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$75</definedName>
    <definedName function="false" hidden="false" name="on" vbProcedure="false">[1]市町村別人口!$B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$75</definedName>
    <definedName function="false" hidden="false" localSheetId="0" name="CHUUBU" vbProcedure="false">[1]市町村別人口!$B$75</definedName>
    <definedName function="false" hidden="false" localSheetId="0" name="CHUUBU2" vbProcedure="false">[1]市町村別人口!$F$75</definedName>
    <definedName function="false" hidden="false" localSheetId="0" name="HOKUBU" vbProcedure="false">[1]市町村別人口!$B$73</definedName>
    <definedName function="false" hidden="false" localSheetId="0" name="HOKUBU2" vbProcedure="false">[1]市町村別人口!$F$73</definedName>
    <definedName function="false" hidden="false" localSheetId="0" name="MIYAKO" vbProcedure="false">[1]市町村別人口!$B$79</definedName>
    <definedName function="false" hidden="false" localSheetId="0" name="MIYAKO2" vbProcedure="false">[1]市町村別人口!$F$79</definedName>
    <definedName function="false" hidden="false" localSheetId="0" name="NAHA2" vbProcedure="false">[1]市町村別人口!$F$83</definedName>
    <definedName function="false" hidden="false" localSheetId="0" name="NANBU" vbProcedure="false">[1]市町村別人口!$B$77</definedName>
    <definedName function="false" hidden="false" localSheetId="0" name="NANBU2" vbProcedure="false">[1]市町村別人口!$F$77</definedName>
    <definedName function="false" hidden="false" localSheetId="0" name="YAEYAMA" vbProcedure="false">[1]市町村別人口!$B$81</definedName>
    <definedName function="false" hidden="false" localSheetId="0" name="YAEYAMA2" vbProcedure="false">[1]市町村別人口!$F$81</definedName>
    <definedName function="false" hidden="false" localSheetId="0" name="外国人女" vbProcedure="false">[1]総数!$AG$85:$AG$145</definedName>
    <definedName function="false" hidden="false" localSheetId="0" name="外国人男" vbProcedure="false">[1]総数!$P$85:$P$145</definedName>
    <definedName function="false" hidden="false" localSheetId="0" name="日本人女" vbProcedure="false">[1]総数!$AG$11:$AG$71</definedName>
    <definedName function="false" hidden="false" localSheetId="0" name="日本人男" vbProcedure="false">[1]総数!$P$11:$P$71</definedName>
    <definedName function="false" hidden="false" localSheetId="0" name="表１" vbProcedure="false">[1]総数!$A$1:$P$72</definedName>
    <definedName function="false" hidden="false" localSheetId="0" name="表２" vbProcedure="false">[1]総数!$R$1:$AG$72</definedName>
    <definedName function="false" hidden="false" localSheetId="0" name="表３" vbProcedure="false">[1]総数!$AI$1:$AX$72</definedName>
    <definedName function="false" hidden="false" localSheetId="0" name="表４" vbProcedure="false">[1]総数!$A$75:$P$146</definedName>
    <definedName function="false" hidden="false" localSheetId="0" name="表５" vbProcedure="false">[1]総数!$R$75:$AG$146</definedName>
    <definedName function="false" hidden="false" localSheetId="0" name="表６" vbProcedure="false">[1]総数!$AI$75:$AX$146</definedName>
    <definedName function="false" hidden="false" localSheetId="0" name="表７" vbProcedure="false">[1]総数!$A$1:$P$72</definedName>
    <definedName function="false" hidden="false" localSheetId="0" name="表８" vbProcedure="false">[1]総数!$R$1:$AG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Excel_BuiltIn_Print_Area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2,893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4,75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4%)</t>
    </r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7,1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0,0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4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6,7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3,0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9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9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36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49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9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51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3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8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、八重山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10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、与那原町で前年同月比 </t>
    </r>
    <r>
      <rPr>
        <sz val="12"/>
        <rFont val="ＭＳ Ｐ明朝"/>
        <family val="1"/>
        <charset val="128"/>
      </rPr>
      <t xml:space="preserve">3.7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3.0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国頭村で前年同月比  </t>
    </r>
    <r>
      <rPr>
        <sz val="12"/>
        <rFont val="ＭＳ Ｐ明朝"/>
        <family val="1"/>
        <charset val="128"/>
      </rPr>
      <t xml:space="preserve">2.1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与那国町の </t>
    </r>
    <r>
      <rPr>
        <sz val="12"/>
        <rFont val="ＭＳ Ｐ明朝"/>
        <family val="1"/>
        <charset val="128"/>
      </rPr>
      <t xml:space="preserve">1.90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5,137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,85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7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45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4,94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8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4. 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#,##0.00;\△#,##0.00"/>
    <numFmt numFmtId="189" formatCode="#,##0;[RED]#,##0"/>
    <numFmt numFmtId="190" formatCode="#,##0&quot;月1日&quot;"/>
    <numFmt numFmtId="191" formatCode="#,###&quot;月1日&quot;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8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12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7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6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1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1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1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0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4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7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6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6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6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0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1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24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1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71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3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6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9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5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79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9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65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1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79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79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9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9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2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5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9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9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7547727"/>
        <c:axId val="27640894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874470"/>
        <c:axId val="72744418"/>
      </c:lineChart>
      <c:catAx>
        <c:axId val="27547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40894"/>
        <c:crossesAt val="1250"/>
        <c:auto val="1"/>
        <c:lblAlgn val="ctr"/>
        <c:lblOffset val="100"/>
        <c:noMultiLvlLbl val="0"/>
      </c:catAx>
      <c:valAx>
        <c:axId val="27640894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7727"/>
        <c:crossesAt val="1"/>
        <c:crossBetween val="midCat"/>
        <c:majorUnit val="10"/>
      </c:valAx>
      <c:catAx>
        <c:axId val="84874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4418"/>
        <c:auto val="1"/>
        <c:lblAlgn val="ctr"/>
        <c:lblOffset val="100"/>
        <c:noMultiLvlLbl val="0"/>
      </c:catAx>
      <c:valAx>
        <c:axId val="72744418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447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05970149254"/>
          <c:y val="0.115101289134438"/>
          <c:w val="0.956642529924634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6148286"/>
        <c:axId val="4444071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257577"/>
        <c:axId val="14710596"/>
      </c:barChart>
      <c:catAx>
        <c:axId val="36148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0712"/>
        <c:crossesAt val="0"/>
        <c:auto val="1"/>
        <c:lblAlgn val="ctr"/>
        <c:lblOffset val="100"/>
        <c:noMultiLvlLbl val="0"/>
      </c:catAx>
      <c:valAx>
        <c:axId val="44440712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8286"/>
        <c:crossesAt val="1"/>
        <c:crossBetween val="midCat"/>
        <c:majorUnit val="10"/>
      </c:valAx>
      <c:catAx>
        <c:axId val="172575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0596"/>
        <c:auto val="1"/>
        <c:lblAlgn val="ctr"/>
        <c:lblOffset val="100"/>
        <c:noMultiLvlLbl val="0"/>
      </c:catAx>
      <c:valAx>
        <c:axId val="14710596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757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0343779"/>
        <c:axId val="86022313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965349"/>
        <c:axId val="15334889"/>
      </c:lineChart>
      <c:catAx>
        <c:axId val="80343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22313"/>
        <c:crossesAt val="1250"/>
        <c:auto val="1"/>
        <c:lblAlgn val="ctr"/>
        <c:lblOffset val="100"/>
        <c:noMultiLvlLbl val="0"/>
      </c:catAx>
      <c:valAx>
        <c:axId val="86022313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3779"/>
        <c:crossesAt val="1"/>
        <c:crossBetween val="midCat"/>
        <c:majorUnit val="10"/>
      </c:valAx>
      <c:catAx>
        <c:axId val="499653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4889"/>
        <c:auto val="1"/>
        <c:lblAlgn val="ctr"/>
        <c:lblOffset val="100"/>
        <c:noMultiLvlLbl val="0"/>
      </c:catAx>
      <c:valAx>
        <c:axId val="15334889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534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34605478811"/>
          <c:y val="0.115101289134438"/>
          <c:w val="0.956713884336221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0095839"/>
        <c:axId val="81633776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812094"/>
        <c:axId val="80905803"/>
      </c:barChart>
      <c:catAx>
        <c:axId val="20095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3776"/>
        <c:crossesAt val="0"/>
        <c:auto val="1"/>
        <c:lblAlgn val="ctr"/>
        <c:lblOffset val="100"/>
        <c:noMultiLvlLbl val="0"/>
      </c:catAx>
      <c:valAx>
        <c:axId val="81633776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5839"/>
        <c:crossesAt val="1"/>
        <c:crossBetween val="midCat"/>
        <c:majorUnit val="10"/>
      </c:valAx>
      <c:catAx>
        <c:axId val="918120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5803"/>
        <c:auto val="1"/>
        <c:lblAlgn val="ctr"/>
        <c:lblOffset val="100"/>
        <c:noMultiLvlLbl val="0"/>
      </c:catAx>
      <c:valAx>
        <c:axId val="80905803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209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1703456"/>
        <c:axId val="6805850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490715"/>
        <c:axId val="59160263"/>
      </c:lineChart>
      <c:catAx>
        <c:axId val="41703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5850"/>
        <c:crossesAt val="1250"/>
        <c:auto val="1"/>
        <c:lblAlgn val="ctr"/>
        <c:lblOffset val="100"/>
        <c:noMultiLvlLbl val="0"/>
      </c:catAx>
      <c:valAx>
        <c:axId val="6805850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3456"/>
        <c:crossesAt val="1"/>
        <c:crossBetween val="midCat"/>
        <c:majorUnit val="10"/>
      </c:valAx>
      <c:catAx>
        <c:axId val="48490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0263"/>
        <c:auto val="1"/>
        <c:lblAlgn val="ctr"/>
        <c:lblOffset val="100"/>
        <c:noMultiLvlLbl val="0"/>
      </c:catAx>
      <c:valAx>
        <c:axId val="59160263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071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34605478811"/>
          <c:y val="0.115101289134438"/>
          <c:w val="0.956713884336221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4075154"/>
        <c:axId val="4202165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894837"/>
        <c:axId val="31530050"/>
      </c:barChart>
      <c:catAx>
        <c:axId val="84075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1655"/>
        <c:crossesAt val="0"/>
        <c:auto val="1"/>
        <c:lblAlgn val="ctr"/>
        <c:lblOffset val="100"/>
        <c:noMultiLvlLbl val="0"/>
      </c:catAx>
      <c:valAx>
        <c:axId val="4202165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5154"/>
        <c:crossesAt val="1"/>
        <c:crossBetween val="midCat"/>
        <c:majorUnit val="10"/>
      </c:valAx>
      <c:catAx>
        <c:axId val="13894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0050"/>
        <c:auto val="1"/>
        <c:lblAlgn val="ctr"/>
        <c:lblOffset val="100"/>
        <c:noMultiLvlLbl val="0"/>
      </c:catAx>
      <c:valAx>
        <c:axId val="31530050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483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1309076"/>
        <c:axId val="4569521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03383"/>
        <c:axId val="22595036"/>
      </c:lineChart>
      <c:catAx>
        <c:axId val="11309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9521"/>
        <c:crossesAt val="1250"/>
        <c:auto val="1"/>
        <c:lblAlgn val="ctr"/>
        <c:lblOffset val="100"/>
        <c:noMultiLvlLbl val="0"/>
      </c:catAx>
      <c:valAx>
        <c:axId val="4569521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9076"/>
        <c:crossesAt val="1"/>
        <c:crossBetween val="midCat"/>
        <c:majorUnit val="10"/>
      </c:valAx>
      <c:catAx>
        <c:axId val="65403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5036"/>
        <c:auto val="1"/>
        <c:lblAlgn val="ctr"/>
        <c:lblOffset val="100"/>
        <c:noMultiLvlLbl val="0"/>
      </c:catAx>
      <c:valAx>
        <c:axId val="22595036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338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34605478811"/>
          <c:y val="0.115101289134438"/>
          <c:w val="0.956713884336221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4096624"/>
        <c:axId val="4707326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981507"/>
        <c:axId val="81083216"/>
      </c:barChart>
      <c:catAx>
        <c:axId val="34096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3262"/>
        <c:crossesAt val="0"/>
        <c:auto val="1"/>
        <c:lblAlgn val="ctr"/>
        <c:lblOffset val="100"/>
        <c:noMultiLvlLbl val="0"/>
      </c:catAx>
      <c:valAx>
        <c:axId val="47073262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6624"/>
        <c:crossesAt val="1"/>
        <c:crossBetween val="midCat"/>
        <c:majorUnit val="10"/>
      </c:valAx>
      <c:catAx>
        <c:axId val="52981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3216"/>
        <c:auto val="1"/>
        <c:lblAlgn val="ctr"/>
        <c:lblOffset val="100"/>
        <c:noMultiLvlLbl val="0"/>
      </c:catAx>
      <c:valAx>
        <c:axId val="81083216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150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24</xdr:row>
      <xdr:rowOff>181440</xdr:rowOff>
    </xdr:from>
    <xdr:to>
      <xdr:col>9</xdr:col>
      <xdr:colOff>1013760</xdr:colOff>
      <xdr:row>29</xdr:row>
      <xdr:rowOff>151920</xdr:rowOff>
    </xdr:to>
    <xdr:sp>
      <xdr:nvSpPr>
        <xdr:cNvPr id="0" name="Rectangle 2"/>
        <xdr:cNvSpPr/>
      </xdr:nvSpPr>
      <xdr:spPr>
        <a:xfrm>
          <a:off x="319680" y="7020360"/>
          <a:ext cx="8702640" cy="135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明朝"/>
            </a:rPr>
            <a:t>注．訂正について</a:t>
          </a:r>
          <a:r>
            <a:rPr b="0" lang="en-US" sz="1600" spc="-1" strike="noStrike">
              <a:latin typeface="ＭＳ Ｐ明朝"/>
            </a:rPr>
            <a:t>(</a:t>
          </a:r>
          <a:r>
            <a:rPr b="0" lang="zh-CN" sz="1600" spc="-1" strike="noStrike">
              <a:latin typeface="ＭＳ Ｐ明朝"/>
            </a:rPr>
            <a:t>平成</a:t>
          </a:r>
          <a:r>
            <a:rPr b="0" lang="en-US" sz="1600" spc="-1" strike="noStrike">
              <a:latin typeface="ＭＳ Ｐ明朝"/>
            </a:rPr>
            <a:t>25</a:t>
          </a:r>
          <a:r>
            <a:rPr b="0" lang="zh-CN" sz="1600" spc="-1" strike="noStrike">
              <a:latin typeface="ＭＳ Ｐ明朝"/>
            </a:rPr>
            <a:t>年</a:t>
          </a:r>
          <a:r>
            <a:rPr b="0" lang="en-US" sz="1600" spc="-1" strike="noStrike">
              <a:latin typeface="ＭＳ Ｐ明朝"/>
            </a:rPr>
            <a:t>12</a:t>
          </a:r>
          <a:r>
            <a:rPr b="0" lang="zh-CN" sz="1600" spc="-1" strike="noStrike">
              <a:latin typeface="ＭＳ Ｐ明朝"/>
            </a:rPr>
            <a:t>月</a:t>
          </a:r>
          <a:r>
            <a:rPr b="0" lang="en-US" sz="1600" spc="-1" strike="noStrike">
              <a:latin typeface="ＭＳ Ｐ明朝"/>
            </a:rPr>
            <a:t>11</a:t>
          </a:r>
          <a:r>
            <a:rPr b="0" lang="zh-CN" sz="1600" spc="-1" strike="noStrike">
              <a:latin typeface="ＭＳ Ｐ明朝"/>
            </a:rPr>
            <a:t>日付け）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豊見城市の平成</a:t>
          </a:r>
          <a:r>
            <a:rPr b="0" lang="en-US" sz="1100" spc="-1" strike="noStrike">
              <a:latin typeface="ＭＳ Ｐ明朝"/>
            </a:rPr>
            <a:t>25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4</a:t>
          </a:r>
          <a:r>
            <a:rPr b="0" lang="zh-CN" sz="1100" spc="-1" strike="noStrike">
              <a:latin typeface="ＭＳ Ｐ明朝"/>
            </a:rPr>
            <a:t>月分・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月分・</a:t>
          </a:r>
          <a:r>
            <a:rPr b="0" lang="en-US" sz="1100" spc="-1" strike="noStrike">
              <a:latin typeface="ＭＳ Ｐ明朝"/>
            </a:rPr>
            <a:t>6</a:t>
          </a:r>
          <a:r>
            <a:rPr b="0" lang="zh-CN" sz="1100" spc="-1" strike="noStrike">
              <a:latin typeface="ＭＳ Ｐ明朝"/>
            </a:rPr>
            <a:t>月分・</a:t>
          </a:r>
          <a:r>
            <a:rPr b="0" lang="en-US" sz="1100" spc="-1" strike="noStrike">
              <a:latin typeface="ＭＳ Ｐ明朝"/>
            </a:rPr>
            <a:t>8</a:t>
          </a:r>
          <a:r>
            <a:rPr b="0" lang="zh-CN" sz="1100" spc="-1" strike="noStrike">
              <a:latin typeface="ＭＳ Ｐ明朝"/>
            </a:rPr>
            <a:t>月分・</a:t>
          </a:r>
          <a:r>
            <a:rPr b="0" lang="en-US" sz="1100" spc="-1" strike="noStrike">
              <a:latin typeface="ＭＳ Ｐ明朝"/>
            </a:rPr>
            <a:t>10</a:t>
          </a:r>
          <a:r>
            <a:rPr b="0" lang="zh-CN" sz="1100" spc="-1" strike="noStrike">
              <a:latin typeface="ＭＳ Ｐ明朝"/>
            </a:rPr>
            <a:t>月分の人口移動報告に訂正があり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訂正箇所は、豊見城市の世帯数増減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上記訂正に伴い、平成</a:t>
          </a:r>
          <a:r>
            <a:rPr b="0" lang="en-US" sz="1100" spc="-1" strike="noStrike">
              <a:latin typeface="ＭＳ Ｐ明朝"/>
            </a:rPr>
            <a:t>25</a:t>
          </a:r>
          <a:r>
            <a:rPr b="0" lang="zh-CN" sz="1100" spc="-1" strike="noStrike">
              <a:latin typeface="ＭＳ Ｐ明朝"/>
            </a:rPr>
            <a:t>年</a:t>
          </a:r>
          <a:r>
            <a:rPr b="0" lang="en-US" sz="1100" spc="-1" strike="noStrike">
              <a:latin typeface="ＭＳ Ｐ明朝"/>
            </a:rPr>
            <a:t>5</a:t>
          </a:r>
          <a:r>
            <a:rPr b="0" lang="zh-CN" sz="1100" spc="-1" strike="noStrike">
              <a:latin typeface="ＭＳ Ｐ明朝"/>
            </a:rPr>
            <a:t>月・</a:t>
          </a:r>
          <a:r>
            <a:rPr b="0" lang="en-US" sz="1100" spc="-1" strike="noStrike">
              <a:latin typeface="ＭＳ Ｐ明朝"/>
            </a:rPr>
            <a:t>6</a:t>
          </a:r>
          <a:r>
            <a:rPr b="0" lang="zh-CN" sz="1100" spc="-1" strike="noStrike">
              <a:latin typeface="ＭＳ Ｐ明朝"/>
            </a:rPr>
            <a:t>月・</a:t>
          </a:r>
          <a:r>
            <a:rPr b="0" lang="en-US" sz="1100" spc="-1" strike="noStrike">
              <a:latin typeface="ＭＳ Ｐ明朝"/>
            </a:rPr>
            <a:t>7</a:t>
          </a:r>
          <a:r>
            <a:rPr b="0" lang="zh-CN" sz="1100" spc="-1" strike="noStrike">
              <a:latin typeface="ＭＳ Ｐ明朝"/>
            </a:rPr>
            <a:t>月・</a:t>
          </a:r>
          <a:r>
            <a:rPr b="0" lang="en-US" sz="1100" spc="-1" strike="noStrike">
              <a:latin typeface="ＭＳ Ｐ明朝"/>
            </a:rPr>
            <a:t>8</a:t>
          </a:r>
          <a:r>
            <a:rPr b="0" lang="zh-CN" sz="1100" spc="-1" strike="noStrike">
              <a:latin typeface="ＭＳ Ｐ明朝"/>
            </a:rPr>
            <a:t>月・</a:t>
          </a:r>
          <a:r>
            <a:rPr b="0" lang="en-US" sz="1100" spc="-1" strike="noStrike">
              <a:latin typeface="ＭＳ Ｐ明朝"/>
            </a:rPr>
            <a:t>9</a:t>
          </a:r>
          <a:r>
            <a:rPr b="0" lang="zh-CN" sz="1100" spc="-1" strike="noStrike">
              <a:latin typeface="ＭＳ Ｐ明朝"/>
            </a:rPr>
            <a:t>月・</a:t>
          </a:r>
          <a:r>
            <a:rPr b="0" lang="en-US" sz="1100" spc="-1" strike="noStrike">
              <a:latin typeface="ＭＳ Ｐ明朝"/>
            </a:rPr>
            <a:t>11</a:t>
          </a:r>
          <a:r>
            <a:rPr b="0" lang="zh-CN" sz="1100" spc="-1" strike="noStrike">
              <a:latin typeface="ＭＳ Ｐ明朝"/>
            </a:rPr>
            <a:t>月</a:t>
          </a:r>
          <a:r>
            <a:rPr b="0" lang="en-US" sz="1100" spc="-1" strike="noStrike">
              <a:latin typeface="ＭＳ Ｐ明朝"/>
            </a:rPr>
            <a:t>1</a:t>
          </a:r>
          <a:r>
            <a:rPr b="0" lang="zh-CN" sz="1100" spc="-1" strike="noStrike">
              <a:latin typeface="ＭＳ Ｐ明朝"/>
            </a:rPr>
            <a:t>日現在の沖縄県の世帯数も訂正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1" name="AutoShape 1045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2" name="AutoShape 1046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" name="AutoShape 1047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4" name="AutoShape 1048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5" name="AutoShape 1049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6" name="AutoShape 1050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7" name="AutoShape 1051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8" name="AutoShape 1052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9" name="AutoShape 1053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0" name="AutoShape 1054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1" name="AutoShape 1055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2" name="AutoShape 1056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57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14" name="AutoShape 1058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15" name="AutoShape 1059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16" name="AutoShape 1060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17" name="AutoShape 1061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18" name="AutoShape 1062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19" name="AutoShape 1063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20" name="AutoShape 1064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1065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1066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1067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24" name="AutoShape 1068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25" name="AutoShape 1069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70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1072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1073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1074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1075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1076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32" name="Chart 1078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720</xdr:colOff>
      <xdr:row>61</xdr:row>
      <xdr:rowOff>171720</xdr:rowOff>
    </xdr:to>
    <xdr:graphicFrame>
      <xdr:nvGraphicFramePr>
        <xdr:cNvPr id="40" name="Chart 1079"/>
        <xdr:cNvGraphicFramePr/>
      </xdr:nvGraphicFramePr>
      <xdr:xfrm>
        <a:off x="106560" y="12096360"/>
        <a:ext cx="1218024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41" name="AutoShape 1082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42" name="AutoShape 1083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43" name="AutoShape 108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44" name="AutoShape 1085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45" name="AutoShape 1086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46" name="AutoShape 1087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47" name="AutoShape 1088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48" name="AutoShape 1089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49" name="AutoShape 1090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50" name="AutoShape 1091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51" name="AutoShape 1092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52" name="AutoShape 1093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53" name="AutoShape 1094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54" name="AutoShape 1095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55" name="AutoShape 1096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56" name="AutoShape 1097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57" name="AutoShape 1098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58" name="AutoShape 1099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59" name="AutoShape 1100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60" name="AutoShape 1102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61" name="AutoShape 1103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62" name="AutoShape 1104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63" name="AutoShape 1105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64" name="AutoShape 1106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65" name="AutoShape 1107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66" name="AutoShape 1108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67" name="AutoShape 1110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68" name="AutoShape 1111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69" name="AutoShape 1112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0" name="AutoShape 1113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1" name="AutoShape 111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72" name="Chart 1115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20600</xdr:colOff>
      <xdr:row>61</xdr:row>
      <xdr:rowOff>171720</xdr:rowOff>
    </xdr:to>
    <xdr:graphicFrame>
      <xdr:nvGraphicFramePr>
        <xdr:cNvPr id="80" name="Chart 1116"/>
        <xdr:cNvGraphicFramePr/>
      </xdr:nvGraphicFramePr>
      <xdr:xfrm>
        <a:off x="106560" y="12096360"/>
        <a:ext cx="123001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81" name="AutoShape 1119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82" name="AutoShape 1120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83" name="AutoShape 1121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84" name="AutoShape 1122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85" name="AutoShape 1123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86" name="AutoShape 1124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87" name="AutoShape 1125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88" name="AutoShape 1126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89" name="AutoShape 1127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0" name="AutoShape 1128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91" name="AutoShape 1129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92" name="AutoShape 1130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93" name="AutoShape 1131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94" name="AutoShape 1132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95" name="AutoShape 1133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96" name="AutoShape 1134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97" name="AutoShape 1135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98" name="AutoShape 1136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99" name="AutoShape 1137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100" name="AutoShape 1138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01" name="AutoShape 1139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02" name="AutoShape 1140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03" name="AutoShape 1141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104" name="AutoShape 1142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105" name="AutoShape 1143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06" name="AutoShape 1144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07" name="AutoShape 1146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08" name="AutoShape 1147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09" name="AutoShape 1148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10" name="AutoShape 1149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11" name="AutoShape 1150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112" name="Chart 1151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20600</xdr:colOff>
      <xdr:row>61</xdr:row>
      <xdr:rowOff>171720</xdr:rowOff>
    </xdr:to>
    <xdr:graphicFrame>
      <xdr:nvGraphicFramePr>
        <xdr:cNvPr id="120" name="Chart 1152"/>
        <xdr:cNvGraphicFramePr/>
      </xdr:nvGraphicFramePr>
      <xdr:xfrm>
        <a:off x="106560" y="12096360"/>
        <a:ext cx="123001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121" name="AutoShape 1153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122" name="AutoShape 1154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23" name="AutoShape 1155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124" name="AutoShape 1156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125" name="AutoShape 1157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126" name="AutoShape 1158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127" name="AutoShape 1159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128" name="AutoShape 1160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129" name="AutoShape 1161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30" name="AutoShape 1162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31" name="AutoShape 1163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32" name="AutoShape 1164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3" name="AutoShape 1165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134" name="AutoShape 1166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135" name="AutoShape 1167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136" name="AutoShape 1168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137" name="AutoShape 1169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138" name="AutoShape 1170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139" name="AutoShape 1171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140" name="AutoShape 1172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41" name="AutoShape 1173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42" name="AutoShape 1174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43" name="AutoShape 1175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144" name="AutoShape 1176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145" name="AutoShape 1177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46" name="AutoShape 1178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47" name="AutoShape 1180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48" name="AutoShape 1181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49" name="AutoShape 1182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50" name="AutoShape 1183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51" name="AutoShape 118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152" name="Chart 1250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20600</xdr:colOff>
      <xdr:row>61</xdr:row>
      <xdr:rowOff>171720</xdr:rowOff>
    </xdr:to>
    <xdr:graphicFrame>
      <xdr:nvGraphicFramePr>
        <xdr:cNvPr id="160" name="Chart 1251"/>
        <xdr:cNvGraphicFramePr/>
      </xdr:nvGraphicFramePr>
      <xdr:xfrm>
        <a:off x="106560" y="12096360"/>
        <a:ext cx="123001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161" name="AutoShape 1252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162" name="AutoShape 1253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63" name="AutoShape 125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164" name="AutoShape 1255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165" name="AutoShape 1256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166" name="AutoShape 1257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167" name="AutoShape 1258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168" name="AutoShape 1259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169" name="AutoShape 1260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70" name="AutoShape 1261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71" name="AutoShape 1262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72" name="AutoShape 1263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73" name="AutoShape 1264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174" name="AutoShape 1265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175" name="AutoShape 1266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176" name="AutoShape 1267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177" name="AutoShape 1268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178" name="AutoShape 1269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179" name="AutoShape 1270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180" name="AutoShape 1271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81" name="AutoShape 1272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82" name="AutoShape 1273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83" name="AutoShape 1274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184" name="AutoShape 1275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185" name="AutoShape 1276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86" name="AutoShape 1277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87" name="AutoShape 1279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88" name="AutoShape 1280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89" name="AutoShape 1281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90" name="AutoShape 1282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91" name="AutoShape 1283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3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3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3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3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3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7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7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7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7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7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11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11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11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11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11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11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15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15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15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15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15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15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true" outlineLevel="0" collapsed="false">
      <c r="A5" s="2"/>
      <c r="B5" s="2"/>
      <c r="C5" s="4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true" outlineLevel="0" collapsed="false">
      <c r="A6" s="2"/>
      <c r="B6" s="2"/>
      <c r="C6" s="5" t="s">
        <v>2</v>
      </c>
      <c r="D6" s="2"/>
      <c r="E6" s="2"/>
      <c r="F6" s="2"/>
      <c r="G6" s="2"/>
      <c r="H6" s="2"/>
      <c r="I6" s="2"/>
      <c r="J6" s="2"/>
      <c r="K6" s="2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true" outlineLevel="0" collapsed="false">
      <c r="A8" s="2"/>
      <c r="B8" s="2"/>
      <c r="C8" s="5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21.75" hidden="false" customHeight="true" outlineLevel="0" collapsed="false">
      <c r="A9" s="2"/>
      <c r="B9" s="2"/>
      <c r="C9" s="5" t="s">
        <v>5</v>
      </c>
      <c r="D9" s="2"/>
      <c r="E9" s="2"/>
      <c r="F9" s="2"/>
      <c r="G9" s="2"/>
      <c r="H9" s="2"/>
      <c r="I9" s="2"/>
      <c r="J9" s="2"/>
      <c r="K9" s="2"/>
    </row>
    <row r="10" customFormat="false" ht="21.75" hidden="false" customHeight="true" outlineLevel="0" collapsed="false">
      <c r="A10" s="2"/>
      <c r="B10" s="2"/>
      <c r="C10" s="5" t="s">
        <v>6</v>
      </c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2"/>
    </row>
    <row r="12" customFormat="false" ht="21.75" hidden="false" customHeight="true" outlineLevel="0" collapsed="false">
      <c r="A12" s="2"/>
      <c r="B12" s="2"/>
      <c r="C12" s="5" t="s">
        <v>8</v>
      </c>
      <c r="D12" s="2"/>
      <c r="E12" s="2"/>
      <c r="F12" s="2"/>
      <c r="G12" s="2"/>
      <c r="H12" s="2"/>
      <c r="I12" s="2"/>
      <c r="J12" s="2"/>
      <c r="K12" s="2"/>
    </row>
    <row r="13" customFormat="false" ht="21.75" hidden="false" customHeight="true" outlineLevel="0" collapsed="false">
      <c r="A13" s="2"/>
      <c r="B13" s="2"/>
      <c r="C13" s="5" t="s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21.75" hidden="false" customHeight="true" outlineLevel="0" collapsed="false">
      <c r="A14" s="2"/>
      <c r="B14" s="2"/>
      <c r="C14" s="6" t="s">
        <v>10</v>
      </c>
      <c r="D14" s="2"/>
      <c r="E14" s="2"/>
      <c r="F14" s="2"/>
      <c r="G14" s="2"/>
      <c r="H14" s="2"/>
      <c r="I14" s="2"/>
      <c r="J14" s="2"/>
      <c r="K14" s="2"/>
    </row>
    <row r="15" customFormat="false" ht="21.75" hidden="false" customHeight="true" outlineLevel="0" collapsed="false">
      <c r="A15" s="2"/>
      <c r="B15" s="2"/>
      <c r="C15" s="6" t="s">
        <v>11</v>
      </c>
      <c r="D15" s="2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2"/>
      <c r="B16" s="2"/>
      <c r="C16" s="6" t="s">
        <v>12</v>
      </c>
      <c r="D16" s="2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2"/>
      <c r="B17" s="2"/>
      <c r="C17" s="6" t="s">
        <v>13</v>
      </c>
      <c r="D17" s="2"/>
      <c r="E17" s="2"/>
      <c r="F17" s="2"/>
      <c r="G17" s="2"/>
      <c r="H17" s="2"/>
      <c r="I17" s="2"/>
      <c r="J17" s="2"/>
      <c r="K17" s="2"/>
      <c r="P17" s="7" t="s">
        <v>14</v>
      </c>
      <c r="Q17" s="8"/>
    </row>
    <row r="18" customFormat="false" ht="33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P18" s="9"/>
      <c r="Q18" s="10"/>
    </row>
    <row r="19" customFormat="false" ht="21.75" hidden="false" customHeight="true" outlineLevel="0" collapsed="false">
      <c r="A19" s="2"/>
      <c r="B19" s="11" t="s">
        <v>15</v>
      </c>
      <c r="C19" s="2"/>
      <c r="D19" s="2"/>
      <c r="E19" s="2"/>
      <c r="F19" s="2"/>
      <c r="G19" s="2"/>
      <c r="H19" s="2"/>
      <c r="I19" s="2"/>
      <c r="J19" s="2"/>
      <c r="K19" s="2"/>
      <c r="P19" s="9"/>
      <c r="Q19" s="10"/>
    </row>
    <row r="20" customFormat="false" ht="21.75" hidden="false" customHeight="true" outlineLevel="0" collapsed="false">
      <c r="A20" s="2"/>
      <c r="B20" s="2"/>
      <c r="C20" s="4"/>
      <c r="D20" s="2"/>
      <c r="E20" s="2"/>
      <c r="F20" s="2"/>
      <c r="G20" s="2"/>
      <c r="H20" s="2"/>
      <c r="I20" s="2"/>
      <c r="J20" s="2"/>
      <c r="K20" s="2"/>
      <c r="P20" s="9"/>
      <c r="Q20" s="10"/>
    </row>
    <row r="21" customFormat="false" ht="21.75" hidden="false" customHeight="true" outlineLevel="0" collapsed="false">
      <c r="A21" s="2"/>
      <c r="B21" s="2"/>
      <c r="C21" s="6" t="s">
        <v>16</v>
      </c>
      <c r="D21" s="2"/>
      <c r="E21" s="2"/>
      <c r="F21" s="2"/>
      <c r="G21" s="2"/>
      <c r="H21" s="2"/>
      <c r="I21" s="2"/>
      <c r="J21" s="2"/>
      <c r="K21" s="2"/>
      <c r="P21" s="9"/>
      <c r="Q21" s="10"/>
    </row>
    <row r="22" customFormat="false" ht="21.75" hidden="false" customHeight="true" outlineLevel="0" collapsed="false">
      <c r="A22" s="2"/>
      <c r="B22" s="2"/>
      <c r="C22" s="6" t="s">
        <v>17</v>
      </c>
      <c r="D22" s="2"/>
      <c r="E22" s="2"/>
      <c r="F22" s="2"/>
      <c r="G22" s="2"/>
      <c r="H22" s="2"/>
      <c r="I22" s="2"/>
      <c r="J22" s="2"/>
      <c r="K22" s="2"/>
      <c r="P22" s="9"/>
      <c r="Q22" s="10"/>
    </row>
    <row r="23" customFormat="false" ht="21.75" hidden="false" customHeight="true" outlineLevel="0" collapsed="false">
      <c r="A23" s="2"/>
      <c r="B23" s="2"/>
      <c r="C23" s="6" t="s">
        <v>18</v>
      </c>
      <c r="D23" s="2"/>
      <c r="E23" s="2"/>
      <c r="F23" s="2"/>
      <c r="G23" s="2"/>
      <c r="H23" s="2"/>
      <c r="I23" s="2"/>
      <c r="J23" s="2"/>
      <c r="K23" s="2"/>
    </row>
    <row r="24" customFormat="false" ht="21.75" hidden="false" customHeight="true" outlineLevel="0" collapsed="false">
      <c r="A24" s="2"/>
      <c r="B24" s="2"/>
      <c r="C24" s="6" t="s">
        <v>19</v>
      </c>
      <c r="D24" s="2"/>
      <c r="E24" s="2"/>
      <c r="F24" s="2"/>
      <c r="G24" s="2"/>
      <c r="H24" s="2"/>
      <c r="I24" s="2"/>
      <c r="J24" s="2"/>
      <c r="K24" s="2"/>
    </row>
    <row r="25" customFormat="false" ht="21.75" hidden="false" customHeight="true" outlineLevel="0" collapsed="false">
      <c r="A25" s="2"/>
      <c r="B25" s="2"/>
      <c r="C25" s="6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true" outlineLevel="0" collapsed="false">
      <c r="A26" s="2"/>
      <c r="B26" s="2"/>
      <c r="C26" s="6"/>
      <c r="D26" s="2"/>
      <c r="E26" s="2"/>
      <c r="F26" s="2"/>
      <c r="G26" s="2"/>
      <c r="H26" s="2"/>
      <c r="I26" s="2"/>
      <c r="J26" s="2"/>
      <c r="K26" s="2"/>
    </row>
    <row r="27" customFormat="false" ht="21.75" hidden="false" customHeight="true" outlineLevel="0" collapsed="false">
      <c r="A27" s="2"/>
      <c r="B27" s="2"/>
      <c r="C27" s="6"/>
      <c r="D27" s="2"/>
      <c r="E27" s="2"/>
      <c r="F27" s="2"/>
      <c r="G27" s="2"/>
      <c r="H27" s="2"/>
      <c r="I27" s="2"/>
      <c r="J27" s="2"/>
      <c r="K27" s="2"/>
    </row>
    <row r="28" customFormat="false" ht="21.75" hidden="false" customHeight="true" outlineLevel="0" collapsed="false">
      <c r="A28" s="2"/>
      <c r="B28" s="2"/>
      <c r="C28" s="6"/>
      <c r="D28" s="2"/>
      <c r="E28" s="2"/>
      <c r="F28" s="2"/>
      <c r="G28" s="2"/>
      <c r="H28" s="2"/>
      <c r="I28" s="2"/>
      <c r="J28" s="2"/>
      <c r="K28" s="2"/>
    </row>
    <row r="29" customFormat="false" ht="21.75" hidden="false" customHeight="true" outlineLevel="0" collapsed="false">
      <c r="A29" s="2"/>
      <c r="B29" s="2"/>
      <c r="C29" s="6"/>
      <c r="D29" s="2"/>
      <c r="E29" s="2"/>
      <c r="F29" s="2"/>
      <c r="G29" s="2"/>
      <c r="H29" s="2"/>
      <c r="I29" s="2"/>
      <c r="J29" s="2"/>
      <c r="K29" s="2"/>
    </row>
    <row r="30" customFormat="false" ht="21.75" hidden="false" customHeight="true" outlineLevel="0" collapsed="false">
      <c r="A30" s="2"/>
      <c r="B30" s="2"/>
      <c r="C30" s="6"/>
      <c r="D30" s="2"/>
      <c r="E30" s="2"/>
      <c r="F30" s="2"/>
      <c r="G30" s="2"/>
      <c r="H30" s="2"/>
      <c r="I30" s="2"/>
      <c r="J30" s="2"/>
      <c r="K30" s="2"/>
    </row>
    <row r="31" customFormat="false" ht="21.75" hidden="false" customHeight="true" outlineLevel="0" collapsed="false">
      <c r="A31" s="2"/>
      <c r="B31" s="12" t="s">
        <v>20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.75" hidden="false" customHeight="true" outlineLevel="0" collapsed="false">
      <c r="A32" s="2"/>
      <c r="B32" s="2"/>
      <c r="C32" s="13" t="s">
        <v>21</v>
      </c>
      <c r="D32" s="14"/>
      <c r="E32" s="14"/>
      <c r="F32" s="14"/>
      <c r="G32" s="14"/>
      <c r="H32" s="14"/>
      <c r="I32" s="14"/>
      <c r="J32" s="14"/>
      <c r="K32" s="14"/>
    </row>
    <row r="33" customFormat="false" ht="21.75" hidden="false" customHeight="true" outlineLevel="0" collapsed="false">
      <c r="A33" s="2"/>
      <c r="B33" s="2"/>
      <c r="C33" s="13" t="s">
        <v>22</v>
      </c>
      <c r="D33" s="14"/>
      <c r="E33" s="14"/>
      <c r="F33" s="14"/>
      <c r="G33" s="14"/>
      <c r="H33" s="14"/>
      <c r="I33" s="14"/>
      <c r="J33" s="14"/>
      <c r="K33" s="14"/>
    </row>
    <row r="34" customFormat="false" ht="21.75" hidden="false" customHeight="true" outlineLevel="0" collapsed="false">
      <c r="A34" s="2"/>
      <c r="B34" s="2"/>
      <c r="C34" s="13" t="s">
        <v>23</v>
      </c>
      <c r="D34" s="15"/>
      <c r="E34" s="14"/>
      <c r="F34" s="14"/>
      <c r="G34" s="14"/>
      <c r="H34" s="14"/>
      <c r="I34" s="14"/>
      <c r="J34" s="14"/>
      <c r="K34" s="14"/>
      <c r="P34" s="9"/>
    </row>
    <row r="35" customFormat="false" ht="21.75" hidden="false" customHeight="true" outlineLevel="0" collapsed="false">
      <c r="A35" s="2"/>
      <c r="B35" s="2"/>
      <c r="C35" s="2"/>
      <c r="D35" s="16"/>
      <c r="E35" s="16"/>
      <c r="F35" s="16"/>
      <c r="G35" s="16"/>
      <c r="H35" s="16"/>
      <c r="I35" s="16"/>
      <c r="J35" s="16"/>
      <c r="K35" s="16"/>
    </row>
    <row r="36" customFormat="false" ht="21.75" hidden="false" customHeight="true" outlineLevel="0" collapsed="false"/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365</v>
      </c>
      <c r="C1" s="460"/>
      <c r="D1" s="460"/>
      <c r="E1" s="461" t="s">
        <v>307</v>
      </c>
      <c r="F1" s="461"/>
      <c r="G1" s="461"/>
      <c r="H1" s="461"/>
      <c r="I1" s="461"/>
      <c r="J1" s="461"/>
      <c r="K1" s="461"/>
      <c r="L1" s="461"/>
      <c r="M1" s="462"/>
      <c r="N1" s="463" t="s">
        <v>402</v>
      </c>
      <c r="O1" s="460"/>
      <c r="P1" s="460"/>
    </row>
    <row r="2" customFormat="false" ht="18" hidden="false" customHeight="false" outlineLevel="0" collapsed="false">
      <c r="A2" s="464" t="n">
        <f aca="false">A1</f>
        <v>41365</v>
      </c>
      <c r="C2" s="460"/>
      <c r="D2" s="460"/>
      <c r="E2" s="460"/>
      <c r="F2" s="460" t="s">
        <v>309</v>
      </c>
      <c r="G2" s="460"/>
      <c r="H2" s="460"/>
      <c r="I2" s="460"/>
      <c r="J2" s="460"/>
      <c r="K2" s="460"/>
      <c r="L2" s="460"/>
      <c r="M2" s="462"/>
      <c r="N2" s="465" t="s">
        <v>403</v>
      </c>
      <c r="O2" s="460"/>
      <c r="P2" s="460"/>
    </row>
    <row r="3" customFormat="false" ht="17.25" hidden="false" customHeight="false" outlineLevel="0" collapsed="false">
      <c r="A3" s="466"/>
      <c r="B3" s="467" t="s">
        <v>74</v>
      </c>
      <c r="C3" s="468" t="n">
        <f aca="false">A1</f>
        <v>41365</v>
      </c>
      <c r="D3" s="468"/>
      <c r="E3" s="468"/>
      <c r="F3" s="469" t="s">
        <v>311</v>
      </c>
      <c r="G3" s="469"/>
      <c r="H3" s="469"/>
      <c r="I3" s="469"/>
      <c r="J3" s="469"/>
      <c r="K3" s="469"/>
      <c r="L3" s="469"/>
      <c r="M3" s="470" t="n">
        <f aca="false">C3</f>
        <v>41365</v>
      </c>
      <c r="N3" s="470"/>
      <c r="O3" s="471"/>
      <c r="P3" s="472" t="s">
        <v>236</v>
      </c>
    </row>
    <row r="4" customFormat="false" ht="17.25" hidden="false" customHeight="false" outlineLevel="0" collapsed="false">
      <c r="A4" s="474" t="s">
        <v>81</v>
      </c>
      <c r="B4" s="475" t="n">
        <f aca="false">A1</f>
        <v>41365</v>
      </c>
      <c r="C4" s="476" t="s">
        <v>312</v>
      </c>
      <c r="D4" s="476"/>
      <c r="E4" s="476"/>
      <c r="F4" s="477" t="s">
        <v>313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396</v>
      </c>
    </row>
    <row r="5" customFormat="false" ht="17.25" hidden="false" customHeight="false" outlineLevel="0" collapsed="false">
      <c r="A5" s="480" t="s">
        <v>314</v>
      </c>
      <c r="B5" s="481" t="s">
        <v>82</v>
      </c>
      <c r="C5" s="461" t="s">
        <v>315</v>
      </c>
      <c r="D5" s="482" t="s">
        <v>316</v>
      </c>
      <c r="E5" s="483" t="s">
        <v>317</v>
      </c>
      <c r="F5" s="484" t="s">
        <v>318</v>
      </c>
      <c r="G5" s="484"/>
      <c r="H5" s="484"/>
      <c r="I5" s="484"/>
      <c r="J5" s="477" t="s">
        <v>319</v>
      </c>
      <c r="K5" s="477"/>
      <c r="L5" s="477"/>
      <c r="M5" s="477"/>
      <c r="N5" s="477" t="s">
        <v>320</v>
      </c>
      <c r="O5" s="482" t="s">
        <v>321</v>
      </c>
      <c r="P5" s="481" t="s">
        <v>82</v>
      </c>
    </row>
    <row r="6" customFormat="false" ht="17.25" hidden="false" customHeight="false" outlineLevel="0" collapsed="false">
      <c r="A6" s="480" t="s">
        <v>322</v>
      </c>
      <c r="B6" s="481" t="s">
        <v>323</v>
      </c>
      <c r="C6" s="485"/>
      <c r="D6" s="486"/>
      <c r="E6" s="483" t="s">
        <v>324</v>
      </c>
      <c r="F6" s="487" t="s">
        <v>96</v>
      </c>
      <c r="G6" s="487" t="s">
        <v>97</v>
      </c>
      <c r="H6" s="487" t="s">
        <v>98</v>
      </c>
      <c r="I6" s="477" t="s">
        <v>99</v>
      </c>
      <c r="J6" s="487" t="s">
        <v>96</v>
      </c>
      <c r="K6" s="487" t="s">
        <v>97</v>
      </c>
      <c r="L6" s="487" t="s">
        <v>98</v>
      </c>
      <c r="M6" s="477" t="s">
        <v>99</v>
      </c>
      <c r="N6" s="483" t="s">
        <v>324</v>
      </c>
      <c r="O6" s="482" t="s">
        <v>194</v>
      </c>
      <c r="P6" s="481" t="s">
        <v>325</v>
      </c>
    </row>
    <row r="7" customFormat="false" ht="17.25" hidden="false" customHeight="false" outlineLevel="0" collapsed="false">
      <c r="A7" s="480" t="s">
        <v>326</v>
      </c>
      <c r="B7" s="488" t="s">
        <v>196</v>
      </c>
      <c r="C7" s="485" t="s">
        <v>105</v>
      </c>
      <c r="D7" s="486" t="s">
        <v>106</v>
      </c>
      <c r="E7" s="489" t="s">
        <v>107</v>
      </c>
      <c r="F7" s="490" t="s">
        <v>108</v>
      </c>
      <c r="G7" s="490" t="s">
        <v>109</v>
      </c>
      <c r="H7" s="491" t="s">
        <v>110</v>
      </c>
      <c r="I7" s="492" t="s">
        <v>111</v>
      </c>
      <c r="J7" s="490" t="s">
        <v>108</v>
      </c>
      <c r="K7" s="490" t="s">
        <v>109</v>
      </c>
      <c r="L7" s="491" t="s">
        <v>110</v>
      </c>
      <c r="M7" s="492" t="s">
        <v>111</v>
      </c>
      <c r="N7" s="493" t="s">
        <v>100</v>
      </c>
      <c r="O7" s="490" t="s">
        <v>100</v>
      </c>
      <c r="P7" s="488" t="s">
        <v>196</v>
      </c>
    </row>
    <row r="8" customFormat="false" ht="17.25" hidden="false" customHeight="false" outlineLevel="0" collapsed="false">
      <c r="A8" s="480" t="s">
        <v>327</v>
      </c>
      <c r="B8" s="494" t="n">
        <f aca="false">B4</f>
        <v>41365</v>
      </c>
      <c r="C8" s="485" t="s">
        <v>117</v>
      </c>
      <c r="D8" s="486"/>
      <c r="E8" s="495" t="s">
        <v>118</v>
      </c>
      <c r="F8" s="496" t="s">
        <v>119</v>
      </c>
      <c r="G8" s="496" t="s">
        <v>119</v>
      </c>
      <c r="H8" s="482"/>
      <c r="I8" s="483"/>
      <c r="J8" s="496" t="s">
        <v>119</v>
      </c>
      <c r="K8" s="496" t="s">
        <v>119</v>
      </c>
      <c r="L8" s="482"/>
      <c r="M8" s="483"/>
      <c r="N8" s="498" t="s">
        <v>112</v>
      </c>
      <c r="O8" s="490" t="s">
        <v>118</v>
      </c>
      <c r="P8" s="494" t="n">
        <f aca="false">P4</f>
        <v>41396</v>
      </c>
    </row>
    <row r="9" customFormat="false" ht="17.25" hidden="false" customHeight="false" outlineLevel="0" collapsed="false">
      <c r="A9" s="499"/>
      <c r="B9" s="499" t="s">
        <v>328</v>
      </c>
      <c r="C9" s="500" t="s">
        <v>329</v>
      </c>
      <c r="D9" s="501" t="s">
        <v>330</v>
      </c>
      <c r="E9" s="502" t="s">
        <v>331</v>
      </c>
      <c r="F9" s="501" t="s">
        <v>332</v>
      </c>
      <c r="G9" s="501" t="s">
        <v>333</v>
      </c>
      <c r="H9" s="501" t="s">
        <v>334</v>
      </c>
      <c r="I9" s="502" t="s">
        <v>335</v>
      </c>
      <c r="J9" s="501" t="s">
        <v>336</v>
      </c>
      <c r="K9" s="501" t="s">
        <v>337</v>
      </c>
      <c r="L9" s="501" t="s">
        <v>338</v>
      </c>
      <c r="M9" s="502" t="s">
        <v>339</v>
      </c>
      <c r="N9" s="502" t="s">
        <v>340</v>
      </c>
      <c r="O9" s="501" t="s">
        <v>341</v>
      </c>
      <c r="P9" s="499" t="s">
        <v>342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3</v>
      </c>
      <c r="F10" s="504"/>
      <c r="G10" s="504"/>
      <c r="H10" s="504"/>
      <c r="I10" s="505" t="s">
        <v>344</v>
      </c>
      <c r="J10" s="504"/>
      <c r="K10" s="504"/>
      <c r="L10" s="504"/>
      <c r="M10" s="505" t="s">
        <v>345</v>
      </c>
      <c r="N10" s="505" t="s">
        <v>346</v>
      </c>
      <c r="O10" s="504" t="s">
        <v>347</v>
      </c>
      <c r="P10" s="480" t="s">
        <v>348</v>
      </c>
    </row>
    <row r="11" customFormat="false" ht="21" hidden="false" customHeight="true" outlineLevel="0" collapsed="false">
      <c r="A11" s="506" t="s">
        <v>349</v>
      </c>
      <c r="B11" s="519" t="n">
        <v>1400103</v>
      </c>
      <c r="C11" s="411" t="n">
        <v>1372</v>
      </c>
      <c r="D11" s="411" t="n">
        <v>917</v>
      </c>
      <c r="E11" s="508" t="n">
        <v>455</v>
      </c>
      <c r="F11" s="436" t="n">
        <v>4972</v>
      </c>
      <c r="G11" s="436" t="n">
        <v>8653</v>
      </c>
      <c r="H11" s="411" t="n">
        <v>185</v>
      </c>
      <c r="I11" s="508" t="n">
        <v>13810</v>
      </c>
      <c r="J11" s="411" t="n">
        <v>3522</v>
      </c>
      <c r="K11" s="411" t="n">
        <v>6152</v>
      </c>
      <c r="L11" s="411" t="n">
        <v>100</v>
      </c>
      <c r="M11" s="508" t="n">
        <v>9774</v>
      </c>
      <c r="N11" s="508" t="n">
        <v>4036</v>
      </c>
      <c r="O11" s="411" t="n">
        <v>4491</v>
      </c>
      <c r="P11" s="509" t="n">
        <v>1404594</v>
      </c>
    </row>
    <row r="12" customFormat="false" ht="21" hidden="false" customHeight="true" outlineLevel="0" collapsed="false">
      <c r="A12" s="506"/>
      <c r="B12" s="509"/>
      <c r="C12" s="411"/>
      <c r="D12" s="411"/>
      <c r="E12" s="508"/>
      <c r="F12" s="411"/>
      <c r="G12" s="411"/>
      <c r="H12" s="411"/>
      <c r="I12" s="508"/>
      <c r="J12" s="411"/>
      <c r="K12" s="411"/>
      <c r="L12" s="411"/>
      <c r="M12" s="508"/>
      <c r="N12" s="508"/>
      <c r="O12" s="411"/>
      <c r="P12" s="509"/>
    </row>
    <row r="13" customFormat="false" ht="21" hidden="false" customHeight="true" outlineLevel="0" collapsed="false">
      <c r="A13" s="506" t="s">
        <v>350</v>
      </c>
      <c r="B13" s="509" t="n">
        <v>1084621</v>
      </c>
      <c r="C13" s="411" t="n">
        <v>1057</v>
      </c>
      <c r="D13" s="411" t="n">
        <v>677</v>
      </c>
      <c r="E13" s="508" t="n">
        <v>380</v>
      </c>
      <c r="F13" s="411" t="n">
        <v>4092</v>
      </c>
      <c r="G13" s="411" t="n">
        <v>6318</v>
      </c>
      <c r="H13" s="411" t="n">
        <v>137</v>
      </c>
      <c r="I13" s="508" t="n">
        <v>10547</v>
      </c>
      <c r="J13" s="411" t="n">
        <v>2960</v>
      </c>
      <c r="K13" s="411" t="n">
        <v>4531</v>
      </c>
      <c r="L13" s="411" t="n">
        <v>83</v>
      </c>
      <c r="M13" s="508" t="n">
        <v>7574</v>
      </c>
      <c r="N13" s="508" t="n">
        <v>2973</v>
      </c>
      <c r="O13" s="411" t="n">
        <v>3353</v>
      </c>
      <c r="P13" s="509" t="n">
        <v>1087974</v>
      </c>
    </row>
    <row r="14" customFormat="false" ht="21" hidden="false" customHeight="true" outlineLevel="0" collapsed="false">
      <c r="A14" s="506"/>
      <c r="B14" s="509"/>
      <c r="C14" s="411"/>
      <c r="D14" s="411"/>
      <c r="E14" s="508"/>
      <c r="F14" s="411"/>
      <c r="G14" s="411"/>
      <c r="H14" s="411"/>
      <c r="I14" s="508"/>
      <c r="J14" s="411"/>
      <c r="K14" s="411"/>
      <c r="L14" s="411"/>
      <c r="M14" s="508"/>
      <c r="N14" s="508"/>
      <c r="O14" s="411"/>
      <c r="P14" s="509"/>
    </row>
    <row r="15" customFormat="false" ht="21" hidden="false" customHeight="true" outlineLevel="0" collapsed="false">
      <c r="A15" s="506" t="s">
        <v>351</v>
      </c>
      <c r="B15" s="509" t="n">
        <v>316948</v>
      </c>
      <c r="C15" s="436" t="n">
        <v>273</v>
      </c>
      <c r="D15" s="436" t="n">
        <v>200</v>
      </c>
      <c r="E15" s="508" t="n">
        <v>73</v>
      </c>
      <c r="F15" s="436" t="n">
        <v>1664</v>
      </c>
      <c r="G15" s="436" t="n">
        <v>1379</v>
      </c>
      <c r="H15" s="436" t="n">
        <v>34</v>
      </c>
      <c r="I15" s="508" t="n">
        <v>3077</v>
      </c>
      <c r="J15" s="436" t="n">
        <v>1354</v>
      </c>
      <c r="K15" s="436" t="n">
        <v>1294</v>
      </c>
      <c r="L15" s="436" t="n">
        <v>21</v>
      </c>
      <c r="M15" s="508" t="n">
        <v>2669</v>
      </c>
      <c r="N15" s="508" t="n">
        <v>408</v>
      </c>
      <c r="O15" s="411" t="n">
        <v>481</v>
      </c>
      <c r="P15" s="509" t="n">
        <v>317429</v>
      </c>
    </row>
    <row r="16" customFormat="false" ht="21" hidden="false" customHeight="true" outlineLevel="0" collapsed="false">
      <c r="A16" s="506" t="s">
        <v>352</v>
      </c>
      <c r="B16" s="509" t="n">
        <v>92591</v>
      </c>
      <c r="C16" s="436" t="n">
        <v>102</v>
      </c>
      <c r="D16" s="436" t="n">
        <v>49</v>
      </c>
      <c r="E16" s="508" t="n">
        <v>53</v>
      </c>
      <c r="F16" s="436" t="n">
        <v>287</v>
      </c>
      <c r="G16" s="436" t="n">
        <v>581</v>
      </c>
      <c r="H16" s="436" t="n">
        <v>6</v>
      </c>
      <c r="I16" s="508" t="n">
        <v>874</v>
      </c>
      <c r="J16" s="436" t="n">
        <v>186</v>
      </c>
      <c r="K16" s="436" t="n">
        <v>416</v>
      </c>
      <c r="L16" s="436" t="n">
        <v>57</v>
      </c>
      <c r="M16" s="508" t="n">
        <v>659</v>
      </c>
      <c r="N16" s="508" t="n">
        <v>215</v>
      </c>
      <c r="O16" s="411" t="n">
        <v>268</v>
      </c>
      <c r="P16" s="509" t="n">
        <v>92859</v>
      </c>
    </row>
    <row r="17" customFormat="false" ht="21" hidden="false" customHeight="true" outlineLevel="0" collapsed="false">
      <c r="A17" s="506" t="s">
        <v>353</v>
      </c>
      <c r="B17" s="509" t="n">
        <v>46123</v>
      </c>
      <c r="C17" s="436" t="n">
        <v>55</v>
      </c>
      <c r="D17" s="436" t="n">
        <v>40</v>
      </c>
      <c r="E17" s="508" t="n">
        <v>15</v>
      </c>
      <c r="F17" s="436" t="n">
        <v>248</v>
      </c>
      <c r="G17" s="436" t="n">
        <v>606</v>
      </c>
      <c r="H17" s="436" t="n">
        <v>12</v>
      </c>
      <c r="I17" s="508" t="n">
        <v>866</v>
      </c>
      <c r="J17" s="436" t="n">
        <v>149</v>
      </c>
      <c r="K17" s="436" t="n">
        <v>162</v>
      </c>
      <c r="L17" s="436" t="n">
        <v>4</v>
      </c>
      <c r="M17" s="508" t="n">
        <v>315</v>
      </c>
      <c r="N17" s="508" t="n">
        <v>551</v>
      </c>
      <c r="O17" s="411" t="n">
        <v>566</v>
      </c>
      <c r="P17" s="509" t="n">
        <v>46689</v>
      </c>
    </row>
    <row r="18" customFormat="false" ht="21" hidden="false" customHeight="true" outlineLevel="0" collapsed="false">
      <c r="A18" s="506" t="s">
        <v>354</v>
      </c>
      <c r="B18" s="509" t="n">
        <v>111695</v>
      </c>
      <c r="C18" s="436" t="n">
        <v>109</v>
      </c>
      <c r="D18" s="436" t="n">
        <v>59</v>
      </c>
      <c r="E18" s="508" t="n">
        <v>50</v>
      </c>
      <c r="F18" s="436" t="n">
        <v>310</v>
      </c>
      <c r="G18" s="436" t="n">
        <v>583</v>
      </c>
      <c r="H18" s="436" t="n">
        <v>8</v>
      </c>
      <c r="I18" s="508" t="n">
        <v>901</v>
      </c>
      <c r="J18" s="436" t="n">
        <v>339</v>
      </c>
      <c r="K18" s="436" t="n">
        <v>622</v>
      </c>
      <c r="L18" s="436" t="n">
        <v>0</v>
      </c>
      <c r="M18" s="508" t="n">
        <v>961</v>
      </c>
      <c r="N18" s="508" t="n">
        <v>-60</v>
      </c>
      <c r="O18" s="411" t="n">
        <v>-10</v>
      </c>
      <c r="P18" s="509" t="n">
        <v>111685</v>
      </c>
    </row>
    <row r="19" customFormat="false" ht="21" hidden="false" customHeight="true" outlineLevel="0" collapsed="false">
      <c r="A19" s="506" t="s">
        <v>355</v>
      </c>
      <c r="B19" s="509" t="n">
        <v>60200</v>
      </c>
      <c r="C19" s="436" t="n">
        <v>55</v>
      </c>
      <c r="D19" s="436" t="n">
        <v>39</v>
      </c>
      <c r="E19" s="508" t="n">
        <v>16</v>
      </c>
      <c r="F19" s="436" t="n">
        <v>275</v>
      </c>
      <c r="G19" s="436" t="n">
        <v>633</v>
      </c>
      <c r="H19" s="436" t="n">
        <v>15</v>
      </c>
      <c r="I19" s="508" t="n">
        <v>923</v>
      </c>
      <c r="J19" s="436" t="n">
        <v>103</v>
      </c>
      <c r="K19" s="436" t="n">
        <v>314</v>
      </c>
      <c r="L19" s="436" t="n">
        <v>0</v>
      </c>
      <c r="M19" s="508" t="n">
        <v>417</v>
      </c>
      <c r="N19" s="508" t="n">
        <v>506</v>
      </c>
      <c r="O19" s="411" t="n">
        <v>522</v>
      </c>
      <c r="P19" s="509" t="n">
        <v>60722</v>
      </c>
    </row>
    <row r="20" customFormat="false" ht="21" hidden="false" customHeight="true" outlineLevel="0" collapsed="false">
      <c r="A20" s="506" t="s">
        <v>356</v>
      </c>
      <c r="B20" s="509" t="n">
        <v>57722</v>
      </c>
      <c r="C20" s="436" t="n">
        <v>67</v>
      </c>
      <c r="D20" s="436" t="n">
        <v>39</v>
      </c>
      <c r="E20" s="508" t="n">
        <v>28</v>
      </c>
      <c r="F20" s="436" t="n">
        <v>194</v>
      </c>
      <c r="G20" s="436" t="n">
        <v>262</v>
      </c>
      <c r="H20" s="436" t="n">
        <v>13</v>
      </c>
      <c r="I20" s="508" t="n">
        <v>469</v>
      </c>
      <c r="J20" s="436" t="n">
        <v>85</v>
      </c>
      <c r="K20" s="436" t="n">
        <v>233</v>
      </c>
      <c r="L20" s="436" t="n">
        <v>0</v>
      </c>
      <c r="M20" s="508" t="n">
        <v>318</v>
      </c>
      <c r="N20" s="508" t="n">
        <v>151</v>
      </c>
      <c r="O20" s="411" t="n">
        <v>179</v>
      </c>
      <c r="P20" s="509" t="n">
        <v>57901</v>
      </c>
    </row>
    <row r="21" customFormat="false" ht="21" hidden="false" customHeight="true" outlineLevel="0" collapsed="false">
      <c r="A21" s="506" t="s">
        <v>357</v>
      </c>
      <c r="B21" s="509" t="n">
        <v>131285</v>
      </c>
      <c r="C21" s="436" t="n">
        <v>147</v>
      </c>
      <c r="D21" s="436" t="n">
        <v>77</v>
      </c>
      <c r="E21" s="508" t="n">
        <v>70</v>
      </c>
      <c r="F21" s="436" t="n">
        <v>322</v>
      </c>
      <c r="G21" s="436" t="n">
        <v>600</v>
      </c>
      <c r="H21" s="436" t="n">
        <v>25</v>
      </c>
      <c r="I21" s="508" t="n">
        <v>947</v>
      </c>
      <c r="J21" s="436" t="n">
        <v>296</v>
      </c>
      <c r="K21" s="436" t="n">
        <v>631</v>
      </c>
      <c r="L21" s="436" t="n">
        <v>0</v>
      </c>
      <c r="M21" s="508" t="n">
        <v>927</v>
      </c>
      <c r="N21" s="508" t="n">
        <v>20</v>
      </c>
      <c r="O21" s="411" t="n">
        <v>90</v>
      </c>
      <c r="P21" s="509" t="n">
        <v>131375</v>
      </c>
    </row>
    <row r="22" customFormat="false" ht="21" hidden="false" customHeight="true" outlineLevel="0" collapsed="false">
      <c r="A22" s="506" t="s">
        <v>358</v>
      </c>
      <c r="B22" s="509" t="n">
        <v>59093</v>
      </c>
      <c r="C22" s="436" t="n">
        <v>68</v>
      </c>
      <c r="D22" s="436" t="n">
        <v>28</v>
      </c>
      <c r="E22" s="508" t="n">
        <v>40</v>
      </c>
      <c r="F22" s="436" t="n">
        <v>238</v>
      </c>
      <c r="G22" s="436" t="n">
        <v>414</v>
      </c>
      <c r="H22" s="436" t="n">
        <v>1</v>
      </c>
      <c r="I22" s="508" t="n">
        <v>653</v>
      </c>
      <c r="J22" s="436" t="n">
        <v>102</v>
      </c>
      <c r="K22" s="436" t="n">
        <v>229</v>
      </c>
      <c r="L22" s="436" t="n">
        <v>1</v>
      </c>
      <c r="M22" s="508" t="n">
        <v>332</v>
      </c>
      <c r="N22" s="508" t="n">
        <v>321</v>
      </c>
      <c r="O22" s="411" t="n">
        <v>361</v>
      </c>
      <c r="P22" s="509" t="n">
        <v>59454</v>
      </c>
    </row>
    <row r="23" customFormat="false" ht="21" hidden="false" customHeight="true" outlineLevel="0" collapsed="false">
      <c r="A23" s="506" t="s">
        <v>359</v>
      </c>
      <c r="B23" s="509" t="n">
        <v>117768</v>
      </c>
      <c r="C23" s="436" t="n">
        <v>108</v>
      </c>
      <c r="D23" s="436" t="n">
        <v>86</v>
      </c>
      <c r="E23" s="508" t="n">
        <v>22</v>
      </c>
      <c r="F23" s="436" t="n">
        <v>260</v>
      </c>
      <c r="G23" s="436" t="n">
        <v>473</v>
      </c>
      <c r="H23" s="436" t="n">
        <v>22</v>
      </c>
      <c r="I23" s="508" t="n">
        <v>755</v>
      </c>
      <c r="J23" s="436" t="n">
        <v>175</v>
      </c>
      <c r="K23" s="436" t="n">
        <v>357</v>
      </c>
      <c r="L23" s="436" t="n">
        <v>0</v>
      </c>
      <c r="M23" s="508" t="n">
        <v>532</v>
      </c>
      <c r="N23" s="508" t="n">
        <v>223</v>
      </c>
      <c r="O23" s="411" t="n">
        <v>245</v>
      </c>
      <c r="P23" s="509" t="n">
        <v>118013</v>
      </c>
    </row>
    <row r="24" customFormat="false" ht="21" hidden="false" customHeight="true" outlineLevel="0" collapsed="false">
      <c r="A24" s="506" t="s">
        <v>360</v>
      </c>
      <c r="B24" s="509" t="n">
        <v>51151</v>
      </c>
      <c r="C24" s="436" t="n">
        <v>47</v>
      </c>
      <c r="D24" s="436" t="n">
        <v>40</v>
      </c>
      <c r="E24" s="508" t="n">
        <v>7</v>
      </c>
      <c r="F24" s="436" t="n">
        <v>187</v>
      </c>
      <c r="G24" s="436" t="n">
        <v>545</v>
      </c>
      <c r="H24" s="436" t="n">
        <v>0</v>
      </c>
      <c r="I24" s="508" t="n">
        <v>732</v>
      </c>
      <c r="J24" s="436" t="n">
        <v>116</v>
      </c>
      <c r="K24" s="436" t="n">
        <v>151</v>
      </c>
      <c r="L24" s="436" t="n">
        <v>0</v>
      </c>
      <c r="M24" s="508" t="n">
        <v>267</v>
      </c>
      <c r="N24" s="508" t="n">
        <v>465</v>
      </c>
      <c r="O24" s="411" t="n">
        <v>472</v>
      </c>
      <c r="P24" s="509" t="n">
        <v>51623</v>
      </c>
    </row>
    <row r="25" customFormat="false" ht="21" hidden="false" customHeight="true" outlineLevel="0" collapsed="false">
      <c r="A25" s="506" t="s">
        <v>361</v>
      </c>
      <c r="B25" s="509" t="n">
        <v>40045</v>
      </c>
      <c r="C25" s="436" t="n">
        <v>26</v>
      </c>
      <c r="D25" s="436" t="n">
        <v>20</v>
      </c>
      <c r="E25" s="508" t="n">
        <v>6</v>
      </c>
      <c r="F25" s="436" t="n">
        <v>107</v>
      </c>
      <c r="G25" s="436" t="n">
        <v>242</v>
      </c>
      <c r="H25" s="436" t="n">
        <v>1</v>
      </c>
      <c r="I25" s="508" t="n">
        <v>350</v>
      </c>
      <c r="J25" s="436" t="n">
        <v>55</v>
      </c>
      <c r="K25" s="436" t="n">
        <v>122</v>
      </c>
      <c r="L25" s="436" t="n">
        <v>0</v>
      </c>
      <c r="M25" s="508" t="n">
        <v>177</v>
      </c>
      <c r="N25" s="508" t="n">
        <v>173</v>
      </c>
      <c r="O25" s="411" t="n">
        <v>179</v>
      </c>
      <c r="P25" s="509" t="n">
        <v>40224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6" t="s">
        <v>362</v>
      </c>
      <c r="B27" s="519" t="n">
        <v>315482</v>
      </c>
      <c r="C27" s="411" t="n">
        <v>315</v>
      </c>
      <c r="D27" s="411" t="n">
        <v>240</v>
      </c>
      <c r="E27" s="508" t="n">
        <v>75</v>
      </c>
      <c r="F27" s="436" t="n">
        <v>880</v>
      </c>
      <c r="G27" s="436" t="n">
        <v>2335</v>
      </c>
      <c r="H27" s="411" t="n">
        <v>48</v>
      </c>
      <c r="I27" s="508" t="n">
        <v>3263</v>
      </c>
      <c r="J27" s="411" t="n">
        <v>562</v>
      </c>
      <c r="K27" s="411" t="n">
        <v>1621</v>
      </c>
      <c r="L27" s="411" t="n">
        <v>17</v>
      </c>
      <c r="M27" s="508" t="n">
        <v>2200</v>
      </c>
      <c r="N27" s="508" t="n">
        <v>1063</v>
      </c>
      <c r="O27" s="411" t="n">
        <v>1138</v>
      </c>
      <c r="P27" s="509" t="n">
        <v>316620</v>
      </c>
    </row>
    <row r="28" customFormat="false" ht="21" hidden="false" customHeight="true" outlineLevel="0" collapsed="false">
      <c r="A28" s="506" t="s">
        <v>363</v>
      </c>
      <c r="B28" s="509" t="n">
        <v>63885</v>
      </c>
      <c r="C28" s="411" t="n">
        <v>62</v>
      </c>
      <c r="D28" s="411" t="n">
        <v>74</v>
      </c>
      <c r="E28" s="508" t="n">
        <v>-12</v>
      </c>
      <c r="F28" s="411" t="n">
        <v>168</v>
      </c>
      <c r="G28" s="411" t="n">
        <v>362</v>
      </c>
      <c r="H28" s="411" t="n">
        <v>12</v>
      </c>
      <c r="I28" s="508" t="n">
        <v>542</v>
      </c>
      <c r="J28" s="411" t="n">
        <v>135</v>
      </c>
      <c r="K28" s="411" t="n">
        <v>350</v>
      </c>
      <c r="L28" s="411" t="n">
        <v>4</v>
      </c>
      <c r="M28" s="508" t="n">
        <v>489</v>
      </c>
      <c r="N28" s="508" t="n">
        <v>53</v>
      </c>
      <c r="O28" s="411" t="n">
        <v>41</v>
      </c>
      <c r="P28" s="509" t="n">
        <v>63926</v>
      </c>
    </row>
    <row r="29" customFormat="false" ht="21" hidden="false" customHeight="true" outlineLevel="0" collapsed="false">
      <c r="A29" s="506"/>
      <c r="B29" s="509"/>
      <c r="C29" s="411"/>
      <c r="D29" s="411"/>
      <c r="E29" s="508"/>
      <c r="F29" s="411"/>
      <c r="G29" s="411"/>
      <c r="H29" s="411"/>
      <c r="I29" s="508"/>
      <c r="J29" s="411"/>
      <c r="K29" s="411"/>
      <c r="L29" s="411"/>
      <c r="M29" s="508"/>
      <c r="N29" s="508"/>
      <c r="O29" s="411"/>
      <c r="P29" s="509"/>
    </row>
    <row r="30" customFormat="false" ht="21" hidden="false" customHeight="true" outlineLevel="0" collapsed="false">
      <c r="A30" s="506" t="s">
        <v>364</v>
      </c>
      <c r="B30" s="509" t="n">
        <v>4962</v>
      </c>
      <c r="C30" s="436" t="n">
        <v>3</v>
      </c>
      <c r="D30" s="436" t="n">
        <v>9</v>
      </c>
      <c r="E30" s="508" t="n">
        <v>-6</v>
      </c>
      <c r="F30" s="436" t="n">
        <v>13</v>
      </c>
      <c r="G30" s="436" t="n">
        <v>24</v>
      </c>
      <c r="H30" s="436" t="n">
        <v>1</v>
      </c>
      <c r="I30" s="508" t="n">
        <v>38</v>
      </c>
      <c r="J30" s="436" t="n">
        <v>7</v>
      </c>
      <c r="K30" s="436" t="n">
        <v>34</v>
      </c>
      <c r="L30" s="436" t="n">
        <v>0</v>
      </c>
      <c r="M30" s="508" t="n">
        <v>41</v>
      </c>
      <c r="N30" s="508" t="n">
        <v>-3</v>
      </c>
      <c r="O30" s="411" t="n">
        <v>-9</v>
      </c>
      <c r="P30" s="509" t="n">
        <v>4953</v>
      </c>
    </row>
    <row r="31" customFormat="false" ht="21" hidden="false" customHeight="true" outlineLevel="0" collapsed="false">
      <c r="A31" s="506" t="s">
        <v>365</v>
      </c>
      <c r="B31" s="509" t="n">
        <v>3197</v>
      </c>
      <c r="C31" s="436" t="n">
        <v>1</v>
      </c>
      <c r="D31" s="436" t="n">
        <v>7</v>
      </c>
      <c r="E31" s="508" t="n">
        <v>-6</v>
      </c>
      <c r="F31" s="436" t="n">
        <v>2</v>
      </c>
      <c r="G31" s="436" t="n">
        <v>19</v>
      </c>
      <c r="H31" s="436" t="n">
        <v>1</v>
      </c>
      <c r="I31" s="508" t="n">
        <v>22</v>
      </c>
      <c r="J31" s="436" t="n">
        <v>10</v>
      </c>
      <c r="K31" s="436" t="n">
        <v>26</v>
      </c>
      <c r="L31" s="436" t="n">
        <v>0</v>
      </c>
      <c r="M31" s="508" t="n">
        <v>36</v>
      </c>
      <c r="N31" s="508" t="n">
        <v>-14</v>
      </c>
      <c r="O31" s="411" t="n">
        <v>-20</v>
      </c>
      <c r="P31" s="509" t="n">
        <v>3177</v>
      </c>
    </row>
    <row r="32" customFormat="false" ht="21" hidden="false" customHeight="true" outlineLevel="0" collapsed="false">
      <c r="A32" s="506" t="s">
        <v>366</v>
      </c>
      <c r="B32" s="509" t="n">
        <v>1747</v>
      </c>
      <c r="C32" s="436" t="n">
        <v>2</v>
      </c>
      <c r="D32" s="436" t="n">
        <v>7</v>
      </c>
      <c r="E32" s="508" t="n">
        <v>-5</v>
      </c>
      <c r="F32" s="436" t="n">
        <v>6</v>
      </c>
      <c r="G32" s="436" t="n">
        <v>18</v>
      </c>
      <c r="H32" s="436" t="n">
        <v>0</v>
      </c>
      <c r="I32" s="508" t="n">
        <v>24</v>
      </c>
      <c r="J32" s="436" t="n">
        <v>4</v>
      </c>
      <c r="K32" s="436" t="n">
        <v>6</v>
      </c>
      <c r="L32" s="436" t="n">
        <v>0</v>
      </c>
      <c r="M32" s="508" t="n">
        <v>10</v>
      </c>
      <c r="N32" s="508" t="n">
        <v>14</v>
      </c>
      <c r="O32" s="411" t="n">
        <v>9</v>
      </c>
      <c r="P32" s="509" t="n">
        <v>1756</v>
      </c>
    </row>
    <row r="33" customFormat="false" ht="21" hidden="false" customHeight="true" outlineLevel="0" collapsed="false">
      <c r="A33" s="506" t="s">
        <v>367</v>
      </c>
      <c r="B33" s="509" t="n">
        <v>9155</v>
      </c>
      <c r="C33" s="436" t="n">
        <v>8</v>
      </c>
      <c r="D33" s="436" t="n">
        <v>8</v>
      </c>
      <c r="E33" s="508" t="n">
        <v>0</v>
      </c>
      <c r="F33" s="436" t="n">
        <v>17</v>
      </c>
      <c r="G33" s="436" t="n">
        <v>60</v>
      </c>
      <c r="H33" s="436" t="n">
        <v>1</v>
      </c>
      <c r="I33" s="508" t="n">
        <v>78</v>
      </c>
      <c r="J33" s="436" t="n">
        <v>15</v>
      </c>
      <c r="K33" s="436" t="n">
        <v>30</v>
      </c>
      <c r="L33" s="436" t="n">
        <v>0</v>
      </c>
      <c r="M33" s="508" t="n">
        <v>45</v>
      </c>
      <c r="N33" s="508" t="n">
        <v>33</v>
      </c>
      <c r="O33" s="411" t="n">
        <v>33</v>
      </c>
      <c r="P33" s="509" t="n">
        <v>9188</v>
      </c>
    </row>
    <row r="34" customFormat="false" ht="21" hidden="false" customHeight="true" outlineLevel="0" collapsed="false">
      <c r="A34" s="506" t="s">
        <v>368</v>
      </c>
      <c r="B34" s="509" t="n">
        <v>13717</v>
      </c>
      <c r="C34" s="436" t="n">
        <v>12</v>
      </c>
      <c r="D34" s="436" t="n">
        <v>18</v>
      </c>
      <c r="E34" s="508" t="n">
        <v>-6</v>
      </c>
      <c r="F34" s="436" t="n">
        <v>29</v>
      </c>
      <c r="G34" s="436" t="n">
        <v>54</v>
      </c>
      <c r="H34" s="436" t="n">
        <v>1</v>
      </c>
      <c r="I34" s="508" t="n">
        <v>84</v>
      </c>
      <c r="J34" s="436" t="n">
        <v>26</v>
      </c>
      <c r="K34" s="436" t="n">
        <v>61</v>
      </c>
      <c r="L34" s="436" t="n">
        <v>0</v>
      </c>
      <c r="M34" s="508" t="n">
        <v>87</v>
      </c>
      <c r="N34" s="508" t="n">
        <v>-3</v>
      </c>
      <c r="O34" s="411" t="n">
        <v>-9</v>
      </c>
      <c r="P34" s="509" t="n">
        <v>13708</v>
      </c>
    </row>
    <row r="35" customFormat="false" ht="21" hidden="false" customHeight="true" outlineLevel="0" collapsed="false">
      <c r="A35" s="506" t="s">
        <v>369</v>
      </c>
      <c r="B35" s="509" t="n">
        <v>10043</v>
      </c>
      <c r="C35" s="436" t="n">
        <v>8</v>
      </c>
      <c r="D35" s="436" t="n">
        <v>8</v>
      </c>
      <c r="E35" s="508" t="n">
        <v>0</v>
      </c>
      <c r="F35" s="436" t="n">
        <v>60</v>
      </c>
      <c r="G35" s="436" t="n">
        <v>42</v>
      </c>
      <c r="H35" s="436" t="n">
        <v>1</v>
      </c>
      <c r="I35" s="508" t="n">
        <v>103</v>
      </c>
      <c r="J35" s="436" t="n">
        <v>16</v>
      </c>
      <c r="K35" s="436" t="n">
        <v>62</v>
      </c>
      <c r="L35" s="436" t="n">
        <v>4</v>
      </c>
      <c r="M35" s="508" t="n">
        <v>82</v>
      </c>
      <c r="N35" s="508" t="n">
        <v>21</v>
      </c>
      <c r="O35" s="411" t="n">
        <v>21</v>
      </c>
      <c r="P35" s="509" t="n">
        <v>10064</v>
      </c>
    </row>
    <row r="36" customFormat="false" ht="21" hidden="false" customHeight="true" outlineLevel="0" collapsed="false">
      <c r="A36" s="506" t="s">
        <v>370</v>
      </c>
      <c r="B36" s="509" t="n">
        <v>5491</v>
      </c>
      <c r="C36" s="436" t="n">
        <v>7</v>
      </c>
      <c r="D36" s="436" t="n">
        <v>4</v>
      </c>
      <c r="E36" s="508" t="n">
        <v>3</v>
      </c>
      <c r="F36" s="436" t="n">
        <v>7</v>
      </c>
      <c r="G36" s="436" t="n">
        <v>47</v>
      </c>
      <c r="H36" s="436" t="n">
        <v>4</v>
      </c>
      <c r="I36" s="508" t="n">
        <v>58</v>
      </c>
      <c r="J36" s="436" t="n">
        <v>6</v>
      </c>
      <c r="K36" s="436" t="n">
        <v>31</v>
      </c>
      <c r="L36" s="436" t="n">
        <v>0</v>
      </c>
      <c r="M36" s="508" t="n">
        <v>37</v>
      </c>
      <c r="N36" s="508" t="n">
        <v>21</v>
      </c>
      <c r="O36" s="411" t="n">
        <v>24</v>
      </c>
      <c r="P36" s="509" t="n">
        <v>5515</v>
      </c>
    </row>
    <row r="37" customFormat="false" ht="21" hidden="false" customHeight="true" outlineLevel="0" collapsed="false">
      <c r="A37" s="506" t="s">
        <v>371</v>
      </c>
      <c r="B37" s="509" t="n">
        <v>11005</v>
      </c>
      <c r="C37" s="436" t="n">
        <v>18</v>
      </c>
      <c r="D37" s="436" t="n">
        <v>10</v>
      </c>
      <c r="E37" s="508" t="n">
        <v>8</v>
      </c>
      <c r="F37" s="436" t="n">
        <v>20</v>
      </c>
      <c r="G37" s="436" t="n">
        <v>42</v>
      </c>
      <c r="H37" s="436" t="n">
        <v>3</v>
      </c>
      <c r="I37" s="508" t="n">
        <v>65</v>
      </c>
      <c r="J37" s="436" t="n">
        <v>31</v>
      </c>
      <c r="K37" s="436" t="n">
        <v>45</v>
      </c>
      <c r="L37" s="436" t="n">
        <v>0</v>
      </c>
      <c r="M37" s="508" t="n">
        <v>76</v>
      </c>
      <c r="N37" s="508" t="n">
        <v>-11</v>
      </c>
      <c r="O37" s="411" t="n">
        <v>-3</v>
      </c>
      <c r="P37" s="509" t="n">
        <v>11002</v>
      </c>
    </row>
    <row r="38" customFormat="false" ht="21" hidden="false" customHeight="true" outlineLevel="0" collapsed="false">
      <c r="A38" s="506" t="s">
        <v>372</v>
      </c>
      <c r="B38" s="509" t="n">
        <v>4568</v>
      </c>
      <c r="C38" s="436" t="n">
        <v>3</v>
      </c>
      <c r="D38" s="436" t="n">
        <v>3</v>
      </c>
      <c r="E38" s="508" t="n">
        <v>0</v>
      </c>
      <c r="F38" s="436" t="n">
        <v>14</v>
      </c>
      <c r="G38" s="436" t="n">
        <v>56</v>
      </c>
      <c r="H38" s="436" t="n">
        <v>0</v>
      </c>
      <c r="I38" s="508" t="n">
        <v>70</v>
      </c>
      <c r="J38" s="436" t="n">
        <v>20</v>
      </c>
      <c r="K38" s="436" t="n">
        <v>55</v>
      </c>
      <c r="L38" s="436" t="n">
        <v>0</v>
      </c>
      <c r="M38" s="508" t="n">
        <v>75</v>
      </c>
      <c r="N38" s="508" t="n">
        <v>-5</v>
      </c>
      <c r="O38" s="411" t="n">
        <v>-5</v>
      </c>
      <c r="P38" s="509" t="n">
        <v>4563</v>
      </c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1"/>
      <c r="P39" s="509"/>
    </row>
    <row r="40" customFormat="false" ht="21" hidden="false" customHeight="true" outlineLevel="0" collapsed="false">
      <c r="A40" s="506" t="s">
        <v>373</v>
      </c>
      <c r="B40" s="519" t="n">
        <v>148084</v>
      </c>
      <c r="C40" s="411" t="n">
        <v>145</v>
      </c>
      <c r="D40" s="411" t="n">
        <v>93</v>
      </c>
      <c r="E40" s="508" t="n">
        <v>52</v>
      </c>
      <c r="F40" s="411" t="n">
        <v>437</v>
      </c>
      <c r="G40" s="411" t="n">
        <v>881</v>
      </c>
      <c r="H40" s="411" t="n">
        <v>24</v>
      </c>
      <c r="I40" s="508" t="n">
        <v>1342</v>
      </c>
      <c r="J40" s="411" t="n">
        <v>251</v>
      </c>
      <c r="K40" s="411" t="n">
        <v>714</v>
      </c>
      <c r="L40" s="411" t="n">
        <v>8</v>
      </c>
      <c r="M40" s="508" t="n">
        <v>973</v>
      </c>
      <c r="N40" s="508" t="n">
        <v>369</v>
      </c>
      <c r="O40" s="411" t="n">
        <v>421</v>
      </c>
      <c r="P40" s="509" t="n">
        <v>148505</v>
      </c>
    </row>
    <row r="41" customFormat="false" ht="21" hidden="false" customHeight="true" outlineLevel="0" collapsed="false">
      <c r="A41" s="506"/>
      <c r="B41" s="509"/>
      <c r="C41" s="411"/>
      <c r="D41" s="411"/>
      <c r="E41" s="508"/>
      <c r="F41" s="411"/>
      <c r="G41" s="411"/>
      <c r="H41" s="411"/>
      <c r="I41" s="508"/>
      <c r="J41" s="411"/>
      <c r="K41" s="411"/>
      <c r="L41" s="411"/>
      <c r="M41" s="508"/>
      <c r="N41" s="508"/>
      <c r="O41" s="411"/>
      <c r="P41" s="509"/>
    </row>
    <row r="42" customFormat="false" ht="21" hidden="false" customHeight="true" outlineLevel="0" collapsed="false">
      <c r="A42" s="506" t="s">
        <v>374</v>
      </c>
      <c r="B42" s="519" t="n">
        <v>38571</v>
      </c>
      <c r="C42" s="436" t="n">
        <v>42</v>
      </c>
      <c r="D42" s="436" t="n">
        <v>26</v>
      </c>
      <c r="E42" s="508" t="n">
        <v>16</v>
      </c>
      <c r="F42" s="436" t="n">
        <v>87</v>
      </c>
      <c r="G42" s="436" t="n">
        <v>173</v>
      </c>
      <c r="H42" s="436" t="n">
        <v>9</v>
      </c>
      <c r="I42" s="508" t="n">
        <v>269</v>
      </c>
      <c r="J42" s="436" t="n">
        <v>50</v>
      </c>
      <c r="K42" s="436" t="n">
        <v>137</v>
      </c>
      <c r="L42" s="436" t="n">
        <v>6</v>
      </c>
      <c r="M42" s="508" t="n">
        <v>193</v>
      </c>
      <c r="N42" s="508" t="n">
        <v>76</v>
      </c>
      <c r="O42" s="411" t="n">
        <v>92</v>
      </c>
      <c r="P42" s="509" t="n">
        <v>38663</v>
      </c>
    </row>
    <row r="43" customFormat="false" ht="21" hidden="false" customHeight="true" outlineLevel="0" collapsed="false">
      <c r="A43" s="506" t="s">
        <v>375</v>
      </c>
      <c r="B43" s="509" t="n">
        <v>13560</v>
      </c>
      <c r="C43" s="436" t="n">
        <v>17</v>
      </c>
      <c r="D43" s="436" t="n">
        <v>9</v>
      </c>
      <c r="E43" s="508" t="n">
        <v>8</v>
      </c>
      <c r="F43" s="436" t="n">
        <v>17</v>
      </c>
      <c r="G43" s="436" t="n">
        <v>62</v>
      </c>
      <c r="H43" s="436" t="n">
        <v>1</v>
      </c>
      <c r="I43" s="508" t="n">
        <v>80</v>
      </c>
      <c r="J43" s="436" t="n">
        <v>18</v>
      </c>
      <c r="K43" s="436" t="n">
        <v>65</v>
      </c>
      <c r="L43" s="436" t="n">
        <v>0</v>
      </c>
      <c r="M43" s="508" t="n">
        <v>83</v>
      </c>
      <c r="N43" s="508" t="n">
        <v>-3</v>
      </c>
      <c r="O43" s="411" t="n">
        <v>5</v>
      </c>
      <c r="P43" s="509" t="n">
        <v>13565</v>
      </c>
    </row>
    <row r="44" customFormat="false" ht="21" hidden="false" customHeight="true" outlineLevel="0" collapsed="false">
      <c r="A44" s="506" t="s">
        <v>376</v>
      </c>
      <c r="B44" s="509" t="n">
        <v>27280</v>
      </c>
      <c r="C44" s="436" t="n">
        <v>26</v>
      </c>
      <c r="D44" s="436" t="n">
        <v>18</v>
      </c>
      <c r="E44" s="508" t="n">
        <v>8</v>
      </c>
      <c r="F44" s="436" t="n">
        <v>80</v>
      </c>
      <c r="G44" s="436" t="n">
        <v>143</v>
      </c>
      <c r="H44" s="436" t="n">
        <v>1</v>
      </c>
      <c r="I44" s="508" t="n">
        <v>224</v>
      </c>
      <c r="J44" s="436" t="n">
        <v>52</v>
      </c>
      <c r="K44" s="436" t="n">
        <v>131</v>
      </c>
      <c r="L44" s="436" t="n">
        <v>0</v>
      </c>
      <c r="M44" s="508" t="n">
        <v>183</v>
      </c>
      <c r="N44" s="508" t="n">
        <v>41</v>
      </c>
      <c r="O44" s="411" t="n">
        <v>49</v>
      </c>
      <c r="P44" s="509" t="n">
        <v>27329</v>
      </c>
    </row>
    <row r="45" customFormat="false" ht="21" hidden="false" customHeight="true" outlineLevel="0" collapsed="false">
      <c r="A45" s="506" t="s">
        <v>377</v>
      </c>
      <c r="B45" s="509" t="n">
        <v>15758</v>
      </c>
      <c r="C45" s="436" t="n">
        <v>8</v>
      </c>
      <c r="D45" s="436" t="n">
        <v>11</v>
      </c>
      <c r="E45" s="508" t="n">
        <v>-3</v>
      </c>
      <c r="F45" s="436" t="n">
        <v>27</v>
      </c>
      <c r="G45" s="436" t="n">
        <v>90</v>
      </c>
      <c r="H45" s="436" t="n">
        <v>6</v>
      </c>
      <c r="I45" s="508" t="n">
        <v>123</v>
      </c>
      <c r="J45" s="436" t="n">
        <v>22</v>
      </c>
      <c r="K45" s="436" t="n">
        <v>81</v>
      </c>
      <c r="L45" s="436" t="n">
        <v>0</v>
      </c>
      <c r="M45" s="508" t="n">
        <v>103</v>
      </c>
      <c r="N45" s="508" t="n">
        <v>20</v>
      </c>
      <c r="O45" s="411" t="n">
        <v>17</v>
      </c>
      <c r="P45" s="509" t="n">
        <v>15775</v>
      </c>
    </row>
    <row r="46" customFormat="false" ht="21" hidden="false" customHeight="true" outlineLevel="0" collapsed="false">
      <c r="A46" s="506" t="s">
        <v>378</v>
      </c>
      <c r="B46" s="509" t="n">
        <v>18496</v>
      </c>
      <c r="C46" s="436" t="n">
        <v>27</v>
      </c>
      <c r="D46" s="436" t="n">
        <v>14</v>
      </c>
      <c r="E46" s="508" t="n">
        <v>13</v>
      </c>
      <c r="F46" s="436" t="n">
        <v>58</v>
      </c>
      <c r="G46" s="436" t="n">
        <v>176</v>
      </c>
      <c r="H46" s="436" t="n">
        <v>3</v>
      </c>
      <c r="I46" s="508" t="n">
        <v>237</v>
      </c>
      <c r="J46" s="436" t="n">
        <v>24</v>
      </c>
      <c r="K46" s="436" t="n">
        <v>80</v>
      </c>
      <c r="L46" s="436" t="n">
        <v>2</v>
      </c>
      <c r="M46" s="508" t="n">
        <v>106</v>
      </c>
      <c r="N46" s="508" t="n">
        <v>131</v>
      </c>
      <c r="O46" s="411" t="n">
        <v>144</v>
      </c>
      <c r="P46" s="509" t="n">
        <v>18640</v>
      </c>
    </row>
    <row r="47" customFormat="false" ht="21" hidden="false" customHeight="true" outlineLevel="0" collapsed="false">
      <c r="A47" s="506" t="s">
        <v>379</v>
      </c>
      <c r="B47" s="509" t="n">
        <v>34419</v>
      </c>
      <c r="C47" s="436" t="n">
        <v>25</v>
      </c>
      <c r="D47" s="436" t="n">
        <v>15</v>
      </c>
      <c r="E47" s="508" t="n">
        <v>10</v>
      </c>
      <c r="F47" s="436" t="n">
        <v>168</v>
      </c>
      <c r="G47" s="436" t="n">
        <v>237</v>
      </c>
      <c r="H47" s="436" t="n">
        <v>4</v>
      </c>
      <c r="I47" s="508" t="n">
        <v>409</v>
      </c>
      <c r="J47" s="436" t="n">
        <v>85</v>
      </c>
      <c r="K47" s="436" t="n">
        <v>220</v>
      </c>
      <c r="L47" s="436" t="n">
        <v>0</v>
      </c>
      <c r="M47" s="508" t="n">
        <v>305</v>
      </c>
      <c r="N47" s="508" t="n">
        <v>104</v>
      </c>
      <c r="O47" s="411" t="n">
        <v>114</v>
      </c>
      <c r="P47" s="509" t="n">
        <v>34533</v>
      </c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1"/>
      <c r="P48" s="509"/>
    </row>
    <row r="49" customFormat="false" ht="21" hidden="false" customHeight="true" outlineLevel="0" collapsed="false">
      <c r="A49" s="506" t="s">
        <v>380</v>
      </c>
      <c r="B49" s="519" t="n">
        <v>97040</v>
      </c>
      <c r="C49" s="411" t="n">
        <v>101</v>
      </c>
      <c r="D49" s="411" t="n">
        <v>68</v>
      </c>
      <c r="E49" s="508" t="n">
        <v>33</v>
      </c>
      <c r="F49" s="411" t="n">
        <v>209</v>
      </c>
      <c r="G49" s="411" t="n">
        <v>946</v>
      </c>
      <c r="H49" s="411" t="n">
        <v>11</v>
      </c>
      <c r="I49" s="508" t="n">
        <v>1166</v>
      </c>
      <c r="J49" s="411" t="n">
        <v>147</v>
      </c>
      <c r="K49" s="411" t="n">
        <v>504</v>
      </c>
      <c r="L49" s="411" t="n">
        <v>3</v>
      </c>
      <c r="M49" s="508" t="n">
        <v>654</v>
      </c>
      <c r="N49" s="508" t="n">
        <v>512</v>
      </c>
      <c r="O49" s="411" t="n">
        <v>545</v>
      </c>
      <c r="P49" s="509" t="n">
        <v>97585</v>
      </c>
    </row>
    <row r="50" customFormat="false" ht="21" hidden="false" customHeight="true" outlineLevel="0" collapsed="false">
      <c r="A50" s="506"/>
      <c r="B50" s="509"/>
      <c r="C50" s="411"/>
      <c r="D50" s="411"/>
      <c r="E50" s="508"/>
      <c r="F50" s="411"/>
      <c r="G50" s="411"/>
      <c r="H50" s="411"/>
      <c r="I50" s="508"/>
      <c r="J50" s="411"/>
      <c r="K50" s="411"/>
      <c r="L50" s="411"/>
      <c r="M50" s="508"/>
      <c r="N50" s="508"/>
      <c r="O50" s="411"/>
      <c r="P50" s="509"/>
    </row>
    <row r="51" customFormat="false" ht="21" hidden="false" customHeight="true" outlineLevel="0" collapsed="false">
      <c r="A51" s="506" t="s">
        <v>381</v>
      </c>
      <c r="B51" s="509" t="n">
        <v>17758</v>
      </c>
      <c r="C51" s="436" t="n">
        <v>20</v>
      </c>
      <c r="D51" s="436" t="n">
        <v>10</v>
      </c>
      <c r="E51" s="508" t="n">
        <v>10</v>
      </c>
      <c r="F51" s="436" t="n">
        <v>73</v>
      </c>
      <c r="G51" s="436" t="n">
        <v>155</v>
      </c>
      <c r="H51" s="436" t="n">
        <v>3</v>
      </c>
      <c r="I51" s="508" t="n">
        <v>231</v>
      </c>
      <c r="J51" s="436" t="n">
        <v>43</v>
      </c>
      <c r="K51" s="436" t="n">
        <v>109</v>
      </c>
      <c r="L51" s="436" t="n">
        <v>0</v>
      </c>
      <c r="M51" s="508" t="n">
        <v>152</v>
      </c>
      <c r="N51" s="508" t="n">
        <v>79</v>
      </c>
      <c r="O51" s="411" t="n">
        <v>89</v>
      </c>
      <c r="P51" s="509" t="n">
        <v>17847</v>
      </c>
    </row>
    <row r="52" customFormat="false" ht="21" hidden="false" customHeight="true" outlineLevel="0" collapsed="false">
      <c r="A52" s="506" t="s">
        <v>382</v>
      </c>
      <c r="B52" s="519" t="n">
        <v>36040</v>
      </c>
      <c r="C52" s="436" t="n">
        <v>42</v>
      </c>
      <c r="D52" s="436" t="n">
        <v>8</v>
      </c>
      <c r="E52" s="508" t="n">
        <v>34</v>
      </c>
      <c r="F52" s="436" t="n">
        <v>69</v>
      </c>
      <c r="G52" s="436" t="n">
        <v>260</v>
      </c>
      <c r="H52" s="436" t="n">
        <v>3</v>
      </c>
      <c r="I52" s="508" t="n">
        <v>332</v>
      </c>
      <c r="J52" s="436" t="n">
        <v>39</v>
      </c>
      <c r="K52" s="436" t="n">
        <v>158</v>
      </c>
      <c r="L52" s="436" t="n">
        <v>0</v>
      </c>
      <c r="M52" s="508" t="n">
        <v>197</v>
      </c>
      <c r="N52" s="508" t="n">
        <v>135</v>
      </c>
      <c r="O52" s="411" t="n">
        <v>169</v>
      </c>
      <c r="P52" s="509" t="n">
        <v>36209</v>
      </c>
    </row>
    <row r="53" customFormat="false" ht="21" hidden="false" customHeight="true" outlineLevel="0" collapsed="false">
      <c r="A53" s="506" t="s">
        <v>383</v>
      </c>
      <c r="B53" s="509" t="n">
        <v>742</v>
      </c>
      <c r="C53" s="436" t="n">
        <v>0</v>
      </c>
      <c r="D53" s="436" t="n">
        <v>1</v>
      </c>
      <c r="E53" s="508" t="n">
        <v>-1</v>
      </c>
      <c r="F53" s="436" t="n">
        <v>5</v>
      </c>
      <c r="G53" s="436" t="n">
        <v>22</v>
      </c>
      <c r="H53" s="436" t="n">
        <v>0</v>
      </c>
      <c r="I53" s="508" t="n">
        <v>27</v>
      </c>
      <c r="J53" s="436" t="n">
        <v>9</v>
      </c>
      <c r="K53" s="436" t="n">
        <v>25</v>
      </c>
      <c r="L53" s="436" t="n">
        <v>0</v>
      </c>
      <c r="M53" s="508" t="n">
        <v>34</v>
      </c>
      <c r="N53" s="508" t="n">
        <v>-7</v>
      </c>
      <c r="O53" s="411" t="n">
        <v>-8</v>
      </c>
      <c r="P53" s="509" t="n">
        <v>734</v>
      </c>
    </row>
    <row r="54" customFormat="false" ht="21" hidden="false" customHeight="true" outlineLevel="0" collapsed="false">
      <c r="A54" s="506" t="s">
        <v>384</v>
      </c>
      <c r="B54" s="509" t="n">
        <v>797</v>
      </c>
      <c r="C54" s="436" t="n">
        <v>1</v>
      </c>
      <c r="D54" s="436" t="n">
        <v>0</v>
      </c>
      <c r="E54" s="508" t="n">
        <v>1</v>
      </c>
      <c r="F54" s="436" t="n">
        <v>3</v>
      </c>
      <c r="G54" s="436" t="n">
        <v>41</v>
      </c>
      <c r="H54" s="436" t="n">
        <v>0</v>
      </c>
      <c r="I54" s="508" t="n">
        <v>44</v>
      </c>
      <c r="J54" s="436" t="n">
        <v>1</v>
      </c>
      <c r="K54" s="436" t="n">
        <v>7</v>
      </c>
      <c r="L54" s="436" t="n">
        <v>0</v>
      </c>
      <c r="M54" s="508" t="n">
        <v>8</v>
      </c>
      <c r="N54" s="508" t="n">
        <v>36</v>
      </c>
      <c r="O54" s="411" t="n">
        <v>37</v>
      </c>
      <c r="P54" s="509" t="n">
        <v>834</v>
      </c>
    </row>
    <row r="55" customFormat="false" ht="21" hidden="false" customHeight="true" outlineLevel="0" collapsed="false">
      <c r="A55" s="506" t="s">
        <v>385</v>
      </c>
      <c r="B55" s="509" t="n">
        <v>839</v>
      </c>
      <c r="C55" s="436" t="n">
        <v>1</v>
      </c>
      <c r="D55" s="436" t="n">
        <v>2</v>
      </c>
      <c r="E55" s="508" t="n">
        <v>-1</v>
      </c>
      <c r="F55" s="436" t="n">
        <v>2</v>
      </c>
      <c r="G55" s="436" t="n">
        <v>22</v>
      </c>
      <c r="H55" s="436" t="n">
        <v>0</v>
      </c>
      <c r="I55" s="508" t="n">
        <v>24</v>
      </c>
      <c r="J55" s="436" t="n">
        <v>0</v>
      </c>
      <c r="K55" s="436" t="n">
        <v>22</v>
      </c>
      <c r="L55" s="436" t="n">
        <v>0</v>
      </c>
      <c r="M55" s="508" t="n">
        <v>22</v>
      </c>
      <c r="N55" s="508" t="n">
        <v>2</v>
      </c>
      <c r="O55" s="411" t="n">
        <v>1</v>
      </c>
      <c r="P55" s="509" t="n">
        <v>840</v>
      </c>
    </row>
    <row r="56" customFormat="false" ht="21" hidden="false" customHeight="true" outlineLevel="0" collapsed="false">
      <c r="A56" s="506" t="s">
        <v>386</v>
      </c>
      <c r="B56" s="509" t="n">
        <v>428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7</v>
      </c>
      <c r="H56" s="436" t="n">
        <v>0</v>
      </c>
      <c r="I56" s="508" t="n">
        <v>7</v>
      </c>
      <c r="J56" s="436" t="n">
        <v>0</v>
      </c>
      <c r="K56" s="436" t="n">
        <v>2</v>
      </c>
      <c r="L56" s="436" t="n">
        <v>1</v>
      </c>
      <c r="M56" s="508" t="n">
        <v>3</v>
      </c>
      <c r="N56" s="508" t="n">
        <v>4</v>
      </c>
      <c r="O56" s="411" t="n">
        <v>4</v>
      </c>
      <c r="P56" s="509" t="n">
        <v>432</v>
      </c>
    </row>
    <row r="57" customFormat="false" ht="21" hidden="false" customHeight="true" outlineLevel="0" collapsed="false">
      <c r="A57" s="506" t="s">
        <v>387</v>
      </c>
      <c r="B57" s="509" t="n">
        <v>1364</v>
      </c>
      <c r="C57" s="436" t="n">
        <v>0</v>
      </c>
      <c r="D57" s="436" t="n">
        <v>0</v>
      </c>
      <c r="E57" s="508" t="n">
        <v>0</v>
      </c>
      <c r="F57" s="436" t="n">
        <v>3</v>
      </c>
      <c r="G57" s="436" t="n">
        <v>37</v>
      </c>
      <c r="H57" s="436" t="n">
        <v>0</v>
      </c>
      <c r="I57" s="508" t="n">
        <v>40</v>
      </c>
      <c r="J57" s="436" t="n">
        <v>2</v>
      </c>
      <c r="K57" s="436" t="n">
        <v>11</v>
      </c>
      <c r="L57" s="436" t="n">
        <v>0</v>
      </c>
      <c r="M57" s="508" t="n">
        <v>13</v>
      </c>
      <c r="N57" s="508" t="n">
        <v>27</v>
      </c>
      <c r="O57" s="411" t="n">
        <v>27</v>
      </c>
      <c r="P57" s="509" t="n">
        <v>1391</v>
      </c>
    </row>
    <row r="58" customFormat="false" ht="21" hidden="false" customHeight="true" outlineLevel="0" collapsed="false">
      <c r="A58" s="506" t="s">
        <v>388</v>
      </c>
      <c r="B58" s="509" t="n">
        <v>654</v>
      </c>
      <c r="C58" s="436" t="n">
        <v>0</v>
      </c>
      <c r="D58" s="436" t="n">
        <v>1</v>
      </c>
      <c r="E58" s="508" t="n">
        <v>-1</v>
      </c>
      <c r="F58" s="436" t="n">
        <v>0</v>
      </c>
      <c r="G58" s="436" t="n">
        <v>19</v>
      </c>
      <c r="H58" s="436" t="n">
        <v>0</v>
      </c>
      <c r="I58" s="508" t="n">
        <v>19</v>
      </c>
      <c r="J58" s="436" t="n">
        <v>1</v>
      </c>
      <c r="K58" s="436" t="n">
        <v>15</v>
      </c>
      <c r="L58" s="436" t="n">
        <v>0</v>
      </c>
      <c r="M58" s="508" t="n">
        <v>16</v>
      </c>
      <c r="N58" s="508" t="n">
        <v>3</v>
      </c>
      <c r="O58" s="411" t="n">
        <v>2</v>
      </c>
      <c r="P58" s="509" t="n">
        <v>656</v>
      </c>
    </row>
    <row r="59" customFormat="false" ht="21" hidden="false" customHeight="true" outlineLevel="0" collapsed="false">
      <c r="A59" s="506" t="s">
        <v>389</v>
      </c>
      <c r="B59" s="509" t="n">
        <v>1289</v>
      </c>
      <c r="C59" s="436" t="n">
        <v>1</v>
      </c>
      <c r="D59" s="436" t="n">
        <v>4</v>
      </c>
      <c r="E59" s="508" t="n">
        <v>-3</v>
      </c>
      <c r="F59" s="436" t="n">
        <v>2</v>
      </c>
      <c r="G59" s="436" t="n">
        <v>31</v>
      </c>
      <c r="H59" s="436" t="n">
        <v>1</v>
      </c>
      <c r="I59" s="508" t="n">
        <v>34</v>
      </c>
      <c r="J59" s="436" t="n">
        <v>0</v>
      </c>
      <c r="K59" s="436" t="n">
        <v>9</v>
      </c>
      <c r="L59" s="436" t="n">
        <v>0</v>
      </c>
      <c r="M59" s="508" t="n">
        <v>9</v>
      </c>
      <c r="N59" s="508" t="n">
        <v>25</v>
      </c>
      <c r="O59" s="411" t="n">
        <v>22</v>
      </c>
      <c r="P59" s="509" t="n">
        <v>1311</v>
      </c>
    </row>
    <row r="60" customFormat="false" ht="21" hidden="false" customHeight="true" outlineLevel="0" collapsed="false">
      <c r="A60" s="506" t="s">
        <v>390</v>
      </c>
      <c r="B60" s="509" t="n">
        <v>1469</v>
      </c>
      <c r="C60" s="436" t="n">
        <v>3</v>
      </c>
      <c r="D60" s="436" t="n">
        <v>7</v>
      </c>
      <c r="E60" s="508" t="n">
        <v>-4</v>
      </c>
      <c r="F60" s="436" t="n">
        <v>4</v>
      </c>
      <c r="G60" s="436" t="n">
        <v>30</v>
      </c>
      <c r="H60" s="436" t="n">
        <v>3</v>
      </c>
      <c r="I60" s="508" t="n">
        <v>37</v>
      </c>
      <c r="J60" s="436" t="n">
        <v>3</v>
      </c>
      <c r="K60" s="436" t="n">
        <v>5</v>
      </c>
      <c r="L60" s="436" t="n">
        <v>1</v>
      </c>
      <c r="M60" s="508" t="n">
        <v>9</v>
      </c>
      <c r="N60" s="508" t="n">
        <v>28</v>
      </c>
      <c r="O60" s="411" t="n">
        <v>24</v>
      </c>
      <c r="P60" s="509" t="n">
        <v>1493</v>
      </c>
    </row>
    <row r="61" customFormat="false" ht="21" hidden="false" customHeight="true" outlineLevel="0" collapsed="false">
      <c r="A61" s="506" t="s">
        <v>391</v>
      </c>
      <c r="B61" s="509" t="n">
        <v>8149</v>
      </c>
      <c r="C61" s="436" t="n">
        <v>5</v>
      </c>
      <c r="D61" s="436" t="n">
        <v>9</v>
      </c>
      <c r="E61" s="508" t="n">
        <v>-4</v>
      </c>
      <c r="F61" s="436" t="n">
        <v>13</v>
      </c>
      <c r="G61" s="436" t="n">
        <v>120</v>
      </c>
      <c r="H61" s="436" t="n">
        <v>0</v>
      </c>
      <c r="I61" s="508" t="n">
        <v>133</v>
      </c>
      <c r="J61" s="436" t="n">
        <v>15</v>
      </c>
      <c r="K61" s="436" t="n">
        <v>38</v>
      </c>
      <c r="L61" s="436" t="n">
        <v>0</v>
      </c>
      <c r="M61" s="508" t="n">
        <v>53</v>
      </c>
      <c r="N61" s="508" t="n">
        <v>80</v>
      </c>
      <c r="O61" s="411" t="n">
        <v>76</v>
      </c>
      <c r="P61" s="509" t="n">
        <v>8225</v>
      </c>
    </row>
    <row r="62" customFormat="false" ht="21" hidden="false" customHeight="true" outlineLevel="0" collapsed="false">
      <c r="A62" s="506" t="s">
        <v>392</v>
      </c>
      <c r="B62" s="509" t="n">
        <v>27511</v>
      </c>
      <c r="C62" s="436" t="n">
        <v>28</v>
      </c>
      <c r="D62" s="436" t="n">
        <v>26</v>
      </c>
      <c r="E62" s="508" t="n">
        <v>2</v>
      </c>
      <c r="F62" s="436" t="n">
        <v>35</v>
      </c>
      <c r="G62" s="436" t="n">
        <v>202</v>
      </c>
      <c r="H62" s="436" t="n">
        <v>1</v>
      </c>
      <c r="I62" s="508" t="n">
        <v>238</v>
      </c>
      <c r="J62" s="436" t="n">
        <v>34</v>
      </c>
      <c r="K62" s="436" t="n">
        <v>103</v>
      </c>
      <c r="L62" s="436" t="n">
        <v>1</v>
      </c>
      <c r="M62" s="508" t="n">
        <v>138</v>
      </c>
      <c r="N62" s="508" t="n">
        <v>100</v>
      </c>
      <c r="O62" s="411" t="n">
        <v>102</v>
      </c>
      <c r="P62" s="509" t="n">
        <v>27613</v>
      </c>
    </row>
    <row r="63" customFormat="false" ht="21" hidden="false" customHeight="true" outlineLevel="0" collapsed="false">
      <c r="A63" s="510" t="s">
        <v>91</v>
      </c>
      <c r="B63" s="509"/>
      <c r="C63" s="411"/>
      <c r="D63" s="411"/>
      <c r="E63" s="508"/>
      <c r="F63" s="411"/>
      <c r="G63" s="411"/>
      <c r="H63" s="411"/>
      <c r="I63" s="508"/>
      <c r="J63" s="411"/>
      <c r="K63" s="411"/>
      <c r="L63" s="411"/>
      <c r="M63" s="508"/>
      <c r="N63" s="508"/>
      <c r="O63" s="411"/>
      <c r="P63" s="509"/>
    </row>
    <row r="64" customFormat="false" ht="21" hidden="false" customHeight="true" outlineLevel="0" collapsed="false">
      <c r="A64" s="506" t="s">
        <v>393</v>
      </c>
      <c r="B64" s="509" t="n">
        <v>1135</v>
      </c>
      <c r="C64" s="411" t="n">
        <v>1</v>
      </c>
      <c r="D64" s="411" t="n">
        <v>2</v>
      </c>
      <c r="E64" s="508" t="n">
        <v>-1</v>
      </c>
      <c r="F64" s="411" t="n">
        <v>1</v>
      </c>
      <c r="G64" s="411" t="n">
        <v>19</v>
      </c>
      <c r="H64" s="411" t="n">
        <v>0</v>
      </c>
      <c r="I64" s="508" t="n">
        <v>20</v>
      </c>
      <c r="J64" s="411" t="n">
        <v>0</v>
      </c>
      <c r="K64" s="411" t="n">
        <v>13</v>
      </c>
      <c r="L64" s="411" t="n">
        <v>0</v>
      </c>
      <c r="M64" s="508" t="n">
        <v>13</v>
      </c>
      <c r="N64" s="508" t="n">
        <v>7</v>
      </c>
      <c r="O64" s="411" t="n">
        <v>6</v>
      </c>
      <c r="P64" s="509" t="n">
        <v>1141</v>
      </c>
    </row>
    <row r="65" customFormat="false" ht="21" hidden="false" customHeight="true" outlineLevel="0" collapsed="false">
      <c r="A65" s="506"/>
      <c r="B65" s="509"/>
      <c r="C65" s="411"/>
      <c r="D65" s="411"/>
      <c r="E65" s="508"/>
      <c r="F65" s="411"/>
      <c r="G65" s="411"/>
      <c r="H65" s="411"/>
      <c r="I65" s="508"/>
      <c r="J65" s="411"/>
      <c r="K65" s="411"/>
      <c r="L65" s="411"/>
      <c r="M65" s="508"/>
      <c r="N65" s="508"/>
      <c r="O65" s="411"/>
      <c r="P65" s="509"/>
    </row>
    <row r="66" customFormat="false" ht="21" hidden="false" customHeight="true" outlineLevel="0" collapsed="false">
      <c r="A66" s="506" t="s">
        <v>394</v>
      </c>
      <c r="B66" s="509" t="n">
        <v>1135</v>
      </c>
      <c r="C66" s="436" t="n">
        <v>1</v>
      </c>
      <c r="D66" s="436" t="n">
        <v>2</v>
      </c>
      <c r="E66" s="508" t="n">
        <v>-1</v>
      </c>
      <c r="F66" s="436" t="n">
        <v>1</v>
      </c>
      <c r="G66" s="436" t="n">
        <v>19</v>
      </c>
      <c r="H66" s="436" t="n">
        <v>0</v>
      </c>
      <c r="I66" s="508" t="n">
        <v>20</v>
      </c>
      <c r="J66" s="436" t="n">
        <v>0</v>
      </c>
      <c r="K66" s="436" t="n">
        <v>13</v>
      </c>
      <c r="L66" s="436" t="n">
        <v>0</v>
      </c>
      <c r="M66" s="508" t="n">
        <v>13</v>
      </c>
      <c r="N66" s="508" t="n">
        <v>7</v>
      </c>
      <c r="O66" s="411" t="n">
        <v>6</v>
      </c>
      <c r="P66" s="509" t="n">
        <v>1141</v>
      </c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1"/>
      <c r="P67" s="509"/>
    </row>
    <row r="68" customFormat="false" ht="21" hidden="false" customHeight="true" outlineLevel="0" collapsed="false">
      <c r="A68" s="506" t="s">
        <v>395</v>
      </c>
      <c r="B68" s="509" t="n">
        <v>5338</v>
      </c>
      <c r="C68" s="411" t="n">
        <v>6</v>
      </c>
      <c r="D68" s="411" t="n">
        <v>3</v>
      </c>
      <c r="E68" s="508" t="n">
        <v>3</v>
      </c>
      <c r="F68" s="411" t="n">
        <v>65</v>
      </c>
      <c r="G68" s="411" t="n">
        <v>127</v>
      </c>
      <c r="H68" s="411" t="n">
        <v>1</v>
      </c>
      <c r="I68" s="508" t="n">
        <v>193</v>
      </c>
      <c r="J68" s="411" t="n">
        <v>29</v>
      </c>
      <c r="K68" s="411" t="n">
        <v>40</v>
      </c>
      <c r="L68" s="411" t="n">
        <v>2</v>
      </c>
      <c r="M68" s="508" t="n">
        <v>71</v>
      </c>
      <c r="N68" s="508" t="n">
        <v>122</v>
      </c>
      <c r="O68" s="411" t="n">
        <v>125</v>
      </c>
      <c r="P68" s="509" t="n">
        <v>5463</v>
      </c>
    </row>
    <row r="69" customFormat="false" ht="21" hidden="false" customHeight="true" outlineLevel="0" collapsed="false">
      <c r="A69" s="506"/>
      <c r="B69" s="509"/>
      <c r="C69" s="411"/>
      <c r="D69" s="411"/>
      <c r="E69" s="508"/>
      <c r="F69" s="411"/>
      <c r="G69" s="411"/>
      <c r="H69" s="411"/>
      <c r="I69" s="508"/>
      <c r="J69" s="411"/>
      <c r="K69" s="411"/>
      <c r="L69" s="411"/>
      <c r="M69" s="508"/>
      <c r="N69" s="508"/>
      <c r="O69" s="411"/>
      <c r="P69" s="509"/>
    </row>
    <row r="70" customFormat="false" ht="21" hidden="false" customHeight="true" outlineLevel="0" collapsed="false">
      <c r="A70" s="506" t="s">
        <v>396</v>
      </c>
      <c r="B70" s="509" t="n">
        <v>3775</v>
      </c>
      <c r="C70" s="436" t="n">
        <v>6</v>
      </c>
      <c r="D70" s="436" t="n">
        <v>1</v>
      </c>
      <c r="E70" s="508" t="n">
        <v>5</v>
      </c>
      <c r="F70" s="436" t="n">
        <v>56</v>
      </c>
      <c r="G70" s="436" t="n">
        <v>92</v>
      </c>
      <c r="H70" s="436" t="n">
        <v>1</v>
      </c>
      <c r="I70" s="508" t="n">
        <v>149</v>
      </c>
      <c r="J70" s="436" t="n">
        <v>27</v>
      </c>
      <c r="K70" s="436" t="n">
        <v>27</v>
      </c>
      <c r="L70" s="436" t="n">
        <v>2</v>
      </c>
      <c r="M70" s="508" t="n">
        <v>56</v>
      </c>
      <c r="N70" s="508" t="n">
        <v>93</v>
      </c>
      <c r="O70" s="411" t="n">
        <v>98</v>
      </c>
      <c r="P70" s="509" t="n">
        <v>3873</v>
      </c>
    </row>
    <row r="71" customFormat="false" ht="21" hidden="false" customHeight="true" outlineLevel="0" collapsed="false">
      <c r="A71" s="520" t="s">
        <v>397</v>
      </c>
      <c r="B71" s="509" t="n">
        <v>1563</v>
      </c>
      <c r="C71" s="436" t="n">
        <v>0</v>
      </c>
      <c r="D71" s="436" t="n">
        <v>2</v>
      </c>
      <c r="E71" s="508" t="n">
        <v>-2</v>
      </c>
      <c r="F71" s="436" t="n">
        <v>9</v>
      </c>
      <c r="G71" s="436" t="n">
        <v>35</v>
      </c>
      <c r="H71" s="436" t="n">
        <v>0</v>
      </c>
      <c r="I71" s="508" t="n">
        <v>44</v>
      </c>
      <c r="J71" s="436" t="n">
        <v>2</v>
      </c>
      <c r="K71" s="436" t="n">
        <v>13</v>
      </c>
      <c r="L71" s="436" t="n">
        <v>0</v>
      </c>
      <c r="M71" s="508" t="n">
        <v>15</v>
      </c>
      <c r="N71" s="508" t="n">
        <v>29</v>
      </c>
      <c r="O71" s="411" t="n">
        <v>27</v>
      </c>
      <c r="P71" s="509" t="n">
        <v>1590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503"/>
      <c r="I74" s="460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365</v>
      </c>
      <c r="C1" s="460"/>
      <c r="D1" s="460"/>
      <c r="E1" s="461" t="s">
        <v>307</v>
      </c>
      <c r="F1" s="461"/>
      <c r="G1" s="461"/>
      <c r="H1" s="461"/>
      <c r="I1" s="461"/>
      <c r="J1" s="461"/>
      <c r="K1" s="461"/>
      <c r="L1" s="461"/>
      <c r="M1" s="462"/>
      <c r="N1" s="463" t="s">
        <v>404</v>
      </c>
      <c r="O1" s="460"/>
      <c r="P1" s="460"/>
    </row>
    <row r="2" customFormat="false" ht="18" hidden="false" customHeight="false" outlineLevel="0" collapsed="false">
      <c r="A2" s="464" t="n">
        <f aca="false">A1</f>
        <v>41365</v>
      </c>
      <c r="C2" s="460"/>
      <c r="D2" s="460"/>
      <c r="E2" s="460"/>
      <c r="F2" s="460" t="s">
        <v>309</v>
      </c>
      <c r="G2" s="460"/>
      <c r="H2" s="460"/>
      <c r="I2" s="460"/>
      <c r="J2" s="460"/>
      <c r="K2" s="460"/>
      <c r="L2" s="460"/>
      <c r="M2" s="462"/>
      <c r="N2" s="465" t="s">
        <v>405</v>
      </c>
      <c r="O2" s="460"/>
      <c r="P2" s="460"/>
    </row>
    <row r="3" customFormat="false" ht="17.25" hidden="false" customHeight="false" outlineLevel="0" collapsed="false">
      <c r="A3" s="466"/>
      <c r="B3" s="467" t="s">
        <v>74</v>
      </c>
      <c r="C3" s="468" t="n">
        <f aca="false">A1</f>
        <v>41365</v>
      </c>
      <c r="D3" s="468"/>
      <c r="E3" s="468"/>
      <c r="F3" s="469" t="s">
        <v>311</v>
      </c>
      <c r="G3" s="469"/>
      <c r="H3" s="469"/>
      <c r="I3" s="469"/>
      <c r="J3" s="469"/>
      <c r="K3" s="469"/>
      <c r="L3" s="469"/>
      <c r="M3" s="470" t="n">
        <f aca="false">C3</f>
        <v>41365</v>
      </c>
      <c r="N3" s="470"/>
      <c r="O3" s="471"/>
      <c r="P3" s="472" t="s">
        <v>236</v>
      </c>
    </row>
    <row r="4" customFormat="false" ht="17.25" hidden="false" customHeight="false" outlineLevel="0" collapsed="false">
      <c r="A4" s="474" t="s">
        <v>81</v>
      </c>
      <c r="B4" s="475" t="n">
        <f aca="false">A1</f>
        <v>41365</v>
      </c>
      <c r="C4" s="476" t="s">
        <v>312</v>
      </c>
      <c r="D4" s="476"/>
      <c r="E4" s="476"/>
      <c r="F4" s="477" t="s">
        <v>313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396</v>
      </c>
    </row>
    <row r="5" customFormat="false" ht="17.25" hidden="false" customHeight="false" outlineLevel="0" collapsed="false">
      <c r="A5" s="480" t="s">
        <v>314</v>
      </c>
      <c r="B5" s="481" t="s">
        <v>82</v>
      </c>
      <c r="C5" s="461" t="s">
        <v>315</v>
      </c>
      <c r="D5" s="482" t="s">
        <v>316</v>
      </c>
      <c r="E5" s="483" t="s">
        <v>317</v>
      </c>
      <c r="F5" s="484" t="s">
        <v>318</v>
      </c>
      <c r="G5" s="484"/>
      <c r="H5" s="484"/>
      <c r="I5" s="484"/>
      <c r="J5" s="477" t="s">
        <v>319</v>
      </c>
      <c r="K5" s="477"/>
      <c r="L5" s="477"/>
      <c r="M5" s="477"/>
      <c r="N5" s="477" t="s">
        <v>320</v>
      </c>
      <c r="O5" s="482" t="s">
        <v>321</v>
      </c>
      <c r="P5" s="481" t="s">
        <v>82</v>
      </c>
    </row>
    <row r="6" customFormat="false" ht="17.25" hidden="false" customHeight="false" outlineLevel="0" collapsed="false">
      <c r="A6" s="480" t="s">
        <v>322</v>
      </c>
      <c r="B6" s="481" t="s">
        <v>323</v>
      </c>
      <c r="C6" s="485"/>
      <c r="D6" s="486"/>
      <c r="E6" s="483" t="s">
        <v>324</v>
      </c>
      <c r="F6" s="487" t="s">
        <v>96</v>
      </c>
      <c r="G6" s="487" t="s">
        <v>97</v>
      </c>
      <c r="H6" s="487" t="s">
        <v>98</v>
      </c>
      <c r="I6" s="477" t="s">
        <v>99</v>
      </c>
      <c r="J6" s="487" t="s">
        <v>96</v>
      </c>
      <c r="K6" s="487" t="s">
        <v>97</v>
      </c>
      <c r="L6" s="487" t="s">
        <v>98</v>
      </c>
      <c r="M6" s="477" t="s">
        <v>99</v>
      </c>
      <c r="N6" s="483" t="s">
        <v>324</v>
      </c>
      <c r="O6" s="482" t="s">
        <v>194</v>
      </c>
      <c r="P6" s="481" t="s">
        <v>325</v>
      </c>
    </row>
    <row r="7" customFormat="false" ht="17.25" hidden="false" customHeight="false" outlineLevel="0" collapsed="false">
      <c r="A7" s="480" t="s">
        <v>326</v>
      </c>
      <c r="B7" s="488" t="s">
        <v>196</v>
      </c>
      <c r="C7" s="485" t="s">
        <v>105</v>
      </c>
      <c r="D7" s="486" t="s">
        <v>106</v>
      </c>
      <c r="E7" s="489" t="s">
        <v>107</v>
      </c>
      <c r="F7" s="490" t="s">
        <v>108</v>
      </c>
      <c r="G7" s="490" t="s">
        <v>109</v>
      </c>
      <c r="H7" s="491" t="s">
        <v>110</v>
      </c>
      <c r="I7" s="492" t="s">
        <v>111</v>
      </c>
      <c r="J7" s="490" t="s">
        <v>108</v>
      </c>
      <c r="K7" s="490" t="s">
        <v>109</v>
      </c>
      <c r="L7" s="491" t="s">
        <v>110</v>
      </c>
      <c r="M7" s="492" t="s">
        <v>111</v>
      </c>
      <c r="N7" s="493" t="s">
        <v>100</v>
      </c>
      <c r="O7" s="490" t="s">
        <v>100</v>
      </c>
      <c r="P7" s="488" t="s">
        <v>196</v>
      </c>
    </row>
    <row r="8" customFormat="false" ht="17.25" hidden="false" customHeight="false" outlineLevel="0" collapsed="false">
      <c r="A8" s="480" t="s">
        <v>327</v>
      </c>
      <c r="B8" s="494" t="n">
        <f aca="false">B4</f>
        <v>41365</v>
      </c>
      <c r="C8" s="485" t="s">
        <v>117</v>
      </c>
      <c r="D8" s="486"/>
      <c r="E8" s="495" t="s">
        <v>118</v>
      </c>
      <c r="F8" s="496" t="s">
        <v>119</v>
      </c>
      <c r="G8" s="496" t="s">
        <v>119</v>
      </c>
      <c r="H8" s="482"/>
      <c r="I8" s="483"/>
      <c r="J8" s="496" t="s">
        <v>119</v>
      </c>
      <c r="K8" s="496" t="s">
        <v>119</v>
      </c>
      <c r="L8" s="482"/>
      <c r="M8" s="483"/>
      <c r="N8" s="498" t="s">
        <v>112</v>
      </c>
      <c r="O8" s="490" t="s">
        <v>118</v>
      </c>
      <c r="P8" s="494" t="n">
        <f aca="false">P4</f>
        <v>41396</v>
      </c>
    </row>
    <row r="9" customFormat="false" ht="17.25" hidden="false" customHeight="false" outlineLevel="0" collapsed="false">
      <c r="A9" s="499"/>
      <c r="B9" s="499" t="s">
        <v>328</v>
      </c>
      <c r="C9" s="500" t="s">
        <v>329</v>
      </c>
      <c r="D9" s="501" t="s">
        <v>330</v>
      </c>
      <c r="E9" s="502" t="s">
        <v>331</v>
      </c>
      <c r="F9" s="501" t="s">
        <v>332</v>
      </c>
      <c r="G9" s="501" t="s">
        <v>333</v>
      </c>
      <c r="H9" s="501" t="s">
        <v>334</v>
      </c>
      <c r="I9" s="502" t="s">
        <v>335</v>
      </c>
      <c r="J9" s="501" t="s">
        <v>336</v>
      </c>
      <c r="K9" s="501" t="s">
        <v>337</v>
      </c>
      <c r="L9" s="501" t="s">
        <v>338</v>
      </c>
      <c r="M9" s="502" t="s">
        <v>339</v>
      </c>
      <c r="N9" s="502" t="s">
        <v>340</v>
      </c>
      <c r="O9" s="501" t="s">
        <v>341</v>
      </c>
      <c r="P9" s="499" t="s">
        <v>342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3</v>
      </c>
      <c r="F10" s="504"/>
      <c r="G10" s="504"/>
      <c r="H10" s="504"/>
      <c r="I10" s="505" t="s">
        <v>344</v>
      </c>
      <c r="J10" s="504"/>
      <c r="K10" s="504"/>
      <c r="L10" s="504"/>
      <c r="M10" s="505" t="s">
        <v>345</v>
      </c>
      <c r="N10" s="505" t="s">
        <v>346</v>
      </c>
      <c r="O10" s="504" t="s">
        <v>347</v>
      </c>
      <c r="P10" s="480" t="s">
        <v>348</v>
      </c>
    </row>
    <row r="11" customFormat="false" ht="21" hidden="false" customHeight="true" outlineLevel="0" collapsed="false">
      <c r="A11" s="506" t="s">
        <v>349</v>
      </c>
      <c r="B11" s="509" t="n">
        <v>686030</v>
      </c>
      <c r="C11" s="411" t="n">
        <v>707</v>
      </c>
      <c r="D11" s="411" t="n">
        <v>485</v>
      </c>
      <c r="E11" s="508" t="n">
        <v>222</v>
      </c>
      <c r="F11" s="436" t="n">
        <v>2816</v>
      </c>
      <c r="G11" s="542" t="n">
        <v>4463</v>
      </c>
      <c r="H11" s="542" t="n">
        <v>118</v>
      </c>
      <c r="I11" s="508" t="n">
        <v>7397</v>
      </c>
      <c r="J11" s="411" t="n">
        <v>1928</v>
      </c>
      <c r="K11" s="411" t="n">
        <v>3055</v>
      </c>
      <c r="L11" s="411" t="n">
        <v>69</v>
      </c>
      <c r="M11" s="508" t="n">
        <v>5052</v>
      </c>
      <c r="N11" s="508" t="n">
        <v>2345</v>
      </c>
      <c r="O11" s="411" t="n">
        <v>2567</v>
      </c>
      <c r="P11" s="519" t="n">
        <v>688597</v>
      </c>
    </row>
    <row r="12" customFormat="false" ht="21" hidden="false" customHeight="true" outlineLevel="0" collapsed="false">
      <c r="A12" s="506"/>
      <c r="B12" s="509"/>
      <c r="C12" s="411"/>
      <c r="D12" s="411"/>
      <c r="E12" s="508"/>
      <c r="F12" s="411"/>
      <c r="G12" s="411"/>
      <c r="H12" s="411"/>
      <c r="I12" s="508"/>
      <c r="J12" s="411"/>
      <c r="K12" s="411"/>
      <c r="L12" s="411"/>
      <c r="M12" s="508"/>
      <c r="N12" s="508"/>
      <c r="O12" s="411"/>
      <c r="P12" s="509"/>
    </row>
    <row r="13" customFormat="false" ht="21" hidden="false" customHeight="true" outlineLevel="0" collapsed="false">
      <c r="A13" s="506" t="s">
        <v>350</v>
      </c>
      <c r="B13" s="509" t="n">
        <v>529435</v>
      </c>
      <c r="C13" s="411" t="n">
        <v>543</v>
      </c>
      <c r="D13" s="411" t="n">
        <v>358</v>
      </c>
      <c r="E13" s="508" t="n">
        <v>185</v>
      </c>
      <c r="F13" s="411" t="n">
        <v>2326</v>
      </c>
      <c r="G13" s="411" t="n">
        <v>3318</v>
      </c>
      <c r="H13" s="411" t="n">
        <v>87</v>
      </c>
      <c r="I13" s="508" t="n">
        <v>5731</v>
      </c>
      <c r="J13" s="411" t="n">
        <v>1625</v>
      </c>
      <c r="K13" s="411" t="n">
        <v>2271</v>
      </c>
      <c r="L13" s="411" t="n">
        <v>58</v>
      </c>
      <c r="M13" s="508" t="n">
        <v>3954</v>
      </c>
      <c r="N13" s="508" t="n">
        <v>1777</v>
      </c>
      <c r="O13" s="411" t="n">
        <v>1962</v>
      </c>
      <c r="P13" s="509" t="n">
        <v>531397</v>
      </c>
    </row>
    <row r="14" customFormat="false" ht="21" hidden="false" customHeight="true" outlineLevel="0" collapsed="false">
      <c r="A14" s="506"/>
      <c r="B14" s="509"/>
      <c r="C14" s="411"/>
      <c r="D14" s="411"/>
      <c r="E14" s="508"/>
      <c r="F14" s="411"/>
      <c r="G14" s="411"/>
      <c r="H14" s="411"/>
      <c r="I14" s="508"/>
      <c r="J14" s="411"/>
      <c r="K14" s="411"/>
      <c r="L14" s="411"/>
      <c r="M14" s="508"/>
      <c r="N14" s="508"/>
      <c r="O14" s="411"/>
      <c r="P14" s="509"/>
    </row>
    <row r="15" customFormat="false" ht="21" hidden="false" customHeight="true" outlineLevel="0" collapsed="false">
      <c r="A15" s="506" t="s">
        <v>351</v>
      </c>
      <c r="B15" s="509" t="n">
        <v>152186</v>
      </c>
      <c r="C15" s="436" t="n">
        <v>147</v>
      </c>
      <c r="D15" s="436" t="n">
        <v>99</v>
      </c>
      <c r="E15" s="508" t="n">
        <v>48</v>
      </c>
      <c r="F15" s="436" t="n">
        <v>944</v>
      </c>
      <c r="G15" s="436" t="n">
        <v>732</v>
      </c>
      <c r="H15" s="436" t="n">
        <v>31</v>
      </c>
      <c r="I15" s="508" t="n">
        <v>1707</v>
      </c>
      <c r="J15" s="436" t="n">
        <v>771</v>
      </c>
      <c r="K15" s="436" t="n">
        <v>664</v>
      </c>
      <c r="L15" s="436" t="n">
        <v>16</v>
      </c>
      <c r="M15" s="508" t="n">
        <v>1451</v>
      </c>
      <c r="N15" s="508" t="n">
        <v>256</v>
      </c>
      <c r="O15" s="411" t="n">
        <v>304</v>
      </c>
      <c r="P15" s="509" t="n">
        <v>152490</v>
      </c>
    </row>
    <row r="16" customFormat="false" ht="21" hidden="false" customHeight="true" outlineLevel="0" collapsed="false">
      <c r="A16" s="506" t="s">
        <v>352</v>
      </c>
      <c r="B16" s="509" t="n">
        <v>44790</v>
      </c>
      <c r="C16" s="436" t="n">
        <v>50</v>
      </c>
      <c r="D16" s="436" t="n">
        <v>31</v>
      </c>
      <c r="E16" s="508" t="n">
        <v>19</v>
      </c>
      <c r="F16" s="436" t="n">
        <v>187</v>
      </c>
      <c r="G16" s="436" t="n">
        <v>287</v>
      </c>
      <c r="H16" s="436" t="n">
        <v>4</v>
      </c>
      <c r="I16" s="508" t="n">
        <v>478</v>
      </c>
      <c r="J16" s="436" t="n">
        <v>102</v>
      </c>
      <c r="K16" s="436" t="n">
        <v>194</v>
      </c>
      <c r="L16" s="436" t="n">
        <v>40</v>
      </c>
      <c r="M16" s="508" t="n">
        <v>336</v>
      </c>
      <c r="N16" s="508" t="n">
        <v>142</v>
      </c>
      <c r="O16" s="411" t="n">
        <v>161</v>
      </c>
      <c r="P16" s="509" t="n">
        <v>44951</v>
      </c>
    </row>
    <row r="17" customFormat="false" ht="21" hidden="false" customHeight="true" outlineLevel="0" collapsed="false">
      <c r="A17" s="506" t="s">
        <v>353</v>
      </c>
      <c r="B17" s="509" t="n">
        <v>22942</v>
      </c>
      <c r="C17" s="436" t="n">
        <v>23</v>
      </c>
      <c r="D17" s="436" t="n">
        <v>22</v>
      </c>
      <c r="E17" s="508" t="n">
        <v>1</v>
      </c>
      <c r="F17" s="436" t="n">
        <v>126</v>
      </c>
      <c r="G17" s="436" t="n">
        <v>337</v>
      </c>
      <c r="H17" s="436" t="n">
        <v>5</v>
      </c>
      <c r="I17" s="508" t="n">
        <v>468</v>
      </c>
      <c r="J17" s="436" t="n">
        <v>71</v>
      </c>
      <c r="K17" s="436" t="n">
        <v>79</v>
      </c>
      <c r="L17" s="436" t="n">
        <v>1</v>
      </c>
      <c r="M17" s="508" t="n">
        <v>151</v>
      </c>
      <c r="N17" s="508" t="n">
        <v>317</v>
      </c>
      <c r="O17" s="411" t="n">
        <v>318</v>
      </c>
      <c r="P17" s="509" t="n">
        <v>23260</v>
      </c>
    </row>
    <row r="18" customFormat="false" ht="21" hidden="false" customHeight="true" outlineLevel="0" collapsed="false">
      <c r="A18" s="506" t="s">
        <v>354</v>
      </c>
      <c r="B18" s="509" t="n">
        <v>54435</v>
      </c>
      <c r="C18" s="436" t="n">
        <v>57</v>
      </c>
      <c r="D18" s="436" t="n">
        <v>30</v>
      </c>
      <c r="E18" s="508" t="n">
        <v>27</v>
      </c>
      <c r="F18" s="436" t="n">
        <v>177</v>
      </c>
      <c r="G18" s="436" t="n">
        <v>283</v>
      </c>
      <c r="H18" s="436" t="n">
        <v>5</v>
      </c>
      <c r="I18" s="508" t="n">
        <v>465</v>
      </c>
      <c r="J18" s="436" t="n">
        <v>176</v>
      </c>
      <c r="K18" s="436" t="n">
        <v>329</v>
      </c>
      <c r="L18" s="436" t="n">
        <v>0</v>
      </c>
      <c r="M18" s="508" t="n">
        <v>505</v>
      </c>
      <c r="N18" s="508" t="n">
        <v>-40</v>
      </c>
      <c r="O18" s="411" t="n">
        <v>-13</v>
      </c>
      <c r="P18" s="509" t="n">
        <v>54422</v>
      </c>
    </row>
    <row r="19" customFormat="false" ht="21" hidden="false" customHeight="true" outlineLevel="0" collapsed="false">
      <c r="A19" s="506" t="s">
        <v>355</v>
      </c>
      <c r="B19" s="509" t="n">
        <v>29910</v>
      </c>
      <c r="C19" s="436" t="n">
        <v>29</v>
      </c>
      <c r="D19" s="436" t="n">
        <v>18</v>
      </c>
      <c r="E19" s="508" t="n">
        <v>11</v>
      </c>
      <c r="F19" s="436" t="n">
        <v>152</v>
      </c>
      <c r="G19" s="436" t="n">
        <v>364</v>
      </c>
      <c r="H19" s="436" t="n">
        <v>8</v>
      </c>
      <c r="I19" s="508" t="n">
        <v>524</v>
      </c>
      <c r="J19" s="436" t="n">
        <v>57</v>
      </c>
      <c r="K19" s="436" t="n">
        <v>139</v>
      </c>
      <c r="L19" s="436" t="n">
        <v>0</v>
      </c>
      <c r="M19" s="508" t="n">
        <v>196</v>
      </c>
      <c r="N19" s="508" t="n">
        <v>328</v>
      </c>
      <c r="O19" s="411" t="n">
        <v>339</v>
      </c>
      <c r="P19" s="509" t="n">
        <v>30249</v>
      </c>
    </row>
    <row r="20" customFormat="false" ht="21" hidden="false" customHeight="true" outlineLevel="0" collapsed="false">
      <c r="A20" s="506" t="s">
        <v>356</v>
      </c>
      <c r="B20" s="509" t="n">
        <v>28911</v>
      </c>
      <c r="C20" s="436" t="n">
        <v>37</v>
      </c>
      <c r="D20" s="436" t="n">
        <v>23</v>
      </c>
      <c r="E20" s="508" t="n">
        <v>14</v>
      </c>
      <c r="F20" s="436" t="n">
        <v>114</v>
      </c>
      <c r="G20" s="436" t="n">
        <v>131</v>
      </c>
      <c r="H20" s="436" t="n">
        <v>4</v>
      </c>
      <c r="I20" s="508" t="n">
        <v>249</v>
      </c>
      <c r="J20" s="436" t="n">
        <v>53</v>
      </c>
      <c r="K20" s="436" t="n">
        <v>108</v>
      </c>
      <c r="L20" s="436" t="n">
        <v>0</v>
      </c>
      <c r="M20" s="508" t="n">
        <v>161</v>
      </c>
      <c r="N20" s="508" t="n">
        <v>88</v>
      </c>
      <c r="O20" s="411" t="n">
        <v>102</v>
      </c>
      <c r="P20" s="509" t="n">
        <v>29013</v>
      </c>
    </row>
    <row r="21" customFormat="false" ht="21" hidden="false" customHeight="true" outlineLevel="0" collapsed="false">
      <c r="A21" s="506" t="s">
        <v>357</v>
      </c>
      <c r="B21" s="509" t="n">
        <v>63560</v>
      </c>
      <c r="C21" s="436" t="n">
        <v>74</v>
      </c>
      <c r="D21" s="436" t="n">
        <v>41</v>
      </c>
      <c r="E21" s="508" t="n">
        <v>33</v>
      </c>
      <c r="F21" s="436" t="n">
        <v>171</v>
      </c>
      <c r="G21" s="436" t="n">
        <v>300</v>
      </c>
      <c r="H21" s="436" t="n">
        <v>14</v>
      </c>
      <c r="I21" s="508" t="n">
        <v>485</v>
      </c>
      <c r="J21" s="436" t="n">
        <v>160</v>
      </c>
      <c r="K21" s="436" t="n">
        <v>308</v>
      </c>
      <c r="L21" s="436" t="n">
        <v>0</v>
      </c>
      <c r="M21" s="508" t="n">
        <v>468</v>
      </c>
      <c r="N21" s="508" t="n">
        <v>17</v>
      </c>
      <c r="O21" s="411" t="n">
        <v>50</v>
      </c>
      <c r="P21" s="509" t="n">
        <v>63610</v>
      </c>
    </row>
    <row r="22" customFormat="false" ht="21" hidden="false" customHeight="true" outlineLevel="0" collapsed="false">
      <c r="A22" s="506" t="s">
        <v>358</v>
      </c>
      <c r="B22" s="512" t="n">
        <v>28755</v>
      </c>
      <c r="C22" s="436" t="n">
        <v>40</v>
      </c>
      <c r="D22" s="436" t="n">
        <v>16</v>
      </c>
      <c r="E22" s="508" t="n">
        <v>24</v>
      </c>
      <c r="F22" s="436" t="n">
        <v>141</v>
      </c>
      <c r="G22" s="436" t="n">
        <v>221</v>
      </c>
      <c r="H22" s="436" t="n">
        <v>1</v>
      </c>
      <c r="I22" s="508" t="n">
        <v>363</v>
      </c>
      <c r="J22" s="436" t="n">
        <v>53</v>
      </c>
      <c r="K22" s="436" t="n">
        <v>125</v>
      </c>
      <c r="L22" s="436" t="n">
        <v>1</v>
      </c>
      <c r="M22" s="508" t="n">
        <v>179</v>
      </c>
      <c r="N22" s="508" t="n">
        <v>184</v>
      </c>
      <c r="O22" s="411" t="n">
        <v>208</v>
      </c>
      <c r="P22" s="512" t="n">
        <v>28963</v>
      </c>
    </row>
    <row r="23" customFormat="false" ht="21" hidden="false" customHeight="true" outlineLevel="0" collapsed="false">
      <c r="A23" s="506" t="s">
        <v>359</v>
      </c>
      <c r="B23" s="509" t="n">
        <v>58618</v>
      </c>
      <c r="C23" s="436" t="n">
        <v>53</v>
      </c>
      <c r="D23" s="436" t="n">
        <v>42</v>
      </c>
      <c r="E23" s="508" t="n">
        <v>11</v>
      </c>
      <c r="F23" s="436" t="n">
        <v>146</v>
      </c>
      <c r="G23" s="436" t="n">
        <v>229</v>
      </c>
      <c r="H23" s="436" t="n">
        <v>14</v>
      </c>
      <c r="I23" s="508" t="n">
        <v>389</v>
      </c>
      <c r="J23" s="436" t="n">
        <v>93</v>
      </c>
      <c r="K23" s="436" t="n">
        <v>177</v>
      </c>
      <c r="L23" s="436" t="n">
        <v>0</v>
      </c>
      <c r="M23" s="508" t="n">
        <v>270</v>
      </c>
      <c r="N23" s="508" t="n">
        <v>119</v>
      </c>
      <c r="O23" s="411" t="n">
        <v>130</v>
      </c>
      <c r="P23" s="509" t="n">
        <v>58748</v>
      </c>
    </row>
    <row r="24" customFormat="false" ht="21" hidden="false" customHeight="true" outlineLevel="0" collapsed="false">
      <c r="A24" s="506" t="s">
        <v>360</v>
      </c>
      <c r="B24" s="509" t="n">
        <v>25089</v>
      </c>
      <c r="C24" s="436" t="n">
        <v>21</v>
      </c>
      <c r="D24" s="436" t="n">
        <v>22</v>
      </c>
      <c r="E24" s="508" t="n">
        <v>-1</v>
      </c>
      <c r="F24" s="436" t="n">
        <v>110</v>
      </c>
      <c r="G24" s="436" t="n">
        <v>319</v>
      </c>
      <c r="H24" s="436" t="n">
        <v>0</v>
      </c>
      <c r="I24" s="508" t="n">
        <v>429</v>
      </c>
      <c r="J24" s="436" t="n">
        <v>55</v>
      </c>
      <c r="K24" s="436" t="n">
        <v>84</v>
      </c>
      <c r="L24" s="436" t="n">
        <v>0</v>
      </c>
      <c r="M24" s="508" t="n">
        <v>139</v>
      </c>
      <c r="N24" s="508" t="n">
        <v>290</v>
      </c>
      <c r="O24" s="411" t="n">
        <v>289</v>
      </c>
      <c r="P24" s="509" t="n">
        <v>25378</v>
      </c>
    </row>
    <row r="25" customFormat="false" ht="21" hidden="false" customHeight="true" outlineLevel="0" collapsed="false">
      <c r="A25" s="506" t="s">
        <v>361</v>
      </c>
      <c r="B25" s="509" t="n">
        <v>20239</v>
      </c>
      <c r="C25" s="436" t="n">
        <v>12</v>
      </c>
      <c r="D25" s="436" t="n">
        <v>14</v>
      </c>
      <c r="E25" s="508" t="n">
        <v>-2</v>
      </c>
      <c r="F25" s="436" t="n">
        <v>58</v>
      </c>
      <c r="G25" s="436" t="n">
        <v>115</v>
      </c>
      <c r="H25" s="436" t="n">
        <v>1</v>
      </c>
      <c r="I25" s="508" t="n">
        <v>174</v>
      </c>
      <c r="J25" s="436" t="n">
        <v>34</v>
      </c>
      <c r="K25" s="436" t="n">
        <v>64</v>
      </c>
      <c r="L25" s="436" t="n">
        <v>0</v>
      </c>
      <c r="M25" s="508" t="n">
        <v>98</v>
      </c>
      <c r="N25" s="508" t="n">
        <v>76</v>
      </c>
      <c r="O25" s="411" t="n">
        <v>74</v>
      </c>
      <c r="P25" s="509" t="n">
        <v>20313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6" t="s">
        <v>362</v>
      </c>
      <c r="B27" s="509" t="n">
        <v>156595</v>
      </c>
      <c r="C27" s="411" t="n">
        <v>164</v>
      </c>
      <c r="D27" s="411" t="n">
        <v>127</v>
      </c>
      <c r="E27" s="508" t="n">
        <v>37</v>
      </c>
      <c r="F27" s="436" t="n">
        <v>490</v>
      </c>
      <c r="G27" s="542" t="n">
        <v>1145</v>
      </c>
      <c r="H27" s="411" t="n">
        <v>31</v>
      </c>
      <c r="I27" s="508" t="n">
        <v>1666</v>
      </c>
      <c r="J27" s="411" t="n">
        <v>303</v>
      </c>
      <c r="K27" s="411" t="n">
        <v>784</v>
      </c>
      <c r="L27" s="411" t="n">
        <v>11</v>
      </c>
      <c r="M27" s="508" t="n">
        <v>1098</v>
      </c>
      <c r="N27" s="508" t="n">
        <v>568</v>
      </c>
      <c r="O27" s="411" t="n">
        <v>605</v>
      </c>
      <c r="P27" s="509" t="n">
        <v>157200</v>
      </c>
    </row>
    <row r="28" customFormat="false" ht="21" hidden="false" customHeight="true" outlineLevel="0" collapsed="false">
      <c r="A28" s="506" t="s">
        <v>363</v>
      </c>
      <c r="B28" s="509" t="n">
        <v>32131</v>
      </c>
      <c r="C28" s="411" t="n">
        <v>37</v>
      </c>
      <c r="D28" s="411" t="n">
        <v>39</v>
      </c>
      <c r="E28" s="508" t="n">
        <v>-2</v>
      </c>
      <c r="F28" s="411" t="n">
        <v>93</v>
      </c>
      <c r="G28" s="411" t="n">
        <v>176</v>
      </c>
      <c r="H28" s="411" t="n">
        <v>8</v>
      </c>
      <c r="I28" s="508" t="n">
        <v>277</v>
      </c>
      <c r="J28" s="411" t="n">
        <v>78</v>
      </c>
      <c r="K28" s="411" t="n">
        <v>165</v>
      </c>
      <c r="L28" s="411" t="n">
        <v>3</v>
      </c>
      <c r="M28" s="508" t="n">
        <v>246</v>
      </c>
      <c r="N28" s="508" t="n">
        <v>31</v>
      </c>
      <c r="O28" s="411" t="n">
        <v>29</v>
      </c>
      <c r="P28" s="509" t="n">
        <v>32160</v>
      </c>
    </row>
    <row r="29" customFormat="false" ht="21" hidden="false" customHeight="true" outlineLevel="0" collapsed="false">
      <c r="A29" s="506"/>
      <c r="B29" s="509"/>
      <c r="C29" s="411"/>
      <c r="D29" s="411"/>
      <c r="E29" s="508"/>
      <c r="F29" s="411"/>
      <c r="G29" s="411"/>
      <c r="H29" s="411"/>
      <c r="I29" s="508"/>
      <c r="J29" s="411"/>
      <c r="K29" s="411"/>
      <c r="L29" s="411"/>
      <c r="M29" s="508"/>
      <c r="N29" s="508"/>
      <c r="O29" s="411"/>
      <c r="P29" s="509"/>
    </row>
    <row r="30" customFormat="false" ht="21" hidden="false" customHeight="true" outlineLevel="0" collapsed="false">
      <c r="A30" s="506" t="s">
        <v>364</v>
      </c>
      <c r="B30" s="509" t="n">
        <v>2506</v>
      </c>
      <c r="C30" s="436" t="n">
        <v>1</v>
      </c>
      <c r="D30" s="436" t="n">
        <v>4</v>
      </c>
      <c r="E30" s="508" t="n">
        <v>-3</v>
      </c>
      <c r="F30" s="436" t="n">
        <v>8</v>
      </c>
      <c r="G30" s="436" t="n">
        <v>12</v>
      </c>
      <c r="H30" s="436" t="n">
        <v>1</v>
      </c>
      <c r="I30" s="508" t="n">
        <v>21</v>
      </c>
      <c r="J30" s="436" t="n">
        <v>2</v>
      </c>
      <c r="K30" s="436" t="n">
        <v>20</v>
      </c>
      <c r="L30" s="436" t="n">
        <v>0</v>
      </c>
      <c r="M30" s="508" t="n">
        <v>22</v>
      </c>
      <c r="N30" s="508" t="n">
        <v>-1</v>
      </c>
      <c r="O30" s="411" t="n">
        <v>-4</v>
      </c>
      <c r="P30" s="509" t="n">
        <v>2502</v>
      </c>
    </row>
    <row r="31" customFormat="false" ht="21" hidden="false" customHeight="true" outlineLevel="0" collapsed="false">
      <c r="A31" s="506" t="s">
        <v>365</v>
      </c>
      <c r="B31" s="509" t="n">
        <v>1633</v>
      </c>
      <c r="C31" s="436" t="n">
        <v>1</v>
      </c>
      <c r="D31" s="436" t="n">
        <v>3</v>
      </c>
      <c r="E31" s="508" t="n">
        <v>-2</v>
      </c>
      <c r="F31" s="436" t="n">
        <v>1</v>
      </c>
      <c r="G31" s="436" t="n">
        <v>9</v>
      </c>
      <c r="H31" s="436" t="n">
        <v>1</v>
      </c>
      <c r="I31" s="508" t="n">
        <v>11</v>
      </c>
      <c r="J31" s="436" t="n">
        <v>7</v>
      </c>
      <c r="K31" s="436" t="n">
        <v>12</v>
      </c>
      <c r="L31" s="436" t="n">
        <v>0</v>
      </c>
      <c r="M31" s="508" t="n">
        <v>19</v>
      </c>
      <c r="N31" s="508" t="n">
        <v>-8</v>
      </c>
      <c r="O31" s="411" t="n">
        <v>-10</v>
      </c>
      <c r="P31" s="509" t="n">
        <v>1623</v>
      </c>
    </row>
    <row r="32" customFormat="false" ht="21" hidden="false" customHeight="true" outlineLevel="0" collapsed="false">
      <c r="A32" s="506" t="s">
        <v>366</v>
      </c>
      <c r="B32" s="509" t="n">
        <v>978</v>
      </c>
      <c r="C32" s="436" t="n">
        <v>1</v>
      </c>
      <c r="D32" s="436" t="n">
        <v>3</v>
      </c>
      <c r="E32" s="508" t="n">
        <v>-2</v>
      </c>
      <c r="F32" s="436" t="n">
        <v>3</v>
      </c>
      <c r="G32" s="436" t="n">
        <v>10</v>
      </c>
      <c r="H32" s="436" t="n">
        <v>0</v>
      </c>
      <c r="I32" s="508" t="n">
        <v>13</v>
      </c>
      <c r="J32" s="436" t="n">
        <v>4</v>
      </c>
      <c r="K32" s="436" t="n">
        <v>4</v>
      </c>
      <c r="L32" s="436" t="n">
        <v>0</v>
      </c>
      <c r="M32" s="508" t="n">
        <v>8</v>
      </c>
      <c r="N32" s="508" t="n">
        <v>5</v>
      </c>
      <c r="O32" s="411" t="n">
        <v>3</v>
      </c>
      <c r="P32" s="509" t="n">
        <v>981</v>
      </c>
    </row>
    <row r="33" customFormat="false" ht="21" hidden="false" customHeight="true" outlineLevel="0" collapsed="false">
      <c r="A33" s="506" t="s">
        <v>367</v>
      </c>
      <c r="B33" s="509" t="n">
        <v>4559</v>
      </c>
      <c r="C33" s="436" t="n">
        <v>5</v>
      </c>
      <c r="D33" s="436" t="n">
        <v>3</v>
      </c>
      <c r="E33" s="508" t="n">
        <v>2</v>
      </c>
      <c r="F33" s="436" t="n">
        <v>7</v>
      </c>
      <c r="G33" s="436" t="n">
        <v>23</v>
      </c>
      <c r="H33" s="436" t="n">
        <v>0</v>
      </c>
      <c r="I33" s="508" t="n">
        <v>30</v>
      </c>
      <c r="J33" s="436" t="n">
        <v>7</v>
      </c>
      <c r="K33" s="436" t="n">
        <v>14</v>
      </c>
      <c r="L33" s="436" t="n">
        <v>0</v>
      </c>
      <c r="M33" s="508" t="n">
        <v>21</v>
      </c>
      <c r="N33" s="508" t="n">
        <v>9</v>
      </c>
      <c r="O33" s="411" t="n">
        <v>11</v>
      </c>
      <c r="P33" s="509" t="n">
        <v>4570</v>
      </c>
    </row>
    <row r="34" customFormat="false" ht="21" hidden="false" customHeight="true" outlineLevel="0" collapsed="false">
      <c r="A34" s="506" t="s">
        <v>368</v>
      </c>
      <c r="B34" s="509" t="n">
        <v>6919</v>
      </c>
      <c r="C34" s="436" t="n">
        <v>8</v>
      </c>
      <c r="D34" s="436" t="n">
        <v>9</v>
      </c>
      <c r="E34" s="508" t="n">
        <v>-1</v>
      </c>
      <c r="F34" s="436" t="n">
        <v>13</v>
      </c>
      <c r="G34" s="436" t="n">
        <v>25</v>
      </c>
      <c r="H34" s="436" t="n">
        <v>1</v>
      </c>
      <c r="I34" s="508" t="n">
        <v>39</v>
      </c>
      <c r="J34" s="436" t="n">
        <v>15</v>
      </c>
      <c r="K34" s="436" t="n">
        <v>25</v>
      </c>
      <c r="L34" s="436" t="n">
        <v>0</v>
      </c>
      <c r="M34" s="508" t="n">
        <v>40</v>
      </c>
      <c r="N34" s="508" t="n">
        <v>-1</v>
      </c>
      <c r="O34" s="411" t="n">
        <v>-2</v>
      </c>
      <c r="P34" s="509" t="n">
        <v>6917</v>
      </c>
    </row>
    <row r="35" customFormat="false" ht="21" hidden="false" customHeight="true" outlineLevel="0" collapsed="false">
      <c r="A35" s="506" t="s">
        <v>369</v>
      </c>
      <c r="B35" s="509" t="n">
        <v>5100</v>
      </c>
      <c r="C35" s="436" t="n">
        <v>3</v>
      </c>
      <c r="D35" s="436" t="n">
        <v>5</v>
      </c>
      <c r="E35" s="508" t="n">
        <v>-2</v>
      </c>
      <c r="F35" s="436" t="n">
        <v>32</v>
      </c>
      <c r="G35" s="436" t="n">
        <v>23</v>
      </c>
      <c r="H35" s="436" t="n">
        <v>1</v>
      </c>
      <c r="I35" s="508" t="n">
        <v>56</v>
      </c>
      <c r="J35" s="436" t="n">
        <v>10</v>
      </c>
      <c r="K35" s="436" t="n">
        <v>32</v>
      </c>
      <c r="L35" s="436" t="n">
        <v>3</v>
      </c>
      <c r="M35" s="508" t="n">
        <v>45</v>
      </c>
      <c r="N35" s="508" t="n">
        <v>11</v>
      </c>
      <c r="O35" s="411" t="n">
        <v>9</v>
      </c>
      <c r="P35" s="509" t="n">
        <v>5109</v>
      </c>
    </row>
    <row r="36" customFormat="false" ht="21" hidden="false" customHeight="true" outlineLevel="0" collapsed="false">
      <c r="A36" s="506" t="s">
        <v>370</v>
      </c>
      <c r="B36" s="509" t="n">
        <v>2706</v>
      </c>
      <c r="C36" s="436" t="n">
        <v>7</v>
      </c>
      <c r="D36" s="436" t="n">
        <v>3</v>
      </c>
      <c r="E36" s="508" t="n">
        <v>4</v>
      </c>
      <c r="F36" s="436" t="n">
        <v>5</v>
      </c>
      <c r="G36" s="436" t="n">
        <v>25</v>
      </c>
      <c r="H36" s="436" t="n">
        <v>3</v>
      </c>
      <c r="I36" s="508" t="n">
        <v>33</v>
      </c>
      <c r="J36" s="436" t="n">
        <v>3</v>
      </c>
      <c r="K36" s="436" t="n">
        <v>17</v>
      </c>
      <c r="L36" s="436" t="n">
        <v>0</v>
      </c>
      <c r="M36" s="508" t="n">
        <v>20</v>
      </c>
      <c r="N36" s="508" t="n">
        <v>13</v>
      </c>
      <c r="O36" s="411" t="n">
        <v>17</v>
      </c>
      <c r="P36" s="509" t="n">
        <v>2723</v>
      </c>
    </row>
    <row r="37" customFormat="false" ht="21" hidden="false" customHeight="true" outlineLevel="0" collapsed="false">
      <c r="A37" s="506" t="s">
        <v>371</v>
      </c>
      <c r="B37" s="509" t="n">
        <v>5408</v>
      </c>
      <c r="C37" s="436" t="n">
        <v>8</v>
      </c>
      <c r="D37" s="436" t="n">
        <v>7</v>
      </c>
      <c r="E37" s="508" t="n">
        <v>1</v>
      </c>
      <c r="F37" s="436" t="n">
        <v>13</v>
      </c>
      <c r="G37" s="436" t="n">
        <v>23</v>
      </c>
      <c r="H37" s="436" t="n">
        <v>1</v>
      </c>
      <c r="I37" s="508" t="n">
        <v>37</v>
      </c>
      <c r="J37" s="436" t="n">
        <v>17</v>
      </c>
      <c r="K37" s="436" t="n">
        <v>13</v>
      </c>
      <c r="L37" s="436" t="n">
        <v>0</v>
      </c>
      <c r="M37" s="508" t="n">
        <v>30</v>
      </c>
      <c r="N37" s="508" t="n">
        <v>7</v>
      </c>
      <c r="O37" s="411" t="n">
        <v>8</v>
      </c>
      <c r="P37" s="509" t="n">
        <v>5416</v>
      </c>
    </row>
    <row r="38" customFormat="false" ht="21" hidden="false" customHeight="true" outlineLevel="0" collapsed="false">
      <c r="A38" s="506" t="s">
        <v>372</v>
      </c>
      <c r="B38" s="509" t="n">
        <v>2322</v>
      </c>
      <c r="C38" s="436" t="n">
        <v>3</v>
      </c>
      <c r="D38" s="436" t="n">
        <v>2</v>
      </c>
      <c r="E38" s="508" t="n">
        <v>1</v>
      </c>
      <c r="F38" s="436" t="n">
        <v>11</v>
      </c>
      <c r="G38" s="436" t="n">
        <v>26</v>
      </c>
      <c r="H38" s="436" t="n">
        <v>0</v>
      </c>
      <c r="I38" s="508" t="n">
        <v>37</v>
      </c>
      <c r="J38" s="436" t="n">
        <v>13</v>
      </c>
      <c r="K38" s="436" t="n">
        <v>28</v>
      </c>
      <c r="L38" s="436" t="n">
        <v>0</v>
      </c>
      <c r="M38" s="508" t="n">
        <v>41</v>
      </c>
      <c r="N38" s="508" t="n">
        <v>-4</v>
      </c>
      <c r="O38" s="411" t="n">
        <v>-3</v>
      </c>
      <c r="P38" s="509" t="n">
        <v>2319</v>
      </c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1"/>
      <c r="P39" s="509"/>
    </row>
    <row r="40" customFormat="false" ht="21" hidden="false" customHeight="true" outlineLevel="0" collapsed="false">
      <c r="A40" s="506" t="s">
        <v>373</v>
      </c>
      <c r="B40" s="509" t="n">
        <v>72719</v>
      </c>
      <c r="C40" s="411" t="n">
        <v>70</v>
      </c>
      <c r="D40" s="411" t="n">
        <v>50</v>
      </c>
      <c r="E40" s="508" t="n">
        <v>20</v>
      </c>
      <c r="F40" s="411" t="n">
        <v>256</v>
      </c>
      <c r="G40" s="542" t="n">
        <v>417</v>
      </c>
      <c r="H40" s="411" t="n">
        <v>15</v>
      </c>
      <c r="I40" s="508" t="n">
        <v>688</v>
      </c>
      <c r="J40" s="411" t="n">
        <v>125</v>
      </c>
      <c r="K40" s="411" t="n">
        <v>358</v>
      </c>
      <c r="L40" s="411" t="n">
        <v>5</v>
      </c>
      <c r="M40" s="508" t="n">
        <v>488</v>
      </c>
      <c r="N40" s="508" t="n">
        <v>200</v>
      </c>
      <c r="O40" s="411" t="n">
        <v>220</v>
      </c>
      <c r="P40" s="509" t="n">
        <v>72939</v>
      </c>
    </row>
    <row r="41" customFormat="false" ht="21" hidden="false" customHeight="true" outlineLevel="0" collapsed="false">
      <c r="A41" s="506"/>
      <c r="B41" s="509"/>
      <c r="C41" s="411"/>
      <c r="D41" s="411"/>
      <c r="E41" s="508"/>
      <c r="F41" s="411"/>
      <c r="G41" s="411"/>
      <c r="H41" s="411"/>
      <c r="I41" s="508"/>
      <c r="J41" s="411"/>
      <c r="K41" s="411"/>
      <c r="L41" s="411"/>
      <c r="M41" s="508"/>
      <c r="N41" s="508"/>
      <c r="O41" s="411"/>
      <c r="P41" s="509"/>
    </row>
    <row r="42" customFormat="false" ht="21" hidden="false" customHeight="true" outlineLevel="0" collapsed="false">
      <c r="A42" s="506" t="s">
        <v>374</v>
      </c>
      <c r="B42" s="509" t="n">
        <v>19057</v>
      </c>
      <c r="C42" s="436" t="n">
        <v>19</v>
      </c>
      <c r="D42" s="436" t="n">
        <v>14</v>
      </c>
      <c r="E42" s="508" t="n">
        <v>5</v>
      </c>
      <c r="F42" s="436" t="n">
        <v>44</v>
      </c>
      <c r="G42" s="436" t="n">
        <v>90</v>
      </c>
      <c r="H42" s="436" t="n">
        <v>6</v>
      </c>
      <c r="I42" s="508" t="n">
        <v>140</v>
      </c>
      <c r="J42" s="436" t="n">
        <v>24</v>
      </c>
      <c r="K42" s="436" t="n">
        <v>59</v>
      </c>
      <c r="L42" s="436" t="n">
        <v>3</v>
      </c>
      <c r="M42" s="508" t="n">
        <v>86</v>
      </c>
      <c r="N42" s="508" t="n">
        <v>54</v>
      </c>
      <c r="O42" s="508" t="n">
        <v>59</v>
      </c>
      <c r="P42" s="509" t="n">
        <v>19116</v>
      </c>
    </row>
    <row r="43" customFormat="false" ht="21" hidden="false" customHeight="true" outlineLevel="0" collapsed="false">
      <c r="A43" s="506" t="s">
        <v>375</v>
      </c>
      <c r="B43" s="509" t="n">
        <v>6608</v>
      </c>
      <c r="C43" s="436" t="n">
        <v>6</v>
      </c>
      <c r="D43" s="436" t="n">
        <v>5</v>
      </c>
      <c r="E43" s="508" t="n">
        <v>1</v>
      </c>
      <c r="F43" s="436" t="n">
        <v>12</v>
      </c>
      <c r="G43" s="436" t="n">
        <v>28</v>
      </c>
      <c r="H43" s="436" t="n">
        <v>1</v>
      </c>
      <c r="I43" s="508" t="n">
        <v>41</v>
      </c>
      <c r="J43" s="436" t="n">
        <v>6</v>
      </c>
      <c r="K43" s="436" t="n">
        <v>38</v>
      </c>
      <c r="L43" s="436" t="n">
        <v>0</v>
      </c>
      <c r="M43" s="508" t="n">
        <v>44</v>
      </c>
      <c r="N43" s="508" t="n">
        <v>-3</v>
      </c>
      <c r="O43" s="411" t="n">
        <v>-2</v>
      </c>
      <c r="P43" s="509" t="n">
        <v>6606</v>
      </c>
    </row>
    <row r="44" customFormat="false" ht="21" hidden="false" customHeight="true" outlineLevel="0" collapsed="false">
      <c r="A44" s="506" t="s">
        <v>376</v>
      </c>
      <c r="B44" s="509" t="n">
        <v>13119</v>
      </c>
      <c r="C44" s="436" t="n">
        <v>13</v>
      </c>
      <c r="D44" s="436" t="n">
        <v>14</v>
      </c>
      <c r="E44" s="508" t="n">
        <v>-1</v>
      </c>
      <c r="F44" s="436" t="n">
        <v>47</v>
      </c>
      <c r="G44" s="436" t="n">
        <v>65</v>
      </c>
      <c r="H44" s="436" t="n">
        <v>1</v>
      </c>
      <c r="I44" s="508" t="n">
        <v>113</v>
      </c>
      <c r="J44" s="436" t="n">
        <v>21</v>
      </c>
      <c r="K44" s="436" t="n">
        <v>62</v>
      </c>
      <c r="L44" s="436" t="n">
        <v>0</v>
      </c>
      <c r="M44" s="508" t="n">
        <v>83</v>
      </c>
      <c r="N44" s="508" t="n">
        <v>30</v>
      </c>
      <c r="O44" s="411" t="n">
        <v>29</v>
      </c>
      <c r="P44" s="509" t="n">
        <v>13148</v>
      </c>
    </row>
    <row r="45" customFormat="false" ht="21" hidden="false" customHeight="true" outlineLevel="0" collapsed="false">
      <c r="A45" s="506" t="s">
        <v>377</v>
      </c>
      <c r="B45" s="509" t="n">
        <v>7494</v>
      </c>
      <c r="C45" s="436" t="n">
        <v>3</v>
      </c>
      <c r="D45" s="436" t="n">
        <v>6</v>
      </c>
      <c r="E45" s="508" t="n">
        <v>-3</v>
      </c>
      <c r="F45" s="436" t="n">
        <v>13</v>
      </c>
      <c r="G45" s="436" t="n">
        <v>44</v>
      </c>
      <c r="H45" s="436" t="n">
        <v>1</v>
      </c>
      <c r="I45" s="508" t="n">
        <v>58</v>
      </c>
      <c r="J45" s="436" t="n">
        <v>11</v>
      </c>
      <c r="K45" s="436" t="n">
        <v>37</v>
      </c>
      <c r="L45" s="436" t="n">
        <v>0</v>
      </c>
      <c r="M45" s="508" t="n">
        <v>48</v>
      </c>
      <c r="N45" s="508" t="n">
        <v>10</v>
      </c>
      <c r="O45" s="411" t="n">
        <v>7</v>
      </c>
      <c r="P45" s="509" t="n">
        <v>7501</v>
      </c>
    </row>
    <row r="46" customFormat="false" ht="21" hidden="false" customHeight="true" outlineLevel="0" collapsed="false">
      <c r="A46" s="506" t="s">
        <v>378</v>
      </c>
      <c r="B46" s="509" t="n">
        <v>9248</v>
      </c>
      <c r="C46" s="436" t="n">
        <v>16</v>
      </c>
      <c r="D46" s="436" t="n">
        <v>5</v>
      </c>
      <c r="E46" s="508" t="n">
        <v>11</v>
      </c>
      <c r="F46" s="436" t="n">
        <v>35</v>
      </c>
      <c r="G46" s="436" t="n">
        <v>85</v>
      </c>
      <c r="H46" s="436" t="n">
        <v>3</v>
      </c>
      <c r="I46" s="508" t="n">
        <v>123</v>
      </c>
      <c r="J46" s="436" t="n">
        <v>16</v>
      </c>
      <c r="K46" s="436" t="n">
        <v>45</v>
      </c>
      <c r="L46" s="436" t="n">
        <v>2</v>
      </c>
      <c r="M46" s="508" t="n">
        <v>63</v>
      </c>
      <c r="N46" s="508" t="n">
        <v>60</v>
      </c>
      <c r="O46" s="411" t="n">
        <v>71</v>
      </c>
      <c r="P46" s="509" t="n">
        <v>9319</v>
      </c>
    </row>
    <row r="47" customFormat="false" ht="21" hidden="false" customHeight="true" outlineLevel="0" collapsed="false">
      <c r="A47" s="506" t="s">
        <v>379</v>
      </c>
      <c r="B47" s="509" t="n">
        <v>17193</v>
      </c>
      <c r="C47" s="436" t="n">
        <v>13</v>
      </c>
      <c r="D47" s="436" t="n">
        <v>6</v>
      </c>
      <c r="E47" s="508" t="n">
        <v>7</v>
      </c>
      <c r="F47" s="436" t="n">
        <v>105</v>
      </c>
      <c r="G47" s="436" t="n">
        <v>105</v>
      </c>
      <c r="H47" s="436" t="n">
        <v>3</v>
      </c>
      <c r="I47" s="508" t="n">
        <v>213</v>
      </c>
      <c r="J47" s="436" t="n">
        <v>47</v>
      </c>
      <c r="K47" s="436" t="n">
        <v>117</v>
      </c>
      <c r="L47" s="436" t="n">
        <v>0</v>
      </c>
      <c r="M47" s="508" t="n">
        <v>164</v>
      </c>
      <c r="N47" s="508" t="n">
        <v>49</v>
      </c>
      <c r="O47" s="411" t="n">
        <v>56</v>
      </c>
      <c r="P47" s="509" t="n">
        <v>17249</v>
      </c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1"/>
      <c r="P48" s="509"/>
    </row>
    <row r="49" customFormat="false" ht="21" hidden="false" customHeight="true" outlineLevel="0" collapsed="false">
      <c r="A49" s="506" t="s">
        <v>380</v>
      </c>
      <c r="B49" s="509" t="n">
        <v>48417</v>
      </c>
      <c r="C49" s="411" t="n">
        <v>54</v>
      </c>
      <c r="D49" s="411" t="n">
        <v>36</v>
      </c>
      <c r="E49" s="508" t="n">
        <v>18</v>
      </c>
      <c r="F49" s="411" t="n">
        <v>111</v>
      </c>
      <c r="G49" s="411" t="n">
        <v>480</v>
      </c>
      <c r="H49" s="411" t="n">
        <v>7</v>
      </c>
      <c r="I49" s="508" t="n">
        <v>598</v>
      </c>
      <c r="J49" s="411" t="n">
        <v>85</v>
      </c>
      <c r="K49" s="411" t="n">
        <v>235</v>
      </c>
      <c r="L49" s="411" t="n">
        <v>3</v>
      </c>
      <c r="M49" s="508" t="n">
        <v>323</v>
      </c>
      <c r="N49" s="508" t="n">
        <v>275</v>
      </c>
      <c r="O49" s="411" t="n">
        <v>293</v>
      </c>
      <c r="P49" s="509" t="n">
        <v>48710</v>
      </c>
    </row>
    <row r="50" customFormat="false" ht="21" hidden="false" customHeight="true" outlineLevel="0" collapsed="false">
      <c r="A50" s="506"/>
      <c r="B50" s="509"/>
      <c r="C50" s="411"/>
      <c r="D50" s="411"/>
      <c r="E50" s="508"/>
      <c r="F50" s="411"/>
      <c r="G50" s="411"/>
      <c r="H50" s="411"/>
      <c r="I50" s="508"/>
      <c r="J50" s="411"/>
      <c r="K50" s="411"/>
      <c r="L50" s="411"/>
      <c r="M50" s="508"/>
      <c r="N50" s="508"/>
      <c r="O50" s="411"/>
      <c r="P50" s="509"/>
    </row>
    <row r="51" customFormat="false" ht="21" hidden="false" customHeight="true" outlineLevel="0" collapsed="false">
      <c r="A51" s="506" t="s">
        <v>381</v>
      </c>
      <c r="B51" s="509" t="n">
        <v>8594</v>
      </c>
      <c r="C51" s="436" t="n">
        <v>10</v>
      </c>
      <c r="D51" s="436" t="n">
        <v>6</v>
      </c>
      <c r="E51" s="508" t="n">
        <v>4</v>
      </c>
      <c r="F51" s="436" t="n">
        <v>37</v>
      </c>
      <c r="G51" s="436" t="n">
        <v>78</v>
      </c>
      <c r="H51" s="436" t="n">
        <v>2</v>
      </c>
      <c r="I51" s="508" t="n">
        <v>117</v>
      </c>
      <c r="J51" s="436" t="n">
        <v>30</v>
      </c>
      <c r="K51" s="436" t="n">
        <v>56</v>
      </c>
      <c r="L51" s="436" t="n">
        <v>0</v>
      </c>
      <c r="M51" s="508" t="n">
        <v>86</v>
      </c>
      <c r="N51" s="508" t="n">
        <v>31</v>
      </c>
      <c r="O51" s="411" t="n">
        <v>35</v>
      </c>
      <c r="P51" s="509" t="n">
        <v>8629</v>
      </c>
    </row>
    <row r="52" customFormat="false" ht="21" hidden="false" customHeight="true" outlineLevel="0" collapsed="false">
      <c r="A52" s="506" t="s">
        <v>382</v>
      </c>
      <c r="B52" s="509" t="n">
        <v>17722</v>
      </c>
      <c r="C52" s="436" t="n">
        <v>23</v>
      </c>
      <c r="D52" s="436" t="n">
        <v>3</v>
      </c>
      <c r="E52" s="508" t="n">
        <v>20</v>
      </c>
      <c r="F52" s="436" t="n">
        <v>37</v>
      </c>
      <c r="G52" s="436" t="n">
        <v>121</v>
      </c>
      <c r="H52" s="436" t="n">
        <v>2</v>
      </c>
      <c r="I52" s="508" t="n">
        <v>160</v>
      </c>
      <c r="J52" s="436" t="n">
        <v>26</v>
      </c>
      <c r="K52" s="436" t="n">
        <v>71</v>
      </c>
      <c r="L52" s="436" t="n">
        <v>0</v>
      </c>
      <c r="M52" s="508" t="n">
        <v>97</v>
      </c>
      <c r="N52" s="508" t="n">
        <v>63</v>
      </c>
      <c r="O52" s="411" t="n">
        <v>83</v>
      </c>
      <c r="P52" s="509" t="n">
        <v>17805</v>
      </c>
    </row>
    <row r="53" customFormat="false" ht="21" hidden="false" customHeight="true" outlineLevel="0" collapsed="false">
      <c r="A53" s="506" t="s">
        <v>383</v>
      </c>
      <c r="B53" s="519" t="n">
        <v>404</v>
      </c>
      <c r="C53" s="436" t="n">
        <v>0</v>
      </c>
      <c r="D53" s="436" t="n">
        <v>0</v>
      </c>
      <c r="E53" s="508" t="n">
        <v>0</v>
      </c>
      <c r="F53" s="436" t="n">
        <v>4</v>
      </c>
      <c r="G53" s="436" t="n">
        <v>13</v>
      </c>
      <c r="H53" s="436" t="n">
        <v>0</v>
      </c>
      <c r="I53" s="508" t="n">
        <v>17</v>
      </c>
      <c r="J53" s="436" t="n">
        <v>5</v>
      </c>
      <c r="K53" s="436" t="n">
        <v>12</v>
      </c>
      <c r="L53" s="436" t="n">
        <v>0</v>
      </c>
      <c r="M53" s="508" t="n">
        <v>17</v>
      </c>
      <c r="N53" s="508" t="n">
        <v>0</v>
      </c>
      <c r="O53" s="411" t="n">
        <v>0</v>
      </c>
      <c r="P53" s="509" t="n">
        <v>404</v>
      </c>
    </row>
    <row r="54" customFormat="false" ht="21" hidden="false" customHeight="true" outlineLevel="0" collapsed="false">
      <c r="A54" s="506" t="s">
        <v>384</v>
      </c>
      <c r="B54" s="509" t="n">
        <v>425</v>
      </c>
      <c r="C54" s="436" t="n">
        <v>0</v>
      </c>
      <c r="D54" s="436" t="n">
        <v>0</v>
      </c>
      <c r="E54" s="508" t="n">
        <v>0</v>
      </c>
      <c r="F54" s="436" t="n">
        <v>2</v>
      </c>
      <c r="G54" s="436" t="n">
        <v>21</v>
      </c>
      <c r="H54" s="436" t="n">
        <v>0</v>
      </c>
      <c r="I54" s="508" t="n">
        <v>23</v>
      </c>
      <c r="J54" s="436" t="n">
        <v>0</v>
      </c>
      <c r="K54" s="436" t="n">
        <v>4</v>
      </c>
      <c r="L54" s="436" t="n">
        <v>0</v>
      </c>
      <c r="M54" s="508" t="n">
        <v>4</v>
      </c>
      <c r="N54" s="508" t="n">
        <v>19</v>
      </c>
      <c r="O54" s="411" t="n">
        <v>19</v>
      </c>
      <c r="P54" s="509" t="n">
        <v>444</v>
      </c>
    </row>
    <row r="55" customFormat="false" ht="21" hidden="false" customHeight="true" outlineLevel="0" collapsed="false">
      <c r="A55" s="506" t="s">
        <v>385</v>
      </c>
      <c r="B55" s="509" t="n">
        <v>452</v>
      </c>
      <c r="C55" s="436" t="n">
        <v>1</v>
      </c>
      <c r="D55" s="436" t="n">
        <v>1</v>
      </c>
      <c r="E55" s="508" t="n">
        <v>0</v>
      </c>
      <c r="F55" s="436" t="n">
        <v>2</v>
      </c>
      <c r="G55" s="436" t="n">
        <v>13</v>
      </c>
      <c r="H55" s="436" t="n">
        <v>0</v>
      </c>
      <c r="I55" s="508" t="n">
        <v>15</v>
      </c>
      <c r="J55" s="436" t="n">
        <v>0</v>
      </c>
      <c r="K55" s="436" t="n">
        <v>7</v>
      </c>
      <c r="L55" s="436" t="n">
        <v>0</v>
      </c>
      <c r="M55" s="508" t="n">
        <v>7</v>
      </c>
      <c r="N55" s="508" t="n">
        <v>8</v>
      </c>
      <c r="O55" s="411" t="n">
        <v>8</v>
      </c>
      <c r="P55" s="509" t="n">
        <v>460</v>
      </c>
    </row>
    <row r="56" customFormat="false" ht="21" hidden="false" customHeight="true" outlineLevel="0" collapsed="false">
      <c r="A56" s="506" t="s">
        <v>386</v>
      </c>
      <c r="B56" s="509" t="n">
        <v>245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7</v>
      </c>
      <c r="H56" s="436" t="n">
        <v>0</v>
      </c>
      <c r="I56" s="508" t="n">
        <v>7</v>
      </c>
      <c r="J56" s="436" t="n">
        <v>0</v>
      </c>
      <c r="K56" s="436" t="n">
        <v>0</v>
      </c>
      <c r="L56" s="436" t="n">
        <v>1</v>
      </c>
      <c r="M56" s="508" t="n">
        <v>1</v>
      </c>
      <c r="N56" s="508" t="n">
        <v>6</v>
      </c>
      <c r="O56" s="411" t="n">
        <v>6</v>
      </c>
      <c r="P56" s="509" t="n">
        <v>251</v>
      </c>
    </row>
    <row r="57" customFormat="false" ht="21" hidden="false" customHeight="true" outlineLevel="0" collapsed="false">
      <c r="A57" s="506" t="s">
        <v>387</v>
      </c>
      <c r="B57" s="509" t="n">
        <v>811</v>
      </c>
      <c r="C57" s="436" t="n">
        <v>0</v>
      </c>
      <c r="D57" s="436" t="n">
        <v>0</v>
      </c>
      <c r="E57" s="508" t="n">
        <v>0</v>
      </c>
      <c r="F57" s="436" t="n">
        <v>3</v>
      </c>
      <c r="G57" s="436" t="n">
        <v>21</v>
      </c>
      <c r="H57" s="436" t="n">
        <v>0</v>
      </c>
      <c r="I57" s="508" t="n">
        <v>24</v>
      </c>
      <c r="J57" s="436" t="n">
        <v>1</v>
      </c>
      <c r="K57" s="436" t="n">
        <v>7</v>
      </c>
      <c r="L57" s="436" t="n">
        <v>0</v>
      </c>
      <c r="M57" s="508" t="n">
        <v>8</v>
      </c>
      <c r="N57" s="508" t="n">
        <v>16</v>
      </c>
      <c r="O57" s="411" t="n">
        <v>16</v>
      </c>
      <c r="P57" s="509" t="n">
        <v>827</v>
      </c>
    </row>
    <row r="58" customFormat="false" ht="21" hidden="false" customHeight="true" outlineLevel="0" collapsed="false">
      <c r="A58" s="506" t="s">
        <v>388</v>
      </c>
      <c r="B58" s="509" t="n">
        <v>413</v>
      </c>
      <c r="C58" s="436" t="n">
        <v>0</v>
      </c>
      <c r="D58" s="436" t="n">
        <v>1</v>
      </c>
      <c r="E58" s="508" t="n">
        <v>-1</v>
      </c>
      <c r="F58" s="436" t="n">
        <v>0</v>
      </c>
      <c r="G58" s="436" t="n">
        <v>11</v>
      </c>
      <c r="H58" s="436" t="n">
        <v>0</v>
      </c>
      <c r="I58" s="508" t="n">
        <v>11</v>
      </c>
      <c r="J58" s="436" t="n">
        <v>0</v>
      </c>
      <c r="K58" s="436" t="n">
        <v>10</v>
      </c>
      <c r="L58" s="436" t="n">
        <v>0</v>
      </c>
      <c r="M58" s="508" t="n">
        <v>10</v>
      </c>
      <c r="N58" s="508" t="n">
        <v>1</v>
      </c>
      <c r="O58" s="411" t="n">
        <v>0</v>
      </c>
      <c r="P58" s="509" t="n">
        <v>413</v>
      </c>
    </row>
    <row r="59" customFormat="false" ht="21" hidden="false" customHeight="true" outlineLevel="0" collapsed="false">
      <c r="A59" s="506" t="s">
        <v>389</v>
      </c>
      <c r="B59" s="509" t="n">
        <v>678</v>
      </c>
      <c r="C59" s="436" t="n">
        <v>1</v>
      </c>
      <c r="D59" s="436" t="n">
        <v>2</v>
      </c>
      <c r="E59" s="508" t="n">
        <v>-1</v>
      </c>
      <c r="F59" s="436" t="n">
        <v>1</v>
      </c>
      <c r="G59" s="436" t="n">
        <v>16</v>
      </c>
      <c r="H59" s="436" t="n">
        <v>0</v>
      </c>
      <c r="I59" s="508" t="n">
        <v>17</v>
      </c>
      <c r="J59" s="436" t="n">
        <v>0</v>
      </c>
      <c r="K59" s="436" t="n">
        <v>1</v>
      </c>
      <c r="L59" s="436" t="n">
        <v>0</v>
      </c>
      <c r="M59" s="508" t="n">
        <v>1</v>
      </c>
      <c r="N59" s="508" t="n">
        <v>16</v>
      </c>
      <c r="O59" s="411" t="n">
        <v>15</v>
      </c>
      <c r="P59" s="509" t="n">
        <v>693</v>
      </c>
    </row>
    <row r="60" customFormat="false" ht="21" hidden="false" customHeight="true" outlineLevel="0" collapsed="false">
      <c r="A60" s="506" t="s">
        <v>390</v>
      </c>
      <c r="B60" s="509" t="n">
        <v>798</v>
      </c>
      <c r="C60" s="436" t="n">
        <v>2</v>
      </c>
      <c r="D60" s="436" t="n">
        <v>4</v>
      </c>
      <c r="E60" s="508" t="n">
        <v>-2</v>
      </c>
      <c r="F60" s="436" t="n">
        <v>3</v>
      </c>
      <c r="G60" s="436" t="n">
        <v>15</v>
      </c>
      <c r="H60" s="436" t="n">
        <v>2</v>
      </c>
      <c r="I60" s="508" t="n">
        <v>20</v>
      </c>
      <c r="J60" s="436" t="n">
        <v>0</v>
      </c>
      <c r="K60" s="436" t="n">
        <v>2</v>
      </c>
      <c r="L60" s="436" t="n">
        <v>1</v>
      </c>
      <c r="M60" s="508" t="n">
        <v>3</v>
      </c>
      <c r="N60" s="508" t="n">
        <v>17</v>
      </c>
      <c r="O60" s="411" t="n">
        <v>15</v>
      </c>
      <c r="P60" s="509" t="n">
        <v>813</v>
      </c>
    </row>
    <row r="61" customFormat="false" ht="21" hidden="false" customHeight="true" outlineLevel="0" collapsed="false">
      <c r="A61" s="506" t="s">
        <v>391</v>
      </c>
      <c r="B61" s="509" t="n">
        <v>4308</v>
      </c>
      <c r="C61" s="436" t="n">
        <v>1</v>
      </c>
      <c r="D61" s="436" t="n">
        <v>3</v>
      </c>
      <c r="E61" s="508" t="n">
        <v>-2</v>
      </c>
      <c r="F61" s="436" t="n">
        <v>10</v>
      </c>
      <c r="G61" s="436" t="n">
        <v>67</v>
      </c>
      <c r="H61" s="436" t="n">
        <v>0</v>
      </c>
      <c r="I61" s="508" t="n">
        <v>77</v>
      </c>
      <c r="J61" s="436" t="n">
        <v>6</v>
      </c>
      <c r="K61" s="436" t="n">
        <v>17</v>
      </c>
      <c r="L61" s="436" t="n">
        <v>0</v>
      </c>
      <c r="M61" s="508" t="n">
        <v>23</v>
      </c>
      <c r="N61" s="508" t="n">
        <v>54</v>
      </c>
      <c r="O61" s="411" t="n">
        <v>52</v>
      </c>
      <c r="P61" s="509" t="n">
        <v>4360</v>
      </c>
    </row>
    <row r="62" customFormat="false" ht="21" hidden="false" customHeight="true" outlineLevel="0" collapsed="false">
      <c r="A62" s="506" t="s">
        <v>392</v>
      </c>
      <c r="B62" s="509" t="n">
        <v>13567</v>
      </c>
      <c r="C62" s="436" t="n">
        <v>16</v>
      </c>
      <c r="D62" s="436" t="n">
        <v>16</v>
      </c>
      <c r="E62" s="508" t="n">
        <v>0</v>
      </c>
      <c r="F62" s="436" t="n">
        <v>12</v>
      </c>
      <c r="G62" s="436" t="n">
        <v>97</v>
      </c>
      <c r="H62" s="436" t="n">
        <v>1</v>
      </c>
      <c r="I62" s="508" t="n">
        <v>110</v>
      </c>
      <c r="J62" s="436" t="n">
        <v>17</v>
      </c>
      <c r="K62" s="436" t="n">
        <v>48</v>
      </c>
      <c r="L62" s="436" t="n">
        <v>1</v>
      </c>
      <c r="M62" s="508" t="n">
        <v>66</v>
      </c>
      <c r="N62" s="508" t="n">
        <v>44</v>
      </c>
      <c r="O62" s="411" t="n">
        <v>44</v>
      </c>
      <c r="P62" s="509" t="n">
        <v>13611</v>
      </c>
    </row>
    <row r="63" customFormat="false" ht="21" hidden="false" customHeight="true" outlineLevel="0" collapsed="false">
      <c r="A63" s="510" t="s">
        <v>91</v>
      </c>
      <c r="B63" s="509"/>
      <c r="C63" s="411"/>
      <c r="D63" s="411"/>
      <c r="E63" s="508"/>
      <c r="F63" s="411"/>
      <c r="G63" s="411"/>
      <c r="H63" s="411"/>
      <c r="I63" s="508"/>
      <c r="J63" s="411"/>
      <c r="K63" s="411"/>
      <c r="L63" s="411"/>
      <c r="M63" s="508"/>
      <c r="N63" s="508"/>
      <c r="O63" s="411"/>
      <c r="P63" s="509"/>
    </row>
    <row r="64" customFormat="false" ht="21" hidden="false" customHeight="true" outlineLevel="0" collapsed="false">
      <c r="A64" s="506" t="s">
        <v>393</v>
      </c>
      <c r="B64" s="509" t="n">
        <v>613</v>
      </c>
      <c r="C64" s="411" t="n">
        <v>1</v>
      </c>
      <c r="D64" s="411" t="n">
        <v>1</v>
      </c>
      <c r="E64" s="508" t="n">
        <v>0</v>
      </c>
      <c r="F64" s="411" t="n">
        <v>0</v>
      </c>
      <c r="G64" s="411" t="n">
        <v>12</v>
      </c>
      <c r="H64" s="411" t="n">
        <v>0</v>
      </c>
      <c r="I64" s="508" t="n">
        <v>12</v>
      </c>
      <c r="J64" s="411" t="n">
        <v>0</v>
      </c>
      <c r="K64" s="411" t="n">
        <v>5</v>
      </c>
      <c r="L64" s="411" t="n">
        <v>0</v>
      </c>
      <c r="M64" s="508" t="n">
        <v>5</v>
      </c>
      <c r="N64" s="508" t="n">
        <v>7</v>
      </c>
      <c r="O64" s="411" t="n">
        <v>7</v>
      </c>
      <c r="P64" s="509" t="n">
        <v>620</v>
      </c>
    </row>
    <row r="65" customFormat="false" ht="21" hidden="false" customHeight="true" outlineLevel="0" collapsed="false">
      <c r="A65" s="506"/>
      <c r="B65" s="509"/>
      <c r="C65" s="411"/>
      <c r="D65" s="411"/>
      <c r="E65" s="508"/>
      <c r="F65" s="411"/>
      <c r="G65" s="411"/>
      <c r="H65" s="411"/>
      <c r="I65" s="508"/>
      <c r="J65" s="411"/>
      <c r="K65" s="411"/>
      <c r="L65" s="411"/>
      <c r="M65" s="508"/>
      <c r="N65" s="508"/>
      <c r="O65" s="411"/>
      <c r="P65" s="509"/>
    </row>
    <row r="66" customFormat="false" ht="21" hidden="false" customHeight="true" outlineLevel="0" collapsed="false">
      <c r="A66" s="506" t="s">
        <v>394</v>
      </c>
      <c r="B66" s="509" t="n">
        <v>613</v>
      </c>
      <c r="C66" s="436" t="n">
        <v>1</v>
      </c>
      <c r="D66" s="436" t="n">
        <v>1</v>
      </c>
      <c r="E66" s="508" t="n">
        <v>0</v>
      </c>
      <c r="F66" s="436" t="n">
        <v>0</v>
      </c>
      <c r="G66" s="436" t="n">
        <v>12</v>
      </c>
      <c r="H66" s="436" t="n">
        <v>0</v>
      </c>
      <c r="I66" s="508" t="n">
        <v>12</v>
      </c>
      <c r="J66" s="436" t="n">
        <v>0</v>
      </c>
      <c r="K66" s="436" t="n">
        <v>5</v>
      </c>
      <c r="L66" s="436" t="n">
        <v>0</v>
      </c>
      <c r="M66" s="508" t="n">
        <v>5</v>
      </c>
      <c r="N66" s="508" t="n">
        <v>7</v>
      </c>
      <c r="O66" s="411" t="n">
        <v>7</v>
      </c>
      <c r="P66" s="509" t="n">
        <v>620</v>
      </c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1"/>
      <c r="P67" s="509"/>
    </row>
    <row r="68" customFormat="false" ht="21" hidden="false" customHeight="true" outlineLevel="0" collapsed="false">
      <c r="A68" s="506" t="s">
        <v>395</v>
      </c>
      <c r="B68" s="509" t="n">
        <v>2715</v>
      </c>
      <c r="C68" s="411" t="n">
        <v>2</v>
      </c>
      <c r="D68" s="411" t="n">
        <v>1</v>
      </c>
      <c r="E68" s="508" t="n">
        <v>1</v>
      </c>
      <c r="F68" s="411" t="n">
        <v>30</v>
      </c>
      <c r="G68" s="411" t="n">
        <v>60</v>
      </c>
      <c r="H68" s="411" t="n">
        <v>1</v>
      </c>
      <c r="I68" s="508" t="n">
        <v>91</v>
      </c>
      <c r="J68" s="411" t="n">
        <v>15</v>
      </c>
      <c r="K68" s="411" t="n">
        <v>21</v>
      </c>
      <c r="L68" s="411" t="n">
        <v>0</v>
      </c>
      <c r="M68" s="508" t="n">
        <v>36</v>
      </c>
      <c r="N68" s="508" t="n">
        <v>55</v>
      </c>
      <c r="O68" s="411" t="n">
        <v>56</v>
      </c>
      <c r="P68" s="509" t="n">
        <v>2771</v>
      </c>
    </row>
    <row r="69" customFormat="false" ht="21" hidden="false" customHeight="true" outlineLevel="0" collapsed="false">
      <c r="A69" s="506"/>
      <c r="B69" s="509"/>
      <c r="C69" s="411"/>
      <c r="D69" s="411"/>
      <c r="E69" s="508"/>
      <c r="F69" s="411"/>
      <c r="G69" s="411"/>
      <c r="H69" s="411"/>
      <c r="I69" s="508"/>
      <c r="J69" s="411"/>
      <c r="K69" s="411"/>
      <c r="L69" s="411"/>
      <c r="M69" s="508"/>
      <c r="N69" s="508"/>
      <c r="O69" s="411"/>
      <c r="P69" s="509"/>
    </row>
    <row r="70" customFormat="false" ht="21" hidden="false" customHeight="true" outlineLevel="0" collapsed="false">
      <c r="A70" s="506" t="s">
        <v>396</v>
      </c>
      <c r="B70" s="509" t="n">
        <v>1928</v>
      </c>
      <c r="C70" s="436" t="n">
        <v>2</v>
      </c>
      <c r="D70" s="436" t="n">
        <v>0</v>
      </c>
      <c r="E70" s="508" t="n">
        <v>2</v>
      </c>
      <c r="F70" s="436" t="n">
        <v>24</v>
      </c>
      <c r="G70" s="436" t="n">
        <v>44</v>
      </c>
      <c r="H70" s="436" t="n">
        <v>1</v>
      </c>
      <c r="I70" s="508" t="n">
        <v>69</v>
      </c>
      <c r="J70" s="436" t="n">
        <v>14</v>
      </c>
      <c r="K70" s="436" t="n">
        <v>13</v>
      </c>
      <c r="L70" s="436" t="n">
        <v>0</v>
      </c>
      <c r="M70" s="508" t="n">
        <v>27</v>
      </c>
      <c r="N70" s="508" t="n">
        <v>42</v>
      </c>
      <c r="O70" s="411" t="n">
        <v>44</v>
      </c>
      <c r="P70" s="509" t="n">
        <v>1972</v>
      </c>
    </row>
    <row r="71" customFormat="false" ht="21" hidden="false" customHeight="true" outlineLevel="0" collapsed="false">
      <c r="A71" s="520" t="s">
        <v>397</v>
      </c>
      <c r="B71" s="509" t="n">
        <v>787</v>
      </c>
      <c r="C71" s="436" t="n">
        <v>0</v>
      </c>
      <c r="D71" s="436" t="n">
        <v>1</v>
      </c>
      <c r="E71" s="508" t="n">
        <v>-1</v>
      </c>
      <c r="F71" s="436" t="n">
        <v>6</v>
      </c>
      <c r="G71" s="436" t="n">
        <v>16</v>
      </c>
      <c r="H71" s="436" t="n">
        <v>0</v>
      </c>
      <c r="I71" s="508" t="n">
        <v>22</v>
      </c>
      <c r="J71" s="436" t="n">
        <v>1</v>
      </c>
      <c r="K71" s="436" t="n">
        <v>8</v>
      </c>
      <c r="L71" s="436" t="n">
        <v>0</v>
      </c>
      <c r="M71" s="508" t="n">
        <v>9</v>
      </c>
      <c r="N71" s="508" t="n">
        <v>13</v>
      </c>
      <c r="O71" s="411" t="n">
        <v>12</v>
      </c>
      <c r="P71" s="509" t="n">
        <v>799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503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365</v>
      </c>
      <c r="C1" s="460"/>
      <c r="D1" s="460"/>
      <c r="E1" s="461" t="s">
        <v>307</v>
      </c>
      <c r="F1" s="461"/>
      <c r="G1" s="461"/>
      <c r="H1" s="461"/>
      <c r="I1" s="461"/>
      <c r="J1" s="461"/>
      <c r="K1" s="461"/>
      <c r="L1" s="461"/>
      <c r="M1" s="462"/>
      <c r="N1" s="463" t="s">
        <v>406</v>
      </c>
      <c r="O1" s="460"/>
      <c r="P1" s="460"/>
    </row>
    <row r="2" customFormat="false" ht="18" hidden="false" customHeight="false" outlineLevel="0" collapsed="false">
      <c r="A2" s="464" t="n">
        <f aca="false">A1</f>
        <v>41365</v>
      </c>
      <c r="C2" s="460"/>
      <c r="D2" s="460"/>
      <c r="E2" s="460"/>
      <c r="F2" s="460" t="s">
        <v>309</v>
      </c>
      <c r="G2" s="460"/>
      <c r="H2" s="460"/>
      <c r="I2" s="460"/>
      <c r="J2" s="460"/>
      <c r="K2" s="460"/>
      <c r="L2" s="460"/>
      <c r="M2" s="462"/>
      <c r="N2" s="465" t="s">
        <v>407</v>
      </c>
      <c r="O2" s="460"/>
      <c r="P2" s="460"/>
    </row>
    <row r="3" customFormat="false" ht="17.25" hidden="false" customHeight="false" outlineLevel="0" collapsed="false">
      <c r="A3" s="466"/>
      <c r="B3" s="467" t="s">
        <v>74</v>
      </c>
      <c r="C3" s="468" t="n">
        <f aca="false">A1</f>
        <v>41365</v>
      </c>
      <c r="D3" s="468"/>
      <c r="E3" s="468"/>
      <c r="F3" s="469" t="s">
        <v>311</v>
      </c>
      <c r="G3" s="469"/>
      <c r="H3" s="469"/>
      <c r="I3" s="469"/>
      <c r="J3" s="469"/>
      <c r="K3" s="469"/>
      <c r="L3" s="469"/>
      <c r="M3" s="470" t="n">
        <f aca="false">C3</f>
        <v>41365</v>
      </c>
      <c r="N3" s="470"/>
      <c r="O3" s="471"/>
      <c r="P3" s="472" t="s">
        <v>236</v>
      </c>
    </row>
    <row r="4" customFormat="false" ht="17.25" hidden="false" customHeight="false" outlineLevel="0" collapsed="false">
      <c r="A4" s="474" t="s">
        <v>81</v>
      </c>
      <c r="B4" s="475" t="n">
        <f aca="false">A1</f>
        <v>41365</v>
      </c>
      <c r="C4" s="476" t="s">
        <v>312</v>
      </c>
      <c r="D4" s="476"/>
      <c r="E4" s="476"/>
      <c r="F4" s="477" t="s">
        <v>313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396</v>
      </c>
    </row>
    <row r="5" customFormat="false" ht="17.25" hidden="false" customHeight="false" outlineLevel="0" collapsed="false">
      <c r="A5" s="480" t="s">
        <v>314</v>
      </c>
      <c r="B5" s="481" t="s">
        <v>82</v>
      </c>
      <c r="C5" s="461" t="s">
        <v>315</v>
      </c>
      <c r="D5" s="482" t="s">
        <v>316</v>
      </c>
      <c r="E5" s="483" t="s">
        <v>317</v>
      </c>
      <c r="F5" s="484" t="s">
        <v>318</v>
      </c>
      <c r="G5" s="484"/>
      <c r="H5" s="484"/>
      <c r="I5" s="484"/>
      <c r="J5" s="477" t="s">
        <v>319</v>
      </c>
      <c r="K5" s="477"/>
      <c r="L5" s="477"/>
      <c r="M5" s="477"/>
      <c r="N5" s="477" t="s">
        <v>320</v>
      </c>
      <c r="O5" s="482" t="s">
        <v>321</v>
      </c>
      <c r="P5" s="481" t="s">
        <v>82</v>
      </c>
    </row>
    <row r="6" customFormat="false" ht="17.25" hidden="false" customHeight="false" outlineLevel="0" collapsed="false">
      <c r="A6" s="480" t="s">
        <v>322</v>
      </c>
      <c r="B6" s="481" t="s">
        <v>323</v>
      </c>
      <c r="C6" s="485"/>
      <c r="D6" s="486"/>
      <c r="E6" s="483" t="s">
        <v>324</v>
      </c>
      <c r="F6" s="487" t="s">
        <v>96</v>
      </c>
      <c r="G6" s="487" t="s">
        <v>97</v>
      </c>
      <c r="H6" s="487" t="s">
        <v>98</v>
      </c>
      <c r="I6" s="477" t="s">
        <v>99</v>
      </c>
      <c r="J6" s="487" t="s">
        <v>96</v>
      </c>
      <c r="K6" s="487" t="s">
        <v>97</v>
      </c>
      <c r="L6" s="487" t="s">
        <v>98</v>
      </c>
      <c r="M6" s="477" t="s">
        <v>99</v>
      </c>
      <c r="N6" s="483" t="s">
        <v>324</v>
      </c>
      <c r="O6" s="482" t="s">
        <v>194</v>
      </c>
      <c r="P6" s="481" t="s">
        <v>325</v>
      </c>
    </row>
    <row r="7" customFormat="false" ht="17.25" hidden="false" customHeight="false" outlineLevel="0" collapsed="false">
      <c r="A7" s="480" t="s">
        <v>326</v>
      </c>
      <c r="B7" s="488" t="s">
        <v>196</v>
      </c>
      <c r="C7" s="485" t="s">
        <v>105</v>
      </c>
      <c r="D7" s="486" t="s">
        <v>106</v>
      </c>
      <c r="E7" s="489" t="s">
        <v>107</v>
      </c>
      <c r="F7" s="490" t="s">
        <v>108</v>
      </c>
      <c r="G7" s="490" t="s">
        <v>109</v>
      </c>
      <c r="H7" s="491" t="s">
        <v>110</v>
      </c>
      <c r="I7" s="492" t="s">
        <v>111</v>
      </c>
      <c r="J7" s="490" t="s">
        <v>108</v>
      </c>
      <c r="K7" s="490" t="s">
        <v>109</v>
      </c>
      <c r="L7" s="491" t="s">
        <v>110</v>
      </c>
      <c r="M7" s="492" t="s">
        <v>111</v>
      </c>
      <c r="N7" s="493" t="s">
        <v>100</v>
      </c>
      <c r="O7" s="490" t="s">
        <v>100</v>
      </c>
      <c r="P7" s="488" t="s">
        <v>196</v>
      </c>
    </row>
    <row r="8" customFormat="false" ht="17.25" hidden="false" customHeight="false" outlineLevel="0" collapsed="false">
      <c r="A8" s="480" t="s">
        <v>327</v>
      </c>
      <c r="B8" s="494" t="n">
        <f aca="false">B4</f>
        <v>41365</v>
      </c>
      <c r="C8" s="485" t="s">
        <v>117</v>
      </c>
      <c r="D8" s="486"/>
      <c r="E8" s="495" t="s">
        <v>118</v>
      </c>
      <c r="F8" s="496" t="s">
        <v>119</v>
      </c>
      <c r="G8" s="496" t="s">
        <v>119</v>
      </c>
      <c r="H8" s="482"/>
      <c r="I8" s="483"/>
      <c r="J8" s="496" t="s">
        <v>119</v>
      </c>
      <c r="K8" s="496" t="s">
        <v>119</v>
      </c>
      <c r="L8" s="482"/>
      <c r="M8" s="483"/>
      <c r="N8" s="498" t="s">
        <v>112</v>
      </c>
      <c r="O8" s="490" t="s">
        <v>118</v>
      </c>
      <c r="P8" s="494" t="n">
        <f aca="false">P4</f>
        <v>41396</v>
      </c>
    </row>
    <row r="9" customFormat="false" ht="17.25" hidden="false" customHeight="false" outlineLevel="0" collapsed="false">
      <c r="A9" s="499"/>
      <c r="B9" s="499" t="s">
        <v>328</v>
      </c>
      <c r="C9" s="500" t="s">
        <v>329</v>
      </c>
      <c r="D9" s="501" t="s">
        <v>330</v>
      </c>
      <c r="E9" s="502" t="s">
        <v>331</v>
      </c>
      <c r="F9" s="501" t="s">
        <v>332</v>
      </c>
      <c r="G9" s="501" t="s">
        <v>333</v>
      </c>
      <c r="H9" s="501" t="s">
        <v>334</v>
      </c>
      <c r="I9" s="502" t="s">
        <v>335</v>
      </c>
      <c r="J9" s="501" t="s">
        <v>336</v>
      </c>
      <c r="K9" s="501" t="s">
        <v>337</v>
      </c>
      <c r="L9" s="501" t="s">
        <v>338</v>
      </c>
      <c r="M9" s="502" t="s">
        <v>339</v>
      </c>
      <c r="N9" s="502" t="s">
        <v>340</v>
      </c>
      <c r="O9" s="501" t="s">
        <v>341</v>
      </c>
      <c r="P9" s="499" t="s">
        <v>342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3</v>
      </c>
      <c r="F10" s="504"/>
      <c r="G10" s="504"/>
      <c r="H10" s="504"/>
      <c r="I10" s="505" t="s">
        <v>344</v>
      </c>
      <c r="J10" s="504"/>
      <c r="K10" s="504"/>
      <c r="L10" s="504"/>
      <c r="M10" s="505" t="s">
        <v>345</v>
      </c>
      <c r="N10" s="505" t="s">
        <v>346</v>
      </c>
      <c r="O10" s="504" t="s">
        <v>347</v>
      </c>
      <c r="P10" s="480" t="s">
        <v>348</v>
      </c>
    </row>
    <row r="11" customFormat="false" ht="21" hidden="false" customHeight="true" outlineLevel="0" collapsed="false">
      <c r="A11" s="506" t="s">
        <v>349</v>
      </c>
      <c r="B11" s="509" t="n">
        <v>714073</v>
      </c>
      <c r="C11" s="411" t="n">
        <v>665</v>
      </c>
      <c r="D11" s="411" t="n">
        <v>432</v>
      </c>
      <c r="E11" s="508" t="n">
        <v>233</v>
      </c>
      <c r="F11" s="411" t="n">
        <v>2156</v>
      </c>
      <c r="G11" s="411" t="n">
        <v>4190</v>
      </c>
      <c r="H11" s="411" t="n">
        <v>67</v>
      </c>
      <c r="I11" s="508" t="n">
        <v>6413</v>
      </c>
      <c r="J11" s="411" t="n">
        <v>1594</v>
      </c>
      <c r="K11" s="411" t="n">
        <v>3097</v>
      </c>
      <c r="L11" s="411" t="n">
        <v>31</v>
      </c>
      <c r="M11" s="508" t="n">
        <v>4722</v>
      </c>
      <c r="N11" s="508" t="n">
        <v>1691</v>
      </c>
      <c r="O11" s="411" t="n">
        <v>1924</v>
      </c>
      <c r="P11" s="512" t="n">
        <v>715997</v>
      </c>
    </row>
    <row r="12" customFormat="false" ht="21" hidden="false" customHeight="true" outlineLevel="0" collapsed="false">
      <c r="A12" s="506"/>
      <c r="B12" s="509"/>
      <c r="C12" s="411"/>
      <c r="D12" s="411"/>
      <c r="E12" s="508"/>
      <c r="F12" s="411"/>
      <c r="G12" s="411"/>
      <c r="H12" s="411"/>
      <c r="I12" s="508"/>
      <c r="J12" s="411"/>
      <c r="K12" s="411"/>
      <c r="L12" s="411"/>
      <c r="M12" s="508"/>
      <c r="N12" s="508"/>
      <c r="O12" s="411"/>
      <c r="P12" s="509"/>
    </row>
    <row r="13" customFormat="false" ht="21" hidden="false" customHeight="true" outlineLevel="0" collapsed="false">
      <c r="A13" s="506" t="s">
        <v>350</v>
      </c>
      <c r="B13" s="509" t="n">
        <v>555186</v>
      </c>
      <c r="C13" s="411" t="n">
        <v>514</v>
      </c>
      <c r="D13" s="411" t="n">
        <v>319</v>
      </c>
      <c r="E13" s="508" t="n">
        <v>195</v>
      </c>
      <c r="F13" s="411" t="n">
        <v>1766</v>
      </c>
      <c r="G13" s="411" t="n">
        <v>3000</v>
      </c>
      <c r="H13" s="411" t="n">
        <v>50</v>
      </c>
      <c r="I13" s="508" t="n">
        <v>4816</v>
      </c>
      <c r="J13" s="411" t="n">
        <v>1335</v>
      </c>
      <c r="K13" s="411" t="n">
        <v>2260</v>
      </c>
      <c r="L13" s="411" t="n">
        <v>25</v>
      </c>
      <c r="M13" s="508" t="n">
        <v>3620</v>
      </c>
      <c r="N13" s="508" t="n">
        <v>1196</v>
      </c>
      <c r="O13" s="411" t="n">
        <v>1391</v>
      </c>
      <c r="P13" s="509" t="n">
        <v>556577</v>
      </c>
    </row>
    <row r="14" customFormat="false" ht="21" hidden="false" customHeight="true" outlineLevel="0" collapsed="false">
      <c r="A14" s="506"/>
      <c r="B14" s="509"/>
      <c r="C14" s="411"/>
      <c r="D14" s="411"/>
      <c r="E14" s="508"/>
      <c r="F14" s="411"/>
      <c r="G14" s="411"/>
      <c r="H14" s="411"/>
      <c r="I14" s="508"/>
      <c r="J14" s="411"/>
      <c r="K14" s="411"/>
      <c r="L14" s="411"/>
      <c r="M14" s="508"/>
      <c r="N14" s="508"/>
      <c r="O14" s="411"/>
      <c r="P14" s="509"/>
    </row>
    <row r="15" customFormat="false" ht="21" hidden="false" customHeight="true" outlineLevel="0" collapsed="false">
      <c r="A15" s="506" t="s">
        <v>351</v>
      </c>
      <c r="B15" s="509" t="n">
        <v>164762</v>
      </c>
      <c r="C15" s="436" t="n">
        <v>126</v>
      </c>
      <c r="D15" s="436" t="n">
        <v>101</v>
      </c>
      <c r="E15" s="508" t="n">
        <v>25</v>
      </c>
      <c r="F15" s="436" t="n">
        <v>720</v>
      </c>
      <c r="G15" s="436" t="n">
        <v>647</v>
      </c>
      <c r="H15" s="436" t="n">
        <v>3</v>
      </c>
      <c r="I15" s="508" t="n">
        <v>1370</v>
      </c>
      <c r="J15" s="436" t="n">
        <v>583</v>
      </c>
      <c r="K15" s="436" t="n">
        <v>630</v>
      </c>
      <c r="L15" s="436" t="n">
        <v>5</v>
      </c>
      <c r="M15" s="508" t="n">
        <v>1218</v>
      </c>
      <c r="N15" s="508" t="n">
        <v>152</v>
      </c>
      <c r="O15" s="411" t="n">
        <v>177</v>
      </c>
      <c r="P15" s="509" t="n">
        <v>164939</v>
      </c>
    </row>
    <row r="16" customFormat="false" ht="21" hidden="false" customHeight="true" outlineLevel="0" collapsed="false">
      <c r="A16" s="506" t="s">
        <v>352</v>
      </c>
      <c r="B16" s="509" t="n">
        <v>47801</v>
      </c>
      <c r="C16" s="436" t="n">
        <v>52</v>
      </c>
      <c r="D16" s="436" t="n">
        <v>18</v>
      </c>
      <c r="E16" s="508" t="n">
        <v>34</v>
      </c>
      <c r="F16" s="436" t="n">
        <v>100</v>
      </c>
      <c r="G16" s="436" t="n">
        <v>294</v>
      </c>
      <c r="H16" s="436" t="n">
        <v>2</v>
      </c>
      <c r="I16" s="508" t="n">
        <v>396</v>
      </c>
      <c r="J16" s="436" t="n">
        <v>84</v>
      </c>
      <c r="K16" s="436" t="n">
        <v>222</v>
      </c>
      <c r="L16" s="436" t="n">
        <v>17</v>
      </c>
      <c r="M16" s="508" t="n">
        <v>323</v>
      </c>
      <c r="N16" s="508" t="n">
        <v>73</v>
      </c>
      <c r="O16" s="411" t="n">
        <v>107</v>
      </c>
      <c r="P16" s="509" t="n">
        <v>47908</v>
      </c>
    </row>
    <row r="17" customFormat="false" ht="21" hidden="false" customHeight="true" outlineLevel="0" collapsed="false">
      <c r="A17" s="506" t="s">
        <v>353</v>
      </c>
      <c r="B17" s="509" t="n">
        <v>23181</v>
      </c>
      <c r="C17" s="436" t="n">
        <v>32</v>
      </c>
      <c r="D17" s="436" t="n">
        <v>18</v>
      </c>
      <c r="E17" s="508" t="n">
        <v>14</v>
      </c>
      <c r="F17" s="436" t="n">
        <v>122</v>
      </c>
      <c r="G17" s="436" t="n">
        <v>269</v>
      </c>
      <c r="H17" s="436" t="n">
        <v>7</v>
      </c>
      <c r="I17" s="508" t="n">
        <v>398</v>
      </c>
      <c r="J17" s="436" t="n">
        <v>78</v>
      </c>
      <c r="K17" s="436" t="n">
        <v>83</v>
      </c>
      <c r="L17" s="436" t="n">
        <v>3</v>
      </c>
      <c r="M17" s="508" t="n">
        <v>164</v>
      </c>
      <c r="N17" s="508" t="n">
        <v>234</v>
      </c>
      <c r="O17" s="411" t="n">
        <v>248</v>
      </c>
      <c r="P17" s="509" t="n">
        <v>23429</v>
      </c>
    </row>
    <row r="18" customFormat="false" ht="21" hidden="false" customHeight="true" outlineLevel="0" collapsed="false">
      <c r="A18" s="506" t="s">
        <v>354</v>
      </c>
      <c r="B18" s="509" t="n">
        <v>57260</v>
      </c>
      <c r="C18" s="436" t="n">
        <v>52</v>
      </c>
      <c r="D18" s="436" t="n">
        <v>29</v>
      </c>
      <c r="E18" s="508" t="n">
        <v>23</v>
      </c>
      <c r="F18" s="436" t="n">
        <v>133</v>
      </c>
      <c r="G18" s="436" t="n">
        <v>300</v>
      </c>
      <c r="H18" s="436" t="n">
        <v>3</v>
      </c>
      <c r="I18" s="508" t="n">
        <v>436</v>
      </c>
      <c r="J18" s="436" t="n">
        <v>163</v>
      </c>
      <c r="K18" s="436" t="n">
        <v>293</v>
      </c>
      <c r="L18" s="436" t="n">
        <v>0</v>
      </c>
      <c r="M18" s="508" t="n">
        <v>456</v>
      </c>
      <c r="N18" s="508" t="n">
        <v>-20</v>
      </c>
      <c r="O18" s="411" t="n">
        <v>3</v>
      </c>
      <c r="P18" s="509" t="n">
        <v>57263</v>
      </c>
    </row>
    <row r="19" customFormat="false" ht="21" hidden="false" customHeight="true" outlineLevel="0" collapsed="false">
      <c r="A19" s="506" t="s">
        <v>355</v>
      </c>
      <c r="B19" s="509" t="n">
        <v>30290</v>
      </c>
      <c r="C19" s="436" t="n">
        <v>26</v>
      </c>
      <c r="D19" s="436" t="n">
        <v>21</v>
      </c>
      <c r="E19" s="508" t="n">
        <v>5</v>
      </c>
      <c r="F19" s="436" t="n">
        <v>123</v>
      </c>
      <c r="G19" s="436" t="n">
        <v>269</v>
      </c>
      <c r="H19" s="436" t="n">
        <v>7</v>
      </c>
      <c r="I19" s="508" t="n">
        <v>399</v>
      </c>
      <c r="J19" s="436" t="n">
        <v>46</v>
      </c>
      <c r="K19" s="436" t="n">
        <v>175</v>
      </c>
      <c r="L19" s="436" t="n">
        <v>0</v>
      </c>
      <c r="M19" s="508" t="n">
        <v>221</v>
      </c>
      <c r="N19" s="508" t="n">
        <v>178</v>
      </c>
      <c r="O19" s="411" t="n">
        <v>183</v>
      </c>
      <c r="P19" s="509" t="n">
        <v>30473</v>
      </c>
    </row>
    <row r="20" customFormat="false" ht="21" hidden="false" customHeight="true" outlineLevel="0" collapsed="false">
      <c r="A20" s="506" t="s">
        <v>356</v>
      </c>
      <c r="B20" s="509" t="n">
        <v>28811</v>
      </c>
      <c r="C20" s="436" t="n">
        <v>30</v>
      </c>
      <c r="D20" s="436" t="n">
        <v>16</v>
      </c>
      <c r="E20" s="508" t="n">
        <v>14</v>
      </c>
      <c r="F20" s="436" t="n">
        <v>80</v>
      </c>
      <c r="G20" s="436" t="n">
        <v>131</v>
      </c>
      <c r="H20" s="436" t="n">
        <v>9</v>
      </c>
      <c r="I20" s="508" t="n">
        <v>220</v>
      </c>
      <c r="J20" s="436" t="n">
        <v>32</v>
      </c>
      <c r="K20" s="436" t="n">
        <v>125</v>
      </c>
      <c r="L20" s="436" t="n">
        <v>0</v>
      </c>
      <c r="M20" s="508" t="n">
        <v>157</v>
      </c>
      <c r="N20" s="508" t="n">
        <v>63</v>
      </c>
      <c r="O20" s="411" t="n">
        <v>77</v>
      </c>
      <c r="P20" s="509" t="n">
        <v>28888</v>
      </c>
    </row>
    <row r="21" customFormat="false" ht="21" hidden="false" customHeight="true" outlineLevel="0" collapsed="false">
      <c r="A21" s="506" t="s">
        <v>357</v>
      </c>
      <c r="B21" s="509" t="n">
        <v>67725</v>
      </c>
      <c r="C21" s="436" t="n">
        <v>73</v>
      </c>
      <c r="D21" s="436" t="n">
        <v>36</v>
      </c>
      <c r="E21" s="508" t="n">
        <v>37</v>
      </c>
      <c r="F21" s="436" t="n">
        <v>151</v>
      </c>
      <c r="G21" s="436" t="n">
        <v>300</v>
      </c>
      <c r="H21" s="436" t="n">
        <v>11</v>
      </c>
      <c r="I21" s="508" t="n">
        <v>462</v>
      </c>
      <c r="J21" s="436" t="n">
        <v>136</v>
      </c>
      <c r="K21" s="436" t="n">
        <v>323</v>
      </c>
      <c r="L21" s="436" t="n">
        <v>0</v>
      </c>
      <c r="M21" s="508" t="n">
        <v>459</v>
      </c>
      <c r="N21" s="508" t="n">
        <v>3</v>
      </c>
      <c r="O21" s="411" t="n">
        <v>40</v>
      </c>
      <c r="P21" s="509" t="n">
        <v>67765</v>
      </c>
    </row>
    <row r="22" customFormat="false" ht="21" hidden="false" customHeight="true" outlineLevel="0" collapsed="false">
      <c r="A22" s="506" t="s">
        <v>358</v>
      </c>
      <c r="B22" s="512" t="n">
        <v>30338</v>
      </c>
      <c r="C22" s="436" t="n">
        <v>28</v>
      </c>
      <c r="D22" s="436" t="n">
        <v>12</v>
      </c>
      <c r="E22" s="508" t="n">
        <v>16</v>
      </c>
      <c r="F22" s="436" t="n">
        <v>97</v>
      </c>
      <c r="G22" s="436" t="n">
        <v>193</v>
      </c>
      <c r="H22" s="436" t="n">
        <v>0</v>
      </c>
      <c r="I22" s="508" t="n">
        <v>290</v>
      </c>
      <c r="J22" s="436" t="n">
        <v>49</v>
      </c>
      <c r="K22" s="436" t="n">
        <v>104</v>
      </c>
      <c r="L22" s="436" t="n">
        <v>0</v>
      </c>
      <c r="M22" s="508" t="n">
        <v>153</v>
      </c>
      <c r="N22" s="508" t="n">
        <v>137</v>
      </c>
      <c r="O22" s="411" t="n">
        <v>153</v>
      </c>
      <c r="P22" s="512" t="n">
        <v>30491</v>
      </c>
    </row>
    <row r="23" customFormat="false" ht="21" hidden="false" customHeight="true" outlineLevel="0" collapsed="false">
      <c r="A23" s="506" t="s">
        <v>359</v>
      </c>
      <c r="B23" s="509" t="n">
        <v>59150</v>
      </c>
      <c r="C23" s="436" t="n">
        <v>55</v>
      </c>
      <c r="D23" s="436" t="n">
        <v>44</v>
      </c>
      <c r="E23" s="508" t="n">
        <v>11</v>
      </c>
      <c r="F23" s="436" t="n">
        <v>114</v>
      </c>
      <c r="G23" s="436" t="n">
        <v>244</v>
      </c>
      <c r="H23" s="436" t="n">
        <v>8</v>
      </c>
      <c r="I23" s="508" t="n">
        <v>366</v>
      </c>
      <c r="J23" s="436" t="n">
        <v>82</v>
      </c>
      <c r="K23" s="436" t="n">
        <v>180</v>
      </c>
      <c r="L23" s="436" t="n">
        <v>0</v>
      </c>
      <c r="M23" s="508" t="n">
        <v>262</v>
      </c>
      <c r="N23" s="508" t="n">
        <v>104</v>
      </c>
      <c r="O23" s="411" t="n">
        <v>115</v>
      </c>
      <c r="P23" s="509" t="n">
        <v>59265</v>
      </c>
    </row>
    <row r="24" customFormat="false" ht="21" hidden="false" customHeight="true" outlineLevel="0" collapsed="false">
      <c r="A24" s="506" t="s">
        <v>360</v>
      </c>
      <c r="B24" s="509" t="n">
        <v>26062</v>
      </c>
      <c r="C24" s="436" t="n">
        <v>26</v>
      </c>
      <c r="D24" s="436" t="n">
        <v>18</v>
      </c>
      <c r="E24" s="508" t="n">
        <v>8</v>
      </c>
      <c r="F24" s="436" t="n">
        <v>77</v>
      </c>
      <c r="G24" s="436" t="n">
        <v>226</v>
      </c>
      <c r="H24" s="436" t="n">
        <v>0</v>
      </c>
      <c r="I24" s="508" t="n">
        <v>303</v>
      </c>
      <c r="J24" s="436" t="n">
        <v>61</v>
      </c>
      <c r="K24" s="436" t="n">
        <v>67</v>
      </c>
      <c r="L24" s="436" t="n">
        <v>0</v>
      </c>
      <c r="M24" s="508" t="n">
        <v>128</v>
      </c>
      <c r="N24" s="508" t="n">
        <v>175</v>
      </c>
      <c r="O24" s="411" t="n">
        <v>183</v>
      </c>
      <c r="P24" s="509" t="n">
        <v>26245</v>
      </c>
    </row>
    <row r="25" customFormat="false" ht="21" hidden="false" customHeight="true" outlineLevel="0" collapsed="false">
      <c r="A25" s="506" t="s">
        <v>361</v>
      </c>
      <c r="B25" s="512" t="n">
        <v>19806</v>
      </c>
      <c r="C25" s="436" t="n">
        <v>14</v>
      </c>
      <c r="D25" s="436" t="n">
        <v>6</v>
      </c>
      <c r="E25" s="508" t="n">
        <v>8</v>
      </c>
      <c r="F25" s="436" t="n">
        <v>49</v>
      </c>
      <c r="G25" s="436" t="n">
        <v>127</v>
      </c>
      <c r="H25" s="436" t="n">
        <v>0</v>
      </c>
      <c r="I25" s="508" t="n">
        <v>176</v>
      </c>
      <c r="J25" s="436" t="n">
        <v>21</v>
      </c>
      <c r="K25" s="436" t="n">
        <v>58</v>
      </c>
      <c r="L25" s="436" t="n">
        <v>0</v>
      </c>
      <c r="M25" s="508" t="n">
        <v>79</v>
      </c>
      <c r="N25" s="508" t="n">
        <v>97</v>
      </c>
      <c r="O25" s="411" t="n">
        <v>105</v>
      </c>
      <c r="P25" s="509" t="n">
        <v>19911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08"/>
      <c r="O26" s="518"/>
      <c r="P26" s="512"/>
    </row>
    <row r="27" customFormat="false" ht="21" hidden="false" customHeight="true" outlineLevel="0" collapsed="false">
      <c r="A27" s="506" t="s">
        <v>362</v>
      </c>
      <c r="B27" s="509" t="n">
        <v>158887</v>
      </c>
      <c r="C27" s="411" t="n">
        <v>151</v>
      </c>
      <c r="D27" s="411" t="n">
        <v>113</v>
      </c>
      <c r="E27" s="508" t="n">
        <v>38</v>
      </c>
      <c r="F27" s="411" t="n">
        <v>390</v>
      </c>
      <c r="G27" s="411" t="n">
        <v>1190</v>
      </c>
      <c r="H27" s="411" t="n">
        <v>17</v>
      </c>
      <c r="I27" s="508" t="n">
        <v>1597</v>
      </c>
      <c r="J27" s="411" t="n">
        <v>259</v>
      </c>
      <c r="K27" s="411" t="n">
        <v>837</v>
      </c>
      <c r="L27" s="411" t="n">
        <v>6</v>
      </c>
      <c r="M27" s="508" t="n">
        <v>1102</v>
      </c>
      <c r="N27" s="508" t="n">
        <v>495</v>
      </c>
      <c r="O27" s="411" t="n">
        <v>533</v>
      </c>
      <c r="P27" s="509" t="n">
        <v>159420</v>
      </c>
    </row>
    <row r="28" customFormat="false" ht="21" hidden="false" customHeight="true" outlineLevel="0" collapsed="false">
      <c r="A28" s="506" t="s">
        <v>363</v>
      </c>
      <c r="B28" s="509" t="n">
        <v>31754</v>
      </c>
      <c r="C28" s="411" t="n">
        <v>25</v>
      </c>
      <c r="D28" s="411" t="n">
        <v>35</v>
      </c>
      <c r="E28" s="508" t="n">
        <v>-10</v>
      </c>
      <c r="F28" s="411" t="n">
        <v>75</v>
      </c>
      <c r="G28" s="411" t="n">
        <v>186</v>
      </c>
      <c r="H28" s="411" t="n">
        <v>4</v>
      </c>
      <c r="I28" s="508" t="n">
        <v>265</v>
      </c>
      <c r="J28" s="411" t="n">
        <v>57</v>
      </c>
      <c r="K28" s="411" t="n">
        <v>185</v>
      </c>
      <c r="L28" s="411" t="n">
        <v>1</v>
      </c>
      <c r="M28" s="508" t="n">
        <v>243</v>
      </c>
      <c r="N28" s="508" t="n">
        <v>22</v>
      </c>
      <c r="O28" s="411" t="n">
        <v>12</v>
      </c>
      <c r="P28" s="509" t="n">
        <v>31766</v>
      </c>
    </row>
    <row r="29" customFormat="false" ht="21" hidden="false" customHeight="true" outlineLevel="0" collapsed="false">
      <c r="A29" s="506"/>
      <c r="B29" s="509"/>
      <c r="C29" s="411"/>
      <c r="D29" s="411"/>
      <c r="E29" s="508"/>
      <c r="F29" s="411"/>
      <c r="G29" s="411"/>
      <c r="H29" s="411"/>
      <c r="I29" s="508"/>
      <c r="J29" s="411"/>
      <c r="K29" s="411"/>
      <c r="L29" s="411"/>
      <c r="M29" s="508"/>
      <c r="N29" s="508"/>
      <c r="O29" s="411"/>
      <c r="P29" s="509"/>
    </row>
    <row r="30" customFormat="false" ht="21" hidden="false" customHeight="true" outlineLevel="0" collapsed="false">
      <c r="A30" s="506" t="s">
        <v>364</v>
      </c>
      <c r="B30" s="509" t="n">
        <v>2456</v>
      </c>
      <c r="C30" s="436" t="n">
        <v>2</v>
      </c>
      <c r="D30" s="436" t="n">
        <v>5</v>
      </c>
      <c r="E30" s="508" t="n">
        <v>-3</v>
      </c>
      <c r="F30" s="436" t="n">
        <v>5</v>
      </c>
      <c r="G30" s="436" t="n">
        <v>12</v>
      </c>
      <c r="H30" s="436" t="n">
        <v>0</v>
      </c>
      <c r="I30" s="508" t="n">
        <v>17</v>
      </c>
      <c r="J30" s="436" t="n">
        <v>5</v>
      </c>
      <c r="K30" s="436" t="n">
        <v>14</v>
      </c>
      <c r="L30" s="436" t="n">
        <v>0</v>
      </c>
      <c r="M30" s="508" t="n">
        <v>19</v>
      </c>
      <c r="N30" s="508" t="n">
        <v>-2</v>
      </c>
      <c r="O30" s="411" t="n">
        <v>-5</v>
      </c>
      <c r="P30" s="509" t="n">
        <v>2451</v>
      </c>
    </row>
    <row r="31" customFormat="false" ht="21" hidden="false" customHeight="true" outlineLevel="0" collapsed="false">
      <c r="A31" s="506" t="s">
        <v>365</v>
      </c>
      <c r="B31" s="509" t="n">
        <v>1564</v>
      </c>
      <c r="C31" s="436" t="n">
        <v>0</v>
      </c>
      <c r="D31" s="436" t="n">
        <v>4</v>
      </c>
      <c r="E31" s="508" t="n">
        <v>-4</v>
      </c>
      <c r="F31" s="436" t="n">
        <v>1</v>
      </c>
      <c r="G31" s="436" t="n">
        <v>10</v>
      </c>
      <c r="H31" s="436" t="n">
        <v>0</v>
      </c>
      <c r="I31" s="508" t="n">
        <v>11</v>
      </c>
      <c r="J31" s="436" t="n">
        <v>3</v>
      </c>
      <c r="K31" s="436" t="n">
        <v>14</v>
      </c>
      <c r="L31" s="436" t="n">
        <v>0</v>
      </c>
      <c r="M31" s="508" t="n">
        <v>17</v>
      </c>
      <c r="N31" s="508" t="n">
        <v>-6</v>
      </c>
      <c r="O31" s="411" t="n">
        <v>-10</v>
      </c>
      <c r="P31" s="509" t="n">
        <v>1554</v>
      </c>
    </row>
    <row r="32" customFormat="false" ht="21" hidden="false" customHeight="true" outlineLevel="0" collapsed="false">
      <c r="A32" s="506" t="s">
        <v>366</v>
      </c>
      <c r="B32" s="509" t="n">
        <v>769</v>
      </c>
      <c r="C32" s="436" t="n">
        <v>1</v>
      </c>
      <c r="D32" s="436" t="n">
        <v>4</v>
      </c>
      <c r="E32" s="508" t="n">
        <v>-3</v>
      </c>
      <c r="F32" s="436" t="n">
        <v>3</v>
      </c>
      <c r="G32" s="436" t="n">
        <v>8</v>
      </c>
      <c r="H32" s="436" t="n">
        <v>0</v>
      </c>
      <c r="I32" s="508" t="n">
        <v>11</v>
      </c>
      <c r="J32" s="436" t="n">
        <v>0</v>
      </c>
      <c r="K32" s="436" t="n">
        <v>2</v>
      </c>
      <c r="L32" s="436" t="n">
        <v>0</v>
      </c>
      <c r="M32" s="508" t="n">
        <v>2</v>
      </c>
      <c r="N32" s="508" t="n">
        <v>9</v>
      </c>
      <c r="O32" s="411" t="n">
        <v>6</v>
      </c>
      <c r="P32" s="509" t="n">
        <v>775</v>
      </c>
    </row>
    <row r="33" customFormat="false" ht="21" hidden="false" customHeight="true" outlineLevel="0" collapsed="false">
      <c r="A33" s="506" t="s">
        <v>367</v>
      </c>
      <c r="B33" s="509" t="n">
        <v>4596</v>
      </c>
      <c r="C33" s="436" t="n">
        <v>3</v>
      </c>
      <c r="D33" s="436" t="n">
        <v>5</v>
      </c>
      <c r="E33" s="508" t="n">
        <v>-2</v>
      </c>
      <c r="F33" s="436" t="n">
        <v>10</v>
      </c>
      <c r="G33" s="436" t="n">
        <v>37</v>
      </c>
      <c r="H33" s="436" t="n">
        <v>1</v>
      </c>
      <c r="I33" s="508" t="n">
        <v>48</v>
      </c>
      <c r="J33" s="436" t="n">
        <v>8</v>
      </c>
      <c r="K33" s="436" t="n">
        <v>16</v>
      </c>
      <c r="L33" s="436" t="n">
        <v>0</v>
      </c>
      <c r="M33" s="508" t="n">
        <v>24</v>
      </c>
      <c r="N33" s="508" t="n">
        <v>24</v>
      </c>
      <c r="O33" s="411" t="n">
        <v>22</v>
      </c>
      <c r="P33" s="509" t="n">
        <v>4618</v>
      </c>
    </row>
    <row r="34" customFormat="false" ht="21" hidden="false" customHeight="true" outlineLevel="0" collapsed="false">
      <c r="A34" s="506" t="s">
        <v>368</v>
      </c>
      <c r="B34" s="509" t="n">
        <v>6798</v>
      </c>
      <c r="C34" s="436" t="n">
        <v>4</v>
      </c>
      <c r="D34" s="436" t="n">
        <v>9</v>
      </c>
      <c r="E34" s="508" t="n">
        <v>-5</v>
      </c>
      <c r="F34" s="436" t="n">
        <v>16</v>
      </c>
      <c r="G34" s="436" t="n">
        <v>29</v>
      </c>
      <c r="H34" s="436" t="n">
        <v>0</v>
      </c>
      <c r="I34" s="508" t="n">
        <v>45</v>
      </c>
      <c r="J34" s="436" t="n">
        <v>11</v>
      </c>
      <c r="K34" s="436" t="n">
        <v>36</v>
      </c>
      <c r="L34" s="436" t="n">
        <v>0</v>
      </c>
      <c r="M34" s="508" t="n">
        <v>47</v>
      </c>
      <c r="N34" s="508" t="n">
        <v>-2</v>
      </c>
      <c r="O34" s="411" t="n">
        <v>-7</v>
      </c>
      <c r="P34" s="509" t="n">
        <v>6791</v>
      </c>
    </row>
    <row r="35" customFormat="false" ht="21" hidden="false" customHeight="true" outlineLevel="0" collapsed="false">
      <c r="A35" s="506" t="s">
        <v>369</v>
      </c>
      <c r="B35" s="509" t="n">
        <v>4943</v>
      </c>
      <c r="C35" s="436" t="n">
        <v>5</v>
      </c>
      <c r="D35" s="436" t="n">
        <v>3</v>
      </c>
      <c r="E35" s="508" t="n">
        <v>2</v>
      </c>
      <c r="F35" s="436" t="n">
        <v>28</v>
      </c>
      <c r="G35" s="436" t="n">
        <v>19</v>
      </c>
      <c r="H35" s="436" t="n">
        <v>0</v>
      </c>
      <c r="I35" s="508" t="n">
        <v>47</v>
      </c>
      <c r="J35" s="436" t="n">
        <v>6</v>
      </c>
      <c r="K35" s="436" t="n">
        <v>30</v>
      </c>
      <c r="L35" s="436" t="n">
        <v>1</v>
      </c>
      <c r="M35" s="508" t="n">
        <v>37</v>
      </c>
      <c r="N35" s="508" t="n">
        <v>10</v>
      </c>
      <c r="O35" s="411" t="n">
        <v>12</v>
      </c>
      <c r="P35" s="509" t="n">
        <v>4955</v>
      </c>
    </row>
    <row r="36" customFormat="false" ht="21" hidden="false" customHeight="true" outlineLevel="0" collapsed="false">
      <c r="A36" s="506" t="s">
        <v>370</v>
      </c>
      <c r="B36" s="509" t="n">
        <v>2785</v>
      </c>
      <c r="C36" s="436" t="n">
        <v>0</v>
      </c>
      <c r="D36" s="436" t="n">
        <v>1</v>
      </c>
      <c r="E36" s="508" t="n">
        <v>-1</v>
      </c>
      <c r="F36" s="436" t="n">
        <v>2</v>
      </c>
      <c r="G36" s="436" t="n">
        <v>22</v>
      </c>
      <c r="H36" s="436" t="n">
        <v>1</v>
      </c>
      <c r="I36" s="508" t="n">
        <v>25</v>
      </c>
      <c r="J36" s="436" t="n">
        <v>3</v>
      </c>
      <c r="K36" s="436" t="n">
        <v>14</v>
      </c>
      <c r="L36" s="436" t="n">
        <v>0</v>
      </c>
      <c r="M36" s="508" t="n">
        <v>17</v>
      </c>
      <c r="N36" s="508" t="n">
        <v>8</v>
      </c>
      <c r="O36" s="411" t="n">
        <v>7</v>
      </c>
      <c r="P36" s="509" t="n">
        <v>2792</v>
      </c>
    </row>
    <row r="37" customFormat="false" ht="21" hidden="false" customHeight="true" outlineLevel="0" collapsed="false">
      <c r="A37" s="506" t="s">
        <v>371</v>
      </c>
      <c r="B37" s="509" t="n">
        <v>5597</v>
      </c>
      <c r="C37" s="436" t="n">
        <v>10</v>
      </c>
      <c r="D37" s="436" t="n">
        <v>3</v>
      </c>
      <c r="E37" s="508" t="n">
        <v>7</v>
      </c>
      <c r="F37" s="436" t="n">
        <v>7</v>
      </c>
      <c r="G37" s="436" t="n">
        <v>19</v>
      </c>
      <c r="H37" s="436" t="n">
        <v>2</v>
      </c>
      <c r="I37" s="508" t="n">
        <v>28</v>
      </c>
      <c r="J37" s="436" t="n">
        <v>14</v>
      </c>
      <c r="K37" s="436" t="n">
        <v>32</v>
      </c>
      <c r="L37" s="436" t="n">
        <v>0</v>
      </c>
      <c r="M37" s="508" t="n">
        <v>46</v>
      </c>
      <c r="N37" s="508" t="n">
        <v>-18</v>
      </c>
      <c r="O37" s="411" t="n">
        <v>-11</v>
      </c>
      <c r="P37" s="509" t="n">
        <v>5586</v>
      </c>
    </row>
    <row r="38" customFormat="false" ht="21" hidden="false" customHeight="true" outlineLevel="0" collapsed="false">
      <c r="A38" s="506" t="s">
        <v>372</v>
      </c>
      <c r="B38" s="509" t="n">
        <v>2246</v>
      </c>
      <c r="C38" s="436" t="n">
        <v>0</v>
      </c>
      <c r="D38" s="436" t="n">
        <v>1</v>
      </c>
      <c r="E38" s="508" t="n">
        <v>-1</v>
      </c>
      <c r="F38" s="436" t="n">
        <v>3</v>
      </c>
      <c r="G38" s="436" t="n">
        <v>30</v>
      </c>
      <c r="H38" s="436" t="n">
        <v>0</v>
      </c>
      <c r="I38" s="508" t="n">
        <v>33</v>
      </c>
      <c r="J38" s="436" t="n">
        <v>7</v>
      </c>
      <c r="K38" s="436" t="n">
        <v>27</v>
      </c>
      <c r="L38" s="436" t="n">
        <v>0</v>
      </c>
      <c r="M38" s="508" t="n">
        <v>34</v>
      </c>
      <c r="N38" s="508" t="n">
        <v>-1</v>
      </c>
      <c r="O38" s="411" t="n">
        <v>-2</v>
      </c>
      <c r="P38" s="509" t="n">
        <v>2244</v>
      </c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1"/>
      <c r="P39" s="509"/>
    </row>
    <row r="40" customFormat="false" ht="21" hidden="false" customHeight="true" outlineLevel="0" collapsed="false">
      <c r="A40" s="506" t="s">
        <v>373</v>
      </c>
      <c r="B40" s="509" t="n">
        <v>75365</v>
      </c>
      <c r="C40" s="411" t="n">
        <v>75</v>
      </c>
      <c r="D40" s="411" t="n">
        <v>43</v>
      </c>
      <c r="E40" s="508" t="n">
        <v>32</v>
      </c>
      <c r="F40" s="411" t="n">
        <v>181</v>
      </c>
      <c r="G40" s="411" t="n">
        <v>464</v>
      </c>
      <c r="H40" s="411" t="n">
        <v>9</v>
      </c>
      <c r="I40" s="508" t="n">
        <v>654</v>
      </c>
      <c r="J40" s="411" t="n">
        <v>126</v>
      </c>
      <c r="K40" s="411" t="n">
        <v>356</v>
      </c>
      <c r="L40" s="411" t="n">
        <v>3</v>
      </c>
      <c r="M40" s="508" t="n">
        <v>485</v>
      </c>
      <c r="N40" s="508" t="n">
        <v>169</v>
      </c>
      <c r="O40" s="411" t="n">
        <v>201</v>
      </c>
      <c r="P40" s="509" t="n">
        <v>75566</v>
      </c>
    </row>
    <row r="41" customFormat="false" ht="21" hidden="false" customHeight="true" outlineLevel="0" collapsed="false">
      <c r="A41" s="506"/>
      <c r="B41" s="509"/>
      <c r="C41" s="411"/>
      <c r="D41" s="411"/>
      <c r="E41" s="508"/>
      <c r="F41" s="411"/>
      <c r="G41" s="411"/>
      <c r="H41" s="411"/>
      <c r="I41" s="508"/>
      <c r="J41" s="411"/>
      <c r="K41" s="411"/>
      <c r="L41" s="411"/>
      <c r="M41" s="508"/>
      <c r="N41" s="508"/>
      <c r="O41" s="411"/>
      <c r="P41" s="509"/>
    </row>
    <row r="42" customFormat="false" ht="21" hidden="false" customHeight="true" outlineLevel="0" collapsed="false">
      <c r="A42" s="506" t="s">
        <v>374</v>
      </c>
      <c r="B42" s="509" t="n">
        <v>19514</v>
      </c>
      <c r="C42" s="436" t="n">
        <v>23</v>
      </c>
      <c r="D42" s="436" t="n">
        <v>12</v>
      </c>
      <c r="E42" s="508" t="n">
        <v>11</v>
      </c>
      <c r="F42" s="436" t="n">
        <v>43</v>
      </c>
      <c r="G42" s="436" t="n">
        <v>83</v>
      </c>
      <c r="H42" s="436" t="n">
        <v>3</v>
      </c>
      <c r="I42" s="508" t="n">
        <v>129</v>
      </c>
      <c r="J42" s="436" t="n">
        <v>26</v>
      </c>
      <c r="K42" s="436" t="n">
        <v>78</v>
      </c>
      <c r="L42" s="436" t="n">
        <v>3</v>
      </c>
      <c r="M42" s="508" t="n">
        <v>107</v>
      </c>
      <c r="N42" s="508" t="n">
        <v>22</v>
      </c>
      <c r="O42" s="411" t="n">
        <v>33</v>
      </c>
      <c r="P42" s="509" t="n">
        <v>19547</v>
      </c>
    </row>
    <row r="43" customFormat="false" ht="21" hidden="false" customHeight="true" outlineLevel="0" collapsed="false">
      <c r="A43" s="506" t="s">
        <v>375</v>
      </c>
      <c r="B43" s="509" t="n">
        <v>6952</v>
      </c>
      <c r="C43" s="436" t="n">
        <v>11</v>
      </c>
      <c r="D43" s="436" t="n">
        <v>4</v>
      </c>
      <c r="E43" s="508" t="n">
        <v>7</v>
      </c>
      <c r="F43" s="436" t="n">
        <v>5</v>
      </c>
      <c r="G43" s="436" t="n">
        <v>34</v>
      </c>
      <c r="H43" s="436" t="n">
        <v>0</v>
      </c>
      <c r="I43" s="508" t="n">
        <v>39</v>
      </c>
      <c r="J43" s="436" t="n">
        <v>12</v>
      </c>
      <c r="K43" s="436" t="n">
        <v>27</v>
      </c>
      <c r="L43" s="436" t="n">
        <v>0</v>
      </c>
      <c r="M43" s="508" t="n">
        <v>39</v>
      </c>
      <c r="N43" s="508" t="n">
        <v>0</v>
      </c>
      <c r="O43" s="411" t="n">
        <v>7</v>
      </c>
      <c r="P43" s="509" t="n">
        <v>6959</v>
      </c>
    </row>
    <row r="44" customFormat="false" ht="21" hidden="false" customHeight="true" outlineLevel="0" collapsed="false">
      <c r="A44" s="506" t="s">
        <v>376</v>
      </c>
      <c r="B44" s="509" t="n">
        <v>14161</v>
      </c>
      <c r="C44" s="436" t="n">
        <v>13</v>
      </c>
      <c r="D44" s="436" t="n">
        <v>4</v>
      </c>
      <c r="E44" s="508" t="n">
        <v>9</v>
      </c>
      <c r="F44" s="436" t="n">
        <v>33</v>
      </c>
      <c r="G44" s="436" t="n">
        <v>78</v>
      </c>
      <c r="H44" s="436" t="n">
        <v>0</v>
      </c>
      <c r="I44" s="508" t="n">
        <v>111</v>
      </c>
      <c r="J44" s="436" t="n">
        <v>31</v>
      </c>
      <c r="K44" s="436" t="n">
        <v>69</v>
      </c>
      <c r="L44" s="436" t="n">
        <v>0</v>
      </c>
      <c r="M44" s="508" t="n">
        <v>100</v>
      </c>
      <c r="N44" s="508" t="n">
        <v>11</v>
      </c>
      <c r="O44" s="411" t="n">
        <v>20</v>
      </c>
      <c r="P44" s="509" t="n">
        <v>14181</v>
      </c>
    </row>
    <row r="45" customFormat="false" ht="21" hidden="false" customHeight="true" outlineLevel="0" collapsed="false">
      <c r="A45" s="506" t="s">
        <v>377</v>
      </c>
      <c r="B45" s="509" t="n">
        <v>8264</v>
      </c>
      <c r="C45" s="436" t="n">
        <v>5</v>
      </c>
      <c r="D45" s="436" t="n">
        <v>5</v>
      </c>
      <c r="E45" s="508" t="n">
        <v>0</v>
      </c>
      <c r="F45" s="436" t="n">
        <v>14</v>
      </c>
      <c r="G45" s="436" t="n">
        <v>46</v>
      </c>
      <c r="H45" s="436" t="n">
        <v>5</v>
      </c>
      <c r="I45" s="508" t="n">
        <v>65</v>
      </c>
      <c r="J45" s="436" t="n">
        <v>11</v>
      </c>
      <c r="K45" s="436" t="n">
        <v>44</v>
      </c>
      <c r="L45" s="436" t="n">
        <v>0</v>
      </c>
      <c r="M45" s="508" t="n">
        <v>55</v>
      </c>
      <c r="N45" s="508" t="n">
        <v>10</v>
      </c>
      <c r="O45" s="411" t="n">
        <v>10</v>
      </c>
      <c r="P45" s="509" t="n">
        <v>8274</v>
      </c>
    </row>
    <row r="46" customFormat="false" ht="21" hidden="false" customHeight="true" outlineLevel="0" collapsed="false">
      <c r="A46" s="506" t="s">
        <v>378</v>
      </c>
      <c r="B46" s="509" t="n">
        <v>9248</v>
      </c>
      <c r="C46" s="436" t="n">
        <v>11</v>
      </c>
      <c r="D46" s="436" t="n">
        <v>9</v>
      </c>
      <c r="E46" s="508" t="n">
        <v>2</v>
      </c>
      <c r="F46" s="436" t="n">
        <v>23</v>
      </c>
      <c r="G46" s="436" t="n">
        <v>91</v>
      </c>
      <c r="H46" s="436" t="n">
        <v>0</v>
      </c>
      <c r="I46" s="508" t="n">
        <v>114</v>
      </c>
      <c r="J46" s="436" t="n">
        <v>8</v>
      </c>
      <c r="K46" s="436" t="n">
        <v>35</v>
      </c>
      <c r="L46" s="436" t="n">
        <v>0</v>
      </c>
      <c r="M46" s="508" t="n">
        <v>43</v>
      </c>
      <c r="N46" s="508" t="n">
        <v>71</v>
      </c>
      <c r="O46" s="411" t="n">
        <v>73</v>
      </c>
      <c r="P46" s="509" t="n">
        <v>9321</v>
      </c>
    </row>
    <row r="47" customFormat="false" ht="21" hidden="false" customHeight="true" outlineLevel="0" collapsed="false">
      <c r="A47" s="506" t="s">
        <v>379</v>
      </c>
      <c r="B47" s="509" t="n">
        <v>17226</v>
      </c>
      <c r="C47" s="436" t="n">
        <v>12</v>
      </c>
      <c r="D47" s="436" t="n">
        <v>9</v>
      </c>
      <c r="E47" s="508" t="n">
        <v>3</v>
      </c>
      <c r="F47" s="436" t="n">
        <v>63</v>
      </c>
      <c r="G47" s="436" t="n">
        <v>132</v>
      </c>
      <c r="H47" s="436" t="n">
        <v>1</v>
      </c>
      <c r="I47" s="508" t="n">
        <v>196</v>
      </c>
      <c r="J47" s="436" t="n">
        <v>38</v>
      </c>
      <c r="K47" s="436" t="n">
        <v>103</v>
      </c>
      <c r="L47" s="436" t="n">
        <v>0</v>
      </c>
      <c r="M47" s="508" t="n">
        <v>141</v>
      </c>
      <c r="N47" s="508" t="n">
        <v>55</v>
      </c>
      <c r="O47" s="411" t="n">
        <v>58</v>
      </c>
      <c r="P47" s="509" t="n">
        <v>17284</v>
      </c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1"/>
      <c r="P48" s="509"/>
    </row>
    <row r="49" customFormat="false" ht="21" hidden="false" customHeight="true" outlineLevel="0" collapsed="false">
      <c r="A49" s="506" t="s">
        <v>380</v>
      </c>
      <c r="B49" s="509" t="n">
        <v>48623</v>
      </c>
      <c r="C49" s="411" t="n">
        <v>47</v>
      </c>
      <c r="D49" s="411" t="n">
        <v>32</v>
      </c>
      <c r="E49" s="508" t="n">
        <v>15</v>
      </c>
      <c r="F49" s="411" t="n">
        <v>98</v>
      </c>
      <c r="G49" s="411" t="n">
        <v>466</v>
      </c>
      <c r="H49" s="411" t="n">
        <v>4</v>
      </c>
      <c r="I49" s="508" t="n">
        <v>568</v>
      </c>
      <c r="J49" s="411" t="n">
        <v>62</v>
      </c>
      <c r="K49" s="411" t="n">
        <v>269</v>
      </c>
      <c r="L49" s="411" t="n">
        <v>0</v>
      </c>
      <c r="M49" s="508" t="n">
        <v>331</v>
      </c>
      <c r="N49" s="508" t="n">
        <v>237</v>
      </c>
      <c r="O49" s="411" t="n">
        <v>252</v>
      </c>
      <c r="P49" s="509" t="n">
        <v>48875</v>
      </c>
    </row>
    <row r="50" customFormat="false" ht="21" hidden="false" customHeight="true" outlineLevel="0" collapsed="false">
      <c r="A50" s="506"/>
      <c r="B50" s="509"/>
      <c r="C50" s="411"/>
      <c r="D50" s="411"/>
      <c r="E50" s="508"/>
      <c r="F50" s="411"/>
      <c r="G50" s="411"/>
      <c r="H50" s="411"/>
      <c r="I50" s="508"/>
      <c r="J50" s="411"/>
      <c r="K50" s="411"/>
      <c r="L50" s="411"/>
      <c r="M50" s="508"/>
      <c r="N50" s="508"/>
      <c r="O50" s="411"/>
      <c r="P50" s="509"/>
    </row>
    <row r="51" customFormat="false" ht="21" hidden="false" customHeight="true" outlineLevel="0" collapsed="false">
      <c r="A51" s="506" t="s">
        <v>381</v>
      </c>
      <c r="B51" s="509" t="n">
        <v>9164</v>
      </c>
      <c r="C51" s="436" t="n">
        <v>10</v>
      </c>
      <c r="D51" s="436" t="n">
        <v>4</v>
      </c>
      <c r="E51" s="508" t="n">
        <v>6</v>
      </c>
      <c r="F51" s="436" t="n">
        <v>36</v>
      </c>
      <c r="G51" s="436" t="n">
        <v>77</v>
      </c>
      <c r="H51" s="436" t="n">
        <v>1</v>
      </c>
      <c r="I51" s="508" t="n">
        <v>114</v>
      </c>
      <c r="J51" s="436" t="n">
        <v>13</v>
      </c>
      <c r="K51" s="436" t="n">
        <v>53</v>
      </c>
      <c r="L51" s="436" t="n">
        <v>0</v>
      </c>
      <c r="M51" s="508" t="n">
        <v>66</v>
      </c>
      <c r="N51" s="508" t="n">
        <v>48</v>
      </c>
      <c r="O51" s="411" t="n">
        <v>54</v>
      </c>
      <c r="P51" s="509" t="n">
        <v>9218</v>
      </c>
    </row>
    <row r="52" customFormat="false" ht="21" hidden="false" customHeight="true" outlineLevel="0" collapsed="false">
      <c r="A52" s="506" t="s">
        <v>382</v>
      </c>
      <c r="B52" s="509" t="n">
        <v>18318</v>
      </c>
      <c r="C52" s="436" t="n">
        <v>19</v>
      </c>
      <c r="D52" s="436" t="n">
        <v>5</v>
      </c>
      <c r="E52" s="508" t="n">
        <v>14</v>
      </c>
      <c r="F52" s="436" t="n">
        <v>32</v>
      </c>
      <c r="G52" s="436" t="n">
        <v>139</v>
      </c>
      <c r="H52" s="436" t="n">
        <v>1</v>
      </c>
      <c r="I52" s="508" t="n">
        <v>172</v>
      </c>
      <c r="J52" s="436" t="n">
        <v>13</v>
      </c>
      <c r="K52" s="436" t="n">
        <v>87</v>
      </c>
      <c r="L52" s="436" t="n">
        <v>0</v>
      </c>
      <c r="M52" s="508" t="n">
        <v>100</v>
      </c>
      <c r="N52" s="508" t="n">
        <v>72</v>
      </c>
      <c r="O52" s="411" t="n">
        <v>86</v>
      </c>
      <c r="P52" s="509" t="n">
        <v>18404</v>
      </c>
    </row>
    <row r="53" customFormat="false" ht="21" hidden="false" customHeight="true" outlineLevel="0" collapsed="false">
      <c r="A53" s="506" t="s">
        <v>383</v>
      </c>
      <c r="B53" s="519" t="n">
        <v>338</v>
      </c>
      <c r="C53" s="436" t="n">
        <v>0</v>
      </c>
      <c r="D53" s="436" t="n">
        <v>1</v>
      </c>
      <c r="E53" s="508" t="n">
        <v>-1</v>
      </c>
      <c r="F53" s="436" t="n">
        <v>1</v>
      </c>
      <c r="G53" s="436" t="n">
        <v>9</v>
      </c>
      <c r="H53" s="436" t="n">
        <v>0</v>
      </c>
      <c r="I53" s="508" t="n">
        <v>10</v>
      </c>
      <c r="J53" s="436" t="n">
        <v>4</v>
      </c>
      <c r="K53" s="436" t="n">
        <v>13</v>
      </c>
      <c r="L53" s="436" t="n">
        <v>0</v>
      </c>
      <c r="M53" s="508" t="n">
        <v>17</v>
      </c>
      <c r="N53" s="508" t="n">
        <v>-7</v>
      </c>
      <c r="O53" s="411" t="n">
        <v>-8</v>
      </c>
      <c r="P53" s="509" t="n">
        <v>330</v>
      </c>
    </row>
    <row r="54" customFormat="false" ht="21" hidden="false" customHeight="true" outlineLevel="0" collapsed="false">
      <c r="A54" s="506" t="s">
        <v>384</v>
      </c>
      <c r="B54" s="509" t="n">
        <v>372</v>
      </c>
      <c r="C54" s="436" t="n">
        <v>1</v>
      </c>
      <c r="D54" s="436" t="n">
        <v>0</v>
      </c>
      <c r="E54" s="508" t="n">
        <v>1</v>
      </c>
      <c r="F54" s="436" t="n">
        <v>1</v>
      </c>
      <c r="G54" s="436" t="n">
        <v>20</v>
      </c>
      <c r="H54" s="436" t="n">
        <v>0</v>
      </c>
      <c r="I54" s="508" t="n">
        <v>21</v>
      </c>
      <c r="J54" s="436" t="n">
        <v>1</v>
      </c>
      <c r="K54" s="436" t="n">
        <v>3</v>
      </c>
      <c r="L54" s="436" t="n">
        <v>0</v>
      </c>
      <c r="M54" s="508" t="n">
        <v>4</v>
      </c>
      <c r="N54" s="508" t="n">
        <v>17</v>
      </c>
      <c r="O54" s="411" t="n">
        <v>18</v>
      </c>
      <c r="P54" s="509" t="n">
        <v>390</v>
      </c>
    </row>
    <row r="55" customFormat="false" ht="21" hidden="false" customHeight="true" outlineLevel="0" collapsed="false">
      <c r="A55" s="506" t="s">
        <v>385</v>
      </c>
      <c r="B55" s="509" t="n">
        <v>387</v>
      </c>
      <c r="C55" s="436" t="n">
        <v>0</v>
      </c>
      <c r="D55" s="436" t="n">
        <v>1</v>
      </c>
      <c r="E55" s="508" t="n">
        <v>-1</v>
      </c>
      <c r="F55" s="436" t="n">
        <v>0</v>
      </c>
      <c r="G55" s="436" t="n">
        <v>9</v>
      </c>
      <c r="H55" s="436" t="n">
        <v>0</v>
      </c>
      <c r="I55" s="508" t="n">
        <v>9</v>
      </c>
      <c r="J55" s="436" t="n">
        <v>0</v>
      </c>
      <c r="K55" s="436" t="n">
        <v>15</v>
      </c>
      <c r="L55" s="436" t="n">
        <v>0</v>
      </c>
      <c r="M55" s="508" t="n">
        <v>15</v>
      </c>
      <c r="N55" s="508" t="n">
        <v>-6</v>
      </c>
      <c r="O55" s="411" t="n">
        <v>-7</v>
      </c>
      <c r="P55" s="509" t="n">
        <v>380</v>
      </c>
    </row>
    <row r="56" customFormat="false" ht="21" hidden="false" customHeight="true" outlineLevel="0" collapsed="false">
      <c r="A56" s="506" t="s">
        <v>386</v>
      </c>
      <c r="B56" s="509" t="n">
        <v>183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2</v>
      </c>
      <c r="L56" s="436" t="n">
        <v>0</v>
      </c>
      <c r="M56" s="508" t="n">
        <v>2</v>
      </c>
      <c r="N56" s="508" t="n">
        <v>-2</v>
      </c>
      <c r="O56" s="411" t="n">
        <v>-2</v>
      </c>
      <c r="P56" s="509" t="n">
        <v>181</v>
      </c>
    </row>
    <row r="57" customFormat="false" ht="21" hidden="false" customHeight="true" outlineLevel="0" collapsed="false">
      <c r="A57" s="506" t="s">
        <v>387</v>
      </c>
      <c r="B57" s="509" t="n">
        <v>553</v>
      </c>
      <c r="C57" s="436" t="n">
        <v>0</v>
      </c>
      <c r="D57" s="436" t="n">
        <v>0</v>
      </c>
      <c r="E57" s="508" t="n">
        <v>0</v>
      </c>
      <c r="F57" s="436" t="n">
        <v>0</v>
      </c>
      <c r="G57" s="436" t="n">
        <v>16</v>
      </c>
      <c r="H57" s="436" t="n">
        <v>0</v>
      </c>
      <c r="I57" s="508" t="n">
        <v>16</v>
      </c>
      <c r="J57" s="436" t="n">
        <v>1</v>
      </c>
      <c r="K57" s="436" t="n">
        <v>4</v>
      </c>
      <c r="L57" s="436" t="n">
        <v>0</v>
      </c>
      <c r="M57" s="508" t="n">
        <v>5</v>
      </c>
      <c r="N57" s="508" t="n">
        <v>11</v>
      </c>
      <c r="O57" s="411" t="n">
        <v>11</v>
      </c>
      <c r="P57" s="509" t="n">
        <v>564</v>
      </c>
    </row>
    <row r="58" customFormat="false" ht="21" hidden="false" customHeight="true" outlineLevel="0" collapsed="false">
      <c r="A58" s="506" t="s">
        <v>388</v>
      </c>
      <c r="B58" s="509" t="n">
        <v>241</v>
      </c>
      <c r="C58" s="436" t="n">
        <v>0</v>
      </c>
      <c r="D58" s="436" t="n">
        <v>0</v>
      </c>
      <c r="E58" s="508" t="n">
        <v>0</v>
      </c>
      <c r="F58" s="436" t="n">
        <v>0</v>
      </c>
      <c r="G58" s="436" t="n">
        <v>8</v>
      </c>
      <c r="H58" s="436" t="n">
        <v>0</v>
      </c>
      <c r="I58" s="508" t="n">
        <v>8</v>
      </c>
      <c r="J58" s="436" t="n">
        <v>1</v>
      </c>
      <c r="K58" s="436" t="n">
        <v>5</v>
      </c>
      <c r="L58" s="436" t="n">
        <v>0</v>
      </c>
      <c r="M58" s="508" t="n">
        <v>6</v>
      </c>
      <c r="N58" s="508" t="n">
        <v>2</v>
      </c>
      <c r="O58" s="411" t="n">
        <v>2</v>
      </c>
      <c r="P58" s="509" t="n">
        <v>243</v>
      </c>
    </row>
    <row r="59" customFormat="false" ht="21" hidden="false" customHeight="true" outlineLevel="0" collapsed="false">
      <c r="A59" s="506" t="s">
        <v>389</v>
      </c>
      <c r="B59" s="509" t="n">
        <v>611</v>
      </c>
      <c r="C59" s="436" t="n">
        <v>0</v>
      </c>
      <c r="D59" s="436" t="n">
        <v>2</v>
      </c>
      <c r="E59" s="508" t="n">
        <v>-2</v>
      </c>
      <c r="F59" s="436" t="n">
        <v>1</v>
      </c>
      <c r="G59" s="436" t="n">
        <v>15</v>
      </c>
      <c r="H59" s="436" t="n">
        <v>1</v>
      </c>
      <c r="I59" s="508" t="n">
        <v>17</v>
      </c>
      <c r="J59" s="436" t="n">
        <v>0</v>
      </c>
      <c r="K59" s="436" t="n">
        <v>8</v>
      </c>
      <c r="L59" s="436" t="n">
        <v>0</v>
      </c>
      <c r="M59" s="508" t="n">
        <v>8</v>
      </c>
      <c r="N59" s="508" t="n">
        <v>9</v>
      </c>
      <c r="O59" s="411" t="n">
        <v>7</v>
      </c>
      <c r="P59" s="509" t="n">
        <v>618</v>
      </c>
    </row>
    <row r="60" customFormat="false" ht="21" hidden="false" customHeight="true" outlineLevel="0" collapsed="false">
      <c r="A60" s="506" t="s">
        <v>390</v>
      </c>
      <c r="B60" s="509" t="n">
        <v>671</v>
      </c>
      <c r="C60" s="436" t="n">
        <v>1</v>
      </c>
      <c r="D60" s="436" t="n">
        <v>3</v>
      </c>
      <c r="E60" s="508" t="n">
        <v>-2</v>
      </c>
      <c r="F60" s="436" t="n">
        <v>1</v>
      </c>
      <c r="G60" s="436" t="n">
        <v>15</v>
      </c>
      <c r="H60" s="436" t="n">
        <v>1</v>
      </c>
      <c r="I60" s="508" t="n">
        <v>17</v>
      </c>
      <c r="J60" s="436" t="n">
        <v>3</v>
      </c>
      <c r="K60" s="436" t="n">
        <v>3</v>
      </c>
      <c r="L60" s="436" t="n">
        <v>0</v>
      </c>
      <c r="M60" s="508" t="n">
        <v>6</v>
      </c>
      <c r="N60" s="508" t="n">
        <v>11</v>
      </c>
      <c r="O60" s="411" t="n">
        <v>9</v>
      </c>
      <c r="P60" s="509" t="n">
        <v>680</v>
      </c>
    </row>
    <row r="61" customFormat="false" ht="21" hidden="false" customHeight="true" outlineLevel="0" collapsed="false">
      <c r="A61" s="506" t="s">
        <v>391</v>
      </c>
      <c r="B61" s="509" t="n">
        <v>3841</v>
      </c>
      <c r="C61" s="436" t="n">
        <v>4</v>
      </c>
      <c r="D61" s="436" t="n">
        <v>6</v>
      </c>
      <c r="E61" s="508" t="n">
        <v>-2</v>
      </c>
      <c r="F61" s="436" t="n">
        <v>3</v>
      </c>
      <c r="G61" s="436" t="n">
        <v>53</v>
      </c>
      <c r="H61" s="436" t="n">
        <v>0</v>
      </c>
      <c r="I61" s="508" t="n">
        <v>56</v>
      </c>
      <c r="J61" s="436" t="n">
        <v>9</v>
      </c>
      <c r="K61" s="436" t="n">
        <v>21</v>
      </c>
      <c r="L61" s="436" t="n">
        <v>0</v>
      </c>
      <c r="M61" s="508" t="n">
        <v>30</v>
      </c>
      <c r="N61" s="508" t="n">
        <v>26</v>
      </c>
      <c r="O61" s="411" t="n">
        <v>24</v>
      </c>
      <c r="P61" s="509" t="n">
        <v>3865</v>
      </c>
    </row>
    <row r="62" customFormat="false" ht="21" hidden="false" customHeight="true" outlineLevel="0" collapsed="false">
      <c r="A62" s="506" t="s">
        <v>392</v>
      </c>
      <c r="B62" s="509" t="n">
        <v>13944</v>
      </c>
      <c r="C62" s="436" t="n">
        <v>12</v>
      </c>
      <c r="D62" s="436" t="n">
        <v>10</v>
      </c>
      <c r="E62" s="508" t="n">
        <v>2</v>
      </c>
      <c r="F62" s="436" t="n">
        <v>23</v>
      </c>
      <c r="G62" s="436" t="n">
        <v>105</v>
      </c>
      <c r="H62" s="436" t="n">
        <v>0</v>
      </c>
      <c r="I62" s="508" t="n">
        <v>128</v>
      </c>
      <c r="J62" s="436" t="n">
        <v>17</v>
      </c>
      <c r="K62" s="436" t="n">
        <v>55</v>
      </c>
      <c r="L62" s="436" t="n">
        <v>0</v>
      </c>
      <c r="M62" s="508" t="n">
        <v>72</v>
      </c>
      <c r="N62" s="508" t="n">
        <v>56</v>
      </c>
      <c r="O62" s="411" t="n">
        <v>58</v>
      </c>
      <c r="P62" s="509" t="n">
        <v>14002</v>
      </c>
    </row>
    <row r="63" customFormat="false" ht="21" hidden="false" customHeight="true" outlineLevel="0" collapsed="false">
      <c r="A63" s="510" t="s">
        <v>91</v>
      </c>
      <c r="B63" s="509"/>
      <c r="C63" s="411"/>
      <c r="D63" s="411"/>
      <c r="E63" s="508"/>
      <c r="F63" s="411"/>
      <c r="G63" s="411"/>
      <c r="H63" s="411"/>
      <c r="I63" s="508"/>
      <c r="J63" s="411"/>
      <c r="K63" s="411"/>
      <c r="L63" s="411"/>
      <c r="M63" s="508"/>
      <c r="N63" s="508"/>
      <c r="O63" s="411"/>
      <c r="P63" s="509"/>
    </row>
    <row r="64" customFormat="false" ht="21" hidden="false" customHeight="true" outlineLevel="0" collapsed="false">
      <c r="A64" s="506" t="s">
        <v>393</v>
      </c>
      <c r="B64" s="509" t="n">
        <v>522</v>
      </c>
      <c r="C64" s="411" t="n">
        <v>0</v>
      </c>
      <c r="D64" s="411" t="n">
        <v>1</v>
      </c>
      <c r="E64" s="508" t="n">
        <v>-1</v>
      </c>
      <c r="F64" s="411" t="n">
        <v>1</v>
      </c>
      <c r="G64" s="411" t="n">
        <v>7</v>
      </c>
      <c r="H64" s="411" t="n">
        <v>0</v>
      </c>
      <c r="I64" s="508" t="n">
        <v>8</v>
      </c>
      <c r="J64" s="411" t="n">
        <v>0</v>
      </c>
      <c r="K64" s="411" t="n">
        <v>8</v>
      </c>
      <c r="L64" s="411" t="n">
        <v>0</v>
      </c>
      <c r="M64" s="508" t="n">
        <v>8</v>
      </c>
      <c r="N64" s="508" t="n">
        <v>0</v>
      </c>
      <c r="O64" s="411" t="n">
        <v>-1</v>
      </c>
      <c r="P64" s="509" t="n">
        <v>521</v>
      </c>
    </row>
    <row r="65" customFormat="false" ht="21" hidden="false" customHeight="true" outlineLevel="0" collapsed="false">
      <c r="A65" s="506"/>
      <c r="B65" s="509"/>
      <c r="C65" s="411"/>
      <c r="D65" s="411"/>
      <c r="E65" s="508"/>
      <c r="F65" s="411"/>
      <c r="G65" s="411"/>
      <c r="H65" s="411"/>
      <c r="I65" s="508"/>
      <c r="J65" s="411"/>
      <c r="K65" s="411"/>
      <c r="L65" s="411"/>
      <c r="M65" s="508"/>
      <c r="N65" s="508"/>
      <c r="O65" s="411"/>
      <c r="P65" s="509"/>
    </row>
    <row r="66" customFormat="false" ht="21" hidden="false" customHeight="true" outlineLevel="0" collapsed="false">
      <c r="A66" s="506" t="s">
        <v>394</v>
      </c>
      <c r="B66" s="509" t="n">
        <v>522</v>
      </c>
      <c r="C66" s="436" t="n">
        <v>0</v>
      </c>
      <c r="D66" s="436" t="n">
        <v>1</v>
      </c>
      <c r="E66" s="508" t="n">
        <v>-1</v>
      </c>
      <c r="F66" s="436" t="n">
        <v>1</v>
      </c>
      <c r="G66" s="436" t="n">
        <v>7</v>
      </c>
      <c r="H66" s="436" t="n">
        <v>0</v>
      </c>
      <c r="I66" s="508" t="n">
        <v>8</v>
      </c>
      <c r="J66" s="436" t="n">
        <v>0</v>
      </c>
      <c r="K66" s="436" t="n">
        <v>8</v>
      </c>
      <c r="L66" s="436" t="n">
        <v>0</v>
      </c>
      <c r="M66" s="508" t="n">
        <v>8</v>
      </c>
      <c r="N66" s="508" t="n">
        <v>0</v>
      </c>
      <c r="O66" s="411" t="n">
        <v>-1</v>
      </c>
      <c r="P66" s="509" t="n">
        <v>521</v>
      </c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1"/>
      <c r="P67" s="509"/>
    </row>
    <row r="68" customFormat="false" ht="21" hidden="false" customHeight="true" outlineLevel="0" collapsed="false">
      <c r="A68" s="506" t="s">
        <v>395</v>
      </c>
      <c r="B68" s="509" t="n">
        <v>2623</v>
      </c>
      <c r="C68" s="411" t="n">
        <v>4</v>
      </c>
      <c r="D68" s="411" t="n">
        <v>2</v>
      </c>
      <c r="E68" s="508" t="n">
        <v>2</v>
      </c>
      <c r="F68" s="411" t="n">
        <v>35</v>
      </c>
      <c r="G68" s="411" t="n">
        <v>67</v>
      </c>
      <c r="H68" s="411" t="n">
        <v>0</v>
      </c>
      <c r="I68" s="508" t="n">
        <v>102</v>
      </c>
      <c r="J68" s="411" t="n">
        <v>14</v>
      </c>
      <c r="K68" s="411" t="n">
        <v>19</v>
      </c>
      <c r="L68" s="411" t="n">
        <v>2</v>
      </c>
      <c r="M68" s="508" t="n">
        <v>35</v>
      </c>
      <c r="N68" s="508" t="n">
        <v>67</v>
      </c>
      <c r="O68" s="411" t="n">
        <v>69</v>
      </c>
      <c r="P68" s="509" t="n">
        <v>2692</v>
      </c>
    </row>
    <row r="69" customFormat="false" ht="21" hidden="false" customHeight="true" outlineLevel="0" collapsed="false">
      <c r="A69" s="506"/>
      <c r="B69" s="509"/>
      <c r="C69" s="411"/>
      <c r="D69" s="411"/>
      <c r="E69" s="508"/>
      <c r="F69" s="411"/>
      <c r="G69" s="411"/>
      <c r="H69" s="411"/>
      <c r="I69" s="508"/>
      <c r="J69" s="411"/>
      <c r="K69" s="411"/>
      <c r="L69" s="411"/>
      <c r="M69" s="508"/>
      <c r="N69" s="508"/>
      <c r="O69" s="411"/>
      <c r="P69" s="509"/>
    </row>
    <row r="70" customFormat="false" ht="21" hidden="false" customHeight="true" outlineLevel="0" collapsed="false">
      <c r="A70" s="506" t="s">
        <v>396</v>
      </c>
      <c r="B70" s="509" t="n">
        <v>1847</v>
      </c>
      <c r="C70" s="436" t="n">
        <v>4</v>
      </c>
      <c r="D70" s="436" t="n">
        <v>1</v>
      </c>
      <c r="E70" s="508" t="n">
        <v>3</v>
      </c>
      <c r="F70" s="436" t="n">
        <v>32</v>
      </c>
      <c r="G70" s="436" t="n">
        <v>48</v>
      </c>
      <c r="H70" s="436" t="n">
        <v>0</v>
      </c>
      <c r="I70" s="508" t="n">
        <v>80</v>
      </c>
      <c r="J70" s="436" t="n">
        <v>13</v>
      </c>
      <c r="K70" s="436" t="n">
        <v>14</v>
      </c>
      <c r="L70" s="436" t="n">
        <v>2</v>
      </c>
      <c r="M70" s="508" t="n">
        <v>29</v>
      </c>
      <c r="N70" s="508" t="n">
        <v>51</v>
      </c>
      <c r="O70" s="411" t="n">
        <v>54</v>
      </c>
      <c r="P70" s="509" t="n">
        <v>1901</v>
      </c>
    </row>
    <row r="71" customFormat="false" ht="21" hidden="false" customHeight="true" outlineLevel="0" collapsed="false">
      <c r="A71" s="520" t="s">
        <v>397</v>
      </c>
      <c r="B71" s="509" t="n">
        <v>776</v>
      </c>
      <c r="C71" s="436" t="n">
        <v>0</v>
      </c>
      <c r="D71" s="436" t="n">
        <v>1</v>
      </c>
      <c r="E71" s="508" t="n">
        <v>-1</v>
      </c>
      <c r="F71" s="436" t="n">
        <v>3</v>
      </c>
      <c r="G71" s="436" t="n">
        <v>19</v>
      </c>
      <c r="H71" s="436" t="n">
        <v>0</v>
      </c>
      <c r="I71" s="508" t="n">
        <v>22</v>
      </c>
      <c r="J71" s="436" t="n">
        <v>1</v>
      </c>
      <c r="K71" s="436" t="n">
        <v>5</v>
      </c>
      <c r="L71" s="436" t="n">
        <v>0</v>
      </c>
      <c r="M71" s="508" t="n">
        <v>6</v>
      </c>
      <c r="N71" s="508" t="n">
        <v>16</v>
      </c>
      <c r="O71" s="411" t="n">
        <v>15</v>
      </c>
      <c r="P71" s="509" t="n">
        <v>791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17.25" hidden="false" customHeight="false" outlineLevel="0" collapsed="false">
      <c r="B74" s="503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365</v>
      </c>
      <c r="C1" s="460"/>
      <c r="D1" s="460"/>
      <c r="E1" s="461" t="s">
        <v>307</v>
      </c>
      <c r="F1" s="461"/>
      <c r="G1" s="461"/>
      <c r="H1" s="461"/>
      <c r="I1" s="461"/>
      <c r="J1" s="461"/>
      <c r="K1" s="461"/>
      <c r="L1" s="461"/>
      <c r="M1" s="462"/>
      <c r="N1" s="463" t="s">
        <v>408</v>
      </c>
      <c r="O1" s="460"/>
      <c r="P1" s="460"/>
    </row>
    <row r="2" customFormat="false" ht="18" hidden="false" customHeight="false" outlineLevel="0" collapsed="false">
      <c r="A2" s="464" t="n">
        <f aca="false">A1</f>
        <v>41365</v>
      </c>
      <c r="C2" s="460"/>
      <c r="D2" s="460"/>
      <c r="E2" s="460"/>
      <c r="F2" s="460" t="s">
        <v>309</v>
      </c>
      <c r="G2" s="460"/>
      <c r="H2" s="460"/>
      <c r="I2" s="460"/>
      <c r="J2" s="460"/>
      <c r="K2" s="460"/>
      <c r="L2" s="460"/>
      <c r="M2" s="462"/>
      <c r="N2" s="465" t="s">
        <v>409</v>
      </c>
      <c r="O2" s="460"/>
      <c r="P2" s="460"/>
    </row>
    <row r="3" customFormat="false" ht="17.25" hidden="false" customHeight="false" outlineLevel="0" collapsed="false">
      <c r="A3" s="466"/>
      <c r="B3" s="467" t="s">
        <v>74</v>
      </c>
      <c r="C3" s="468" t="n">
        <f aca="false">A1</f>
        <v>41365</v>
      </c>
      <c r="D3" s="468"/>
      <c r="E3" s="468"/>
      <c r="F3" s="469" t="s">
        <v>311</v>
      </c>
      <c r="G3" s="469"/>
      <c r="H3" s="469"/>
      <c r="I3" s="469"/>
      <c r="J3" s="469"/>
      <c r="K3" s="469"/>
      <c r="L3" s="469"/>
      <c r="M3" s="470" t="n">
        <f aca="false">C3</f>
        <v>41365</v>
      </c>
      <c r="N3" s="470"/>
      <c r="O3" s="471"/>
      <c r="P3" s="472" t="s">
        <v>236</v>
      </c>
      <c r="Q3" s="473"/>
    </row>
    <row r="4" customFormat="false" ht="17.25" hidden="false" customHeight="false" outlineLevel="0" collapsed="false">
      <c r="A4" s="474" t="s">
        <v>81</v>
      </c>
      <c r="B4" s="475" t="n">
        <f aca="false">A1</f>
        <v>41365</v>
      </c>
      <c r="C4" s="476" t="s">
        <v>312</v>
      </c>
      <c r="D4" s="476"/>
      <c r="E4" s="476"/>
      <c r="F4" s="477" t="s">
        <v>313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396</v>
      </c>
      <c r="Q4" s="473"/>
    </row>
    <row r="5" customFormat="false" ht="17.25" hidden="false" customHeight="false" outlineLevel="0" collapsed="false">
      <c r="A5" s="480" t="s">
        <v>314</v>
      </c>
      <c r="B5" s="481" t="s">
        <v>82</v>
      </c>
      <c r="C5" s="461" t="s">
        <v>315</v>
      </c>
      <c r="D5" s="482" t="s">
        <v>316</v>
      </c>
      <c r="E5" s="483" t="s">
        <v>317</v>
      </c>
      <c r="F5" s="484" t="s">
        <v>318</v>
      </c>
      <c r="G5" s="484"/>
      <c r="H5" s="484"/>
      <c r="I5" s="484"/>
      <c r="J5" s="477" t="s">
        <v>319</v>
      </c>
      <c r="K5" s="477"/>
      <c r="L5" s="477"/>
      <c r="M5" s="477"/>
      <c r="N5" s="477" t="s">
        <v>320</v>
      </c>
      <c r="O5" s="482" t="s">
        <v>321</v>
      </c>
      <c r="P5" s="481" t="s">
        <v>82</v>
      </c>
      <c r="Q5" s="473"/>
    </row>
    <row r="6" customFormat="false" ht="17.25" hidden="false" customHeight="false" outlineLevel="0" collapsed="false">
      <c r="A6" s="480" t="s">
        <v>322</v>
      </c>
      <c r="B6" s="481" t="s">
        <v>323</v>
      </c>
      <c r="C6" s="485"/>
      <c r="D6" s="486"/>
      <c r="E6" s="483" t="s">
        <v>324</v>
      </c>
      <c r="F6" s="487" t="s">
        <v>96</v>
      </c>
      <c r="G6" s="487" t="s">
        <v>97</v>
      </c>
      <c r="H6" s="487" t="s">
        <v>98</v>
      </c>
      <c r="I6" s="477" t="s">
        <v>99</v>
      </c>
      <c r="J6" s="487" t="s">
        <v>96</v>
      </c>
      <c r="K6" s="487" t="s">
        <v>97</v>
      </c>
      <c r="L6" s="487" t="s">
        <v>98</v>
      </c>
      <c r="M6" s="477" t="s">
        <v>99</v>
      </c>
      <c r="N6" s="483" t="s">
        <v>324</v>
      </c>
      <c r="O6" s="482" t="s">
        <v>194</v>
      </c>
      <c r="P6" s="481" t="s">
        <v>325</v>
      </c>
      <c r="Q6" s="473"/>
    </row>
    <row r="7" customFormat="false" ht="17.25" hidden="false" customHeight="false" outlineLevel="0" collapsed="false">
      <c r="A7" s="480" t="s">
        <v>326</v>
      </c>
      <c r="B7" s="488" t="s">
        <v>196</v>
      </c>
      <c r="C7" s="485" t="s">
        <v>105</v>
      </c>
      <c r="D7" s="486" t="s">
        <v>106</v>
      </c>
      <c r="E7" s="489" t="s">
        <v>107</v>
      </c>
      <c r="F7" s="490" t="s">
        <v>108</v>
      </c>
      <c r="G7" s="490" t="s">
        <v>109</v>
      </c>
      <c r="H7" s="491" t="s">
        <v>110</v>
      </c>
      <c r="I7" s="492" t="s">
        <v>111</v>
      </c>
      <c r="J7" s="490" t="s">
        <v>108</v>
      </c>
      <c r="K7" s="490" t="s">
        <v>109</v>
      </c>
      <c r="L7" s="491" t="s">
        <v>110</v>
      </c>
      <c r="M7" s="492" t="s">
        <v>111</v>
      </c>
      <c r="N7" s="493" t="s">
        <v>100</v>
      </c>
      <c r="O7" s="490" t="s">
        <v>100</v>
      </c>
      <c r="P7" s="488" t="s">
        <v>196</v>
      </c>
      <c r="Q7" s="473"/>
    </row>
    <row r="8" customFormat="false" ht="17.25" hidden="false" customHeight="false" outlineLevel="0" collapsed="false">
      <c r="A8" s="480" t="s">
        <v>327</v>
      </c>
      <c r="B8" s="494" t="n">
        <f aca="false">B4</f>
        <v>41365</v>
      </c>
      <c r="C8" s="485" t="s">
        <v>117</v>
      </c>
      <c r="D8" s="486"/>
      <c r="E8" s="495" t="s">
        <v>118</v>
      </c>
      <c r="F8" s="496" t="s">
        <v>119</v>
      </c>
      <c r="G8" s="496" t="s">
        <v>119</v>
      </c>
      <c r="H8" s="482"/>
      <c r="I8" s="483"/>
      <c r="J8" s="496" t="s">
        <v>119</v>
      </c>
      <c r="K8" s="496" t="s">
        <v>119</v>
      </c>
      <c r="L8" s="482"/>
      <c r="M8" s="483"/>
      <c r="N8" s="498" t="s">
        <v>112</v>
      </c>
      <c r="O8" s="490" t="s">
        <v>118</v>
      </c>
      <c r="P8" s="494" t="n">
        <f aca="false">P4</f>
        <v>41396</v>
      </c>
      <c r="Q8" s="473"/>
    </row>
    <row r="9" customFormat="false" ht="17.25" hidden="false" customHeight="false" outlineLevel="0" collapsed="false">
      <c r="A9" s="499"/>
      <c r="B9" s="499" t="s">
        <v>328</v>
      </c>
      <c r="C9" s="500" t="s">
        <v>329</v>
      </c>
      <c r="D9" s="501" t="s">
        <v>330</v>
      </c>
      <c r="E9" s="502" t="s">
        <v>331</v>
      </c>
      <c r="F9" s="501" t="s">
        <v>332</v>
      </c>
      <c r="G9" s="501" t="s">
        <v>333</v>
      </c>
      <c r="H9" s="501" t="s">
        <v>334</v>
      </c>
      <c r="I9" s="502" t="s">
        <v>335</v>
      </c>
      <c r="J9" s="501" t="s">
        <v>336</v>
      </c>
      <c r="K9" s="501" t="s">
        <v>337</v>
      </c>
      <c r="L9" s="501" t="s">
        <v>338</v>
      </c>
      <c r="M9" s="502" t="s">
        <v>339</v>
      </c>
      <c r="N9" s="502" t="s">
        <v>340</v>
      </c>
      <c r="O9" s="501" t="s">
        <v>341</v>
      </c>
      <c r="P9" s="499" t="s">
        <v>342</v>
      </c>
      <c r="Q9" s="473"/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3</v>
      </c>
      <c r="F10" s="504"/>
      <c r="G10" s="504"/>
      <c r="H10" s="504"/>
      <c r="I10" s="505" t="s">
        <v>344</v>
      </c>
      <c r="J10" s="504"/>
      <c r="K10" s="504"/>
      <c r="L10" s="504"/>
      <c r="M10" s="505" t="s">
        <v>345</v>
      </c>
      <c r="N10" s="505" t="s">
        <v>346</v>
      </c>
      <c r="O10" s="504" t="s">
        <v>347</v>
      </c>
      <c r="P10" s="480" t="s">
        <v>348</v>
      </c>
      <c r="Q10" s="473"/>
    </row>
    <row r="11" customFormat="false" ht="21" hidden="false" customHeight="true" outlineLevel="0" collapsed="false">
      <c r="A11" s="506" t="s">
        <v>349</v>
      </c>
      <c r="B11" s="543" t="n">
        <v>8031</v>
      </c>
      <c r="C11" s="544" t="n">
        <v>1</v>
      </c>
      <c r="D11" s="544" t="n">
        <v>6</v>
      </c>
      <c r="E11" s="545" t="n">
        <v>-5</v>
      </c>
      <c r="F11" s="544" t="n">
        <v>362</v>
      </c>
      <c r="G11" s="544" t="n">
        <v>97</v>
      </c>
      <c r="H11" s="544" t="n">
        <v>32</v>
      </c>
      <c r="I11" s="545" t="n">
        <v>491</v>
      </c>
      <c r="J11" s="544" t="n">
        <v>78</v>
      </c>
      <c r="K11" s="544" t="n">
        <v>84</v>
      </c>
      <c r="L11" s="544" t="n">
        <v>56</v>
      </c>
      <c r="M11" s="545" t="n">
        <v>218</v>
      </c>
      <c r="N11" s="545" t="n">
        <v>273</v>
      </c>
      <c r="O11" s="544" t="n">
        <v>268</v>
      </c>
      <c r="P11" s="543" t="n">
        <v>8299</v>
      </c>
      <c r="Q11" s="473"/>
    </row>
    <row r="12" customFormat="false" ht="21" hidden="false" customHeight="true" outlineLevel="0" collapsed="false">
      <c r="A12" s="506"/>
      <c r="B12" s="543"/>
      <c r="C12" s="544"/>
      <c r="D12" s="544"/>
      <c r="E12" s="545"/>
      <c r="F12" s="544"/>
      <c r="G12" s="544"/>
      <c r="H12" s="544"/>
      <c r="I12" s="545"/>
      <c r="J12" s="544"/>
      <c r="K12" s="544"/>
      <c r="L12" s="544"/>
      <c r="M12" s="545"/>
      <c r="N12" s="545"/>
      <c r="O12" s="544"/>
      <c r="P12" s="543"/>
      <c r="Q12" s="473"/>
    </row>
    <row r="13" customFormat="false" ht="21" hidden="false" customHeight="true" outlineLevel="0" collapsed="false">
      <c r="A13" s="506" t="s">
        <v>350</v>
      </c>
      <c r="B13" s="543" t="n">
        <v>5686</v>
      </c>
      <c r="C13" s="544" t="n">
        <v>0</v>
      </c>
      <c r="D13" s="544" t="n">
        <v>5</v>
      </c>
      <c r="E13" s="545" t="n">
        <v>-5</v>
      </c>
      <c r="F13" s="544" t="n">
        <v>292</v>
      </c>
      <c r="G13" s="544" t="n">
        <v>63</v>
      </c>
      <c r="H13" s="544" t="n">
        <v>19</v>
      </c>
      <c r="I13" s="545" t="n">
        <v>374</v>
      </c>
      <c r="J13" s="544" t="n">
        <v>61</v>
      </c>
      <c r="K13" s="544" t="n">
        <v>52</v>
      </c>
      <c r="L13" s="544" t="n">
        <v>33</v>
      </c>
      <c r="M13" s="545" t="n">
        <v>146</v>
      </c>
      <c r="N13" s="545" t="n">
        <v>228</v>
      </c>
      <c r="O13" s="544" t="n">
        <v>223</v>
      </c>
      <c r="P13" s="543" t="n">
        <v>5909</v>
      </c>
      <c r="Q13" s="473"/>
    </row>
    <row r="14" customFormat="false" ht="21" hidden="false" customHeight="true" outlineLevel="0" collapsed="false">
      <c r="A14" s="506"/>
      <c r="B14" s="543"/>
      <c r="C14" s="544"/>
      <c r="D14" s="544"/>
      <c r="E14" s="545"/>
      <c r="F14" s="544"/>
      <c r="G14" s="544"/>
      <c r="H14" s="544"/>
      <c r="I14" s="545"/>
      <c r="J14" s="544"/>
      <c r="K14" s="544"/>
      <c r="L14" s="544"/>
      <c r="M14" s="545"/>
      <c r="N14" s="545"/>
      <c r="O14" s="544"/>
      <c r="P14" s="543"/>
      <c r="Q14" s="473"/>
    </row>
    <row r="15" customFormat="false" ht="21" hidden="false" customHeight="true" outlineLevel="0" collapsed="false">
      <c r="A15" s="506" t="s">
        <v>351</v>
      </c>
      <c r="B15" s="543" t="n">
        <v>1943</v>
      </c>
      <c r="C15" s="546" t="n">
        <v>0</v>
      </c>
      <c r="D15" s="546" t="n">
        <v>2</v>
      </c>
      <c r="E15" s="545" t="n">
        <v>-2</v>
      </c>
      <c r="F15" s="546" t="n">
        <v>139</v>
      </c>
      <c r="G15" s="546" t="n">
        <v>31</v>
      </c>
      <c r="H15" s="546" t="n">
        <v>6</v>
      </c>
      <c r="I15" s="545" t="n">
        <v>176</v>
      </c>
      <c r="J15" s="546" t="n">
        <v>18</v>
      </c>
      <c r="K15" s="546" t="n">
        <v>12</v>
      </c>
      <c r="L15" s="546" t="n">
        <v>22</v>
      </c>
      <c r="M15" s="545" t="n">
        <v>52</v>
      </c>
      <c r="N15" s="545" t="n">
        <v>124</v>
      </c>
      <c r="O15" s="544" t="n">
        <v>122</v>
      </c>
      <c r="P15" s="543" t="n">
        <v>2065</v>
      </c>
      <c r="Q15" s="473"/>
    </row>
    <row r="16" customFormat="false" ht="21" hidden="false" customHeight="true" outlineLevel="0" collapsed="false">
      <c r="A16" s="506" t="s">
        <v>352</v>
      </c>
      <c r="B16" s="543" t="n">
        <v>866</v>
      </c>
      <c r="C16" s="546" t="n">
        <v>0</v>
      </c>
      <c r="D16" s="546" t="n">
        <v>2</v>
      </c>
      <c r="E16" s="545" t="n">
        <v>-2</v>
      </c>
      <c r="F16" s="546" t="n">
        <v>11</v>
      </c>
      <c r="G16" s="546" t="n">
        <v>6</v>
      </c>
      <c r="H16" s="546" t="n">
        <v>1</v>
      </c>
      <c r="I16" s="545" t="n">
        <v>18</v>
      </c>
      <c r="J16" s="546" t="n">
        <v>2</v>
      </c>
      <c r="K16" s="546" t="n">
        <v>11</v>
      </c>
      <c r="L16" s="546" t="n">
        <v>3</v>
      </c>
      <c r="M16" s="545" t="n">
        <v>16</v>
      </c>
      <c r="N16" s="545" t="n">
        <v>2</v>
      </c>
      <c r="O16" s="544" t="n">
        <v>0</v>
      </c>
      <c r="P16" s="543" t="n">
        <v>866</v>
      </c>
      <c r="Q16" s="473"/>
    </row>
    <row r="17" customFormat="false" ht="21" hidden="false" customHeight="true" outlineLevel="0" collapsed="false">
      <c r="A17" s="506" t="s">
        <v>353</v>
      </c>
      <c r="B17" s="543" t="n">
        <v>191</v>
      </c>
      <c r="C17" s="546" t="n">
        <v>0</v>
      </c>
      <c r="D17" s="546" t="n">
        <v>0</v>
      </c>
      <c r="E17" s="545" t="n">
        <v>0</v>
      </c>
      <c r="F17" s="546" t="n">
        <v>6</v>
      </c>
      <c r="G17" s="546" t="n">
        <v>0</v>
      </c>
      <c r="H17" s="546" t="n">
        <v>7</v>
      </c>
      <c r="I17" s="545" t="n">
        <v>13</v>
      </c>
      <c r="J17" s="546" t="n">
        <v>4</v>
      </c>
      <c r="K17" s="546" t="n">
        <v>0</v>
      </c>
      <c r="L17" s="546" t="n">
        <v>4</v>
      </c>
      <c r="M17" s="545" t="n">
        <v>8</v>
      </c>
      <c r="N17" s="545" t="n">
        <v>5</v>
      </c>
      <c r="O17" s="544" t="n">
        <v>5</v>
      </c>
      <c r="P17" s="543" t="n">
        <v>196</v>
      </c>
      <c r="Q17" s="473"/>
    </row>
    <row r="18" customFormat="false" ht="21" hidden="false" customHeight="true" outlineLevel="0" collapsed="false">
      <c r="A18" s="506" t="s">
        <v>354</v>
      </c>
      <c r="B18" s="543" t="n">
        <v>582</v>
      </c>
      <c r="C18" s="546" t="n">
        <v>0</v>
      </c>
      <c r="D18" s="546" t="n">
        <v>0</v>
      </c>
      <c r="E18" s="545" t="n">
        <v>0</v>
      </c>
      <c r="F18" s="546" t="n">
        <v>48</v>
      </c>
      <c r="G18" s="546" t="n">
        <v>2</v>
      </c>
      <c r="H18" s="546" t="n">
        <v>1</v>
      </c>
      <c r="I18" s="545" t="n">
        <v>51</v>
      </c>
      <c r="J18" s="546" t="n">
        <v>21</v>
      </c>
      <c r="K18" s="546" t="n">
        <v>14</v>
      </c>
      <c r="L18" s="546" t="n">
        <v>1</v>
      </c>
      <c r="M18" s="545" t="n">
        <v>36</v>
      </c>
      <c r="N18" s="545" t="n">
        <v>15</v>
      </c>
      <c r="O18" s="544" t="n">
        <v>15</v>
      </c>
      <c r="P18" s="543" t="n">
        <v>597</v>
      </c>
      <c r="Q18" s="473"/>
    </row>
    <row r="19" customFormat="false" ht="21" hidden="false" customHeight="true" outlineLevel="0" collapsed="false">
      <c r="A19" s="506" t="s">
        <v>355</v>
      </c>
      <c r="B19" s="543" t="n">
        <v>271</v>
      </c>
      <c r="C19" s="546" t="n">
        <v>0</v>
      </c>
      <c r="D19" s="546" t="n">
        <v>0</v>
      </c>
      <c r="E19" s="545" t="n">
        <v>0</v>
      </c>
      <c r="F19" s="546" t="n">
        <v>22</v>
      </c>
      <c r="G19" s="546" t="n">
        <v>9</v>
      </c>
      <c r="H19" s="546" t="n">
        <v>0</v>
      </c>
      <c r="I19" s="545" t="n">
        <v>31</v>
      </c>
      <c r="J19" s="546" t="n">
        <v>3</v>
      </c>
      <c r="K19" s="546" t="n">
        <v>2</v>
      </c>
      <c r="L19" s="546" t="n">
        <v>0</v>
      </c>
      <c r="M19" s="545" t="n">
        <v>5</v>
      </c>
      <c r="N19" s="545" t="n">
        <v>26</v>
      </c>
      <c r="O19" s="544" t="n">
        <v>26</v>
      </c>
      <c r="P19" s="543" t="n">
        <v>297</v>
      </c>
      <c r="Q19" s="473"/>
    </row>
    <row r="20" customFormat="false" ht="21" hidden="false" customHeight="true" outlineLevel="0" collapsed="false">
      <c r="A20" s="506" t="s">
        <v>356</v>
      </c>
      <c r="B20" s="543" t="n">
        <v>142</v>
      </c>
      <c r="C20" s="546" t="n">
        <v>0</v>
      </c>
      <c r="D20" s="546" t="n">
        <v>0</v>
      </c>
      <c r="E20" s="545" t="n">
        <v>0</v>
      </c>
      <c r="F20" s="546" t="n">
        <v>7</v>
      </c>
      <c r="G20" s="546" t="n">
        <v>0</v>
      </c>
      <c r="H20" s="546" t="n">
        <v>1</v>
      </c>
      <c r="I20" s="545" t="n">
        <v>8</v>
      </c>
      <c r="J20" s="546" t="n">
        <v>3</v>
      </c>
      <c r="K20" s="546" t="n">
        <v>1</v>
      </c>
      <c r="L20" s="546" t="n">
        <v>1</v>
      </c>
      <c r="M20" s="545" t="n">
        <v>5</v>
      </c>
      <c r="N20" s="545" t="n">
        <v>3</v>
      </c>
      <c r="O20" s="544" t="n">
        <v>3</v>
      </c>
      <c r="P20" s="543" t="n">
        <v>145</v>
      </c>
      <c r="Q20" s="473"/>
    </row>
    <row r="21" customFormat="false" ht="21" hidden="false" customHeight="true" outlineLevel="0" collapsed="false">
      <c r="A21" s="506" t="s">
        <v>357</v>
      </c>
      <c r="B21" s="543" t="n">
        <v>904</v>
      </c>
      <c r="C21" s="546" t="n">
        <v>0</v>
      </c>
      <c r="D21" s="546" t="n">
        <v>0</v>
      </c>
      <c r="E21" s="545" t="n">
        <v>0</v>
      </c>
      <c r="F21" s="546" t="n">
        <v>8</v>
      </c>
      <c r="G21" s="546" t="n">
        <v>5</v>
      </c>
      <c r="H21" s="546" t="n">
        <v>1</v>
      </c>
      <c r="I21" s="545" t="n">
        <v>14</v>
      </c>
      <c r="J21" s="546" t="n">
        <v>8</v>
      </c>
      <c r="K21" s="546" t="n">
        <v>6</v>
      </c>
      <c r="L21" s="546" t="n">
        <v>0</v>
      </c>
      <c r="M21" s="545" t="n">
        <v>14</v>
      </c>
      <c r="N21" s="545" t="n">
        <v>0</v>
      </c>
      <c r="O21" s="544" t="n">
        <v>0</v>
      </c>
      <c r="P21" s="543" t="n">
        <v>904</v>
      </c>
      <c r="Q21" s="473"/>
    </row>
    <row r="22" customFormat="false" ht="21" hidden="false" customHeight="true" outlineLevel="0" collapsed="false">
      <c r="A22" s="506" t="s">
        <v>358</v>
      </c>
      <c r="B22" s="543" t="n">
        <v>117</v>
      </c>
      <c r="C22" s="546" t="n">
        <v>0</v>
      </c>
      <c r="D22" s="546" t="n">
        <v>0</v>
      </c>
      <c r="E22" s="545" t="n">
        <v>0</v>
      </c>
      <c r="F22" s="546" t="n">
        <v>2</v>
      </c>
      <c r="G22" s="546" t="n">
        <v>4</v>
      </c>
      <c r="H22" s="546" t="n">
        <v>0</v>
      </c>
      <c r="I22" s="545" t="n">
        <v>6</v>
      </c>
      <c r="J22" s="546" t="n">
        <v>0</v>
      </c>
      <c r="K22" s="546" t="n">
        <v>2</v>
      </c>
      <c r="L22" s="546" t="n">
        <v>0</v>
      </c>
      <c r="M22" s="545" t="n">
        <v>2</v>
      </c>
      <c r="N22" s="545" t="n">
        <v>4</v>
      </c>
      <c r="O22" s="544" t="n">
        <v>4</v>
      </c>
      <c r="P22" s="543" t="n">
        <v>121</v>
      </c>
      <c r="Q22" s="473"/>
    </row>
    <row r="23" customFormat="false" ht="21" hidden="false" customHeight="true" outlineLevel="0" collapsed="false">
      <c r="A23" s="506" t="s">
        <v>359</v>
      </c>
      <c r="B23" s="543" t="n">
        <v>342</v>
      </c>
      <c r="C23" s="546" t="n">
        <v>0</v>
      </c>
      <c r="D23" s="546" t="n">
        <v>1</v>
      </c>
      <c r="E23" s="545" t="n">
        <v>-1</v>
      </c>
      <c r="F23" s="546" t="n">
        <v>47</v>
      </c>
      <c r="G23" s="546" t="n">
        <v>6</v>
      </c>
      <c r="H23" s="546" t="n">
        <v>2</v>
      </c>
      <c r="I23" s="545" t="n">
        <v>55</v>
      </c>
      <c r="J23" s="546" t="n">
        <v>0</v>
      </c>
      <c r="K23" s="546" t="n">
        <v>4</v>
      </c>
      <c r="L23" s="546" t="n">
        <v>2</v>
      </c>
      <c r="M23" s="545" t="n">
        <v>6</v>
      </c>
      <c r="N23" s="545" t="n">
        <v>49</v>
      </c>
      <c r="O23" s="544" t="n">
        <v>48</v>
      </c>
      <c r="P23" s="543" t="n">
        <v>390</v>
      </c>
      <c r="Q23" s="473"/>
    </row>
    <row r="24" customFormat="false" ht="21" hidden="false" customHeight="true" outlineLevel="0" collapsed="false">
      <c r="A24" s="506" t="s">
        <v>360</v>
      </c>
      <c r="B24" s="543" t="n">
        <v>215</v>
      </c>
      <c r="C24" s="546" t="n">
        <v>0</v>
      </c>
      <c r="D24" s="546" t="n">
        <v>0</v>
      </c>
      <c r="E24" s="545" t="n">
        <v>0</v>
      </c>
      <c r="F24" s="546" t="n">
        <v>2</v>
      </c>
      <c r="G24" s="546" t="n">
        <v>0</v>
      </c>
      <c r="H24" s="546" t="n">
        <v>0</v>
      </c>
      <c r="I24" s="545" t="n">
        <v>2</v>
      </c>
      <c r="J24" s="546" t="n">
        <v>2</v>
      </c>
      <c r="K24" s="546" t="n">
        <v>0</v>
      </c>
      <c r="L24" s="546" t="n">
        <v>0</v>
      </c>
      <c r="M24" s="545" t="n">
        <v>2</v>
      </c>
      <c r="N24" s="545" t="n">
        <v>0</v>
      </c>
      <c r="O24" s="544" t="n">
        <v>0</v>
      </c>
      <c r="P24" s="543" t="n">
        <v>215</v>
      </c>
      <c r="Q24" s="473"/>
    </row>
    <row r="25" customFormat="false" ht="21" hidden="false" customHeight="true" outlineLevel="0" collapsed="false">
      <c r="A25" s="506" t="s">
        <v>361</v>
      </c>
      <c r="B25" s="543" t="n">
        <v>113</v>
      </c>
      <c r="C25" s="546" t="n">
        <v>0</v>
      </c>
      <c r="D25" s="546" t="n">
        <v>0</v>
      </c>
      <c r="E25" s="545" t="n">
        <v>0</v>
      </c>
      <c r="F25" s="546" t="n">
        <v>0</v>
      </c>
      <c r="G25" s="546" t="n">
        <v>0</v>
      </c>
      <c r="H25" s="546" t="n">
        <v>0</v>
      </c>
      <c r="I25" s="545" t="n">
        <v>0</v>
      </c>
      <c r="J25" s="546" t="n">
        <v>0</v>
      </c>
      <c r="K25" s="546" t="n">
        <v>0</v>
      </c>
      <c r="L25" s="546" t="n">
        <v>0</v>
      </c>
      <c r="M25" s="545" t="n">
        <v>0</v>
      </c>
      <c r="N25" s="545" t="n">
        <v>0</v>
      </c>
      <c r="O25" s="544" t="n">
        <v>0</v>
      </c>
      <c r="P25" s="543" t="n">
        <v>113</v>
      </c>
      <c r="Q25" s="473"/>
    </row>
    <row r="26" customFormat="false" ht="21" hidden="false" customHeight="true" outlineLevel="0" collapsed="false">
      <c r="A26" s="532"/>
      <c r="B26" s="547"/>
      <c r="C26" s="548"/>
      <c r="D26" s="549"/>
      <c r="E26" s="550"/>
      <c r="F26" s="548"/>
      <c r="G26" s="551"/>
      <c r="H26" s="551"/>
      <c r="I26" s="550"/>
      <c r="J26" s="548"/>
      <c r="K26" s="551"/>
      <c r="L26" s="551"/>
      <c r="M26" s="550"/>
      <c r="N26" s="545"/>
      <c r="O26" s="544"/>
      <c r="P26" s="547"/>
      <c r="Q26" s="473"/>
    </row>
    <row r="27" customFormat="false" ht="21" hidden="false" customHeight="true" outlineLevel="0" collapsed="false">
      <c r="A27" s="506" t="s">
        <v>362</v>
      </c>
      <c r="B27" s="543" t="n">
        <v>2345</v>
      </c>
      <c r="C27" s="544" t="n">
        <v>1</v>
      </c>
      <c r="D27" s="544" t="n">
        <v>1</v>
      </c>
      <c r="E27" s="545" t="n">
        <v>0</v>
      </c>
      <c r="F27" s="544" t="n">
        <v>70</v>
      </c>
      <c r="G27" s="544" t="n">
        <v>34</v>
      </c>
      <c r="H27" s="544" t="n">
        <v>13</v>
      </c>
      <c r="I27" s="545" t="n">
        <v>117</v>
      </c>
      <c r="J27" s="544" t="n">
        <v>17</v>
      </c>
      <c r="K27" s="544" t="n">
        <v>32</v>
      </c>
      <c r="L27" s="544" t="n">
        <v>23</v>
      </c>
      <c r="M27" s="545" t="n">
        <v>72</v>
      </c>
      <c r="N27" s="545" t="n">
        <v>45</v>
      </c>
      <c r="O27" s="544" t="n">
        <v>45</v>
      </c>
      <c r="P27" s="543" t="n">
        <v>2390</v>
      </c>
      <c r="Q27" s="473"/>
    </row>
    <row r="28" customFormat="false" ht="21" hidden="false" customHeight="true" outlineLevel="0" collapsed="false">
      <c r="A28" s="506" t="s">
        <v>363</v>
      </c>
      <c r="B28" s="543" t="n">
        <v>446</v>
      </c>
      <c r="C28" s="544" t="n">
        <v>0</v>
      </c>
      <c r="D28" s="544" t="n">
        <v>1</v>
      </c>
      <c r="E28" s="545" t="n">
        <v>-1</v>
      </c>
      <c r="F28" s="544" t="n">
        <v>16</v>
      </c>
      <c r="G28" s="544" t="n">
        <v>7</v>
      </c>
      <c r="H28" s="544" t="n">
        <v>0</v>
      </c>
      <c r="I28" s="545" t="n">
        <v>23</v>
      </c>
      <c r="J28" s="544" t="n">
        <v>3</v>
      </c>
      <c r="K28" s="544" t="n">
        <v>4</v>
      </c>
      <c r="L28" s="544" t="n">
        <v>6</v>
      </c>
      <c r="M28" s="545" t="n">
        <v>13</v>
      </c>
      <c r="N28" s="545" t="n">
        <v>10</v>
      </c>
      <c r="O28" s="544" t="n">
        <v>9</v>
      </c>
      <c r="P28" s="543" t="n">
        <v>455</v>
      </c>
      <c r="Q28" s="473"/>
    </row>
    <row r="29" customFormat="false" ht="21" hidden="false" customHeight="true" outlineLevel="0" collapsed="false">
      <c r="A29" s="506"/>
      <c r="B29" s="543"/>
      <c r="C29" s="544"/>
      <c r="D29" s="544"/>
      <c r="E29" s="545"/>
      <c r="F29" s="544"/>
      <c r="G29" s="544"/>
      <c r="H29" s="544"/>
      <c r="I29" s="545"/>
      <c r="J29" s="544"/>
      <c r="K29" s="544"/>
      <c r="L29" s="544"/>
      <c r="M29" s="545"/>
      <c r="N29" s="545"/>
      <c r="O29" s="544"/>
      <c r="P29" s="543"/>
      <c r="Q29" s="473"/>
    </row>
    <row r="30" customFormat="false" ht="21" hidden="false" customHeight="true" outlineLevel="0" collapsed="false">
      <c r="A30" s="506" t="s">
        <v>364</v>
      </c>
      <c r="B30" s="543" t="n">
        <v>18</v>
      </c>
      <c r="C30" s="546" t="n">
        <v>0</v>
      </c>
      <c r="D30" s="546" t="n">
        <v>0</v>
      </c>
      <c r="E30" s="545" t="n">
        <v>0</v>
      </c>
      <c r="F30" s="546" t="n">
        <v>1</v>
      </c>
      <c r="G30" s="546" t="n">
        <v>0</v>
      </c>
      <c r="H30" s="546" t="n">
        <v>0</v>
      </c>
      <c r="I30" s="545" t="n">
        <v>1</v>
      </c>
      <c r="J30" s="546" t="n">
        <v>0</v>
      </c>
      <c r="K30" s="546" t="n">
        <v>0</v>
      </c>
      <c r="L30" s="546" t="n">
        <v>0</v>
      </c>
      <c r="M30" s="545" t="n">
        <v>0</v>
      </c>
      <c r="N30" s="545" t="n">
        <v>1</v>
      </c>
      <c r="O30" s="544" t="n">
        <v>1</v>
      </c>
      <c r="P30" s="543" t="n">
        <v>19</v>
      </c>
      <c r="Q30" s="473"/>
    </row>
    <row r="31" customFormat="false" ht="21" hidden="false" customHeight="true" outlineLevel="0" collapsed="false">
      <c r="A31" s="506" t="s">
        <v>365</v>
      </c>
      <c r="B31" s="543" t="n">
        <v>18</v>
      </c>
      <c r="C31" s="546" t="n">
        <v>0</v>
      </c>
      <c r="D31" s="546" t="n">
        <v>1</v>
      </c>
      <c r="E31" s="545" t="n">
        <v>-1</v>
      </c>
      <c r="F31" s="546" t="n">
        <v>0</v>
      </c>
      <c r="G31" s="546" t="n">
        <v>0</v>
      </c>
      <c r="H31" s="546" t="n">
        <v>0</v>
      </c>
      <c r="I31" s="545" t="n">
        <v>0</v>
      </c>
      <c r="J31" s="546" t="n">
        <v>0</v>
      </c>
      <c r="K31" s="546" t="n">
        <v>0</v>
      </c>
      <c r="L31" s="546" t="n">
        <v>0</v>
      </c>
      <c r="M31" s="545" t="n">
        <v>0</v>
      </c>
      <c r="N31" s="545" t="n">
        <v>0</v>
      </c>
      <c r="O31" s="544" t="n">
        <v>-1</v>
      </c>
      <c r="P31" s="543" t="n">
        <v>17</v>
      </c>
      <c r="Q31" s="473"/>
    </row>
    <row r="32" customFormat="false" ht="21" hidden="false" customHeight="true" outlineLevel="0" collapsed="false">
      <c r="A32" s="506" t="s">
        <v>366</v>
      </c>
      <c r="B32" s="543" t="n">
        <v>8</v>
      </c>
      <c r="C32" s="546" t="n">
        <v>0</v>
      </c>
      <c r="D32" s="546" t="n">
        <v>0</v>
      </c>
      <c r="E32" s="545" t="n">
        <v>0</v>
      </c>
      <c r="F32" s="546" t="n">
        <v>0</v>
      </c>
      <c r="G32" s="546" t="n">
        <v>0</v>
      </c>
      <c r="H32" s="546" t="n">
        <v>0</v>
      </c>
      <c r="I32" s="545" t="n">
        <v>0</v>
      </c>
      <c r="J32" s="546" t="n">
        <v>0</v>
      </c>
      <c r="K32" s="546" t="n">
        <v>0</v>
      </c>
      <c r="L32" s="546" t="n">
        <v>1</v>
      </c>
      <c r="M32" s="545" t="n">
        <v>1</v>
      </c>
      <c r="N32" s="545" t="n">
        <v>-1</v>
      </c>
      <c r="O32" s="544" t="n">
        <v>-1</v>
      </c>
      <c r="P32" s="543" t="n">
        <v>7</v>
      </c>
      <c r="Q32" s="473"/>
    </row>
    <row r="33" customFormat="false" ht="21" hidden="false" customHeight="true" outlineLevel="0" collapsed="false">
      <c r="A33" s="506" t="s">
        <v>367</v>
      </c>
      <c r="B33" s="543" t="n">
        <v>32</v>
      </c>
      <c r="C33" s="546" t="n">
        <v>0</v>
      </c>
      <c r="D33" s="546" t="n">
        <v>0</v>
      </c>
      <c r="E33" s="545" t="n">
        <v>0</v>
      </c>
      <c r="F33" s="546" t="n">
        <v>1</v>
      </c>
      <c r="G33" s="546" t="n">
        <v>3</v>
      </c>
      <c r="H33" s="546" t="n">
        <v>0</v>
      </c>
      <c r="I33" s="545" t="n">
        <v>4</v>
      </c>
      <c r="J33" s="546" t="n">
        <v>1</v>
      </c>
      <c r="K33" s="546" t="n">
        <v>0</v>
      </c>
      <c r="L33" s="546" t="n">
        <v>0</v>
      </c>
      <c r="M33" s="545" t="n">
        <v>1</v>
      </c>
      <c r="N33" s="545" t="n">
        <v>3</v>
      </c>
      <c r="O33" s="544" t="n">
        <v>3</v>
      </c>
      <c r="P33" s="543" t="n">
        <v>35</v>
      </c>
      <c r="Q33" s="473"/>
    </row>
    <row r="34" customFormat="false" ht="21" hidden="false" customHeight="true" outlineLevel="0" collapsed="false">
      <c r="A34" s="506" t="s">
        <v>368</v>
      </c>
      <c r="B34" s="543" t="n">
        <v>26</v>
      </c>
      <c r="C34" s="546" t="n">
        <v>0</v>
      </c>
      <c r="D34" s="546" t="n">
        <v>0</v>
      </c>
      <c r="E34" s="545" t="n">
        <v>0</v>
      </c>
      <c r="F34" s="546" t="n">
        <v>0</v>
      </c>
      <c r="G34" s="546" t="n">
        <v>0</v>
      </c>
      <c r="H34" s="546" t="n">
        <v>0</v>
      </c>
      <c r="I34" s="545" t="n">
        <v>0</v>
      </c>
      <c r="J34" s="546" t="n">
        <v>0</v>
      </c>
      <c r="K34" s="546" t="n">
        <v>0</v>
      </c>
      <c r="L34" s="546" t="n">
        <v>1</v>
      </c>
      <c r="M34" s="545" t="n">
        <v>1</v>
      </c>
      <c r="N34" s="545" t="n">
        <v>-1</v>
      </c>
      <c r="O34" s="544" t="n">
        <v>-1</v>
      </c>
      <c r="P34" s="543" t="n">
        <v>25</v>
      </c>
      <c r="Q34" s="473"/>
    </row>
    <row r="35" customFormat="false" ht="21" hidden="false" customHeight="true" outlineLevel="0" collapsed="false">
      <c r="A35" s="506" t="s">
        <v>369</v>
      </c>
      <c r="B35" s="543" t="n">
        <v>270</v>
      </c>
      <c r="C35" s="546" t="n">
        <v>0</v>
      </c>
      <c r="D35" s="546" t="n">
        <v>0</v>
      </c>
      <c r="E35" s="545" t="n">
        <v>0</v>
      </c>
      <c r="F35" s="546" t="n">
        <v>14</v>
      </c>
      <c r="G35" s="546" t="n">
        <v>1</v>
      </c>
      <c r="H35" s="546" t="n">
        <v>0</v>
      </c>
      <c r="I35" s="545" t="n">
        <v>15</v>
      </c>
      <c r="J35" s="546" t="n">
        <v>2</v>
      </c>
      <c r="K35" s="546" t="n">
        <v>4</v>
      </c>
      <c r="L35" s="546" t="n">
        <v>3</v>
      </c>
      <c r="M35" s="545" t="n">
        <v>9</v>
      </c>
      <c r="N35" s="545" t="n">
        <v>6</v>
      </c>
      <c r="O35" s="544" t="n">
        <v>6</v>
      </c>
      <c r="P35" s="543" t="n">
        <v>276</v>
      </c>
      <c r="Q35" s="473"/>
    </row>
    <row r="36" customFormat="false" ht="21" hidden="false" customHeight="true" outlineLevel="0" collapsed="false">
      <c r="A36" s="506" t="s">
        <v>370</v>
      </c>
      <c r="B36" s="543" t="n">
        <v>28</v>
      </c>
      <c r="C36" s="546" t="n">
        <v>0</v>
      </c>
      <c r="D36" s="546" t="n">
        <v>0</v>
      </c>
      <c r="E36" s="545" t="n">
        <v>0</v>
      </c>
      <c r="F36" s="546" t="n">
        <v>0</v>
      </c>
      <c r="G36" s="546" t="n">
        <v>1</v>
      </c>
      <c r="H36" s="546" t="n">
        <v>0</v>
      </c>
      <c r="I36" s="545" t="n">
        <v>1</v>
      </c>
      <c r="J36" s="546" t="n">
        <v>0</v>
      </c>
      <c r="K36" s="546" t="n">
        <v>0</v>
      </c>
      <c r="L36" s="546" t="n">
        <v>0</v>
      </c>
      <c r="M36" s="545" t="n">
        <v>0</v>
      </c>
      <c r="N36" s="545" t="n">
        <v>1</v>
      </c>
      <c r="O36" s="544" t="n">
        <v>1</v>
      </c>
      <c r="P36" s="543" t="n">
        <v>29</v>
      </c>
      <c r="Q36" s="473"/>
    </row>
    <row r="37" customFormat="false" ht="21" hidden="false" customHeight="true" outlineLevel="0" collapsed="false">
      <c r="A37" s="506" t="s">
        <v>371</v>
      </c>
      <c r="B37" s="543" t="n">
        <v>33</v>
      </c>
      <c r="C37" s="546" t="n">
        <v>0</v>
      </c>
      <c r="D37" s="546" t="n">
        <v>0</v>
      </c>
      <c r="E37" s="545" t="n">
        <v>0</v>
      </c>
      <c r="F37" s="546" t="n">
        <v>0</v>
      </c>
      <c r="G37" s="546" t="n">
        <v>1</v>
      </c>
      <c r="H37" s="546" t="n">
        <v>0</v>
      </c>
      <c r="I37" s="545" t="n">
        <v>1</v>
      </c>
      <c r="J37" s="546" t="n">
        <v>0</v>
      </c>
      <c r="K37" s="546" t="n">
        <v>0</v>
      </c>
      <c r="L37" s="546" t="n">
        <v>1</v>
      </c>
      <c r="M37" s="545" t="n">
        <v>1</v>
      </c>
      <c r="N37" s="545" t="n">
        <v>0</v>
      </c>
      <c r="O37" s="544" t="n">
        <v>0</v>
      </c>
      <c r="P37" s="543" t="n">
        <v>33</v>
      </c>
      <c r="Q37" s="473"/>
    </row>
    <row r="38" customFormat="false" ht="21" hidden="false" customHeight="true" outlineLevel="0" collapsed="false">
      <c r="A38" s="506" t="s">
        <v>372</v>
      </c>
      <c r="B38" s="543" t="n">
        <v>13</v>
      </c>
      <c r="C38" s="546" t="n">
        <v>0</v>
      </c>
      <c r="D38" s="546" t="n">
        <v>0</v>
      </c>
      <c r="E38" s="545" t="n">
        <v>0</v>
      </c>
      <c r="F38" s="546" t="n">
        <v>0</v>
      </c>
      <c r="G38" s="546" t="n">
        <v>1</v>
      </c>
      <c r="H38" s="546" t="n">
        <v>0</v>
      </c>
      <c r="I38" s="545" t="n">
        <v>1</v>
      </c>
      <c r="J38" s="546" t="n">
        <v>0</v>
      </c>
      <c r="K38" s="546" t="n">
        <v>0</v>
      </c>
      <c r="L38" s="546" t="n">
        <v>0</v>
      </c>
      <c r="M38" s="545" t="n">
        <v>0</v>
      </c>
      <c r="N38" s="545" t="n">
        <v>1</v>
      </c>
      <c r="O38" s="544" t="n">
        <v>1</v>
      </c>
      <c r="P38" s="543" t="n">
        <v>14</v>
      </c>
      <c r="Q38" s="473"/>
    </row>
    <row r="39" customFormat="false" ht="21" hidden="false" customHeight="true" outlineLevel="0" collapsed="false">
      <c r="A39" s="506"/>
      <c r="B39" s="543"/>
      <c r="C39" s="546"/>
      <c r="D39" s="546"/>
      <c r="E39" s="545"/>
      <c r="F39" s="546"/>
      <c r="G39" s="546"/>
      <c r="H39" s="546"/>
      <c r="I39" s="545"/>
      <c r="J39" s="546"/>
      <c r="K39" s="546"/>
      <c r="L39" s="546"/>
      <c r="M39" s="545"/>
      <c r="N39" s="545"/>
      <c r="O39" s="544"/>
      <c r="P39" s="543"/>
      <c r="Q39" s="473"/>
    </row>
    <row r="40" customFormat="false" ht="21" hidden="false" customHeight="true" outlineLevel="0" collapsed="false">
      <c r="A40" s="506" t="s">
        <v>373</v>
      </c>
      <c r="B40" s="543" t="n">
        <v>1553</v>
      </c>
      <c r="C40" s="544" t="n">
        <v>1</v>
      </c>
      <c r="D40" s="544" t="n">
        <v>0</v>
      </c>
      <c r="E40" s="545" t="n">
        <v>1</v>
      </c>
      <c r="F40" s="544" t="n">
        <v>51</v>
      </c>
      <c r="G40" s="544" t="n">
        <v>25</v>
      </c>
      <c r="H40" s="544" t="n">
        <v>13</v>
      </c>
      <c r="I40" s="545" t="n">
        <v>89</v>
      </c>
      <c r="J40" s="544" t="n">
        <v>14</v>
      </c>
      <c r="K40" s="544" t="n">
        <v>24</v>
      </c>
      <c r="L40" s="544" t="n">
        <v>12</v>
      </c>
      <c r="M40" s="545" t="n">
        <v>50</v>
      </c>
      <c r="N40" s="545" t="n">
        <v>39</v>
      </c>
      <c r="O40" s="544" t="n">
        <v>40</v>
      </c>
      <c r="P40" s="543" t="n">
        <v>1593</v>
      </c>
      <c r="Q40" s="473"/>
    </row>
    <row r="41" customFormat="false" ht="21" hidden="false" customHeight="true" outlineLevel="0" collapsed="false">
      <c r="A41" s="506"/>
      <c r="B41" s="543"/>
      <c r="C41" s="544"/>
      <c r="D41" s="544"/>
      <c r="E41" s="545"/>
      <c r="F41" s="544"/>
      <c r="G41" s="544"/>
      <c r="H41" s="544"/>
      <c r="I41" s="545"/>
      <c r="J41" s="544"/>
      <c r="K41" s="544"/>
      <c r="L41" s="544"/>
      <c r="M41" s="545"/>
      <c r="N41" s="545"/>
      <c r="O41" s="544"/>
      <c r="P41" s="543"/>
      <c r="Q41" s="473"/>
    </row>
    <row r="42" customFormat="false" ht="21" hidden="false" customHeight="true" outlineLevel="0" collapsed="false">
      <c r="A42" s="506" t="s">
        <v>374</v>
      </c>
      <c r="B42" s="543" t="n">
        <v>339</v>
      </c>
      <c r="C42" s="546" t="n">
        <v>0</v>
      </c>
      <c r="D42" s="546" t="n">
        <v>0</v>
      </c>
      <c r="E42" s="545" t="n">
        <v>0</v>
      </c>
      <c r="F42" s="546" t="n">
        <v>6</v>
      </c>
      <c r="G42" s="546" t="n">
        <v>2</v>
      </c>
      <c r="H42" s="546" t="n">
        <v>0</v>
      </c>
      <c r="I42" s="545" t="n">
        <v>8</v>
      </c>
      <c r="J42" s="546" t="n">
        <v>1</v>
      </c>
      <c r="K42" s="546" t="n">
        <v>4</v>
      </c>
      <c r="L42" s="546" t="n">
        <v>3</v>
      </c>
      <c r="M42" s="545" t="n">
        <v>8</v>
      </c>
      <c r="N42" s="545" t="n">
        <v>0</v>
      </c>
      <c r="O42" s="544" t="n">
        <v>0</v>
      </c>
      <c r="P42" s="543" t="n">
        <v>339</v>
      </c>
      <c r="Q42" s="473"/>
    </row>
    <row r="43" customFormat="false" ht="21" hidden="false" customHeight="true" outlineLevel="0" collapsed="false">
      <c r="A43" s="506" t="s">
        <v>375</v>
      </c>
      <c r="B43" s="543" t="n">
        <v>80</v>
      </c>
      <c r="C43" s="546" t="n">
        <v>0</v>
      </c>
      <c r="D43" s="546" t="n">
        <v>0</v>
      </c>
      <c r="E43" s="545" t="n">
        <v>0</v>
      </c>
      <c r="F43" s="546" t="n">
        <v>0</v>
      </c>
      <c r="G43" s="546" t="n">
        <v>1</v>
      </c>
      <c r="H43" s="546" t="n">
        <v>1</v>
      </c>
      <c r="I43" s="545" t="n">
        <v>2</v>
      </c>
      <c r="J43" s="546" t="n">
        <v>0</v>
      </c>
      <c r="K43" s="546" t="n">
        <v>0</v>
      </c>
      <c r="L43" s="546" t="n">
        <v>0</v>
      </c>
      <c r="M43" s="545" t="n">
        <v>0</v>
      </c>
      <c r="N43" s="545" t="n">
        <v>2</v>
      </c>
      <c r="O43" s="544" t="n">
        <v>2</v>
      </c>
      <c r="P43" s="543" t="n">
        <v>82</v>
      </c>
      <c r="Q43" s="473"/>
    </row>
    <row r="44" customFormat="false" ht="21" hidden="false" customHeight="true" outlineLevel="0" collapsed="false">
      <c r="A44" s="506" t="s">
        <v>376</v>
      </c>
      <c r="B44" s="543" t="n">
        <v>317</v>
      </c>
      <c r="C44" s="546" t="n">
        <v>0</v>
      </c>
      <c r="D44" s="546" t="n">
        <v>0</v>
      </c>
      <c r="E44" s="545" t="n">
        <v>0</v>
      </c>
      <c r="F44" s="546" t="n">
        <v>3</v>
      </c>
      <c r="G44" s="546" t="n">
        <v>3</v>
      </c>
      <c r="H44" s="546" t="n">
        <v>3</v>
      </c>
      <c r="I44" s="545" t="n">
        <v>9</v>
      </c>
      <c r="J44" s="546" t="n">
        <v>5</v>
      </c>
      <c r="K44" s="546" t="n">
        <v>5</v>
      </c>
      <c r="L44" s="546" t="n">
        <v>1</v>
      </c>
      <c r="M44" s="545" t="n">
        <v>11</v>
      </c>
      <c r="N44" s="545" t="n">
        <v>-2</v>
      </c>
      <c r="O44" s="544" t="n">
        <v>-2</v>
      </c>
      <c r="P44" s="543" t="n">
        <v>315</v>
      </c>
      <c r="Q44" s="473"/>
    </row>
    <row r="45" customFormat="false" ht="21" hidden="false" customHeight="true" outlineLevel="0" collapsed="false">
      <c r="A45" s="506" t="s">
        <v>377</v>
      </c>
      <c r="B45" s="543" t="n">
        <v>355</v>
      </c>
      <c r="C45" s="546" t="n">
        <v>0</v>
      </c>
      <c r="D45" s="546" t="n">
        <v>0</v>
      </c>
      <c r="E45" s="545" t="n">
        <v>0</v>
      </c>
      <c r="F45" s="546" t="n">
        <v>2</v>
      </c>
      <c r="G45" s="546" t="n">
        <v>1</v>
      </c>
      <c r="H45" s="546" t="n">
        <v>4</v>
      </c>
      <c r="I45" s="545" t="n">
        <v>7</v>
      </c>
      <c r="J45" s="546" t="n">
        <v>1</v>
      </c>
      <c r="K45" s="546" t="n">
        <v>1</v>
      </c>
      <c r="L45" s="546" t="n">
        <v>0</v>
      </c>
      <c r="M45" s="545" t="n">
        <v>2</v>
      </c>
      <c r="N45" s="545" t="n">
        <v>5</v>
      </c>
      <c r="O45" s="544" t="n">
        <v>5</v>
      </c>
      <c r="P45" s="543" t="n">
        <v>360</v>
      </c>
      <c r="Q45" s="473"/>
    </row>
    <row r="46" customFormat="false" ht="21" hidden="false" customHeight="true" outlineLevel="0" collapsed="false">
      <c r="A46" s="506" t="s">
        <v>378</v>
      </c>
      <c r="B46" s="543" t="n">
        <v>108</v>
      </c>
      <c r="C46" s="546" t="n">
        <v>0</v>
      </c>
      <c r="D46" s="546" t="n">
        <v>0</v>
      </c>
      <c r="E46" s="545" t="n">
        <v>0</v>
      </c>
      <c r="F46" s="546" t="n">
        <v>1</v>
      </c>
      <c r="G46" s="546" t="n">
        <v>6</v>
      </c>
      <c r="H46" s="546" t="n">
        <v>0</v>
      </c>
      <c r="I46" s="545" t="n">
        <v>7</v>
      </c>
      <c r="J46" s="546" t="n">
        <v>1</v>
      </c>
      <c r="K46" s="546" t="n">
        <v>3</v>
      </c>
      <c r="L46" s="546" t="n">
        <v>0</v>
      </c>
      <c r="M46" s="545" t="n">
        <v>4</v>
      </c>
      <c r="N46" s="545" t="n">
        <v>3</v>
      </c>
      <c r="O46" s="544" t="n">
        <v>3</v>
      </c>
      <c r="P46" s="543" t="n">
        <v>111</v>
      </c>
      <c r="Q46" s="473"/>
    </row>
    <row r="47" customFormat="false" ht="21" hidden="false" customHeight="true" outlineLevel="0" collapsed="false">
      <c r="A47" s="506" t="s">
        <v>379</v>
      </c>
      <c r="B47" s="543" t="n">
        <v>354</v>
      </c>
      <c r="C47" s="546" t="n">
        <v>1</v>
      </c>
      <c r="D47" s="546" t="n">
        <v>0</v>
      </c>
      <c r="E47" s="545" t="n">
        <v>1</v>
      </c>
      <c r="F47" s="546" t="n">
        <v>39</v>
      </c>
      <c r="G47" s="546" t="n">
        <v>12</v>
      </c>
      <c r="H47" s="546" t="n">
        <v>5</v>
      </c>
      <c r="I47" s="545" t="n">
        <v>56</v>
      </c>
      <c r="J47" s="546" t="n">
        <v>6</v>
      </c>
      <c r="K47" s="546" t="n">
        <v>11</v>
      </c>
      <c r="L47" s="546" t="n">
        <v>8</v>
      </c>
      <c r="M47" s="545" t="n">
        <v>25</v>
      </c>
      <c r="N47" s="545" t="n">
        <v>31</v>
      </c>
      <c r="O47" s="544" t="n">
        <v>32</v>
      </c>
      <c r="P47" s="543" t="n">
        <v>386</v>
      </c>
      <c r="Q47" s="473"/>
    </row>
    <row r="48" customFormat="false" ht="21" hidden="false" customHeight="true" outlineLevel="0" collapsed="false">
      <c r="A48" s="506"/>
      <c r="B48" s="543"/>
      <c r="C48" s="546"/>
      <c r="D48" s="546"/>
      <c r="E48" s="545"/>
      <c r="F48" s="546"/>
      <c r="G48" s="546"/>
      <c r="H48" s="546"/>
      <c r="I48" s="545"/>
      <c r="J48" s="546"/>
      <c r="K48" s="546"/>
      <c r="L48" s="546"/>
      <c r="M48" s="545"/>
      <c r="N48" s="545"/>
      <c r="O48" s="544"/>
      <c r="P48" s="543"/>
      <c r="Q48" s="473"/>
    </row>
    <row r="49" customFormat="false" ht="21" hidden="false" customHeight="true" outlineLevel="0" collapsed="false">
      <c r="A49" s="506" t="s">
        <v>380</v>
      </c>
      <c r="B49" s="543" t="n">
        <v>316</v>
      </c>
      <c r="C49" s="544" t="n">
        <v>0</v>
      </c>
      <c r="D49" s="544" t="n">
        <v>0</v>
      </c>
      <c r="E49" s="545" t="n">
        <v>0</v>
      </c>
      <c r="F49" s="544" t="n">
        <v>2</v>
      </c>
      <c r="G49" s="544" t="n">
        <v>1</v>
      </c>
      <c r="H49" s="544" t="n">
        <v>0</v>
      </c>
      <c r="I49" s="545" t="n">
        <v>3</v>
      </c>
      <c r="J49" s="544" t="n">
        <v>0</v>
      </c>
      <c r="K49" s="544" t="n">
        <v>4</v>
      </c>
      <c r="L49" s="544" t="n">
        <v>5</v>
      </c>
      <c r="M49" s="545" t="n">
        <v>9</v>
      </c>
      <c r="N49" s="545" t="n">
        <v>-6</v>
      </c>
      <c r="O49" s="544" t="n">
        <v>-6</v>
      </c>
      <c r="P49" s="543" t="n">
        <v>310</v>
      </c>
      <c r="Q49" s="473"/>
    </row>
    <row r="50" customFormat="false" ht="21" hidden="false" customHeight="true" outlineLevel="0" collapsed="false">
      <c r="A50" s="506"/>
      <c r="B50" s="543"/>
      <c r="C50" s="544"/>
      <c r="D50" s="544"/>
      <c r="E50" s="545"/>
      <c r="F50" s="544"/>
      <c r="G50" s="544"/>
      <c r="H50" s="544"/>
      <c r="I50" s="545"/>
      <c r="J50" s="544"/>
      <c r="K50" s="544"/>
      <c r="L50" s="544"/>
      <c r="M50" s="545"/>
      <c r="N50" s="545"/>
      <c r="O50" s="544"/>
      <c r="P50" s="543"/>
      <c r="Q50" s="473"/>
    </row>
    <row r="51" customFormat="false" ht="21" hidden="false" customHeight="true" outlineLevel="0" collapsed="false">
      <c r="A51" s="506" t="s">
        <v>381</v>
      </c>
      <c r="B51" s="543" t="n">
        <v>81</v>
      </c>
      <c r="C51" s="546" t="n">
        <v>0</v>
      </c>
      <c r="D51" s="546" t="n">
        <v>0</v>
      </c>
      <c r="E51" s="545" t="n">
        <v>0</v>
      </c>
      <c r="F51" s="546" t="n">
        <v>0</v>
      </c>
      <c r="G51" s="546" t="n">
        <v>0</v>
      </c>
      <c r="H51" s="546" t="n">
        <v>0</v>
      </c>
      <c r="I51" s="545" t="n">
        <v>0</v>
      </c>
      <c r="J51" s="546" t="n">
        <v>0</v>
      </c>
      <c r="K51" s="546" t="n">
        <v>1</v>
      </c>
      <c r="L51" s="546" t="n">
        <v>1</v>
      </c>
      <c r="M51" s="545" t="n">
        <v>2</v>
      </c>
      <c r="N51" s="545" t="n">
        <v>-2</v>
      </c>
      <c r="O51" s="544" t="n">
        <v>-2</v>
      </c>
      <c r="P51" s="543" t="n">
        <v>79</v>
      </c>
      <c r="Q51" s="473"/>
    </row>
    <row r="52" customFormat="false" ht="21" hidden="false" customHeight="true" outlineLevel="0" collapsed="false">
      <c r="A52" s="506" t="s">
        <v>382</v>
      </c>
      <c r="B52" s="543" t="n">
        <v>74</v>
      </c>
      <c r="C52" s="546" t="n">
        <v>0</v>
      </c>
      <c r="D52" s="546" t="n">
        <v>0</v>
      </c>
      <c r="E52" s="545" t="n">
        <v>0</v>
      </c>
      <c r="F52" s="546" t="n">
        <v>0</v>
      </c>
      <c r="G52" s="546" t="n">
        <v>0</v>
      </c>
      <c r="H52" s="546" t="n">
        <v>0</v>
      </c>
      <c r="I52" s="545" t="n">
        <v>0</v>
      </c>
      <c r="J52" s="546" t="n">
        <v>0</v>
      </c>
      <c r="K52" s="546" t="n">
        <v>0</v>
      </c>
      <c r="L52" s="546" t="n">
        <v>3</v>
      </c>
      <c r="M52" s="545" t="n">
        <v>3</v>
      </c>
      <c r="N52" s="545" t="n">
        <v>-3</v>
      </c>
      <c r="O52" s="544" t="n">
        <v>-3</v>
      </c>
      <c r="P52" s="543" t="n">
        <v>71</v>
      </c>
      <c r="Q52" s="473"/>
    </row>
    <row r="53" customFormat="false" ht="21" hidden="false" customHeight="true" outlineLevel="0" collapsed="false">
      <c r="A53" s="506" t="s">
        <v>383</v>
      </c>
      <c r="B53" s="543" t="n">
        <v>7</v>
      </c>
      <c r="C53" s="546" t="n">
        <v>0</v>
      </c>
      <c r="D53" s="546" t="n">
        <v>0</v>
      </c>
      <c r="E53" s="545" t="n">
        <v>0</v>
      </c>
      <c r="F53" s="546" t="n">
        <v>0</v>
      </c>
      <c r="G53" s="546" t="n">
        <v>0</v>
      </c>
      <c r="H53" s="546" t="n">
        <v>0</v>
      </c>
      <c r="I53" s="545" t="n">
        <v>0</v>
      </c>
      <c r="J53" s="546" t="n">
        <v>0</v>
      </c>
      <c r="K53" s="546" t="n">
        <v>0</v>
      </c>
      <c r="L53" s="546" t="n">
        <v>0</v>
      </c>
      <c r="M53" s="545" t="n">
        <v>0</v>
      </c>
      <c r="N53" s="545" t="n">
        <v>0</v>
      </c>
      <c r="O53" s="544" t="n">
        <v>0</v>
      </c>
      <c r="P53" s="543" t="n">
        <v>7</v>
      </c>
      <c r="Q53" s="473"/>
    </row>
    <row r="54" customFormat="false" ht="21" hidden="false" customHeight="true" outlineLevel="0" collapsed="false">
      <c r="A54" s="506" t="s">
        <v>384</v>
      </c>
      <c r="B54" s="543" t="n">
        <v>7</v>
      </c>
      <c r="C54" s="546" t="n">
        <v>0</v>
      </c>
      <c r="D54" s="546" t="n">
        <v>0</v>
      </c>
      <c r="E54" s="545" t="n">
        <v>0</v>
      </c>
      <c r="F54" s="546" t="n">
        <v>0</v>
      </c>
      <c r="G54" s="546" t="n">
        <v>0</v>
      </c>
      <c r="H54" s="546" t="n">
        <v>0</v>
      </c>
      <c r="I54" s="545" t="n">
        <v>0</v>
      </c>
      <c r="J54" s="546" t="n">
        <v>0</v>
      </c>
      <c r="K54" s="546" t="n">
        <v>0</v>
      </c>
      <c r="L54" s="546" t="n">
        <v>0</v>
      </c>
      <c r="M54" s="545" t="n">
        <v>0</v>
      </c>
      <c r="N54" s="545" t="n">
        <v>0</v>
      </c>
      <c r="O54" s="544" t="n">
        <v>0</v>
      </c>
      <c r="P54" s="543" t="n">
        <v>7</v>
      </c>
      <c r="Q54" s="473"/>
    </row>
    <row r="55" customFormat="false" ht="21" hidden="false" customHeight="true" outlineLevel="0" collapsed="false">
      <c r="A55" s="506" t="s">
        <v>385</v>
      </c>
      <c r="B55" s="543" t="n">
        <v>4</v>
      </c>
      <c r="C55" s="546" t="n">
        <v>0</v>
      </c>
      <c r="D55" s="546" t="n">
        <v>0</v>
      </c>
      <c r="E55" s="545" t="n">
        <v>0</v>
      </c>
      <c r="F55" s="546" t="n">
        <v>0</v>
      </c>
      <c r="G55" s="546" t="n">
        <v>0</v>
      </c>
      <c r="H55" s="546" t="n">
        <v>0</v>
      </c>
      <c r="I55" s="545" t="n">
        <v>0</v>
      </c>
      <c r="J55" s="546" t="n">
        <v>0</v>
      </c>
      <c r="K55" s="546" t="n">
        <v>0</v>
      </c>
      <c r="L55" s="546" t="n">
        <v>0</v>
      </c>
      <c r="M55" s="545" t="n">
        <v>0</v>
      </c>
      <c r="N55" s="545" t="n">
        <v>0</v>
      </c>
      <c r="O55" s="544" t="n">
        <v>0</v>
      </c>
      <c r="P55" s="543" t="n">
        <v>4</v>
      </c>
      <c r="Q55" s="473"/>
    </row>
    <row r="56" customFormat="false" ht="21" hidden="false" customHeight="true" outlineLevel="0" collapsed="false">
      <c r="A56" s="506" t="s">
        <v>386</v>
      </c>
      <c r="B56" s="543" t="n">
        <v>2</v>
      </c>
      <c r="C56" s="546" t="n">
        <v>0</v>
      </c>
      <c r="D56" s="546" t="n">
        <v>0</v>
      </c>
      <c r="E56" s="545" t="n">
        <v>0</v>
      </c>
      <c r="F56" s="546" t="n">
        <v>0</v>
      </c>
      <c r="G56" s="546" t="n">
        <v>0</v>
      </c>
      <c r="H56" s="546" t="n">
        <v>0</v>
      </c>
      <c r="I56" s="545" t="n">
        <v>0</v>
      </c>
      <c r="J56" s="546" t="n">
        <v>0</v>
      </c>
      <c r="K56" s="546" t="n">
        <v>0</v>
      </c>
      <c r="L56" s="546" t="n">
        <v>0</v>
      </c>
      <c r="M56" s="545" t="n">
        <v>0</v>
      </c>
      <c r="N56" s="545" t="n">
        <v>0</v>
      </c>
      <c r="O56" s="544" t="n">
        <v>0</v>
      </c>
      <c r="P56" s="543" t="n">
        <v>2</v>
      </c>
      <c r="Q56" s="473"/>
    </row>
    <row r="57" customFormat="false" ht="21" hidden="false" customHeight="true" outlineLevel="0" collapsed="false">
      <c r="A57" s="506" t="s">
        <v>387</v>
      </c>
      <c r="B57" s="543" t="n">
        <v>25</v>
      </c>
      <c r="C57" s="546" t="n">
        <v>0</v>
      </c>
      <c r="D57" s="546" t="n">
        <v>0</v>
      </c>
      <c r="E57" s="545" t="n">
        <v>0</v>
      </c>
      <c r="F57" s="546" t="n">
        <v>0</v>
      </c>
      <c r="G57" s="546" t="n">
        <v>0</v>
      </c>
      <c r="H57" s="546" t="n">
        <v>0</v>
      </c>
      <c r="I57" s="545" t="n">
        <v>0</v>
      </c>
      <c r="J57" s="546" t="n">
        <v>0</v>
      </c>
      <c r="K57" s="546" t="n">
        <v>2</v>
      </c>
      <c r="L57" s="546" t="n">
        <v>0</v>
      </c>
      <c r="M57" s="545" t="n">
        <v>2</v>
      </c>
      <c r="N57" s="545" t="n">
        <v>-2</v>
      </c>
      <c r="O57" s="544" t="n">
        <v>-2</v>
      </c>
      <c r="P57" s="543" t="n">
        <v>23</v>
      </c>
      <c r="Q57" s="473"/>
    </row>
    <row r="58" customFormat="false" ht="21" hidden="false" customHeight="true" outlineLevel="0" collapsed="false">
      <c r="A58" s="506" t="s">
        <v>388</v>
      </c>
      <c r="B58" s="543" t="n">
        <v>5</v>
      </c>
      <c r="C58" s="546" t="n">
        <v>0</v>
      </c>
      <c r="D58" s="546" t="n">
        <v>0</v>
      </c>
      <c r="E58" s="545" t="n">
        <v>0</v>
      </c>
      <c r="F58" s="546" t="n">
        <v>0</v>
      </c>
      <c r="G58" s="546" t="n">
        <v>0</v>
      </c>
      <c r="H58" s="546" t="n">
        <v>0</v>
      </c>
      <c r="I58" s="545" t="n">
        <v>0</v>
      </c>
      <c r="J58" s="546" t="n">
        <v>0</v>
      </c>
      <c r="K58" s="546" t="n">
        <v>0</v>
      </c>
      <c r="L58" s="546" t="n">
        <v>0</v>
      </c>
      <c r="M58" s="545" t="n">
        <v>0</v>
      </c>
      <c r="N58" s="545" t="n">
        <v>0</v>
      </c>
      <c r="O58" s="544" t="n">
        <v>0</v>
      </c>
      <c r="P58" s="543" t="n">
        <v>5</v>
      </c>
      <c r="Q58" s="473"/>
    </row>
    <row r="59" customFormat="false" ht="21" hidden="false" customHeight="true" outlineLevel="0" collapsed="false">
      <c r="A59" s="506" t="s">
        <v>389</v>
      </c>
      <c r="B59" s="543" t="n">
        <v>10</v>
      </c>
      <c r="C59" s="546" t="n">
        <v>0</v>
      </c>
      <c r="D59" s="546" t="n">
        <v>0</v>
      </c>
      <c r="E59" s="545" t="n">
        <v>0</v>
      </c>
      <c r="F59" s="546" t="n">
        <v>0</v>
      </c>
      <c r="G59" s="546" t="n">
        <v>0</v>
      </c>
      <c r="H59" s="546" t="n">
        <v>0</v>
      </c>
      <c r="I59" s="545" t="n">
        <v>0</v>
      </c>
      <c r="J59" s="546" t="n">
        <v>0</v>
      </c>
      <c r="K59" s="546" t="n">
        <v>0</v>
      </c>
      <c r="L59" s="546" t="n">
        <v>0</v>
      </c>
      <c r="M59" s="545" t="n">
        <v>0</v>
      </c>
      <c r="N59" s="545" t="n">
        <v>0</v>
      </c>
      <c r="O59" s="544" t="n">
        <v>0</v>
      </c>
      <c r="P59" s="543" t="n">
        <v>10</v>
      </c>
      <c r="Q59" s="473"/>
    </row>
    <row r="60" customFormat="false" ht="21" hidden="false" customHeight="true" outlineLevel="0" collapsed="false">
      <c r="A60" s="506" t="s">
        <v>390</v>
      </c>
      <c r="B60" s="543" t="n">
        <v>18</v>
      </c>
      <c r="C60" s="546" t="n">
        <v>0</v>
      </c>
      <c r="D60" s="546" t="n">
        <v>0</v>
      </c>
      <c r="E60" s="545" t="n">
        <v>0</v>
      </c>
      <c r="F60" s="546" t="n">
        <v>0</v>
      </c>
      <c r="G60" s="546" t="n">
        <v>0</v>
      </c>
      <c r="H60" s="546" t="n">
        <v>0</v>
      </c>
      <c r="I60" s="545" t="n">
        <v>0</v>
      </c>
      <c r="J60" s="546" t="n">
        <v>0</v>
      </c>
      <c r="K60" s="546" t="n">
        <v>0</v>
      </c>
      <c r="L60" s="546" t="n">
        <v>0</v>
      </c>
      <c r="M60" s="545" t="n">
        <v>0</v>
      </c>
      <c r="N60" s="545" t="n">
        <v>0</v>
      </c>
      <c r="O60" s="544" t="n">
        <v>0</v>
      </c>
      <c r="P60" s="543" t="n">
        <v>18</v>
      </c>
      <c r="Q60" s="473"/>
    </row>
    <row r="61" customFormat="false" ht="21" hidden="false" customHeight="true" outlineLevel="0" collapsed="false">
      <c r="A61" s="506" t="s">
        <v>391</v>
      </c>
      <c r="B61" s="543" t="n">
        <v>19</v>
      </c>
      <c r="C61" s="546" t="n">
        <v>0</v>
      </c>
      <c r="D61" s="546" t="n">
        <v>0</v>
      </c>
      <c r="E61" s="545" t="n">
        <v>0</v>
      </c>
      <c r="F61" s="546" t="n">
        <v>1</v>
      </c>
      <c r="G61" s="546" t="n">
        <v>0</v>
      </c>
      <c r="H61" s="546" t="n">
        <v>0</v>
      </c>
      <c r="I61" s="545" t="n">
        <v>1</v>
      </c>
      <c r="J61" s="546" t="n">
        <v>0</v>
      </c>
      <c r="K61" s="546" t="n">
        <v>0</v>
      </c>
      <c r="L61" s="546" t="n">
        <v>0</v>
      </c>
      <c r="M61" s="545" t="n">
        <v>0</v>
      </c>
      <c r="N61" s="545" t="n">
        <v>1</v>
      </c>
      <c r="O61" s="544" t="n">
        <v>1</v>
      </c>
      <c r="P61" s="543" t="n">
        <v>20</v>
      </c>
      <c r="Q61" s="473"/>
    </row>
    <row r="62" customFormat="false" ht="21" hidden="false" customHeight="true" outlineLevel="0" collapsed="false">
      <c r="A62" s="506" t="s">
        <v>392</v>
      </c>
      <c r="B62" s="543" t="n">
        <v>64</v>
      </c>
      <c r="C62" s="546" t="n">
        <v>0</v>
      </c>
      <c r="D62" s="546" t="n">
        <v>0</v>
      </c>
      <c r="E62" s="545" t="n">
        <v>0</v>
      </c>
      <c r="F62" s="546" t="n">
        <v>1</v>
      </c>
      <c r="G62" s="546" t="n">
        <v>1</v>
      </c>
      <c r="H62" s="546" t="n">
        <v>0</v>
      </c>
      <c r="I62" s="545" t="n">
        <v>2</v>
      </c>
      <c r="J62" s="546" t="n">
        <v>0</v>
      </c>
      <c r="K62" s="546" t="n">
        <v>1</v>
      </c>
      <c r="L62" s="546" t="n">
        <v>1</v>
      </c>
      <c r="M62" s="545" t="n">
        <v>2</v>
      </c>
      <c r="N62" s="545" t="n">
        <v>0</v>
      </c>
      <c r="O62" s="544" t="n">
        <v>0</v>
      </c>
      <c r="P62" s="543" t="n">
        <v>64</v>
      </c>
      <c r="Q62" s="473"/>
    </row>
    <row r="63" customFormat="false" ht="21" hidden="false" customHeight="true" outlineLevel="0" collapsed="false">
      <c r="A63" s="510" t="s">
        <v>91</v>
      </c>
      <c r="B63" s="543"/>
      <c r="C63" s="544"/>
      <c r="D63" s="544"/>
      <c r="E63" s="545"/>
      <c r="F63" s="544"/>
      <c r="G63" s="544"/>
      <c r="H63" s="544"/>
      <c r="I63" s="545"/>
      <c r="J63" s="544"/>
      <c r="K63" s="544"/>
      <c r="L63" s="544"/>
      <c r="M63" s="545"/>
      <c r="N63" s="545"/>
      <c r="O63" s="544"/>
      <c r="P63" s="543"/>
      <c r="Q63" s="473"/>
    </row>
    <row r="64" customFormat="false" ht="21" hidden="false" customHeight="true" outlineLevel="0" collapsed="false">
      <c r="A64" s="506" t="s">
        <v>393</v>
      </c>
      <c r="B64" s="552" t="n">
        <v>18</v>
      </c>
      <c r="C64" s="544" t="n">
        <v>0</v>
      </c>
      <c r="D64" s="544" t="n">
        <v>0</v>
      </c>
      <c r="E64" s="545" t="n">
        <v>0</v>
      </c>
      <c r="F64" s="544" t="n">
        <v>0</v>
      </c>
      <c r="G64" s="544" t="n">
        <v>0</v>
      </c>
      <c r="H64" s="544" t="n">
        <v>0</v>
      </c>
      <c r="I64" s="545" t="n">
        <v>0</v>
      </c>
      <c r="J64" s="544" t="n">
        <v>0</v>
      </c>
      <c r="K64" s="544" t="n">
        <v>0</v>
      </c>
      <c r="L64" s="544" t="n">
        <v>0</v>
      </c>
      <c r="M64" s="545" t="n">
        <v>0</v>
      </c>
      <c r="N64" s="545" t="n">
        <v>0</v>
      </c>
      <c r="O64" s="544" t="n">
        <v>0</v>
      </c>
      <c r="P64" s="543" t="n">
        <v>18</v>
      </c>
      <c r="Q64" s="473"/>
    </row>
    <row r="65" customFormat="false" ht="21" hidden="false" customHeight="true" outlineLevel="0" collapsed="false">
      <c r="A65" s="506"/>
      <c r="B65" s="543"/>
      <c r="C65" s="544"/>
      <c r="D65" s="544"/>
      <c r="E65" s="545"/>
      <c r="F65" s="544"/>
      <c r="G65" s="544"/>
      <c r="H65" s="544"/>
      <c r="I65" s="545"/>
      <c r="J65" s="544"/>
      <c r="K65" s="544"/>
      <c r="L65" s="544"/>
      <c r="M65" s="545"/>
      <c r="N65" s="545"/>
      <c r="O65" s="544"/>
      <c r="P65" s="543"/>
      <c r="Q65" s="473"/>
    </row>
    <row r="66" customFormat="false" ht="21" hidden="false" customHeight="true" outlineLevel="0" collapsed="false">
      <c r="A66" s="506" t="s">
        <v>394</v>
      </c>
      <c r="B66" s="543" t="n">
        <v>18</v>
      </c>
      <c r="C66" s="546" t="n">
        <v>0</v>
      </c>
      <c r="D66" s="546" t="n">
        <v>0</v>
      </c>
      <c r="E66" s="545" t="n">
        <v>0</v>
      </c>
      <c r="F66" s="546" t="n">
        <v>0</v>
      </c>
      <c r="G66" s="546" t="n">
        <v>0</v>
      </c>
      <c r="H66" s="546" t="n">
        <v>0</v>
      </c>
      <c r="I66" s="545" t="n">
        <v>0</v>
      </c>
      <c r="J66" s="546" t="n">
        <v>0</v>
      </c>
      <c r="K66" s="546" t="n">
        <v>0</v>
      </c>
      <c r="L66" s="546" t="n">
        <v>0</v>
      </c>
      <c r="M66" s="545" t="n">
        <v>0</v>
      </c>
      <c r="N66" s="545" t="n">
        <v>0</v>
      </c>
      <c r="O66" s="544" t="n">
        <v>0</v>
      </c>
      <c r="P66" s="543" t="n">
        <v>18</v>
      </c>
      <c r="Q66" s="473"/>
    </row>
    <row r="67" customFormat="false" ht="21" hidden="false" customHeight="true" outlineLevel="0" collapsed="false">
      <c r="A67" s="506"/>
      <c r="B67" s="543"/>
      <c r="C67" s="546"/>
      <c r="D67" s="546"/>
      <c r="E67" s="545"/>
      <c r="F67" s="546"/>
      <c r="G67" s="546"/>
      <c r="H67" s="546"/>
      <c r="I67" s="545"/>
      <c r="J67" s="546"/>
      <c r="K67" s="546"/>
      <c r="L67" s="546"/>
      <c r="M67" s="545"/>
      <c r="N67" s="545"/>
      <c r="O67" s="544"/>
      <c r="P67" s="543"/>
      <c r="Q67" s="473"/>
    </row>
    <row r="68" customFormat="false" ht="21" hidden="false" customHeight="true" outlineLevel="0" collapsed="false">
      <c r="A68" s="506" t="s">
        <v>395</v>
      </c>
      <c r="B68" s="543" t="n">
        <v>12</v>
      </c>
      <c r="C68" s="544" t="n">
        <v>0</v>
      </c>
      <c r="D68" s="544" t="n">
        <v>0</v>
      </c>
      <c r="E68" s="545" t="n">
        <v>0</v>
      </c>
      <c r="F68" s="544" t="n">
        <v>1</v>
      </c>
      <c r="G68" s="544" t="n">
        <v>1</v>
      </c>
      <c r="H68" s="544" t="n">
        <v>0</v>
      </c>
      <c r="I68" s="545" t="n">
        <v>2</v>
      </c>
      <c r="J68" s="544" t="n">
        <v>0</v>
      </c>
      <c r="K68" s="544" t="n">
        <v>0</v>
      </c>
      <c r="L68" s="544" t="n">
        <v>0</v>
      </c>
      <c r="M68" s="545" t="n">
        <v>0</v>
      </c>
      <c r="N68" s="545" t="n">
        <v>2</v>
      </c>
      <c r="O68" s="544" t="n">
        <v>2</v>
      </c>
      <c r="P68" s="543" t="n">
        <v>14</v>
      </c>
      <c r="Q68" s="473"/>
    </row>
    <row r="69" customFormat="false" ht="21" hidden="false" customHeight="true" outlineLevel="0" collapsed="false">
      <c r="A69" s="506"/>
      <c r="B69" s="543"/>
      <c r="C69" s="544"/>
      <c r="D69" s="544"/>
      <c r="E69" s="545"/>
      <c r="F69" s="544"/>
      <c r="G69" s="544"/>
      <c r="H69" s="544"/>
      <c r="I69" s="545"/>
      <c r="J69" s="544"/>
      <c r="K69" s="544"/>
      <c r="L69" s="544"/>
      <c r="M69" s="545"/>
      <c r="N69" s="545"/>
      <c r="O69" s="544"/>
      <c r="P69" s="543"/>
      <c r="Q69" s="473"/>
    </row>
    <row r="70" customFormat="false" ht="21" hidden="false" customHeight="true" outlineLevel="0" collapsed="false">
      <c r="A70" s="506" t="s">
        <v>396</v>
      </c>
      <c r="B70" s="543" t="n">
        <v>3</v>
      </c>
      <c r="C70" s="546" t="n">
        <v>0</v>
      </c>
      <c r="D70" s="546" t="n">
        <v>0</v>
      </c>
      <c r="E70" s="545" t="n">
        <v>0</v>
      </c>
      <c r="F70" s="546" t="n">
        <v>1</v>
      </c>
      <c r="G70" s="546" t="n">
        <v>1</v>
      </c>
      <c r="H70" s="546" t="n">
        <v>0</v>
      </c>
      <c r="I70" s="545" t="n">
        <v>2</v>
      </c>
      <c r="J70" s="546" t="n">
        <v>0</v>
      </c>
      <c r="K70" s="546" t="n">
        <v>0</v>
      </c>
      <c r="L70" s="546" t="n">
        <v>0</v>
      </c>
      <c r="M70" s="545" t="n">
        <v>0</v>
      </c>
      <c r="N70" s="545" t="n">
        <v>2</v>
      </c>
      <c r="O70" s="544" t="n">
        <v>2</v>
      </c>
      <c r="P70" s="543" t="n">
        <v>5</v>
      </c>
      <c r="Q70" s="473"/>
    </row>
    <row r="71" customFormat="false" ht="21" hidden="false" customHeight="true" outlineLevel="0" collapsed="false">
      <c r="A71" s="520" t="s">
        <v>397</v>
      </c>
      <c r="B71" s="543" t="n">
        <v>9</v>
      </c>
      <c r="C71" s="546" t="n">
        <v>0</v>
      </c>
      <c r="D71" s="546" t="n">
        <v>0</v>
      </c>
      <c r="E71" s="545" t="n">
        <v>0</v>
      </c>
      <c r="F71" s="546" t="n">
        <v>0</v>
      </c>
      <c r="G71" s="546" t="n">
        <v>0</v>
      </c>
      <c r="H71" s="546" t="n">
        <v>0</v>
      </c>
      <c r="I71" s="545" t="n">
        <v>0</v>
      </c>
      <c r="J71" s="546" t="n">
        <v>0</v>
      </c>
      <c r="K71" s="546" t="n">
        <v>0</v>
      </c>
      <c r="L71" s="546" t="n">
        <v>0</v>
      </c>
      <c r="M71" s="545" t="n">
        <v>0</v>
      </c>
      <c r="N71" s="545" t="n">
        <v>0</v>
      </c>
      <c r="O71" s="544" t="n">
        <v>0</v>
      </c>
      <c r="P71" s="543" t="n">
        <v>9</v>
      </c>
      <c r="Q71" s="473"/>
    </row>
    <row r="72" customFormat="false" ht="21" hidden="false" customHeight="true" outlineLevel="0" collapsed="false">
      <c r="A72" s="521"/>
      <c r="B72" s="553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473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3"/>
      <c r="BJ73" s="554"/>
    </row>
    <row r="74" customFormat="false" ht="24" hidden="false" customHeight="false" outlineLevel="0" collapsed="false">
      <c r="A74" s="555"/>
      <c r="B74" s="460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4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365</v>
      </c>
      <c r="C1" s="460"/>
      <c r="D1" s="460"/>
      <c r="E1" s="461" t="s">
        <v>307</v>
      </c>
      <c r="F1" s="461"/>
      <c r="G1" s="461"/>
      <c r="H1" s="461"/>
      <c r="I1" s="461"/>
      <c r="J1" s="461"/>
      <c r="K1" s="461"/>
      <c r="L1" s="461"/>
      <c r="M1" s="462"/>
      <c r="N1" s="463" t="s">
        <v>410</v>
      </c>
      <c r="O1" s="460"/>
      <c r="P1" s="460"/>
    </row>
    <row r="2" customFormat="false" ht="18" hidden="false" customHeight="false" outlineLevel="0" collapsed="false">
      <c r="A2" s="464" t="n">
        <f aca="false">A1</f>
        <v>41365</v>
      </c>
      <c r="C2" s="460"/>
      <c r="D2" s="460"/>
      <c r="E2" s="460"/>
      <c r="F2" s="460" t="s">
        <v>309</v>
      </c>
      <c r="G2" s="460"/>
      <c r="H2" s="460"/>
      <c r="I2" s="460"/>
      <c r="J2" s="460"/>
      <c r="K2" s="460"/>
      <c r="L2" s="460"/>
      <c r="M2" s="462"/>
      <c r="N2" s="465" t="s">
        <v>411</v>
      </c>
      <c r="O2" s="460"/>
      <c r="P2" s="460"/>
    </row>
    <row r="3" customFormat="false" ht="17.25" hidden="false" customHeight="false" outlineLevel="0" collapsed="false">
      <c r="A3" s="466"/>
      <c r="B3" s="467" t="s">
        <v>74</v>
      </c>
      <c r="C3" s="468" t="n">
        <f aca="false">A1</f>
        <v>41365</v>
      </c>
      <c r="D3" s="468"/>
      <c r="E3" s="468"/>
      <c r="F3" s="469" t="s">
        <v>311</v>
      </c>
      <c r="G3" s="469"/>
      <c r="H3" s="469"/>
      <c r="I3" s="469"/>
      <c r="J3" s="469"/>
      <c r="K3" s="469"/>
      <c r="L3" s="469"/>
      <c r="M3" s="470" t="n">
        <f aca="false">C3</f>
        <v>41365</v>
      </c>
      <c r="N3" s="470"/>
      <c r="O3" s="471"/>
      <c r="P3" s="472" t="s">
        <v>236</v>
      </c>
    </row>
    <row r="4" customFormat="false" ht="17.25" hidden="false" customHeight="false" outlineLevel="0" collapsed="false">
      <c r="A4" s="474" t="s">
        <v>81</v>
      </c>
      <c r="B4" s="475" t="n">
        <f aca="false">A1</f>
        <v>41365</v>
      </c>
      <c r="C4" s="476" t="s">
        <v>312</v>
      </c>
      <c r="D4" s="476"/>
      <c r="E4" s="476"/>
      <c r="F4" s="477" t="s">
        <v>313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396</v>
      </c>
    </row>
    <row r="5" customFormat="false" ht="17.25" hidden="false" customHeight="false" outlineLevel="0" collapsed="false">
      <c r="A5" s="480" t="s">
        <v>314</v>
      </c>
      <c r="B5" s="481" t="s">
        <v>82</v>
      </c>
      <c r="C5" s="461" t="s">
        <v>315</v>
      </c>
      <c r="D5" s="482" t="s">
        <v>316</v>
      </c>
      <c r="E5" s="483" t="s">
        <v>317</v>
      </c>
      <c r="F5" s="484" t="s">
        <v>318</v>
      </c>
      <c r="G5" s="484"/>
      <c r="H5" s="484"/>
      <c r="I5" s="484"/>
      <c r="J5" s="477" t="s">
        <v>319</v>
      </c>
      <c r="K5" s="477"/>
      <c r="L5" s="477"/>
      <c r="M5" s="477"/>
      <c r="N5" s="477" t="s">
        <v>320</v>
      </c>
      <c r="O5" s="482" t="s">
        <v>321</v>
      </c>
      <c r="P5" s="481" t="s">
        <v>82</v>
      </c>
    </row>
    <row r="6" customFormat="false" ht="17.25" hidden="false" customHeight="false" outlineLevel="0" collapsed="false">
      <c r="A6" s="480" t="s">
        <v>322</v>
      </c>
      <c r="B6" s="481" t="s">
        <v>323</v>
      </c>
      <c r="C6" s="485"/>
      <c r="D6" s="486"/>
      <c r="E6" s="483" t="s">
        <v>324</v>
      </c>
      <c r="F6" s="487" t="s">
        <v>96</v>
      </c>
      <c r="G6" s="487" t="s">
        <v>97</v>
      </c>
      <c r="H6" s="487" t="s">
        <v>98</v>
      </c>
      <c r="I6" s="477" t="s">
        <v>99</v>
      </c>
      <c r="J6" s="487" t="s">
        <v>96</v>
      </c>
      <c r="K6" s="487" t="s">
        <v>97</v>
      </c>
      <c r="L6" s="487" t="s">
        <v>98</v>
      </c>
      <c r="M6" s="477" t="s">
        <v>99</v>
      </c>
      <c r="N6" s="483" t="s">
        <v>324</v>
      </c>
      <c r="O6" s="482" t="s">
        <v>194</v>
      </c>
      <c r="P6" s="481" t="s">
        <v>325</v>
      </c>
    </row>
    <row r="7" customFormat="false" ht="17.25" hidden="false" customHeight="false" outlineLevel="0" collapsed="false">
      <c r="A7" s="480" t="s">
        <v>326</v>
      </c>
      <c r="B7" s="488" t="s">
        <v>196</v>
      </c>
      <c r="C7" s="485" t="s">
        <v>105</v>
      </c>
      <c r="D7" s="486" t="s">
        <v>106</v>
      </c>
      <c r="E7" s="489" t="s">
        <v>107</v>
      </c>
      <c r="F7" s="490" t="s">
        <v>108</v>
      </c>
      <c r="G7" s="490" t="s">
        <v>109</v>
      </c>
      <c r="H7" s="491" t="s">
        <v>110</v>
      </c>
      <c r="I7" s="492" t="s">
        <v>111</v>
      </c>
      <c r="J7" s="490" t="s">
        <v>108</v>
      </c>
      <c r="K7" s="490" t="s">
        <v>109</v>
      </c>
      <c r="L7" s="491" t="s">
        <v>110</v>
      </c>
      <c r="M7" s="492" t="s">
        <v>111</v>
      </c>
      <c r="N7" s="493" t="s">
        <v>100</v>
      </c>
      <c r="O7" s="490" t="s">
        <v>100</v>
      </c>
      <c r="P7" s="488" t="s">
        <v>196</v>
      </c>
    </row>
    <row r="8" customFormat="false" ht="17.25" hidden="false" customHeight="false" outlineLevel="0" collapsed="false">
      <c r="A8" s="480" t="s">
        <v>327</v>
      </c>
      <c r="B8" s="494" t="n">
        <f aca="false">B4</f>
        <v>41365</v>
      </c>
      <c r="C8" s="485" t="s">
        <v>117</v>
      </c>
      <c r="D8" s="486"/>
      <c r="E8" s="495" t="s">
        <v>118</v>
      </c>
      <c r="F8" s="496" t="s">
        <v>119</v>
      </c>
      <c r="G8" s="496" t="s">
        <v>119</v>
      </c>
      <c r="H8" s="482"/>
      <c r="I8" s="483"/>
      <c r="J8" s="496" t="s">
        <v>119</v>
      </c>
      <c r="K8" s="496" t="s">
        <v>119</v>
      </c>
      <c r="L8" s="482"/>
      <c r="M8" s="483"/>
      <c r="N8" s="498" t="s">
        <v>112</v>
      </c>
      <c r="O8" s="490" t="s">
        <v>118</v>
      </c>
      <c r="P8" s="494" t="n">
        <f aca="false">P4</f>
        <v>41396</v>
      </c>
    </row>
    <row r="9" customFormat="false" ht="17.25" hidden="false" customHeight="false" outlineLevel="0" collapsed="false">
      <c r="A9" s="499"/>
      <c r="B9" s="499" t="s">
        <v>328</v>
      </c>
      <c r="C9" s="500" t="s">
        <v>329</v>
      </c>
      <c r="D9" s="501" t="s">
        <v>330</v>
      </c>
      <c r="E9" s="502" t="s">
        <v>331</v>
      </c>
      <c r="F9" s="501" t="s">
        <v>332</v>
      </c>
      <c r="G9" s="501" t="s">
        <v>333</v>
      </c>
      <c r="H9" s="501" t="s">
        <v>334</v>
      </c>
      <c r="I9" s="502" t="s">
        <v>335</v>
      </c>
      <c r="J9" s="501" t="s">
        <v>336</v>
      </c>
      <c r="K9" s="501" t="s">
        <v>337</v>
      </c>
      <c r="L9" s="501" t="s">
        <v>338</v>
      </c>
      <c r="M9" s="502" t="s">
        <v>339</v>
      </c>
      <c r="N9" s="502" t="s">
        <v>340</v>
      </c>
      <c r="O9" s="501" t="s">
        <v>341</v>
      </c>
      <c r="P9" s="499" t="s">
        <v>342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3</v>
      </c>
      <c r="F10" s="504"/>
      <c r="G10" s="504"/>
      <c r="H10" s="504"/>
      <c r="I10" s="505" t="s">
        <v>344</v>
      </c>
      <c r="J10" s="504"/>
      <c r="K10" s="504"/>
      <c r="L10" s="504"/>
      <c r="M10" s="505" t="s">
        <v>345</v>
      </c>
      <c r="N10" s="505" t="s">
        <v>346</v>
      </c>
      <c r="O10" s="504" t="s">
        <v>347</v>
      </c>
      <c r="P10" s="480" t="s">
        <v>348</v>
      </c>
    </row>
    <row r="11" customFormat="false" ht="21" hidden="false" customHeight="true" outlineLevel="0" collapsed="false">
      <c r="A11" s="506" t="s">
        <v>349</v>
      </c>
      <c r="B11" s="543" t="n">
        <v>4456</v>
      </c>
      <c r="C11" s="544" t="n">
        <v>1</v>
      </c>
      <c r="D11" s="544" t="n">
        <v>5</v>
      </c>
      <c r="E11" s="545" t="n">
        <v>-4</v>
      </c>
      <c r="F11" s="544" t="n">
        <v>225</v>
      </c>
      <c r="G11" s="544" t="n">
        <v>56</v>
      </c>
      <c r="H11" s="544" t="n">
        <v>22</v>
      </c>
      <c r="I11" s="545" t="n">
        <v>303</v>
      </c>
      <c r="J11" s="544" t="n">
        <v>49</v>
      </c>
      <c r="K11" s="544" t="n">
        <v>46</v>
      </c>
      <c r="L11" s="544" t="n">
        <v>30</v>
      </c>
      <c r="M11" s="545" t="n">
        <v>125</v>
      </c>
      <c r="N11" s="545" t="n">
        <v>178</v>
      </c>
      <c r="O11" s="544" t="n">
        <v>174</v>
      </c>
      <c r="P11" s="543" t="n">
        <v>4630</v>
      </c>
    </row>
    <row r="12" customFormat="false" ht="21" hidden="false" customHeight="true" outlineLevel="0" collapsed="false">
      <c r="A12" s="506"/>
      <c r="B12" s="543"/>
      <c r="C12" s="544"/>
      <c r="D12" s="544"/>
      <c r="E12" s="545"/>
      <c r="F12" s="544"/>
      <c r="G12" s="544"/>
      <c r="H12" s="544"/>
      <c r="I12" s="545"/>
      <c r="J12" s="544"/>
      <c r="K12" s="544"/>
      <c r="L12" s="544"/>
      <c r="M12" s="545"/>
      <c r="N12" s="545"/>
      <c r="O12" s="544"/>
      <c r="P12" s="543"/>
    </row>
    <row r="13" customFormat="false" ht="21" hidden="false" customHeight="true" outlineLevel="0" collapsed="false">
      <c r="A13" s="506" t="s">
        <v>350</v>
      </c>
      <c r="B13" s="543" t="n">
        <v>3174</v>
      </c>
      <c r="C13" s="544" t="n">
        <v>0</v>
      </c>
      <c r="D13" s="544" t="n">
        <v>4</v>
      </c>
      <c r="E13" s="545" t="n">
        <v>-4</v>
      </c>
      <c r="F13" s="544" t="n">
        <v>186</v>
      </c>
      <c r="G13" s="544" t="n">
        <v>35</v>
      </c>
      <c r="H13" s="544" t="n">
        <v>13</v>
      </c>
      <c r="I13" s="545" t="n">
        <v>234</v>
      </c>
      <c r="J13" s="544" t="n">
        <v>41</v>
      </c>
      <c r="K13" s="544" t="n">
        <v>30</v>
      </c>
      <c r="L13" s="544" t="n">
        <v>16</v>
      </c>
      <c r="M13" s="545" t="n">
        <v>87</v>
      </c>
      <c r="N13" s="545" t="n">
        <v>147</v>
      </c>
      <c r="O13" s="544" t="n">
        <v>143</v>
      </c>
      <c r="P13" s="543" t="n">
        <v>3317</v>
      </c>
    </row>
    <row r="14" customFormat="false" ht="21" hidden="false" customHeight="true" outlineLevel="0" collapsed="false">
      <c r="A14" s="506"/>
      <c r="B14" s="543"/>
      <c r="C14" s="544"/>
      <c r="D14" s="544"/>
      <c r="E14" s="545"/>
      <c r="F14" s="544"/>
      <c r="G14" s="544"/>
      <c r="H14" s="544"/>
      <c r="I14" s="545"/>
      <c r="J14" s="544"/>
      <c r="K14" s="544"/>
      <c r="L14" s="544"/>
      <c r="M14" s="545"/>
      <c r="N14" s="545"/>
      <c r="O14" s="544"/>
      <c r="P14" s="543"/>
    </row>
    <row r="15" customFormat="false" ht="21" hidden="false" customHeight="true" outlineLevel="0" collapsed="false">
      <c r="A15" s="506" t="s">
        <v>351</v>
      </c>
      <c r="B15" s="543" t="n">
        <v>1071</v>
      </c>
      <c r="C15" s="546" t="n">
        <v>0</v>
      </c>
      <c r="D15" s="546" t="n">
        <v>1</v>
      </c>
      <c r="E15" s="545" t="n">
        <v>-1</v>
      </c>
      <c r="F15" s="546" t="n">
        <v>83</v>
      </c>
      <c r="G15" s="546" t="n">
        <v>19</v>
      </c>
      <c r="H15" s="546" t="n">
        <v>5</v>
      </c>
      <c r="I15" s="545" t="n">
        <v>107</v>
      </c>
      <c r="J15" s="546" t="n">
        <v>12</v>
      </c>
      <c r="K15" s="546" t="n">
        <v>9</v>
      </c>
      <c r="L15" s="546" t="n">
        <v>9</v>
      </c>
      <c r="M15" s="545" t="n">
        <v>30</v>
      </c>
      <c r="N15" s="545" t="n">
        <v>77</v>
      </c>
      <c r="O15" s="544" t="n">
        <v>76</v>
      </c>
      <c r="P15" s="543" t="n">
        <v>1147</v>
      </c>
    </row>
    <row r="16" customFormat="false" ht="21" hidden="false" customHeight="true" outlineLevel="0" collapsed="false">
      <c r="A16" s="506" t="s">
        <v>352</v>
      </c>
      <c r="B16" s="543" t="n">
        <v>479</v>
      </c>
      <c r="C16" s="546" t="n">
        <v>0</v>
      </c>
      <c r="D16" s="546" t="n">
        <v>2</v>
      </c>
      <c r="E16" s="545" t="n">
        <v>-2</v>
      </c>
      <c r="F16" s="546" t="n">
        <v>3</v>
      </c>
      <c r="G16" s="546" t="n">
        <v>3</v>
      </c>
      <c r="H16" s="546" t="n">
        <v>1</v>
      </c>
      <c r="I16" s="545" t="n">
        <v>7</v>
      </c>
      <c r="J16" s="546" t="n">
        <v>2</v>
      </c>
      <c r="K16" s="546" t="n">
        <v>4</v>
      </c>
      <c r="L16" s="546" t="n">
        <v>2</v>
      </c>
      <c r="M16" s="545" t="n">
        <v>8</v>
      </c>
      <c r="N16" s="545" t="n">
        <v>-1</v>
      </c>
      <c r="O16" s="544" t="n">
        <v>-3</v>
      </c>
      <c r="P16" s="543" t="n">
        <v>476</v>
      </c>
    </row>
    <row r="17" customFormat="false" ht="21" hidden="false" customHeight="true" outlineLevel="0" collapsed="false">
      <c r="A17" s="506" t="s">
        <v>353</v>
      </c>
      <c r="B17" s="543" t="n">
        <v>91</v>
      </c>
      <c r="C17" s="546" t="n">
        <v>0</v>
      </c>
      <c r="D17" s="546" t="n">
        <v>0</v>
      </c>
      <c r="E17" s="545" t="n">
        <v>0</v>
      </c>
      <c r="F17" s="546" t="n">
        <v>5</v>
      </c>
      <c r="G17" s="546" t="n">
        <v>0</v>
      </c>
      <c r="H17" s="546" t="n">
        <v>4</v>
      </c>
      <c r="I17" s="545" t="n">
        <v>9</v>
      </c>
      <c r="J17" s="546" t="n">
        <v>4</v>
      </c>
      <c r="K17" s="546" t="n">
        <v>0</v>
      </c>
      <c r="L17" s="546" t="n">
        <v>3</v>
      </c>
      <c r="M17" s="545" t="n">
        <v>7</v>
      </c>
      <c r="N17" s="545" t="n">
        <v>2</v>
      </c>
      <c r="O17" s="544" t="n">
        <v>2</v>
      </c>
      <c r="P17" s="543" t="n">
        <v>93</v>
      </c>
    </row>
    <row r="18" customFormat="false" ht="21" hidden="false" customHeight="true" outlineLevel="0" collapsed="false">
      <c r="A18" s="506" t="s">
        <v>354</v>
      </c>
      <c r="B18" s="543" t="n">
        <v>404</v>
      </c>
      <c r="C18" s="546" t="n">
        <v>0</v>
      </c>
      <c r="D18" s="546" t="n">
        <v>0</v>
      </c>
      <c r="E18" s="545" t="n">
        <v>0</v>
      </c>
      <c r="F18" s="546" t="n">
        <v>36</v>
      </c>
      <c r="G18" s="546" t="n">
        <v>1</v>
      </c>
      <c r="H18" s="546" t="n">
        <v>0</v>
      </c>
      <c r="I18" s="545" t="n">
        <v>37</v>
      </c>
      <c r="J18" s="546" t="n">
        <v>15</v>
      </c>
      <c r="K18" s="546" t="n">
        <v>9</v>
      </c>
      <c r="L18" s="546" t="n">
        <v>1</v>
      </c>
      <c r="M18" s="545" t="n">
        <v>25</v>
      </c>
      <c r="N18" s="545" t="n">
        <v>12</v>
      </c>
      <c r="O18" s="544" t="n">
        <v>12</v>
      </c>
      <c r="P18" s="543" t="n">
        <v>416</v>
      </c>
    </row>
    <row r="19" customFormat="false" ht="21" hidden="false" customHeight="true" outlineLevel="0" collapsed="false">
      <c r="A19" s="506" t="s">
        <v>355</v>
      </c>
      <c r="B19" s="543" t="n">
        <v>133</v>
      </c>
      <c r="C19" s="546" t="n">
        <v>0</v>
      </c>
      <c r="D19" s="546" t="n">
        <v>0</v>
      </c>
      <c r="E19" s="545" t="n">
        <v>0</v>
      </c>
      <c r="F19" s="546" t="n">
        <v>6</v>
      </c>
      <c r="G19" s="546" t="n">
        <v>8</v>
      </c>
      <c r="H19" s="546" t="n">
        <v>0</v>
      </c>
      <c r="I19" s="545" t="n">
        <v>14</v>
      </c>
      <c r="J19" s="546" t="n">
        <v>1</v>
      </c>
      <c r="K19" s="546" t="n">
        <v>1</v>
      </c>
      <c r="L19" s="546" t="n">
        <v>0</v>
      </c>
      <c r="M19" s="545" t="n">
        <v>2</v>
      </c>
      <c r="N19" s="545" t="n">
        <v>12</v>
      </c>
      <c r="O19" s="544" t="n">
        <v>12</v>
      </c>
      <c r="P19" s="543" t="n">
        <v>145</v>
      </c>
    </row>
    <row r="20" customFormat="false" ht="21" hidden="false" customHeight="true" outlineLevel="0" collapsed="false">
      <c r="A20" s="506" t="s">
        <v>356</v>
      </c>
      <c r="B20" s="543" t="n">
        <v>92</v>
      </c>
      <c r="C20" s="546" t="n">
        <v>0</v>
      </c>
      <c r="D20" s="546" t="n">
        <v>0</v>
      </c>
      <c r="E20" s="545" t="n">
        <v>0</v>
      </c>
      <c r="F20" s="546" t="n">
        <v>6</v>
      </c>
      <c r="G20" s="546" t="n">
        <v>0</v>
      </c>
      <c r="H20" s="546" t="n">
        <v>0</v>
      </c>
      <c r="I20" s="545" t="n">
        <v>6</v>
      </c>
      <c r="J20" s="546" t="n">
        <v>2</v>
      </c>
      <c r="K20" s="546" t="n">
        <v>1</v>
      </c>
      <c r="L20" s="546" t="n">
        <v>1</v>
      </c>
      <c r="M20" s="545" t="n">
        <v>4</v>
      </c>
      <c r="N20" s="545" t="n">
        <v>2</v>
      </c>
      <c r="O20" s="544" t="n">
        <v>2</v>
      </c>
      <c r="P20" s="543" t="n">
        <v>94</v>
      </c>
    </row>
    <row r="21" customFormat="false" ht="21" hidden="false" customHeight="true" outlineLevel="0" collapsed="false">
      <c r="A21" s="506" t="s">
        <v>357</v>
      </c>
      <c r="B21" s="543" t="n">
        <v>547</v>
      </c>
      <c r="C21" s="546" t="n">
        <v>0</v>
      </c>
      <c r="D21" s="546" t="n">
        <v>0</v>
      </c>
      <c r="E21" s="545" t="n">
        <v>0</v>
      </c>
      <c r="F21" s="546" t="n">
        <v>4</v>
      </c>
      <c r="G21" s="546" t="n">
        <v>1</v>
      </c>
      <c r="H21" s="546" t="n">
        <v>1</v>
      </c>
      <c r="I21" s="545" t="n">
        <v>6</v>
      </c>
      <c r="J21" s="546" t="n">
        <v>4</v>
      </c>
      <c r="K21" s="546" t="n">
        <v>3</v>
      </c>
      <c r="L21" s="546" t="n">
        <v>0</v>
      </c>
      <c r="M21" s="545" t="n">
        <v>7</v>
      </c>
      <c r="N21" s="545" t="n">
        <v>-1</v>
      </c>
      <c r="O21" s="544" t="n">
        <v>-1</v>
      </c>
      <c r="P21" s="543" t="n">
        <v>546</v>
      </c>
    </row>
    <row r="22" customFormat="false" ht="21" hidden="false" customHeight="true" outlineLevel="0" collapsed="false">
      <c r="A22" s="506" t="s">
        <v>358</v>
      </c>
      <c r="B22" s="543" t="n">
        <v>50</v>
      </c>
      <c r="C22" s="546" t="n">
        <v>0</v>
      </c>
      <c r="D22" s="546" t="n">
        <v>0</v>
      </c>
      <c r="E22" s="545" t="n">
        <v>0</v>
      </c>
      <c r="F22" s="546" t="n">
        <v>1</v>
      </c>
      <c r="G22" s="546" t="n">
        <v>0</v>
      </c>
      <c r="H22" s="546" t="n">
        <v>0</v>
      </c>
      <c r="I22" s="545" t="n">
        <v>1</v>
      </c>
      <c r="J22" s="546" t="n">
        <v>0</v>
      </c>
      <c r="K22" s="546" t="n">
        <v>0</v>
      </c>
      <c r="L22" s="546" t="n">
        <v>0</v>
      </c>
      <c r="M22" s="545" t="n">
        <v>0</v>
      </c>
      <c r="N22" s="545" t="n">
        <v>1</v>
      </c>
      <c r="O22" s="544" t="n">
        <v>1</v>
      </c>
      <c r="P22" s="543" t="n">
        <v>51</v>
      </c>
    </row>
    <row r="23" customFormat="false" ht="21" hidden="false" customHeight="true" outlineLevel="0" collapsed="false">
      <c r="A23" s="506" t="s">
        <v>359</v>
      </c>
      <c r="B23" s="543" t="n">
        <v>202</v>
      </c>
      <c r="C23" s="546" t="n">
        <v>0</v>
      </c>
      <c r="D23" s="546" t="n">
        <v>1</v>
      </c>
      <c r="E23" s="545" t="n">
        <v>-1</v>
      </c>
      <c r="F23" s="546" t="n">
        <v>40</v>
      </c>
      <c r="G23" s="546" t="n">
        <v>3</v>
      </c>
      <c r="H23" s="546" t="n">
        <v>2</v>
      </c>
      <c r="I23" s="545" t="n">
        <v>45</v>
      </c>
      <c r="J23" s="546" t="n">
        <v>0</v>
      </c>
      <c r="K23" s="546" t="n">
        <v>3</v>
      </c>
      <c r="L23" s="546" t="n">
        <v>0</v>
      </c>
      <c r="M23" s="545" t="n">
        <v>3</v>
      </c>
      <c r="N23" s="545" t="n">
        <v>42</v>
      </c>
      <c r="O23" s="544" t="n">
        <v>41</v>
      </c>
      <c r="P23" s="543" t="n">
        <v>243</v>
      </c>
    </row>
    <row r="24" customFormat="false" ht="21" hidden="false" customHeight="true" outlineLevel="0" collapsed="false">
      <c r="A24" s="506" t="s">
        <v>360</v>
      </c>
      <c r="B24" s="543" t="n">
        <v>53</v>
      </c>
      <c r="C24" s="546" t="n">
        <v>0</v>
      </c>
      <c r="D24" s="546" t="n">
        <v>0</v>
      </c>
      <c r="E24" s="545" t="n">
        <v>0</v>
      </c>
      <c r="F24" s="546" t="n">
        <v>2</v>
      </c>
      <c r="G24" s="546" t="n">
        <v>0</v>
      </c>
      <c r="H24" s="546" t="n">
        <v>0</v>
      </c>
      <c r="I24" s="545" t="n">
        <v>2</v>
      </c>
      <c r="J24" s="546" t="n">
        <v>1</v>
      </c>
      <c r="K24" s="546" t="n">
        <v>0</v>
      </c>
      <c r="L24" s="546" t="n">
        <v>0</v>
      </c>
      <c r="M24" s="545" t="n">
        <v>1</v>
      </c>
      <c r="N24" s="545" t="n">
        <v>1</v>
      </c>
      <c r="O24" s="544" t="n">
        <v>1</v>
      </c>
      <c r="P24" s="543" t="n">
        <v>54</v>
      </c>
    </row>
    <row r="25" customFormat="false" ht="21" hidden="false" customHeight="true" outlineLevel="0" collapsed="false">
      <c r="A25" s="506" t="s">
        <v>361</v>
      </c>
      <c r="B25" s="547" t="n">
        <v>52</v>
      </c>
      <c r="C25" s="546" t="n">
        <v>0</v>
      </c>
      <c r="D25" s="546" t="n">
        <v>0</v>
      </c>
      <c r="E25" s="545" t="n">
        <v>0</v>
      </c>
      <c r="F25" s="546" t="n">
        <v>0</v>
      </c>
      <c r="G25" s="546" t="n">
        <v>0</v>
      </c>
      <c r="H25" s="546" t="n">
        <v>0</v>
      </c>
      <c r="I25" s="545" t="n">
        <v>0</v>
      </c>
      <c r="J25" s="546" t="n">
        <v>0</v>
      </c>
      <c r="K25" s="546" t="n">
        <v>0</v>
      </c>
      <c r="L25" s="546" t="n">
        <v>0</v>
      </c>
      <c r="M25" s="545" t="n">
        <v>0</v>
      </c>
      <c r="N25" s="545" t="n">
        <v>0</v>
      </c>
      <c r="O25" s="544" t="n">
        <v>0</v>
      </c>
      <c r="P25" s="543" t="n">
        <v>52</v>
      </c>
    </row>
    <row r="26" customFormat="false" ht="21" hidden="false" customHeight="true" outlineLevel="0" collapsed="false">
      <c r="A26" s="532"/>
      <c r="B26" s="547"/>
      <c r="C26" s="548"/>
      <c r="D26" s="549"/>
      <c r="E26" s="550"/>
      <c r="F26" s="548"/>
      <c r="G26" s="551"/>
      <c r="H26" s="551"/>
      <c r="I26" s="550"/>
      <c r="J26" s="548"/>
      <c r="K26" s="551"/>
      <c r="L26" s="551"/>
      <c r="M26" s="550"/>
      <c r="N26" s="556"/>
      <c r="O26" s="557"/>
      <c r="P26" s="547"/>
    </row>
    <row r="27" customFormat="false" ht="21" hidden="false" customHeight="true" outlineLevel="0" collapsed="false">
      <c r="A27" s="506" t="s">
        <v>362</v>
      </c>
      <c r="B27" s="543" t="n">
        <v>1282</v>
      </c>
      <c r="C27" s="544" t="n">
        <v>1</v>
      </c>
      <c r="D27" s="544" t="n">
        <v>1</v>
      </c>
      <c r="E27" s="545" t="n">
        <v>0</v>
      </c>
      <c r="F27" s="544" t="n">
        <v>39</v>
      </c>
      <c r="G27" s="544" t="n">
        <v>21</v>
      </c>
      <c r="H27" s="544" t="n">
        <v>9</v>
      </c>
      <c r="I27" s="545" t="n">
        <v>69</v>
      </c>
      <c r="J27" s="544" t="n">
        <v>8</v>
      </c>
      <c r="K27" s="544" t="n">
        <v>16</v>
      </c>
      <c r="L27" s="544" t="n">
        <v>14</v>
      </c>
      <c r="M27" s="545" t="n">
        <v>38</v>
      </c>
      <c r="N27" s="545" t="n">
        <v>31</v>
      </c>
      <c r="O27" s="544" t="n">
        <v>31</v>
      </c>
      <c r="P27" s="543" t="n">
        <v>1313</v>
      </c>
    </row>
    <row r="28" customFormat="false" ht="21" hidden="false" customHeight="true" outlineLevel="0" collapsed="false">
      <c r="A28" s="506" t="s">
        <v>363</v>
      </c>
      <c r="B28" s="543" t="n">
        <v>262</v>
      </c>
      <c r="C28" s="544" t="n">
        <v>0</v>
      </c>
      <c r="D28" s="544" t="n">
        <v>1</v>
      </c>
      <c r="E28" s="545" t="n">
        <v>-1</v>
      </c>
      <c r="F28" s="544" t="n">
        <v>7</v>
      </c>
      <c r="G28" s="544" t="n">
        <v>5</v>
      </c>
      <c r="H28" s="544" t="n">
        <v>0</v>
      </c>
      <c r="I28" s="545" t="n">
        <v>12</v>
      </c>
      <c r="J28" s="544" t="n">
        <v>2</v>
      </c>
      <c r="K28" s="544" t="n">
        <v>3</v>
      </c>
      <c r="L28" s="544" t="n">
        <v>3</v>
      </c>
      <c r="M28" s="545" t="n">
        <v>8</v>
      </c>
      <c r="N28" s="545" t="n">
        <v>4</v>
      </c>
      <c r="O28" s="544" t="n">
        <v>3</v>
      </c>
      <c r="P28" s="543" t="n">
        <v>265</v>
      </c>
    </row>
    <row r="29" customFormat="false" ht="21" hidden="false" customHeight="true" outlineLevel="0" collapsed="false">
      <c r="A29" s="506"/>
      <c r="B29" s="543"/>
      <c r="C29" s="544"/>
      <c r="D29" s="544"/>
      <c r="E29" s="545"/>
      <c r="F29" s="544"/>
      <c r="G29" s="544"/>
      <c r="H29" s="544"/>
      <c r="I29" s="545"/>
      <c r="J29" s="544"/>
      <c r="K29" s="544"/>
      <c r="L29" s="544"/>
      <c r="M29" s="545"/>
      <c r="N29" s="545"/>
      <c r="O29" s="544"/>
      <c r="P29" s="543"/>
    </row>
    <row r="30" customFormat="false" ht="21" hidden="false" customHeight="true" outlineLevel="0" collapsed="false">
      <c r="A30" s="506" t="s">
        <v>364</v>
      </c>
      <c r="B30" s="543" t="n">
        <v>11</v>
      </c>
      <c r="C30" s="546" t="n">
        <v>0</v>
      </c>
      <c r="D30" s="546" t="n">
        <v>0</v>
      </c>
      <c r="E30" s="545" t="n">
        <v>0</v>
      </c>
      <c r="F30" s="546" t="n">
        <v>1</v>
      </c>
      <c r="G30" s="546" t="n">
        <v>0</v>
      </c>
      <c r="H30" s="546" t="n">
        <v>0</v>
      </c>
      <c r="I30" s="545" t="n">
        <v>1</v>
      </c>
      <c r="J30" s="546" t="n">
        <v>0</v>
      </c>
      <c r="K30" s="546" t="n">
        <v>0</v>
      </c>
      <c r="L30" s="546" t="n">
        <v>0</v>
      </c>
      <c r="M30" s="545" t="n">
        <v>0</v>
      </c>
      <c r="N30" s="545" t="n">
        <v>1</v>
      </c>
      <c r="O30" s="544" t="n">
        <v>1</v>
      </c>
      <c r="P30" s="543" t="n">
        <v>12</v>
      </c>
    </row>
    <row r="31" customFormat="false" ht="21" hidden="false" customHeight="true" outlineLevel="0" collapsed="false">
      <c r="A31" s="506" t="s">
        <v>365</v>
      </c>
      <c r="B31" s="543" t="n">
        <v>9</v>
      </c>
      <c r="C31" s="546" t="n">
        <v>0</v>
      </c>
      <c r="D31" s="546" t="n">
        <v>1</v>
      </c>
      <c r="E31" s="545" t="n">
        <v>-1</v>
      </c>
      <c r="F31" s="546" t="n">
        <v>0</v>
      </c>
      <c r="G31" s="546" t="n">
        <v>0</v>
      </c>
      <c r="H31" s="546" t="n">
        <v>0</v>
      </c>
      <c r="I31" s="545" t="n">
        <v>0</v>
      </c>
      <c r="J31" s="546" t="n">
        <v>0</v>
      </c>
      <c r="K31" s="546" t="n">
        <v>0</v>
      </c>
      <c r="L31" s="546" t="n">
        <v>0</v>
      </c>
      <c r="M31" s="545" t="n">
        <v>0</v>
      </c>
      <c r="N31" s="545" t="n">
        <v>0</v>
      </c>
      <c r="O31" s="544" t="n">
        <v>-1</v>
      </c>
      <c r="P31" s="543" t="n">
        <v>8</v>
      </c>
    </row>
    <row r="32" customFormat="false" ht="21" hidden="false" customHeight="true" outlineLevel="0" collapsed="false">
      <c r="A32" s="506" t="s">
        <v>366</v>
      </c>
      <c r="B32" s="543" t="n">
        <v>1</v>
      </c>
      <c r="C32" s="546" t="n">
        <v>0</v>
      </c>
      <c r="D32" s="546" t="n">
        <v>0</v>
      </c>
      <c r="E32" s="545" t="n">
        <v>0</v>
      </c>
      <c r="F32" s="546" t="n">
        <v>0</v>
      </c>
      <c r="G32" s="546" t="n">
        <v>0</v>
      </c>
      <c r="H32" s="546" t="n">
        <v>0</v>
      </c>
      <c r="I32" s="545" t="n">
        <v>0</v>
      </c>
      <c r="J32" s="546" t="n">
        <v>0</v>
      </c>
      <c r="K32" s="546" t="n">
        <v>0</v>
      </c>
      <c r="L32" s="546" t="n">
        <v>1</v>
      </c>
      <c r="M32" s="545" t="n">
        <v>1</v>
      </c>
      <c r="N32" s="545" t="n">
        <v>-1</v>
      </c>
      <c r="O32" s="544" t="n">
        <v>-1</v>
      </c>
      <c r="P32" s="543" t="n">
        <v>0</v>
      </c>
    </row>
    <row r="33" customFormat="false" ht="21" hidden="false" customHeight="true" outlineLevel="0" collapsed="false">
      <c r="A33" s="506" t="s">
        <v>367</v>
      </c>
      <c r="B33" s="543" t="n">
        <v>15</v>
      </c>
      <c r="C33" s="546" t="n">
        <v>0</v>
      </c>
      <c r="D33" s="546" t="n">
        <v>0</v>
      </c>
      <c r="E33" s="545" t="n">
        <v>0</v>
      </c>
      <c r="F33" s="546" t="n">
        <v>1</v>
      </c>
      <c r="G33" s="546" t="n">
        <v>1</v>
      </c>
      <c r="H33" s="546" t="n">
        <v>0</v>
      </c>
      <c r="I33" s="545" t="n">
        <v>2</v>
      </c>
      <c r="J33" s="546" t="n">
        <v>1</v>
      </c>
      <c r="K33" s="546" t="n">
        <v>0</v>
      </c>
      <c r="L33" s="546" t="n">
        <v>0</v>
      </c>
      <c r="M33" s="545" t="n">
        <v>1</v>
      </c>
      <c r="N33" s="545" t="n">
        <v>1</v>
      </c>
      <c r="O33" s="544" t="n">
        <v>1</v>
      </c>
      <c r="P33" s="543" t="n">
        <v>16</v>
      </c>
    </row>
    <row r="34" customFormat="false" ht="21" hidden="false" customHeight="true" outlineLevel="0" collapsed="false">
      <c r="A34" s="506" t="s">
        <v>368</v>
      </c>
      <c r="B34" s="543" t="n">
        <v>11</v>
      </c>
      <c r="C34" s="546" t="n">
        <v>0</v>
      </c>
      <c r="D34" s="546" t="n">
        <v>0</v>
      </c>
      <c r="E34" s="545" t="n">
        <v>0</v>
      </c>
      <c r="F34" s="546" t="n">
        <v>0</v>
      </c>
      <c r="G34" s="546" t="n">
        <v>0</v>
      </c>
      <c r="H34" s="546" t="n">
        <v>0</v>
      </c>
      <c r="I34" s="545" t="n">
        <v>0</v>
      </c>
      <c r="J34" s="546" t="n">
        <v>0</v>
      </c>
      <c r="K34" s="546" t="n">
        <v>0</v>
      </c>
      <c r="L34" s="546" t="n">
        <v>1</v>
      </c>
      <c r="M34" s="545" t="n">
        <v>1</v>
      </c>
      <c r="N34" s="545" t="n">
        <v>-1</v>
      </c>
      <c r="O34" s="544" t="n">
        <v>-1</v>
      </c>
      <c r="P34" s="543" t="n">
        <v>10</v>
      </c>
    </row>
    <row r="35" customFormat="false" ht="21" hidden="false" customHeight="true" outlineLevel="0" collapsed="false">
      <c r="A35" s="506" t="s">
        <v>369</v>
      </c>
      <c r="B35" s="543" t="n">
        <v>173</v>
      </c>
      <c r="C35" s="546" t="n">
        <v>0</v>
      </c>
      <c r="D35" s="546" t="n">
        <v>0</v>
      </c>
      <c r="E35" s="545" t="n">
        <v>0</v>
      </c>
      <c r="F35" s="546" t="n">
        <v>5</v>
      </c>
      <c r="G35" s="546" t="n">
        <v>1</v>
      </c>
      <c r="H35" s="546" t="n">
        <v>0</v>
      </c>
      <c r="I35" s="545" t="n">
        <v>6</v>
      </c>
      <c r="J35" s="546" t="n">
        <v>1</v>
      </c>
      <c r="K35" s="546" t="n">
        <v>3</v>
      </c>
      <c r="L35" s="546" t="n">
        <v>0</v>
      </c>
      <c r="M35" s="545" t="n">
        <v>4</v>
      </c>
      <c r="N35" s="545" t="n">
        <v>2</v>
      </c>
      <c r="O35" s="544" t="n">
        <v>2</v>
      </c>
      <c r="P35" s="543" t="n">
        <v>175</v>
      </c>
    </row>
    <row r="36" customFormat="false" ht="21" hidden="false" customHeight="true" outlineLevel="0" collapsed="false">
      <c r="A36" s="506" t="s">
        <v>370</v>
      </c>
      <c r="B36" s="543" t="n">
        <v>21</v>
      </c>
      <c r="C36" s="546" t="n">
        <v>0</v>
      </c>
      <c r="D36" s="546" t="n">
        <v>0</v>
      </c>
      <c r="E36" s="545" t="n">
        <v>0</v>
      </c>
      <c r="F36" s="546" t="n">
        <v>0</v>
      </c>
      <c r="G36" s="546" t="n">
        <v>1</v>
      </c>
      <c r="H36" s="546" t="n">
        <v>0</v>
      </c>
      <c r="I36" s="545" t="n">
        <v>1</v>
      </c>
      <c r="J36" s="546" t="n">
        <v>0</v>
      </c>
      <c r="K36" s="546" t="n">
        <v>0</v>
      </c>
      <c r="L36" s="546" t="n">
        <v>0</v>
      </c>
      <c r="M36" s="545" t="n">
        <v>0</v>
      </c>
      <c r="N36" s="545" t="n">
        <v>1</v>
      </c>
      <c r="O36" s="544" t="n">
        <v>1</v>
      </c>
      <c r="P36" s="543" t="n">
        <v>22</v>
      </c>
    </row>
    <row r="37" customFormat="false" ht="21" hidden="false" customHeight="true" outlineLevel="0" collapsed="false">
      <c r="A37" s="506" t="s">
        <v>371</v>
      </c>
      <c r="B37" s="543" t="n">
        <v>19</v>
      </c>
      <c r="C37" s="546" t="n">
        <v>0</v>
      </c>
      <c r="D37" s="546" t="n">
        <v>0</v>
      </c>
      <c r="E37" s="545" t="n">
        <v>0</v>
      </c>
      <c r="F37" s="546" t="n">
        <v>0</v>
      </c>
      <c r="G37" s="546" t="n">
        <v>1</v>
      </c>
      <c r="H37" s="546" t="n">
        <v>0</v>
      </c>
      <c r="I37" s="545" t="n">
        <v>1</v>
      </c>
      <c r="J37" s="546" t="n">
        <v>0</v>
      </c>
      <c r="K37" s="546" t="n">
        <v>0</v>
      </c>
      <c r="L37" s="546" t="n">
        <v>1</v>
      </c>
      <c r="M37" s="545" t="n">
        <v>1</v>
      </c>
      <c r="N37" s="545" t="n">
        <v>0</v>
      </c>
      <c r="O37" s="544" t="n">
        <v>0</v>
      </c>
      <c r="P37" s="543" t="n">
        <v>19</v>
      </c>
    </row>
    <row r="38" customFormat="false" ht="21" hidden="false" customHeight="true" outlineLevel="0" collapsed="false">
      <c r="A38" s="506" t="s">
        <v>372</v>
      </c>
      <c r="B38" s="543" t="n">
        <v>2</v>
      </c>
      <c r="C38" s="546" t="n">
        <v>0</v>
      </c>
      <c r="D38" s="546" t="n">
        <v>0</v>
      </c>
      <c r="E38" s="545" t="n">
        <v>0</v>
      </c>
      <c r="F38" s="546" t="n">
        <v>0</v>
      </c>
      <c r="G38" s="546" t="n">
        <v>1</v>
      </c>
      <c r="H38" s="546" t="n">
        <v>0</v>
      </c>
      <c r="I38" s="545" t="n">
        <v>1</v>
      </c>
      <c r="J38" s="546" t="n">
        <v>0</v>
      </c>
      <c r="K38" s="546" t="n">
        <v>0</v>
      </c>
      <c r="L38" s="546" t="n">
        <v>0</v>
      </c>
      <c r="M38" s="545" t="n">
        <v>0</v>
      </c>
      <c r="N38" s="545" t="n">
        <v>1</v>
      </c>
      <c r="O38" s="544" t="n">
        <v>1</v>
      </c>
      <c r="P38" s="543" t="n">
        <v>3</v>
      </c>
    </row>
    <row r="39" customFormat="false" ht="21" hidden="false" customHeight="true" outlineLevel="0" collapsed="false">
      <c r="A39" s="506"/>
      <c r="B39" s="543"/>
      <c r="C39" s="546"/>
      <c r="D39" s="546"/>
      <c r="E39" s="545"/>
      <c r="F39" s="546"/>
      <c r="G39" s="546"/>
      <c r="H39" s="546"/>
      <c r="I39" s="545"/>
      <c r="J39" s="546"/>
      <c r="K39" s="546"/>
      <c r="L39" s="546"/>
      <c r="M39" s="545"/>
      <c r="N39" s="545"/>
      <c r="O39" s="544"/>
      <c r="P39" s="543"/>
    </row>
    <row r="40" customFormat="false" ht="21" hidden="false" customHeight="true" outlineLevel="0" collapsed="false">
      <c r="A40" s="506" t="s">
        <v>373</v>
      </c>
      <c r="B40" s="543" t="n">
        <v>884</v>
      </c>
      <c r="C40" s="544" t="n">
        <v>1</v>
      </c>
      <c r="D40" s="544" t="n">
        <v>0</v>
      </c>
      <c r="E40" s="545" t="n">
        <v>1</v>
      </c>
      <c r="F40" s="544" t="n">
        <v>31</v>
      </c>
      <c r="G40" s="544" t="n">
        <v>14</v>
      </c>
      <c r="H40" s="544" t="n">
        <v>9</v>
      </c>
      <c r="I40" s="545" t="n">
        <v>54</v>
      </c>
      <c r="J40" s="544" t="n">
        <v>6</v>
      </c>
      <c r="K40" s="544" t="n">
        <v>12</v>
      </c>
      <c r="L40" s="544" t="n">
        <v>8</v>
      </c>
      <c r="M40" s="545" t="n">
        <v>26</v>
      </c>
      <c r="N40" s="545" t="n">
        <v>28</v>
      </c>
      <c r="O40" s="544" t="n">
        <v>29</v>
      </c>
      <c r="P40" s="543" t="n">
        <v>913</v>
      </c>
    </row>
    <row r="41" customFormat="false" ht="21" hidden="false" customHeight="true" outlineLevel="0" collapsed="false">
      <c r="A41" s="506"/>
      <c r="B41" s="543"/>
      <c r="C41" s="544"/>
      <c r="D41" s="544"/>
      <c r="E41" s="545"/>
      <c r="F41" s="544"/>
      <c r="G41" s="544"/>
      <c r="H41" s="544"/>
      <c r="I41" s="545"/>
      <c r="J41" s="544"/>
      <c r="K41" s="544"/>
      <c r="L41" s="544"/>
      <c r="M41" s="545"/>
      <c r="N41" s="545"/>
      <c r="O41" s="544"/>
      <c r="P41" s="543"/>
    </row>
    <row r="42" customFormat="false" ht="21" hidden="false" customHeight="true" outlineLevel="0" collapsed="false">
      <c r="A42" s="506" t="s">
        <v>374</v>
      </c>
      <c r="B42" s="543" t="n">
        <v>192</v>
      </c>
      <c r="C42" s="546" t="n">
        <v>0</v>
      </c>
      <c r="D42" s="546" t="n">
        <v>0</v>
      </c>
      <c r="E42" s="545" t="n">
        <v>0</v>
      </c>
      <c r="F42" s="546" t="n">
        <v>3</v>
      </c>
      <c r="G42" s="546" t="n">
        <v>0</v>
      </c>
      <c r="H42" s="546" t="n">
        <v>0</v>
      </c>
      <c r="I42" s="545" t="n">
        <v>3</v>
      </c>
      <c r="J42" s="546" t="n">
        <v>0</v>
      </c>
      <c r="K42" s="546" t="n">
        <v>4</v>
      </c>
      <c r="L42" s="546" t="n">
        <v>2</v>
      </c>
      <c r="M42" s="545" t="n">
        <v>6</v>
      </c>
      <c r="N42" s="545" t="n">
        <v>-3</v>
      </c>
      <c r="O42" s="544" t="n">
        <v>-3</v>
      </c>
      <c r="P42" s="543" t="n">
        <v>189</v>
      </c>
    </row>
    <row r="43" customFormat="false" ht="21" hidden="false" customHeight="true" outlineLevel="0" collapsed="false">
      <c r="A43" s="506" t="s">
        <v>375</v>
      </c>
      <c r="B43" s="543" t="n">
        <v>42</v>
      </c>
      <c r="C43" s="546" t="n">
        <v>0</v>
      </c>
      <c r="D43" s="546" t="n">
        <v>0</v>
      </c>
      <c r="E43" s="545" t="n">
        <v>0</v>
      </c>
      <c r="F43" s="546" t="n">
        <v>0</v>
      </c>
      <c r="G43" s="546" t="n">
        <v>1</v>
      </c>
      <c r="H43" s="546" t="n">
        <v>1</v>
      </c>
      <c r="I43" s="545" t="n">
        <v>2</v>
      </c>
      <c r="J43" s="546" t="n">
        <v>0</v>
      </c>
      <c r="K43" s="546" t="n">
        <v>0</v>
      </c>
      <c r="L43" s="546" t="n">
        <v>0</v>
      </c>
      <c r="M43" s="545" t="n">
        <v>0</v>
      </c>
      <c r="N43" s="545" t="n">
        <v>2</v>
      </c>
      <c r="O43" s="544" t="n">
        <v>2</v>
      </c>
      <c r="P43" s="543" t="n">
        <v>44</v>
      </c>
    </row>
    <row r="44" customFormat="false" ht="21" hidden="false" customHeight="true" outlineLevel="0" collapsed="false">
      <c r="A44" s="506" t="s">
        <v>376</v>
      </c>
      <c r="B44" s="543" t="n">
        <v>175</v>
      </c>
      <c r="C44" s="546" t="n">
        <v>0</v>
      </c>
      <c r="D44" s="546" t="n">
        <v>0</v>
      </c>
      <c r="E44" s="545" t="n">
        <v>0</v>
      </c>
      <c r="F44" s="546" t="n">
        <v>3</v>
      </c>
      <c r="G44" s="546" t="n">
        <v>3</v>
      </c>
      <c r="H44" s="546" t="n">
        <v>3</v>
      </c>
      <c r="I44" s="545" t="n">
        <v>9</v>
      </c>
      <c r="J44" s="546" t="n">
        <v>3</v>
      </c>
      <c r="K44" s="546" t="n">
        <v>0</v>
      </c>
      <c r="L44" s="546" t="n">
        <v>0</v>
      </c>
      <c r="M44" s="545" t="n">
        <v>3</v>
      </c>
      <c r="N44" s="545" t="n">
        <v>6</v>
      </c>
      <c r="O44" s="544" t="n">
        <v>6</v>
      </c>
      <c r="P44" s="543" t="n">
        <v>181</v>
      </c>
    </row>
    <row r="45" customFormat="false" ht="21" hidden="false" customHeight="true" outlineLevel="0" collapsed="false">
      <c r="A45" s="506" t="s">
        <v>377</v>
      </c>
      <c r="B45" s="543" t="n">
        <v>216</v>
      </c>
      <c r="C45" s="546" t="n">
        <v>0</v>
      </c>
      <c r="D45" s="546" t="n">
        <v>0</v>
      </c>
      <c r="E45" s="545" t="n">
        <v>0</v>
      </c>
      <c r="F45" s="546" t="n">
        <v>1</v>
      </c>
      <c r="G45" s="546" t="n">
        <v>0</v>
      </c>
      <c r="H45" s="546" t="n">
        <v>2</v>
      </c>
      <c r="I45" s="545" t="n">
        <v>3</v>
      </c>
      <c r="J45" s="546" t="n">
        <v>1</v>
      </c>
      <c r="K45" s="546" t="n">
        <v>1</v>
      </c>
      <c r="L45" s="546" t="n">
        <v>0</v>
      </c>
      <c r="M45" s="545" t="n">
        <v>2</v>
      </c>
      <c r="N45" s="545" t="n">
        <v>1</v>
      </c>
      <c r="O45" s="544" t="n">
        <v>1</v>
      </c>
      <c r="P45" s="543" t="n">
        <v>217</v>
      </c>
    </row>
    <row r="46" customFormat="false" ht="21" hidden="false" customHeight="true" outlineLevel="0" collapsed="false">
      <c r="A46" s="506" t="s">
        <v>378</v>
      </c>
      <c r="B46" s="543" t="n">
        <v>68</v>
      </c>
      <c r="C46" s="546" t="n">
        <v>0</v>
      </c>
      <c r="D46" s="546" t="n">
        <v>0</v>
      </c>
      <c r="E46" s="545" t="n">
        <v>0</v>
      </c>
      <c r="F46" s="546" t="n">
        <v>1</v>
      </c>
      <c r="G46" s="546" t="n">
        <v>3</v>
      </c>
      <c r="H46" s="546" t="n">
        <v>0</v>
      </c>
      <c r="I46" s="545" t="n">
        <v>4</v>
      </c>
      <c r="J46" s="546" t="n">
        <v>0</v>
      </c>
      <c r="K46" s="546" t="n">
        <v>2</v>
      </c>
      <c r="L46" s="546" t="n">
        <v>0</v>
      </c>
      <c r="M46" s="545" t="n">
        <v>2</v>
      </c>
      <c r="N46" s="545" t="n">
        <v>2</v>
      </c>
      <c r="O46" s="544" t="n">
        <v>2</v>
      </c>
      <c r="P46" s="543" t="n">
        <v>70</v>
      </c>
    </row>
    <row r="47" customFormat="false" ht="21" hidden="false" customHeight="true" outlineLevel="0" collapsed="false">
      <c r="A47" s="506" t="s">
        <v>379</v>
      </c>
      <c r="B47" s="543" t="n">
        <v>191</v>
      </c>
      <c r="C47" s="546" t="n">
        <v>1</v>
      </c>
      <c r="D47" s="546" t="n">
        <v>0</v>
      </c>
      <c r="E47" s="545" t="n">
        <v>1</v>
      </c>
      <c r="F47" s="546" t="n">
        <v>23</v>
      </c>
      <c r="G47" s="546" t="n">
        <v>7</v>
      </c>
      <c r="H47" s="546" t="n">
        <v>3</v>
      </c>
      <c r="I47" s="545" t="n">
        <v>33</v>
      </c>
      <c r="J47" s="546" t="n">
        <v>2</v>
      </c>
      <c r="K47" s="546" t="n">
        <v>5</v>
      </c>
      <c r="L47" s="546" t="n">
        <v>6</v>
      </c>
      <c r="M47" s="545" t="n">
        <v>13</v>
      </c>
      <c r="N47" s="545" t="n">
        <v>20</v>
      </c>
      <c r="O47" s="544" t="n">
        <v>21</v>
      </c>
      <c r="P47" s="543" t="n">
        <v>212</v>
      </c>
    </row>
    <row r="48" customFormat="false" ht="21" hidden="false" customHeight="true" outlineLevel="0" collapsed="false">
      <c r="A48" s="506"/>
      <c r="B48" s="543"/>
      <c r="C48" s="546"/>
      <c r="D48" s="546"/>
      <c r="E48" s="545"/>
      <c r="F48" s="546"/>
      <c r="G48" s="546"/>
      <c r="H48" s="546"/>
      <c r="I48" s="545"/>
      <c r="J48" s="546"/>
      <c r="K48" s="546"/>
      <c r="L48" s="546"/>
      <c r="M48" s="545"/>
      <c r="N48" s="545"/>
      <c r="O48" s="544"/>
      <c r="P48" s="543"/>
    </row>
    <row r="49" customFormat="false" ht="21" hidden="false" customHeight="true" outlineLevel="0" collapsed="false">
      <c r="A49" s="506" t="s">
        <v>380</v>
      </c>
      <c r="B49" s="543" t="n">
        <v>129</v>
      </c>
      <c r="C49" s="544" t="n">
        <v>0</v>
      </c>
      <c r="D49" s="544" t="n">
        <v>0</v>
      </c>
      <c r="E49" s="545" t="n">
        <v>0</v>
      </c>
      <c r="F49" s="544" t="n">
        <v>1</v>
      </c>
      <c r="G49" s="544" t="n">
        <v>1</v>
      </c>
      <c r="H49" s="544" t="n">
        <v>0</v>
      </c>
      <c r="I49" s="545" t="n">
        <v>2</v>
      </c>
      <c r="J49" s="544" t="n">
        <v>0</v>
      </c>
      <c r="K49" s="544" t="n">
        <v>1</v>
      </c>
      <c r="L49" s="544" t="n">
        <v>3</v>
      </c>
      <c r="M49" s="545" t="n">
        <v>4</v>
      </c>
      <c r="N49" s="545" t="n">
        <v>-2</v>
      </c>
      <c r="O49" s="544" t="n">
        <v>-2</v>
      </c>
      <c r="P49" s="543" t="n">
        <v>127</v>
      </c>
    </row>
    <row r="50" customFormat="false" ht="21" hidden="false" customHeight="true" outlineLevel="0" collapsed="false">
      <c r="A50" s="506"/>
      <c r="B50" s="543"/>
      <c r="C50" s="544"/>
      <c r="D50" s="544"/>
      <c r="E50" s="545"/>
      <c r="F50" s="544"/>
      <c r="G50" s="544"/>
      <c r="H50" s="544"/>
      <c r="I50" s="545"/>
      <c r="J50" s="544"/>
      <c r="K50" s="544"/>
      <c r="L50" s="544"/>
      <c r="M50" s="545"/>
      <c r="N50" s="545"/>
      <c r="O50" s="544"/>
      <c r="P50" s="543"/>
    </row>
    <row r="51" customFormat="false" ht="21" hidden="false" customHeight="true" outlineLevel="0" collapsed="false">
      <c r="A51" s="506" t="s">
        <v>381</v>
      </c>
      <c r="B51" s="543" t="n">
        <v>37</v>
      </c>
      <c r="C51" s="546" t="n">
        <v>0</v>
      </c>
      <c r="D51" s="546" t="n">
        <v>0</v>
      </c>
      <c r="E51" s="545" t="n">
        <v>0</v>
      </c>
      <c r="F51" s="546" t="n">
        <v>0</v>
      </c>
      <c r="G51" s="546" t="n">
        <v>0</v>
      </c>
      <c r="H51" s="546" t="n">
        <v>0</v>
      </c>
      <c r="I51" s="545" t="n">
        <v>0</v>
      </c>
      <c r="J51" s="546" t="n">
        <v>0</v>
      </c>
      <c r="K51" s="546" t="n">
        <v>1</v>
      </c>
      <c r="L51" s="546" t="n">
        <v>1</v>
      </c>
      <c r="M51" s="545" t="n">
        <v>2</v>
      </c>
      <c r="N51" s="545" t="n">
        <v>-2</v>
      </c>
      <c r="O51" s="544" t="n">
        <v>-2</v>
      </c>
      <c r="P51" s="543" t="n">
        <v>35</v>
      </c>
    </row>
    <row r="52" customFormat="false" ht="21" hidden="false" customHeight="true" outlineLevel="0" collapsed="false">
      <c r="A52" s="506" t="s">
        <v>382</v>
      </c>
      <c r="B52" s="543" t="n">
        <v>32</v>
      </c>
      <c r="C52" s="546" t="n">
        <v>0</v>
      </c>
      <c r="D52" s="546" t="n">
        <v>0</v>
      </c>
      <c r="E52" s="545" t="n">
        <v>0</v>
      </c>
      <c r="F52" s="546" t="n">
        <v>0</v>
      </c>
      <c r="G52" s="546" t="n">
        <v>0</v>
      </c>
      <c r="H52" s="546" t="n">
        <v>0</v>
      </c>
      <c r="I52" s="545" t="n">
        <v>0</v>
      </c>
      <c r="J52" s="546" t="n">
        <v>0</v>
      </c>
      <c r="K52" s="546" t="n">
        <v>0</v>
      </c>
      <c r="L52" s="546" t="n">
        <v>1</v>
      </c>
      <c r="M52" s="545" t="n">
        <v>1</v>
      </c>
      <c r="N52" s="545" t="n">
        <v>-1</v>
      </c>
      <c r="O52" s="544" t="n">
        <v>-1</v>
      </c>
      <c r="P52" s="543" t="n">
        <v>31</v>
      </c>
    </row>
    <row r="53" customFormat="false" ht="21" hidden="false" customHeight="true" outlineLevel="0" collapsed="false">
      <c r="A53" s="506" t="s">
        <v>383</v>
      </c>
      <c r="B53" s="543" t="n">
        <v>6</v>
      </c>
      <c r="C53" s="546" t="n">
        <v>0</v>
      </c>
      <c r="D53" s="546" t="n">
        <v>0</v>
      </c>
      <c r="E53" s="545" t="n">
        <v>0</v>
      </c>
      <c r="F53" s="546" t="n">
        <v>0</v>
      </c>
      <c r="G53" s="546" t="n">
        <v>0</v>
      </c>
      <c r="H53" s="546" t="n">
        <v>0</v>
      </c>
      <c r="I53" s="545" t="n">
        <v>0</v>
      </c>
      <c r="J53" s="546" t="n">
        <v>0</v>
      </c>
      <c r="K53" s="546" t="n">
        <v>0</v>
      </c>
      <c r="L53" s="546" t="n">
        <v>0</v>
      </c>
      <c r="M53" s="545" t="n">
        <v>0</v>
      </c>
      <c r="N53" s="545" t="n">
        <v>0</v>
      </c>
      <c r="O53" s="544" t="n">
        <v>0</v>
      </c>
      <c r="P53" s="543" t="n">
        <v>6</v>
      </c>
    </row>
    <row r="54" customFormat="false" ht="21" hidden="false" customHeight="true" outlineLevel="0" collapsed="false">
      <c r="A54" s="506" t="s">
        <v>384</v>
      </c>
      <c r="B54" s="543" t="n">
        <v>4</v>
      </c>
      <c r="C54" s="546" t="n">
        <v>0</v>
      </c>
      <c r="D54" s="546" t="n">
        <v>0</v>
      </c>
      <c r="E54" s="545" t="n">
        <v>0</v>
      </c>
      <c r="F54" s="546" t="n">
        <v>0</v>
      </c>
      <c r="G54" s="546" t="n">
        <v>0</v>
      </c>
      <c r="H54" s="546" t="n">
        <v>0</v>
      </c>
      <c r="I54" s="545" t="n">
        <v>0</v>
      </c>
      <c r="J54" s="546" t="n">
        <v>0</v>
      </c>
      <c r="K54" s="546" t="n">
        <v>0</v>
      </c>
      <c r="L54" s="546" t="n">
        <v>0</v>
      </c>
      <c r="M54" s="545" t="n">
        <v>0</v>
      </c>
      <c r="N54" s="545" t="n">
        <v>0</v>
      </c>
      <c r="O54" s="544" t="n">
        <v>0</v>
      </c>
      <c r="P54" s="543" t="n">
        <v>4</v>
      </c>
    </row>
    <row r="55" customFormat="false" ht="21" hidden="false" customHeight="true" outlineLevel="0" collapsed="false">
      <c r="A55" s="506" t="s">
        <v>385</v>
      </c>
      <c r="B55" s="543" t="n">
        <v>1</v>
      </c>
      <c r="C55" s="546" t="n">
        <v>0</v>
      </c>
      <c r="D55" s="546" t="n">
        <v>0</v>
      </c>
      <c r="E55" s="545" t="n">
        <v>0</v>
      </c>
      <c r="F55" s="546" t="n">
        <v>0</v>
      </c>
      <c r="G55" s="546" t="n">
        <v>0</v>
      </c>
      <c r="H55" s="546" t="n">
        <v>0</v>
      </c>
      <c r="I55" s="545" t="n">
        <v>0</v>
      </c>
      <c r="J55" s="546" t="n">
        <v>0</v>
      </c>
      <c r="K55" s="546" t="n">
        <v>0</v>
      </c>
      <c r="L55" s="546" t="n">
        <v>0</v>
      </c>
      <c r="M55" s="545" t="n">
        <v>0</v>
      </c>
      <c r="N55" s="545" t="n">
        <v>0</v>
      </c>
      <c r="O55" s="544" t="n">
        <v>0</v>
      </c>
      <c r="P55" s="543" t="n">
        <v>1</v>
      </c>
    </row>
    <row r="56" customFormat="false" ht="21" hidden="false" customHeight="true" outlineLevel="0" collapsed="false">
      <c r="A56" s="506" t="s">
        <v>386</v>
      </c>
      <c r="B56" s="543" t="n">
        <v>2</v>
      </c>
      <c r="C56" s="546" t="n">
        <v>0</v>
      </c>
      <c r="D56" s="546" t="n">
        <v>0</v>
      </c>
      <c r="E56" s="545" t="n">
        <v>0</v>
      </c>
      <c r="F56" s="546" t="n">
        <v>0</v>
      </c>
      <c r="G56" s="546" t="n">
        <v>0</v>
      </c>
      <c r="H56" s="546" t="n">
        <v>0</v>
      </c>
      <c r="I56" s="545" t="n">
        <v>0</v>
      </c>
      <c r="J56" s="546" t="n">
        <v>0</v>
      </c>
      <c r="K56" s="546" t="n">
        <v>0</v>
      </c>
      <c r="L56" s="546" t="n">
        <v>0</v>
      </c>
      <c r="M56" s="545" t="n">
        <v>0</v>
      </c>
      <c r="N56" s="545" t="n">
        <v>0</v>
      </c>
      <c r="O56" s="544" t="n">
        <v>0</v>
      </c>
      <c r="P56" s="543" t="n">
        <v>2</v>
      </c>
    </row>
    <row r="57" customFormat="false" ht="21" hidden="false" customHeight="true" outlineLevel="0" collapsed="false">
      <c r="A57" s="506" t="s">
        <v>387</v>
      </c>
      <c r="B57" s="543" t="n">
        <v>5</v>
      </c>
      <c r="C57" s="546" t="n">
        <v>0</v>
      </c>
      <c r="D57" s="546" t="n">
        <v>0</v>
      </c>
      <c r="E57" s="545" t="n">
        <v>0</v>
      </c>
      <c r="F57" s="546" t="n">
        <v>0</v>
      </c>
      <c r="G57" s="546" t="n">
        <v>0</v>
      </c>
      <c r="H57" s="546" t="n">
        <v>0</v>
      </c>
      <c r="I57" s="545" t="n">
        <v>0</v>
      </c>
      <c r="J57" s="546" t="n">
        <v>0</v>
      </c>
      <c r="K57" s="546" t="n">
        <v>0</v>
      </c>
      <c r="L57" s="546" t="n">
        <v>0</v>
      </c>
      <c r="M57" s="545" t="n">
        <v>0</v>
      </c>
      <c r="N57" s="545" t="n">
        <v>0</v>
      </c>
      <c r="O57" s="544" t="n">
        <v>0</v>
      </c>
      <c r="P57" s="543" t="n">
        <v>5</v>
      </c>
    </row>
    <row r="58" customFormat="false" ht="21" hidden="false" customHeight="true" outlineLevel="0" collapsed="false">
      <c r="A58" s="506" t="s">
        <v>388</v>
      </c>
      <c r="B58" s="543" t="n">
        <v>1</v>
      </c>
      <c r="C58" s="546" t="n">
        <v>0</v>
      </c>
      <c r="D58" s="546" t="n">
        <v>0</v>
      </c>
      <c r="E58" s="545" t="n">
        <v>0</v>
      </c>
      <c r="F58" s="546" t="n">
        <v>0</v>
      </c>
      <c r="G58" s="546" t="n">
        <v>0</v>
      </c>
      <c r="H58" s="546" t="n">
        <v>0</v>
      </c>
      <c r="I58" s="545" t="n">
        <v>0</v>
      </c>
      <c r="J58" s="546" t="n">
        <v>0</v>
      </c>
      <c r="K58" s="546" t="n">
        <v>0</v>
      </c>
      <c r="L58" s="546" t="n">
        <v>0</v>
      </c>
      <c r="M58" s="545" t="n">
        <v>0</v>
      </c>
      <c r="N58" s="545" t="n">
        <v>0</v>
      </c>
      <c r="O58" s="544" t="n">
        <v>0</v>
      </c>
      <c r="P58" s="543" t="n">
        <v>1</v>
      </c>
    </row>
    <row r="59" customFormat="false" ht="21" hidden="false" customHeight="true" outlineLevel="0" collapsed="false">
      <c r="A59" s="506" t="s">
        <v>389</v>
      </c>
      <c r="B59" s="543" t="n">
        <v>0</v>
      </c>
      <c r="C59" s="546" t="n">
        <v>0</v>
      </c>
      <c r="D59" s="546" t="n">
        <v>0</v>
      </c>
      <c r="E59" s="545" t="n">
        <v>0</v>
      </c>
      <c r="F59" s="546" t="n">
        <v>0</v>
      </c>
      <c r="G59" s="546" t="n">
        <v>0</v>
      </c>
      <c r="H59" s="546" t="n">
        <v>0</v>
      </c>
      <c r="I59" s="545" t="n">
        <v>0</v>
      </c>
      <c r="J59" s="546" t="n">
        <v>0</v>
      </c>
      <c r="K59" s="546" t="n">
        <v>0</v>
      </c>
      <c r="L59" s="546" t="n">
        <v>0</v>
      </c>
      <c r="M59" s="545" t="n">
        <v>0</v>
      </c>
      <c r="N59" s="545" t="n">
        <v>0</v>
      </c>
      <c r="O59" s="544" t="n">
        <v>0</v>
      </c>
      <c r="P59" s="543" t="n">
        <v>0</v>
      </c>
    </row>
    <row r="60" customFormat="false" ht="21" hidden="false" customHeight="true" outlineLevel="0" collapsed="false">
      <c r="A60" s="506" t="s">
        <v>390</v>
      </c>
      <c r="B60" s="543" t="n">
        <v>2</v>
      </c>
      <c r="C60" s="546" t="n">
        <v>0</v>
      </c>
      <c r="D60" s="546" t="n">
        <v>0</v>
      </c>
      <c r="E60" s="545" t="n">
        <v>0</v>
      </c>
      <c r="F60" s="546" t="n">
        <v>0</v>
      </c>
      <c r="G60" s="546" t="n">
        <v>0</v>
      </c>
      <c r="H60" s="546" t="n">
        <v>0</v>
      </c>
      <c r="I60" s="545" t="n">
        <v>0</v>
      </c>
      <c r="J60" s="546" t="n">
        <v>0</v>
      </c>
      <c r="K60" s="546" t="n">
        <v>0</v>
      </c>
      <c r="L60" s="546" t="n">
        <v>0</v>
      </c>
      <c r="M60" s="545" t="n">
        <v>0</v>
      </c>
      <c r="N60" s="545" t="n">
        <v>0</v>
      </c>
      <c r="O60" s="544" t="n">
        <v>0</v>
      </c>
      <c r="P60" s="543" t="n">
        <v>2</v>
      </c>
    </row>
    <row r="61" customFormat="false" ht="21" hidden="false" customHeight="true" outlineLevel="0" collapsed="false">
      <c r="A61" s="506" t="s">
        <v>391</v>
      </c>
      <c r="B61" s="543" t="n">
        <v>8</v>
      </c>
      <c r="C61" s="546" t="n">
        <v>0</v>
      </c>
      <c r="D61" s="546" t="n">
        <v>0</v>
      </c>
      <c r="E61" s="545" t="n">
        <v>0</v>
      </c>
      <c r="F61" s="546" t="n">
        <v>0</v>
      </c>
      <c r="G61" s="546" t="n">
        <v>0</v>
      </c>
      <c r="H61" s="546" t="n">
        <v>0</v>
      </c>
      <c r="I61" s="545" t="n">
        <v>0</v>
      </c>
      <c r="J61" s="546" t="n">
        <v>0</v>
      </c>
      <c r="K61" s="546" t="n">
        <v>0</v>
      </c>
      <c r="L61" s="546" t="n">
        <v>0</v>
      </c>
      <c r="M61" s="545" t="n">
        <v>0</v>
      </c>
      <c r="N61" s="545" t="n">
        <v>0</v>
      </c>
      <c r="O61" s="544" t="n">
        <v>0</v>
      </c>
      <c r="P61" s="543" t="n">
        <v>8</v>
      </c>
    </row>
    <row r="62" customFormat="false" ht="21" hidden="false" customHeight="true" outlineLevel="0" collapsed="false">
      <c r="A62" s="506" t="s">
        <v>392</v>
      </c>
      <c r="B62" s="543" t="n">
        <v>31</v>
      </c>
      <c r="C62" s="546" t="n">
        <v>0</v>
      </c>
      <c r="D62" s="546" t="n">
        <v>0</v>
      </c>
      <c r="E62" s="545" t="n">
        <v>0</v>
      </c>
      <c r="F62" s="546" t="n">
        <v>1</v>
      </c>
      <c r="G62" s="546" t="n">
        <v>1</v>
      </c>
      <c r="H62" s="546" t="n">
        <v>0</v>
      </c>
      <c r="I62" s="545" t="n">
        <v>2</v>
      </c>
      <c r="J62" s="546" t="n">
        <v>0</v>
      </c>
      <c r="K62" s="546" t="n">
        <v>0</v>
      </c>
      <c r="L62" s="546" t="n">
        <v>1</v>
      </c>
      <c r="M62" s="545" t="n">
        <v>1</v>
      </c>
      <c r="N62" s="545" t="n">
        <v>1</v>
      </c>
      <c r="O62" s="544" t="n">
        <v>1</v>
      </c>
      <c r="P62" s="543" t="n">
        <v>32</v>
      </c>
    </row>
    <row r="63" customFormat="false" ht="21" hidden="false" customHeight="true" outlineLevel="0" collapsed="false">
      <c r="A63" s="510" t="s">
        <v>91</v>
      </c>
      <c r="B63" s="543"/>
      <c r="C63" s="544"/>
      <c r="D63" s="544"/>
      <c r="E63" s="545"/>
      <c r="F63" s="544"/>
      <c r="G63" s="544"/>
      <c r="H63" s="544"/>
      <c r="I63" s="545"/>
      <c r="J63" s="544"/>
      <c r="K63" s="544"/>
      <c r="L63" s="544"/>
      <c r="M63" s="545"/>
      <c r="N63" s="545"/>
      <c r="O63" s="544"/>
      <c r="P63" s="543"/>
    </row>
    <row r="64" customFormat="false" ht="21" hidden="false" customHeight="true" outlineLevel="0" collapsed="false">
      <c r="A64" s="506" t="s">
        <v>393</v>
      </c>
      <c r="B64" s="543" t="n">
        <v>3</v>
      </c>
      <c r="C64" s="544" t="n">
        <v>0</v>
      </c>
      <c r="D64" s="544" t="n">
        <v>0</v>
      </c>
      <c r="E64" s="545" t="n">
        <v>0</v>
      </c>
      <c r="F64" s="544" t="n">
        <v>0</v>
      </c>
      <c r="G64" s="544" t="n">
        <v>0</v>
      </c>
      <c r="H64" s="544" t="n">
        <v>0</v>
      </c>
      <c r="I64" s="545" t="n">
        <v>0</v>
      </c>
      <c r="J64" s="544" t="n">
        <v>0</v>
      </c>
      <c r="K64" s="544" t="n">
        <v>0</v>
      </c>
      <c r="L64" s="544" t="n">
        <v>0</v>
      </c>
      <c r="M64" s="545" t="n">
        <v>0</v>
      </c>
      <c r="N64" s="545" t="n">
        <v>0</v>
      </c>
      <c r="O64" s="544" t="n">
        <v>0</v>
      </c>
      <c r="P64" s="543" t="n">
        <v>3</v>
      </c>
    </row>
    <row r="65" customFormat="false" ht="21" hidden="false" customHeight="true" outlineLevel="0" collapsed="false">
      <c r="A65" s="506"/>
      <c r="B65" s="543"/>
      <c r="C65" s="544"/>
      <c r="D65" s="544"/>
      <c r="E65" s="545"/>
      <c r="F65" s="544"/>
      <c r="G65" s="544"/>
      <c r="H65" s="544"/>
      <c r="I65" s="545"/>
      <c r="J65" s="544"/>
      <c r="K65" s="544"/>
      <c r="L65" s="544"/>
      <c r="M65" s="545"/>
      <c r="N65" s="545"/>
      <c r="O65" s="544"/>
      <c r="P65" s="543"/>
    </row>
    <row r="66" customFormat="false" ht="21" hidden="false" customHeight="true" outlineLevel="0" collapsed="false">
      <c r="A66" s="506" t="s">
        <v>394</v>
      </c>
      <c r="B66" s="543" t="n">
        <v>3</v>
      </c>
      <c r="C66" s="546" t="n">
        <v>0</v>
      </c>
      <c r="D66" s="546" t="n">
        <v>0</v>
      </c>
      <c r="E66" s="545" t="n">
        <v>0</v>
      </c>
      <c r="F66" s="546" t="n">
        <v>0</v>
      </c>
      <c r="G66" s="546" t="n">
        <v>0</v>
      </c>
      <c r="H66" s="546" t="n">
        <v>0</v>
      </c>
      <c r="I66" s="545" t="n">
        <v>0</v>
      </c>
      <c r="J66" s="546" t="n">
        <v>0</v>
      </c>
      <c r="K66" s="546" t="n">
        <v>0</v>
      </c>
      <c r="L66" s="546" t="n">
        <v>0</v>
      </c>
      <c r="M66" s="545" t="n">
        <v>0</v>
      </c>
      <c r="N66" s="545" t="n">
        <v>0</v>
      </c>
      <c r="O66" s="544" t="n">
        <v>0</v>
      </c>
      <c r="P66" s="543" t="n">
        <v>3</v>
      </c>
    </row>
    <row r="67" customFormat="false" ht="21" hidden="false" customHeight="true" outlineLevel="0" collapsed="false">
      <c r="A67" s="506"/>
      <c r="B67" s="543"/>
      <c r="C67" s="546"/>
      <c r="D67" s="546"/>
      <c r="E67" s="545"/>
      <c r="F67" s="546"/>
      <c r="G67" s="546"/>
      <c r="H67" s="546"/>
      <c r="I67" s="545"/>
      <c r="J67" s="546"/>
      <c r="K67" s="546"/>
      <c r="L67" s="546"/>
      <c r="M67" s="545"/>
      <c r="N67" s="545"/>
      <c r="O67" s="544"/>
      <c r="P67" s="543"/>
    </row>
    <row r="68" customFormat="false" ht="21" hidden="false" customHeight="true" outlineLevel="0" collapsed="false">
      <c r="A68" s="506" t="s">
        <v>395</v>
      </c>
      <c r="B68" s="543" t="n">
        <v>4</v>
      </c>
      <c r="C68" s="544" t="n">
        <v>0</v>
      </c>
      <c r="D68" s="544" t="n">
        <v>0</v>
      </c>
      <c r="E68" s="545" t="n">
        <v>0</v>
      </c>
      <c r="F68" s="544" t="n">
        <v>0</v>
      </c>
      <c r="G68" s="544" t="n">
        <v>1</v>
      </c>
      <c r="H68" s="544" t="n">
        <v>0</v>
      </c>
      <c r="I68" s="545" t="n">
        <v>1</v>
      </c>
      <c r="J68" s="544" t="n">
        <v>0</v>
      </c>
      <c r="K68" s="544" t="n">
        <v>0</v>
      </c>
      <c r="L68" s="544" t="n">
        <v>0</v>
      </c>
      <c r="M68" s="545" t="n">
        <v>0</v>
      </c>
      <c r="N68" s="545" t="n">
        <v>1</v>
      </c>
      <c r="O68" s="544" t="n">
        <v>1</v>
      </c>
      <c r="P68" s="543" t="n">
        <v>5</v>
      </c>
    </row>
    <row r="69" customFormat="false" ht="21" hidden="false" customHeight="true" outlineLevel="0" collapsed="false">
      <c r="A69" s="506"/>
      <c r="B69" s="543"/>
      <c r="C69" s="544"/>
      <c r="D69" s="544"/>
      <c r="E69" s="545"/>
      <c r="F69" s="544"/>
      <c r="G69" s="544"/>
      <c r="H69" s="544"/>
      <c r="I69" s="545"/>
      <c r="J69" s="544"/>
      <c r="K69" s="544"/>
      <c r="L69" s="544"/>
      <c r="M69" s="545"/>
      <c r="N69" s="545"/>
      <c r="O69" s="544"/>
      <c r="P69" s="543"/>
    </row>
    <row r="70" customFormat="false" ht="21" hidden="false" customHeight="true" outlineLevel="0" collapsed="false">
      <c r="A70" s="506" t="s">
        <v>396</v>
      </c>
      <c r="B70" s="543" t="n">
        <v>1</v>
      </c>
      <c r="C70" s="546" t="n">
        <v>0</v>
      </c>
      <c r="D70" s="546" t="n">
        <v>0</v>
      </c>
      <c r="E70" s="545" t="n">
        <v>0</v>
      </c>
      <c r="F70" s="546" t="n">
        <v>0</v>
      </c>
      <c r="G70" s="546" t="n">
        <v>1</v>
      </c>
      <c r="H70" s="546" t="n">
        <v>0</v>
      </c>
      <c r="I70" s="545" t="n">
        <v>1</v>
      </c>
      <c r="J70" s="546" t="n">
        <v>0</v>
      </c>
      <c r="K70" s="546" t="n">
        <v>0</v>
      </c>
      <c r="L70" s="546" t="n">
        <v>0</v>
      </c>
      <c r="M70" s="545" t="n">
        <v>0</v>
      </c>
      <c r="N70" s="545" t="n">
        <v>1</v>
      </c>
      <c r="O70" s="544" t="n">
        <v>1</v>
      </c>
      <c r="P70" s="543" t="n">
        <v>2</v>
      </c>
    </row>
    <row r="71" customFormat="false" ht="21" hidden="false" customHeight="true" outlineLevel="0" collapsed="false">
      <c r="A71" s="520" t="s">
        <v>397</v>
      </c>
      <c r="B71" s="543" t="n">
        <v>3</v>
      </c>
      <c r="C71" s="546" t="n">
        <v>0</v>
      </c>
      <c r="D71" s="546" t="n">
        <v>0</v>
      </c>
      <c r="E71" s="545" t="n">
        <v>0</v>
      </c>
      <c r="F71" s="546" t="n">
        <v>0</v>
      </c>
      <c r="G71" s="546" t="n">
        <v>0</v>
      </c>
      <c r="H71" s="546" t="n">
        <v>0</v>
      </c>
      <c r="I71" s="545" t="n">
        <v>0</v>
      </c>
      <c r="J71" s="546" t="n">
        <v>0</v>
      </c>
      <c r="K71" s="546" t="n">
        <v>0</v>
      </c>
      <c r="L71" s="546" t="n">
        <v>0</v>
      </c>
      <c r="M71" s="545" t="n">
        <v>0</v>
      </c>
      <c r="N71" s="545" t="n">
        <v>0</v>
      </c>
      <c r="O71" s="544" t="n">
        <v>0</v>
      </c>
      <c r="P71" s="543" t="n">
        <v>3</v>
      </c>
    </row>
    <row r="72" customFormat="false" ht="21" hidden="false" customHeight="true" outlineLevel="0" collapsed="false">
      <c r="A72" s="521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58"/>
      <c r="AN73" s="554"/>
    </row>
    <row r="74" customFormat="false" ht="24" hidden="false" customHeight="false" outlineLevel="0" collapsed="false">
      <c r="A74" s="555"/>
      <c r="B74" s="460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365</v>
      </c>
      <c r="C1" s="460"/>
      <c r="D1" s="460"/>
      <c r="E1" s="461" t="s">
        <v>307</v>
      </c>
      <c r="F1" s="461"/>
      <c r="G1" s="461"/>
      <c r="H1" s="461"/>
      <c r="I1" s="461"/>
      <c r="J1" s="461"/>
      <c r="K1" s="461"/>
      <c r="L1" s="461"/>
      <c r="M1" s="462"/>
      <c r="N1" s="463" t="s">
        <v>412</v>
      </c>
      <c r="O1" s="460"/>
      <c r="P1" s="460"/>
    </row>
    <row r="2" customFormat="false" ht="18" hidden="false" customHeight="false" outlineLevel="0" collapsed="false">
      <c r="A2" s="464" t="n">
        <f aca="false">A1</f>
        <v>41365</v>
      </c>
      <c r="C2" s="460"/>
      <c r="D2" s="460"/>
      <c r="E2" s="460"/>
      <c r="F2" s="460" t="s">
        <v>309</v>
      </c>
      <c r="G2" s="460"/>
      <c r="H2" s="460"/>
      <c r="I2" s="460"/>
      <c r="J2" s="460"/>
      <c r="K2" s="460"/>
      <c r="L2" s="460"/>
      <c r="M2" s="462"/>
      <c r="N2" s="465" t="s">
        <v>413</v>
      </c>
      <c r="O2" s="460"/>
      <c r="P2" s="460"/>
    </row>
    <row r="3" customFormat="false" ht="17.25" hidden="false" customHeight="false" outlineLevel="0" collapsed="false">
      <c r="A3" s="466"/>
      <c r="B3" s="467" t="s">
        <v>74</v>
      </c>
      <c r="C3" s="468" t="n">
        <f aca="false">A1</f>
        <v>41365</v>
      </c>
      <c r="D3" s="468"/>
      <c r="E3" s="468"/>
      <c r="F3" s="469" t="s">
        <v>311</v>
      </c>
      <c r="G3" s="469"/>
      <c r="H3" s="469"/>
      <c r="I3" s="469"/>
      <c r="J3" s="469"/>
      <c r="K3" s="469"/>
      <c r="L3" s="469"/>
      <c r="M3" s="470" t="n">
        <f aca="false">C3</f>
        <v>41365</v>
      </c>
      <c r="N3" s="470"/>
      <c r="O3" s="471"/>
      <c r="P3" s="472" t="s">
        <v>236</v>
      </c>
    </row>
    <row r="4" customFormat="false" ht="17.25" hidden="false" customHeight="false" outlineLevel="0" collapsed="false">
      <c r="A4" s="474" t="s">
        <v>81</v>
      </c>
      <c r="B4" s="475" t="n">
        <f aca="false">A1</f>
        <v>41365</v>
      </c>
      <c r="C4" s="476" t="s">
        <v>312</v>
      </c>
      <c r="D4" s="476"/>
      <c r="E4" s="476"/>
      <c r="F4" s="477" t="s">
        <v>313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396</v>
      </c>
    </row>
    <row r="5" customFormat="false" ht="17.25" hidden="false" customHeight="false" outlineLevel="0" collapsed="false">
      <c r="A5" s="480" t="s">
        <v>314</v>
      </c>
      <c r="B5" s="481" t="s">
        <v>82</v>
      </c>
      <c r="C5" s="461" t="s">
        <v>315</v>
      </c>
      <c r="D5" s="482" t="s">
        <v>316</v>
      </c>
      <c r="E5" s="483" t="s">
        <v>317</v>
      </c>
      <c r="F5" s="484" t="s">
        <v>318</v>
      </c>
      <c r="G5" s="484"/>
      <c r="H5" s="484"/>
      <c r="I5" s="484"/>
      <c r="J5" s="477" t="s">
        <v>319</v>
      </c>
      <c r="K5" s="477"/>
      <c r="L5" s="477"/>
      <c r="M5" s="477"/>
      <c r="N5" s="477" t="s">
        <v>320</v>
      </c>
      <c r="O5" s="482" t="s">
        <v>321</v>
      </c>
      <c r="P5" s="481" t="s">
        <v>82</v>
      </c>
    </row>
    <row r="6" customFormat="false" ht="17.25" hidden="false" customHeight="false" outlineLevel="0" collapsed="false">
      <c r="A6" s="480" t="s">
        <v>322</v>
      </c>
      <c r="B6" s="481" t="s">
        <v>323</v>
      </c>
      <c r="C6" s="485"/>
      <c r="D6" s="486"/>
      <c r="E6" s="483" t="s">
        <v>324</v>
      </c>
      <c r="F6" s="487" t="s">
        <v>96</v>
      </c>
      <c r="G6" s="487" t="s">
        <v>97</v>
      </c>
      <c r="H6" s="487" t="s">
        <v>98</v>
      </c>
      <c r="I6" s="477" t="s">
        <v>99</v>
      </c>
      <c r="J6" s="487" t="s">
        <v>96</v>
      </c>
      <c r="K6" s="487" t="s">
        <v>97</v>
      </c>
      <c r="L6" s="487" t="s">
        <v>98</v>
      </c>
      <c r="M6" s="477" t="s">
        <v>99</v>
      </c>
      <c r="N6" s="483" t="s">
        <v>324</v>
      </c>
      <c r="O6" s="482" t="s">
        <v>194</v>
      </c>
      <c r="P6" s="481" t="s">
        <v>325</v>
      </c>
    </row>
    <row r="7" customFormat="false" ht="17.25" hidden="false" customHeight="false" outlineLevel="0" collapsed="false">
      <c r="A7" s="480" t="s">
        <v>326</v>
      </c>
      <c r="B7" s="488" t="s">
        <v>196</v>
      </c>
      <c r="C7" s="485" t="s">
        <v>105</v>
      </c>
      <c r="D7" s="486" t="s">
        <v>106</v>
      </c>
      <c r="E7" s="489" t="s">
        <v>107</v>
      </c>
      <c r="F7" s="490" t="s">
        <v>108</v>
      </c>
      <c r="G7" s="490" t="s">
        <v>109</v>
      </c>
      <c r="H7" s="491" t="s">
        <v>110</v>
      </c>
      <c r="I7" s="492" t="s">
        <v>111</v>
      </c>
      <c r="J7" s="490" t="s">
        <v>108</v>
      </c>
      <c r="K7" s="490" t="s">
        <v>109</v>
      </c>
      <c r="L7" s="491" t="s">
        <v>110</v>
      </c>
      <c r="M7" s="492" t="s">
        <v>111</v>
      </c>
      <c r="N7" s="493" t="s">
        <v>100</v>
      </c>
      <c r="O7" s="490" t="s">
        <v>100</v>
      </c>
      <c r="P7" s="488" t="s">
        <v>196</v>
      </c>
    </row>
    <row r="8" customFormat="false" ht="17.25" hidden="false" customHeight="false" outlineLevel="0" collapsed="false">
      <c r="A8" s="480" t="s">
        <v>327</v>
      </c>
      <c r="B8" s="494" t="n">
        <f aca="false">B4</f>
        <v>41365</v>
      </c>
      <c r="C8" s="485" t="s">
        <v>117</v>
      </c>
      <c r="D8" s="486"/>
      <c r="E8" s="495" t="s">
        <v>118</v>
      </c>
      <c r="F8" s="496" t="s">
        <v>119</v>
      </c>
      <c r="G8" s="496" t="s">
        <v>119</v>
      </c>
      <c r="H8" s="482"/>
      <c r="I8" s="483"/>
      <c r="J8" s="496" t="s">
        <v>119</v>
      </c>
      <c r="K8" s="496" t="s">
        <v>119</v>
      </c>
      <c r="L8" s="482"/>
      <c r="M8" s="483"/>
      <c r="N8" s="498" t="s">
        <v>112</v>
      </c>
      <c r="O8" s="490" t="s">
        <v>118</v>
      </c>
      <c r="P8" s="494" t="n">
        <f aca="false">P4</f>
        <v>41396</v>
      </c>
    </row>
    <row r="9" customFormat="false" ht="17.25" hidden="false" customHeight="false" outlineLevel="0" collapsed="false">
      <c r="A9" s="499"/>
      <c r="B9" s="499" t="s">
        <v>328</v>
      </c>
      <c r="C9" s="500" t="s">
        <v>329</v>
      </c>
      <c r="D9" s="501" t="s">
        <v>330</v>
      </c>
      <c r="E9" s="502" t="s">
        <v>331</v>
      </c>
      <c r="F9" s="501" t="s">
        <v>332</v>
      </c>
      <c r="G9" s="501" t="s">
        <v>333</v>
      </c>
      <c r="H9" s="501" t="s">
        <v>334</v>
      </c>
      <c r="I9" s="502" t="s">
        <v>335</v>
      </c>
      <c r="J9" s="501" t="s">
        <v>336</v>
      </c>
      <c r="K9" s="501" t="s">
        <v>337</v>
      </c>
      <c r="L9" s="501" t="s">
        <v>338</v>
      </c>
      <c r="M9" s="502" t="s">
        <v>339</v>
      </c>
      <c r="N9" s="502" t="s">
        <v>340</v>
      </c>
      <c r="O9" s="501" t="s">
        <v>341</v>
      </c>
      <c r="P9" s="499" t="s">
        <v>342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3</v>
      </c>
      <c r="F10" s="504"/>
      <c r="G10" s="504"/>
      <c r="H10" s="504"/>
      <c r="I10" s="505" t="s">
        <v>344</v>
      </c>
      <c r="J10" s="504"/>
      <c r="K10" s="504"/>
      <c r="L10" s="504"/>
      <c r="M10" s="505" t="s">
        <v>345</v>
      </c>
      <c r="N10" s="505" t="s">
        <v>346</v>
      </c>
      <c r="O10" s="504" t="s">
        <v>347</v>
      </c>
      <c r="P10" s="480" t="s">
        <v>348</v>
      </c>
    </row>
    <row r="11" customFormat="false" ht="21" hidden="false" customHeight="true" outlineLevel="0" collapsed="false">
      <c r="A11" s="559" t="s">
        <v>349</v>
      </c>
      <c r="B11" s="509" t="n">
        <v>3575</v>
      </c>
      <c r="C11" s="560" t="n">
        <v>0</v>
      </c>
      <c r="D11" s="542" t="n">
        <v>1</v>
      </c>
      <c r="E11" s="508" t="n">
        <v>-1</v>
      </c>
      <c r="F11" s="411" t="n">
        <v>137</v>
      </c>
      <c r="G11" s="411" t="n">
        <v>41</v>
      </c>
      <c r="H11" s="411" t="n">
        <v>10</v>
      </c>
      <c r="I11" s="508" t="n">
        <v>188</v>
      </c>
      <c r="J11" s="411" t="n">
        <v>29</v>
      </c>
      <c r="K11" s="411" t="n">
        <v>38</v>
      </c>
      <c r="L11" s="411" t="n">
        <v>26</v>
      </c>
      <c r="M11" s="508" t="n">
        <v>93</v>
      </c>
      <c r="N11" s="508" t="n">
        <v>95</v>
      </c>
      <c r="O11" s="411" t="n">
        <v>94</v>
      </c>
      <c r="P11" s="509" t="n">
        <v>3669</v>
      </c>
    </row>
    <row r="12" customFormat="false" ht="21" hidden="false" customHeight="true" outlineLevel="0" collapsed="false">
      <c r="A12" s="559"/>
      <c r="B12" s="509"/>
      <c r="C12" s="560"/>
      <c r="D12" s="542"/>
      <c r="E12" s="508"/>
      <c r="F12" s="411"/>
      <c r="G12" s="411"/>
      <c r="H12" s="411"/>
      <c r="I12" s="508"/>
      <c r="J12" s="411"/>
      <c r="K12" s="411"/>
      <c r="L12" s="411"/>
      <c r="M12" s="508"/>
      <c r="N12" s="508"/>
      <c r="O12" s="411"/>
      <c r="P12" s="509"/>
    </row>
    <row r="13" customFormat="false" ht="21" hidden="false" customHeight="true" outlineLevel="0" collapsed="false">
      <c r="A13" s="559" t="s">
        <v>350</v>
      </c>
      <c r="B13" s="509" t="n">
        <v>2512</v>
      </c>
      <c r="C13" s="560" t="n">
        <v>0</v>
      </c>
      <c r="D13" s="542" t="n">
        <v>1</v>
      </c>
      <c r="E13" s="508" t="n">
        <v>-1</v>
      </c>
      <c r="F13" s="411" t="n">
        <v>106</v>
      </c>
      <c r="G13" s="411" t="n">
        <v>28</v>
      </c>
      <c r="H13" s="411" t="n">
        <v>6</v>
      </c>
      <c r="I13" s="508" t="n">
        <v>140</v>
      </c>
      <c r="J13" s="411" t="n">
        <v>20</v>
      </c>
      <c r="K13" s="411" t="n">
        <v>22</v>
      </c>
      <c r="L13" s="411" t="n">
        <v>17</v>
      </c>
      <c r="M13" s="508" t="n">
        <v>59</v>
      </c>
      <c r="N13" s="508" t="n">
        <v>81</v>
      </c>
      <c r="O13" s="411" t="n">
        <v>80</v>
      </c>
      <c r="P13" s="509" t="n">
        <v>2592</v>
      </c>
    </row>
    <row r="14" customFormat="false" ht="21" hidden="false" customHeight="true" outlineLevel="0" collapsed="false">
      <c r="A14" s="559"/>
      <c r="B14" s="509"/>
      <c r="C14" s="560"/>
      <c r="D14" s="542"/>
      <c r="E14" s="508"/>
      <c r="F14" s="411"/>
      <c r="G14" s="411"/>
      <c r="H14" s="411"/>
      <c r="I14" s="508"/>
      <c r="J14" s="411"/>
      <c r="K14" s="411"/>
      <c r="L14" s="411"/>
      <c r="M14" s="508"/>
      <c r="N14" s="508"/>
      <c r="O14" s="411"/>
      <c r="P14" s="509"/>
    </row>
    <row r="15" customFormat="false" ht="21" hidden="false" customHeight="true" outlineLevel="0" collapsed="false">
      <c r="A15" s="559" t="s">
        <v>351</v>
      </c>
      <c r="B15" s="509" t="n">
        <v>872</v>
      </c>
      <c r="C15" s="561" t="n">
        <v>0</v>
      </c>
      <c r="D15" s="562" t="n">
        <v>1</v>
      </c>
      <c r="E15" s="508" t="n">
        <v>-1</v>
      </c>
      <c r="F15" s="436" t="n">
        <v>56</v>
      </c>
      <c r="G15" s="436" t="n">
        <v>12</v>
      </c>
      <c r="H15" s="436" t="n">
        <v>1</v>
      </c>
      <c r="I15" s="508" t="n">
        <v>69</v>
      </c>
      <c r="J15" s="436" t="n">
        <v>6</v>
      </c>
      <c r="K15" s="436" t="n">
        <v>3</v>
      </c>
      <c r="L15" s="436" t="n">
        <v>13</v>
      </c>
      <c r="M15" s="508" t="n">
        <v>22</v>
      </c>
      <c r="N15" s="508" t="n">
        <v>47</v>
      </c>
      <c r="O15" s="411" t="n">
        <v>46</v>
      </c>
      <c r="P15" s="509" t="n">
        <v>918</v>
      </c>
    </row>
    <row r="16" customFormat="false" ht="21" hidden="false" customHeight="true" outlineLevel="0" collapsed="false">
      <c r="A16" s="559" t="s">
        <v>352</v>
      </c>
      <c r="B16" s="509" t="n">
        <v>387</v>
      </c>
      <c r="C16" s="561" t="n">
        <v>0</v>
      </c>
      <c r="D16" s="562" t="n">
        <v>0</v>
      </c>
      <c r="E16" s="508" t="n">
        <v>0</v>
      </c>
      <c r="F16" s="436" t="n">
        <v>8</v>
      </c>
      <c r="G16" s="436" t="n">
        <v>3</v>
      </c>
      <c r="H16" s="436" t="n">
        <v>0</v>
      </c>
      <c r="I16" s="508" t="n">
        <v>11</v>
      </c>
      <c r="J16" s="436" t="n">
        <v>0</v>
      </c>
      <c r="K16" s="436" t="n">
        <v>7</v>
      </c>
      <c r="L16" s="436" t="n">
        <v>1</v>
      </c>
      <c r="M16" s="508" t="n">
        <v>8</v>
      </c>
      <c r="N16" s="508" t="n">
        <v>3</v>
      </c>
      <c r="O16" s="411" t="n">
        <v>3</v>
      </c>
      <c r="P16" s="509" t="n">
        <v>390</v>
      </c>
    </row>
    <row r="17" customFormat="false" ht="21" hidden="false" customHeight="true" outlineLevel="0" collapsed="false">
      <c r="A17" s="559" t="s">
        <v>353</v>
      </c>
      <c r="B17" s="509" t="n">
        <v>100</v>
      </c>
      <c r="C17" s="561" t="n">
        <v>0</v>
      </c>
      <c r="D17" s="562" t="n">
        <v>0</v>
      </c>
      <c r="E17" s="508" t="n">
        <v>0</v>
      </c>
      <c r="F17" s="436" t="n">
        <v>1</v>
      </c>
      <c r="G17" s="436" t="n">
        <v>0</v>
      </c>
      <c r="H17" s="436" t="n">
        <v>3</v>
      </c>
      <c r="I17" s="508" t="n">
        <v>4</v>
      </c>
      <c r="J17" s="436" t="n">
        <v>0</v>
      </c>
      <c r="K17" s="436" t="n">
        <v>0</v>
      </c>
      <c r="L17" s="436" t="n">
        <v>1</v>
      </c>
      <c r="M17" s="508" t="n">
        <v>1</v>
      </c>
      <c r="N17" s="508" t="n">
        <v>3</v>
      </c>
      <c r="O17" s="411" t="n">
        <v>3</v>
      </c>
      <c r="P17" s="509" t="n">
        <v>103</v>
      </c>
    </row>
    <row r="18" customFormat="false" ht="21" hidden="false" customHeight="true" outlineLevel="0" collapsed="false">
      <c r="A18" s="559" t="s">
        <v>354</v>
      </c>
      <c r="B18" s="509" t="n">
        <v>178</v>
      </c>
      <c r="C18" s="561" t="n">
        <v>0</v>
      </c>
      <c r="D18" s="562" t="n">
        <v>0</v>
      </c>
      <c r="E18" s="508" t="n">
        <v>0</v>
      </c>
      <c r="F18" s="436" t="n">
        <v>12</v>
      </c>
      <c r="G18" s="436" t="n">
        <v>1</v>
      </c>
      <c r="H18" s="436" t="n">
        <v>1</v>
      </c>
      <c r="I18" s="508" t="n">
        <v>14</v>
      </c>
      <c r="J18" s="436" t="n">
        <v>6</v>
      </c>
      <c r="K18" s="436" t="n">
        <v>5</v>
      </c>
      <c r="L18" s="436" t="n">
        <v>0</v>
      </c>
      <c r="M18" s="508" t="n">
        <v>11</v>
      </c>
      <c r="N18" s="508" t="n">
        <v>3</v>
      </c>
      <c r="O18" s="411" t="n">
        <v>3</v>
      </c>
      <c r="P18" s="509" t="n">
        <v>181</v>
      </c>
    </row>
    <row r="19" customFormat="false" ht="21" hidden="false" customHeight="true" outlineLevel="0" collapsed="false">
      <c r="A19" s="559" t="s">
        <v>355</v>
      </c>
      <c r="B19" s="509" t="n">
        <v>138</v>
      </c>
      <c r="C19" s="561" t="n">
        <v>0</v>
      </c>
      <c r="D19" s="562" t="n">
        <v>0</v>
      </c>
      <c r="E19" s="508" t="n">
        <v>0</v>
      </c>
      <c r="F19" s="436" t="n">
        <v>16</v>
      </c>
      <c r="G19" s="436" t="n">
        <v>1</v>
      </c>
      <c r="H19" s="436" t="n">
        <v>0</v>
      </c>
      <c r="I19" s="508" t="n">
        <v>17</v>
      </c>
      <c r="J19" s="436" t="n">
        <v>2</v>
      </c>
      <c r="K19" s="436" t="n">
        <v>1</v>
      </c>
      <c r="L19" s="436" t="n">
        <v>0</v>
      </c>
      <c r="M19" s="508" t="n">
        <v>3</v>
      </c>
      <c r="N19" s="508" t="n">
        <v>14</v>
      </c>
      <c r="O19" s="411" t="n">
        <v>14</v>
      </c>
      <c r="P19" s="509" t="n">
        <v>152</v>
      </c>
    </row>
    <row r="20" customFormat="false" ht="21" hidden="false" customHeight="true" outlineLevel="0" collapsed="false">
      <c r="A20" s="559" t="s">
        <v>356</v>
      </c>
      <c r="B20" s="509" t="n">
        <v>50</v>
      </c>
      <c r="C20" s="561" t="n">
        <v>0</v>
      </c>
      <c r="D20" s="562" t="n">
        <v>0</v>
      </c>
      <c r="E20" s="508" t="n">
        <v>0</v>
      </c>
      <c r="F20" s="436" t="n">
        <v>1</v>
      </c>
      <c r="G20" s="436" t="n">
        <v>0</v>
      </c>
      <c r="H20" s="436" t="n">
        <v>1</v>
      </c>
      <c r="I20" s="508" t="n">
        <v>2</v>
      </c>
      <c r="J20" s="436" t="n">
        <v>1</v>
      </c>
      <c r="K20" s="436" t="n">
        <v>0</v>
      </c>
      <c r="L20" s="436" t="n">
        <v>0</v>
      </c>
      <c r="M20" s="508" t="n">
        <v>1</v>
      </c>
      <c r="N20" s="508" t="n">
        <v>1</v>
      </c>
      <c r="O20" s="411" t="n">
        <v>1</v>
      </c>
      <c r="P20" s="509" t="n">
        <v>51</v>
      </c>
    </row>
    <row r="21" customFormat="false" ht="21" hidden="false" customHeight="true" outlineLevel="0" collapsed="false">
      <c r="A21" s="559" t="s">
        <v>357</v>
      </c>
      <c r="B21" s="509" t="n">
        <v>357</v>
      </c>
      <c r="C21" s="561" t="n">
        <v>0</v>
      </c>
      <c r="D21" s="562" t="n">
        <v>0</v>
      </c>
      <c r="E21" s="508" t="n">
        <v>0</v>
      </c>
      <c r="F21" s="436" t="n">
        <v>4</v>
      </c>
      <c r="G21" s="436" t="n">
        <v>4</v>
      </c>
      <c r="H21" s="436" t="n">
        <v>0</v>
      </c>
      <c r="I21" s="508" t="n">
        <v>8</v>
      </c>
      <c r="J21" s="436" t="n">
        <v>4</v>
      </c>
      <c r="K21" s="436" t="n">
        <v>3</v>
      </c>
      <c r="L21" s="436" t="n">
        <v>0</v>
      </c>
      <c r="M21" s="508" t="n">
        <v>7</v>
      </c>
      <c r="N21" s="508" t="n">
        <v>1</v>
      </c>
      <c r="O21" s="411" t="n">
        <v>1</v>
      </c>
      <c r="P21" s="509" t="n">
        <v>358</v>
      </c>
    </row>
    <row r="22" customFormat="false" ht="21" hidden="false" customHeight="true" outlineLevel="0" collapsed="false">
      <c r="A22" s="559" t="s">
        <v>358</v>
      </c>
      <c r="B22" s="509" t="n">
        <v>67</v>
      </c>
      <c r="C22" s="561" t="n">
        <v>0</v>
      </c>
      <c r="D22" s="562" t="n">
        <v>0</v>
      </c>
      <c r="E22" s="508" t="n">
        <v>0</v>
      </c>
      <c r="F22" s="436" t="n">
        <v>1</v>
      </c>
      <c r="G22" s="436" t="n">
        <v>4</v>
      </c>
      <c r="H22" s="436" t="n">
        <v>0</v>
      </c>
      <c r="I22" s="508" t="n">
        <v>5</v>
      </c>
      <c r="J22" s="436" t="n">
        <v>0</v>
      </c>
      <c r="K22" s="436" t="n">
        <v>2</v>
      </c>
      <c r="L22" s="436" t="n">
        <v>0</v>
      </c>
      <c r="M22" s="508" t="n">
        <v>2</v>
      </c>
      <c r="N22" s="508" t="n">
        <v>3</v>
      </c>
      <c r="O22" s="411" t="n">
        <v>3</v>
      </c>
      <c r="P22" s="509" t="n">
        <v>70</v>
      </c>
    </row>
    <row r="23" customFormat="false" ht="21" hidden="false" customHeight="true" outlineLevel="0" collapsed="false">
      <c r="A23" s="559" t="s">
        <v>359</v>
      </c>
      <c r="B23" s="509" t="n">
        <v>140</v>
      </c>
      <c r="C23" s="561" t="n">
        <v>0</v>
      </c>
      <c r="D23" s="562" t="n">
        <v>0</v>
      </c>
      <c r="E23" s="508" t="n">
        <v>0</v>
      </c>
      <c r="F23" s="436" t="n">
        <v>7</v>
      </c>
      <c r="G23" s="436" t="n">
        <v>3</v>
      </c>
      <c r="H23" s="436" t="n">
        <v>0</v>
      </c>
      <c r="I23" s="508" t="n">
        <v>10</v>
      </c>
      <c r="J23" s="436" t="n">
        <v>0</v>
      </c>
      <c r="K23" s="436" t="n">
        <v>1</v>
      </c>
      <c r="L23" s="436" t="n">
        <v>2</v>
      </c>
      <c r="M23" s="508" t="n">
        <v>3</v>
      </c>
      <c r="N23" s="508" t="n">
        <v>7</v>
      </c>
      <c r="O23" s="411" t="n">
        <v>7</v>
      </c>
      <c r="P23" s="509" t="n">
        <v>147</v>
      </c>
    </row>
    <row r="24" customFormat="false" ht="21" hidden="false" customHeight="true" outlineLevel="0" collapsed="false">
      <c r="A24" s="559" t="s">
        <v>360</v>
      </c>
      <c r="B24" s="509" t="n">
        <v>162</v>
      </c>
      <c r="C24" s="561" t="n">
        <v>0</v>
      </c>
      <c r="D24" s="562" t="n">
        <v>0</v>
      </c>
      <c r="E24" s="508" t="n">
        <v>0</v>
      </c>
      <c r="F24" s="436" t="n">
        <v>0</v>
      </c>
      <c r="G24" s="436" t="n">
        <v>0</v>
      </c>
      <c r="H24" s="436" t="n">
        <v>0</v>
      </c>
      <c r="I24" s="508" t="n">
        <v>0</v>
      </c>
      <c r="J24" s="436" t="n">
        <v>1</v>
      </c>
      <c r="K24" s="436" t="n">
        <v>0</v>
      </c>
      <c r="L24" s="436" t="n">
        <v>0</v>
      </c>
      <c r="M24" s="508" t="n">
        <v>1</v>
      </c>
      <c r="N24" s="508" t="n">
        <v>-1</v>
      </c>
      <c r="O24" s="411" t="n">
        <v>-1</v>
      </c>
      <c r="P24" s="509" t="n">
        <v>161</v>
      </c>
    </row>
    <row r="25" customFormat="false" ht="21" hidden="false" customHeight="true" outlineLevel="0" collapsed="false">
      <c r="A25" s="559" t="s">
        <v>361</v>
      </c>
      <c r="B25" s="512" t="n">
        <v>61</v>
      </c>
      <c r="C25" s="561" t="n">
        <v>0</v>
      </c>
      <c r="D25" s="562" t="n">
        <v>0</v>
      </c>
      <c r="E25" s="508" t="n">
        <v>0</v>
      </c>
      <c r="F25" s="436" t="n">
        <v>0</v>
      </c>
      <c r="G25" s="436" t="n">
        <v>0</v>
      </c>
      <c r="H25" s="436" t="n">
        <v>0</v>
      </c>
      <c r="I25" s="508" t="n">
        <v>0</v>
      </c>
      <c r="J25" s="436" t="n">
        <v>0</v>
      </c>
      <c r="K25" s="436" t="n">
        <v>0</v>
      </c>
      <c r="L25" s="436" t="n">
        <v>0</v>
      </c>
      <c r="M25" s="508" t="n">
        <v>0</v>
      </c>
      <c r="N25" s="508" t="n">
        <v>0</v>
      </c>
      <c r="O25" s="411" t="n">
        <v>0</v>
      </c>
      <c r="P25" s="509" t="n">
        <v>61</v>
      </c>
    </row>
    <row r="26" customFormat="false" ht="21" hidden="false" customHeight="true" outlineLevel="0" collapsed="false">
      <c r="A26" s="563"/>
      <c r="B26" s="512"/>
      <c r="C26" s="513"/>
      <c r="D26" s="564"/>
      <c r="E26" s="515"/>
      <c r="F26" s="513"/>
      <c r="G26" s="516"/>
      <c r="H26" s="516"/>
      <c r="I26" s="515"/>
      <c r="J26" s="513"/>
      <c r="K26" s="516"/>
      <c r="L26" s="516"/>
      <c r="M26" s="515"/>
      <c r="N26" s="508"/>
      <c r="O26" s="411"/>
      <c r="P26" s="512"/>
    </row>
    <row r="27" customFormat="false" ht="21" hidden="false" customHeight="true" outlineLevel="0" collapsed="false">
      <c r="A27" s="559" t="s">
        <v>362</v>
      </c>
      <c r="B27" s="509" t="n">
        <v>1063</v>
      </c>
      <c r="C27" s="560" t="n">
        <v>0</v>
      </c>
      <c r="D27" s="542" t="n">
        <v>0</v>
      </c>
      <c r="E27" s="508" t="n">
        <v>0</v>
      </c>
      <c r="F27" s="411" t="n">
        <v>31</v>
      </c>
      <c r="G27" s="411" t="n">
        <v>13</v>
      </c>
      <c r="H27" s="411" t="n">
        <v>4</v>
      </c>
      <c r="I27" s="508" t="n">
        <v>48</v>
      </c>
      <c r="J27" s="411" t="n">
        <v>9</v>
      </c>
      <c r="K27" s="411" t="n">
        <v>16</v>
      </c>
      <c r="L27" s="411" t="n">
        <v>9</v>
      </c>
      <c r="M27" s="508" t="n">
        <v>34</v>
      </c>
      <c r="N27" s="508" t="n">
        <v>14</v>
      </c>
      <c r="O27" s="411" t="n">
        <v>14</v>
      </c>
      <c r="P27" s="509" t="n">
        <v>1077</v>
      </c>
    </row>
    <row r="28" customFormat="false" ht="21" hidden="false" customHeight="true" outlineLevel="0" collapsed="false">
      <c r="A28" s="559" t="s">
        <v>363</v>
      </c>
      <c r="B28" s="509" t="n">
        <v>184</v>
      </c>
      <c r="C28" s="560" t="n">
        <v>0</v>
      </c>
      <c r="D28" s="542" t="n">
        <v>0</v>
      </c>
      <c r="E28" s="508" t="n">
        <v>0</v>
      </c>
      <c r="F28" s="411" t="n">
        <v>9</v>
      </c>
      <c r="G28" s="411" t="n">
        <v>2</v>
      </c>
      <c r="H28" s="411" t="n">
        <v>0</v>
      </c>
      <c r="I28" s="508" t="n">
        <v>11</v>
      </c>
      <c r="J28" s="411" t="n">
        <v>1</v>
      </c>
      <c r="K28" s="411" t="n">
        <v>1</v>
      </c>
      <c r="L28" s="411" t="n">
        <v>3</v>
      </c>
      <c r="M28" s="508" t="n">
        <v>5</v>
      </c>
      <c r="N28" s="508" t="n">
        <v>6</v>
      </c>
      <c r="O28" s="411" t="n">
        <v>6</v>
      </c>
      <c r="P28" s="509" t="n">
        <v>190</v>
      </c>
    </row>
    <row r="29" customFormat="false" ht="21" hidden="false" customHeight="true" outlineLevel="0" collapsed="false">
      <c r="A29" s="559"/>
      <c r="B29" s="509"/>
      <c r="C29" s="560"/>
      <c r="D29" s="542"/>
      <c r="E29" s="508"/>
      <c r="F29" s="411"/>
      <c r="G29" s="411"/>
      <c r="H29" s="411"/>
      <c r="I29" s="508"/>
      <c r="J29" s="411"/>
      <c r="K29" s="411"/>
      <c r="L29" s="411"/>
      <c r="M29" s="508"/>
      <c r="N29" s="508"/>
      <c r="O29" s="411"/>
      <c r="P29" s="509"/>
    </row>
    <row r="30" customFormat="false" ht="21" hidden="false" customHeight="true" outlineLevel="0" collapsed="false">
      <c r="A30" s="559" t="s">
        <v>364</v>
      </c>
      <c r="B30" s="509" t="n">
        <v>7</v>
      </c>
      <c r="C30" s="561" t="n">
        <v>0</v>
      </c>
      <c r="D30" s="562" t="n">
        <v>0</v>
      </c>
      <c r="E30" s="508" t="n">
        <v>0</v>
      </c>
      <c r="F30" s="436" t="n">
        <v>0</v>
      </c>
      <c r="G30" s="436" t="n">
        <v>0</v>
      </c>
      <c r="H30" s="436" t="n">
        <v>0</v>
      </c>
      <c r="I30" s="508" t="n">
        <v>0</v>
      </c>
      <c r="J30" s="436" t="n">
        <v>0</v>
      </c>
      <c r="K30" s="436" t="n">
        <v>0</v>
      </c>
      <c r="L30" s="436" t="n">
        <v>0</v>
      </c>
      <c r="M30" s="508" t="n">
        <v>0</v>
      </c>
      <c r="N30" s="508" t="n">
        <v>0</v>
      </c>
      <c r="O30" s="411" t="n">
        <v>0</v>
      </c>
      <c r="P30" s="509" t="n">
        <v>7</v>
      </c>
    </row>
    <row r="31" customFormat="false" ht="21" hidden="false" customHeight="true" outlineLevel="0" collapsed="false">
      <c r="A31" s="559" t="s">
        <v>365</v>
      </c>
      <c r="B31" s="509" t="n">
        <v>9</v>
      </c>
      <c r="C31" s="561" t="n">
        <v>0</v>
      </c>
      <c r="D31" s="562" t="n">
        <v>0</v>
      </c>
      <c r="E31" s="508" t="n">
        <v>0</v>
      </c>
      <c r="F31" s="436" t="n">
        <v>0</v>
      </c>
      <c r="G31" s="436" t="n">
        <v>0</v>
      </c>
      <c r="H31" s="436" t="n">
        <v>0</v>
      </c>
      <c r="I31" s="508" t="n">
        <v>0</v>
      </c>
      <c r="J31" s="436" t="n">
        <v>0</v>
      </c>
      <c r="K31" s="436" t="n">
        <v>0</v>
      </c>
      <c r="L31" s="436" t="n">
        <v>0</v>
      </c>
      <c r="M31" s="508" t="n">
        <v>0</v>
      </c>
      <c r="N31" s="508" t="n">
        <v>0</v>
      </c>
      <c r="O31" s="411" t="n">
        <v>0</v>
      </c>
      <c r="P31" s="509" t="n">
        <v>9</v>
      </c>
    </row>
    <row r="32" customFormat="false" ht="21" hidden="false" customHeight="true" outlineLevel="0" collapsed="false">
      <c r="A32" s="559" t="s">
        <v>366</v>
      </c>
      <c r="B32" s="509" t="n">
        <v>7</v>
      </c>
      <c r="C32" s="561" t="n">
        <v>0</v>
      </c>
      <c r="D32" s="562" t="n">
        <v>0</v>
      </c>
      <c r="E32" s="508" t="n">
        <v>0</v>
      </c>
      <c r="F32" s="436" t="n">
        <v>0</v>
      </c>
      <c r="G32" s="436" t="n">
        <v>0</v>
      </c>
      <c r="H32" s="436" t="n">
        <v>0</v>
      </c>
      <c r="I32" s="508" t="n">
        <v>0</v>
      </c>
      <c r="J32" s="436" t="n">
        <v>0</v>
      </c>
      <c r="K32" s="436" t="n">
        <v>0</v>
      </c>
      <c r="L32" s="436" t="n">
        <v>0</v>
      </c>
      <c r="M32" s="508" t="n">
        <v>0</v>
      </c>
      <c r="N32" s="508" t="n">
        <v>0</v>
      </c>
      <c r="O32" s="411" t="n">
        <v>0</v>
      </c>
      <c r="P32" s="509" t="n">
        <v>7</v>
      </c>
    </row>
    <row r="33" customFormat="false" ht="21" hidden="false" customHeight="true" outlineLevel="0" collapsed="false">
      <c r="A33" s="559" t="s">
        <v>367</v>
      </c>
      <c r="B33" s="509" t="n">
        <v>17</v>
      </c>
      <c r="C33" s="561" t="n">
        <v>0</v>
      </c>
      <c r="D33" s="562" t="n">
        <v>0</v>
      </c>
      <c r="E33" s="508" t="n">
        <v>0</v>
      </c>
      <c r="F33" s="436" t="n">
        <v>0</v>
      </c>
      <c r="G33" s="436" t="n">
        <v>2</v>
      </c>
      <c r="H33" s="436" t="n">
        <v>0</v>
      </c>
      <c r="I33" s="508" t="n">
        <v>2</v>
      </c>
      <c r="J33" s="436" t="n">
        <v>0</v>
      </c>
      <c r="K33" s="436" t="n">
        <v>0</v>
      </c>
      <c r="L33" s="436" t="n">
        <v>0</v>
      </c>
      <c r="M33" s="508" t="n">
        <v>0</v>
      </c>
      <c r="N33" s="508" t="n">
        <v>2</v>
      </c>
      <c r="O33" s="411" t="n">
        <v>2</v>
      </c>
      <c r="P33" s="509" t="n">
        <v>19</v>
      </c>
    </row>
    <row r="34" customFormat="false" ht="21" hidden="false" customHeight="true" outlineLevel="0" collapsed="false">
      <c r="A34" s="559" t="s">
        <v>368</v>
      </c>
      <c r="B34" s="509" t="n">
        <v>15</v>
      </c>
      <c r="C34" s="561" t="n">
        <v>0</v>
      </c>
      <c r="D34" s="562" t="n">
        <v>0</v>
      </c>
      <c r="E34" s="508" t="n">
        <v>0</v>
      </c>
      <c r="F34" s="436" t="n">
        <v>0</v>
      </c>
      <c r="G34" s="436" t="n">
        <v>0</v>
      </c>
      <c r="H34" s="436" t="n">
        <v>0</v>
      </c>
      <c r="I34" s="508" t="n">
        <v>0</v>
      </c>
      <c r="J34" s="436" t="n">
        <v>0</v>
      </c>
      <c r="K34" s="436" t="n">
        <v>0</v>
      </c>
      <c r="L34" s="436" t="n">
        <v>0</v>
      </c>
      <c r="M34" s="508" t="n">
        <v>0</v>
      </c>
      <c r="N34" s="508" t="n">
        <v>0</v>
      </c>
      <c r="O34" s="411" t="n">
        <v>0</v>
      </c>
      <c r="P34" s="509" t="n">
        <v>15</v>
      </c>
    </row>
    <row r="35" customFormat="false" ht="21" hidden="false" customHeight="true" outlineLevel="0" collapsed="false">
      <c r="A35" s="559" t="s">
        <v>369</v>
      </c>
      <c r="B35" s="509" t="n">
        <v>97</v>
      </c>
      <c r="C35" s="561" t="n">
        <v>0</v>
      </c>
      <c r="D35" s="562" t="n">
        <v>0</v>
      </c>
      <c r="E35" s="508" t="n">
        <v>0</v>
      </c>
      <c r="F35" s="436" t="n">
        <v>9</v>
      </c>
      <c r="G35" s="436" t="n">
        <v>0</v>
      </c>
      <c r="H35" s="436" t="n">
        <v>0</v>
      </c>
      <c r="I35" s="508" t="n">
        <v>9</v>
      </c>
      <c r="J35" s="436" t="n">
        <v>1</v>
      </c>
      <c r="K35" s="436" t="n">
        <v>1</v>
      </c>
      <c r="L35" s="436" t="n">
        <v>3</v>
      </c>
      <c r="M35" s="508" t="n">
        <v>5</v>
      </c>
      <c r="N35" s="508" t="n">
        <v>4</v>
      </c>
      <c r="O35" s="411" t="n">
        <v>4</v>
      </c>
      <c r="P35" s="509" t="n">
        <v>101</v>
      </c>
    </row>
    <row r="36" customFormat="false" ht="21" hidden="false" customHeight="true" outlineLevel="0" collapsed="false">
      <c r="A36" s="559" t="s">
        <v>370</v>
      </c>
      <c r="B36" s="509" t="n">
        <v>7</v>
      </c>
      <c r="C36" s="561" t="n">
        <v>0</v>
      </c>
      <c r="D36" s="562" t="n">
        <v>0</v>
      </c>
      <c r="E36" s="508" t="n">
        <v>0</v>
      </c>
      <c r="F36" s="436" t="n">
        <v>0</v>
      </c>
      <c r="G36" s="436" t="n">
        <v>0</v>
      </c>
      <c r="H36" s="436" t="n">
        <v>0</v>
      </c>
      <c r="I36" s="508" t="n">
        <v>0</v>
      </c>
      <c r="J36" s="436" t="n">
        <v>0</v>
      </c>
      <c r="K36" s="436" t="n">
        <v>0</v>
      </c>
      <c r="L36" s="436" t="n">
        <v>0</v>
      </c>
      <c r="M36" s="508" t="n">
        <v>0</v>
      </c>
      <c r="N36" s="508" t="n">
        <v>0</v>
      </c>
      <c r="O36" s="411" t="n">
        <v>0</v>
      </c>
      <c r="P36" s="509" t="n">
        <v>7</v>
      </c>
    </row>
    <row r="37" customFormat="false" ht="21" hidden="false" customHeight="true" outlineLevel="0" collapsed="false">
      <c r="A37" s="559" t="s">
        <v>371</v>
      </c>
      <c r="B37" s="509" t="n">
        <v>14</v>
      </c>
      <c r="C37" s="561" t="n">
        <v>0</v>
      </c>
      <c r="D37" s="562" t="n">
        <v>0</v>
      </c>
      <c r="E37" s="508" t="n">
        <v>0</v>
      </c>
      <c r="F37" s="436" t="n">
        <v>0</v>
      </c>
      <c r="G37" s="436" t="n">
        <v>0</v>
      </c>
      <c r="H37" s="436" t="n">
        <v>0</v>
      </c>
      <c r="I37" s="508" t="n">
        <v>0</v>
      </c>
      <c r="J37" s="436" t="n">
        <v>0</v>
      </c>
      <c r="K37" s="436" t="n">
        <v>0</v>
      </c>
      <c r="L37" s="436" t="n">
        <v>0</v>
      </c>
      <c r="M37" s="508" t="n">
        <v>0</v>
      </c>
      <c r="N37" s="508" t="n">
        <v>0</v>
      </c>
      <c r="O37" s="411" t="n">
        <v>0</v>
      </c>
      <c r="P37" s="509" t="n">
        <v>14</v>
      </c>
    </row>
    <row r="38" customFormat="false" ht="21" hidden="false" customHeight="true" outlineLevel="0" collapsed="false">
      <c r="A38" s="559" t="s">
        <v>372</v>
      </c>
      <c r="B38" s="509" t="n">
        <v>11</v>
      </c>
      <c r="C38" s="561" t="n">
        <v>0</v>
      </c>
      <c r="D38" s="562" t="n">
        <v>0</v>
      </c>
      <c r="E38" s="508" t="n">
        <v>0</v>
      </c>
      <c r="F38" s="436" t="n">
        <v>0</v>
      </c>
      <c r="G38" s="436" t="n">
        <v>0</v>
      </c>
      <c r="H38" s="436" t="n">
        <v>0</v>
      </c>
      <c r="I38" s="508" t="n">
        <v>0</v>
      </c>
      <c r="J38" s="436" t="n">
        <v>0</v>
      </c>
      <c r="K38" s="436" t="n">
        <v>0</v>
      </c>
      <c r="L38" s="436" t="n">
        <v>0</v>
      </c>
      <c r="M38" s="508" t="n">
        <v>0</v>
      </c>
      <c r="N38" s="508" t="n">
        <v>0</v>
      </c>
      <c r="O38" s="411" t="n">
        <v>0</v>
      </c>
      <c r="P38" s="509" t="n">
        <v>11</v>
      </c>
    </row>
    <row r="39" customFormat="false" ht="21" hidden="false" customHeight="true" outlineLevel="0" collapsed="false">
      <c r="A39" s="559"/>
      <c r="B39" s="509"/>
      <c r="C39" s="561"/>
      <c r="D39" s="562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1"/>
      <c r="P39" s="509"/>
    </row>
    <row r="40" customFormat="false" ht="21" hidden="false" customHeight="true" outlineLevel="0" collapsed="false">
      <c r="A40" s="559" t="s">
        <v>373</v>
      </c>
      <c r="B40" s="509" t="n">
        <v>669</v>
      </c>
      <c r="C40" s="560" t="n">
        <v>0</v>
      </c>
      <c r="D40" s="542" t="n">
        <v>0</v>
      </c>
      <c r="E40" s="508" t="n">
        <v>0</v>
      </c>
      <c r="F40" s="411" t="n">
        <v>20</v>
      </c>
      <c r="G40" s="411" t="n">
        <v>11</v>
      </c>
      <c r="H40" s="411" t="n">
        <v>4</v>
      </c>
      <c r="I40" s="508" t="n">
        <v>35</v>
      </c>
      <c r="J40" s="411" t="n">
        <v>8</v>
      </c>
      <c r="K40" s="411" t="n">
        <v>12</v>
      </c>
      <c r="L40" s="411" t="n">
        <v>4</v>
      </c>
      <c r="M40" s="508" t="n">
        <v>24</v>
      </c>
      <c r="N40" s="508" t="n">
        <v>11</v>
      </c>
      <c r="O40" s="411" t="n">
        <v>11</v>
      </c>
      <c r="P40" s="509" t="n">
        <v>680</v>
      </c>
    </row>
    <row r="41" customFormat="false" ht="21" hidden="false" customHeight="true" outlineLevel="0" collapsed="false">
      <c r="A41" s="559"/>
      <c r="B41" s="509"/>
      <c r="C41" s="560"/>
      <c r="D41" s="542"/>
      <c r="E41" s="508"/>
      <c r="F41" s="411"/>
      <c r="G41" s="411"/>
      <c r="H41" s="411"/>
      <c r="I41" s="508"/>
      <c r="J41" s="411"/>
      <c r="K41" s="411"/>
      <c r="L41" s="411"/>
      <c r="M41" s="508"/>
      <c r="N41" s="508"/>
      <c r="O41" s="411"/>
      <c r="P41" s="509"/>
    </row>
    <row r="42" customFormat="false" ht="21" hidden="false" customHeight="true" outlineLevel="0" collapsed="false">
      <c r="A42" s="559" t="s">
        <v>374</v>
      </c>
      <c r="B42" s="509" t="n">
        <v>147</v>
      </c>
      <c r="C42" s="561" t="n">
        <v>0</v>
      </c>
      <c r="D42" s="562" t="n">
        <v>0</v>
      </c>
      <c r="E42" s="508" t="n">
        <v>0</v>
      </c>
      <c r="F42" s="436" t="n">
        <v>3</v>
      </c>
      <c r="G42" s="436" t="n">
        <v>2</v>
      </c>
      <c r="H42" s="436" t="n">
        <v>0</v>
      </c>
      <c r="I42" s="508" t="n">
        <v>5</v>
      </c>
      <c r="J42" s="436" t="n">
        <v>1</v>
      </c>
      <c r="K42" s="436" t="n">
        <v>0</v>
      </c>
      <c r="L42" s="436" t="n">
        <v>1</v>
      </c>
      <c r="M42" s="508" t="n">
        <v>2</v>
      </c>
      <c r="N42" s="508" t="n">
        <v>3</v>
      </c>
      <c r="O42" s="411" t="n">
        <v>3</v>
      </c>
      <c r="P42" s="509" t="n">
        <v>150</v>
      </c>
    </row>
    <row r="43" customFormat="false" ht="21" hidden="false" customHeight="true" outlineLevel="0" collapsed="false">
      <c r="A43" s="559" t="s">
        <v>375</v>
      </c>
      <c r="B43" s="509" t="n">
        <v>38</v>
      </c>
      <c r="C43" s="561" t="n">
        <v>0</v>
      </c>
      <c r="D43" s="562" t="n">
        <v>0</v>
      </c>
      <c r="E43" s="508" t="n">
        <v>0</v>
      </c>
      <c r="F43" s="436" t="n">
        <v>0</v>
      </c>
      <c r="G43" s="436" t="n">
        <v>0</v>
      </c>
      <c r="H43" s="436" t="n">
        <v>0</v>
      </c>
      <c r="I43" s="508" t="n">
        <v>0</v>
      </c>
      <c r="J43" s="436" t="n">
        <v>0</v>
      </c>
      <c r="K43" s="436" t="n">
        <v>0</v>
      </c>
      <c r="L43" s="436" t="n">
        <v>0</v>
      </c>
      <c r="M43" s="508" t="n">
        <v>0</v>
      </c>
      <c r="N43" s="508" t="n">
        <v>0</v>
      </c>
      <c r="O43" s="411" t="n">
        <v>0</v>
      </c>
      <c r="P43" s="509" t="n">
        <v>38</v>
      </c>
    </row>
    <row r="44" customFormat="false" ht="21" hidden="false" customHeight="true" outlineLevel="0" collapsed="false">
      <c r="A44" s="559" t="s">
        <v>376</v>
      </c>
      <c r="B44" s="509" t="n">
        <v>142</v>
      </c>
      <c r="C44" s="561" t="n">
        <v>0</v>
      </c>
      <c r="D44" s="562" t="n">
        <v>0</v>
      </c>
      <c r="E44" s="508" t="n">
        <v>0</v>
      </c>
      <c r="F44" s="436" t="n">
        <v>0</v>
      </c>
      <c r="G44" s="436" t="n">
        <v>0</v>
      </c>
      <c r="H44" s="436" t="n">
        <v>0</v>
      </c>
      <c r="I44" s="508" t="n">
        <v>0</v>
      </c>
      <c r="J44" s="436" t="n">
        <v>2</v>
      </c>
      <c r="K44" s="436" t="n">
        <v>5</v>
      </c>
      <c r="L44" s="436" t="n">
        <v>1</v>
      </c>
      <c r="M44" s="508" t="n">
        <v>8</v>
      </c>
      <c r="N44" s="508" t="n">
        <v>-8</v>
      </c>
      <c r="O44" s="411" t="n">
        <v>-8</v>
      </c>
      <c r="P44" s="509" t="n">
        <v>134</v>
      </c>
    </row>
    <row r="45" customFormat="false" ht="21" hidden="false" customHeight="true" outlineLevel="0" collapsed="false">
      <c r="A45" s="559" t="s">
        <v>377</v>
      </c>
      <c r="B45" s="509" t="n">
        <v>139</v>
      </c>
      <c r="C45" s="561" t="n">
        <v>0</v>
      </c>
      <c r="D45" s="562" t="n">
        <v>0</v>
      </c>
      <c r="E45" s="508" t="n">
        <v>0</v>
      </c>
      <c r="F45" s="436" t="n">
        <v>1</v>
      </c>
      <c r="G45" s="436" t="n">
        <v>1</v>
      </c>
      <c r="H45" s="436" t="n">
        <v>2</v>
      </c>
      <c r="I45" s="508" t="n">
        <v>4</v>
      </c>
      <c r="J45" s="436" t="n">
        <v>0</v>
      </c>
      <c r="K45" s="436" t="n">
        <v>0</v>
      </c>
      <c r="L45" s="436" t="n">
        <v>0</v>
      </c>
      <c r="M45" s="508" t="n">
        <v>0</v>
      </c>
      <c r="N45" s="508" t="n">
        <v>4</v>
      </c>
      <c r="O45" s="411" t="n">
        <v>4</v>
      </c>
      <c r="P45" s="509" t="n">
        <v>143</v>
      </c>
    </row>
    <row r="46" customFormat="false" ht="21" hidden="false" customHeight="true" outlineLevel="0" collapsed="false">
      <c r="A46" s="559" t="s">
        <v>378</v>
      </c>
      <c r="B46" s="509" t="n">
        <v>40</v>
      </c>
      <c r="C46" s="561" t="n">
        <v>0</v>
      </c>
      <c r="D46" s="562" t="n">
        <v>0</v>
      </c>
      <c r="E46" s="508" t="n">
        <v>0</v>
      </c>
      <c r="F46" s="436" t="n">
        <v>0</v>
      </c>
      <c r="G46" s="436" t="n">
        <v>3</v>
      </c>
      <c r="H46" s="436" t="n">
        <v>0</v>
      </c>
      <c r="I46" s="508" t="n">
        <v>3</v>
      </c>
      <c r="J46" s="436" t="n">
        <v>1</v>
      </c>
      <c r="K46" s="436" t="n">
        <v>1</v>
      </c>
      <c r="L46" s="436" t="n">
        <v>0</v>
      </c>
      <c r="M46" s="508" t="n">
        <v>2</v>
      </c>
      <c r="N46" s="508" t="n">
        <v>1</v>
      </c>
      <c r="O46" s="411" t="n">
        <v>1</v>
      </c>
      <c r="P46" s="509" t="n">
        <v>41</v>
      </c>
    </row>
    <row r="47" customFormat="false" ht="21" hidden="false" customHeight="true" outlineLevel="0" collapsed="false">
      <c r="A47" s="559" t="s">
        <v>379</v>
      </c>
      <c r="B47" s="509" t="n">
        <v>163</v>
      </c>
      <c r="C47" s="561" t="n">
        <v>0</v>
      </c>
      <c r="D47" s="562" t="n">
        <v>0</v>
      </c>
      <c r="E47" s="508" t="n">
        <v>0</v>
      </c>
      <c r="F47" s="436" t="n">
        <v>16</v>
      </c>
      <c r="G47" s="436" t="n">
        <v>5</v>
      </c>
      <c r="H47" s="436" t="n">
        <v>2</v>
      </c>
      <c r="I47" s="508" t="n">
        <v>23</v>
      </c>
      <c r="J47" s="436" t="n">
        <v>4</v>
      </c>
      <c r="K47" s="436" t="n">
        <v>6</v>
      </c>
      <c r="L47" s="436" t="n">
        <v>2</v>
      </c>
      <c r="M47" s="508" t="n">
        <v>12</v>
      </c>
      <c r="N47" s="508" t="n">
        <v>11</v>
      </c>
      <c r="O47" s="411" t="n">
        <v>11</v>
      </c>
      <c r="P47" s="509" t="n">
        <v>174</v>
      </c>
    </row>
    <row r="48" customFormat="false" ht="21" hidden="false" customHeight="true" outlineLevel="0" collapsed="false">
      <c r="A48" s="559"/>
      <c r="B48" s="509"/>
      <c r="C48" s="561"/>
      <c r="D48" s="562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1"/>
      <c r="P48" s="509"/>
    </row>
    <row r="49" customFormat="false" ht="21" hidden="false" customHeight="true" outlineLevel="0" collapsed="false">
      <c r="A49" s="559" t="s">
        <v>380</v>
      </c>
      <c r="B49" s="509" t="n">
        <v>187</v>
      </c>
      <c r="C49" s="560" t="n">
        <v>0</v>
      </c>
      <c r="D49" s="542" t="n">
        <v>0</v>
      </c>
      <c r="E49" s="508" t="n">
        <v>0</v>
      </c>
      <c r="F49" s="411" t="n">
        <v>1</v>
      </c>
      <c r="G49" s="411" t="n">
        <v>0</v>
      </c>
      <c r="H49" s="411" t="n">
        <v>0</v>
      </c>
      <c r="I49" s="508" t="n">
        <v>1</v>
      </c>
      <c r="J49" s="411" t="n">
        <v>0</v>
      </c>
      <c r="K49" s="411" t="n">
        <v>3</v>
      </c>
      <c r="L49" s="411" t="n">
        <v>2</v>
      </c>
      <c r="M49" s="508" t="n">
        <v>5</v>
      </c>
      <c r="N49" s="508" t="n">
        <v>-4</v>
      </c>
      <c r="O49" s="411" t="n">
        <v>-4</v>
      </c>
      <c r="P49" s="509" t="n">
        <v>183</v>
      </c>
    </row>
    <row r="50" customFormat="false" ht="21" hidden="false" customHeight="true" outlineLevel="0" collapsed="false">
      <c r="A50" s="559"/>
      <c r="B50" s="509"/>
      <c r="C50" s="560"/>
      <c r="D50" s="542"/>
      <c r="E50" s="508"/>
      <c r="F50" s="411"/>
      <c r="G50" s="411"/>
      <c r="H50" s="411"/>
      <c r="I50" s="508"/>
      <c r="J50" s="411"/>
      <c r="K50" s="411"/>
      <c r="L50" s="411"/>
      <c r="M50" s="508"/>
      <c r="N50" s="508"/>
      <c r="O50" s="411"/>
      <c r="P50" s="509"/>
    </row>
    <row r="51" customFormat="false" ht="21" hidden="false" customHeight="true" outlineLevel="0" collapsed="false">
      <c r="A51" s="559" t="s">
        <v>381</v>
      </c>
      <c r="B51" s="509" t="n">
        <v>44</v>
      </c>
      <c r="C51" s="561" t="n">
        <v>0</v>
      </c>
      <c r="D51" s="562" t="n">
        <v>0</v>
      </c>
      <c r="E51" s="508" t="n">
        <v>0</v>
      </c>
      <c r="F51" s="436" t="n">
        <v>0</v>
      </c>
      <c r="G51" s="436" t="n">
        <v>0</v>
      </c>
      <c r="H51" s="436" t="n">
        <v>0</v>
      </c>
      <c r="I51" s="508" t="n">
        <v>0</v>
      </c>
      <c r="J51" s="436" t="n">
        <v>0</v>
      </c>
      <c r="K51" s="436" t="n">
        <v>0</v>
      </c>
      <c r="L51" s="436" t="n">
        <v>0</v>
      </c>
      <c r="M51" s="508" t="n">
        <v>0</v>
      </c>
      <c r="N51" s="508" t="n">
        <v>0</v>
      </c>
      <c r="O51" s="411" t="n">
        <v>0</v>
      </c>
      <c r="P51" s="509" t="n">
        <v>44</v>
      </c>
    </row>
    <row r="52" customFormat="false" ht="21" hidden="false" customHeight="true" outlineLevel="0" collapsed="false">
      <c r="A52" s="559" t="s">
        <v>382</v>
      </c>
      <c r="B52" s="509" t="n">
        <v>42</v>
      </c>
      <c r="C52" s="561" t="n">
        <v>0</v>
      </c>
      <c r="D52" s="562" t="n">
        <v>0</v>
      </c>
      <c r="E52" s="508" t="n">
        <v>0</v>
      </c>
      <c r="F52" s="436" t="n">
        <v>0</v>
      </c>
      <c r="G52" s="436" t="n">
        <v>0</v>
      </c>
      <c r="H52" s="436" t="n">
        <v>0</v>
      </c>
      <c r="I52" s="508" t="n">
        <v>0</v>
      </c>
      <c r="J52" s="436" t="n">
        <v>0</v>
      </c>
      <c r="K52" s="436" t="n">
        <v>0</v>
      </c>
      <c r="L52" s="436" t="n">
        <v>2</v>
      </c>
      <c r="M52" s="508" t="n">
        <v>2</v>
      </c>
      <c r="N52" s="508" t="n">
        <v>-2</v>
      </c>
      <c r="O52" s="411" t="n">
        <v>-2</v>
      </c>
      <c r="P52" s="509" t="n">
        <v>40</v>
      </c>
    </row>
    <row r="53" customFormat="false" ht="21" hidden="false" customHeight="true" outlineLevel="0" collapsed="false">
      <c r="A53" s="559" t="s">
        <v>383</v>
      </c>
      <c r="B53" s="509" t="n">
        <v>1</v>
      </c>
      <c r="C53" s="561" t="n">
        <v>0</v>
      </c>
      <c r="D53" s="562" t="n">
        <v>0</v>
      </c>
      <c r="E53" s="508" t="n">
        <v>0</v>
      </c>
      <c r="F53" s="436" t="n">
        <v>0</v>
      </c>
      <c r="G53" s="436" t="n">
        <v>0</v>
      </c>
      <c r="H53" s="436" t="n">
        <v>0</v>
      </c>
      <c r="I53" s="508" t="n">
        <v>0</v>
      </c>
      <c r="J53" s="436" t="n">
        <v>0</v>
      </c>
      <c r="K53" s="436" t="n">
        <v>0</v>
      </c>
      <c r="L53" s="436" t="n">
        <v>0</v>
      </c>
      <c r="M53" s="508" t="n">
        <v>0</v>
      </c>
      <c r="N53" s="508" t="n">
        <v>0</v>
      </c>
      <c r="O53" s="411" t="n">
        <v>0</v>
      </c>
      <c r="P53" s="509" t="n">
        <v>1</v>
      </c>
    </row>
    <row r="54" customFormat="false" ht="21" hidden="false" customHeight="true" outlineLevel="0" collapsed="false">
      <c r="A54" s="559" t="s">
        <v>384</v>
      </c>
      <c r="B54" s="509" t="n">
        <v>3</v>
      </c>
      <c r="C54" s="561" t="n">
        <v>0</v>
      </c>
      <c r="D54" s="562" t="n">
        <v>0</v>
      </c>
      <c r="E54" s="508" t="n">
        <v>0</v>
      </c>
      <c r="F54" s="436" t="n">
        <v>0</v>
      </c>
      <c r="G54" s="436" t="n">
        <v>0</v>
      </c>
      <c r="H54" s="436" t="n">
        <v>0</v>
      </c>
      <c r="I54" s="508" t="n">
        <v>0</v>
      </c>
      <c r="J54" s="436" t="n">
        <v>0</v>
      </c>
      <c r="K54" s="436" t="n">
        <v>0</v>
      </c>
      <c r="L54" s="436" t="n">
        <v>0</v>
      </c>
      <c r="M54" s="508" t="n">
        <v>0</v>
      </c>
      <c r="N54" s="508" t="n">
        <v>0</v>
      </c>
      <c r="O54" s="411" t="n">
        <v>0</v>
      </c>
      <c r="P54" s="509" t="n">
        <v>3</v>
      </c>
    </row>
    <row r="55" customFormat="false" ht="21" hidden="false" customHeight="true" outlineLevel="0" collapsed="false">
      <c r="A55" s="559" t="s">
        <v>385</v>
      </c>
      <c r="B55" s="509" t="n">
        <v>3</v>
      </c>
      <c r="C55" s="561" t="n">
        <v>0</v>
      </c>
      <c r="D55" s="562" t="n">
        <v>0</v>
      </c>
      <c r="E55" s="508" t="n">
        <v>0</v>
      </c>
      <c r="F55" s="436" t="n">
        <v>0</v>
      </c>
      <c r="G55" s="436" t="n">
        <v>0</v>
      </c>
      <c r="H55" s="436" t="n">
        <v>0</v>
      </c>
      <c r="I55" s="508" t="n">
        <v>0</v>
      </c>
      <c r="J55" s="436" t="n">
        <v>0</v>
      </c>
      <c r="K55" s="436" t="n">
        <v>0</v>
      </c>
      <c r="L55" s="436" t="n">
        <v>0</v>
      </c>
      <c r="M55" s="508" t="n">
        <v>0</v>
      </c>
      <c r="N55" s="508" t="n">
        <v>0</v>
      </c>
      <c r="O55" s="411" t="n">
        <v>0</v>
      </c>
      <c r="P55" s="509" t="n">
        <v>3</v>
      </c>
    </row>
    <row r="56" customFormat="false" ht="21" hidden="false" customHeight="true" outlineLevel="0" collapsed="false">
      <c r="A56" s="559" t="s">
        <v>386</v>
      </c>
      <c r="B56" s="509" t="n">
        <v>0</v>
      </c>
      <c r="C56" s="561" t="n">
        <v>0</v>
      </c>
      <c r="D56" s="562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0</v>
      </c>
      <c r="L56" s="436" t="n">
        <v>0</v>
      </c>
      <c r="M56" s="508" t="n">
        <v>0</v>
      </c>
      <c r="N56" s="508" t="n">
        <v>0</v>
      </c>
      <c r="O56" s="411" t="n">
        <v>0</v>
      </c>
      <c r="P56" s="509" t="n">
        <v>0</v>
      </c>
    </row>
    <row r="57" customFormat="false" ht="21" hidden="false" customHeight="true" outlineLevel="0" collapsed="false">
      <c r="A57" s="559" t="s">
        <v>387</v>
      </c>
      <c r="B57" s="509" t="n">
        <v>20</v>
      </c>
      <c r="C57" s="561" t="n">
        <v>0</v>
      </c>
      <c r="D57" s="562" t="n">
        <v>0</v>
      </c>
      <c r="E57" s="508" t="n">
        <v>0</v>
      </c>
      <c r="F57" s="436" t="n">
        <v>0</v>
      </c>
      <c r="G57" s="436" t="n">
        <v>0</v>
      </c>
      <c r="H57" s="436" t="n">
        <v>0</v>
      </c>
      <c r="I57" s="508" t="n">
        <v>0</v>
      </c>
      <c r="J57" s="436" t="n">
        <v>0</v>
      </c>
      <c r="K57" s="436" t="n">
        <v>2</v>
      </c>
      <c r="L57" s="436" t="n">
        <v>0</v>
      </c>
      <c r="M57" s="508" t="n">
        <v>2</v>
      </c>
      <c r="N57" s="508" t="n">
        <v>-2</v>
      </c>
      <c r="O57" s="411" t="n">
        <v>-2</v>
      </c>
      <c r="P57" s="509" t="n">
        <v>18</v>
      </c>
    </row>
    <row r="58" customFormat="false" ht="21" hidden="false" customHeight="true" outlineLevel="0" collapsed="false">
      <c r="A58" s="559" t="s">
        <v>388</v>
      </c>
      <c r="B58" s="509" t="n">
        <v>4</v>
      </c>
      <c r="C58" s="561" t="n">
        <v>0</v>
      </c>
      <c r="D58" s="562" t="n">
        <v>0</v>
      </c>
      <c r="E58" s="508" t="n">
        <v>0</v>
      </c>
      <c r="F58" s="436" t="n">
        <v>0</v>
      </c>
      <c r="G58" s="436" t="n">
        <v>0</v>
      </c>
      <c r="H58" s="436" t="n">
        <v>0</v>
      </c>
      <c r="I58" s="508" t="n">
        <v>0</v>
      </c>
      <c r="J58" s="436" t="n">
        <v>0</v>
      </c>
      <c r="K58" s="436" t="n">
        <v>0</v>
      </c>
      <c r="L58" s="436" t="n">
        <v>0</v>
      </c>
      <c r="M58" s="508" t="n">
        <v>0</v>
      </c>
      <c r="N58" s="508" t="n">
        <v>0</v>
      </c>
      <c r="O58" s="411" t="n">
        <v>0</v>
      </c>
      <c r="P58" s="509" t="n">
        <v>4</v>
      </c>
    </row>
    <row r="59" customFormat="false" ht="21" hidden="false" customHeight="true" outlineLevel="0" collapsed="false">
      <c r="A59" s="559" t="s">
        <v>389</v>
      </c>
      <c r="B59" s="509" t="n">
        <v>10</v>
      </c>
      <c r="C59" s="561" t="n">
        <v>0</v>
      </c>
      <c r="D59" s="562" t="n">
        <v>0</v>
      </c>
      <c r="E59" s="508" t="n">
        <v>0</v>
      </c>
      <c r="F59" s="436" t="n">
        <v>0</v>
      </c>
      <c r="G59" s="436" t="n">
        <v>0</v>
      </c>
      <c r="H59" s="436" t="n">
        <v>0</v>
      </c>
      <c r="I59" s="508" t="n">
        <v>0</v>
      </c>
      <c r="J59" s="436" t="n">
        <v>0</v>
      </c>
      <c r="K59" s="436" t="n">
        <v>0</v>
      </c>
      <c r="L59" s="436" t="n">
        <v>0</v>
      </c>
      <c r="M59" s="508" t="n">
        <v>0</v>
      </c>
      <c r="N59" s="508" t="n">
        <v>0</v>
      </c>
      <c r="O59" s="411" t="n">
        <v>0</v>
      </c>
      <c r="P59" s="509" t="n">
        <v>10</v>
      </c>
    </row>
    <row r="60" customFormat="false" ht="21" hidden="false" customHeight="true" outlineLevel="0" collapsed="false">
      <c r="A60" s="559" t="s">
        <v>390</v>
      </c>
      <c r="B60" s="509" t="n">
        <v>16</v>
      </c>
      <c r="C60" s="561" t="n">
        <v>0</v>
      </c>
      <c r="D60" s="562" t="n">
        <v>0</v>
      </c>
      <c r="E60" s="508" t="n">
        <v>0</v>
      </c>
      <c r="F60" s="436" t="n">
        <v>0</v>
      </c>
      <c r="G60" s="436" t="n">
        <v>0</v>
      </c>
      <c r="H60" s="436" t="n">
        <v>0</v>
      </c>
      <c r="I60" s="508" t="n">
        <v>0</v>
      </c>
      <c r="J60" s="436" t="n">
        <v>0</v>
      </c>
      <c r="K60" s="436" t="n">
        <v>0</v>
      </c>
      <c r="L60" s="436" t="n">
        <v>0</v>
      </c>
      <c r="M60" s="508" t="n">
        <v>0</v>
      </c>
      <c r="N60" s="508" t="n">
        <v>0</v>
      </c>
      <c r="O60" s="411" t="n">
        <v>0</v>
      </c>
      <c r="P60" s="509" t="n">
        <v>16</v>
      </c>
    </row>
    <row r="61" customFormat="false" ht="21" hidden="false" customHeight="true" outlineLevel="0" collapsed="false">
      <c r="A61" s="559" t="s">
        <v>391</v>
      </c>
      <c r="B61" s="509" t="n">
        <v>11</v>
      </c>
      <c r="C61" s="561" t="n">
        <v>0</v>
      </c>
      <c r="D61" s="562" t="n">
        <v>0</v>
      </c>
      <c r="E61" s="508" t="n">
        <v>0</v>
      </c>
      <c r="F61" s="436" t="n">
        <v>1</v>
      </c>
      <c r="G61" s="436" t="n">
        <v>0</v>
      </c>
      <c r="H61" s="436" t="n">
        <v>0</v>
      </c>
      <c r="I61" s="508" t="n">
        <v>1</v>
      </c>
      <c r="J61" s="436" t="n">
        <v>0</v>
      </c>
      <c r="K61" s="436" t="n">
        <v>0</v>
      </c>
      <c r="L61" s="436" t="n">
        <v>0</v>
      </c>
      <c r="M61" s="508" t="n">
        <v>0</v>
      </c>
      <c r="N61" s="508" t="n">
        <v>1</v>
      </c>
      <c r="O61" s="411" t="n">
        <v>1</v>
      </c>
      <c r="P61" s="509" t="n">
        <v>12</v>
      </c>
    </row>
    <row r="62" customFormat="false" ht="21" hidden="false" customHeight="true" outlineLevel="0" collapsed="false">
      <c r="A62" s="559" t="s">
        <v>392</v>
      </c>
      <c r="B62" s="509" t="n">
        <v>33</v>
      </c>
      <c r="C62" s="561" t="n">
        <v>0</v>
      </c>
      <c r="D62" s="562" t="n">
        <v>0</v>
      </c>
      <c r="E62" s="508" t="n">
        <v>0</v>
      </c>
      <c r="F62" s="436" t="n">
        <v>0</v>
      </c>
      <c r="G62" s="436" t="n">
        <v>0</v>
      </c>
      <c r="H62" s="436" t="n">
        <v>0</v>
      </c>
      <c r="I62" s="508" t="n">
        <v>0</v>
      </c>
      <c r="J62" s="436" t="n">
        <v>0</v>
      </c>
      <c r="K62" s="436" t="n">
        <v>1</v>
      </c>
      <c r="L62" s="436" t="n">
        <v>0</v>
      </c>
      <c r="M62" s="508" t="n">
        <v>1</v>
      </c>
      <c r="N62" s="508" t="n">
        <v>-1</v>
      </c>
      <c r="O62" s="411" t="n">
        <v>-1</v>
      </c>
      <c r="P62" s="509" t="n">
        <v>32</v>
      </c>
    </row>
    <row r="63" customFormat="false" ht="21" hidden="false" customHeight="true" outlineLevel="0" collapsed="false">
      <c r="A63" s="565" t="s">
        <v>91</v>
      </c>
      <c r="B63" s="509"/>
      <c r="C63" s="560"/>
      <c r="D63" s="542"/>
      <c r="E63" s="508"/>
      <c r="F63" s="411"/>
      <c r="G63" s="411"/>
      <c r="H63" s="411"/>
      <c r="I63" s="508"/>
      <c r="J63" s="411"/>
      <c r="K63" s="411"/>
      <c r="L63" s="411"/>
      <c r="M63" s="508"/>
      <c r="N63" s="508"/>
      <c r="O63" s="411"/>
      <c r="P63" s="509"/>
    </row>
    <row r="64" customFormat="false" ht="21" hidden="false" customHeight="true" outlineLevel="0" collapsed="false">
      <c r="A64" s="559" t="s">
        <v>393</v>
      </c>
      <c r="B64" s="509" t="n">
        <v>15</v>
      </c>
      <c r="C64" s="560" t="n">
        <v>0</v>
      </c>
      <c r="D64" s="542" t="n">
        <v>0</v>
      </c>
      <c r="E64" s="508" t="n">
        <v>0</v>
      </c>
      <c r="F64" s="411" t="n">
        <v>0</v>
      </c>
      <c r="G64" s="411" t="n">
        <v>0</v>
      </c>
      <c r="H64" s="411" t="n">
        <v>0</v>
      </c>
      <c r="I64" s="508" t="n">
        <v>0</v>
      </c>
      <c r="J64" s="411" t="n">
        <v>0</v>
      </c>
      <c r="K64" s="411" t="n">
        <v>0</v>
      </c>
      <c r="L64" s="411" t="n">
        <v>0</v>
      </c>
      <c r="M64" s="508" t="n">
        <v>0</v>
      </c>
      <c r="N64" s="508" t="n">
        <v>0</v>
      </c>
      <c r="O64" s="411" t="n">
        <v>0</v>
      </c>
      <c r="P64" s="509" t="n">
        <v>15</v>
      </c>
    </row>
    <row r="65" customFormat="false" ht="21" hidden="false" customHeight="true" outlineLevel="0" collapsed="false">
      <c r="A65" s="559"/>
      <c r="B65" s="509"/>
      <c r="C65" s="560"/>
      <c r="D65" s="542"/>
      <c r="E65" s="508"/>
      <c r="F65" s="411"/>
      <c r="G65" s="411"/>
      <c r="H65" s="411"/>
      <c r="I65" s="508"/>
      <c r="J65" s="411"/>
      <c r="K65" s="411"/>
      <c r="L65" s="411"/>
      <c r="M65" s="508"/>
      <c r="N65" s="508"/>
      <c r="O65" s="411"/>
      <c r="P65" s="509"/>
    </row>
    <row r="66" customFormat="false" ht="21" hidden="false" customHeight="true" outlineLevel="0" collapsed="false">
      <c r="A66" s="559" t="s">
        <v>394</v>
      </c>
      <c r="B66" s="509" t="n">
        <v>15</v>
      </c>
      <c r="C66" s="561" t="n">
        <v>0</v>
      </c>
      <c r="D66" s="562" t="n">
        <v>0</v>
      </c>
      <c r="E66" s="508" t="n">
        <v>0</v>
      </c>
      <c r="F66" s="436" t="n">
        <v>0</v>
      </c>
      <c r="G66" s="436" t="n">
        <v>0</v>
      </c>
      <c r="H66" s="436" t="n">
        <v>0</v>
      </c>
      <c r="I66" s="508" t="n">
        <v>0</v>
      </c>
      <c r="J66" s="436" t="n">
        <v>0</v>
      </c>
      <c r="K66" s="436" t="n">
        <v>0</v>
      </c>
      <c r="L66" s="436" t="n">
        <v>0</v>
      </c>
      <c r="M66" s="508" t="n">
        <v>0</v>
      </c>
      <c r="N66" s="508" t="n">
        <v>0</v>
      </c>
      <c r="O66" s="411" t="n">
        <v>0</v>
      </c>
      <c r="P66" s="509" t="n">
        <v>15</v>
      </c>
    </row>
    <row r="67" customFormat="false" ht="21" hidden="false" customHeight="true" outlineLevel="0" collapsed="false">
      <c r="A67" s="559"/>
      <c r="B67" s="509"/>
      <c r="C67" s="561"/>
      <c r="D67" s="562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1"/>
      <c r="P67" s="509"/>
    </row>
    <row r="68" customFormat="false" ht="21" hidden="false" customHeight="true" outlineLevel="0" collapsed="false">
      <c r="A68" s="559" t="s">
        <v>395</v>
      </c>
      <c r="B68" s="509" t="n">
        <v>8</v>
      </c>
      <c r="C68" s="560" t="n">
        <v>0</v>
      </c>
      <c r="D68" s="542" t="n">
        <v>0</v>
      </c>
      <c r="E68" s="508" t="n">
        <v>0</v>
      </c>
      <c r="F68" s="411" t="n">
        <v>1</v>
      </c>
      <c r="G68" s="411" t="n">
        <v>0</v>
      </c>
      <c r="H68" s="411" t="n">
        <v>0</v>
      </c>
      <c r="I68" s="508" t="n">
        <v>1</v>
      </c>
      <c r="J68" s="411" t="n">
        <v>0</v>
      </c>
      <c r="K68" s="411" t="n">
        <v>0</v>
      </c>
      <c r="L68" s="411" t="n">
        <v>0</v>
      </c>
      <c r="M68" s="508" t="n">
        <v>0</v>
      </c>
      <c r="N68" s="508" t="n">
        <v>1</v>
      </c>
      <c r="O68" s="411" t="n">
        <v>1</v>
      </c>
      <c r="P68" s="509" t="n">
        <v>9</v>
      </c>
    </row>
    <row r="69" customFormat="false" ht="21" hidden="false" customHeight="true" outlineLevel="0" collapsed="false">
      <c r="A69" s="559"/>
      <c r="B69" s="509"/>
      <c r="C69" s="560"/>
      <c r="D69" s="542"/>
      <c r="E69" s="508"/>
      <c r="F69" s="411"/>
      <c r="G69" s="411"/>
      <c r="H69" s="411"/>
      <c r="I69" s="508"/>
      <c r="J69" s="411"/>
      <c r="K69" s="411"/>
      <c r="L69" s="411"/>
      <c r="M69" s="508"/>
      <c r="N69" s="508"/>
      <c r="O69" s="411"/>
      <c r="P69" s="509"/>
    </row>
    <row r="70" customFormat="false" ht="21" hidden="false" customHeight="true" outlineLevel="0" collapsed="false">
      <c r="A70" s="559" t="s">
        <v>396</v>
      </c>
      <c r="B70" s="509" t="n">
        <v>2</v>
      </c>
      <c r="C70" s="561" t="n">
        <v>0</v>
      </c>
      <c r="D70" s="562" t="n">
        <v>0</v>
      </c>
      <c r="E70" s="508" t="n">
        <v>0</v>
      </c>
      <c r="F70" s="436" t="n">
        <v>1</v>
      </c>
      <c r="G70" s="436" t="n">
        <v>0</v>
      </c>
      <c r="H70" s="436" t="n">
        <v>0</v>
      </c>
      <c r="I70" s="508" t="n">
        <v>1</v>
      </c>
      <c r="J70" s="436" t="n">
        <v>0</v>
      </c>
      <c r="K70" s="436" t="n">
        <v>0</v>
      </c>
      <c r="L70" s="436" t="n">
        <v>0</v>
      </c>
      <c r="M70" s="508" t="n">
        <v>0</v>
      </c>
      <c r="N70" s="508" t="n">
        <v>1</v>
      </c>
      <c r="O70" s="411" t="n">
        <v>1</v>
      </c>
      <c r="P70" s="509" t="n">
        <v>3</v>
      </c>
    </row>
    <row r="71" customFormat="false" ht="21" hidden="false" customHeight="true" outlineLevel="0" collapsed="false">
      <c r="A71" s="559" t="s">
        <v>397</v>
      </c>
      <c r="B71" s="540" t="n">
        <v>6</v>
      </c>
      <c r="C71" s="566" t="n">
        <v>0</v>
      </c>
      <c r="D71" s="567" t="n">
        <v>0</v>
      </c>
      <c r="E71" s="508" t="n">
        <v>0</v>
      </c>
      <c r="F71" s="436" t="n">
        <v>0</v>
      </c>
      <c r="G71" s="436" t="n">
        <v>0</v>
      </c>
      <c r="H71" s="436" t="n">
        <v>0</v>
      </c>
      <c r="I71" s="508" t="n">
        <v>0</v>
      </c>
      <c r="J71" s="436" t="n">
        <v>0</v>
      </c>
      <c r="K71" s="436" t="n">
        <v>0</v>
      </c>
      <c r="L71" s="436" t="n">
        <v>0</v>
      </c>
      <c r="M71" s="508" t="n">
        <v>0</v>
      </c>
      <c r="N71" s="508" t="n">
        <v>0</v>
      </c>
      <c r="O71" s="411" t="n">
        <v>0</v>
      </c>
      <c r="P71" s="509" t="n">
        <v>6</v>
      </c>
    </row>
    <row r="72" customFormat="false" ht="21" hidden="false" customHeight="true" outlineLevel="0" collapsed="false">
      <c r="A72" s="568"/>
      <c r="B72" s="526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BB73" s="554"/>
    </row>
    <row r="74" customFormat="false" ht="24" hidden="false" customHeight="false" outlineLevel="0" collapsed="false">
      <c r="A74" s="555"/>
      <c r="B74" s="460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9" width="1.62"/>
    <col collapsed="false" customWidth="true" hidden="false" outlineLevel="0" max="2" min="2" style="570" width="1.12"/>
    <col collapsed="false" customWidth="true" hidden="false" outlineLevel="0" max="3" min="3" style="570" width="4.74"/>
    <col collapsed="false" customWidth="true" hidden="false" outlineLevel="0" max="4" min="4" style="570" width="8.74"/>
    <col collapsed="false" customWidth="true" hidden="false" outlineLevel="0" max="5" min="5" style="570" width="1.37"/>
    <col collapsed="false" customWidth="true" hidden="false" outlineLevel="0" max="6" min="6" style="570" width="16.49"/>
    <col collapsed="false" customWidth="true" hidden="false" outlineLevel="0" max="9" min="7" style="570" width="10.25"/>
    <col collapsed="false" customWidth="true" hidden="false" outlineLevel="0" max="10" min="10" style="570" width="9.12"/>
    <col collapsed="false" customWidth="true" hidden="false" outlineLevel="0" max="11" min="11" style="570" width="10.25"/>
    <col collapsed="false" customWidth="true" hidden="false" outlineLevel="0" max="12" min="12" style="570" width="9.62"/>
    <col collapsed="false" customWidth="true" hidden="false" outlineLevel="0" max="14" min="13" style="570" width="10.74"/>
    <col collapsed="false" customWidth="true" hidden="false" outlineLevel="0" max="24" min="15" style="570" width="9.37"/>
    <col collapsed="false" customWidth="false" hidden="false" outlineLevel="0" max="257" min="25" style="57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1" t="s">
        <v>414</v>
      </c>
    </row>
    <row r="3" s="576" customFormat="true" ht="17.25" hidden="false" customHeight="true" outlineLevel="0" collapsed="false">
      <c r="A3" s="572"/>
      <c r="B3" s="573"/>
      <c r="C3" s="574" t="s">
        <v>415</v>
      </c>
      <c r="D3" s="574"/>
      <c r="E3" s="574"/>
      <c r="F3" s="574"/>
      <c r="G3" s="574"/>
      <c r="H3" s="574"/>
      <c r="I3" s="574"/>
      <c r="J3" s="574"/>
      <c r="K3" s="574"/>
      <c r="L3" s="574"/>
      <c r="M3" s="572"/>
      <c r="N3" s="572"/>
      <c r="O3" s="572"/>
      <c r="P3" s="572"/>
      <c r="Q3" s="575"/>
      <c r="R3" s="575"/>
      <c r="S3" s="575"/>
      <c r="T3" s="575"/>
      <c r="U3" s="575"/>
      <c r="V3" s="575"/>
      <c r="W3" s="575"/>
      <c r="X3" s="575"/>
      <c r="Y3" s="575"/>
      <c r="Z3" s="575"/>
      <c r="AA3" s="575"/>
      <c r="AB3" s="575"/>
      <c r="AC3" s="575"/>
      <c r="AD3" s="575"/>
      <c r="AE3" s="575"/>
      <c r="AF3" s="575"/>
      <c r="AG3" s="575"/>
      <c r="AH3" s="575"/>
      <c r="AI3" s="575"/>
      <c r="AJ3" s="575"/>
      <c r="AK3" s="575"/>
      <c r="AL3" s="575"/>
      <c r="AM3" s="575"/>
      <c r="AN3" s="575"/>
      <c r="AO3" s="575"/>
      <c r="AP3" s="575"/>
    </row>
    <row r="4" s="581" customFormat="true" ht="12" hidden="false" customHeight="true" outlineLevel="0" collapsed="false">
      <c r="A4" s="577"/>
      <c r="B4" s="578"/>
      <c r="C4" s="578"/>
      <c r="D4" s="578"/>
      <c r="E4" s="578"/>
      <c r="F4" s="578"/>
      <c r="G4" s="579"/>
      <c r="H4" s="579"/>
      <c r="I4" s="579"/>
      <c r="J4" s="579"/>
      <c r="K4" s="578"/>
      <c r="L4" s="578"/>
      <c r="M4" s="577"/>
      <c r="N4" s="577"/>
      <c r="O4" s="577"/>
      <c r="P4" s="577"/>
      <c r="Q4" s="580"/>
      <c r="R4" s="580"/>
      <c r="S4" s="580"/>
      <c r="T4" s="580"/>
      <c r="U4" s="580"/>
      <c r="V4" s="580"/>
      <c r="W4" s="580"/>
      <c r="X4" s="580"/>
      <c r="Y4" s="580"/>
      <c r="Z4" s="580"/>
      <c r="AA4" s="580"/>
      <c r="AB4" s="580"/>
      <c r="AC4" s="580"/>
      <c r="AD4" s="580"/>
      <c r="AE4" s="580"/>
      <c r="AF4" s="580"/>
      <c r="AG4" s="580"/>
      <c r="AH4" s="580"/>
      <c r="AI4" s="580"/>
      <c r="AJ4" s="580"/>
      <c r="AK4" s="580"/>
      <c r="AL4" s="580"/>
      <c r="AM4" s="580"/>
      <c r="AN4" s="580"/>
      <c r="AO4" s="580"/>
      <c r="AP4" s="580"/>
    </row>
    <row r="5" s="576" customFormat="true" ht="28.5" hidden="false" customHeight="true" outlineLevel="0" collapsed="false">
      <c r="A5" s="572"/>
      <c r="B5" s="573"/>
      <c r="C5" s="582" t="s">
        <v>416</v>
      </c>
      <c r="D5" s="582"/>
      <c r="E5" s="582"/>
      <c r="F5" s="582"/>
      <c r="G5" s="582"/>
      <c r="H5" s="582"/>
      <c r="I5" s="582"/>
      <c r="J5" s="582"/>
      <c r="K5" s="582"/>
      <c r="L5" s="582"/>
      <c r="M5" s="572"/>
      <c r="N5" s="572"/>
      <c r="O5" s="572"/>
      <c r="P5" s="572"/>
      <c r="Q5" s="575"/>
      <c r="R5" s="575"/>
      <c r="S5" s="575"/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  <c r="AF5" s="575"/>
      <c r="AG5" s="575"/>
      <c r="AH5" s="575"/>
      <c r="AI5" s="575"/>
      <c r="AJ5" s="575"/>
      <c r="AK5" s="575"/>
      <c r="AL5" s="575"/>
      <c r="AM5" s="575"/>
      <c r="AN5" s="575"/>
      <c r="AO5" s="575"/>
      <c r="AP5" s="575"/>
    </row>
    <row r="6" s="576" customFormat="true" ht="12" hidden="false" customHeight="true" outlineLevel="0" collapsed="false">
      <c r="A6" s="572"/>
      <c r="B6" s="572"/>
      <c r="C6" s="572"/>
      <c r="D6" s="583"/>
      <c r="E6" s="572"/>
      <c r="F6" s="572"/>
      <c r="G6" s="584"/>
      <c r="H6" s="584"/>
      <c r="I6" s="584"/>
      <c r="J6" s="584"/>
      <c r="K6" s="572"/>
      <c r="L6" s="572"/>
      <c r="M6" s="572"/>
      <c r="N6" s="572"/>
      <c r="O6" s="572"/>
      <c r="P6" s="572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</row>
    <row r="7" s="576" customFormat="true" ht="25.5" hidden="false" customHeight="true" outlineLevel="0" collapsed="false">
      <c r="A7" s="572"/>
      <c r="B7" s="585" t="s">
        <v>417</v>
      </c>
      <c r="C7" s="585"/>
      <c r="D7" s="585"/>
      <c r="E7" s="585"/>
      <c r="F7" s="585"/>
      <c r="G7" s="586" t="s">
        <v>418</v>
      </c>
      <c r="H7" s="586"/>
      <c r="I7" s="586"/>
      <c r="J7" s="587" t="s">
        <v>419</v>
      </c>
      <c r="K7" s="587"/>
      <c r="L7" s="587"/>
      <c r="M7" s="572"/>
      <c r="N7" s="572"/>
      <c r="O7" s="572"/>
      <c r="P7" s="573"/>
    </row>
    <row r="8" s="576" customFormat="true" ht="18" hidden="false" customHeight="true" outlineLevel="0" collapsed="false">
      <c r="A8" s="572"/>
      <c r="B8" s="588"/>
      <c r="C8" s="588"/>
      <c r="D8" s="573"/>
      <c r="E8" s="588"/>
      <c r="F8" s="589"/>
      <c r="G8" s="590" t="s">
        <v>420</v>
      </c>
      <c r="H8" s="590" t="s">
        <v>32</v>
      </c>
      <c r="I8" s="590" t="s">
        <v>33</v>
      </c>
      <c r="J8" s="591" t="s">
        <v>420</v>
      </c>
      <c r="K8" s="592" t="s">
        <v>421</v>
      </c>
      <c r="L8" s="593" t="s">
        <v>422</v>
      </c>
      <c r="M8" s="572"/>
      <c r="N8" s="572"/>
      <c r="O8" s="572"/>
      <c r="P8" s="573"/>
    </row>
    <row r="9" s="581" customFormat="true" ht="28.5" hidden="false" customHeight="true" outlineLevel="0" collapsed="false">
      <c r="A9" s="577"/>
      <c r="B9" s="594"/>
      <c r="C9" s="594"/>
      <c r="D9" s="595" t="s">
        <v>423</v>
      </c>
      <c r="E9" s="595"/>
      <c r="F9" s="596"/>
      <c r="G9" s="597" t="s">
        <v>113</v>
      </c>
      <c r="H9" s="597" t="s">
        <v>114</v>
      </c>
      <c r="I9" s="597" t="s">
        <v>115</v>
      </c>
      <c r="J9" s="598" t="s">
        <v>111</v>
      </c>
      <c r="K9" s="599" t="s">
        <v>424</v>
      </c>
      <c r="L9" s="598" t="s">
        <v>425</v>
      </c>
      <c r="M9" s="577"/>
      <c r="N9" s="577"/>
      <c r="O9" s="577"/>
      <c r="P9" s="600"/>
    </row>
    <row r="10" s="576" customFormat="true" ht="12.75" hidden="false" customHeight="true" outlineLevel="0" collapsed="false">
      <c r="A10" s="572"/>
      <c r="B10" s="601"/>
      <c r="C10" s="601"/>
      <c r="D10" s="601"/>
      <c r="E10" s="601"/>
      <c r="F10" s="602"/>
      <c r="G10" s="603"/>
      <c r="H10" s="603"/>
      <c r="I10" s="603"/>
      <c r="J10" s="604" t="s">
        <v>426</v>
      </c>
      <c r="K10" s="605"/>
      <c r="L10" s="606"/>
      <c r="M10" s="572"/>
      <c r="N10" s="572"/>
      <c r="O10" s="572"/>
      <c r="P10" s="573"/>
    </row>
    <row r="11" s="576" customFormat="true" ht="14.25" hidden="false" customHeight="true" outlineLevel="0" collapsed="false">
      <c r="A11" s="572"/>
      <c r="B11" s="607"/>
      <c r="C11" s="607"/>
      <c r="D11" s="607"/>
      <c r="E11" s="607"/>
      <c r="F11" s="607"/>
      <c r="G11" s="608"/>
      <c r="H11" s="584"/>
      <c r="I11" s="584"/>
      <c r="J11" s="584"/>
      <c r="K11" s="609"/>
      <c r="L11" s="609"/>
      <c r="M11" s="572"/>
      <c r="N11" s="572"/>
      <c r="O11" s="572"/>
      <c r="P11" s="573"/>
    </row>
    <row r="12" s="576" customFormat="true" ht="18.75" hidden="false" customHeight="true" outlineLevel="0" collapsed="false">
      <c r="A12" s="572"/>
      <c r="B12" s="607"/>
      <c r="C12" s="610" t="s">
        <v>427</v>
      </c>
      <c r="D12" s="611" t="s">
        <v>428</v>
      </c>
      <c r="E12" s="610"/>
      <c r="F12" s="612" t="s">
        <v>429</v>
      </c>
      <c r="G12" s="613" t="n">
        <v>1392818</v>
      </c>
      <c r="H12" s="614" t="n">
        <v>683328</v>
      </c>
      <c r="I12" s="614" t="n">
        <v>709490</v>
      </c>
      <c r="J12" s="614" t="n">
        <v>520191</v>
      </c>
      <c r="K12" s="614" t="n">
        <v>519184</v>
      </c>
      <c r="L12" s="614" t="n">
        <v>1007</v>
      </c>
      <c r="M12" s="572"/>
      <c r="N12" s="572"/>
      <c r="O12" s="572"/>
      <c r="P12" s="573"/>
    </row>
    <row r="13" s="576" customFormat="true" ht="12" hidden="false" customHeight="true" outlineLevel="0" collapsed="false">
      <c r="A13" s="572"/>
      <c r="B13" s="607"/>
      <c r="C13" s="615"/>
      <c r="D13" s="616"/>
      <c r="E13" s="615"/>
      <c r="F13" s="617"/>
      <c r="G13" s="613"/>
      <c r="H13" s="614"/>
      <c r="I13" s="614"/>
      <c r="J13" s="614"/>
      <c r="K13" s="614"/>
      <c r="L13" s="614"/>
      <c r="M13" s="572"/>
      <c r="N13" s="572"/>
      <c r="O13" s="572"/>
      <c r="P13" s="573"/>
    </row>
    <row r="14" s="576" customFormat="true" ht="14.25" hidden="false" customHeight="true" outlineLevel="0" collapsed="false">
      <c r="A14" s="572"/>
      <c r="B14" s="607"/>
      <c r="C14" s="615"/>
      <c r="D14" s="618" t="s">
        <v>430</v>
      </c>
      <c r="E14" s="615"/>
      <c r="F14" s="617" t="s">
        <v>431</v>
      </c>
      <c r="G14" s="613" t="n">
        <v>1078992</v>
      </c>
      <c r="H14" s="614" t="n">
        <v>527426</v>
      </c>
      <c r="I14" s="614" t="n">
        <v>551566</v>
      </c>
      <c r="J14" s="614" t="n">
        <v>409085</v>
      </c>
      <c r="K14" s="614" t="n">
        <v>408308</v>
      </c>
      <c r="L14" s="614" t="n">
        <v>777</v>
      </c>
      <c r="M14" s="572"/>
      <c r="N14" s="572"/>
      <c r="O14" s="572"/>
      <c r="P14" s="573"/>
    </row>
    <row r="15" s="576" customFormat="true" ht="14.25" hidden="false" customHeight="true" outlineLevel="0" collapsed="false">
      <c r="A15" s="572"/>
      <c r="B15" s="607"/>
      <c r="C15" s="615"/>
      <c r="D15" s="618" t="s">
        <v>432</v>
      </c>
      <c r="E15" s="615"/>
      <c r="F15" s="617" t="s">
        <v>433</v>
      </c>
      <c r="G15" s="613" t="n">
        <v>313826</v>
      </c>
      <c r="H15" s="614" t="n">
        <v>155902</v>
      </c>
      <c r="I15" s="614" t="n">
        <v>157924</v>
      </c>
      <c r="J15" s="614" t="n">
        <v>111106</v>
      </c>
      <c r="K15" s="614" t="n">
        <v>110876</v>
      </c>
      <c r="L15" s="614" t="n">
        <v>230</v>
      </c>
      <c r="M15" s="572"/>
      <c r="N15" s="572"/>
      <c r="O15" s="572"/>
      <c r="P15" s="573"/>
    </row>
    <row r="16" s="576" customFormat="true" ht="12.75" hidden="false" customHeight="true" outlineLevel="0" collapsed="false">
      <c r="A16" s="572"/>
      <c r="B16" s="607"/>
      <c r="C16" s="615"/>
      <c r="D16" s="616"/>
      <c r="E16" s="615"/>
      <c r="F16" s="617"/>
      <c r="G16" s="613"/>
      <c r="H16" s="614"/>
      <c r="I16" s="614"/>
      <c r="J16" s="614"/>
      <c r="K16" s="619"/>
      <c r="L16" s="619"/>
      <c r="M16" s="572"/>
      <c r="N16" s="572"/>
      <c r="O16" s="572"/>
      <c r="P16" s="573"/>
    </row>
    <row r="17" s="576" customFormat="true" ht="14.25" hidden="false" customHeight="true" outlineLevel="0" collapsed="false">
      <c r="A17" s="572"/>
      <c r="B17" s="607"/>
      <c r="C17" s="615" t="s">
        <v>434</v>
      </c>
      <c r="D17" s="620" t="s">
        <v>435</v>
      </c>
      <c r="E17" s="615"/>
      <c r="F17" s="617" t="s">
        <v>436</v>
      </c>
      <c r="G17" s="613" t="n">
        <v>315954</v>
      </c>
      <c r="H17" s="614" t="n">
        <v>151848</v>
      </c>
      <c r="I17" s="614" t="n">
        <v>164106</v>
      </c>
      <c r="J17" s="614" t="n">
        <v>129512</v>
      </c>
      <c r="K17" s="614" t="n">
        <v>129221</v>
      </c>
      <c r="L17" s="614" t="n">
        <v>291</v>
      </c>
      <c r="M17" s="572"/>
      <c r="N17" s="572"/>
      <c r="O17" s="572"/>
      <c r="P17" s="573"/>
    </row>
    <row r="18" s="576" customFormat="true" ht="14.25" hidden="false" customHeight="true" outlineLevel="0" collapsed="false">
      <c r="A18" s="572"/>
      <c r="B18" s="607"/>
      <c r="C18" s="615" t="s">
        <v>437</v>
      </c>
      <c r="D18" s="620" t="s">
        <v>438</v>
      </c>
      <c r="E18" s="615"/>
      <c r="F18" s="617" t="s">
        <v>439</v>
      </c>
      <c r="G18" s="613" t="n">
        <v>91928</v>
      </c>
      <c r="H18" s="614" t="n">
        <v>44720</v>
      </c>
      <c r="I18" s="614" t="n">
        <v>47208</v>
      </c>
      <c r="J18" s="614" t="n">
        <v>36361</v>
      </c>
      <c r="K18" s="614" t="n">
        <v>36332</v>
      </c>
      <c r="L18" s="614" t="n">
        <v>29</v>
      </c>
      <c r="M18" s="572"/>
      <c r="N18" s="572"/>
      <c r="O18" s="572"/>
      <c r="P18" s="573"/>
    </row>
    <row r="19" s="576" customFormat="true" ht="14.25" hidden="false" customHeight="true" outlineLevel="0" collapsed="false">
      <c r="A19" s="572"/>
      <c r="B19" s="607"/>
      <c r="C19" s="615" t="s">
        <v>440</v>
      </c>
      <c r="D19" s="620" t="s">
        <v>441</v>
      </c>
      <c r="E19" s="615"/>
      <c r="F19" s="617" t="s">
        <v>442</v>
      </c>
      <c r="G19" s="613" t="n">
        <v>46922</v>
      </c>
      <c r="H19" s="614" t="n">
        <v>23310</v>
      </c>
      <c r="I19" s="614" t="n">
        <v>23612</v>
      </c>
      <c r="J19" s="614" t="n">
        <v>19212</v>
      </c>
      <c r="K19" s="614" t="n">
        <v>19193</v>
      </c>
      <c r="L19" s="614" t="n">
        <v>19</v>
      </c>
      <c r="M19" s="572"/>
      <c r="N19" s="572"/>
      <c r="O19" s="572"/>
      <c r="P19" s="573"/>
    </row>
    <row r="20" s="576" customFormat="true" ht="14.25" hidden="false" customHeight="true" outlineLevel="0" collapsed="false">
      <c r="A20" s="572"/>
      <c r="B20" s="607"/>
      <c r="C20" s="615" t="s">
        <v>443</v>
      </c>
      <c r="D20" s="620" t="s">
        <v>444</v>
      </c>
      <c r="E20" s="615"/>
      <c r="F20" s="617" t="s">
        <v>445</v>
      </c>
      <c r="G20" s="613" t="n">
        <v>110351</v>
      </c>
      <c r="H20" s="614" t="n">
        <v>53948</v>
      </c>
      <c r="I20" s="614" t="n">
        <v>56403</v>
      </c>
      <c r="J20" s="614" t="n">
        <v>40927</v>
      </c>
      <c r="K20" s="614" t="n">
        <v>40858</v>
      </c>
      <c r="L20" s="614" t="n">
        <v>69</v>
      </c>
      <c r="M20" s="572"/>
      <c r="N20" s="572"/>
      <c r="O20" s="572"/>
      <c r="P20" s="573"/>
    </row>
    <row r="21" s="576" customFormat="true" ht="14.25" hidden="false" customHeight="true" outlineLevel="0" collapsed="false">
      <c r="A21" s="572"/>
      <c r="B21" s="607"/>
      <c r="C21" s="615" t="s">
        <v>446</v>
      </c>
      <c r="D21" s="620" t="s">
        <v>447</v>
      </c>
      <c r="E21" s="615"/>
      <c r="F21" s="617" t="s">
        <v>448</v>
      </c>
      <c r="G21" s="613" t="n">
        <v>60231</v>
      </c>
      <c r="H21" s="614" t="n">
        <v>30036</v>
      </c>
      <c r="I21" s="614" t="n">
        <v>30195</v>
      </c>
      <c r="J21" s="614" t="n">
        <v>24277</v>
      </c>
      <c r="K21" s="614" t="n">
        <v>24210</v>
      </c>
      <c r="L21" s="614" t="n">
        <v>67</v>
      </c>
      <c r="M21" s="572"/>
      <c r="N21" s="572"/>
      <c r="O21" s="572"/>
      <c r="P21" s="573"/>
    </row>
    <row r="22" s="576" customFormat="true" ht="14.25" hidden="false" customHeight="true" outlineLevel="0" collapsed="false">
      <c r="A22" s="572"/>
      <c r="B22" s="607"/>
      <c r="C22" s="615" t="s">
        <v>449</v>
      </c>
      <c r="D22" s="620" t="s">
        <v>450</v>
      </c>
      <c r="E22" s="615"/>
      <c r="F22" s="617" t="s">
        <v>451</v>
      </c>
      <c r="G22" s="613" t="n">
        <v>57320</v>
      </c>
      <c r="H22" s="614" t="n">
        <v>28739</v>
      </c>
      <c r="I22" s="614" t="n">
        <v>28581</v>
      </c>
      <c r="J22" s="614" t="n">
        <v>19249</v>
      </c>
      <c r="K22" s="614" t="n">
        <v>19188</v>
      </c>
      <c r="L22" s="614" t="n">
        <v>61</v>
      </c>
      <c r="M22" s="572"/>
      <c r="N22" s="572"/>
      <c r="O22" s="572"/>
      <c r="P22" s="573"/>
    </row>
    <row r="23" s="576" customFormat="true" ht="14.25" hidden="false" customHeight="true" outlineLevel="0" collapsed="false">
      <c r="A23" s="572"/>
      <c r="B23" s="607"/>
      <c r="C23" s="615" t="s">
        <v>452</v>
      </c>
      <c r="D23" s="620" t="s">
        <v>453</v>
      </c>
      <c r="E23" s="615"/>
      <c r="F23" s="617" t="s">
        <v>454</v>
      </c>
      <c r="G23" s="613" t="n">
        <v>130249</v>
      </c>
      <c r="H23" s="614" t="n">
        <v>63195</v>
      </c>
      <c r="I23" s="614" t="n">
        <v>67054</v>
      </c>
      <c r="J23" s="614" t="n">
        <v>47999</v>
      </c>
      <c r="K23" s="614" t="n">
        <v>47942</v>
      </c>
      <c r="L23" s="614" t="n">
        <v>57</v>
      </c>
      <c r="M23" s="572"/>
      <c r="N23" s="572"/>
      <c r="O23" s="572"/>
      <c r="P23" s="573"/>
    </row>
    <row r="24" s="576" customFormat="true" ht="14.25" hidden="false" customHeight="true" outlineLevel="0" collapsed="false">
      <c r="A24" s="572"/>
      <c r="B24" s="607"/>
      <c r="C24" s="615" t="s">
        <v>455</v>
      </c>
      <c r="D24" s="620" t="s">
        <v>456</v>
      </c>
      <c r="E24" s="615"/>
      <c r="F24" s="617" t="s">
        <v>457</v>
      </c>
      <c r="G24" s="613" t="n">
        <v>57261</v>
      </c>
      <c r="H24" s="614" t="n">
        <v>27860</v>
      </c>
      <c r="I24" s="614" t="n">
        <v>29401</v>
      </c>
      <c r="J24" s="614" t="n">
        <v>19332</v>
      </c>
      <c r="K24" s="614" t="n">
        <v>19299</v>
      </c>
      <c r="L24" s="614" t="n">
        <v>33</v>
      </c>
      <c r="M24" s="572"/>
      <c r="N24" s="572"/>
      <c r="O24" s="572"/>
      <c r="P24" s="573"/>
    </row>
    <row r="25" s="576" customFormat="true" ht="14.25" hidden="false" customHeight="true" outlineLevel="0" collapsed="false">
      <c r="A25" s="572"/>
      <c r="B25" s="607"/>
      <c r="C25" s="615" t="s">
        <v>458</v>
      </c>
      <c r="D25" s="620" t="s">
        <v>459</v>
      </c>
      <c r="E25" s="615"/>
      <c r="F25" s="617" t="s">
        <v>460</v>
      </c>
      <c r="G25" s="613" t="n">
        <v>116979</v>
      </c>
      <c r="H25" s="614" t="n">
        <v>58198</v>
      </c>
      <c r="I25" s="614" t="n">
        <v>58781</v>
      </c>
      <c r="J25" s="614" t="n">
        <v>38344</v>
      </c>
      <c r="K25" s="614" t="n">
        <v>38277</v>
      </c>
      <c r="L25" s="614" t="n">
        <v>67</v>
      </c>
      <c r="M25" s="572"/>
      <c r="N25" s="572"/>
      <c r="O25" s="572"/>
      <c r="P25" s="573"/>
    </row>
    <row r="26" s="576" customFormat="true" ht="14.25" hidden="false" customHeight="true" outlineLevel="0" collapsed="false">
      <c r="A26" s="572"/>
      <c r="B26" s="607"/>
      <c r="C26" s="615" t="s">
        <v>461</v>
      </c>
      <c r="D26" s="620" t="s">
        <v>462</v>
      </c>
      <c r="E26" s="615"/>
      <c r="F26" s="617" t="s">
        <v>463</v>
      </c>
      <c r="G26" s="613" t="n">
        <v>52039</v>
      </c>
      <c r="H26" s="614" t="n">
        <v>25502</v>
      </c>
      <c r="I26" s="614" t="n">
        <v>26537</v>
      </c>
      <c r="J26" s="614" t="n">
        <v>21196</v>
      </c>
      <c r="K26" s="614" t="n">
        <v>21144</v>
      </c>
      <c r="L26" s="614" t="n">
        <v>52</v>
      </c>
      <c r="M26" s="572"/>
      <c r="N26" s="572"/>
      <c r="O26" s="572"/>
      <c r="P26" s="573"/>
    </row>
    <row r="27" s="576" customFormat="true" ht="14.25" hidden="false" customHeight="true" outlineLevel="0" collapsed="false">
      <c r="A27" s="572"/>
      <c r="B27" s="607"/>
      <c r="C27" s="615" t="n">
        <v>215</v>
      </c>
      <c r="D27" s="620" t="s">
        <v>464</v>
      </c>
      <c r="E27" s="615"/>
      <c r="F27" s="617" t="s">
        <v>465</v>
      </c>
      <c r="G27" s="613" t="n">
        <v>39758</v>
      </c>
      <c r="H27" s="614" t="n">
        <v>20070</v>
      </c>
      <c r="I27" s="614" t="n">
        <v>19688</v>
      </c>
      <c r="J27" s="614" t="n">
        <v>12676</v>
      </c>
      <c r="K27" s="621" t="n">
        <v>12644</v>
      </c>
      <c r="L27" s="621" t="n">
        <v>32</v>
      </c>
      <c r="M27" s="572"/>
      <c r="N27" s="572"/>
      <c r="O27" s="572"/>
      <c r="P27" s="573"/>
    </row>
    <row r="28" s="576" customFormat="true" ht="14.25" hidden="false" customHeight="true" outlineLevel="0" collapsed="false">
      <c r="A28" s="572"/>
      <c r="B28" s="607"/>
      <c r="C28" s="615"/>
      <c r="D28" s="622"/>
      <c r="E28" s="623"/>
      <c r="F28" s="624"/>
      <c r="G28" s="613"/>
      <c r="H28" s="614"/>
      <c r="I28" s="614"/>
      <c r="J28" s="614"/>
      <c r="K28" s="619"/>
      <c r="L28" s="619"/>
      <c r="M28" s="572"/>
      <c r="N28" s="572"/>
      <c r="O28" s="572"/>
      <c r="P28" s="573"/>
    </row>
    <row r="29" s="576" customFormat="true" ht="14.25" hidden="false" customHeight="true" outlineLevel="0" collapsed="false">
      <c r="A29" s="572"/>
      <c r="B29" s="607"/>
      <c r="C29" s="615" t="s">
        <v>466</v>
      </c>
      <c r="D29" s="620" t="s">
        <v>467</v>
      </c>
      <c r="E29" s="615"/>
      <c r="F29" s="617" t="s">
        <v>468</v>
      </c>
      <c r="G29" s="613" t="n">
        <v>64608</v>
      </c>
      <c r="H29" s="614" t="n">
        <v>32390</v>
      </c>
      <c r="I29" s="614" t="n">
        <v>32218</v>
      </c>
      <c r="J29" s="614" t="n">
        <v>24401</v>
      </c>
      <c r="K29" s="614" t="n">
        <v>24329</v>
      </c>
      <c r="L29" s="614" t="n">
        <v>72</v>
      </c>
      <c r="M29" s="572"/>
      <c r="N29" s="572"/>
      <c r="O29" s="572"/>
      <c r="P29" s="573"/>
    </row>
    <row r="30" s="576" customFormat="true" ht="14.25" hidden="false" customHeight="true" outlineLevel="0" collapsed="false">
      <c r="A30" s="572"/>
      <c r="B30" s="607"/>
      <c r="C30" s="615"/>
      <c r="D30" s="620"/>
      <c r="E30" s="615"/>
      <c r="F30" s="617"/>
      <c r="G30" s="613"/>
      <c r="H30" s="614"/>
      <c r="I30" s="614"/>
      <c r="J30" s="614"/>
      <c r="K30" s="619"/>
      <c r="L30" s="619"/>
      <c r="M30" s="572"/>
      <c r="N30" s="572"/>
      <c r="O30" s="572"/>
      <c r="P30" s="573"/>
    </row>
    <row r="31" s="576" customFormat="true" ht="14.25" hidden="false" customHeight="true" outlineLevel="0" collapsed="false">
      <c r="A31" s="572"/>
      <c r="B31" s="607"/>
      <c r="C31" s="615" t="s">
        <v>469</v>
      </c>
      <c r="D31" s="620" t="s">
        <v>470</v>
      </c>
      <c r="E31" s="615"/>
      <c r="F31" s="617" t="s">
        <v>471</v>
      </c>
      <c r="G31" s="613" t="n">
        <v>5188</v>
      </c>
      <c r="H31" s="614" t="n">
        <v>2577</v>
      </c>
      <c r="I31" s="614" t="n">
        <v>2611</v>
      </c>
      <c r="J31" s="614" t="n">
        <v>2114</v>
      </c>
      <c r="K31" s="614" t="n">
        <v>2109</v>
      </c>
      <c r="L31" s="614" t="n">
        <v>5</v>
      </c>
      <c r="M31" s="572"/>
      <c r="N31" s="572"/>
      <c r="O31" s="572"/>
      <c r="P31" s="573"/>
    </row>
    <row r="32" s="576" customFormat="true" ht="14.25" hidden="false" customHeight="true" outlineLevel="0" collapsed="false">
      <c r="A32" s="572"/>
      <c r="B32" s="607"/>
      <c r="C32" s="615" t="s">
        <v>472</v>
      </c>
      <c r="D32" s="620" t="s">
        <v>473</v>
      </c>
      <c r="E32" s="615"/>
      <c r="F32" s="617" t="s">
        <v>474</v>
      </c>
      <c r="G32" s="613" t="n">
        <v>3221</v>
      </c>
      <c r="H32" s="614" t="n">
        <v>1641</v>
      </c>
      <c r="I32" s="614" t="n">
        <v>1580</v>
      </c>
      <c r="J32" s="614" t="n">
        <v>1267</v>
      </c>
      <c r="K32" s="614" t="n">
        <v>1261</v>
      </c>
      <c r="L32" s="614" t="n">
        <v>6</v>
      </c>
      <c r="M32" s="572"/>
      <c r="N32" s="572"/>
      <c r="O32" s="572"/>
      <c r="P32" s="573"/>
    </row>
    <row r="33" s="576" customFormat="true" ht="14.25" hidden="false" customHeight="true" outlineLevel="0" collapsed="false">
      <c r="A33" s="572"/>
      <c r="B33" s="607"/>
      <c r="C33" s="615" t="s">
        <v>475</v>
      </c>
      <c r="D33" s="620" t="s">
        <v>476</v>
      </c>
      <c r="E33" s="615"/>
      <c r="F33" s="617" t="s">
        <v>477</v>
      </c>
      <c r="G33" s="613" t="n">
        <v>1794</v>
      </c>
      <c r="H33" s="614" t="n">
        <v>994</v>
      </c>
      <c r="I33" s="614" t="n">
        <v>800</v>
      </c>
      <c r="J33" s="614" t="n">
        <v>691</v>
      </c>
      <c r="K33" s="614" t="n">
        <v>689</v>
      </c>
      <c r="L33" s="614" t="n">
        <v>2</v>
      </c>
      <c r="M33" s="572"/>
      <c r="N33" s="572"/>
      <c r="O33" s="572"/>
      <c r="P33" s="573"/>
    </row>
    <row r="34" s="576" customFormat="true" ht="14.25" hidden="false" customHeight="true" outlineLevel="0" collapsed="false">
      <c r="A34" s="572"/>
      <c r="B34" s="607"/>
      <c r="C34" s="615" t="s">
        <v>478</v>
      </c>
      <c r="D34" s="620" t="s">
        <v>479</v>
      </c>
      <c r="E34" s="615"/>
      <c r="F34" s="617" t="s">
        <v>480</v>
      </c>
      <c r="G34" s="613" t="n">
        <v>9257</v>
      </c>
      <c r="H34" s="614" t="n">
        <v>4597</v>
      </c>
      <c r="I34" s="614" t="n">
        <v>4660</v>
      </c>
      <c r="J34" s="614" t="n">
        <v>3368</v>
      </c>
      <c r="K34" s="614" t="n">
        <v>3361</v>
      </c>
      <c r="L34" s="614" t="n">
        <v>7</v>
      </c>
      <c r="M34" s="572"/>
      <c r="N34" s="572"/>
      <c r="O34" s="572"/>
      <c r="P34" s="573"/>
    </row>
    <row r="35" s="576" customFormat="true" ht="14.25" hidden="false" customHeight="true" outlineLevel="0" collapsed="false">
      <c r="A35" s="572"/>
      <c r="B35" s="607"/>
      <c r="C35" s="615" t="s">
        <v>481</v>
      </c>
      <c r="D35" s="620" t="s">
        <v>482</v>
      </c>
      <c r="E35" s="615"/>
      <c r="F35" s="617" t="s">
        <v>483</v>
      </c>
      <c r="G35" s="613" t="n">
        <v>13870</v>
      </c>
      <c r="H35" s="614" t="n">
        <v>6989</v>
      </c>
      <c r="I35" s="614" t="n">
        <v>6881</v>
      </c>
      <c r="J35" s="614" t="n">
        <v>5049</v>
      </c>
      <c r="K35" s="614" t="n">
        <v>5032</v>
      </c>
      <c r="L35" s="614" t="n">
        <v>17</v>
      </c>
      <c r="M35" s="572"/>
      <c r="N35" s="572"/>
      <c r="O35" s="572"/>
      <c r="P35" s="573"/>
    </row>
    <row r="36" s="576" customFormat="true" ht="14.25" hidden="false" customHeight="true" outlineLevel="0" collapsed="false">
      <c r="A36" s="572"/>
      <c r="B36" s="607"/>
      <c r="C36" s="615" t="s">
        <v>484</v>
      </c>
      <c r="D36" s="620" t="s">
        <v>485</v>
      </c>
      <c r="E36" s="615"/>
      <c r="F36" s="617" t="s">
        <v>486</v>
      </c>
      <c r="G36" s="613" t="n">
        <v>10144</v>
      </c>
      <c r="H36" s="614" t="n">
        <v>5109</v>
      </c>
      <c r="I36" s="614" t="n">
        <v>5035</v>
      </c>
      <c r="J36" s="614" t="n">
        <v>3801</v>
      </c>
      <c r="K36" s="614" t="n">
        <v>3793</v>
      </c>
      <c r="L36" s="614" t="n">
        <v>8</v>
      </c>
      <c r="M36" s="572"/>
      <c r="N36" s="572"/>
      <c r="O36" s="572"/>
      <c r="P36" s="573"/>
    </row>
    <row r="37" s="576" customFormat="true" ht="14.25" hidden="false" customHeight="true" outlineLevel="0" collapsed="false">
      <c r="A37" s="572"/>
      <c r="B37" s="607"/>
      <c r="C37" s="615" t="s">
        <v>487</v>
      </c>
      <c r="D37" s="620" t="s">
        <v>488</v>
      </c>
      <c r="E37" s="615"/>
      <c r="F37" s="617" t="s">
        <v>489</v>
      </c>
      <c r="G37" s="613" t="n">
        <v>5331</v>
      </c>
      <c r="H37" s="614" t="n">
        <v>2654</v>
      </c>
      <c r="I37" s="614" t="n">
        <v>2677</v>
      </c>
      <c r="J37" s="614" t="n">
        <v>1823</v>
      </c>
      <c r="K37" s="614" t="n">
        <v>1817</v>
      </c>
      <c r="L37" s="614" t="n">
        <v>6</v>
      </c>
      <c r="M37" s="572"/>
      <c r="N37" s="572"/>
      <c r="O37" s="572"/>
      <c r="P37" s="573"/>
    </row>
    <row r="38" s="576" customFormat="true" ht="14.25" hidden="false" customHeight="true" outlineLevel="0" collapsed="false">
      <c r="A38" s="572"/>
      <c r="B38" s="607"/>
      <c r="C38" s="615" t="s">
        <v>490</v>
      </c>
      <c r="D38" s="620" t="s">
        <v>491</v>
      </c>
      <c r="E38" s="615"/>
      <c r="F38" s="617" t="s">
        <v>492</v>
      </c>
      <c r="G38" s="613" t="n">
        <v>11066</v>
      </c>
      <c r="H38" s="614" t="n">
        <v>5440</v>
      </c>
      <c r="I38" s="614" t="n">
        <v>5626</v>
      </c>
      <c r="J38" s="614" t="n">
        <v>4373</v>
      </c>
      <c r="K38" s="614" t="n">
        <v>4357</v>
      </c>
      <c r="L38" s="614" t="n">
        <v>16</v>
      </c>
      <c r="M38" s="572"/>
      <c r="N38" s="572"/>
      <c r="O38" s="572"/>
      <c r="P38" s="573"/>
    </row>
    <row r="39" s="576" customFormat="true" ht="14.25" hidden="false" customHeight="true" outlineLevel="0" collapsed="false">
      <c r="A39" s="572"/>
      <c r="B39" s="607"/>
      <c r="C39" s="615" t="s">
        <v>493</v>
      </c>
      <c r="D39" s="620" t="s">
        <v>494</v>
      </c>
      <c r="E39" s="615"/>
      <c r="F39" s="617" t="s">
        <v>495</v>
      </c>
      <c r="G39" s="613" t="n">
        <v>4737</v>
      </c>
      <c r="H39" s="614" t="n">
        <v>2389</v>
      </c>
      <c r="I39" s="614" t="n">
        <v>2348</v>
      </c>
      <c r="J39" s="614" t="n">
        <v>1915</v>
      </c>
      <c r="K39" s="614" t="n">
        <v>1910</v>
      </c>
      <c r="L39" s="614" t="n">
        <v>5</v>
      </c>
      <c r="M39" s="572"/>
      <c r="N39" s="572"/>
      <c r="O39" s="572"/>
      <c r="P39" s="573"/>
    </row>
    <row r="40" s="576" customFormat="true" ht="12.75" hidden="false" customHeight="true" outlineLevel="0" collapsed="false">
      <c r="A40" s="572"/>
      <c r="B40" s="607"/>
      <c r="C40" s="615"/>
      <c r="D40" s="620"/>
      <c r="E40" s="615"/>
      <c r="F40" s="617"/>
      <c r="G40" s="613"/>
      <c r="H40" s="614"/>
      <c r="I40" s="614"/>
      <c r="J40" s="614"/>
      <c r="K40" s="619"/>
      <c r="L40" s="619"/>
      <c r="M40" s="572"/>
      <c r="N40" s="572"/>
      <c r="O40" s="572"/>
      <c r="P40" s="573"/>
    </row>
    <row r="41" s="576" customFormat="true" ht="14.25" hidden="false" customHeight="true" outlineLevel="0" collapsed="false">
      <c r="A41" s="572"/>
      <c r="B41" s="607"/>
      <c r="C41" s="615" t="s">
        <v>496</v>
      </c>
      <c r="D41" s="620" t="s">
        <v>497</v>
      </c>
      <c r="E41" s="615"/>
      <c r="F41" s="617" t="s">
        <v>498</v>
      </c>
      <c r="G41" s="613" t="n">
        <v>147688</v>
      </c>
      <c r="H41" s="614" t="n">
        <v>72750</v>
      </c>
      <c r="I41" s="614" t="n">
        <v>74938</v>
      </c>
      <c r="J41" s="614" t="n">
        <v>50868</v>
      </c>
      <c r="K41" s="614" t="n">
        <v>50784</v>
      </c>
      <c r="L41" s="614" t="n">
        <v>84</v>
      </c>
      <c r="M41" s="572"/>
      <c r="N41" s="572"/>
      <c r="O41" s="572"/>
      <c r="P41" s="573"/>
    </row>
    <row r="42" s="576" customFormat="true" ht="12.75" hidden="false" customHeight="true" outlineLevel="0" collapsed="false">
      <c r="A42" s="572"/>
      <c r="B42" s="607"/>
      <c r="C42" s="615"/>
      <c r="D42" s="620"/>
      <c r="E42" s="615"/>
      <c r="F42" s="617"/>
      <c r="G42" s="613"/>
      <c r="H42" s="614"/>
      <c r="I42" s="614"/>
      <c r="J42" s="614"/>
      <c r="K42" s="619"/>
      <c r="L42" s="619"/>
      <c r="M42" s="572"/>
      <c r="N42" s="572"/>
      <c r="O42" s="572"/>
      <c r="P42" s="573"/>
    </row>
    <row r="43" s="576" customFormat="true" ht="14.25" hidden="false" customHeight="true" outlineLevel="0" collapsed="false">
      <c r="A43" s="572"/>
      <c r="B43" s="607"/>
      <c r="C43" s="615" t="s">
        <v>499</v>
      </c>
      <c r="D43" s="620" t="s">
        <v>500</v>
      </c>
      <c r="E43" s="615"/>
      <c r="F43" s="617" t="s">
        <v>501</v>
      </c>
      <c r="G43" s="613" t="n">
        <v>38200</v>
      </c>
      <c r="H43" s="614" t="n">
        <v>18913</v>
      </c>
      <c r="I43" s="614" t="n">
        <v>19287</v>
      </c>
      <c r="J43" s="614" t="n">
        <v>12422</v>
      </c>
      <c r="K43" s="614" t="n">
        <v>12411</v>
      </c>
      <c r="L43" s="614" t="n">
        <v>11</v>
      </c>
      <c r="M43" s="572"/>
      <c r="N43" s="572"/>
      <c r="O43" s="572"/>
      <c r="P43" s="573"/>
    </row>
    <row r="44" s="576" customFormat="true" ht="14.25" hidden="false" customHeight="true" outlineLevel="0" collapsed="false">
      <c r="A44" s="572"/>
      <c r="B44" s="607"/>
      <c r="C44" s="615" t="s">
        <v>502</v>
      </c>
      <c r="D44" s="620" t="s">
        <v>503</v>
      </c>
      <c r="E44" s="615"/>
      <c r="F44" s="617" t="s">
        <v>504</v>
      </c>
      <c r="G44" s="613" t="n">
        <v>13827</v>
      </c>
      <c r="H44" s="614" t="n">
        <v>6763</v>
      </c>
      <c r="I44" s="614" t="n">
        <v>7064</v>
      </c>
      <c r="J44" s="614" t="n">
        <v>4937</v>
      </c>
      <c r="K44" s="614" t="n">
        <v>4933</v>
      </c>
      <c r="L44" s="614" t="n">
        <v>4</v>
      </c>
      <c r="M44" s="572"/>
      <c r="N44" s="572"/>
      <c r="O44" s="572"/>
      <c r="P44" s="573"/>
    </row>
    <row r="45" s="576" customFormat="true" ht="14.25" hidden="false" customHeight="true" outlineLevel="0" collapsed="false">
      <c r="A45" s="572"/>
      <c r="B45" s="607"/>
      <c r="C45" s="615" t="s">
        <v>505</v>
      </c>
      <c r="D45" s="620" t="s">
        <v>506</v>
      </c>
      <c r="E45" s="615"/>
      <c r="F45" s="617" t="s">
        <v>507</v>
      </c>
      <c r="G45" s="613" t="n">
        <v>27264</v>
      </c>
      <c r="H45" s="614" t="n">
        <v>13185</v>
      </c>
      <c r="I45" s="614" t="n">
        <v>14079</v>
      </c>
      <c r="J45" s="614" t="n">
        <v>9903</v>
      </c>
      <c r="K45" s="614" t="n">
        <v>9896</v>
      </c>
      <c r="L45" s="614" t="n">
        <v>7</v>
      </c>
      <c r="M45" s="572"/>
      <c r="N45" s="572"/>
      <c r="O45" s="572"/>
      <c r="P45" s="573"/>
    </row>
    <row r="46" s="576" customFormat="true" ht="14.25" hidden="false" customHeight="true" outlineLevel="0" collapsed="false">
      <c r="A46" s="572"/>
      <c r="B46" s="607"/>
      <c r="C46" s="615" t="s">
        <v>508</v>
      </c>
      <c r="D46" s="620" t="s">
        <v>509</v>
      </c>
      <c r="E46" s="615"/>
      <c r="F46" s="625" t="s">
        <v>510</v>
      </c>
      <c r="G46" s="613" t="n">
        <v>15951</v>
      </c>
      <c r="H46" s="614" t="n">
        <v>7680</v>
      </c>
      <c r="I46" s="614" t="n">
        <v>8271</v>
      </c>
      <c r="J46" s="614" t="n">
        <v>5220</v>
      </c>
      <c r="K46" s="614" t="n">
        <v>5214</v>
      </c>
      <c r="L46" s="614" t="n">
        <v>6</v>
      </c>
      <c r="M46" s="572"/>
      <c r="N46" s="572"/>
      <c r="O46" s="572"/>
      <c r="P46" s="573"/>
    </row>
    <row r="47" s="576" customFormat="true" ht="14.25" hidden="false" customHeight="true" outlineLevel="0" collapsed="false">
      <c r="A47" s="572"/>
      <c r="B47" s="607"/>
      <c r="C47" s="615" t="s">
        <v>511</v>
      </c>
      <c r="D47" s="620" t="s">
        <v>512</v>
      </c>
      <c r="E47" s="615"/>
      <c r="F47" s="617" t="s">
        <v>513</v>
      </c>
      <c r="G47" s="613" t="n">
        <v>17680</v>
      </c>
      <c r="H47" s="614" t="n">
        <v>8881</v>
      </c>
      <c r="I47" s="614" t="n">
        <v>8799</v>
      </c>
      <c r="J47" s="614" t="n">
        <v>6268</v>
      </c>
      <c r="K47" s="614" t="n">
        <v>6238</v>
      </c>
      <c r="L47" s="614" t="n">
        <v>30</v>
      </c>
      <c r="M47" s="572"/>
      <c r="N47" s="572"/>
      <c r="O47" s="572"/>
      <c r="P47" s="573"/>
    </row>
    <row r="48" s="576" customFormat="true" ht="14.25" hidden="false" customHeight="true" outlineLevel="0" collapsed="false">
      <c r="A48" s="572"/>
      <c r="B48" s="607"/>
      <c r="C48" s="615" t="s">
        <v>514</v>
      </c>
      <c r="D48" s="620" t="s">
        <v>515</v>
      </c>
      <c r="E48" s="615"/>
      <c r="F48" s="617" t="s">
        <v>516</v>
      </c>
      <c r="G48" s="613" t="n">
        <v>34766</v>
      </c>
      <c r="H48" s="614" t="n">
        <v>17328</v>
      </c>
      <c r="I48" s="614" t="n">
        <v>17438</v>
      </c>
      <c r="J48" s="614" t="n">
        <v>12118</v>
      </c>
      <c r="K48" s="614" t="n">
        <v>12092</v>
      </c>
      <c r="L48" s="614" t="n">
        <v>26</v>
      </c>
      <c r="M48" s="572"/>
      <c r="N48" s="572"/>
      <c r="O48" s="572"/>
      <c r="P48" s="573"/>
    </row>
    <row r="49" s="576" customFormat="true" ht="12.75" hidden="false" customHeight="true" outlineLevel="0" collapsed="false">
      <c r="A49" s="572"/>
      <c r="B49" s="607"/>
      <c r="C49" s="615"/>
      <c r="D49" s="620"/>
      <c r="E49" s="615"/>
      <c r="F49" s="617"/>
      <c r="G49" s="613"/>
      <c r="H49" s="614"/>
      <c r="I49" s="614"/>
      <c r="J49" s="614"/>
      <c r="K49" s="619"/>
      <c r="L49" s="619"/>
      <c r="M49" s="572"/>
      <c r="N49" s="572"/>
      <c r="O49" s="572"/>
      <c r="P49" s="573"/>
    </row>
    <row r="50" s="576" customFormat="true" ht="14.25" hidden="false" customHeight="true" outlineLevel="0" collapsed="false">
      <c r="A50" s="572"/>
      <c r="B50" s="607"/>
      <c r="C50" s="615" t="s">
        <v>517</v>
      </c>
      <c r="D50" s="620" t="s">
        <v>518</v>
      </c>
      <c r="E50" s="615"/>
      <c r="F50" s="617" t="s">
        <v>519</v>
      </c>
      <c r="G50" s="613" t="n">
        <v>94783</v>
      </c>
      <c r="H50" s="614" t="n">
        <v>47279</v>
      </c>
      <c r="I50" s="614" t="n">
        <v>47504</v>
      </c>
      <c r="J50" s="614" t="n">
        <v>32625</v>
      </c>
      <c r="K50" s="614" t="n">
        <v>32556</v>
      </c>
      <c r="L50" s="614" t="n">
        <v>69</v>
      </c>
      <c r="M50" s="572"/>
      <c r="N50" s="572"/>
      <c r="O50" s="572"/>
      <c r="P50" s="573"/>
    </row>
    <row r="51" s="576" customFormat="true" ht="12.75" hidden="false" customHeight="true" outlineLevel="0" collapsed="false">
      <c r="A51" s="572"/>
      <c r="B51" s="607"/>
      <c r="C51" s="615"/>
      <c r="D51" s="620"/>
      <c r="E51" s="615"/>
      <c r="F51" s="617"/>
      <c r="G51" s="613"/>
      <c r="H51" s="614"/>
      <c r="I51" s="614"/>
      <c r="J51" s="614"/>
      <c r="K51" s="614"/>
      <c r="L51" s="614"/>
      <c r="M51" s="572"/>
      <c r="N51" s="572"/>
      <c r="O51" s="572"/>
      <c r="P51" s="573"/>
    </row>
    <row r="52" s="576" customFormat="true" ht="14.25" hidden="false" customHeight="true" outlineLevel="0" collapsed="false">
      <c r="A52" s="572"/>
      <c r="B52" s="607"/>
      <c r="C52" s="615" t="s">
        <v>520</v>
      </c>
      <c r="D52" s="620" t="s">
        <v>521</v>
      </c>
      <c r="E52" s="615"/>
      <c r="F52" s="617" t="s">
        <v>522</v>
      </c>
      <c r="G52" s="613" t="n">
        <v>16318</v>
      </c>
      <c r="H52" s="614" t="n">
        <v>7868</v>
      </c>
      <c r="I52" s="614" t="n">
        <v>8450</v>
      </c>
      <c r="J52" s="614" t="n">
        <v>5805</v>
      </c>
      <c r="K52" s="614" t="n">
        <v>5793</v>
      </c>
      <c r="L52" s="614" t="n">
        <v>12</v>
      </c>
      <c r="M52" s="572"/>
      <c r="N52" s="572"/>
      <c r="O52" s="572"/>
      <c r="P52" s="573"/>
    </row>
    <row r="53" s="576" customFormat="true" ht="14.25" hidden="false" customHeight="true" outlineLevel="0" collapsed="false">
      <c r="A53" s="572"/>
      <c r="B53" s="607"/>
      <c r="C53" s="615" t="s">
        <v>523</v>
      </c>
      <c r="D53" s="620" t="s">
        <v>524</v>
      </c>
      <c r="E53" s="615"/>
      <c r="F53" s="617" t="s">
        <v>525</v>
      </c>
      <c r="G53" s="613" t="n">
        <v>35244</v>
      </c>
      <c r="H53" s="614" t="n">
        <v>17358</v>
      </c>
      <c r="I53" s="614" t="n">
        <v>17886</v>
      </c>
      <c r="J53" s="614" t="n">
        <v>11254</v>
      </c>
      <c r="K53" s="614" t="n">
        <v>11225</v>
      </c>
      <c r="L53" s="614" t="n">
        <v>29</v>
      </c>
      <c r="M53" s="572"/>
      <c r="N53" s="572"/>
      <c r="O53" s="572"/>
      <c r="P53" s="573"/>
    </row>
    <row r="54" s="576" customFormat="true" ht="14.25" hidden="false" customHeight="true" outlineLevel="0" collapsed="false">
      <c r="A54" s="572"/>
      <c r="B54" s="607"/>
      <c r="C54" s="615" t="s">
        <v>526</v>
      </c>
      <c r="D54" s="620" t="s">
        <v>527</v>
      </c>
      <c r="E54" s="615"/>
      <c r="F54" s="617" t="s">
        <v>528</v>
      </c>
      <c r="G54" s="613" t="n">
        <v>760</v>
      </c>
      <c r="H54" s="614" t="n">
        <v>409</v>
      </c>
      <c r="I54" s="614" t="n">
        <v>351</v>
      </c>
      <c r="J54" s="614" t="n">
        <v>429</v>
      </c>
      <c r="K54" s="614" t="n">
        <v>428</v>
      </c>
      <c r="L54" s="614" t="n">
        <v>1</v>
      </c>
      <c r="M54" s="572"/>
      <c r="N54" s="572"/>
      <c r="O54" s="572"/>
      <c r="P54" s="573"/>
    </row>
    <row r="55" s="576" customFormat="true" ht="14.25" hidden="false" customHeight="true" outlineLevel="0" collapsed="false">
      <c r="A55" s="572"/>
      <c r="B55" s="607"/>
      <c r="C55" s="615" t="s">
        <v>529</v>
      </c>
      <c r="D55" s="620" t="s">
        <v>530</v>
      </c>
      <c r="E55" s="615"/>
      <c r="F55" s="617" t="s">
        <v>531</v>
      </c>
      <c r="G55" s="613" t="n">
        <v>865</v>
      </c>
      <c r="H55" s="614" t="n">
        <v>451</v>
      </c>
      <c r="I55" s="614" t="n">
        <v>414</v>
      </c>
      <c r="J55" s="614" t="n">
        <v>459</v>
      </c>
      <c r="K55" s="614" t="n">
        <v>459</v>
      </c>
      <c r="L55" s="614" t="s">
        <v>532</v>
      </c>
      <c r="M55" s="572"/>
      <c r="N55" s="572"/>
      <c r="O55" s="572"/>
      <c r="P55" s="573"/>
    </row>
    <row r="56" s="576" customFormat="true" ht="14.25" hidden="false" customHeight="true" outlineLevel="0" collapsed="false">
      <c r="A56" s="572"/>
      <c r="B56" s="607"/>
      <c r="C56" s="615" t="s">
        <v>533</v>
      </c>
      <c r="D56" s="620" t="s">
        <v>534</v>
      </c>
      <c r="E56" s="615"/>
      <c r="F56" s="617" t="s">
        <v>535</v>
      </c>
      <c r="G56" s="613" t="n">
        <v>863</v>
      </c>
      <c r="H56" s="614" t="n">
        <v>460</v>
      </c>
      <c r="I56" s="614" t="n">
        <v>403</v>
      </c>
      <c r="J56" s="614" t="n">
        <v>379</v>
      </c>
      <c r="K56" s="614" t="n">
        <v>378</v>
      </c>
      <c r="L56" s="614" t="n">
        <v>1</v>
      </c>
      <c r="M56" s="572"/>
      <c r="N56" s="572"/>
      <c r="O56" s="572"/>
      <c r="P56" s="573"/>
    </row>
    <row r="57" s="576" customFormat="true" ht="14.25" hidden="false" customHeight="true" outlineLevel="0" collapsed="false">
      <c r="A57" s="572"/>
      <c r="B57" s="607"/>
      <c r="C57" s="615" t="s">
        <v>536</v>
      </c>
      <c r="D57" s="620" t="s">
        <v>537</v>
      </c>
      <c r="E57" s="615"/>
      <c r="F57" s="617" t="s">
        <v>538</v>
      </c>
      <c r="G57" s="613" t="n">
        <v>452</v>
      </c>
      <c r="H57" s="614" t="n">
        <v>263</v>
      </c>
      <c r="I57" s="614" t="n">
        <v>189</v>
      </c>
      <c r="J57" s="614" t="n">
        <v>246</v>
      </c>
      <c r="K57" s="614" t="n">
        <v>246</v>
      </c>
      <c r="L57" s="614" t="s">
        <v>532</v>
      </c>
      <c r="M57" s="572"/>
      <c r="N57" s="572"/>
      <c r="O57" s="572"/>
      <c r="P57" s="573"/>
    </row>
    <row r="58" s="576" customFormat="true" ht="14.25" hidden="false" customHeight="true" outlineLevel="0" collapsed="false">
      <c r="A58" s="572"/>
      <c r="B58" s="607"/>
      <c r="C58" s="615" t="s">
        <v>539</v>
      </c>
      <c r="D58" s="620" t="s">
        <v>540</v>
      </c>
      <c r="E58" s="615"/>
      <c r="F58" s="617" t="s">
        <v>541</v>
      </c>
      <c r="G58" s="613" t="n">
        <v>1442</v>
      </c>
      <c r="H58" s="614" t="n">
        <v>832</v>
      </c>
      <c r="I58" s="614" t="n">
        <v>610</v>
      </c>
      <c r="J58" s="614" t="n">
        <v>713</v>
      </c>
      <c r="K58" s="614" t="n">
        <v>713</v>
      </c>
      <c r="L58" s="614" t="s">
        <v>532</v>
      </c>
      <c r="M58" s="572"/>
      <c r="N58" s="572"/>
      <c r="O58" s="572"/>
      <c r="P58" s="573"/>
    </row>
    <row r="59" s="576" customFormat="true" ht="14.25" hidden="false" customHeight="true" outlineLevel="0" collapsed="false">
      <c r="A59" s="572"/>
      <c r="B59" s="607"/>
      <c r="C59" s="615" t="s">
        <v>542</v>
      </c>
      <c r="D59" s="620" t="s">
        <v>543</v>
      </c>
      <c r="E59" s="615"/>
      <c r="F59" s="617" t="s">
        <v>544</v>
      </c>
      <c r="G59" s="613" t="n">
        <v>665</v>
      </c>
      <c r="H59" s="614" t="n">
        <v>414</v>
      </c>
      <c r="I59" s="614" t="n">
        <v>251</v>
      </c>
      <c r="J59" s="614" t="n">
        <v>378</v>
      </c>
      <c r="K59" s="614" t="n">
        <v>378</v>
      </c>
      <c r="L59" s="614" t="s">
        <v>532</v>
      </c>
      <c r="M59" s="572"/>
      <c r="N59" s="572"/>
      <c r="O59" s="572"/>
      <c r="P59" s="573"/>
    </row>
    <row r="60" s="576" customFormat="true" ht="14.25" hidden="false" customHeight="true" outlineLevel="0" collapsed="false">
      <c r="A60" s="572"/>
      <c r="B60" s="607"/>
      <c r="C60" s="615" t="s">
        <v>545</v>
      </c>
      <c r="D60" s="620" t="s">
        <v>546</v>
      </c>
      <c r="E60" s="615"/>
      <c r="F60" s="617" t="s">
        <v>547</v>
      </c>
      <c r="G60" s="613" t="n">
        <v>1385</v>
      </c>
      <c r="H60" s="614" t="n">
        <v>714</v>
      </c>
      <c r="I60" s="614" t="n">
        <v>671</v>
      </c>
      <c r="J60" s="614" t="n">
        <v>523</v>
      </c>
      <c r="K60" s="614" t="n">
        <v>522</v>
      </c>
      <c r="L60" s="614" t="n">
        <v>1</v>
      </c>
      <c r="M60" s="572"/>
      <c r="N60" s="572"/>
      <c r="O60" s="572"/>
      <c r="P60" s="573"/>
    </row>
    <row r="61" s="576" customFormat="true" ht="14.25" hidden="false" customHeight="true" outlineLevel="0" collapsed="false">
      <c r="A61" s="572"/>
      <c r="B61" s="607"/>
      <c r="C61" s="615" t="s">
        <v>548</v>
      </c>
      <c r="D61" s="620" t="s">
        <v>549</v>
      </c>
      <c r="E61" s="615"/>
      <c r="F61" s="617" t="s">
        <v>550</v>
      </c>
      <c r="G61" s="613" t="n">
        <v>1589</v>
      </c>
      <c r="H61" s="614" t="n">
        <v>848</v>
      </c>
      <c r="I61" s="614" t="n">
        <v>741</v>
      </c>
      <c r="J61" s="614" t="n">
        <v>699</v>
      </c>
      <c r="K61" s="614" t="n">
        <v>698</v>
      </c>
      <c r="L61" s="614" t="n">
        <v>1</v>
      </c>
      <c r="M61" s="572"/>
      <c r="N61" s="572"/>
      <c r="O61" s="572"/>
      <c r="P61" s="573"/>
    </row>
    <row r="62" s="576" customFormat="true" ht="14.25" hidden="false" customHeight="true" outlineLevel="0" collapsed="false">
      <c r="A62" s="572"/>
      <c r="B62" s="607"/>
      <c r="C62" s="615" t="s">
        <v>551</v>
      </c>
      <c r="D62" s="620" t="s">
        <v>552</v>
      </c>
      <c r="E62" s="615"/>
      <c r="F62" s="617" t="s">
        <v>553</v>
      </c>
      <c r="G62" s="613" t="n">
        <v>8519</v>
      </c>
      <c r="H62" s="614" t="n">
        <v>4492</v>
      </c>
      <c r="I62" s="614" t="n">
        <v>4027</v>
      </c>
      <c r="J62" s="614" t="n">
        <v>3601</v>
      </c>
      <c r="K62" s="614" t="n">
        <v>3598</v>
      </c>
      <c r="L62" s="614" t="n">
        <v>3</v>
      </c>
      <c r="M62" s="572"/>
      <c r="N62" s="572"/>
      <c r="O62" s="572"/>
      <c r="P62" s="573"/>
    </row>
    <row r="63" s="576" customFormat="true" ht="14.25" hidden="false" customHeight="true" outlineLevel="0" collapsed="false">
      <c r="A63" s="572"/>
      <c r="B63" s="607"/>
      <c r="C63" s="615" t="s">
        <v>554</v>
      </c>
      <c r="D63" s="620" t="s">
        <v>555</v>
      </c>
      <c r="E63" s="615"/>
      <c r="F63" s="617" t="s">
        <v>556</v>
      </c>
      <c r="G63" s="613" t="n">
        <v>26681</v>
      </c>
      <c r="H63" s="614" t="n">
        <v>13170</v>
      </c>
      <c r="I63" s="614" t="n">
        <v>13511</v>
      </c>
      <c r="J63" s="614" t="n">
        <v>8139</v>
      </c>
      <c r="K63" s="626" t="n">
        <v>8118</v>
      </c>
      <c r="L63" s="626" t="n">
        <v>21</v>
      </c>
      <c r="M63" s="572"/>
      <c r="N63" s="572"/>
      <c r="O63" s="572"/>
      <c r="P63" s="573"/>
    </row>
    <row r="64" s="576" customFormat="true" ht="9.75" hidden="false" customHeight="true" outlineLevel="0" collapsed="false">
      <c r="A64" s="572"/>
      <c r="B64" s="607"/>
      <c r="C64" s="615"/>
      <c r="D64" s="620"/>
      <c r="E64" s="615"/>
      <c r="F64" s="617"/>
      <c r="G64" s="613"/>
      <c r="H64" s="614"/>
      <c r="I64" s="614"/>
      <c r="J64" s="614"/>
      <c r="K64" s="619"/>
      <c r="L64" s="619"/>
      <c r="M64" s="572"/>
      <c r="N64" s="572"/>
      <c r="O64" s="572"/>
      <c r="P64" s="573"/>
    </row>
    <row r="65" s="576" customFormat="true" ht="14.25" hidden="false" customHeight="true" outlineLevel="0" collapsed="false">
      <c r="A65" s="572"/>
      <c r="B65" s="607"/>
      <c r="C65" s="615" t="s">
        <v>557</v>
      </c>
      <c r="D65" s="620" t="s">
        <v>558</v>
      </c>
      <c r="E65" s="615"/>
      <c r="F65" s="617" t="s">
        <v>559</v>
      </c>
      <c r="G65" s="613" t="n">
        <v>1231</v>
      </c>
      <c r="H65" s="614" t="n">
        <v>651</v>
      </c>
      <c r="I65" s="614" t="n">
        <v>580</v>
      </c>
      <c r="J65" s="614" t="n">
        <v>499</v>
      </c>
      <c r="K65" s="614" t="n">
        <v>498</v>
      </c>
      <c r="L65" s="614" t="n">
        <v>1</v>
      </c>
      <c r="M65" s="572"/>
      <c r="N65" s="572"/>
      <c r="O65" s="572"/>
      <c r="P65" s="573"/>
    </row>
    <row r="66" s="576" customFormat="true" ht="11.25" hidden="false" customHeight="true" outlineLevel="0" collapsed="false">
      <c r="A66" s="572"/>
      <c r="B66" s="607"/>
      <c r="C66" s="615"/>
      <c r="D66" s="620"/>
      <c r="E66" s="615"/>
      <c r="F66" s="617"/>
      <c r="G66" s="613"/>
      <c r="H66" s="614"/>
      <c r="I66" s="614"/>
      <c r="J66" s="614"/>
      <c r="K66" s="619"/>
      <c r="L66" s="619"/>
      <c r="M66" s="572"/>
      <c r="N66" s="572"/>
      <c r="O66" s="572"/>
      <c r="P66" s="573"/>
    </row>
    <row r="67" s="576" customFormat="true" ht="14.25" hidden="false" customHeight="true" outlineLevel="0" collapsed="false">
      <c r="A67" s="572"/>
      <c r="B67" s="607"/>
      <c r="C67" s="615" t="s">
        <v>560</v>
      </c>
      <c r="D67" s="620" t="s">
        <v>561</v>
      </c>
      <c r="E67" s="615"/>
      <c r="F67" s="617" t="s">
        <v>562</v>
      </c>
      <c r="G67" s="613" t="n">
        <v>1231</v>
      </c>
      <c r="H67" s="614" t="n">
        <v>651</v>
      </c>
      <c r="I67" s="614" t="n">
        <v>580</v>
      </c>
      <c r="J67" s="614" t="n">
        <v>499</v>
      </c>
      <c r="K67" s="614" t="n">
        <v>498</v>
      </c>
      <c r="L67" s="614" t="n">
        <v>1</v>
      </c>
      <c r="M67" s="572"/>
      <c r="N67" s="572"/>
      <c r="O67" s="572"/>
      <c r="P67" s="573"/>
    </row>
    <row r="68" s="576" customFormat="true" ht="10.5" hidden="false" customHeight="true" outlineLevel="0" collapsed="false">
      <c r="A68" s="572"/>
      <c r="B68" s="607"/>
      <c r="C68" s="615"/>
      <c r="D68" s="620"/>
      <c r="E68" s="615"/>
      <c r="F68" s="617"/>
      <c r="G68" s="613"/>
      <c r="H68" s="614"/>
      <c r="I68" s="614"/>
      <c r="J68" s="614"/>
      <c r="K68" s="619"/>
      <c r="L68" s="619"/>
      <c r="M68" s="572"/>
      <c r="N68" s="572"/>
      <c r="O68" s="572"/>
      <c r="P68" s="573"/>
    </row>
    <row r="69" s="576" customFormat="true" ht="14.25" hidden="false" customHeight="true" outlineLevel="0" collapsed="false">
      <c r="A69" s="572"/>
      <c r="B69" s="607"/>
      <c r="C69" s="615" t="s">
        <v>563</v>
      </c>
      <c r="D69" s="620" t="s">
        <v>564</v>
      </c>
      <c r="E69" s="615"/>
      <c r="F69" s="617" t="s">
        <v>565</v>
      </c>
      <c r="G69" s="613" t="n">
        <v>5516</v>
      </c>
      <c r="H69" s="614" t="n">
        <v>2832</v>
      </c>
      <c r="I69" s="614" t="n">
        <v>2684</v>
      </c>
      <c r="J69" s="614" t="n">
        <v>2713</v>
      </c>
      <c r="K69" s="614" t="n">
        <v>2709</v>
      </c>
      <c r="L69" s="614" t="n">
        <v>4</v>
      </c>
      <c r="M69" s="572"/>
      <c r="N69" s="572"/>
      <c r="O69" s="572"/>
      <c r="P69" s="573"/>
    </row>
    <row r="70" s="576" customFormat="true" ht="12.75" hidden="false" customHeight="true" outlineLevel="0" collapsed="false">
      <c r="A70" s="572"/>
      <c r="B70" s="607"/>
      <c r="C70" s="615"/>
      <c r="D70" s="620"/>
      <c r="E70" s="615"/>
      <c r="F70" s="617"/>
      <c r="G70" s="613"/>
      <c r="H70" s="614"/>
      <c r="I70" s="614"/>
      <c r="J70" s="614"/>
      <c r="K70" s="619"/>
      <c r="L70" s="619"/>
      <c r="M70" s="572"/>
      <c r="N70" s="572"/>
      <c r="O70" s="572"/>
      <c r="P70" s="573"/>
    </row>
    <row r="71" s="576" customFormat="true" ht="14.25" hidden="false" customHeight="true" outlineLevel="0" collapsed="false">
      <c r="A71" s="572"/>
      <c r="B71" s="607"/>
      <c r="C71" s="615" t="s">
        <v>566</v>
      </c>
      <c r="D71" s="620" t="s">
        <v>567</v>
      </c>
      <c r="E71" s="615"/>
      <c r="F71" s="617" t="s">
        <v>568</v>
      </c>
      <c r="G71" s="613" t="n">
        <v>3859</v>
      </c>
      <c r="H71" s="614" t="n">
        <v>1991</v>
      </c>
      <c r="I71" s="614" t="n">
        <v>1868</v>
      </c>
      <c r="J71" s="614" t="n">
        <v>2000</v>
      </c>
      <c r="K71" s="614" t="n">
        <v>1997</v>
      </c>
      <c r="L71" s="614" t="n">
        <v>3</v>
      </c>
      <c r="M71" s="572"/>
      <c r="N71" s="572"/>
      <c r="O71" s="572"/>
      <c r="P71" s="573"/>
    </row>
    <row r="72" s="576" customFormat="true" ht="14.25" hidden="false" customHeight="true" outlineLevel="0" collapsed="false">
      <c r="A72" s="572"/>
      <c r="B72" s="607"/>
      <c r="C72" s="615" t="s">
        <v>569</v>
      </c>
      <c r="D72" s="620" t="s">
        <v>570</v>
      </c>
      <c r="E72" s="615"/>
      <c r="F72" s="617" t="s">
        <v>571</v>
      </c>
      <c r="G72" s="613" t="n">
        <v>1657</v>
      </c>
      <c r="H72" s="614" t="n">
        <v>841</v>
      </c>
      <c r="I72" s="614" t="n">
        <v>816</v>
      </c>
      <c r="J72" s="614" t="n">
        <v>713</v>
      </c>
      <c r="K72" s="614" t="n">
        <v>712</v>
      </c>
      <c r="L72" s="614" t="n">
        <v>1</v>
      </c>
      <c r="M72" s="572"/>
      <c r="N72" s="572"/>
      <c r="O72" s="572"/>
      <c r="P72" s="573"/>
    </row>
    <row r="73" s="576" customFormat="true" ht="8.25" hidden="false" customHeight="true" outlineLevel="0" collapsed="false">
      <c r="A73" s="572"/>
      <c r="B73" s="627"/>
      <c r="C73" s="627"/>
      <c r="D73" s="627"/>
      <c r="E73" s="627"/>
      <c r="F73" s="627"/>
      <c r="G73" s="606"/>
      <c r="H73" s="628"/>
      <c r="I73" s="628"/>
      <c r="J73" s="628"/>
      <c r="K73" s="629"/>
      <c r="L73" s="629"/>
      <c r="M73" s="572"/>
      <c r="N73" s="572"/>
      <c r="O73" s="572"/>
      <c r="P73" s="573"/>
    </row>
    <row r="74" s="576" customFormat="true" ht="7.5" hidden="false" customHeight="true" outlineLevel="0" collapsed="false">
      <c r="A74" s="572"/>
      <c r="B74" s="572"/>
      <c r="C74" s="572"/>
      <c r="D74" s="607"/>
      <c r="E74" s="607"/>
      <c r="F74" s="607"/>
      <c r="G74" s="584"/>
      <c r="H74" s="584"/>
      <c r="I74" s="584"/>
      <c r="J74" s="584"/>
      <c r="K74" s="609"/>
      <c r="L74" s="609"/>
      <c r="M74" s="572"/>
      <c r="N74" s="572"/>
      <c r="O74" s="572"/>
      <c r="P74" s="573"/>
    </row>
    <row r="75" s="576" customFormat="true" ht="20.25" hidden="false" customHeight="true" outlineLevel="0" collapsed="false">
      <c r="A75" s="572"/>
      <c r="B75" s="572"/>
      <c r="C75" s="573"/>
      <c r="D75" s="572" t="s">
        <v>572</v>
      </c>
      <c r="E75" s="607"/>
      <c r="F75" s="607"/>
      <c r="G75" s="630" t="s">
        <v>573</v>
      </c>
      <c r="H75" s="631"/>
      <c r="I75" s="584"/>
      <c r="J75" s="584"/>
      <c r="K75" s="609"/>
      <c r="L75" s="609"/>
      <c r="M75" s="572"/>
      <c r="N75" s="572"/>
      <c r="O75" s="572"/>
      <c r="P75" s="573"/>
    </row>
    <row r="76" customFormat="false" ht="12" hidden="false" customHeight="true" outlineLevel="0" collapsed="false">
      <c r="H76" s="57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.49"/>
    <col collapsed="false" customWidth="true" hidden="false" outlineLevel="0" max="8" min="8" style="17" width="4.62"/>
    <col collapsed="false" customWidth="true" hidden="false" outlineLevel="0" max="9" min="9" style="17" width="8.37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false" hidden="false" outlineLevel="0" max="257" min="15" style="17" width="8.99"/>
  </cols>
  <sheetData>
    <row r="1" s="25" customFormat="true" ht="21.75" hidden="false" customHeight="true" outlineLevel="0" collapsed="false">
      <c r="A1" s="18"/>
      <c r="B1" s="19" t="s">
        <v>24</v>
      </c>
      <c r="C1" s="20" t="s">
        <v>25</v>
      </c>
      <c r="D1" s="20"/>
      <c r="E1" s="20"/>
      <c r="F1" s="21" t="s">
        <v>26</v>
      </c>
      <c r="G1" s="22"/>
      <c r="H1" s="23" t="s">
        <v>27</v>
      </c>
      <c r="I1" s="23"/>
      <c r="J1" s="23"/>
      <c r="K1" s="23"/>
      <c r="L1" s="23"/>
      <c r="M1" s="24"/>
      <c r="N1" s="24"/>
    </row>
    <row r="2" s="25" customFormat="true" ht="15.75" hidden="false" customHeight="true" outlineLevel="0" collapsed="false">
      <c r="A2" s="26"/>
      <c r="B2" s="27" t="s">
        <v>28</v>
      </c>
      <c r="C2" s="28" t="s">
        <v>29</v>
      </c>
      <c r="D2" s="28"/>
      <c r="E2" s="28"/>
      <c r="F2" s="21"/>
      <c r="G2" s="29"/>
      <c r="H2" s="30"/>
      <c r="I2" s="30"/>
      <c r="J2" s="30"/>
      <c r="K2" s="30"/>
      <c r="L2" s="30"/>
      <c r="M2" s="30"/>
      <c r="N2" s="0"/>
    </row>
    <row r="3" s="25" customFormat="true" ht="15.75" hidden="false" customHeight="true" outlineLevel="0" collapsed="false">
      <c r="A3" s="31"/>
      <c r="B3" s="27" t="s">
        <v>30</v>
      </c>
      <c r="C3" s="32" t="s">
        <v>31</v>
      </c>
      <c r="D3" s="32" t="s">
        <v>32</v>
      </c>
      <c r="E3" s="32" t="s">
        <v>33</v>
      </c>
      <c r="F3" s="21"/>
      <c r="G3" s="29"/>
      <c r="H3" s="33"/>
      <c r="I3" s="34"/>
      <c r="J3" s="34"/>
      <c r="K3" s="34"/>
      <c r="L3" s="34"/>
      <c r="M3" s="35"/>
      <c r="N3" s="30"/>
    </row>
    <row r="4" s="25" customFormat="true" ht="18" hidden="false" customHeight="true" outlineLevel="0" collapsed="false">
      <c r="A4" s="36"/>
      <c r="B4" s="27" t="s">
        <v>34</v>
      </c>
      <c r="C4" s="32"/>
      <c r="D4" s="32"/>
      <c r="E4" s="32"/>
      <c r="F4" s="21"/>
      <c r="G4" s="29"/>
      <c r="H4" s="37"/>
      <c r="I4" s="38" t="s">
        <v>35</v>
      </c>
      <c r="J4" s="39" t="n">
        <f aca="false">J6+J7</f>
        <v>1412893</v>
      </c>
      <c r="K4" s="39"/>
      <c r="L4" s="40"/>
      <c r="M4" s="41"/>
      <c r="N4" s="30"/>
    </row>
    <row r="5" s="25" customFormat="true" ht="18" hidden="false" customHeight="true" outlineLevel="0" collapsed="false">
      <c r="A5" s="42"/>
      <c r="B5" s="43" t="s">
        <v>36</v>
      </c>
      <c r="C5" s="44" t="s">
        <v>37</v>
      </c>
      <c r="D5" s="44" t="s">
        <v>37</v>
      </c>
      <c r="E5" s="44" t="s">
        <v>37</v>
      </c>
      <c r="F5" s="21"/>
      <c r="G5" s="29"/>
      <c r="H5" s="37"/>
      <c r="I5" s="45"/>
      <c r="J5" s="46"/>
      <c r="K5" s="46"/>
      <c r="L5" s="47"/>
      <c r="M5" s="41"/>
      <c r="N5" s="30"/>
    </row>
    <row r="6" s="53" customFormat="true" ht="18" hidden="false" customHeight="true" outlineLevel="0" collapsed="false">
      <c r="A6" s="48" t="s">
        <v>38</v>
      </c>
      <c r="B6" s="49" t="n">
        <v>470335</v>
      </c>
      <c r="C6" s="50" t="n">
        <v>1344148</v>
      </c>
      <c r="D6" s="50" t="n">
        <v>660592</v>
      </c>
      <c r="E6" s="50" t="n">
        <v>683556</v>
      </c>
      <c r="F6" s="51" t="n">
        <v>8277</v>
      </c>
      <c r="G6" s="52"/>
      <c r="H6" s="37"/>
      <c r="I6" s="38" t="s">
        <v>39</v>
      </c>
      <c r="J6" s="39" t="n">
        <f aca="false">D28</f>
        <v>693227</v>
      </c>
      <c r="K6" s="39"/>
      <c r="L6" s="40"/>
      <c r="M6" s="41"/>
      <c r="N6" s="30"/>
    </row>
    <row r="7" s="53" customFormat="true" ht="18" hidden="false" customHeight="true" outlineLevel="0" collapsed="false">
      <c r="A7" s="48" t="s">
        <v>40</v>
      </c>
      <c r="B7" s="49" t="n">
        <v>478465</v>
      </c>
      <c r="C7" s="50" t="n">
        <v>1353010</v>
      </c>
      <c r="D7" s="50" t="n">
        <v>664527</v>
      </c>
      <c r="E7" s="50" t="n">
        <v>688483</v>
      </c>
      <c r="F7" s="51" t="n">
        <v>8862</v>
      </c>
      <c r="G7" s="52"/>
      <c r="H7" s="37"/>
      <c r="I7" s="38" t="s">
        <v>41</v>
      </c>
      <c r="J7" s="39" t="n">
        <f aca="false">E28</f>
        <v>719666</v>
      </c>
      <c r="K7" s="39"/>
      <c r="L7" s="47"/>
      <c r="M7" s="41"/>
      <c r="N7" s="30"/>
    </row>
    <row r="8" s="53" customFormat="true" ht="18" hidden="false" customHeight="true" outlineLevel="0" collapsed="false">
      <c r="A8" s="54" t="s">
        <v>42</v>
      </c>
      <c r="B8" s="55" t="n">
        <v>488368</v>
      </c>
      <c r="C8" s="55" t="n">
        <v>1361594</v>
      </c>
      <c r="D8" s="55" t="n">
        <v>668502</v>
      </c>
      <c r="E8" s="55" t="n">
        <v>693092</v>
      </c>
      <c r="F8" s="51" t="n">
        <v>8584</v>
      </c>
      <c r="G8" s="52"/>
      <c r="H8" s="37"/>
      <c r="I8" s="56"/>
      <c r="J8" s="57"/>
      <c r="K8" s="57"/>
      <c r="L8" s="47"/>
      <c r="M8" s="41"/>
      <c r="N8" s="30"/>
    </row>
    <row r="9" s="53" customFormat="true" ht="18" hidden="false" customHeight="true" outlineLevel="0" collapsed="false">
      <c r="A9" s="48" t="s">
        <v>43</v>
      </c>
      <c r="B9" s="55" t="n">
        <v>496096</v>
      </c>
      <c r="C9" s="55" t="n">
        <v>1367994</v>
      </c>
      <c r="D9" s="55" t="n">
        <v>671210</v>
      </c>
      <c r="E9" s="55" t="n">
        <v>696784</v>
      </c>
      <c r="F9" s="51" t="n">
        <v>6400</v>
      </c>
      <c r="G9" s="52"/>
      <c r="H9" s="37"/>
      <c r="I9" s="58" t="s">
        <v>44</v>
      </c>
      <c r="J9" s="59" t="n">
        <f aca="false">B28</f>
        <v>545137</v>
      </c>
      <c r="K9" s="59"/>
      <c r="L9" s="40"/>
      <c r="M9" s="41"/>
      <c r="N9" s="30"/>
    </row>
    <row r="10" s="53" customFormat="true" ht="18" hidden="false" customHeight="true" outlineLevel="0" collapsed="false">
      <c r="A10" s="48" t="s">
        <v>45</v>
      </c>
      <c r="B10" s="55" t="n">
        <v>502068</v>
      </c>
      <c r="C10" s="55" t="n">
        <v>1373464</v>
      </c>
      <c r="D10" s="55" t="n">
        <v>673381</v>
      </c>
      <c r="E10" s="55" t="n">
        <v>700083</v>
      </c>
      <c r="F10" s="51" t="n">
        <v>5470</v>
      </c>
      <c r="G10" s="52"/>
      <c r="H10" s="60"/>
      <c r="I10" s="61"/>
      <c r="J10" s="61"/>
      <c r="K10" s="61"/>
      <c r="L10" s="62"/>
      <c r="M10" s="63"/>
      <c r="N10" s="30"/>
    </row>
    <row r="11" s="53" customFormat="true" ht="18" hidden="false" customHeight="true" outlineLevel="0" collapsed="false">
      <c r="A11" s="48" t="s">
        <v>46</v>
      </c>
      <c r="B11" s="55" t="n">
        <v>507734</v>
      </c>
      <c r="C11" s="55" t="n">
        <v>1377274</v>
      </c>
      <c r="D11" s="55" t="n">
        <v>674925</v>
      </c>
      <c r="E11" s="55" t="n">
        <v>702349</v>
      </c>
      <c r="F11" s="64" t="n">
        <v>3810</v>
      </c>
      <c r="G11" s="52"/>
      <c r="H11" s="65"/>
      <c r="I11" s="66"/>
      <c r="J11" s="65"/>
      <c r="K11" s="65"/>
      <c r="L11" s="65"/>
      <c r="M11" s="65"/>
      <c r="N11" s="30"/>
    </row>
    <row r="12" s="53" customFormat="true" ht="18" hidden="false" customHeight="true" outlineLevel="0" collapsed="false">
      <c r="A12" s="48" t="s">
        <v>47</v>
      </c>
      <c r="B12" s="55" t="n">
        <v>513867</v>
      </c>
      <c r="C12" s="55" t="n">
        <v>1385147</v>
      </c>
      <c r="D12" s="55" t="n">
        <v>679093</v>
      </c>
      <c r="E12" s="55" t="n">
        <v>706054</v>
      </c>
      <c r="F12" s="64" t="n">
        <v>7873</v>
      </c>
      <c r="G12" s="52"/>
      <c r="H12" s="0"/>
      <c r="I12" s="67"/>
      <c r="N12" s="30"/>
    </row>
    <row r="13" s="53" customFormat="true" ht="18" hidden="false" customHeight="true" outlineLevel="0" collapsed="false">
      <c r="A13" s="54" t="s">
        <v>48</v>
      </c>
      <c r="B13" s="55" t="n">
        <v>520191</v>
      </c>
      <c r="C13" s="55" t="n">
        <v>1392818</v>
      </c>
      <c r="D13" s="55" t="n">
        <v>683328</v>
      </c>
      <c r="E13" s="55" t="n">
        <v>709490</v>
      </c>
      <c r="F13" s="64" t="n">
        <v>7671</v>
      </c>
      <c r="G13" s="52"/>
      <c r="H13" s="0"/>
      <c r="I13" s="68" t="s">
        <v>49</v>
      </c>
      <c r="J13" s="68"/>
      <c r="K13" s="68"/>
      <c r="L13" s="68"/>
      <c r="M13" s="68"/>
      <c r="N13" s="0"/>
    </row>
    <row r="14" s="53" customFormat="true" ht="18" hidden="false" customHeight="true" outlineLevel="0" collapsed="false">
      <c r="A14" s="69" t="s">
        <v>50</v>
      </c>
      <c r="B14" s="70" t="n">
        <v>530921</v>
      </c>
      <c r="C14" s="71" t="n">
        <v>1401933</v>
      </c>
      <c r="D14" s="70" t="n">
        <v>687765</v>
      </c>
      <c r="E14" s="70" t="n">
        <v>714168</v>
      </c>
      <c r="F14" s="72" t="n">
        <v>9115</v>
      </c>
      <c r="G14" s="52"/>
      <c r="H14" s="0"/>
      <c r="I14" s="73"/>
      <c r="J14" s="74" t="s">
        <v>51</v>
      </c>
      <c r="K14" s="75" t="n">
        <f aca="false">SUM(K15:K16)</f>
        <v>4759</v>
      </c>
      <c r="L14" s="75"/>
      <c r="M14" s="76" t="s">
        <v>52</v>
      </c>
      <c r="N14" s="0"/>
    </row>
    <row r="15" s="79" customFormat="true" ht="18" hidden="false" customHeight="true" outlineLevel="0" collapsed="false">
      <c r="A15" s="54"/>
      <c r="B15" s="55"/>
      <c r="C15" s="55"/>
      <c r="D15" s="55"/>
      <c r="E15" s="55"/>
      <c r="F15" s="77" t="s">
        <v>53</v>
      </c>
      <c r="G15" s="78"/>
      <c r="I15" s="80" t="n">
        <f aca="false">K17+K18-K14</f>
        <v>0</v>
      </c>
      <c r="J15" s="81" t="s">
        <v>54</v>
      </c>
      <c r="K15" s="82" t="n">
        <v>450</v>
      </c>
      <c r="L15" s="82"/>
      <c r="M15" s="83" t="s">
        <v>52</v>
      </c>
      <c r="N15" s="84" t="n">
        <f aca="false">K15+K16-K14</f>
        <v>0</v>
      </c>
    </row>
    <row r="16" s="79" customFormat="true" ht="18" hidden="false" customHeight="true" outlineLevel="0" collapsed="false">
      <c r="A16" s="85" t="s">
        <v>55</v>
      </c>
      <c r="B16" s="86" t="n">
        <v>536687</v>
      </c>
      <c r="C16" s="55" t="n">
        <v>1405736</v>
      </c>
      <c r="D16" s="86" t="n">
        <v>689551</v>
      </c>
      <c r="E16" s="86" t="n">
        <v>716185</v>
      </c>
      <c r="F16" s="64" t="n">
        <v>4009</v>
      </c>
      <c r="G16" s="87"/>
      <c r="H16" s="88"/>
      <c r="J16" s="81" t="s">
        <v>56</v>
      </c>
      <c r="K16" s="89" t="n">
        <v>4309</v>
      </c>
      <c r="L16" s="89"/>
      <c r="M16" s="83" t="s">
        <v>52</v>
      </c>
      <c r="N16" s="0"/>
    </row>
    <row r="17" s="79" customFormat="true" ht="18" hidden="false" customHeight="true" outlineLevel="0" collapsed="false">
      <c r="A17" s="85" t="s">
        <v>57</v>
      </c>
      <c r="B17" s="86" t="n">
        <v>537602</v>
      </c>
      <c r="C17" s="55" t="n">
        <v>1406868</v>
      </c>
      <c r="D17" s="86" t="n">
        <v>690092</v>
      </c>
      <c r="E17" s="86" t="n">
        <v>716776</v>
      </c>
      <c r="F17" s="64" t="n">
        <v>1132</v>
      </c>
      <c r="G17" s="87"/>
      <c r="H17" s="0"/>
      <c r="I17" s="90" t="n">
        <f aca="false">K17+K18-K14</f>
        <v>0</v>
      </c>
      <c r="J17" s="91" t="s">
        <v>32</v>
      </c>
      <c r="K17" s="75" t="n">
        <f aca="false">D28-D27</f>
        <v>2741</v>
      </c>
      <c r="L17" s="75"/>
      <c r="M17" s="83" t="s">
        <v>52</v>
      </c>
      <c r="N17" s="0"/>
    </row>
    <row r="18" s="80" customFormat="true" ht="18" hidden="false" customHeight="true" outlineLevel="0" collapsed="false">
      <c r="A18" s="85" t="s">
        <v>58</v>
      </c>
      <c r="B18" s="86" t="n">
        <v>538213</v>
      </c>
      <c r="C18" s="55" t="n">
        <v>1407533</v>
      </c>
      <c r="D18" s="86" t="n">
        <v>690441</v>
      </c>
      <c r="E18" s="86" t="n">
        <v>717092</v>
      </c>
      <c r="F18" s="64" t="n">
        <v>665</v>
      </c>
      <c r="G18" s="87"/>
      <c r="H18" s="0"/>
      <c r="I18" s="73"/>
      <c r="J18" s="91" t="s">
        <v>33</v>
      </c>
      <c r="K18" s="75" t="n">
        <f aca="false">E28-E27</f>
        <v>2018</v>
      </c>
      <c r="L18" s="75"/>
      <c r="M18" s="83" t="s">
        <v>52</v>
      </c>
      <c r="N18" s="0"/>
    </row>
    <row r="19" s="79" customFormat="true" ht="18" hidden="false" customHeight="true" outlineLevel="0" collapsed="false">
      <c r="A19" s="85" t="s">
        <v>59</v>
      </c>
      <c r="B19" s="86" t="n">
        <v>538547</v>
      </c>
      <c r="C19" s="55" t="n">
        <v>1408033</v>
      </c>
      <c r="D19" s="86" t="n">
        <v>690710</v>
      </c>
      <c r="E19" s="86" t="n">
        <v>717323</v>
      </c>
      <c r="F19" s="64" t="n">
        <v>500</v>
      </c>
      <c r="G19" s="87"/>
      <c r="H19" s="0"/>
      <c r="I19" s="73"/>
      <c r="J19" s="74" t="s">
        <v>34</v>
      </c>
      <c r="K19" s="75" t="n">
        <f aca="false">B28-B27</f>
        <v>3854</v>
      </c>
      <c r="L19" s="75"/>
      <c r="M19" s="76" t="s">
        <v>60</v>
      </c>
      <c r="N19" s="0"/>
    </row>
    <row r="20" s="80" customFormat="true" ht="18" hidden="false" customHeight="true" outlineLevel="0" collapsed="false">
      <c r="A20" s="85" t="s">
        <v>61</v>
      </c>
      <c r="B20" s="86" t="n">
        <v>539245</v>
      </c>
      <c r="C20" s="55" t="n">
        <v>1409185</v>
      </c>
      <c r="D20" s="86" t="n">
        <v>691261</v>
      </c>
      <c r="E20" s="86" t="n">
        <v>717924</v>
      </c>
      <c r="F20" s="64" t="n">
        <v>1152</v>
      </c>
      <c r="G20" s="87"/>
      <c r="N20" s="0"/>
    </row>
    <row r="21" s="80" customFormat="true" ht="18" hidden="false" customHeight="true" outlineLevel="0" collapsed="false">
      <c r="A21" s="85" t="s">
        <v>62</v>
      </c>
      <c r="B21" s="86" t="n">
        <v>539984</v>
      </c>
      <c r="C21" s="55" t="n">
        <v>1410140</v>
      </c>
      <c r="D21" s="86" t="n">
        <v>691782</v>
      </c>
      <c r="E21" s="86" t="n">
        <v>718358</v>
      </c>
      <c r="F21" s="64" t="n">
        <v>955</v>
      </c>
      <c r="G21" s="87"/>
      <c r="N21" s="0"/>
    </row>
    <row r="22" s="80" customFormat="true" ht="18" hidden="false" customHeight="true" outlineLevel="0" collapsed="false">
      <c r="A22" s="85" t="s">
        <v>63</v>
      </c>
      <c r="B22" s="86" t="n">
        <v>540899</v>
      </c>
      <c r="C22" s="55" t="n">
        <v>1411343</v>
      </c>
      <c r="D22" s="86" t="n">
        <v>692512</v>
      </c>
      <c r="E22" s="86" t="n">
        <v>718831</v>
      </c>
      <c r="F22" s="64" t="n">
        <v>1203</v>
      </c>
      <c r="G22" s="87"/>
      <c r="I22" s="68" t="s">
        <v>64</v>
      </c>
      <c r="J22" s="68"/>
      <c r="K22" s="68"/>
      <c r="L22" s="68"/>
      <c r="M22" s="68"/>
      <c r="N22" s="0"/>
    </row>
    <row r="23" s="80" customFormat="true" ht="18" hidden="false" customHeight="true" outlineLevel="0" collapsed="false">
      <c r="A23" s="85" t="s">
        <v>65</v>
      </c>
      <c r="B23" s="86" t="n">
        <v>541272</v>
      </c>
      <c r="C23" s="55" t="n">
        <v>1412153</v>
      </c>
      <c r="D23" s="86" t="n">
        <v>692916</v>
      </c>
      <c r="E23" s="86" t="n">
        <v>719237</v>
      </c>
      <c r="F23" s="64" t="n">
        <v>810</v>
      </c>
      <c r="G23" s="87"/>
      <c r="J23" s="74" t="s">
        <v>51</v>
      </c>
      <c r="K23" s="75" t="n">
        <f aca="false">SUM(K24:K25)</f>
        <v>7157</v>
      </c>
      <c r="L23" s="75"/>
      <c r="M23" s="92" t="s">
        <v>52</v>
      </c>
      <c r="N23" s="0"/>
    </row>
    <row r="24" s="80" customFormat="true" ht="18" hidden="false" customHeight="true" outlineLevel="0" collapsed="false">
      <c r="A24" s="85" t="s">
        <v>66</v>
      </c>
      <c r="B24" s="86" t="n">
        <v>541660</v>
      </c>
      <c r="C24" s="55" t="n">
        <v>1412756</v>
      </c>
      <c r="D24" s="86" t="n">
        <v>693206</v>
      </c>
      <c r="E24" s="86" t="n">
        <v>719550</v>
      </c>
      <c r="F24" s="64" t="n">
        <v>603</v>
      </c>
      <c r="G24" s="87"/>
      <c r="I24" s="80" t="n">
        <f aca="false">K26+K27-K23</f>
        <v>0</v>
      </c>
      <c r="J24" s="81" t="s">
        <v>54</v>
      </c>
      <c r="K24" s="82" t="n">
        <v>6242</v>
      </c>
      <c r="L24" s="82"/>
      <c r="M24" s="83" t="s">
        <v>52</v>
      </c>
      <c r="N24" s="84" t="n">
        <f aca="false">K24+K25-K23</f>
        <v>0</v>
      </c>
    </row>
    <row r="25" s="80" customFormat="true" ht="18" hidden="false" customHeight="true" outlineLevel="0" collapsed="false">
      <c r="A25" s="85" t="s">
        <v>67</v>
      </c>
      <c r="B25" s="86" t="n">
        <v>542033</v>
      </c>
      <c r="C25" s="55" t="n">
        <v>1413482</v>
      </c>
      <c r="D25" s="86" t="n">
        <v>693541</v>
      </c>
      <c r="E25" s="86" t="n">
        <v>719941</v>
      </c>
      <c r="F25" s="64" t="n">
        <v>726</v>
      </c>
      <c r="G25" s="87"/>
      <c r="I25" s="80" t="n">
        <f aca="false">SUM(F17:F28)-K23</f>
        <v>0</v>
      </c>
      <c r="J25" s="81" t="s">
        <v>56</v>
      </c>
      <c r="K25" s="89" t="n">
        <v>915</v>
      </c>
      <c r="L25" s="89"/>
      <c r="M25" s="83" t="s">
        <v>52</v>
      </c>
      <c r="N25" s="0"/>
    </row>
    <row r="26" s="80" customFormat="true" ht="18" hidden="false" customHeight="true" outlineLevel="0" collapsed="false">
      <c r="A26" s="85" t="s">
        <v>68</v>
      </c>
      <c r="B26" s="86" t="n">
        <v>542375</v>
      </c>
      <c r="C26" s="55" t="n">
        <v>1413733</v>
      </c>
      <c r="D26" s="86" t="n">
        <v>693640</v>
      </c>
      <c r="E26" s="86" t="n">
        <v>720093</v>
      </c>
      <c r="F26" s="64" t="n">
        <v>251</v>
      </c>
      <c r="G26" s="87"/>
      <c r="I26" s="90" t="n">
        <f aca="false">D28-D16-K26</f>
        <v>0</v>
      </c>
      <c r="J26" s="91" t="s">
        <v>32</v>
      </c>
      <c r="K26" s="75" t="n">
        <f aca="false">D28-D16</f>
        <v>3676</v>
      </c>
      <c r="L26" s="75"/>
      <c r="M26" s="83" t="s">
        <v>52</v>
      </c>
      <c r="N26" s="0"/>
    </row>
    <row r="27" s="80" customFormat="true" ht="18" hidden="false" customHeight="true" outlineLevel="0" collapsed="false">
      <c r="A27" s="85" t="s">
        <v>69</v>
      </c>
      <c r="B27" s="86" t="n">
        <v>541283</v>
      </c>
      <c r="C27" s="55" t="n">
        <v>1408134</v>
      </c>
      <c r="D27" s="93" t="n">
        <v>690486</v>
      </c>
      <c r="E27" s="86" t="n">
        <v>717648</v>
      </c>
      <c r="F27" s="64" t="n">
        <v>-5599</v>
      </c>
      <c r="G27" s="94"/>
      <c r="H27" s="0"/>
      <c r="I27" s="95" t="n">
        <f aca="false">E28-E16-K27</f>
        <v>0</v>
      </c>
      <c r="J27" s="91" t="s">
        <v>33</v>
      </c>
      <c r="K27" s="75" t="n">
        <f aca="false">E28-E16</f>
        <v>3481</v>
      </c>
      <c r="L27" s="75"/>
      <c r="M27" s="83" t="s">
        <v>52</v>
      </c>
      <c r="N27" s="0"/>
    </row>
    <row r="28" s="80" customFormat="true" ht="18" hidden="false" customHeight="true" outlineLevel="0" collapsed="false">
      <c r="A28" s="96" t="s">
        <v>70</v>
      </c>
      <c r="B28" s="97" t="n">
        <v>545137</v>
      </c>
      <c r="C28" s="98" t="n">
        <f aca="false">SUM(D28:E28)</f>
        <v>1412893</v>
      </c>
      <c r="D28" s="98" t="n">
        <v>693227</v>
      </c>
      <c r="E28" s="98" t="n">
        <v>719666</v>
      </c>
      <c r="F28" s="99" t="n">
        <f aca="false">C28-C27</f>
        <v>4759</v>
      </c>
      <c r="G28" s="94"/>
      <c r="I28" s="95" t="n">
        <f aca="false">C28-C16-K23</f>
        <v>0</v>
      </c>
      <c r="J28" s="74" t="s">
        <v>34</v>
      </c>
      <c r="K28" s="75" t="n">
        <f aca="false">B28-B16</f>
        <v>8450</v>
      </c>
      <c r="L28" s="75"/>
      <c r="M28" s="76" t="s">
        <v>60</v>
      </c>
    </row>
    <row r="29" s="80" customFormat="true" ht="18" hidden="false" customHeight="true" outlineLevel="0" collapsed="false">
      <c r="A29" s="100"/>
      <c r="B29" s="101"/>
      <c r="C29" s="101"/>
      <c r="D29" s="101"/>
      <c r="E29" s="101"/>
      <c r="F29" s="102"/>
      <c r="G29" s="102"/>
    </row>
    <row r="30" s="80" customFormat="true" ht="18" hidden="false" customHeight="true" outlineLevel="0" collapsed="false">
      <c r="A30" s="103"/>
      <c r="B30" s="104"/>
      <c r="C30" s="104"/>
      <c r="D30" s="104"/>
      <c r="E30" s="104"/>
      <c r="F30" s="105"/>
      <c r="G30" s="105"/>
      <c r="H30" s="100"/>
      <c r="I30" s="100"/>
      <c r="J30" s="100"/>
      <c r="K30" s="100"/>
      <c r="L30" s="100"/>
      <c r="M30" s="100"/>
    </row>
    <row r="31" s="80" customFormat="true" ht="18" hidden="false" customHeight="true" outlineLevel="0" collapsed="false">
      <c r="A31" s="103"/>
      <c r="B31" s="104"/>
      <c r="C31" s="104"/>
      <c r="D31" s="104"/>
      <c r="E31" s="104"/>
      <c r="F31" s="105"/>
      <c r="G31" s="105"/>
      <c r="H31" s="100"/>
      <c r="I31" s="100"/>
      <c r="J31" s="100"/>
      <c r="K31" s="100"/>
      <c r="L31" s="100"/>
      <c r="M31" s="100"/>
    </row>
    <row r="32" s="80" customFormat="true" ht="18" hidden="false" customHeight="true" outlineLevel="0" collapsed="false">
      <c r="A32" s="103"/>
      <c r="B32" s="104"/>
      <c r="C32" s="104"/>
      <c r="D32" s="104"/>
      <c r="E32" s="104"/>
      <c r="F32" s="105"/>
      <c r="G32" s="105"/>
      <c r="H32" s="103"/>
      <c r="I32" s="103"/>
      <c r="J32" s="103"/>
      <c r="K32" s="103"/>
      <c r="L32" s="103"/>
      <c r="M32" s="103"/>
    </row>
    <row r="33" s="80" customFormat="true" ht="18" hidden="false" customHeight="true" outlineLevel="0" collapsed="false">
      <c r="A33" s="103"/>
      <c r="B33" s="104"/>
      <c r="C33" s="104"/>
      <c r="D33" s="104"/>
      <c r="E33" s="104"/>
      <c r="F33" s="105"/>
      <c r="G33" s="105"/>
      <c r="H33" s="103"/>
      <c r="I33" s="103"/>
      <c r="J33" s="103"/>
      <c r="K33" s="103"/>
      <c r="L33" s="103"/>
      <c r="M33" s="103"/>
    </row>
    <row r="34" s="80" customFormat="true" ht="18" hidden="false" customHeight="true" outlineLevel="0" collapsed="false">
      <c r="A34" s="103"/>
      <c r="B34" s="104"/>
      <c r="C34" s="104"/>
      <c r="D34" s="104"/>
      <c r="E34" s="104"/>
      <c r="F34" s="105"/>
      <c r="G34" s="105"/>
      <c r="H34" s="103"/>
      <c r="I34" s="103"/>
      <c r="J34" s="103"/>
      <c r="K34" s="103"/>
      <c r="L34" s="103"/>
      <c r="M34" s="103"/>
    </row>
    <row r="35" s="80" customFormat="true" ht="18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103"/>
      <c r="I35" s="103"/>
      <c r="J35" s="103"/>
      <c r="K35" s="103"/>
      <c r="L35" s="103"/>
      <c r="M35" s="103"/>
    </row>
    <row r="36" s="80" customFormat="true" ht="18" hidden="false" customHeight="true" outlineLevel="0" collapsed="false">
      <c r="A36" s="100"/>
      <c r="B36" s="101"/>
      <c r="C36" s="101"/>
      <c r="D36" s="101"/>
      <c r="E36" s="101"/>
      <c r="F36" s="102"/>
      <c r="G36" s="102"/>
      <c r="H36" s="103"/>
      <c r="I36" s="103"/>
      <c r="J36" s="103"/>
      <c r="K36" s="103"/>
      <c r="L36" s="103"/>
      <c r="M36" s="103"/>
    </row>
    <row r="37" s="80" customFormat="true" ht="18" hidden="false" customHeight="true" outlineLevel="0" collapsed="false">
      <c r="A37" s="100"/>
      <c r="B37" s="101"/>
      <c r="C37" s="101"/>
      <c r="D37" s="101"/>
      <c r="E37" s="101"/>
      <c r="F37" s="102"/>
      <c r="G37" s="102"/>
      <c r="H37" s="103"/>
      <c r="I37" s="103"/>
      <c r="J37" s="103"/>
      <c r="K37" s="103"/>
      <c r="L37" s="103"/>
      <c r="M37" s="103"/>
    </row>
    <row r="38" s="80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s="80" customFormat="true" ht="18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6"/>
      <c r="C62" s="106"/>
      <c r="D62" s="106"/>
      <c r="E62" s="106"/>
      <c r="F62" s="106"/>
      <c r="G62" s="106"/>
    </row>
    <row r="63" customFormat="false" ht="0.75" hidden="true" customHeight="true" outlineLevel="0" collapsed="false">
      <c r="A63" s="107"/>
      <c r="B63" s="107"/>
      <c r="C63" s="107"/>
      <c r="D63" s="107"/>
      <c r="E63" s="107"/>
      <c r="F63" s="107"/>
      <c r="G63" s="107"/>
      <c r="M63" s="107"/>
      <c r="N63" s="107"/>
    </row>
    <row r="64" customFormat="false" ht="17.25" hidden="false" customHeight="false" outlineLevel="0" collapsed="false">
      <c r="H64" s="106"/>
      <c r="I64" s="107"/>
      <c r="J64" s="107"/>
      <c r="K64" s="107"/>
      <c r="L64" s="107"/>
      <c r="M64" s="107"/>
      <c r="N64" s="107"/>
    </row>
    <row r="65" customFormat="false" ht="13.5" hidden="false" customHeight="false" outlineLevel="0" collapsed="false">
      <c r="H65" s="10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8" width="27.49"/>
    <col collapsed="false" customWidth="true" hidden="false" outlineLevel="0" max="2" min="2" style="109" width="11.24"/>
    <col collapsed="false" customWidth="true" hidden="false" outlineLevel="0" max="5" min="3" style="109" width="13.49"/>
    <col collapsed="false" customWidth="true" hidden="false" outlineLevel="0" max="6" min="6" style="109" width="11.24"/>
    <col collapsed="false" customWidth="true" hidden="false" outlineLevel="0" max="18" min="7" style="109" width="9.62"/>
    <col collapsed="false" customWidth="false" hidden="false" outlineLevel="0" max="257" min="19" style="109" width="13.62"/>
  </cols>
  <sheetData>
    <row r="1" customFormat="false" ht="20.25" hidden="false" customHeight="true" outlineLevel="0" collapsed="false">
      <c r="A1" s="110" t="n">
        <v>41395</v>
      </c>
      <c r="B1" s="111"/>
      <c r="C1" s="112" t="s">
        <v>71</v>
      </c>
      <c r="D1" s="113"/>
      <c r="E1" s="113"/>
      <c r="F1" s="113"/>
      <c r="G1" s="113"/>
      <c r="H1" s="113"/>
      <c r="I1" s="113"/>
      <c r="K1" s="114" t="n">
        <f aca="false">A1</f>
        <v>41395</v>
      </c>
      <c r="L1" s="114"/>
      <c r="M1" s="114"/>
      <c r="N1" s="114"/>
      <c r="O1" s="114"/>
      <c r="P1" s="114"/>
      <c r="Q1" s="115" t="s">
        <v>72</v>
      </c>
      <c r="R1" s="115"/>
    </row>
    <row r="2" customFormat="false" ht="22.5" hidden="false" customHeight="true" outlineLevel="0" collapsed="false">
      <c r="A2" s="116" t="n">
        <f aca="false">A1</f>
        <v>41395</v>
      </c>
      <c r="B2" s="113"/>
      <c r="C2" s="113" t="s">
        <v>73</v>
      </c>
      <c r="D2" s="113"/>
      <c r="E2" s="113"/>
      <c r="F2" s="113"/>
      <c r="G2" s="117"/>
      <c r="I2" s="118"/>
      <c r="J2" s="113"/>
      <c r="K2" s="119" t="n">
        <f aca="false">K1</f>
        <v>41395</v>
      </c>
      <c r="L2" s="119"/>
      <c r="M2" s="115"/>
      <c r="N2" s="115"/>
      <c r="O2" s="115"/>
      <c r="P2" s="115"/>
      <c r="Q2" s="115"/>
      <c r="R2" s="115"/>
    </row>
    <row r="3" customFormat="false" ht="21" hidden="false" customHeight="true" outlineLevel="0" collapsed="false">
      <c r="A3" s="120"/>
      <c r="B3" s="121" t="s">
        <v>74</v>
      </c>
      <c r="C3" s="122" t="n">
        <f aca="false">A1</f>
        <v>41395</v>
      </c>
      <c r="D3" s="122"/>
      <c r="E3" s="122"/>
      <c r="F3" s="123"/>
      <c r="G3" s="124" t="n">
        <f aca="false">+C3-1</f>
        <v>41394</v>
      </c>
      <c r="H3" s="124"/>
      <c r="I3" s="125" t="s">
        <v>75</v>
      </c>
      <c r="J3" s="125"/>
      <c r="K3" s="125"/>
      <c r="L3" s="126" t="s">
        <v>76</v>
      </c>
      <c r="M3" s="126"/>
      <c r="N3" s="126"/>
      <c r="O3" s="126"/>
      <c r="P3" s="127" t="n">
        <f aca="false">G3</f>
        <v>41394</v>
      </c>
      <c r="Q3" s="127"/>
      <c r="R3" s="127"/>
    </row>
    <row r="4" customFormat="false" ht="21.6" hidden="false" customHeight="true" outlineLevel="0" collapsed="false">
      <c r="A4" s="128"/>
      <c r="B4" s="129" t="n">
        <f aca="false">A1</f>
        <v>41395</v>
      </c>
      <c r="C4" s="130" t="s">
        <v>77</v>
      </c>
      <c r="D4" s="130"/>
      <c r="E4" s="130"/>
      <c r="F4" s="131" t="s">
        <v>78</v>
      </c>
      <c r="G4" s="132" t="s">
        <v>79</v>
      </c>
      <c r="H4" s="132"/>
      <c r="I4" s="132"/>
      <c r="J4" s="133" t="s">
        <v>80</v>
      </c>
      <c r="K4" s="133"/>
      <c r="L4" s="133"/>
      <c r="M4" s="133"/>
      <c r="N4" s="133"/>
      <c r="O4" s="133"/>
      <c r="P4" s="133"/>
      <c r="Q4" s="133"/>
      <c r="R4" s="133"/>
    </row>
    <row r="5" customFormat="false" ht="21.6" hidden="false" customHeight="true" outlineLevel="0" collapsed="false">
      <c r="A5" s="134" t="s">
        <v>81</v>
      </c>
      <c r="B5" s="135" t="s">
        <v>82</v>
      </c>
      <c r="C5" s="136" t="s">
        <v>83</v>
      </c>
      <c r="D5" s="136"/>
      <c r="E5" s="137" t="n">
        <f aca="false">+C3</f>
        <v>41395</v>
      </c>
      <c r="F5" s="138" t="s">
        <v>84</v>
      </c>
      <c r="G5" s="139" t="s">
        <v>85</v>
      </c>
      <c r="H5" s="139"/>
      <c r="I5" s="139"/>
      <c r="J5" s="140" t="s">
        <v>86</v>
      </c>
      <c r="K5" s="140"/>
      <c r="L5" s="140"/>
      <c r="M5" s="140"/>
      <c r="N5" s="141" t="s">
        <v>87</v>
      </c>
      <c r="O5" s="141"/>
      <c r="P5" s="141"/>
      <c r="Q5" s="141"/>
      <c r="R5" s="142" t="s">
        <v>88</v>
      </c>
    </row>
    <row r="6" customFormat="false" ht="21.6" hidden="false" customHeight="true" outlineLevel="0" collapsed="false">
      <c r="A6" s="143" t="s">
        <v>89</v>
      </c>
      <c r="B6" s="135" t="s">
        <v>90</v>
      </c>
      <c r="C6" s="144" t="s">
        <v>91</v>
      </c>
      <c r="D6" s="144"/>
      <c r="E6" s="145"/>
      <c r="F6" s="138" t="s">
        <v>92</v>
      </c>
      <c r="G6" s="146" t="s">
        <v>93</v>
      </c>
      <c r="H6" s="147" t="s">
        <v>94</v>
      </c>
      <c r="I6" s="148" t="s">
        <v>95</v>
      </c>
      <c r="J6" s="149" t="s">
        <v>96</v>
      </c>
      <c r="K6" s="149" t="s">
        <v>97</v>
      </c>
      <c r="L6" s="150" t="s">
        <v>98</v>
      </c>
      <c r="M6" s="151" t="s">
        <v>99</v>
      </c>
      <c r="N6" s="149" t="s">
        <v>96</v>
      </c>
      <c r="O6" s="149" t="s">
        <v>97</v>
      </c>
      <c r="P6" s="152" t="s">
        <v>98</v>
      </c>
      <c r="Q6" s="153" t="s">
        <v>99</v>
      </c>
      <c r="R6" s="154" t="s">
        <v>100</v>
      </c>
    </row>
    <row r="7" customFormat="false" ht="21.6" hidden="false" customHeight="true" outlineLevel="0" collapsed="false">
      <c r="A7" s="143" t="s">
        <v>101</v>
      </c>
      <c r="B7" s="155" t="s">
        <v>102</v>
      </c>
      <c r="C7" s="156" t="s">
        <v>103</v>
      </c>
      <c r="D7" s="138" t="s">
        <v>32</v>
      </c>
      <c r="E7" s="132" t="s">
        <v>33</v>
      </c>
      <c r="F7" s="138" t="s">
        <v>104</v>
      </c>
      <c r="G7" s="157" t="s">
        <v>105</v>
      </c>
      <c r="H7" s="158" t="s">
        <v>106</v>
      </c>
      <c r="I7" s="157" t="s">
        <v>107</v>
      </c>
      <c r="J7" s="159" t="s">
        <v>108</v>
      </c>
      <c r="K7" s="159" t="s">
        <v>109</v>
      </c>
      <c r="L7" s="160" t="s">
        <v>110</v>
      </c>
      <c r="M7" s="161" t="s">
        <v>111</v>
      </c>
      <c r="N7" s="159" t="s">
        <v>108</v>
      </c>
      <c r="O7" s="159" t="s">
        <v>109</v>
      </c>
      <c r="P7" s="160" t="s">
        <v>110</v>
      </c>
      <c r="Q7" s="160" t="s">
        <v>111</v>
      </c>
      <c r="R7" s="154" t="s">
        <v>112</v>
      </c>
    </row>
    <row r="8" customFormat="false" ht="21.6" hidden="false" customHeight="true" outlineLevel="0" collapsed="false">
      <c r="A8" s="162"/>
      <c r="B8" s="163" t="n">
        <f aca="false">B4</f>
        <v>41395</v>
      </c>
      <c r="C8" s="164" t="s">
        <v>113</v>
      </c>
      <c r="D8" s="164" t="s">
        <v>114</v>
      </c>
      <c r="E8" s="165" t="s">
        <v>115</v>
      </c>
      <c r="F8" s="166" t="s">
        <v>116</v>
      </c>
      <c r="G8" s="167" t="s">
        <v>117</v>
      </c>
      <c r="H8" s="168"/>
      <c r="I8" s="167" t="s">
        <v>118</v>
      </c>
      <c r="J8" s="159" t="s">
        <v>119</v>
      </c>
      <c r="K8" s="159" t="s">
        <v>119</v>
      </c>
      <c r="L8" s="169"/>
      <c r="M8" s="159"/>
      <c r="N8" s="159" t="s">
        <v>119</v>
      </c>
      <c r="O8" s="159" t="s">
        <v>119</v>
      </c>
      <c r="P8" s="169"/>
      <c r="Q8" s="159"/>
      <c r="R8" s="170"/>
    </row>
    <row r="9" customFormat="false" ht="15" hidden="false" customHeight="true" outlineLevel="0" collapsed="false">
      <c r="A9" s="120"/>
      <c r="B9" s="171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3"/>
    </row>
    <row r="10" customFormat="false" ht="24" hidden="false" customHeight="true" outlineLevel="0" collapsed="false">
      <c r="A10" s="174" t="s">
        <v>120</v>
      </c>
      <c r="B10" s="175" t="n">
        <v>545137</v>
      </c>
      <c r="C10" s="176" t="n">
        <v>1412893</v>
      </c>
      <c r="D10" s="176" t="n">
        <v>693227</v>
      </c>
      <c r="E10" s="176" t="n">
        <v>719666</v>
      </c>
      <c r="F10" s="176" t="n">
        <v>4759</v>
      </c>
      <c r="G10" s="175" t="n">
        <v>1373</v>
      </c>
      <c r="H10" s="175" t="n">
        <v>923</v>
      </c>
      <c r="I10" s="175" t="n">
        <v>450</v>
      </c>
      <c r="J10" s="175" t="n">
        <v>5334</v>
      </c>
      <c r="K10" s="175" t="n">
        <v>8750</v>
      </c>
      <c r="L10" s="175" t="n">
        <v>217</v>
      </c>
      <c r="M10" s="175" t="n">
        <v>14301</v>
      </c>
      <c r="N10" s="175" t="n">
        <v>3600</v>
      </c>
      <c r="O10" s="175" t="n">
        <v>6236</v>
      </c>
      <c r="P10" s="175" t="n">
        <v>156</v>
      </c>
      <c r="Q10" s="175" t="n">
        <v>9992</v>
      </c>
      <c r="R10" s="177" t="n">
        <v>4309</v>
      </c>
    </row>
    <row r="11" customFormat="false" ht="24" hidden="false" customHeight="true" outlineLevel="0" collapsed="false">
      <c r="A11" s="178" t="s">
        <v>121</v>
      </c>
      <c r="B11" s="175"/>
      <c r="C11" s="176"/>
      <c r="D11" s="176"/>
      <c r="E11" s="176"/>
      <c r="F11" s="176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7"/>
    </row>
    <row r="12" customFormat="false" ht="24" hidden="false" customHeight="true" outlineLevel="0" collapsed="false">
      <c r="A12" s="174" t="s">
        <v>122</v>
      </c>
      <c r="B12" s="175" t="n">
        <v>428407</v>
      </c>
      <c r="C12" s="176" t="n">
        <v>1093883</v>
      </c>
      <c r="D12" s="176" t="n">
        <v>534714</v>
      </c>
      <c r="E12" s="176" t="n">
        <v>559169</v>
      </c>
      <c r="F12" s="176" t="n">
        <v>3576</v>
      </c>
      <c r="G12" s="175" t="n">
        <v>1057</v>
      </c>
      <c r="H12" s="175" t="n">
        <v>682</v>
      </c>
      <c r="I12" s="175" t="n">
        <v>375</v>
      </c>
      <c r="J12" s="175" t="n">
        <v>4384</v>
      </c>
      <c r="K12" s="175" t="n">
        <v>6381</v>
      </c>
      <c r="L12" s="175" t="n">
        <v>156</v>
      </c>
      <c r="M12" s="175" t="n">
        <v>10921</v>
      </c>
      <c r="N12" s="175" t="n">
        <v>3021</v>
      </c>
      <c r="O12" s="175" t="n">
        <v>4583</v>
      </c>
      <c r="P12" s="175" t="n">
        <v>116</v>
      </c>
      <c r="Q12" s="175" t="n">
        <v>7720</v>
      </c>
      <c r="R12" s="177" t="n">
        <v>3201</v>
      </c>
    </row>
    <row r="13" customFormat="false" ht="24" hidden="false" customHeight="true" outlineLevel="0" collapsed="false">
      <c r="A13" s="174"/>
      <c r="B13" s="175"/>
      <c r="C13" s="176"/>
      <c r="D13" s="176"/>
      <c r="E13" s="176"/>
      <c r="F13" s="176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7"/>
    </row>
    <row r="14" customFormat="false" ht="24" hidden="false" customHeight="true" outlineLevel="0" collapsed="false">
      <c r="A14" s="174" t="s">
        <v>123</v>
      </c>
      <c r="B14" s="175" t="n">
        <v>134752</v>
      </c>
      <c r="C14" s="176" t="n">
        <v>319494</v>
      </c>
      <c r="D14" s="176" t="n">
        <v>153637</v>
      </c>
      <c r="E14" s="176" t="n">
        <v>165857</v>
      </c>
      <c r="F14" s="176" t="n">
        <v>603</v>
      </c>
      <c r="G14" s="175" t="n">
        <v>273</v>
      </c>
      <c r="H14" s="175" t="n">
        <v>202</v>
      </c>
      <c r="I14" s="175" t="n">
        <v>71</v>
      </c>
      <c r="J14" s="175" t="n">
        <v>1803</v>
      </c>
      <c r="K14" s="175" t="n">
        <v>1410</v>
      </c>
      <c r="L14" s="175" t="n">
        <v>40</v>
      </c>
      <c r="M14" s="175" t="n">
        <v>3253</v>
      </c>
      <c r="N14" s="175" t="n">
        <v>1372</v>
      </c>
      <c r="O14" s="175" t="n">
        <v>1306</v>
      </c>
      <c r="P14" s="175" t="n">
        <v>43</v>
      </c>
      <c r="Q14" s="175" t="n">
        <v>2721</v>
      </c>
      <c r="R14" s="177" t="n">
        <v>532</v>
      </c>
    </row>
    <row r="15" customFormat="false" ht="24" hidden="false" customHeight="true" outlineLevel="0" collapsed="false">
      <c r="A15" s="174" t="s">
        <v>124</v>
      </c>
      <c r="B15" s="175" t="n">
        <v>37727</v>
      </c>
      <c r="C15" s="176" t="n">
        <v>93725</v>
      </c>
      <c r="D15" s="176" t="n">
        <v>45427</v>
      </c>
      <c r="E15" s="176" t="n">
        <v>48298</v>
      </c>
      <c r="F15" s="176" t="n">
        <v>268</v>
      </c>
      <c r="G15" s="175" t="n">
        <v>102</v>
      </c>
      <c r="H15" s="175" t="n">
        <v>51</v>
      </c>
      <c r="I15" s="175" t="n">
        <v>51</v>
      </c>
      <c r="J15" s="175" t="n">
        <v>298</v>
      </c>
      <c r="K15" s="175" t="n">
        <v>587</v>
      </c>
      <c r="L15" s="175" t="n">
        <v>7</v>
      </c>
      <c r="M15" s="175" t="n">
        <v>892</v>
      </c>
      <c r="N15" s="175" t="n">
        <v>188</v>
      </c>
      <c r="O15" s="175" t="n">
        <v>427</v>
      </c>
      <c r="P15" s="175" t="n">
        <v>60</v>
      </c>
      <c r="Q15" s="175" t="n">
        <v>675</v>
      </c>
      <c r="R15" s="177" t="n">
        <v>217</v>
      </c>
    </row>
    <row r="16" customFormat="false" ht="24" hidden="false" customHeight="true" outlineLevel="0" collapsed="false">
      <c r="A16" s="174" t="s">
        <v>125</v>
      </c>
      <c r="B16" s="175" t="n">
        <v>19795</v>
      </c>
      <c r="C16" s="176" t="n">
        <v>46885</v>
      </c>
      <c r="D16" s="176" t="n">
        <v>23353</v>
      </c>
      <c r="E16" s="176" t="n">
        <v>23532</v>
      </c>
      <c r="F16" s="176" t="n">
        <v>571</v>
      </c>
      <c r="G16" s="175" t="n">
        <v>55</v>
      </c>
      <c r="H16" s="175" t="n">
        <v>40</v>
      </c>
      <c r="I16" s="175" t="n">
        <v>15</v>
      </c>
      <c r="J16" s="175" t="n">
        <v>254</v>
      </c>
      <c r="K16" s="175" t="n">
        <v>606</v>
      </c>
      <c r="L16" s="175" t="n">
        <v>19</v>
      </c>
      <c r="M16" s="175" t="n">
        <v>879</v>
      </c>
      <c r="N16" s="175" t="n">
        <v>153</v>
      </c>
      <c r="O16" s="175" t="n">
        <v>162</v>
      </c>
      <c r="P16" s="175" t="n">
        <v>8</v>
      </c>
      <c r="Q16" s="175" t="n">
        <v>323</v>
      </c>
      <c r="R16" s="177" t="n">
        <v>556</v>
      </c>
    </row>
    <row r="17" customFormat="false" ht="24" hidden="false" customHeight="true" outlineLevel="0" collapsed="false">
      <c r="A17" s="174" t="s">
        <v>126</v>
      </c>
      <c r="B17" s="175" t="n">
        <v>42948</v>
      </c>
      <c r="C17" s="176" t="n">
        <v>112282</v>
      </c>
      <c r="D17" s="176" t="n">
        <v>54838</v>
      </c>
      <c r="E17" s="176" t="n">
        <v>57444</v>
      </c>
      <c r="F17" s="176" t="n">
        <v>5</v>
      </c>
      <c r="G17" s="175" t="n">
        <v>109</v>
      </c>
      <c r="H17" s="175" t="n">
        <v>59</v>
      </c>
      <c r="I17" s="175" t="n">
        <v>50</v>
      </c>
      <c r="J17" s="175" t="n">
        <v>358</v>
      </c>
      <c r="K17" s="175" t="n">
        <v>585</v>
      </c>
      <c r="L17" s="175" t="n">
        <v>9</v>
      </c>
      <c r="M17" s="175" t="n">
        <v>952</v>
      </c>
      <c r="N17" s="175" t="n">
        <v>360</v>
      </c>
      <c r="O17" s="175" t="n">
        <v>636</v>
      </c>
      <c r="P17" s="175" t="n">
        <v>1</v>
      </c>
      <c r="Q17" s="175" t="n">
        <v>997</v>
      </c>
      <c r="R17" s="177" t="n">
        <v>-45</v>
      </c>
    </row>
    <row r="18" customFormat="false" ht="24" hidden="false" customHeight="true" outlineLevel="0" collapsed="false">
      <c r="A18" s="174" t="s">
        <v>127</v>
      </c>
      <c r="B18" s="175" t="n">
        <v>25617</v>
      </c>
      <c r="C18" s="176" t="n">
        <v>61019</v>
      </c>
      <c r="D18" s="176" t="n">
        <v>30394</v>
      </c>
      <c r="E18" s="176" t="n">
        <v>30625</v>
      </c>
      <c r="F18" s="176" t="n">
        <v>548</v>
      </c>
      <c r="G18" s="175" t="n">
        <v>55</v>
      </c>
      <c r="H18" s="175" t="n">
        <v>39</v>
      </c>
      <c r="I18" s="175" t="n">
        <v>16</v>
      </c>
      <c r="J18" s="175" t="n">
        <v>297</v>
      </c>
      <c r="K18" s="175" t="n">
        <v>642</v>
      </c>
      <c r="L18" s="175" t="n">
        <v>15</v>
      </c>
      <c r="M18" s="175" t="n">
        <v>954</v>
      </c>
      <c r="N18" s="175" t="n">
        <v>106</v>
      </c>
      <c r="O18" s="175" t="n">
        <v>316</v>
      </c>
      <c r="P18" s="175" t="n">
        <v>0</v>
      </c>
      <c r="Q18" s="175" t="n">
        <v>422</v>
      </c>
      <c r="R18" s="177" t="n">
        <v>532</v>
      </c>
    </row>
    <row r="19" customFormat="false" ht="24" hidden="false" customHeight="true" outlineLevel="0" collapsed="false">
      <c r="A19" s="174" t="s">
        <v>128</v>
      </c>
      <c r="B19" s="175" t="n">
        <v>20335</v>
      </c>
      <c r="C19" s="176" t="n">
        <v>58046</v>
      </c>
      <c r="D19" s="176" t="n">
        <v>29107</v>
      </c>
      <c r="E19" s="176" t="n">
        <v>28939</v>
      </c>
      <c r="F19" s="176" t="n">
        <v>182</v>
      </c>
      <c r="G19" s="175" t="n">
        <v>67</v>
      </c>
      <c r="H19" s="175" t="n">
        <v>39</v>
      </c>
      <c r="I19" s="175" t="n">
        <v>28</v>
      </c>
      <c r="J19" s="175" t="n">
        <v>201</v>
      </c>
      <c r="K19" s="175" t="n">
        <v>262</v>
      </c>
      <c r="L19" s="175" t="n">
        <v>14</v>
      </c>
      <c r="M19" s="175" t="n">
        <v>477</v>
      </c>
      <c r="N19" s="175" t="n">
        <v>88</v>
      </c>
      <c r="O19" s="175" t="n">
        <v>234</v>
      </c>
      <c r="P19" s="175" t="n">
        <v>1</v>
      </c>
      <c r="Q19" s="175" t="n">
        <v>323</v>
      </c>
      <c r="R19" s="177" t="n">
        <v>154</v>
      </c>
    </row>
    <row r="20" customFormat="false" ht="24" hidden="false" customHeight="true" outlineLevel="0" collapsed="false">
      <c r="A20" s="174" t="s">
        <v>129</v>
      </c>
      <c r="B20" s="175" t="n">
        <v>50454</v>
      </c>
      <c r="C20" s="176" t="n">
        <v>132279</v>
      </c>
      <c r="D20" s="176" t="n">
        <v>64156</v>
      </c>
      <c r="E20" s="176" t="n">
        <v>68123</v>
      </c>
      <c r="F20" s="176" t="n">
        <v>90</v>
      </c>
      <c r="G20" s="175" t="n">
        <v>147</v>
      </c>
      <c r="H20" s="175" t="n">
        <v>77</v>
      </c>
      <c r="I20" s="175" t="n">
        <v>70</v>
      </c>
      <c r="J20" s="175" t="n">
        <v>330</v>
      </c>
      <c r="K20" s="175" t="n">
        <v>605</v>
      </c>
      <c r="L20" s="175" t="n">
        <v>26</v>
      </c>
      <c r="M20" s="175" t="n">
        <v>961</v>
      </c>
      <c r="N20" s="175" t="n">
        <v>304</v>
      </c>
      <c r="O20" s="175" t="n">
        <v>637</v>
      </c>
      <c r="P20" s="175" t="n">
        <v>0</v>
      </c>
      <c r="Q20" s="175" t="n">
        <v>941</v>
      </c>
      <c r="R20" s="177" t="n">
        <v>20</v>
      </c>
    </row>
    <row r="21" customFormat="false" ht="24" hidden="false" customHeight="true" outlineLevel="0" collapsed="false">
      <c r="A21" s="174" t="s">
        <v>130</v>
      </c>
      <c r="B21" s="175" t="n">
        <v>20659</v>
      </c>
      <c r="C21" s="176" t="n">
        <v>59575</v>
      </c>
      <c r="D21" s="176" t="n">
        <v>29014</v>
      </c>
      <c r="E21" s="176" t="n">
        <v>30561</v>
      </c>
      <c r="F21" s="176" t="n">
        <v>365</v>
      </c>
      <c r="G21" s="175" t="n">
        <v>68</v>
      </c>
      <c r="H21" s="175" t="n">
        <v>28</v>
      </c>
      <c r="I21" s="175" t="n">
        <v>40</v>
      </c>
      <c r="J21" s="175" t="n">
        <v>240</v>
      </c>
      <c r="K21" s="175" t="n">
        <v>418</v>
      </c>
      <c r="L21" s="175" t="n">
        <v>1</v>
      </c>
      <c r="M21" s="175" t="n">
        <v>659</v>
      </c>
      <c r="N21" s="175" t="n">
        <v>102</v>
      </c>
      <c r="O21" s="175" t="n">
        <v>231</v>
      </c>
      <c r="P21" s="175" t="n">
        <v>1</v>
      </c>
      <c r="Q21" s="175" t="n">
        <v>334</v>
      </c>
      <c r="R21" s="177" t="n">
        <v>325</v>
      </c>
    </row>
    <row r="22" customFormat="false" ht="24" hidden="false" customHeight="true" outlineLevel="0" collapsed="false">
      <c r="A22" s="174" t="s">
        <v>131</v>
      </c>
      <c r="B22" s="175" t="n">
        <v>40517</v>
      </c>
      <c r="C22" s="176" t="n">
        <v>118403</v>
      </c>
      <c r="D22" s="176" t="n">
        <v>58991</v>
      </c>
      <c r="E22" s="176" t="n">
        <v>59412</v>
      </c>
      <c r="F22" s="176" t="n">
        <v>293</v>
      </c>
      <c r="G22" s="175" t="n">
        <v>108</v>
      </c>
      <c r="H22" s="175" t="n">
        <v>87</v>
      </c>
      <c r="I22" s="175" t="n">
        <v>21</v>
      </c>
      <c r="J22" s="175" t="n">
        <v>307</v>
      </c>
      <c r="K22" s="175" t="n">
        <v>479</v>
      </c>
      <c r="L22" s="175" t="n">
        <v>24</v>
      </c>
      <c r="M22" s="175" t="n">
        <v>810</v>
      </c>
      <c r="N22" s="175" t="n">
        <v>175</v>
      </c>
      <c r="O22" s="175" t="n">
        <v>361</v>
      </c>
      <c r="P22" s="175" t="n">
        <v>2</v>
      </c>
      <c r="Q22" s="175" t="n">
        <v>538</v>
      </c>
      <c r="R22" s="177" t="n">
        <v>272</v>
      </c>
    </row>
    <row r="23" customFormat="false" ht="24" hidden="false" customHeight="true" outlineLevel="0" collapsed="false">
      <c r="A23" s="174" t="s">
        <v>132</v>
      </c>
      <c r="B23" s="175" t="n">
        <v>22114</v>
      </c>
      <c r="C23" s="176" t="n">
        <v>51838</v>
      </c>
      <c r="D23" s="176" t="n">
        <v>25432</v>
      </c>
      <c r="E23" s="176" t="n">
        <v>26406</v>
      </c>
      <c r="F23" s="176" t="n">
        <v>472</v>
      </c>
      <c r="G23" s="175" t="n">
        <v>47</v>
      </c>
      <c r="H23" s="175" t="n">
        <v>40</v>
      </c>
      <c r="I23" s="175" t="n">
        <v>7</v>
      </c>
      <c r="J23" s="175" t="n">
        <v>189</v>
      </c>
      <c r="K23" s="175" t="n">
        <v>545</v>
      </c>
      <c r="L23" s="175" t="n">
        <v>0</v>
      </c>
      <c r="M23" s="175" t="n">
        <v>734</v>
      </c>
      <c r="N23" s="175" t="n">
        <v>118</v>
      </c>
      <c r="O23" s="175" t="n">
        <v>151</v>
      </c>
      <c r="P23" s="175" t="n">
        <v>0</v>
      </c>
      <c r="Q23" s="175" t="n">
        <v>269</v>
      </c>
      <c r="R23" s="177" t="n">
        <v>465</v>
      </c>
    </row>
    <row r="24" customFormat="false" ht="24" hidden="false" customHeight="true" outlineLevel="0" collapsed="false">
      <c r="A24" s="174" t="s">
        <v>133</v>
      </c>
      <c r="B24" s="175" t="n">
        <v>13489</v>
      </c>
      <c r="C24" s="176" t="n">
        <v>40337</v>
      </c>
      <c r="D24" s="176" t="n">
        <v>20365</v>
      </c>
      <c r="E24" s="176" t="n">
        <v>19972</v>
      </c>
      <c r="F24" s="176" t="n">
        <v>179</v>
      </c>
      <c r="G24" s="175" t="n">
        <v>26</v>
      </c>
      <c r="H24" s="175" t="n">
        <v>20</v>
      </c>
      <c r="I24" s="175" t="n">
        <v>6</v>
      </c>
      <c r="J24" s="175" t="n">
        <v>107</v>
      </c>
      <c r="K24" s="175" t="n">
        <v>242</v>
      </c>
      <c r="L24" s="175" t="n">
        <v>1</v>
      </c>
      <c r="M24" s="175" t="n">
        <v>350</v>
      </c>
      <c r="N24" s="175" t="n">
        <v>55</v>
      </c>
      <c r="O24" s="175" t="n">
        <v>122</v>
      </c>
      <c r="P24" s="175" t="n">
        <v>0</v>
      </c>
      <c r="Q24" s="175" t="n">
        <v>177</v>
      </c>
      <c r="R24" s="177" t="n">
        <v>173</v>
      </c>
    </row>
    <row r="25" customFormat="false" ht="24" hidden="false" customHeight="true" outlineLevel="0" collapsed="false">
      <c r="A25" s="179" t="s">
        <v>13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7"/>
    </row>
    <row r="26" customFormat="false" ht="24" hidden="false" customHeight="true" outlineLevel="0" collapsed="false">
      <c r="A26" s="174" t="s">
        <v>135</v>
      </c>
      <c r="B26" s="175" t="n">
        <v>116730</v>
      </c>
      <c r="C26" s="176" t="n">
        <v>319010</v>
      </c>
      <c r="D26" s="176" t="n">
        <v>158513</v>
      </c>
      <c r="E26" s="176" t="n">
        <v>160497</v>
      </c>
      <c r="F26" s="176" t="n">
        <v>1183</v>
      </c>
      <c r="G26" s="175" t="n">
        <v>316</v>
      </c>
      <c r="H26" s="175" t="n">
        <v>241</v>
      </c>
      <c r="I26" s="175" t="n">
        <v>75</v>
      </c>
      <c r="J26" s="175" t="n">
        <v>950</v>
      </c>
      <c r="K26" s="175" t="n">
        <v>2369</v>
      </c>
      <c r="L26" s="175" t="n">
        <v>61</v>
      </c>
      <c r="M26" s="175" t="n">
        <v>3380</v>
      </c>
      <c r="N26" s="175" t="n">
        <v>579</v>
      </c>
      <c r="O26" s="175" t="n">
        <v>1653</v>
      </c>
      <c r="P26" s="175" t="n">
        <v>40</v>
      </c>
      <c r="Q26" s="175" t="n">
        <v>2272</v>
      </c>
      <c r="R26" s="177" t="n">
        <v>1108</v>
      </c>
    </row>
    <row r="27" customFormat="false" ht="24" hidden="false" customHeight="true" outlineLevel="0" collapsed="false">
      <c r="A27" s="174"/>
      <c r="B27" s="175"/>
      <c r="C27" s="176"/>
      <c r="D27" s="176"/>
      <c r="E27" s="176"/>
      <c r="F27" s="176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7"/>
    </row>
    <row r="28" customFormat="false" ht="24" hidden="false" customHeight="true" outlineLevel="0" collapsed="false">
      <c r="A28" s="174" t="s">
        <v>136</v>
      </c>
      <c r="B28" s="175" t="n">
        <v>25073</v>
      </c>
      <c r="C28" s="176" t="n">
        <v>64381</v>
      </c>
      <c r="D28" s="176" t="n">
        <v>32425</v>
      </c>
      <c r="E28" s="176" t="n">
        <v>31956</v>
      </c>
      <c r="F28" s="176" t="n">
        <v>50</v>
      </c>
      <c r="G28" s="175" t="n">
        <v>62</v>
      </c>
      <c r="H28" s="175" t="n">
        <v>75</v>
      </c>
      <c r="I28" s="175" t="n">
        <v>-13</v>
      </c>
      <c r="J28" s="175" t="n">
        <v>184</v>
      </c>
      <c r="K28" s="175" t="n">
        <v>369</v>
      </c>
      <c r="L28" s="175" t="n">
        <v>12</v>
      </c>
      <c r="M28" s="175" t="n">
        <v>565</v>
      </c>
      <c r="N28" s="175" t="n">
        <v>138</v>
      </c>
      <c r="O28" s="175" t="n">
        <v>354</v>
      </c>
      <c r="P28" s="175" t="n">
        <v>10</v>
      </c>
      <c r="Q28" s="175" t="n">
        <v>502</v>
      </c>
      <c r="R28" s="177" t="n">
        <v>63</v>
      </c>
    </row>
    <row r="29" customFormat="false" ht="24" hidden="false" customHeight="true" outlineLevel="0" collapsed="false">
      <c r="A29" s="174"/>
      <c r="B29" s="175"/>
      <c r="C29" s="176"/>
      <c r="D29" s="176"/>
      <c r="E29" s="176"/>
      <c r="F29" s="176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7"/>
    </row>
    <row r="30" customFormat="false" ht="24" hidden="false" customHeight="true" outlineLevel="0" collapsed="false">
      <c r="A30" s="174" t="s">
        <v>137</v>
      </c>
      <c r="B30" s="175" t="n">
        <v>2081</v>
      </c>
      <c r="C30" s="176" t="n">
        <v>4972</v>
      </c>
      <c r="D30" s="176" t="n">
        <v>2514</v>
      </c>
      <c r="E30" s="176" t="n">
        <v>2458</v>
      </c>
      <c r="F30" s="176" t="n">
        <v>-8</v>
      </c>
      <c r="G30" s="175" t="n">
        <v>3</v>
      </c>
      <c r="H30" s="175" t="n">
        <v>9</v>
      </c>
      <c r="I30" s="175" t="n">
        <v>-6</v>
      </c>
      <c r="J30" s="175" t="n">
        <v>14</v>
      </c>
      <c r="K30" s="175" t="n">
        <v>24</v>
      </c>
      <c r="L30" s="175" t="n">
        <v>1</v>
      </c>
      <c r="M30" s="175" t="n">
        <v>39</v>
      </c>
      <c r="N30" s="175" t="n">
        <v>7</v>
      </c>
      <c r="O30" s="175" t="n">
        <v>34</v>
      </c>
      <c r="P30" s="175" t="n">
        <v>0</v>
      </c>
      <c r="Q30" s="175" t="n">
        <v>41</v>
      </c>
      <c r="R30" s="177" t="n">
        <v>-2</v>
      </c>
    </row>
    <row r="31" customFormat="false" ht="24" hidden="false" customHeight="true" outlineLevel="0" collapsed="false">
      <c r="A31" s="174" t="s">
        <v>138</v>
      </c>
      <c r="B31" s="175" t="n">
        <v>1335</v>
      </c>
      <c r="C31" s="176" t="n">
        <v>3194</v>
      </c>
      <c r="D31" s="176" t="n">
        <v>1631</v>
      </c>
      <c r="E31" s="176" t="n">
        <v>1563</v>
      </c>
      <c r="F31" s="176" t="n">
        <v>-21</v>
      </c>
      <c r="G31" s="175" t="n">
        <v>1</v>
      </c>
      <c r="H31" s="175" t="n">
        <v>8</v>
      </c>
      <c r="I31" s="175" t="n">
        <v>-7</v>
      </c>
      <c r="J31" s="175" t="n">
        <v>2</v>
      </c>
      <c r="K31" s="175" t="n">
        <v>19</v>
      </c>
      <c r="L31" s="175" t="n">
        <v>1</v>
      </c>
      <c r="M31" s="175" t="n">
        <v>22</v>
      </c>
      <c r="N31" s="175" t="n">
        <v>10</v>
      </c>
      <c r="O31" s="175" t="n">
        <v>26</v>
      </c>
      <c r="P31" s="175" t="n">
        <v>0</v>
      </c>
      <c r="Q31" s="175" t="n">
        <v>36</v>
      </c>
      <c r="R31" s="177" t="n">
        <v>-14</v>
      </c>
    </row>
    <row r="32" customFormat="false" ht="24" hidden="false" customHeight="true" outlineLevel="0" collapsed="false">
      <c r="A32" s="174" t="s">
        <v>139</v>
      </c>
      <c r="B32" s="175" t="n">
        <v>691</v>
      </c>
      <c r="C32" s="176" t="n">
        <v>1763</v>
      </c>
      <c r="D32" s="176" t="n">
        <v>981</v>
      </c>
      <c r="E32" s="176" t="n">
        <v>782</v>
      </c>
      <c r="F32" s="176" t="n">
        <v>8</v>
      </c>
      <c r="G32" s="175" t="n">
        <v>2</v>
      </c>
      <c r="H32" s="175" t="n">
        <v>7</v>
      </c>
      <c r="I32" s="175" t="n">
        <v>-5</v>
      </c>
      <c r="J32" s="175" t="n">
        <v>6</v>
      </c>
      <c r="K32" s="175" t="n">
        <v>18</v>
      </c>
      <c r="L32" s="175" t="n">
        <v>0</v>
      </c>
      <c r="M32" s="175" t="n">
        <v>24</v>
      </c>
      <c r="N32" s="175" t="n">
        <v>4</v>
      </c>
      <c r="O32" s="175" t="n">
        <v>6</v>
      </c>
      <c r="P32" s="175" t="n">
        <v>1</v>
      </c>
      <c r="Q32" s="175" t="n">
        <v>11</v>
      </c>
      <c r="R32" s="177" t="n">
        <v>13</v>
      </c>
    </row>
    <row r="33" customFormat="false" ht="24" hidden="false" customHeight="true" outlineLevel="0" collapsed="false">
      <c r="A33" s="174" t="s">
        <v>140</v>
      </c>
      <c r="B33" s="175" t="n">
        <v>3535</v>
      </c>
      <c r="C33" s="176" t="n">
        <v>9223</v>
      </c>
      <c r="D33" s="176" t="n">
        <v>4586</v>
      </c>
      <c r="E33" s="176" t="n">
        <v>4637</v>
      </c>
      <c r="F33" s="176" t="n">
        <v>36</v>
      </c>
      <c r="G33" s="175" t="n">
        <v>8</v>
      </c>
      <c r="H33" s="175" t="n">
        <v>8</v>
      </c>
      <c r="I33" s="175" t="n">
        <v>0</v>
      </c>
      <c r="J33" s="175" t="n">
        <v>18</v>
      </c>
      <c r="K33" s="175" t="n">
        <v>63</v>
      </c>
      <c r="L33" s="175" t="n">
        <v>1</v>
      </c>
      <c r="M33" s="175" t="n">
        <v>82</v>
      </c>
      <c r="N33" s="175" t="n">
        <v>16</v>
      </c>
      <c r="O33" s="175" t="n">
        <v>30</v>
      </c>
      <c r="P33" s="175" t="n">
        <v>0</v>
      </c>
      <c r="Q33" s="175" t="n">
        <v>46</v>
      </c>
      <c r="R33" s="177" t="n">
        <v>36</v>
      </c>
    </row>
    <row r="34" customFormat="false" ht="24" hidden="false" customHeight="true" outlineLevel="0" collapsed="false">
      <c r="A34" s="174" t="s">
        <v>141</v>
      </c>
      <c r="B34" s="175" t="n">
        <v>5130</v>
      </c>
      <c r="C34" s="176" t="n">
        <v>13733</v>
      </c>
      <c r="D34" s="176" t="n">
        <v>6927</v>
      </c>
      <c r="E34" s="176" t="n">
        <v>6806</v>
      </c>
      <c r="F34" s="176" t="n">
        <v>-10</v>
      </c>
      <c r="G34" s="175" t="n">
        <v>12</v>
      </c>
      <c r="H34" s="175" t="n">
        <v>18</v>
      </c>
      <c r="I34" s="175" t="n">
        <v>-6</v>
      </c>
      <c r="J34" s="175" t="n">
        <v>29</v>
      </c>
      <c r="K34" s="175" t="n">
        <v>54</v>
      </c>
      <c r="L34" s="175" t="n">
        <v>1</v>
      </c>
      <c r="M34" s="175" t="n">
        <v>84</v>
      </c>
      <c r="N34" s="175" t="n">
        <v>26</v>
      </c>
      <c r="O34" s="175" t="n">
        <v>61</v>
      </c>
      <c r="P34" s="175" t="n">
        <v>1</v>
      </c>
      <c r="Q34" s="175" t="n">
        <v>88</v>
      </c>
      <c r="R34" s="177" t="n">
        <v>-4</v>
      </c>
    </row>
    <row r="35" customFormat="false" ht="24" hidden="false" customHeight="true" outlineLevel="0" collapsed="false">
      <c r="A35" s="174" t="s">
        <v>142</v>
      </c>
      <c r="B35" s="175" t="n">
        <v>3983</v>
      </c>
      <c r="C35" s="176" t="n">
        <v>10340</v>
      </c>
      <c r="D35" s="176" t="n">
        <v>5284</v>
      </c>
      <c r="E35" s="176" t="n">
        <v>5056</v>
      </c>
      <c r="F35" s="176" t="n">
        <v>27</v>
      </c>
      <c r="G35" s="175" t="n">
        <v>8</v>
      </c>
      <c r="H35" s="175" t="n">
        <v>8</v>
      </c>
      <c r="I35" s="175" t="n">
        <v>0</v>
      </c>
      <c r="J35" s="175" t="n">
        <v>74</v>
      </c>
      <c r="K35" s="175" t="n">
        <v>43</v>
      </c>
      <c r="L35" s="175" t="n">
        <v>1</v>
      </c>
      <c r="M35" s="175" t="n">
        <v>118</v>
      </c>
      <c r="N35" s="175" t="n">
        <v>18</v>
      </c>
      <c r="O35" s="175" t="n">
        <v>66</v>
      </c>
      <c r="P35" s="175" t="n">
        <v>7</v>
      </c>
      <c r="Q35" s="175" t="n">
        <v>91</v>
      </c>
      <c r="R35" s="177" t="n">
        <v>27</v>
      </c>
    </row>
    <row r="36" customFormat="false" ht="24" hidden="false" customHeight="true" outlineLevel="0" collapsed="false">
      <c r="A36" s="174" t="s">
        <v>143</v>
      </c>
      <c r="B36" s="175" t="n">
        <v>1929</v>
      </c>
      <c r="C36" s="176" t="n">
        <v>5544</v>
      </c>
      <c r="D36" s="176" t="n">
        <v>2745</v>
      </c>
      <c r="E36" s="176" t="n">
        <v>2799</v>
      </c>
      <c r="F36" s="176" t="n">
        <v>25</v>
      </c>
      <c r="G36" s="175" t="n">
        <v>7</v>
      </c>
      <c r="H36" s="175" t="n">
        <v>4</v>
      </c>
      <c r="I36" s="175" t="n">
        <v>3</v>
      </c>
      <c r="J36" s="175" t="n">
        <v>7</v>
      </c>
      <c r="K36" s="175" t="n">
        <v>48</v>
      </c>
      <c r="L36" s="175" t="n">
        <v>4</v>
      </c>
      <c r="M36" s="175" t="n">
        <v>59</v>
      </c>
      <c r="N36" s="175" t="n">
        <v>6</v>
      </c>
      <c r="O36" s="175" t="n">
        <v>31</v>
      </c>
      <c r="P36" s="175" t="n">
        <v>0</v>
      </c>
      <c r="Q36" s="175" t="n">
        <v>37</v>
      </c>
      <c r="R36" s="177" t="n">
        <v>22</v>
      </c>
    </row>
    <row r="37" customFormat="false" ht="24" hidden="false" customHeight="true" outlineLevel="0" collapsed="false">
      <c r="A37" s="174" t="s">
        <v>144</v>
      </c>
      <c r="B37" s="175" t="n">
        <v>4447</v>
      </c>
      <c r="C37" s="176" t="n">
        <v>11035</v>
      </c>
      <c r="D37" s="176" t="n">
        <v>5435</v>
      </c>
      <c r="E37" s="176" t="n">
        <v>5600</v>
      </c>
      <c r="F37" s="176" t="n">
        <v>-3</v>
      </c>
      <c r="G37" s="175" t="n">
        <v>18</v>
      </c>
      <c r="H37" s="175" t="n">
        <v>10</v>
      </c>
      <c r="I37" s="175" t="n">
        <v>8</v>
      </c>
      <c r="J37" s="175" t="n">
        <v>20</v>
      </c>
      <c r="K37" s="175" t="n">
        <v>43</v>
      </c>
      <c r="L37" s="175" t="n">
        <v>3</v>
      </c>
      <c r="M37" s="175" t="n">
        <v>66</v>
      </c>
      <c r="N37" s="175" t="n">
        <v>31</v>
      </c>
      <c r="O37" s="175" t="n">
        <v>45</v>
      </c>
      <c r="P37" s="175" t="n">
        <v>1</v>
      </c>
      <c r="Q37" s="175" t="n">
        <v>77</v>
      </c>
      <c r="R37" s="177" t="n">
        <v>-11</v>
      </c>
    </row>
    <row r="38" customFormat="false" ht="24" hidden="false" customHeight="true" outlineLevel="0" collapsed="false">
      <c r="A38" s="174" t="s">
        <v>145</v>
      </c>
      <c r="B38" s="175" t="n">
        <v>1942</v>
      </c>
      <c r="C38" s="176" t="n">
        <v>4577</v>
      </c>
      <c r="D38" s="176" t="n">
        <v>2322</v>
      </c>
      <c r="E38" s="176" t="n">
        <v>2255</v>
      </c>
      <c r="F38" s="176" t="n">
        <v>-4</v>
      </c>
      <c r="G38" s="175" t="n">
        <v>3</v>
      </c>
      <c r="H38" s="175" t="n">
        <v>3</v>
      </c>
      <c r="I38" s="175" t="n">
        <v>0</v>
      </c>
      <c r="J38" s="175" t="n">
        <v>14</v>
      </c>
      <c r="K38" s="175" t="n">
        <v>57</v>
      </c>
      <c r="L38" s="175" t="n">
        <v>0</v>
      </c>
      <c r="M38" s="175" t="n">
        <v>71</v>
      </c>
      <c r="N38" s="175" t="n">
        <v>20</v>
      </c>
      <c r="O38" s="175" t="n">
        <v>55</v>
      </c>
      <c r="P38" s="175" t="n">
        <v>0</v>
      </c>
      <c r="Q38" s="175" t="n">
        <v>75</v>
      </c>
      <c r="R38" s="177" t="n">
        <v>-4</v>
      </c>
    </row>
    <row r="39" customFormat="false" ht="24" hidden="false" customHeight="true" outlineLevel="0" collapsed="false">
      <c r="A39" s="174"/>
      <c r="B39" s="175"/>
      <c r="C39" s="176"/>
      <c r="D39" s="176"/>
      <c r="E39" s="176"/>
      <c r="F39" s="176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7"/>
    </row>
    <row r="40" customFormat="false" ht="24" hidden="false" customHeight="true" outlineLevel="0" collapsed="false">
      <c r="A40" s="174" t="s">
        <v>146</v>
      </c>
      <c r="B40" s="175" t="n">
        <v>53250</v>
      </c>
      <c r="C40" s="176" t="n">
        <v>150098</v>
      </c>
      <c r="D40" s="176" t="n">
        <v>73852</v>
      </c>
      <c r="E40" s="176" t="n">
        <v>76246</v>
      </c>
      <c r="F40" s="176" t="n">
        <v>461</v>
      </c>
      <c r="G40" s="175" t="n">
        <v>146</v>
      </c>
      <c r="H40" s="175" t="n">
        <v>93</v>
      </c>
      <c r="I40" s="175" t="n">
        <v>53</v>
      </c>
      <c r="J40" s="175" t="n">
        <v>488</v>
      </c>
      <c r="K40" s="175" t="n">
        <v>906</v>
      </c>
      <c r="L40" s="175" t="n">
        <v>37</v>
      </c>
      <c r="M40" s="175" t="n">
        <v>1431</v>
      </c>
      <c r="N40" s="175" t="n">
        <v>265</v>
      </c>
      <c r="O40" s="175" t="n">
        <v>738</v>
      </c>
      <c r="P40" s="175" t="n">
        <v>20</v>
      </c>
      <c r="Q40" s="175" t="n">
        <v>1023</v>
      </c>
      <c r="R40" s="177" t="n">
        <v>408</v>
      </c>
    </row>
    <row r="41" customFormat="false" ht="24" hidden="false" customHeight="true" outlineLevel="0" collapsed="false">
      <c r="A41" s="174"/>
      <c r="B41" s="175"/>
      <c r="C41" s="176"/>
      <c r="D41" s="176"/>
      <c r="E41" s="176"/>
      <c r="F41" s="176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7"/>
    </row>
    <row r="42" customFormat="false" ht="24" hidden="false" customHeight="true" outlineLevel="0" collapsed="false">
      <c r="A42" s="174" t="s">
        <v>147</v>
      </c>
      <c r="B42" s="175" t="n">
        <v>13186</v>
      </c>
      <c r="C42" s="176" t="n">
        <v>39002</v>
      </c>
      <c r="D42" s="176" t="n">
        <v>19305</v>
      </c>
      <c r="E42" s="176" t="n">
        <v>19697</v>
      </c>
      <c r="F42" s="176" t="n">
        <v>92</v>
      </c>
      <c r="G42" s="175" t="n">
        <v>42</v>
      </c>
      <c r="H42" s="175" t="n">
        <v>26</v>
      </c>
      <c r="I42" s="175" t="n">
        <v>16</v>
      </c>
      <c r="J42" s="175" t="n">
        <v>93</v>
      </c>
      <c r="K42" s="175" t="n">
        <v>175</v>
      </c>
      <c r="L42" s="175" t="n">
        <v>9</v>
      </c>
      <c r="M42" s="175" t="n">
        <v>277</v>
      </c>
      <c r="N42" s="175" t="n">
        <v>51</v>
      </c>
      <c r="O42" s="175" t="n">
        <v>141</v>
      </c>
      <c r="P42" s="175" t="n">
        <v>9</v>
      </c>
      <c r="Q42" s="175" t="n">
        <v>201</v>
      </c>
      <c r="R42" s="177" t="n">
        <v>76</v>
      </c>
    </row>
    <row r="43" customFormat="false" ht="24" hidden="false" customHeight="true" outlineLevel="0" collapsed="false">
      <c r="A43" s="174" t="s">
        <v>148</v>
      </c>
      <c r="B43" s="175" t="n">
        <v>4979</v>
      </c>
      <c r="C43" s="176" t="n">
        <v>13647</v>
      </c>
      <c r="D43" s="176" t="n">
        <v>6650</v>
      </c>
      <c r="E43" s="176" t="n">
        <v>6997</v>
      </c>
      <c r="F43" s="176" t="n">
        <v>7</v>
      </c>
      <c r="G43" s="175" t="n">
        <v>17</v>
      </c>
      <c r="H43" s="175" t="n">
        <v>9</v>
      </c>
      <c r="I43" s="175" t="n">
        <v>8</v>
      </c>
      <c r="J43" s="175" t="n">
        <v>17</v>
      </c>
      <c r="K43" s="175" t="n">
        <v>63</v>
      </c>
      <c r="L43" s="175" t="n">
        <v>2</v>
      </c>
      <c r="M43" s="175" t="n">
        <v>82</v>
      </c>
      <c r="N43" s="175" t="n">
        <v>18</v>
      </c>
      <c r="O43" s="175" t="n">
        <v>65</v>
      </c>
      <c r="P43" s="175" t="n">
        <v>0</v>
      </c>
      <c r="Q43" s="175" t="n">
        <v>83</v>
      </c>
      <c r="R43" s="177" t="n">
        <v>-1</v>
      </c>
    </row>
    <row r="44" customFormat="false" ht="24" hidden="false" customHeight="true" outlineLevel="0" collapsed="false">
      <c r="A44" s="174" t="s">
        <v>149</v>
      </c>
      <c r="B44" s="175" t="n">
        <v>10372</v>
      </c>
      <c r="C44" s="176" t="n">
        <v>27644</v>
      </c>
      <c r="D44" s="176" t="n">
        <v>13329</v>
      </c>
      <c r="E44" s="176" t="n">
        <v>14315</v>
      </c>
      <c r="F44" s="176" t="n">
        <v>47</v>
      </c>
      <c r="G44" s="175" t="n">
        <v>26</v>
      </c>
      <c r="H44" s="175" t="n">
        <v>18</v>
      </c>
      <c r="I44" s="175" t="n">
        <v>8</v>
      </c>
      <c r="J44" s="175" t="n">
        <v>83</v>
      </c>
      <c r="K44" s="175" t="n">
        <v>146</v>
      </c>
      <c r="L44" s="175" t="n">
        <v>4</v>
      </c>
      <c r="M44" s="175" t="n">
        <v>233</v>
      </c>
      <c r="N44" s="175" t="n">
        <v>57</v>
      </c>
      <c r="O44" s="175" t="n">
        <v>136</v>
      </c>
      <c r="P44" s="175" t="n">
        <v>1</v>
      </c>
      <c r="Q44" s="175" t="n">
        <v>194</v>
      </c>
      <c r="R44" s="177" t="n">
        <v>39</v>
      </c>
    </row>
    <row r="45" customFormat="false" ht="24" hidden="false" customHeight="true" outlineLevel="0" collapsed="false">
      <c r="A45" s="174" t="s">
        <v>150</v>
      </c>
      <c r="B45" s="175" t="n">
        <v>5434</v>
      </c>
      <c r="C45" s="176" t="n">
        <v>16135</v>
      </c>
      <c r="D45" s="176" t="n">
        <v>7718</v>
      </c>
      <c r="E45" s="176" t="n">
        <v>8417</v>
      </c>
      <c r="F45" s="176" t="n">
        <v>22</v>
      </c>
      <c r="G45" s="175" t="n">
        <v>8</v>
      </c>
      <c r="H45" s="175" t="n">
        <v>11</v>
      </c>
      <c r="I45" s="175" t="n">
        <v>-3</v>
      </c>
      <c r="J45" s="175" t="n">
        <v>29</v>
      </c>
      <c r="K45" s="175" t="n">
        <v>91</v>
      </c>
      <c r="L45" s="175" t="n">
        <v>10</v>
      </c>
      <c r="M45" s="175" t="n">
        <v>130</v>
      </c>
      <c r="N45" s="175" t="n">
        <v>23</v>
      </c>
      <c r="O45" s="175" t="n">
        <v>82</v>
      </c>
      <c r="P45" s="175" t="n">
        <v>0</v>
      </c>
      <c r="Q45" s="175" t="n">
        <v>105</v>
      </c>
      <c r="R45" s="177" t="n">
        <v>25</v>
      </c>
    </row>
    <row r="46" customFormat="false" ht="24" hidden="false" customHeight="true" outlineLevel="0" collapsed="false">
      <c r="A46" s="174" t="s">
        <v>151</v>
      </c>
      <c r="B46" s="175" t="n">
        <v>6871</v>
      </c>
      <c r="C46" s="176" t="n">
        <v>18751</v>
      </c>
      <c r="D46" s="176" t="n">
        <v>9389</v>
      </c>
      <c r="E46" s="176" t="n">
        <v>9362</v>
      </c>
      <c r="F46" s="176" t="n">
        <v>147</v>
      </c>
      <c r="G46" s="175" t="n">
        <v>27</v>
      </c>
      <c r="H46" s="175" t="n">
        <v>14</v>
      </c>
      <c r="I46" s="175" t="n">
        <v>13</v>
      </c>
      <c r="J46" s="175" t="n">
        <v>59</v>
      </c>
      <c r="K46" s="175" t="n">
        <v>182</v>
      </c>
      <c r="L46" s="175" t="n">
        <v>3</v>
      </c>
      <c r="M46" s="175" t="n">
        <v>244</v>
      </c>
      <c r="N46" s="175" t="n">
        <v>25</v>
      </c>
      <c r="O46" s="175" t="n">
        <v>83</v>
      </c>
      <c r="P46" s="175" t="n">
        <v>2</v>
      </c>
      <c r="Q46" s="175" t="n">
        <v>110</v>
      </c>
      <c r="R46" s="177" t="n">
        <v>134</v>
      </c>
    </row>
    <row r="47" customFormat="false" ht="24" hidden="false" customHeight="true" outlineLevel="0" collapsed="false">
      <c r="A47" s="174" t="s">
        <v>152</v>
      </c>
      <c r="B47" s="175" t="n">
        <v>12408</v>
      </c>
      <c r="C47" s="176" t="n">
        <v>34919</v>
      </c>
      <c r="D47" s="176" t="n">
        <v>17461</v>
      </c>
      <c r="E47" s="176" t="n">
        <v>17458</v>
      </c>
      <c r="F47" s="176" t="n">
        <v>146</v>
      </c>
      <c r="G47" s="175" t="n">
        <v>26</v>
      </c>
      <c r="H47" s="175" t="n">
        <v>15</v>
      </c>
      <c r="I47" s="175" t="n">
        <v>11</v>
      </c>
      <c r="J47" s="175" t="n">
        <v>207</v>
      </c>
      <c r="K47" s="175" t="n">
        <v>249</v>
      </c>
      <c r="L47" s="175" t="n">
        <v>9</v>
      </c>
      <c r="M47" s="175" t="n">
        <v>465</v>
      </c>
      <c r="N47" s="175" t="n">
        <v>91</v>
      </c>
      <c r="O47" s="175" t="n">
        <v>231</v>
      </c>
      <c r="P47" s="175" t="n">
        <v>8</v>
      </c>
      <c r="Q47" s="175" t="n">
        <v>330</v>
      </c>
      <c r="R47" s="177" t="n">
        <v>135</v>
      </c>
    </row>
    <row r="48" customFormat="false" ht="24" hidden="false" customHeight="true" outlineLevel="0" collapsed="false">
      <c r="A48" s="174"/>
      <c r="B48" s="175"/>
      <c r="C48" s="176"/>
      <c r="D48" s="176"/>
      <c r="E48" s="176"/>
      <c r="F48" s="176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7"/>
    </row>
    <row r="49" customFormat="false" ht="24" hidden="false" customHeight="true" outlineLevel="0" collapsed="false">
      <c r="A49" s="174" t="s">
        <v>153</v>
      </c>
      <c r="B49" s="175" t="n">
        <v>35160</v>
      </c>
      <c r="C49" s="176" t="n">
        <v>97895</v>
      </c>
      <c r="D49" s="176" t="n">
        <v>48837</v>
      </c>
      <c r="E49" s="176" t="n">
        <v>49058</v>
      </c>
      <c r="F49" s="176" t="n">
        <v>539</v>
      </c>
      <c r="G49" s="175" t="n">
        <v>101</v>
      </c>
      <c r="H49" s="175" t="n">
        <v>68</v>
      </c>
      <c r="I49" s="175" t="n">
        <v>33</v>
      </c>
      <c r="J49" s="175" t="n">
        <v>211</v>
      </c>
      <c r="K49" s="175" t="n">
        <v>947</v>
      </c>
      <c r="L49" s="175" t="n">
        <v>11</v>
      </c>
      <c r="M49" s="175" t="n">
        <v>1169</v>
      </c>
      <c r="N49" s="175" t="n">
        <v>147</v>
      </c>
      <c r="O49" s="175" t="n">
        <v>508</v>
      </c>
      <c r="P49" s="175" t="n">
        <v>8</v>
      </c>
      <c r="Q49" s="175" t="n">
        <v>663</v>
      </c>
      <c r="R49" s="177" t="n">
        <v>506</v>
      </c>
    </row>
    <row r="50" customFormat="false" ht="24" hidden="false" customHeight="true" outlineLevel="0" collapsed="false">
      <c r="A50" s="174"/>
      <c r="B50" s="175"/>
      <c r="C50" s="176"/>
      <c r="D50" s="176"/>
      <c r="E50" s="176"/>
      <c r="F50" s="176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7"/>
    </row>
    <row r="51" customFormat="false" ht="24" hidden="false" customHeight="true" outlineLevel="0" collapsed="false">
      <c r="A51" s="174" t="s">
        <v>154</v>
      </c>
      <c r="B51" s="175" t="n">
        <v>6700</v>
      </c>
      <c r="C51" s="176" t="n">
        <v>17926</v>
      </c>
      <c r="D51" s="176" t="n">
        <v>8664</v>
      </c>
      <c r="E51" s="176" t="n">
        <v>9262</v>
      </c>
      <c r="F51" s="176" t="n">
        <v>87</v>
      </c>
      <c r="G51" s="175" t="n">
        <v>20</v>
      </c>
      <c r="H51" s="175" t="n">
        <v>10</v>
      </c>
      <c r="I51" s="175" t="n">
        <v>10</v>
      </c>
      <c r="J51" s="175" t="n">
        <v>73</v>
      </c>
      <c r="K51" s="175" t="n">
        <v>155</v>
      </c>
      <c r="L51" s="175" t="n">
        <v>3</v>
      </c>
      <c r="M51" s="175" t="n">
        <v>231</v>
      </c>
      <c r="N51" s="175" t="n">
        <v>43</v>
      </c>
      <c r="O51" s="175" t="n">
        <v>110</v>
      </c>
      <c r="P51" s="175" t="n">
        <v>1</v>
      </c>
      <c r="Q51" s="175" t="n">
        <v>154</v>
      </c>
      <c r="R51" s="177" t="n">
        <v>77</v>
      </c>
    </row>
    <row r="52" customFormat="false" ht="24" hidden="false" customHeight="true" outlineLevel="0" collapsed="false">
      <c r="A52" s="174" t="s">
        <v>155</v>
      </c>
      <c r="B52" s="175" t="n">
        <v>11957</v>
      </c>
      <c r="C52" s="176" t="n">
        <v>36280</v>
      </c>
      <c r="D52" s="176" t="n">
        <v>17836</v>
      </c>
      <c r="E52" s="176" t="n">
        <v>18444</v>
      </c>
      <c r="F52" s="176" t="n">
        <v>166</v>
      </c>
      <c r="G52" s="175" t="n">
        <v>42</v>
      </c>
      <c r="H52" s="175" t="n">
        <v>8</v>
      </c>
      <c r="I52" s="175" t="n">
        <v>34</v>
      </c>
      <c r="J52" s="175" t="n">
        <v>69</v>
      </c>
      <c r="K52" s="175" t="n">
        <v>260</v>
      </c>
      <c r="L52" s="175" t="n">
        <v>3</v>
      </c>
      <c r="M52" s="175" t="n">
        <v>332</v>
      </c>
      <c r="N52" s="175" t="n">
        <v>39</v>
      </c>
      <c r="O52" s="175" t="n">
        <v>158</v>
      </c>
      <c r="P52" s="175" t="n">
        <v>3</v>
      </c>
      <c r="Q52" s="175" t="n">
        <v>200</v>
      </c>
      <c r="R52" s="177" t="n">
        <v>132</v>
      </c>
    </row>
    <row r="53" customFormat="false" ht="24" hidden="false" customHeight="true" outlineLevel="0" collapsed="false">
      <c r="A53" s="174" t="s">
        <v>156</v>
      </c>
      <c r="B53" s="175" t="n">
        <v>439</v>
      </c>
      <c r="C53" s="176" t="n">
        <v>741</v>
      </c>
      <c r="D53" s="176" t="n">
        <v>410</v>
      </c>
      <c r="E53" s="176" t="n">
        <v>331</v>
      </c>
      <c r="F53" s="176" t="n">
        <v>-8</v>
      </c>
      <c r="G53" s="175" t="n">
        <v>0</v>
      </c>
      <c r="H53" s="175" t="n">
        <v>1</v>
      </c>
      <c r="I53" s="175" t="n">
        <v>-1</v>
      </c>
      <c r="J53" s="175" t="n">
        <v>5</v>
      </c>
      <c r="K53" s="175" t="n">
        <v>22</v>
      </c>
      <c r="L53" s="175" t="n">
        <v>0</v>
      </c>
      <c r="M53" s="175" t="n">
        <v>27</v>
      </c>
      <c r="N53" s="175" t="n">
        <v>9</v>
      </c>
      <c r="O53" s="175" t="n">
        <v>25</v>
      </c>
      <c r="P53" s="175" t="n">
        <v>0</v>
      </c>
      <c r="Q53" s="175" t="n">
        <v>34</v>
      </c>
      <c r="R53" s="177" t="n">
        <v>-7</v>
      </c>
    </row>
    <row r="54" customFormat="false" ht="24" hidden="false" customHeight="true" outlineLevel="0" collapsed="false">
      <c r="A54" s="174" t="s">
        <v>157</v>
      </c>
      <c r="B54" s="175" t="n">
        <v>525</v>
      </c>
      <c r="C54" s="176" t="n">
        <v>841</v>
      </c>
      <c r="D54" s="176" t="n">
        <v>448</v>
      </c>
      <c r="E54" s="176" t="n">
        <v>393</v>
      </c>
      <c r="F54" s="176" t="n">
        <v>37</v>
      </c>
      <c r="G54" s="175" t="n">
        <v>1</v>
      </c>
      <c r="H54" s="175" t="n">
        <v>0</v>
      </c>
      <c r="I54" s="175" t="n">
        <v>1</v>
      </c>
      <c r="J54" s="175" t="n">
        <v>3</v>
      </c>
      <c r="K54" s="175" t="n">
        <v>41</v>
      </c>
      <c r="L54" s="175" t="n">
        <v>0</v>
      </c>
      <c r="M54" s="175" t="n">
        <v>44</v>
      </c>
      <c r="N54" s="175" t="n">
        <v>1</v>
      </c>
      <c r="O54" s="175" t="n">
        <v>7</v>
      </c>
      <c r="P54" s="175" t="n">
        <v>0</v>
      </c>
      <c r="Q54" s="175" t="n">
        <v>8</v>
      </c>
      <c r="R54" s="177" t="n">
        <v>36</v>
      </c>
    </row>
    <row r="55" customFormat="false" ht="24" hidden="false" customHeight="true" outlineLevel="0" collapsed="false">
      <c r="A55" s="174" t="s">
        <v>158</v>
      </c>
      <c r="B55" s="175" t="n">
        <v>395</v>
      </c>
      <c r="C55" s="176" t="n">
        <v>844</v>
      </c>
      <c r="D55" s="176" t="n">
        <v>461</v>
      </c>
      <c r="E55" s="176" t="n">
        <v>383</v>
      </c>
      <c r="F55" s="176" t="n">
        <v>1</v>
      </c>
      <c r="G55" s="175" t="n">
        <v>1</v>
      </c>
      <c r="H55" s="175" t="n">
        <v>2</v>
      </c>
      <c r="I55" s="175" t="n">
        <v>-1</v>
      </c>
      <c r="J55" s="175" t="n">
        <v>2</v>
      </c>
      <c r="K55" s="175" t="n">
        <v>22</v>
      </c>
      <c r="L55" s="175" t="n">
        <v>0</v>
      </c>
      <c r="M55" s="175" t="n">
        <v>24</v>
      </c>
      <c r="N55" s="175" t="n">
        <v>0</v>
      </c>
      <c r="O55" s="175" t="n">
        <v>22</v>
      </c>
      <c r="P55" s="175" t="n">
        <v>0</v>
      </c>
      <c r="Q55" s="175" t="n">
        <v>22</v>
      </c>
      <c r="R55" s="177" t="n">
        <v>2</v>
      </c>
    </row>
    <row r="56" customFormat="false" ht="24" hidden="false" customHeight="true" outlineLevel="0" collapsed="false">
      <c r="A56" s="174" t="s">
        <v>159</v>
      </c>
      <c r="B56" s="175" t="n">
        <v>237</v>
      </c>
      <c r="C56" s="176" t="n">
        <v>434</v>
      </c>
      <c r="D56" s="176" t="n">
        <v>253</v>
      </c>
      <c r="E56" s="176" t="n">
        <v>181</v>
      </c>
      <c r="F56" s="176" t="n">
        <v>4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7</v>
      </c>
      <c r="L56" s="175" t="n">
        <v>0</v>
      </c>
      <c r="M56" s="175" t="n">
        <v>7</v>
      </c>
      <c r="N56" s="175" t="n">
        <v>0</v>
      </c>
      <c r="O56" s="175" t="n">
        <v>2</v>
      </c>
      <c r="P56" s="175" t="n">
        <v>1</v>
      </c>
      <c r="Q56" s="175" t="n">
        <v>3</v>
      </c>
      <c r="R56" s="177" t="n">
        <v>4</v>
      </c>
    </row>
    <row r="57" customFormat="false" ht="24" hidden="false" customHeight="true" outlineLevel="0" collapsed="false">
      <c r="A57" s="174" t="s">
        <v>160</v>
      </c>
      <c r="B57" s="175" t="n">
        <v>715</v>
      </c>
      <c r="C57" s="176" t="n">
        <v>1414</v>
      </c>
      <c r="D57" s="176" t="n">
        <v>832</v>
      </c>
      <c r="E57" s="176" t="n">
        <v>582</v>
      </c>
      <c r="F57" s="176" t="n">
        <v>25</v>
      </c>
      <c r="G57" s="175" t="n">
        <v>0</v>
      </c>
      <c r="H57" s="175" t="n">
        <v>0</v>
      </c>
      <c r="I57" s="175" t="n">
        <v>0</v>
      </c>
      <c r="J57" s="175" t="n">
        <v>3</v>
      </c>
      <c r="K57" s="175" t="n">
        <v>37</v>
      </c>
      <c r="L57" s="175" t="n">
        <v>0</v>
      </c>
      <c r="M57" s="175" t="n">
        <v>40</v>
      </c>
      <c r="N57" s="175" t="n">
        <v>2</v>
      </c>
      <c r="O57" s="175" t="n">
        <v>13</v>
      </c>
      <c r="P57" s="175" t="n">
        <v>0</v>
      </c>
      <c r="Q57" s="175" t="n">
        <v>15</v>
      </c>
      <c r="R57" s="177" t="n">
        <v>25</v>
      </c>
    </row>
    <row r="58" customFormat="false" ht="24" hidden="false" customHeight="true" outlineLevel="0" collapsed="false">
      <c r="A58" s="174" t="s">
        <v>161</v>
      </c>
      <c r="B58" s="175" t="n">
        <v>387</v>
      </c>
      <c r="C58" s="176" t="n">
        <v>661</v>
      </c>
      <c r="D58" s="176" t="n">
        <v>414</v>
      </c>
      <c r="E58" s="176" t="n">
        <v>247</v>
      </c>
      <c r="F58" s="176" t="n">
        <v>2</v>
      </c>
      <c r="G58" s="175" t="n">
        <v>0</v>
      </c>
      <c r="H58" s="175" t="n">
        <v>1</v>
      </c>
      <c r="I58" s="175" t="n">
        <v>-1</v>
      </c>
      <c r="J58" s="175" t="n">
        <v>0</v>
      </c>
      <c r="K58" s="175" t="n">
        <v>19</v>
      </c>
      <c r="L58" s="175" t="n">
        <v>0</v>
      </c>
      <c r="M58" s="175" t="n">
        <v>19</v>
      </c>
      <c r="N58" s="175" t="n">
        <v>1</v>
      </c>
      <c r="O58" s="175" t="n">
        <v>15</v>
      </c>
      <c r="P58" s="175" t="n">
        <v>0</v>
      </c>
      <c r="Q58" s="175" t="n">
        <v>16</v>
      </c>
      <c r="R58" s="177" t="n">
        <v>3</v>
      </c>
    </row>
    <row r="59" customFormat="false" ht="24" hidden="false" customHeight="true" outlineLevel="0" collapsed="false">
      <c r="A59" s="174" t="s">
        <v>162</v>
      </c>
      <c r="B59" s="175" t="n">
        <v>553</v>
      </c>
      <c r="C59" s="176" t="n">
        <v>1321</v>
      </c>
      <c r="D59" s="176" t="n">
        <v>693</v>
      </c>
      <c r="E59" s="176" t="n">
        <v>628</v>
      </c>
      <c r="F59" s="176" t="n">
        <v>22</v>
      </c>
      <c r="G59" s="175" t="n">
        <v>1</v>
      </c>
      <c r="H59" s="175" t="n">
        <v>4</v>
      </c>
      <c r="I59" s="175" t="n">
        <v>-3</v>
      </c>
      <c r="J59" s="175" t="n">
        <v>2</v>
      </c>
      <c r="K59" s="175" t="n">
        <v>31</v>
      </c>
      <c r="L59" s="175" t="n">
        <v>1</v>
      </c>
      <c r="M59" s="175" t="n">
        <v>34</v>
      </c>
      <c r="N59" s="175" t="n">
        <v>0</v>
      </c>
      <c r="O59" s="175" t="n">
        <v>9</v>
      </c>
      <c r="P59" s="175" t="n">
        <v>0</v>
      </c>
      <c r="Q59" s="175" t="n">
        <v>9</v>
      </c>
      <c r="R59" s="177" t="n">
        <v>25</v>
      </c>
    </row>
    <row r="60" customFormat="false" ht="24" hidden="false" customHeight="true" outlineLevel="0" collapsed="false">
      <c r="A60" s="174" t="s">
        <v>163</v>
      </c>
      <c r="B60" s="175" t="n">
        <v>692</v>
      </c>
      <c r="C60" s="176" t="n">
        <v>1511</v>
      </c>
      <c r="D60" s="176" t="n">
        <v>815</v>
      </c>
      <c r="E60" s="176" t="n">
        <v>696</v>
      </c>
      <c r="F60" s="176" t="n">
        <v>24</v>
      </c>
      <c r="G60" s="175" t="n">
        <v>3</v>
      </c>
      <c r="H60" s="175" t="n">
        <v>7</v>
      </c>
      <c r="I60" s="175" t="n">
        <v>-4</v>
      </c>
      <c r="J60" s="175" t="n">
        <v>4</v>
      </c>
      <c r="K60" s="175" t="n">
        <v>30</v>
      </c>
      <c r="L60" s="175" t="n">
        <v>3</v>
      </c>
      <c r="M60" s="175" t="n">
        <v>37</v>
      </c>
      <c r="N60" s="175" t="n">
        <v>3</v>
      </c>
      <c r="O60" s="175" t="n">
        <v>5</v>
      </c>
      <c r="P60" s="175" t="n">
        <v>1</v>
      </c>
      <c r="Q60" s="175" t="n">
        <v>9</v>
      </c>
      <c r="R60" s="177" t="n">
        <v>28</v>
      </c>
    </row>
    <row r="61" customFormat="false" ht="24" hidden="false" customHeight="true" outlineLevel="0" collapsed="false">
      <c r="A61" s="174" t="s">
        <v>164</v>
      </c>
      <c r="B61" s="175" t="n">
        <v>3666</v>
      </c>
      <c r="C61" s="176" t="n">
        <v>8245</v>
      </c>
      <c r="D61" s="176" t="n">
        <v>4368</v>
      </c>
      <c r="E61" s="176" t="n">
        <v>3877</v>
      </c>
      <c r="F61" s="176" t="n">
        <v>77</v>
      </c>
      <c r="G61" s="175" t="n">
        <v>5</v>
      </c>
      <c r="H61" s="175" t="n">
        <v>9</v>
      </c>
      <c r="I61" s="175" t="n">
        <v>-4</v>
      </c>
      <c r="J61" s="175" t="n">
        <v>14</v>
      </c>
      <c r="K61" s="175" t="n">
        <v>120</v>
      </c>
      <c r="L61" s="175" t="n">
        <v>0</v>
      </c>
      <c r="M61" s="175" t="n">
        <v>134</v>
      </c>
      <c r="N61" s="175" t="n">
        <v>15</v>
      </c>
      <c r="O61" s="175" t="n">
        <v>38</v>
      </c>
      <c r="P61" s="175" t="n">
        <v>0</v>
      </c>
      <c r="Q61" s="175" t="n">
        <v>53</v>
      </c>
      <c r="R61" s="177" t="n">
        <v>81</v>
      </c>
    </row>
    <row r="62" customFormat="false" ht="24" hidden="false" customHeight="true" outlineLevel="0" collapsed="false">
      <c r="A62" s="174" t="s">
        <v>165</v>
      </c>
      <c r="B62" s="175" t="n">
        <v>8894</v>
      </c>
      <c r="C62" s="176" t="n">
        <v>27677</v>
      </c>
      <c r="D62" s="176" t="n">
        <v>13643</v>
      </c>
      <c r="E62" s="176" t="n">
        <v>14034</v>
      </c>
      <c r="F62" s="176" t="n">
        <v>102</v>
      </c>
      <c r="G62" s="175" t="n">
        <v>28</v>
      </c>
      <c r="H62" s="175" t="n">
        <v>26</v>
      </c>
      <c r="I62" s="175" t="n">
        <v>2</v>
      </c>
      <c r="J62" s="175" t="n">
        <v>36</v>
      </c>
      <c r="K62" s="175" t="n">
        <v>203</v>
      </c>
      <c r="L62" s="175" t="n">
        <v>1</v>
      </c>
      <c r="M62" s="175" t="n">
        <v>240</v>
      </c>
      <c r="N62" s="175" t="n">
        <v>34</v>
      </c>
      <c r="O62" s="175" t="n">
        <v>104</v>
      </c>
      <c r="P62" s="175" t="n">
        <v>2</v>
      </c>
      <c r="Q62" s="175" t="n">
        <v>140</v>
      </c>
      <c r="R62" s="177" t="n">
        <v>100</v>
      </c>
    </row>
    <row r="63" customFormat="false" ht="24" hidden="false" customHeight="true" outlineLevel="0" collapsed="false">
      <c r="A63" s="178" t="s">
        <v>91</v>
      </c>
      <c r="B63" s="175"/>
      <c r="C63" s="176"/>
      <c r="D63" s="176"/>
      <c r="E63" s="176"/>
      <c r="F63" s="176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7"/>
    </row>
    <row r="64" customFormat="false" ht="24" hidden="false" customHeight="true" outlineLevel="0" collapsed="false">
      <c r="A64" s="174" t="s">
        <v>166</v>
      </c>
      <c r="B64" s="175" t="n">
        <v>506</v>
      </c>
      <c r="C64" s="176" t="n">
        <v>1159</v>
      </c>
      <c r="D64" s="176" t="n">
        <v>623</v>
      </c>
      <c r="E64" s="176" t="n">
        <v>536</v>
      </c>
      <c r="F64" s="176" t="n">
        <v>6</v>
      </c>
      <c r="G64" s="175" t="n">
        <v>1</v>
      </c>
      <c r="H64" s="175" t="n">
        <v>2</v>
      </c>
      <c r="I64" s="175" t="n">
        <v>-1</v>
      </c>
      <c r="J64" s="175" t="n">
        <v>1</v>
      </c>
      <c r="K64" s="175" t="n">
        <v>19</v>
      </c>
      <c r="L64" s="175" t="n">
        <v>0</v>
      </c>
      <c r="M64" s="175" t="n">
        <v>20</v>
      </c>
      <c r="N64" s="175" t="n">
        <v>0</v>
      </c>
      <c r="O64" s="175" t="n">
        <v>13</v>
      </c>
      <c r="P64" s="175" t="n">
        <v>0</v>
      </c>
      <c r="Q64" s="175" t="n">
        <v>13</v>
      </c>
      <c r="R64" s="177" t="n">
        <v>7</v>
      </c>
    </row>
    <row r="65" customFormat="false" ht="24" hidden="false" customHeight="true" outlineLevel="0" collapsed="false">
      <c r="A65" s="174"/>
      <c r="B65" s="175"/>
      <c r="C65" s="176"/>
      <c r="D65" s="176"/>
      <c r="E65" s="176"/>
      <c r="F65" s="176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7"/>
    </row>
    <row r="66" customFormat="false" ht="24" hidden="false" customHeight="true" outlineLevel="0" collapsed="false">
      <c r="A66" s="174" t="s">
        <v>167</v>
      </c>
      <c r="B66" s="175" t="n">
        <v>506</v>
      </c>
      <c r="C66" s="176" t="n">
        <v>1159</v>
      </c>
      <c r="D66" s="176" t="n">
        <v>623</v>
      </c>
      <c r="E66" s="176" t="n">
        <v>536</v>
      </c>
      <c r="F66" s="176" t="n">
        <v>6</v>
      </c>
      <c r="G66" s="175" t="n">
        <v>1</v>
      </c>
      <c r="H66" s="175" t="n">
        <v>2</v>
      </c>
      <c r="I66" s="175" t="n">
        <v>-1</v>
      </c>
      <c r="J66" s="175" t="n">
        <v>1</v>
      </c>
      <c r="K66" s="175" t="n">
        <v>19</v>
      </c>
      <c r="L66" s="175" t="n">
        <v>0</v>
      </c>
      <c r="M66" s="175" t="n">
        <v>20</v>
      </c>
      <c r="N66" s="175" t="n">
        <v>0</v>
      </c>
      <c r="O66" s="175" t="n">
        <v>13</v>
      </c>
      <c r="P66" s="175" t="n">
        <v>0</v>
      </c>
      <c r="Q66" s="175" t="n">
        <v>13</v>
      </c>
      <c r="R66" s="177" t="n">
        <v>7</v>
      </c>
    </row>
    <row r="67" customFormat="false" ht="24" hidden="false" customHeight="true" outlineLevel="0" collapsed="false">
      <c r="A67" s="174"/>
      <c r="B67" s="175"/>
      <c r="C67" s="176"/>
      <c r="D67" s="176"/>
      <c r="E67" s="176"/>
      <c r="F67" s="176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7"/>
    </row>
    <row r="68" customFormat="false" ht="24" hidden="false" customHeight="true" outlineLevel="0" collapsed="false">
      <c r="A68" s="174" t="s">
        <v>168</v>
      </c>
      <c r="B68" s="175" t="n">
        <v>2741</v>
      </c>
      <c r="C68" s="176" t="n">
        <v>5477</v>
      </c>
      <c r="D68" s="176" t="n">
        <v>2776</v>
      </c>
      <c r="E68" s="176" t="n">
        <v>2701</v>
      </c>
      <c r="F68" s="176" t="n">
        <v>127</v>
      </c>
      <c r="G68" s="175" t="n">
        <v>6</v>
      </c>
      <c r="H68" s="175" t="n">
        <v>3</v>
      </c>
      <c r="I68" s="175" t="n">
        <v>3</v>
      </c>
      <c r="J68" s="175" t="n">
        <v>66</v>
      </c>
      <c r="K68" s="175" t="n">
        <v>128</v>
      </c>
      <c r="L68" s="175" t="n">
        <v>1</v>
      </c>
      <c r="M68" s="175" t="n">
        <v>195</v>
      </c>
      <c r="N68" s="175" t="n">
        <v>29</v>
      </c>
      <c r="O68" s="175" t="n">
        <v>40</v>
      </c>
      <c r="P68" s="175" t="n">
        <v>2</v>
      </c>
      <c r="Q68" s="175" t="n">
        <v>71</v>
      </c>
      <c r="R68" s="177" t="n">
        <v>124</v>
      </c>
    </row>
    <row r="69" customFormat="false" ht="24" hidden="false" customHeight="true" outlineLevel="0" collapsed="false">
      <c r="A69" s="174"/>
      <c r="B69" s="175"/>
      <c r="C69" s="176"/>
      <c r="D69" s="176"/>
      <c r="E69" s="176"/>
      <c r="F69" s="176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7"/>
    </row>
    <row r="70" customFormat="false" ht="24" hidden="false" customHeight="true" outlineLevel="0" collapsed="false">
      <c r="A70" s="174" t="s">
        <v>169</v>
      </c>
      <c r="B70" s="175" t="n">
        <v>2038</v>
      </c>
      <c r="C70" s="176" t="n">
        <v>3878</v>
      </c>
      <c r="D70" s="176" t="n">
        <v>1974</v>
      </c>
      <c r="E70" s="176" t="n">
        <v>1904</v>
      </c>
      <c r="F70" s="176" t="n">
        <v>100</v>
      </c>
      <c r="G70" s="175" t="n">
        <v>6</v>
      </c>
      <c r="H70" s="175" t="n">
        <v>1</v>
      </c>
      <c r="I70" s="175" t="n">
        <v>5</v>
      </c>
      <c r="J70" s="175" t="n">
        <v>57</v>
      </c>
      <c r="K70" s="175" t="n">
        <v>93</v>
      </c>
      <c r="L70" s="175" t="n">
        <v>1</v>
      </c>
      <c r="M70" s="175" t="n">
        <v>151</v>
      </c>
      <c r="N70" s="175" t="n">
        <v>27</v>
      </c>
      <c r="O70" s="175" t="n">
        <v>27</v>
      </c>
      <c r="P70" s="175" t="n">
        <v>2</v>
      </c>
      <c r="Q70" s="175" t="n">
        <v>56</v>
      </c>
      <c r="R70" s="177" t="n">
        <v>95</v>
      </c>
    </row>
    <row r="71" customFormat="false" ht="24" hidden="false" customHeight="true" outlineLevel="0" collapsed="false">
      <c r="A71" s="174" t="s">
        <v>170</v>
      </c>
      <c r="B71" s="176" t="n">
        <v>703</v>
      </c>
      <c r="C71" s="176" t="n">
        <v>1599</v>
      </c>
      <c r="D71" s="176" t="n">
        <v>802</v>
      </c>
      <c r="E71" s="176" t="n">
        <v>797</v>
      </c>
      <c r="F71" s="176" t="n">
        <v>27</v>
      </c>
      <c r="G71" s="175" t="n">
        <v>0</v>
      </c>
      <c r="H71" s="175" t="n">
        <v>2</v>
      </c>
      <c r="I71" s="175" t="n">
        <v>-2</v>
      </c>
      <c r="J71" s="175" t="n">
        <v>9</v>
      </c>
      <c r="K71" s="175" t="n">
        <v>35</v>
      </c>
      <c r="L71" s="175" t="n">
        <v>0</v>
      </c>
      <c r="M71" s="175" t="n">
        <v>44</v>
      </c>
      <c r="N71" s="175" t="n">
        <v>2</v>
      </c>
      <c r="O71" s="175" t="n">
        <v>13</v>
      </c>
      <c r="P71" s="175" t="n">
        <v>0</v>
      </c>
      <c r="Q71" s="175" t="n">
        <v>15</v>
      </c>
      <c r="R71" s="177" t="n">
        <v>29</v>
      </c>
    </row>
    <row r="72" customFormat="false" ht="24" hidden="false" customHeight="true" outlineLevel="0" collapsed="false">
      <c r="A72" s="180"/>
      <c r="B72" s="181"/>
      <c r="C72" s="182"/>
      <c r="D72" s="182"/>
      <c r="E72" s="182"/>
      <c r="F72" s="183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4"/>
    </row>
    <row r="73" customFormat="false" ht="29.25" hidden="false" customHeight="true" outlineLevel="0" collapsed="false">
      <c r="A73" s="185" t="s">
        <v>171</v>
      </c>
      <c r="B73" s="186"/>
      <c r="D73" s="186"/>
      <c r="F73" s="185"/>
      <c r="G73" s="187"/>
      <c r="H73" s="186"/>
      <c r="I73" s="188" t="s">
        <v>172</v>
      </c>
      <c r="J73" s="186"/>
      <c r="L73" s="186"/>
      <c r="M73" s="186"/>
      <c r="O73" s="189"/>
      <c r="P73" s="189"/>
      <c r="Q73" s="189"/>
    </row>
    <row r="74" customFormat="false" ht="29.25" hidden="false" customHeight="true" outlineLevel="0" collapsed="false">
      <c r="A74" s="190" t="s">
        <v>173</v>
      </c>
      <c r="D74" s="190"/>
      <c r="G74" s="191"/>
      <c r="I74" s="192" t="s">
        <v>174</v>
      </c>
      <c r="L74" s="193"/>
      <c r="M74" s="193"/>
      <c r="N74" s="193"/>
      <c r="O74" s="193"/>
      <c r="P74" s="194"/>
      <c r="Q74" s="195"/>
    </row>
    <row r="75" customFormat="false" ht="29.25" hidden="false" customHeight="true" outlineLevel="0" collapsed="false">
      <c r="A75" s="196" t="s">
        <v>175</v>
      </c>
      <c r="D75" s="197"/>
      <c r="G75" s="197"/>
      <c r="H75" s="198"/>
      <c r="I75" s="199" t="s">
        <v>176</v>
      </c>
      <c r="J75" s="198"/>
      <c r="L75" s="198"/>
      <c r="M75" s="198"/>
      <c r="N75" s="198"/>
      <c r="O75" s="194"/>
    </row>
    <row r="76" customFormat="false" ht="29.25" hidden="false" customHeight="true" outlineLevel="0" collapsed="false">
      <c r="A76" s="200" t="s">
        <v>177</v>
      </c>
      <c r="D76" s="200"/>
      <c r="G76" s="191"/>
      <c r="I76" s="193" t="s">
        <v>178</v>
      </c>
      <c r="L76" s="193"/>
      <c r="M76" s="193" t="s">
        <v>179</v>
      </c>
      <c r="P76" s="194"/>
      <c r="Q76" s="195"/>
    </row>
    <row r="77" customFormat="false" ht="29.25" hidden="false" customHeight="true" outlineLevel="0" collapsed="false">
      <c r="A77" s="200" t="s">
        <v>180</v>
      </c>
      <c r="D77" s="200"/>
      <c r="L77" s="193"/>
      <c r="M77" s="193"/>
      <c r="N77" s="193"/>
      <c r="P77" s="194"/>
      <c r="Q77" s="195"/>
    </row>
    <row r="78" customFormat="false" ht="18.75" hidden="false" customHeight="false" outlineLevel="0" collapsed="false">
      <c r="B78" s="20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2" width="11.87"/>
    <col collapsed="false" customWidth="true" hidden="false" outlineLevel="0" max="2" min="2" style="203" width="11.37"/>
    <col collapsed="false" customWidth="true" hidden="false" outlineLevel="0" max="3" min="3" style="203" width="7.87"/>
    <col collapsed="false" customWidth="true" hidden="false" outlineLevel="0" max="4" min="4" style="203" width="11.37"/>
    <col collapsed="false" customWidth="true" hidden="false" outlineLevel="0" max="5" min="5" style="203" width="7.87"/>
    <col collapsed="false" customWidth="true" hidden="false" outlineLevel="0" max="6" min="6" style="203" width="11.37"/>
    <col collapsed="false" customWidth="true" hidden="false" outlineLevel="0" max="7" min="7" style="203" width="7.87"/>
    <col collapsed="false" customWidth="true" hidden="false" outlineLevel="0" max="8" min="8" style="203" width="9.12"/>
    <col collapsed="false" customWidth="true" hidden="false" outlineLevel="0" max="9" min="9" style="203" width="8.74"/>
    <col collapsed="false" customWidth="true" hidden="false" outlineLevel="0" max="10" min="10" style="203" width="8.62"/>
    <col collapsed="false" customWidth="true" hidden="false" outlineLevel="0" max="11" min="11" style="203" width="9.74"/>
    <col collapsed="false" customWidth="false" hidden="false" outlineLevel="0" max="257" min="12" style="203" width="10.62"/>
  </cols>
  <sheetData>
    <row r="1" customFormat="false" ht="17.25" hidden="false" customHeight="false" outlineLevel="0" collapsed="false">
      <c r="A1" s="204"/>
      <c r="B1" s="205" t="s">
        <v>181</v>
      </c>
      <c r="D1" s="206" t="s">
        <v>182</v>
      </c>
      <c r="E1" s="206"/>
      <c r="F1" s="206"/>
      <c r="G1" s="206"/>
      <c r="H1" s="206"/>
      <c r="I1" s="205"/>
      <c r="J1" s="205"/>
      <c r="K1" s="205"/>
    </row>
    <row r="2" customFormat="false" ht="18" hidden="false" customHeight="false" outlineLevel="0" collapsed="false">
      <c r="A2" s="204"/>
      <c r="B2" s="205"/>
      <c r="D2" s="207"/>
      <c r="E2" s="208" t="s">
        <v>183</v>
      </c>
      <c r="F2" s="207"/>
      <c r="G2" s="207"/>
      <c r="H2" s="207"/>
      <c r="I2" s="205"/>
      <c r="J2" s="205"/>
      <c r="K2" s="205"/>
    </row>
    <row r="3" customFormat="false" ht="17.25" hidden="false" customHeight="false" outlineLevel="0" collapsed="false">
      <c r="A3" s="209"/>
      <c r="B3" s="210" t="s">
        <v>184</v>
      </c>
      <c r="C3" s="210"/>
      <c r="D3" s="210"/>
      <c r="E3" s="210"/>
      <c r="F3" s="210"/>
      <c r="G3" s="210"/>
      <c r="H3" s="211" t="s">
        <v>185</v>
      </c>
      <c r="I3" s="211"/>
      <c r="J3" s="211"/>
      <c r="K3" s="211"/>
    </row>
    <row r="4" customFormat="false" ht="10.5" hidden="false" customHeight="true" outlineLevel="0" collapsed="false">
      <c r="A4" s="212" t="s">
        <v>91</v>
      </c>
      <c r="B4" s="210"/>
      <c r="C4" s="210"/>
      <c r="D4" s="210"/>
      <c r="E4" s="210"/>
      <c r="F4" s="210"/>
      <c r="G4" s="210"/>
      <c r="H4" s="211"/>
      <c r="I4" s="211"/>
      <c r="J4" s="211"/>
      <c r="K4" s="211"/>
    </row>
    <row r="5" customFormat="false" ht="22.5" hidden="false" customHeight="true" outlineLevel="0" collapsed="false">
      <c r="A5" s="213"/>
      <c r="B5" s="214" t="s">
        <v>186</v>
      </c>
      <c r="C5" s="214"/>
      <c r="D5" s="215" t="n">
        <v>41030</v>
      </c>
      <c r="E5" s="215"/>
      <c r="F5" s="216" t="n">
        <v>41395</v>
      </c>
      <c r="G5" s="216"/>
      <c r="H5" s="214" t="s">
        <v>187</v>
      </c>
      <c r="I5" s="214"/>
      <c r="J5" s="214" t="s">
        <v>188</v>
      </c>
      <c r="K5" s="214"/>
    </row>
    <row r="6" customFormat="false" ht="40.5" hidden="false" customHeight="true" outlineLevel="0" collapsed="false">
      <c r="A6" s="213"/>
      <c r="B6" s="217" t="s">
        <v>189</v>
      </c>
      <c r="C6" s="217"/>
      <c r="D6" s="218" t="n">
        <f aca="false">D5</f>
        <v>41030</v>
      </c>
      <c r="E6" s="218"/>
      <c r="F6" s="218" t="n">
        <f aca="false">F5</f>
        <v>41395</v>
      </c>
      <c r="G6" s="218"/>
      <c r="H6" s="219" t="s">
        <v>190</v>
      </c>
      <c r="I6" s="219"/>
      <c r="J6" s="220" t="s">
        <v>191</v>
      </c>
      <c r="K6" s="220"/>
    </row>
    <row r="7" customFormat="false" ht="22.5" hidden="false" customHeight="true" outlineLevel="0" collapsed="false">
      <c r="A7" s="213"/>
      <c r="B7" s="221" t="s">
        <v>192</v>
      </c>
      <c r="C7" s="222" t="s">
        <v>193</v>
      </c>
      <c r="D7" s="221" t="s">
        <v>192</v>
      </c>
      <c r="E7" s="222" t="s">
        <v>193</v>
      </c>
      <c r="F7" s="223" t="s">
        <v>192</v>
      </c>
      <c r="G7" s="224" t="s">
        <v>193</v>
      </c>
      <c r="H7" s="225" t="s">
        <v>194</v>
      </c>
      <c r="I7" s="222" t="s">
        <v>195</v>
      </c>
      <c r="J7" s="223" t="s">
        <v>194</v>
      </c>
      <c r="K7" s="222" t="s">
        <v>195</v>
      </c>
    </row>
    <row r="8" customFormat="false" ht="21" hidden="false" customHeight="true" outlineLevel="0" collapsed="false">
      <c r="A8" s="226"/>
      <c r="B8" s="227" t="s">
        <v>196</v>
      </c>
      <c r="C8" s="228" t="s">
        <v>197</v>
      </c>
      <c r="D8" s="227" t="s">
        <v>196</v>
      </c>
      <c r="E8" s="228" t="s">
        <v>197</v>
      </c>
      <c r="F8" s="227" t="s">
        <v>196</v>
      </c>
      <c r="G8" s="228" t="s">
        <v>197</v>
      </c>
      <c r="H8" s="229" t="s">
        <v>198</v>
      </c>
      <c r="I8" s="230" t="s">
        <v>199</v>
      </c>
      <c r="J8" s="231" t="s">
        <v>198</v>
      </c>
      <c r="K8" s="230" t="s">
        <v>199</v>
      </c>
    </row>
    <row r="9" customFormat="false" ht="17.25" hidden="false" customHeight="true" outlineLevel="0" collapsed="false">
      <c r="A9" s="212"/>
      <c r="B9" s="232"/>
      <c r="C9" s="233" t="s">
        <v>200</v>
      </c>
      <c r="D9" s="234"/>
      <c r="E9" s="233" t="s">
        <v>200</v>
      </c>
      <c r="F9" s="232"/>
      <c r="G9" s="235" t="s">
        <v>200</v>
      </c>
      <c r="H9" s="236"/>
      <c r="I9" s="233" t="s">
        <v>200</v>
      </c>
      <c r="J9" s="232"/>
      <c r="K9" s="237" t="s">
        <v>200</v>
      </c>
    </row>
    <row r="10" customFormat="false" ht="34.5" hidden="false" customHeight="true" outlineLevel="0" collapsed="false">
      <c r="A10" s="238" t="s">
        <v>201</v>
      </c>
      <c r="B10" s="239" t="n">
        <v>1392818</v>
      </c>
      <c r="C10" s="240" t="n">
        <v>100</v>
      </c>
      <c r="D10" s="241" t="n">
        <v>1405736</v>
      </c>
      <c r="E10" s="240" t="n">
        <v>100</v>
      </c>
      <c r="F10" s="242" t="n">
        <v>1412893</v>
      </c>
      <c r="G10" s="243" t="n">
        <v>100</v>
      </c>
      <c r="H10" s="236" t="n">
        <v>20075</v>
      </c>
      <c r="I10" s="244" t="n">
        <v>1.441</v>
      </c>
      <c r="J10" s="245" t="n">
        <v>7157</v>
      </c>
      <c r="K10" s="246" t="n">
        <v>0.509</v>
      </c>
    </row>
    <row r="11" customFormat="false" ht="32.25" hidden="false" customHeight="true" outlineLevel="0" collapsed="false">
      <c r="A11" s="247"/>
      <c r="B11" s="248"/>
      <c r="C11" s="249"/>
      <c r="D11" s="250"/>
      <c r="E11" s="249"/>
      <c r="F11" s="251"/>
      <c r="G11" s="252"/>
      <c r="H11" s="253"/>
      <c r="I11" s="254"/>
      <c r="J11" s="255"/>
      <c r="K11" s="256"/>
    </row>
    <row r="12" customFormat="false" ht="32.25" hidden="false" customHeight="true" outlineLevel="0" collapsed="false">
      <c r="A12" s="213"/>
      <c r="B12" s="239"/>
      <c r="C12" s="240"/>
      <c r="D12" s="241"/>
      <c r="E12" s="240"/>
      <c r="F12" s="242"/>
      <c r="G12" s="243"/>
      <c r="H12" s="236"/>
      <c r="I12" s="244"/>
      <c r="J12" s="245"/>
      <c r="K12" s="246"/>
    </row>
    <row r="13" customFormat="false" ht="33.75" hidden="false" customHeight="true" outlineLevel="0" collapsed="false">
      <c r="A13" s="247"/>
      <c r="B13" s="248"/>
      <c r="C13" s="249"/>
      <c r="D13" s="250"/>
      <c r="E13" s="257"/>
      <c r="F13" s="258"/>
      <c r="G13" s="252"/>
      <c r="H13" s="253"/>
      <c r="I13" s="254"/>
      <c r="J13" s="255"/>
      <c r="K13" s="256"/>
    </row>
    <row r="14" customFormat="false" ht="33.75" hidden="false" customHeight="true" outlineLevel="0" collapsed="false">
      <c r="A14" s="238" t="s">
        <v>202</v>
      </c>
      <c r="B14" s="239" t="n">
        <v>127813</v>
      </c>
      <c r="C14" s="240" t="n">
        <v>9.2</v>
      </c>
      <c r="D14" s="241" t="n">
        <v>128114</v>
      </c>
      <c r="E14" s="240" t="n">
        <v>9.1</v>
      </c>
      <c r="F14" s="242" t="n">
        <v>128232</v>
      </c>
      <c r="G14" s="243" t="n">
        <v>9.1</v>
      </c>
      <c r="H14" s="236" t="n">
        <v>419</v>
      </c>
      <c r="I14" s="244" t="n">
        <v>0.328000000000003</v>
      </c>
      <c r="J14" s="245" t="n">
        <v>118</v>
      </c>
      <c r="K14" s="246" t="n">
        <v>0.0919999999999988</v>
      </c>
    </row>
    <row r="15" customFormat="false" ht="33.75" hidden="false" customHeight="true" outlineLevel="0" collapsed="false">
      <c r="A15" s="247"/>
      <c r="B15" s="248"/>
      <c r="C15" s="249"/>
      <c r="D15" s="259"/>
      <c r="E15" s="249"/>
      <c r="F15" s="251"/>
      <c r="G15" s="252"/>
      <c r="H15" s="253"/>
      <c r="I15" s="254"/>
      <c r="J15" s="255"/>
      <c r="K15" s="256"/>
    </row>
    <row r="16" customFormat="false" ht="33.75" hidden="false" customHeight="true" outlineLevel="0" collapsed="false">
      <c r="A16" s="238" t="s">
        <v>203</v>
      </c>
      <c r="B16" s="239" t="n">
        <v>597195</v>
      </c>
      <c r="C16" s="240" t="n">
        <v>42.9</v>
      </c>
      <c r="D16" s="241" t="n">
        <v>603693</v>
      </c>
      <c r="E16" s="240" t="n">
        <v>42.9</v>
      </c>
      <c r="F16" s="242" t="n">
        <v>606787</v>
      </c>
      <c r="G16" s="243" t="n">
        <v>42.9</v>
      </c>
      <c r="H16" s="236" t="n">
        <v>9592</v>
      </c>
      <c r="I16" s="244" t="n">
        <v>1.60599999999999</v>
      </c>
      <c r="J16" s="245" t="n">
        <v>3094</v>
      </c>
      <c r="K16" s="246" t="n">
        <v>0.513000000000005</v>
      </c>
    </row>
    <row r="17" customFormat="false" ht="33.75" hidden="false" customHeight="true" outlineLevel="0" collapsed="false">
      <c r="A17" s="247"/>
      <c r="B17" s="248"/>
      <c r="C17" s="249"/>
      <c r="D17" s="259"/>
      <c r="E17" s="249"/>
      <c r="F17" s="251"/>
      <c r="G17" s="252"/>
      <c r="H17" s="253"/>
      <c r="I17" s="254"/>
      <c r="J17" s="255"/>
      <c r="K17" s="256"/>
    </row>
    <row r="18" customFormat="false" ht="33.75" hidden="false" customHeight="true" outlineLevel="0" collapsed="false">
      <c r="A18" s="238" t="s">
        <v>204</v>
      </c>
      <c r="B18" s="239" t="n">
        <v>246148</v>
      </c>
      <c r="C18" s="240" t="n">
        <v>17.7</v>
      </c>
      <c r="D18" s="241" t="n">
        <v>250185</v>
      </c>
      <c r="E18" s="240" t="n">
        <v>17.8</v>
      </c>
      <c r="F18" s="242" t="n">
        <v>253021</v>
      </c>
      <c r="G18" s="243" t="n">
        <v>17.9</v>
      </c>
      <c r="H18" s="236" t="n">
        <v>6873</v>
      </c>
      <c r="I18" s="244" t="n">
        <v>2.792</v>
      </c>
      <c r="J18" s="245" t="n">
        <v>2836</v>
      </c>
      <c r="K18" s="246" t="n">
        <v>1.134</v>
      </c>
    </row>
    <row r="19" customFormat="false" ht="33.75" hidden="false" customHeight="true" outlineLevel="0" collapsed="false">
      <c r="A19" s="247"/>
      <c r="B19" s="248"/>
      <c r="C19" s="249"/>
      <c r="D19" s="259"/>
      <c r="E19" s="249"/>
      <c r="F19" s="251"/>
      <c r="G19" s="252"/>
      <c r="H19" s="253"/>
      <c r="I19" s="254"/>
      <c r="J19" s="255"/>
      <c r="K19" s="256"/>
    </row>
    <row r="20" customFormat="false" ht="33.75" hidden="false" customHeight="true" outlineLevel="0" collapsed="false">
      <c r="A20" s="238" t="s">
        <v>205</v>
      </c>
      <c r="B20" s="239" t="n">
        <v>53270</v>
      </c>
      <c r="C20" s="240" t="n">
        <v>3.8</v>
      </c>
      <c r="D20" s="241" t="n">
        <v>53039</v>
      </c>
      <c r="E20" s="240" t="n">
        <v>3.8</v>
      </c>
      <c r="F20" s="242" t="n">
        <v>52997</v>
      </c>
      <c r="G20" s="243" t="n">
        <v>3.8</v>
      </c>
      <c r="H20" s="236" t="n">
        <v>-273</v>
      </c>
      <c r="I20" s="244" t="n">
        <v>-0.512000000000001</v>
      </c>
      <c r="J20" s="260" t="n">
        <v>-42</v>
      </c>
      <c r="K20" s="246" t="n">
        <v>-0.0789999999999935</v>
      </c>
    </row>
    <row r="21" customFormat="false" ht="33.75" hidden="false" customHeight="true" outlineLevel="0" collapsed="false">
      <c r="A21" s="247"/>
      <c r="B21" s="248"/>
      <c r="C21" s="249"/>
      <c r="D21" s="259"/>
      <c r="E21" s="249"/>
      <c r="F21" s="251"/>
      <c r="G21" s="252"/>
      <c r="H21" s="253"/>
      <c r="I21" s="254"/>
      <c r="J21" s="255"/>
      <c r="K21" s="256"/>
    </row>
    <row r="22" customFormat="false" ht="33.75" hidden="false" customHeight="true" outlineLevel="0" collapsed="false">
      <c r="A22" s="238" t="s">
        <v>206</v>
      </c>
      <c r="B22" s="239" t="n">
        <v>52438</v>
      </c>
      <c r="C22" s="240" t="n">
        <v>3.8</v>
      </c>
      <c r="D22" s="241" t="n">
        <v>52413</v>
      </c>
      <c r="E22" s="240" t="n">
        <v>3.7</v>
      </c>
      <c r="F22" s="242" t="n">
        <v>52362</v>
      </c>
      <c r="G22" s="243" t="n">
        <v>3.7</v>
      </c>
      <c r="H22" s="236" t="n">
        <v>-76</v>
      </c>
      <c r="I22" s="244" t="n">
        <v>-0.144999999999996</v>
      </c>
      <c r="J22" s="245" t="n">
        <v>-51</v>
      </c>
      <c r="K22" s="246" t="n">
        <v>-0.0969999999999942</v>
      </c>
    </row>
    <row r="23" customFormat="false" ht="33.75" hidden="false" customHeight="true" outlineLevel="0" collapsed="false">
      <c r="A23" s="247"/>
      <c r="B23" s="248"/>
      <c r="C23" s="249"/>
      <c r="D23" s="259"/>
      <c r="E23" s="249"/>
      <c r="F23" s="251"/>
      <c r="G23" s="252"/>
      <c r="H23" s="253"/>
      <c r="I23" s="254"/>
      <c r="J23" s="255"/>
      <c r="K23" s="256"/>
    </row>
    <row r="24" customFormat="false" ht="33.75" hidden="false" customHeight="true" outlineLevel="0" collapsed="false">
      <c r="A24" s="261" t="s">
        <v>207</v>
      </c>
      <c r="B24" s="262" t="n">
        <v>315954</v>
      </c>
      <c r="C24" s="263" t="n">
        <v>22.7</v>
      </c>
      <c r="D24" s="264" t="n">
        <v>318292</v>
      </c>
      <c r="E24" s="240" t="n">
        <v>22.6</v>
      </c>
      <c r="F24" s="265" t="n">
        <v>319494</v>
      </c>
      <c r="G24" s="243" t="n">
        <v>22.6</v>
      </c>
      <c r="H24" s="266" t="n">
        <v>3540</v>
      </c>
      <c r="I24" s="267" t="n">
        <v>1.12</v>
      </c>
      <c r="J24" s="268" t="n">
        <v>1202</v>
      </c>
      <c r="K24" s="246" t="n">
        <v>0.378</v>
      </c>
    </row>
    <row r="25" customFormat="false" ht="22.5" hidden="false" customHeight="true" outlineLevel="0" collapsed="false">
      <c r="A25" s="247"/>
      <c r="B25" s="248"/>
      <c r="C25" s="249"/>
      <c r="D25" s="259"/>
      <c r="E25" s="249"/>
      <c r="F25" s="251"/>
      <c r="G25" s="252"/>
      <c r="H25" s="253"/>
      <c r="I25" s="254"/>
      <c r="J25" s="255"/>
      <c r="K25" s="256"/>
    </row>
    <row r="26" customFormat="false" ht="22.5" hidden="false" customHeight="true" outlineLevel="0" collapsed="false">
      <c r="A26" s="213"/>
      <c r="B26" s="239"/>
      <c r="C26" s="240"/>
      <c r="D26" s="269"/>
      <c r="E26" s="240"/>
      <c r="F26" s="242"/>
      <c r="G26" s="243"/>
      <c r="H26" s="236"/>
      <c r="I26" s="244"/>
      <c r="J26" s="245"/>
      <c r="K26" s="246"/>
    </row>
    <row r="27" customFormat="false" ht="22.5" hidden="false" customHeight="true" outlineLevel="0" collapsed="false">
      <c r="A27" s="213"/>
      <c r="B27" s="239"/>
      <c r="C27" s="240"/>
      <c r="D27" s="269"/>
      <c r="E27" s="240"/>
      <c r="F27" s="242"/>
      <c r="G27" s="243"/>
      <c r="H27" s="236"/>
      <c r="I27" s="244"/>
      <c r="J27" s="245"/>
      <c r="K27" s="246"/>
    </row>
    <row r="28" customFormat="false" ht="33.75" hidden="false" customHeight="true" outlineLevel="0" collapsed="false">
      <c r="A28" s="247"/>
      <c r="B28" s="270" t="n">
        <v>0</v>
      </c>
      <c r="C28" s="271"/>
      <c r="D28" s="270" t="n">
        <v>0</v>
      </c>
      <c r="E28" s="271"/>
      <c r="F28" s="272" t="n">
        <v>0</v>
      </c>
      <c r="G28" s="273"/>
      <c r="H28" s="274" t="n">
        <v>0</v>
      </c>
      <c r="I28" s="275"/>
      <c r="J28" s="276" t="n">
        <v>0</v>
      </c>
      <c r="K28" s="275"/>
    </row>
    <row r="29" customFormat="false" ht="33.75" hidden="false" customHeight="true" outlineLevel="0" collapsed="false">
      <c r="A29" s="238" t="s">
        <v>208</v>
      </c>
      <c r="B29" s="239" t="n">
        <v>1078992</v>
      </c>
      <c r="C29" s="240" t="n">
        <v>77.5</v>
      </c>
      <c r="D29" s="241" t="n">
        <v>1088507</v>
      </c>
      <c r="E29" s="240" t="n">
        <v>77.4</v>
      </c>
      <c r="F29" s="242" t="n">
        <v>1093883</v>
      </c>
      <c r="G29" s="243" t="n">
        <v>77.4</v>
      </c>
      <c r="H29" s="277" t="n">
        <v>14891</v>
      </c>
      <c r="I29" s="267" t="n">
        <v>1.38</v>
      </c>
      <c r="J29" s="278" t="n">
        <v>5376</v>
      </c>
      <c r="K29" s="246" t="n">
        <v>0.494</v>
      </c>
    </row>
    <row r="30" customFormat="false" ht="33.75" hidden="false" customHeight="true" outlineLevel="0" collapsed="false">
      <c r="A30" s="247"/>
      <c r="B30" s="248"/>
      <c r="C30" s="249"/>
      <c r="D30" s="259"/>
      <c r="E30" s="249"/>
      <c r="F30" s="279"/>
      <c r="G30" s="252"/>
      <c r="H30" s="280"/>
      <c r="I30" s="244"/>
      <c r="J30" s="281"/>
      <c r="K30" s="256"/>
    </row>
    <row r="31" customFormat="false" ht="33.75" hidden="false" customHeight="true" outlineLevel="0" collapsed="false">
      <c r="A31" s="238" t="s">
        <v>209</v>
      </c>
      <c r="B31" s="239" t="n">
        <v>64608</v>
      </c>
      <c r="C31" s="240" t="n">
        <v>4.6</v>
      </c>
      <c r="D31" s="241" t="n">
        <v>64556</v>
      </c>
      <c r="E31" s="240" t="n">
        <v>4.6</v>
      </c>
      <c r="F31" s="242" t="n">
        <v>64381</v>
      </c>
      <c r="G31" s="243" t="n">
        <v>4.6</v>
      </c>
      <c r="H31" s="277" t="n">
        <v>-227</v>
      </c>
      <c r="I31" s="267" t="n">
        <v>-0.350999999999999</v>
      </c>
      <c r="J31" s="278" t="n">
        <v>-175</v>
      </c>
      <c r="K31" s="246" t="n">
        <v>-0.271000000000001</v>
      </c>
    </row>
    <row r="32" customFormat="false" ht="33.75" hidden="false" customHeight="true" outlineLevel="0" collapsed="false">
      <c r="A32" s="247"/>
      <c r="B32" s="248"/>
      <c r="C32" s="249"/>
      <c r="D32" s="259"/>
      <c r="E32" s="249"/>
      <c r="F32" s="279"/>
      <c r="G32" s="252"/>
      <c r="H32" s="280"/>
      <c r="I32" s="244"/>
      <c r="J32" s="281"/>
      <c r="K32" s="256"/>
    </row>
    <row r="33" customFormat="false" ht="33.75" hidden="false" customHeight="true" outlineLevel="0" collapsed="false">
      <c r="A33" s="238" t="s">
        <v>210</v>
      </c>
      <c r="B33" s="239" t="n">
        <v>147688</v>
      </c>
      <c r="C33" s="240" t="n">
        <v>10.6</v>
      </c>
      <c r="D33" s="241" t="n">
        <v>149389</v>
      </c>
      <c r="E33" s="240" t="n">
        <v>10.6</v>
      </c>
      <c r="F33" s="242" t="n">
        <v>150098</v>
      </c>
      <c r="G33" s="243" t="n">
        <v>10.6</v>
      </c>
      <c r="H33" s="277" t="n">
        <v>2410</v>
      </c>
      <c r="I33" s="267" t="n">
        <v>1.63200000000001</v>
      </c>
      <c r="J33" s="278" t="n">
        <v>709</v>
      </c>
      <c r="K33" s="246" t="n">
        <v>0.474999999999994</v>
      </c>
    </row>
    <row r="34" customFormat="false" ht="33.75" hidden="false" customHeight="true" outlineLevel="0" collapsed="false">
      <c r="A34" s="247"/>
      <c r="B34" s="248"/>
      <c r="C34" s="249"/>
      <c r="D34" s="259"/>
      <c r="E34" s="249"/>
      <c r="F34" s="279"/>
      <c r="G34" s="252"/>
      <c r="H34" s="280"/>
      <c r="I34" s="244"/>
      <c r="J34" s="281"/>
      <c r="K34" s="256"/>
    </row>
    <row r="35" customFormat="false" ht="33.75" hidden="false" customHeight="true" outlineLevel="0" collapsed="false">
      <c r="A35" s="238" t="s">
        <v>211</v>
      </c>
      <c r="B35" s="239" t="n">
        <v>94783</v>
      </c>
      <c r="C35" s="240" t="n">
        <v>6.81</v>
      </c>
      <c r="D35" s="241" t="n">
        <v>96642</v>
      </c>
      <c r="E35" s="240" t="n">
        <v>6.9</v>
      </c>
      <c r="F35" s="242" t="n">
        <v>97895</v>
      </c>
      <c r="G35" s="243" t="n">
        <v>6.9</v>
      </c>
      <c r="H35" s="277" t="n">
        <v>3112</v>
      </c>
      <c r="I35" s="267" t="n">
        <v>3.283</v>
      </c>
      <c r="J35" s="278" t="n">
        <v>1253</v>
      </c>
      <c r="K35" s="246" t="n">
        <v>1.297</v>
      </c>
    </row>
    <row r="36" customFormat="false" ht="33.75" hidden="false" customHeight="true" outlineLevel="0" collapsed="false">
      <c r="A36" s="247"/>
      <c r="B36" s="248"/>
      <c r="C36" s="249"/>
      <c r="D36" s="259"/>
      <c r="E36" s="249"/>
      <c r="F36" s="279"/>
      <c r="G36" s="252"/>
      <c r="H36" s="280"/>
      <c r="I36" s="244"/>
      <c r="J36" s="281"/>
      <c r="K36" s="256"/>
    </row>
    <row r="37" customFormat="false" ht="33.75" hidden="false" customHeight="true" outlineLevel="0" collapsed="false">
      <c r="A37" s="238" t="s">
        <v>212</v>
      </c>
      <c r="B37" s="239" t="n">
        <v>1231</v>
      </c>
      <c r="C37" s="240" t="n">
        <v>0.1</v>
      </c>
      <c r="D37" s="241" t="n">
        <v>1168</v>
      </c>
      <c r="E37" s="240" t="n">
        <v>0.1</v>
      </c>
      <c r="F37" s="242" t="n">
        <v>1159</v>
      </c>
      <c r="G37" s="243" t="n">
        <v>0.1</v>
      </c>
      <c r="H37" s="277" t="n">
        <v>-72</v>
      </c>
      <c r="I37" s="267" t="n">
        <v>-5.849</v>
      </c>
      <c r="J37" s="278" t="n">
        <v>-9</v>
      </c>
      <c r="K37" s="246" t="n">
        <v>-0.771000000000001</v>
      </c>
    </row>
    <row r="38" customFormat="false" ht="33.75" hidden="false" customHeight="true" outlineLevel="0" collapsed="false">
      <c r="A38" s="247"/>
      <c r="B38" s="248"/>
      <c r="C38" s="249"/>
      <c r="D38" s="259"/>
      <c r="E38" s="249"/>
      <c r="F38" s="279"/>
      <c r="G38" s="252"/>
      <c r="H38" s="236"/>
      <c r="I38" s="244"/>
      <c r="J38" s="245"/>
      <c r="K38" s="256"/>
    </row>
    <row r="39" customFormat="false" ht="33.75" hidden="false" customHeight="true" outlineLevel="0" collapsed="false">
      <c r="A39" s="282" t="s">
        <v>213</v>
      </c>
      <c r="B39" s="283" t="n">
        <v>5516</v>
      </c>
      <c r="C39" s="284" t="n">
        <v>0.4</v>
      </c>
      <c r="D39" s="285" t="n">
        <v>5474</v>
      </c>
      <c r="E39" s="284" t="n">
        <v>0.4</v>
      </c>
      <c r="F39" s="286" t="n">
        <v>5477</v>
      </c>
      <c r="G39" s="287" t="n">
        <v>0.4</v>
      </c>
      <c r="H39" s="288" t="n">
        <v>-39</v>
      </c>
      <c r="I39" s="289" t="n">
        <v>-0.706999999999994</v>
      </c>
      <c r="J39" s="290" t="n">
        <v>3</v>
      </c>
      <c r="K39" s="291" t="n">
        <v>0.0550000000000068</v>
      </c>
    </row>
    <row r="40" customFormat="false" ht="17.25" hidden="false" customHeight="false" outlineLevel="0" collapsed="false">
      <c r="A40" s="292" t="s">
        <v>214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7.25" hidden="false" customHeight="false" outlineLevel="0" collapsed="false">
      <c r="A41" s="293" t="s">
        <v>215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4" customFormat="false" ht="17.25" hidden="false" customHeight="false" outlineLevel="0" collapsed="false">
      <c r="E44" s="29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5" width="28.12"/>
    <col collapsed="false" customWidth="true" hidden="false" outlineLevel="0" max="3" min="2" style="296" width="14.62"/>
    <col collapsed="false" customWidth="true" hidden="false" outlineLevel="0" max="4" min="4" style="296" width="10.74"/>
    <col collapsed="false" customWidth="true" hidden="false" outlineLevel="0" max="5" min="5" style="296" width="11.74"/>
    <col collapsed="false" customWidth="true" hidden="false" outlineLevel="0" max="6" min="6" style="297" width="14.62"/>
    <col collapsed="false" customWidth="true" hidden="false" outlineLevel="0" max="7" min="7" style="296" width="10.87"/>
    <col collapsed="false" customWidth="true" hidden="false" outlineLevel="0" max="8" min="8" style="296" width="11.74"/>
    <col collapsed="false" customWidth="false" hidden="false" outlineLevel="0" max="257" min="9" style="296" width="11.99"/>
  </cols>
  <sheetData>
    <row r="1" customFormat="false" ht="18.75" hidden="false" customHeight="true" outlineLevel="0" collapsed="false">
      <c r="A1" s="298" t="s">
        <v>216</v>
      </c>
      <c r="B1" s="298"/>
      <c r="C1" s="298"/>
      <c r="D1" s="298"/>
      <c r="E1" s="298"/>
      <c r="F1" s="299"/>
      <c r="G1" s="300"/>
      <c r="H1" s="300"/>
    </row>
    <row r="2" customFormat="false" ht="18" hidden="false" customHeight="true" outlineLevel="0" collapsed="false">
      <c r="A2" s="301" t="s">
        <v>217</v>
      </c>
      <c r="B2" s="301"/>
      <c r="C2" s="301"/>
      <c r="D2" s="301"/>
      <c r="E2" s="301"/>
      <c r="F2" s="299"/>
      <c r="G2" s="300"/>
      <c r="H2" s="300"/>
    </row>
    <row r="3" customFormat="false" ht="18" hidden="false" customHeight="true" outlineLevel="0" collapsed="false">
      <c r="A3" s="302"/>
      <c r="B3" s="303"/>
      <c r="C3" s="304" t="s">
        <v>218</v>
      </c>
      <c r="D3" s="304"/>
      <c r="E3" s="304"/>
      <c r="F3" s="305" t="s">
        <v>219</v>
      </c>
      <c r="G3" s="305"/>
      <c r="H3" s="305"/>
    </row>
    <row r="4" customFormat="false" ht="18.75" hidden="false" customHeight="true" outlineLevel="0" collapsed="false">
      <c r="A4" s="306"/>
      <c r="B4" s="307" t="n">
        <v>41275</v>
      </c>
      <c r="C4" s="308" t="n">
        <v>41275</v>
      </c>
      <c r="D4" s="309" t="s">
        <v>220</v>
      </c>
      <c r="E4" s="310" t="s">
        <v>221</v>
      </c>
      <c r="F4" s="311" t="s">
        <v>222</v>
      </c>
      <c r="G4" s="309" t="s">
        <v>220</v>
      </c>
      <c r="H4" s="312" t="s">
        <v>221</v>
      </c>
    </row>
    <row r="5" customFormat="false" ht="21" hidden="false" customHeight="true" outlineLevel="0" collapsed="false">
      <c r="A5" s="306"/>
      <c r="B5" s="313" t="n">
        <v>41395</v>
      </c>
      <c r="C5" s="314" t="n">
        <v>41365</v>
      </c>
      <c r="D5" s="309"/>
      <c r="E5" s="310"/>
      <c r="F5" s="315" t="n">
        <v>41395</v>
      </c>
      <c r="G5" s="309"/>
      <c r="H5" s="312"/>
    </row>
    <row r="6" customFormat="false" ht="21" hidden="false" customHeight="true" outlineLevel="0" collapsed="false">
      <c r="A6" s="306"/>
      <c r="B6" s="316" t="n">
        <f aca="false">B5</f>
        <v>41395</v>
      </c>
      <c r="C6" s="316" t="n">
        <f aca="false">C5</f>
        <v>41365</v>
      </c>
      <c r="D6" s="317" t="s">
        <v>223</v>
      </c>
      <c r="E6" s="318" t="s">
        <v>224</v>
      </c>
      <c r="F6" s="316" t="n">
        <f aca="false">F5</f>
        <v>41395</v>
      </c>
      <c r="G6" s="317" t="s">
        <v>223</v>
      </c>
      <c r="H6" s="319" t="s">
        <v>224</v>
      </c>
    </row>
    <row r="7" s="327" customFormat="true" ht="18.75" hidden="false" customHeight="true" outlineLevel="0" collapsed="false">
      <c r="A7" s="320" t="s">
        <v>120</v>
      </c>
      <c r="B7" s="321" t="n">
        <v>1412893</v>
      </c>
      <c r="C7" s="322" t="n">
        <v>1408134</v>
      </c>
      <c r="D7" s="323" t="n">
        <v>4759</v>
      </c>
      <c r="E7" s="324" t="n">
        <v>0.337964994808733</v>
      </c>
      <c r="F7" s="325" t="n">
        <v>1405736</v>
      </c>
      <c r="G7" s="323" t="n">
        <v>7157</v>
      </c>
      <c r="H7" s="326" t="n">
        <v>0.509128314278072</v>
      </c>
    </row>
    <row r="8" customFormat="false" ht="18" hidden="false" customHeight="true" outlineLevel="0" collapsed="false">
      <c r="A8" s="328" t="s">
        <v>121</v>
      </c>
      <c r="B8" s="329"/>
      <c r="C8" s="330"/>
      <c r="D8" s="331"/>
      <c r="E8" s="332"/>
      <c r="F8" s="330"/>
      <c r="G8" s="331"/>
      <c r="H8" s="333"/>
    </row>
    <row r="9" s="327" customFormat="true" ht="18.75" hidden="false" customHeight="true" outlineLevel="0" collapsed="false">
      <c r="A9" s="320" t="s">
        <v>225</v>
      </c>
      <c r="B9" s="329" t="n">
        <v>1093883</v>
      </c>
      <c r="C9" s="334" t="n">
        <v>1090307</v>
      </c>
      <c r="D9" s="323" t="n">
        <v>3576</v>
      </c>
      <c r="E9" s="324" t="n">
        <v>0.32798101819029</v>
      </c>
      <c r="F9" s="334" t="n">
        <v>1088507</v>
      </c>
      <c r="G9" s="334" t="n">
        <v>5376</v>
      </c>
      <c r="H9" s="326" t="n">
        <v>0.493887499115761</v>
      </c>
    </row>
    <row r="10" customFormat="false" ht="18" hidden="false" customHeight="true" outlineLevel="0" collapsed="false">
      <c r="A10" s="320"/>
      <c r="B10" s="329"/>
      <c r="C10" s="330"/>
      <c r="D10" s="331"/>
      <c r="E10" s="324"/>
      <c r="F10" s="335"/>
      <c r="G10" s="331"/>
      <c r="H10" s="326"/>
    </row>
    <row r="11" customFormat="false" ht="18.75" hidden="false" customHeight="true" outlineLevel="0" collapsed="false">
      <c r="A11" s="320" t="s">
        <v>123</v>
      </c>
      <c r="B11" s="329" t="n">
        <v>319494</v>
      </c>
      <c r="C11" s="330" t="n">
        <v>318891</v>
      </c>
      <c r="D11" s="331" t="n">
        <v>603</v>
      </c>
      <c r="E11" s="324" t="n">
        <v>0.18909282482102</v>
      </c>
      <c r="F11" s="335" t="n">
        <v>318292</v>
      </c>
      <c r="G11" s="331" t="n">
        <v>1202</v>
      </c>
      <c r="H11" s="326" t="n">
        <v>0.377640657006774</v>
      </c>
    </row>
    <row r="12" customFormat="false" ht="18.75" hidden="false" customHeight="true" outlineLevel="0" collapsed="false">
      <c r="A12" s="320" t="s">
        <v>124</v>
      </c>
      <c r="B12" s="329" t="n">
        <v>93725</v>
      </c>
      <c r="C12" s="330" t="n">
        <v>93457</v>
      </c>
      <c r="D12" s="331" t="n">
        <v>268</v>
      </c>
      <c r="E12" s="324" t="n">
        <v>0.286762896305253</v>
      </c>
      <c r="F12" s="335" t="n">
        <v>93245</v>
      </c>
      <c r="G12" s="331" t="n">
        <v>480</v>
      </c>
      <c r="H12" s="326" t="n">
        <v>0.514772910075607</v>
      </c>
    </row>
    <row r="13" customFormat="false" ht="18.75" hidden="false" customHeight="true" outlineLevel="0" collapsed="false">
      <c r="A13" s="320" t="s">
        <v>125</v>
      </c>
      <c r="B13" s="329" t="n">
        <v>46885</v>
      </c>
      <c r="C13" s="330" t="n">
        <v>46314</v>
      </c>
      <c r="D13" s="331" t="n">
        <v>571</v>
      </c>
      <c r="E13" s="324" t="n">
        <v>1.232888543421</v>
      </c>
      <c r="F13" s="335" t="n">
        <v>46939</v>
      </c>
      <c r="G13" s="331" t="n">
        <v>-54</v>
      </c>
      <c r="H13" s="326" t="n">
        <v>-0.115042928055561</v>
      </c>
    </row>
    <row r="14" customFormat="false" ht="18.75" hidden="false" customHeight="true" outlineLevel="0" collapsed="false">
      <c r="A14" s="320" t="s">
        <v>226</v>
      </c>
      <c r="B14" s="329" t="n">
        <v>112282</v>
      </c>
      <c r="C14" s="330" t="n">
        <v>112277</v>
      </c>
      <c r="D14" s="331" t="n">
        <v>5</v>
      </c>
      <c r="E14" s="324" t="n">
        <v>0.00445327181880528</v>
      </c>
      <c r="F14" s="335" t="n">
        <v>111579</v>
      </c>
      <c r="G14" s="331" t="n">
        <v>703</v>
      </c>
      <c r="H14" s="326" t="n">
        <v>0.6300468726194</v>
      </c>
    </row>
    <row r="15" customFormat="false" ht="18.75" hidden="false" customHeight="true" outlineLevel="0" collapsed="false">
      <c r="A15" s="320" t="s">
        <v>127</v>
      </c>
      <c r="B15" s="329" t="n">
        <v>61019</v>
      </c>
      <c r="C15" s="330" t="n">
        <v>60471</v>
      </c>
      <c r="D15" s="331" t="n">
        <v>548</v>
      </c>
      <c r="E15" s="324" t="n">
        <v>0.906219510178433</v>
      </c>
      <c r="F15" s="335" t="n">
        <v>60710</v>
      </c>
      <c r="G15" s="331" t="n">
        <v>309</v>
      </c>
      <c r="H15" s="326" t="n">
        <v>0.508977104266184</v>
      </c>
    </row>
    <row r="16" customFormat="false" ht="18.75" hidden="false" customHeight="true" outlineLevel="0" collapsed="false">
      <c r="A16" s="320" t="s">
        <v>128</v>
      </c>
      <c r="B16" s="329" t="n">
        <v>58046</v>
      </c>
      <c r="C16" s="330" t="n">
        <v>57864</v>
      </c>
      <c r="D16" s="331" t="n">
        <v>182</v>
      </c>
      <c r="E16" s="324" t="n">
        <v>0.314530623531038</v>
      </c>
      <c r="F16" s="335" t="n">
        <v>57679</v>
      </c>
      <c r="G16" s="331" t="n">
        <v>367</v>
      </c>
      <c r="H16" s="326" t="n">
        <v>0.636280101943515</v>
      </c>
    </row>
    <row r="17" customFormat="false" ht="18.75" hidden="false" customHeight="true" outlineLevel="0" collapsed="false">
      <c r="A17" s="320" t="s">
        <v>129</v>
      </c>
      <c r="B17" s="329" t="n">
        <v>132279</v>
      </c>
      <c r="C17" s="330" t="n">
        <v>132189</v>
      </c>
      <c r="D17" s="331" t="n">
        <v>90</v>
      </c>
      <c r="E17" s="324" t="n">
        <v>0.0680843337947938</v>
      </c>
      <c r="F17" s="335" t="n">
        <v>131634</v>
      </c>
      <c r="G17" s="331" t="n">
        <v>645</v>
      </c>
      <c r="H17" s="326" t="n">
        <v>0.489994986097817</v>
      </c>
    </row>
    <row r="18" customFormat="false" ht="18.75" hidden="false" customHeight="true" outlineLevel="0" collapsed="false">
      <c r="A18" s="320" t="s">
        <v>227</v>
      </c>
      <c r="B18" s="329" t="n">
        <v>59575</v>
      </c>
      <c r="C18" s="330" t="n">
        <v>59210</v>
      </c>
      <c r="D18" s="331" t="n">
        <v>365</v>
      </c>
      <c r="E18" s="324" t="n">
        <v>0.616449923999324</v>
      </c>
      <c r="F18" s="335" t="n">
        <v>58701</v>
      </c>
      <c r="G18" s="331" t="n">
        <v>874</v>
      </c>
      <c r="H18" s="326" t="n">
        <v>1.48890138157783</v>
      </c>
    </row>
    <row r="19" s="327" customFormat="true" ht="18.75" hidden="false" customHeight="true" outlineLevel="0" collapsed="false">
      <c r="A19" s="320" t="s">
        <v>131</v>
      </c>
      <c r="B19" s="336" t="n">
        <v>118403</v>
      </c>
      <c r="C19" s="337" t="n">
        <v>118110</v>
      </c>
      <c r="D19" s="323" t="n">
        <v>293</v>
      </c>
      <c r="E19" s="324" t="n">
        <v>0.248073829480992</v>
      </c>
      <c r="F19" s="338" t="n">
        <v>117846</v>
      </c>
      <c r="G19" s="323" t="n">
        <v>557</v>
      </c>
      <c r="H19" s="326" t="n">
        <v>0.472650747585832</v>
      </c>
    </row>
    <row r="20" s="327" customFormat="true" ht="18.75" hidden="false" customHeight="true" outlineLevel="0" collapsed="false">
      <c r="A20" s="320" t="s">
        <v>228</v>
      </c>
      <c r="B20" s="336" t="n">
        <v>51838</v>
      </c>
      <c r="C20" s="337" t="n">
        <v>51366</v>
      </c>
      <c r="D20" s="323" t="n">
        <v>472</v>
      </c>
      <c r="E20" s="324" t="n">
        <v>0.918895767628392</v>
      </c>
      <c r="F20" s="339" t="n">
        <v>51871</v>
      </c>
      <c r="G20" s="323" t="n">
        <v>-33</v>
      </c>
      <c r="H20" s="326" t="n">
        <v>-0.0636193634207939</v>
      </c>
    </row>
    <row r="21" s="327" customFormat="true" ht="18.75" hidden="false" customHeight="true" outlineLevel="0" collapsed="false">
      <c r="A21" s="320" t="s">
        <v>133</v>
      </c>
      <c r="B21" s="336" t="n">
        <v>40337</v>
      </c>
      <c r="C21" s="340" t="n">
        <v>40158</v>
      </c>
      <c r="D21" s="323" t="n">
        <v>179</v>
      </c>
      <c r="E21" s="324" t="n">
        <v>0.445739329647891</v>
      </c>
      <c r="F21" s="341" t="n">
        <v>40011</v>
      </c>
      <c r="G21" s="323" t="n">
        <v>326</v>
      </c>
      <c r="H21" s="326" t="n">
        <v>0.81477593661743</v>
      </c>
    </row>
    <row r="22" customFormat="false" ht="18" hidden="false" customHeight="true" outlineLevel="0" collapsed="false">
      <c r="A22" s="342" t="s">
        <v>134</v>
      </c>
      <c r="B22" s="336"/>
      <c r="C22" s="337"/>
      <c r="D22" s="323"/>
      <c r="E22" s="324"/>
      <c r="F22" s="339"/>
      <c r="G22" s="323"/>
      <c r="H22" s="326"/>
    </row>
    <row r="23" s="327" customFormat="true" ht="18.75" hidden="false" customHeight="true" outlineLevel="0" collapsed="false">
      <c r="A23" s="320" t="s">
        <v>135</v>
      </c>
      <c r="B23" s="336" t="n">
        <v>319010</v>
      </c>
      <c r="C23" s="325" t="n">
        <v>317827</v>
      </c>
      <c r="D23" s="323" t="n">
        <v>1183</v>
      </c>
      <c r="E23" s="324" t="n">
        <v>0.372215072979955</v>
      </c>
      <c r="F23" s="325" t="n">
        <v>317229</v>
      </c>
      <c r="G23" s="323" t="n">
        <v>1781</v>
      </c>
      <c r="H23" s="326" t="n">
        <v>0.561424081657099</v>
      </c>
    </row>
    <row r="24" customFormat="false" ht="18.75" hidden="false" customHeight="true" outlineLevel="0" collapsed="false">
      <c r="A24" s="320"/>
      <c r="B24" s="336"/>
      <c r="C24" s="325"/>
      <c r="D24" s="323"/>
      <c r="E24" s="324"/>
      <c r="F24" s="325"/>
      <c r="G24" s="323"/>
      <c r="H24" s="326"/>
    </row>
    <row r="25" customFormat="false" ht="18" hidden="false" customHeight="true" outlineLevel="0" collapsed="false">
      <c r="A25" s="320" t="s">
        <v>136</v>
      </c>
      <c r="B25" s="343" t="n">
        <v>64381</v>
      </c>
      <c r="C25" s="325" t="n">
        <v>64331</v>
      </c>
      <c r="D25" s="331" t="n">
        <v>50</v>
      </c>
      <c r="E25" s="324" t="n">
        <v>0.0777230262237491</v>
      </c>
      <c r="F25" s="325" t="n">
        <v>64556</v>
      </c>
      <c r="G25" s="331" t="n">
        <v>-175</v>
      </c>
      <c r="H25" s="326" t="n">
        <v>-0.271082471032902</v>
      </c>
    </row>
    <row r="26" customFormat="false" ht="18.75" hidden="false" customHeight="true" outlineLevel="0" collapsed="false">
      <c r="A26" s="320"/>
      <c r="B26" s="344"/>
      <c r="C26" s="325"/>
      <c r="D26" s="331"/>
      <c r="E26" s="324"/>
      <c r="F26" s="335"/>
      <c r="G26" s="331"/>
      <c r="H26" s="326"/>
    </row>
    <row r="27" customFormat="false" ht="18.75" hidden="false" customHeight="true" outlineLevel="0" collapsed="false">
      <c r="A27" s="320" t="s">
        <v>137</v>
      </c>
      <c r="B27" s="329" t="n">
        <v>4972</v>
      </c>
      <c r="C27" s="330" t="n">
        <v>4980</v>
      </c>
      <c r="D27" s="331" t="n">
        <v>-8</v>
      </c>
      <c r="E27" s="324" t="n">
        <v>-0.160642570281125</v>
      </c>
      <c r="F27" s="335" t="n">
        <v>5079</v>
      </c>
      <c r="G27" s="331" t="n">
        <v>-107</v>
      </c>
      <c r="H27" s="326" t="n">
        <v>-2.106713920063</v>
      </c>
    </row>
    <row r="28" customFormat="false" ht="18.75" hidden="false" customHeight="true" outlineLevel="0" collapsed="false">
      <c r="A28" s="320" t="s">
        <v>138</v>
      </c>
      <c r="B28" s="329" t="n">
        <v>3194</v>
      </c>
      <c r="C28" s="345" t="n">
        <v>3215</v>
      </c>
      <c r="D28" s="331" t="n">
        <v>-21</v>
      </c>
      <c r="E28" s="324" t="n">
        <v>-0.653188180404355</v>
      </c>
      <c r="F28" s="335" t="n">
        <v>3234</v>
      </c>
      <c r="G28" s="331" t="n">
        <v>-40</v>
      </c>
      <c r="H28" s="326" t="n">
        <v>-1.23685837971552</v>
      </c>
    </row>
    <row r="29" customFormat="false" ht="18.75" hidden="false" customHeight="true" outlineLevel="0" collapsed="false">
      <c r="A29" s="320" t="s">
        <v>139</v>
      </c>
      <c r="B29" s="329" t="n">
        <v>1763</v>
      </c>
      <c r="C29" s="330" t="n">
        <v>1755</v>
      </c>
      <c r="D29" s="331" t="n">
        <v>8</v>
      </c>
      <c r="E29" s="324" t="n">
        <v>0.455840455840456</v>
      </c>
      <c r="F29" s="335" t="n">
        <v>1787</v>
      </c>
      <c r="G29" s="331" t="n">
        <v>-24</v>
      </c>
      <c r="H29" s="326" t="n">
        <v>-1.34303301622832</v>
      </c>
    </row>
    <row r="30" customFormat="false" ht="18.75" hidden="false" customHeight="true" outlineLevel="0" collapsed="false">
      <c r="A30" s="320" t="s">
        <v>229</v>
      </c>
      <c r="B30" s="329" t="n">
        <v>9223</v>
      </c>
      <c r="C30" s="330" t="n">
        <v>9187</v>
      </c>
      <c r="D30" s="331" t="n">
        <v>36</v>
      </c>
      <c r="E30" s="324" t="n">
        <v>0.391858060302602</v>
      </c>
      <c r="F30" s="335" t="n">
        <v>9280</v>
      </c>
      <c r="G30" s="331" t="n">
        <v>-57</v>
      </c>
      <c r="H30" s="326" t="n">
        <v>-0.614224137931035</v>
      </c>
    </row>
    <row r="31" customFormat="false" ht="18.75" hidden="false" customHeight="true" outlineLevel="0" collapsed="false">
      <c r="A31" s="320" t="s">
        <v>141</v>
      </c>
      <c r="B31" s="329" t="n">
        <v>13733</v>
      </c>
      <c r="C31" s="330" t="n">
        <v>13743</v>
      </c>
      <c r="D31" s="331" t="n">
        <v>-10</v>
      </c>
      <c r="E31" s="324" t="n">
        <v>-0.0727643163792476</v>
      </c>
      <c r="F31" s="335" t="n">
        <v>13740</v>
      </c>
      <c r="G31" s="331" t="n">
        <v>-7</v>
      </c>
      <c r="H31" s="326" t="n">
        <v>-0.0509461426491994</v>
      </c>
    </row>
    <row r="32" customFormat="false" ht="18.75" hidden="false" customHeight="true" outlineLevel="0" collapsed="false">
      <c r="A32" s="320" t="s">
        <v>142</v>
      </c>
      <c r="B32" s="329" t="n">
        <v>10340</v>
      </c>
      <c r="C32" s="330" t="n">
        <v>10313</v>
      </c>
      <c r="D32" s="331" t="n">
        <v>27</v>
      </c>
      <c r="E32" s="324" t="n">
        <v>0.261805488218753</v>
      </c>
      <c r="F32" s="335" t="n">
        <v>10284</v>
      </c>
      <c r="G32" s="331" t="n">
        <v>56</v>
      </c>
      <c r="H32" s="326" t="n">
        <v>0.544535200311163</v>
      </c>
    </row>
    <row r="33" customFormat="false" ht="18.75" hidden="false" customHeight="true" outlineLevel="0" collapsed="false">
      <c r="A33" s="320" t="s">
        <v>143</v>
      </c>
      <c r="B33" s="329" t="n">
        <v>5544</v>
      </c>
      <c r="C33" s="330" t="n">
        <v>5519</v>
      </c>
      <c r="D33" s="331" t="n">
        <v>25</v>
      </c>
      <c r="E33" s="324" t="n">
        <v>0.452980612429788</v>
      </c>
      <c r="F33" s="335" t="n">
        <v>5480</v>
      </c>
      <c r="G33" s="331" t="n">
        <v>64</v>
      </c>
      <c r="H33" s="326" t="n">
        <v>1.16788321167883</v>
      </c>
    </row>
    <row r="34" customFormat="false" ht="18.75" hidden="false" customHeight="true" outlineLevel="0" collapsed="false">
      <c r="A34" s="320" t="s">
        <v>144</v>
      </c>
      <c r="B34" s="329" t="n">
        <v>11035</v>
      </c>
      <c r="C34" s="330" t="n">
        <v>11038</v>
      </c>
      <c r="D34" s="331" t="n">
        <v>-3</v>
      </c>
      <c r="E34" s="324" t="n">
        <v>-0.0271788367457873</v>
      </c>
      <c r="F34" s="335" t="n">
        <v>11032</v>
      </c>
      <c r="G34" s="331" t="n">
        <v>3</v>
      </c>
      <c r="H34" s="326" t="n">
        <v>0.0271936185641769</v>
      </c>
    </row>
    <row r="35" customFormat="false" ht="18" hidden="false" customHeight="true" outlineLevel="0" collapsed="false">
      <c r="A35" s="320" t="s">
        <v>145</v>
      </c>
      <c r="B35" s="329" t="n">
        <v>4577</v>
      </c>
      <c r="C35" s="330" t="n">
        <v>4581</v>
      </c>
      <c r="D35" s="331" t="n">
        <v>-4</v>
      </c>
      <c r="E35" s="324" t="n">
        <v>-0.0873171796550971</v>
      </c>
      <c r="F35" s="335" t="n">
        <v>4640</v>
      </c>
      <c r="G35" s="331" t="n">
        <v>-63</v>
      </c>
      <c r="H35" s="326" t="n">
        <v>-1.35775862068966</v>
      </c>
    </row>
    <row r="36" s="327" customFormat="true" ht="18.75" hidden="false" customHeight="true" outlineLevel="0" collapsed="false">
      <c r="A36" s="320"/>
      <c r="B36" s="344"/>
      <c r="C36" s="330"/>
      <c r="D36" s="331"/>
      <c r="E36" s="324"/>
      <c r="F36" s="335"/>
      <c r="G36" s="331"/>
      <c r="H36" s="326"/>
    </row>
    <row r="37" customFormat="false" ht="18" hidden="false" customHeight="true" outlineLevel="0" collapsed="false">
      <c r="A37" s="320" t="s">
        <v>146</v>
      </c>
      <c r="B37" s="336" t="n">
        <v>150098</v>
      </c>
      <c r="C37" s="330" t="n">
        <v>149637</v>
      </c>
      <c r="D37" s="323" t="n">
        <v>461</v>
      </c>
      <c r="E37" s="324" t="n">
        <v>0.308078884233178</v>
      </c>
      <c r="F37" s="345" t="n">
        <v>149389</v>
      </c>
      <c r="G37" s="323" t="n">
        <v>709</v>
      </c>
      <c r="H37" s="326" t="n">
        <v>0.474599870137694</v>
      </c>
    </row>
    <row r="38" customFormat="false" ht="18.75" hidden="false" customHeight="true" outlineLevel="0" collapsed="false">
      <c r="A38" s="320"/>
      <c r="B38" s="344"/>
      <c r="C38" s="345"/>
      <c r="D38" s="331"/>
      <c r="E38" s="324"/>
      <c r="F38" s="335"/>
      <c r="G38" s="331"/>
      <c r="H38" s="326"/>
    </row>
    <row r="39" customFormat="false" ht="18.75" hidden="false" customHeight="true" outlineLevel="0" collapsed="false">
      <c r="A39" s="320" t="s">
        <v>147</v>
      </c>
      <c r="B39" s="346" t="n">
        <v>39002</v>
      </c>
      <c r="C39" s="347" t="n">
        <v>38910</v>
      </c>
      <c r="D39" s="331" t="n">
        <v>92</v>
      </c>
      <c r="E39" s="324" t="n">
        <v>0.236443073759959</v>
      </c>
      <c r="F39" s="335" t="n">
        <v>38880</v>
      </c>
      <c r="G39" s="331" t="n">
        <v>122</v>
      </c>
      <c r="H39" s="326" t="n">
        <v>0.313786008230453</v>
      </c>
    </row>
    <row r="40" customFormat="false" ht="18.75" hidden="false" customHeight="true" outlineLevel="0" collapsed="false">
      <c r="A40" s="320" t="s">
        <v>148</v>
      </c>
      <c r="B40" s="329" t="n">
        <v>13647</v>
      </c>
      <c r="C40" s="345" t="n">
        <v>13640</v>
      </c>
      <c r="D40" s="331" t="n">
        <v>7</v>
      </c>
      <c r="E40" s="324" t="n">
        <v>0.0513196480938416</v>
      </c>
      <c r="F40" s="335" t="n">
        <v>13740</v>
      </c>
      <c r="G40" s="331" t="n">
        <v>-93</v>
      </c>
      <c r="H40" s="326" t="n">
        <v>-0.676855895196507</v>
      </c>
    </row>
    <row r="41" customFormat="false" ht="18.75" hidden="false" customHeight="true" outlineLevel="0" collapsed="false">
      <c r="A41" s="320" t="s">
        <v>149</v>
      </c>
      <c r="B41" s="329" t="n">
        <v>27644</v>
      </c>
      <c r="C41" s="330" t="n">
        <v>27597</v>
      </c>
      <c r="D41" s="331" t="n">
        <v>47</v>
      </c>
      <c r="E41" s="324" t="n">
        <v>0.170308366851469</v>
      </c>
      <c r="F41" s="335" t="n">
        <v>27646</v>
      </c>
      <c r="G41" s="331" t="n">
        <v>-2</v>
      </c>
      <c r="H41" s="326" t="n">
        <v>-0.00723431961224047</v>
      </c>
    </row>
    <row r="42" customFormat="false" ht="18.75" hidden="false" customHeight="true" outlineLevel="0" collapsed="false">
      <c r="A42" s="320" t="s">
        <v>150</v>
      </c>
      <c r="B42" s="329" t="n">
        <v>16135</v>
      </c>
      <c r="C42" s="330" t="n">
        <v>16113</v>
      </c>
      <c r="D42" s="331" t="n">
        <v>22</v>
      </c>
      <c r="E42" s="324" t="n">
        <v>0.136535716502203</v>
      </c>
      <c r="F42" s="335" t="n">
        <v>16029</v>
      </c>
      <c r="G42" s="331" t="n">
        <v>106</v>
      </c>
      <c r="H42" s="326" t="n">
        <v>0.661301391228399</v>
      </c>
    </row>
    <row r="43" customFormat="false" ht="18.75" hidden="false" customHeight="true" outlineLevel="0" collapsed="false">
      <c r="A43" s="320" t="s">
        <v>151</v>
      </c>
      <c r="B43" s="329" t="n">
        <v>18751</v>
      </c>
      <c r="C43" s="330" t="n">
        <v>18604</v>
      </c>
      <c r="D43" s="348" t="n">
        <v>147</v>
      </c>
      <c r="E43" s="324" t="n">
        <v>0.790152655342937</v>
      </c>
      <c r="F43" s="335" t="n">
        <v>18194</v>
      </c>
      <c r="G43" s="331" t="n">
        <v>557</v>
      </c>
      <c r="H43" s="326" t="n">
        <v>3.06144882928438</v>
      </c>
    </row>
    <row r="44" customFormat="false" ht="18" hidden="false" customHeight="true" outlineLevel="0" collapsed="false">
      <c r="A44" s="320" t="s">
        <v>152</v>
      </c>
      <c r="B44" s="329" t="n">
        <v>34919</v>
      </c>
      <c r="C44" s="330" t="n">
        <v>34773</v>
      </c>
      <c r="D44" s="331" t="n">
        <v>146</v>
      </c>
      <c r="E44" s="324" t="n">
        <v>0.419865987979179</v>
      </c>
      <c r="F44" s="335" t="n">
        <v>34900</v>
      </c>
      <c r="G44" s="331" t="n">
        <v>19</v>
      </c>
      <c r="H44" s="326" t="n">
        <v>0.0544412607449857</v>
      </c>
    </row>
    <row r="45" customFormat="false" ht="18.75" hidden="false" customHeight="true" outlineLevel="0" collapsed="false">
      <c r="A45" s="320"/>
      <c r="B45" s="344"/>
      <c r="C45" s="330"/>
      <c r="D45" s="331"/>
      <c r="E45" s="324"/>
      <c r="F45" s="335"/>
      <c r="G45" s="331"/>
      <c r="H45" s="326"/>
    </row>
    <row r="46" customFormat="false" ht="18" hidden="false" customHeight="true" outlineLevel="0" collapsed="false">
      <c r="A46" s="320" t="s">
        <v>153</v>
      </c>
      <c r="B46" s="329" t="n">
        <v>97895</v>
      </c>
      <c r="C46" s="330" t="n">
        <v>97356</v>
      </c>
      <c r="D46" s="331" t="n">
        <v>539</v>
      </c>
      <c r="E46" s="324" t="n">
        <v>0.553638193845269</v>
      </c>
      <c r="F46" s="345" t="n">
        <v>96642</v>
      </c>
      <c r="G46" s="349" t="n">
        <v>1253</v>
      </c>
      <c r="H46" s="326" t="n">
        <v>1.2965377372157</v>
      </c>
    </row>
    <row r="47" customFormat="false" ht="18.75" hidden="false" customHeight="true" outlineLevel="0" collapsed="false">
      <c r="A47" s="320"/>
      <c r="B47" s="344"/>
      <c r="C47" s="349"/>
      <c r="D47" s="331"/>
      <c r="E47" s="324"/>
      <c r="F47" s="335"/>
      <c r="G47" s="331"/>
      <c r="H47" s="326"/>
    </row>
    <row r="48" customFormat="false" ht="18.75" hidden="false" customHeight="true" outlineLevel="0" collapsed="false">
      <c r="A48" s="320" t="s">
        <v>154</v>
      </c>
      <c r="B48" s="329" t="n">
        <v>17926</v>
      </c>
      <c r="C48" s="350" t="n">
        <v>17839</v>
      </c>
      <c r="D48" s="348" t="n">
        <v>87</v>
      </c>
      <c r="E48" s="324" t="n">
        <v>0.487695498626605</v>
      </c>
      <c r="F48" s="335" t="n">
        <v>17276</v>
      </c>
      <c r="G48" s="331" t="n">
        <v>650</v>
      </c>
      <c r="H48" s="326" t="n">
        <v>3.76244501041908</v>
      </c>
    </row>
    <row r="49" customFormat="false" ht="18.75" hidden="false" customHeight="true" outlineLevel="0" collapsed="false">
      <c r="A49" s="320" t="s">
        <v>155</v>
      </c>
      <c r="B49" s="346" t="n">
        <v>36280</v>
      </c>
      <c r="C49" s="351" t="n">
        <v>36114</v>
      </c>
      <c r="D49" s="331" t="n">
        <v>166</v>
      </c>
      <c r="E49" s="324" t="n">
        <v>0.459655535249488</v>
      </c>
      <c r="F49" s="335" t="n">
        <v>35966</v>
      </c>
      <c r="G49" s="331" t="n">
        <v>314</v>
      </c>
      <c r="H49" s="326" t="n">
        <v>0.87304676639048</v>
      </c>
    </row>
    <row r="50" customFormat="false" ht="18.75" hidden="false" customHeight="true" outlineLevel="0" collapsed="false">
      <c r="A50" s="320" t="s">
        <v>156</v>
      </c>
      <c r="B50" s="329" t="n">
        <v>741</v>
      </c>
      <c r="C50" s="330" t="n">
        <v>749</v>
      </c>
      <c r="D50" s="331" t="n">
        <v>-8</v>
      </c>
      <c r="E50" s="324" t="n">
        <v>-1.06809078771696</v>
      </c>
      <c r="F50" s="335" t="n">
        <v>748</v>
      </c>
      <c r="G50" s="331" t="n">
        <v>-7</v>
      </c>
      <c r="H50" s="326" t="n">
        <v>-0.935828877005348</v>
      </c>
    </row>
    <row r="51" customFormat="false" ht="18.75" hidden="false" customHeight="true" outlineLevel="0" collapsed="false">
      <c r="A51" s="320" t="s">
        <v>157</v>
      </c>
      <c r="B51" s="329" t="n">
        <v>841</v>
      </c>
      <c r="C51" s="330" t="n">
        <v>804</v>
      </c>
      <c r="D51" s="331" t="n">
        <v>37</v>
      </c>
      <c r="E51" s="324" t="n">
        <v>4.60199004975124</v>
      </c>
      <c r="F51" s="335" t="n">
        <v>846</v>
      </c>
      <c r="G51" s="331" t="n">
        <v>-5</v>
      </c>
      <c r="H51" s="326" t="n">
        <v>-0.591016548463357</v>
      </c>
    </row>
    <row r="52" customFormat="false" ht="18.75" hidden="false" customHeight="true" outlineLevel="0" collapsed="false">
      <c r="A52" s="320" t="s">
        <v>158</v>
      </c>
      <c r="B52" s="329" t="n">
        <v>844</v>
      </c>
      <c r="C52" s="330" t="n">
        <v>843</v>
      </c>
      <c r="D52" s="331" t="n">
        <v>1</v>
      </c>
      <c r="E52" s="324" t="n">
        <v>0.118623962040332</v>
      </c>
      <c r="F52" s="335" t="n">
        <v>841</v>
      </c>
      <c r="G52" s="331" t="n">
        <v>3</v>
      </c>
      <c r="H52" s="326" t="n">
        <v>0.356718192627824</v>
      </c>
    </row>
    <row r="53" customFormat="false" ht="18.75" hidden="false" customHeight="true" outlineLevel="0" collapsed="false">
      <c r="A53" s="320" t="s">
        <v>159</v>
      </c>
      <c r="B53" s="329" t="n">
        <v>434</v>
      </c>
      <c r="C53" s="330" t="n">
        <v>430</v>
      </c>
      <c r="D53" s="331" t="n">
        <v>4</v>
      </c>
      <c r="E53" s="324" t="n">
        <v>0.930232558139535</v>
      </c>
      <c r="F53" s="335" t="n">
        <v>438</v>
      </c>
      <c r="G53" s="331" t="n">
        <v>-4</v>
      </c>
      <c r="H53" s="326" t="n">
        <v>-0.91324200913242</v>
      </c>
    </row>
    <row r="54" customFormat="false" ht="18.75" hidden="false" customHeight="true" outlineLevel="0" collapsed="false">
      <c r="A54" s="320" t="s">
        <v>230</v>
      </c>
      <c r="B54" s="329" t="n">
        <v>1414</v>
      </c>
      <c r="C54" s="330" t="n">
        <v>1389</v>
      </c>
      <c r="D54" s="331" t="n">
        <v>25</v>
      </c>
      <c r="E54" s="324" t="n">
        <v>1.79985601151908</v>
      </c>
      <c r="F54" s="335" t="n">
        <v>1415</v>
      </c>
      <c r="G54" s="331" t="n">
        <v>-1</v>
      </c>
      <c r="H54" s="326" t="n">
        <v>-0.0706713780918728</v>
      </c>
    </row>
    <row r="55" customFormat="false" ht="18.75" hidden="false" customHeight="true" outlineLevel="0" collapsed="false">
      <c r="A55" s="320" t="s">
        <v>161</v>
      </c>
      <c r="B55" s="329" t="n">
        <v>661</v>
      </c>
      <c r="C55" s="330" t="n">
        <v>659</v>
      </c>
      <c r="D55" s="331" t="n">
        <v>2</v>
      </c>
      <c r="E55" s="324" t="n">
        <v>0.303490136570561</v>
      </c>
      <c r="F55" s="335" t="n">
        <v>666</v>
      </c>
      <c r="G55" s="331" t="n">
        <v>-5</v>
      </c>
      <c r="H55" s="326" t="n">
        <v>-0.750750750750751</v>
      </c>
    </row>
    <row r="56" customFormat="false" ht="18.75" hidden="false" customHeight="true" outlineLevel="0" collapsed="false">
      <c r="A56" s="320" t="s">
        <v>231</v>
      </c>
      <c r="B56" s="329" t="n">
        <v>1321</v>
      </c>
      <c r="C56" s="330" t="n">
        <v>1299</v>
      </c>
      <c r="D56" s="331" t="n">
        <v>22</v>
      </c>
      <c r="E56" s="324" t="n">
        <v>1.69361046959199</v>
      </c>
      <c r="F56" s="335" t="n">
        <v>1325</v>
      </c>
      <c r="G56" s="331" t="n">
        <v>-4</v>
      </c>
      <c r="H56" s="326" t="n">
        <v>-0.30188679245283</v>
      </c>
    </row>
    <row r="57" customFormat="false" ht="18.75" hidden="false" customHeight="true" outlineLevel="0" collapsed="false">
      <c r="A57" s="320" t="s">
        <v>163</v>
      </c>
      <c r="B57" s="329" t="n">
        <v>1511</v>
      </c>
      <c r="C57" s="330" t="n">
        <v>1487</v>
      </c>
      <c r="D57" s="331" t="n">
        <v>24</v>
      </c>
      <c r="E57" s="324" t="n">
        <v>1.61398789509079</v>
      </c>
      <c r="F57" s="335" t="n">
        <v>1523</v>
      </c>
      <c r="G57" s="331" t="n">
        <v>-12</v>
      </c>
      <c r="H57" s="326" t="n">
        <v>-0.787918581746553</v>
      </c>
    </row>
    <row r="58" customFormat="false" ht="18.75" hidden="false" customHeight="true" outlineLevel="0" collapsed="false">
      <c r="A58" s="320" t="s">
        <v>164</v>
      </c>
      <c r="B58" s="329" t="n">
        <v>8245</v>
      </c>
      <c r="C58" s="330" t="n">
        <v>8168</v>
      </c>
      <c r="D58" s="348" t="n">
        <v>77</v>
      </c>
      <c r="E58" s="324" t="n">
        <v>0.942703232125367</v>
      </c>
      <c r="F58" s="335" t="n">
        <v>8386</v>
      </c>
      <c r="G58" s="331" t="n">
        <v>-141</v>
      </c>
      <c r="H58" s="326" t="n">
        <v>-1.6813737181016</v>
      </c>
    </row>
    <row r="59" customFormat="false" ht="18" hidden="false" customHeight="true" outlineLevel="0" collapsed="false">
      <c r="A59" s="320" t="s">
        <v>165</v>
      </c>
      <c r="B59" s="329" t="n">
        <v>27677</v>
      </c>
      <c r="C59" s="330" t="n">
        <v>27575</v>
      </c>
      <c r="D59" s="331" t="n">
        <v>102</v>
      </c>
      <c r="E59" s="324" t="n">
        <v>0.369900271985494</v>
      </c>
      <c r="F59" s="338" t="n">
        <v>27212</v>
      </c>
      <c r="G59" s="331" t="n">
        <v>465</v>
      </c>
      <c r="H59" s="326" t="n">
        <v>1.7088049389975</v>
      </c>
    </row>
    <row r="60" customFormat="false" ht="18.75" hidden="false" customHeight="true" outlineLevel="0" collapsed="false">
      <c r="A60" s="328" t="s">
        <v>91</v>
      </c>
      <c r="B60" s="329"/>
      <c r="C60" s="330"/>
      <c r="D60" s="331"/>
      <c r="E60" s="324"/>
      <c r="F60" s="335"/>
      <c r="G60" s="331"/>
      <c r="H60" s="326"/>
    </row>
    <row r="61" customFormat="false" ht="18" hidden="false" customHeight="true" outlineLevel="0" collapsed="false">
      <c r="A61" s="320" t="s">
        <v>166</v>
      </c>
      <c r="B61" s="329" t="n">
        <v>1159</v>
      </c>
      <c r="C61" s="337" t="n">
        <v>1153</v>
      </c>
      <c r="D61" s="331" t="n">
        <v>6</v>
      </c>
      <c r="E61" s="324" t="n">
        <v>0.520381613183001</v>
      </c>
      <c r="F61" s="330" t="n">
        <v>1168</v>
      </c>
      <c r="G61" s="331" t="n">
        <v>-9</v>
      </c>
      <c r="H61" s="326" t="n">
        <v>-0.770547945205479</v>
      </c>
    </row>
    <row r="62" customFormat="false" ht="18.75" hidden="false" customHeight="true" outlineLevel="0" collapsed="false">
      <c r="A62" s="320"/>
      <c r="B62" s="344"/>
      <c r="C62" s="349"/>
      <c r="D62" s="331"/>
      <c r="E62" s="324"/>
      <c r="F62" s="335"/>
      <c r="G62" s="331"/>
      <c r="H62" s="326"/>
    </row>
    <row r="63" customFormat="false" ht="18" hidden="false" customHeight="true" outlineLevel="0" collapsed="false">
      <c r="A63" s="320" t="s">
        <v>167</v>
      </c>
      <c r="B63" s="329" t="n">
        <v>1159</v>
      </c>
      <c r="C63" s="330" t="n">
        <v>1153</v>
      </c>
      <c r="D63" s="331" t="n">
        <v>6</v>
      </c>
      <c r="E63" s="324" t="n">
        <v>0.520381613183001</v>
      </c>
      <c r="F63" s="335" t="n">
        <v>1168</v>
      </c>
      <c r="G63" s="331" t="n">
        <v>-9</v>
      </c>
      <c r="H63" s="326" t="n">
        <v>-0.770547945205479</v>
      </c>
    </row>
    <row r="64" customFormat="false" ht="18.75" hidden="false" customHeight="true" outlineLevel="0" collapsed="false">
      <c r="A64" s="320"/>
      <c r="B64" s="344"/>
      <c r="C64" s="345"/>
      <c r="D64" s="331"/>
      <c r="E64" s="324"/>
      <c r="F64" s="335"/>
      <c r="G64" s="331"/>
      <c r="H64" s="326"/>
    </row>
    <row r="65" customFormat="false" ht="18" hidden="false" customHeight="true" outlineLevel="0" collapsed="false">
      <c r="A65" s="320" t="s">
        <v>232</v>
      </c>
      <c r="B65" s="329" t="n">
        <v>5477</v>
      </c>
      <c r="C65" s="330" t="n">
        <v>5350</v>
      </c>
      <c r="D65" s="331" t="n">
        <v>127</v>
      </c>
      <c r="E65" s="324" t="n">
        <v>2.37383177570093</v>
      </c>
      <c r="F65" s="345" t="n">
        <v>5474</v>
      </c>
      <c r="G65" s="331" t="n">
        <v>3</v>
      </c>
      <c r="H65" s="326" t="n">
        <v>0.0548045305078553</v>
      </c>
    </row>
    <row r="66" customFormat="false" ht="18.75" hidden="false" customHeight="true" outlineLevel="0" collapsed="false">
      <c r="A66" s="320"/>
      <c r="B66" s="344"/>
      <c r="C66" s="349"/>
      <c r="D66" s="331"/>
      <c r="E66" s="324"/>
      <c r="F66" s="335"/>
      <c r="G66" s="331"/>
      <c r="H66" s="326"/>
    </row>
    <row r="67" customFormat="false" ht="18.75" hidden="false" customHeight="true" outlineLevel="0" collapsed="false">
      <c r="A67" s="320" t="s">
        <v>169</v>
      </c>
      <c r="B67" s="329" t="n">
        <v>3878</v>
      </c>
      <c r="C67" s="352" t="n">
        <v>3778</v>
      </c>
      <c r="D67" s="331" t="n">
        <v>100</v>
      </c>
      <c r="E67" s="324" t="n">
        <v>2.64690312334569</v>
      </c>
      <c r="F67" s="335" t="n">
        <v>3844</v>
      </c>
      <c r="G67" s="331" t="n">
        <v>34</v>
      </c>
      <c r="H67" s="326" t="n">
        <v>0.884495317377732</v>
      </c>
    </row>
    <row r="68" customFormat="false" ht="18.75" hidden="false" customHeight="true" outlineLevel="0" collapsed="false">
      <c r="A68" s="353" t="s">
        <v>170</v>
      </c>
      <c r="B68" s="354" t="n">
        <v>1599</v>
      </c>
      <c r="C68" s="355" t="n">
        <v>1572</v>
      </c>
      <c r="D68" s="356" t="n">
        <v>27</v>
      </c>
      <c r="E68" s="357" t="n">
        <v>1.7175572519084</v>
      </c>
      <c r="F68" s="358" t="n">
        <v>1630</v>
      </c>
      <c r="G68" s="356" t="n">
        <v>-31</v>
      </c>
      <c r="H68" s="359" t="n">
        <v>-1.90184049079755</v>
      </c>
    </row>
    <row r="69" customFormat="false" ht="18.75" hidden="false" customHeight="true" outlineLevel="0" collapsed="false">
      <c r="A69" s="360"/>
      <c r="B69" s="361"/>
      <c r="D69" s="360"/>
      <c r="E69" s="362"/>
      <c r="F69" s="363"/>
      <c r="G69" s="361"/>
      <c r="H69" s="36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6" width="20.62"/>
    <col collapsed="false" customWidth="true" hidden="false" outlineLevel="0" max="2" min="2" style="296" width="11.24"/>
    <col collapsed="false" customWidth="true" hidden="false" outlineLevel="0" max="5" min="3" style="296" width="8.62"/>
    <col collapsed="false" customWidth="true" hidden="false" outlineLevel="0" max="6" min="6" style="296" width="12.49"/>
    <col collapsed="false" customWidth="true" hidden="false" outlineLevel="0" max="7" min="7" style="296" width="7.25"/>
    <col collapsed="false" customWidth="true" hidden="false" outlineLevel="0" max="8" min="8" style="296" width="10.62"/>
    <col collapsed="false" customWidth="true" hidden="false" outlineLevel="0" max="9" min="9" style="296" width="9.12"/>
    <col collapsed="false" customWidth="true" hidden="false" outlineLevel="0" max="10" min="10" style="296" width="8.49"/>
    <col collapsed="false" customWidth="true" hidden="false" outlineLevel="0" max="11" min="11" style="296" width="10.62"/>
    <col collapsed="false" customWidth="true" hidden="false" outlineLevel="0" max="13" min="12" style="296" width="9.12"/>
    <col collapsed="false" customWidth="true" hidden="false" outlineLevel="0" max="14" min="14" style="296" width="1.87"/>
    <col collapsed="false" customWidth="true" hidden="false" outlineLevel="0" max="15" min="15" style="296" width="11.62"/>
    <col collapsed="false" customWidth="false" hidden="false" outlineLevel="0" max="257" min="16" style="296" width="11.99"/>
  </cols>
  <sheetData>
    <row r="1" customFormat="false" ht="21" hidden="false" customHeight="true" outlineLevel="0" collapsed="false">
      <c r="A1" s="364"/>
      <c r="B1" s="365"/>
      <c r="C1" s="298" t="s">
        <v>233</v>
      </c>
      <c r="D1" s="298"/>
      <c r="E1" s="298"/>
      <c r="F1" s="298"/>
      <c r="G1" s="298"/>
      <c r="H1" s="298"/>
      <c r="I1" s="298"/>
      <c r="J1" s="298"/>
      <c r="K1" s="365"/>
      <c r="L1" s="365"/>
      <c r="M1" s="365"/>
      <c r="N1" s="365"/>
    </row>
    <row r="2" customFormat="false" ht="21" hidden="false" customHeight="true" outlineLevel="0" collapsed="false">
      <c r="A2" s="365"/>
      <c r="B2" s="365"/>
      <c r="C2" s="366" t="s">
        <v>234</v>
      </c>
      <c r="E2" s="300"/>
      <c r="F2" s="300"/>
      <c r="G2" s="300"/>
      <c r="H2" s="300"/>
      <c r="I2" s="300"/>
      <c r="J2" s="300"/>
      <c r="K2" s="365"/>
      <c r="L2" s="365"/>
      <c r="M2" s="365"/>
      <c r="N2" s="365"/>
      <c r="O2" s="367"/>
    </row>
    <row r="3" customFormat="false" ht="21" hidden="false" customHeight="true" outlineLevel="0" collapsed="false">
      <c r="A3" s="302"/>
      <c r="B3" s="368" t="n">
        <v>41275</v>
      </c>
      <c r="C3" s="369" t="s">
        <v>235</v>
      </c>
      <c r="D3" s="369"/>
      <c r="E3" s="369"/>
      <c r="F3" s="370" t="s">
        <v>236</v>
      </c>
      <c r="G3" s="371" t="s">
        <v>237</v>
      </c>
      <c r="H3" s="371"/>
      <c r="I3" s="371"/>
      <c r="J3" s="371"/>
      <c r="K3" s="371"/>
      <c r="L3" s="371"/>
      <c r="M3" s="371"/>
      <c r="N3" s="301"/>
      <c r="O3" s="372"/>
    </row>
    <row r="4" customFormat="false" ht="27" hidden="false" customHeight="true" outlineLevel="0" collapsed="false">
      <c r="A4" s="306"/>
      <c r="B4" s="373" t="n">
        <f aca="false">IF($F$4=1,12,$F$4-1)</f>
        <v>4</v>
      </c>
      <c r="C4" s="374" t="s">
        <v>238</v>
      </c>
      <c r="D4" s="374"/>
      <c r="E4" s="374"/>
      <c r="F4" s="375" t="n">
        <v>5</v>
      </c>
      <c r="G4" s="376" t="s">
        <v>53</v>
      </c>
      <c r="H4" s="377" t="s">
        <v>239</v>
      </c>
      <c r="I4" s="377"/>
      <c r="J4" s="377"/>
      <c r="K4" s="378" t="s">
        <v>240</v>
      </c>
      <c r="L4" s="378"/>
      <c r="M4" s="378"/>
      <c r="N4" s="301"/>
      <c r="O4" s="372"/>
    </row>
    <row r="5" customFormat="false" ht="20.25" hidden="false" customHeight="true" outlineLevel="0" collapsed="false">
      <c r="A5" s="306" t="s">
        <v>91</v>
      </c>
      <c r="B5" s="379" t="s">
        <v>241</v>
      </c>
      <c r="C5" s="380" t="s">
        <v>242</v>
      </c>
      <c r="D5" s="381" t="s">
        <v>243</v>
      </c>
      <c r="E5" s="381" t="s">
        <v>99</v>
      </c>
      <c r="F5" s="381" t="s">
        <v>241</v>
      </c>
      <c r="G5" s="382" t="s">
        <v>195</v>
      </c>
      <c r="H5" s="383" t="s">
        <v>244</v>
      </c>
      <c r="I5" s="383"/>
      <c r="J5" s="383"/>
      <c r="K5" s="384" t="s">
        <v>245</v>
      </c>
      <c r="L5" s="384"/>
      <c r="M5" s="384"/>
      <c r="N5" s="385"/>
      <c r="O5" s="386"/>
    </row>
    <row r="6" customFormat="false" ht="20.25" hidden="false" customHeight="true" outlineLevel="0" collapsed="false">
      <c r="A6" s="306"/>
      <c r="B6" s="387" t="s">
        <v>102</v>
      </c>
      <c r="C6" s="381" t="s">
        <v>246</v>
      </c>
      <c r="D6" s="381" t="s">
        <v>246</v>
      </c>
      <c r="E6" s="387" t="s">
        <v>111</v>
      </c>
      <c r="F6" s="387" t="s">
        <v>102</v>
      </c>
      <c r="G6" s="388" t="s">
        <v>247</v>
      </c>
      <c r="H6" s="389" t="n">
        <v>40909</v>
      </c>
      <c r="I6" s="390"/>
      <c r="J6" s="381"/>
      <c r="K6" s="391" t="s">
        <v>248</v>
      </c>
      <c r="L6" s="391"/>
      <c r="M6" s="392"/>
      <c r="N6" s="385"/>
      <c r="O6" s="372"/>
    </row>
    <row r="7" customFormat="false" ht="20.25" hidden="false" customHeight="true" outlineLevel="0" collapsed="false">
      <c r="A7" s="306"/>
      <c r="B7" s="393" t="n">
        <f aca="false">B4</f>
        <v>4</v>
      </c>
      <c r="C7" s="387" t="s">
        <v>249</v>
      </c>
      <c r="D7" s="394" t="s">
        <v>250</v>
      </c>
      <c r="E7" s="395" t="s">
        <v>251</v>
      </c>
      <c r="F7" s="396" t="n">
        <f aca="false">F4</f>
        <v>5</v>
      </c>
      <c r="G7" s="388" t="s">
        <v>252</v>
      </c>
      <c r="H7" s="397" t="n">
        <f aca="false">F4</f>
        <v>5</v>
      </c>
      <c r="I7" s="398" t="s">
        <v>194</v>
      </c>
      <c r="J7" s="398" t="s">
        <v>195</v>
      </c>
      <c r="K7" s="399" t="n">
        <v>38626</v>
      </c>
      <c r="L7" s="398" t="s">
        <v>194</v>
      </c>
      <c r="M7" s="400" t="s">
        <v>195</v>
      </c>
      <c r="N7" s="385"/>
      <c r="O7" s="372"/>
    </row>
    <row r="8" s="409" customFormat="true" ht="20.25" hidden="false" customHeight="true" outlineLevel="0" collapsed="false">
      <c r="A8" s="401"/>
      <c r="B8" s="402" t="s">
        <v>253</v>
      </c>
      <c r="C8" s="402" t="s">
        <v>254</v>
      </c>
      <c r="D8" s="402" t="s">
        <v>255</v>
      </c>
      <c r="E8" s="403" t="s">
        <v>256</v>
      </c>
      <c r="F8" s="402" t="s">
        <v>257</v>
      </c>
      <c r="G8" s="404" t="s">
        <v>224</v>
      </c>
      <c r="H8" s="393" t="n">
        <f aca="false">H7</f>
        <v>5</v>
      </c>
      <c r="I8" s="405" t="s">
        <v>198</v>
      </c>
      <c r="J8" s="406" t="s">
        <v>199</v>
      </c>
      <c r="K8" s="393" t="n">
        <v>38626</v>
      </c>
      <c r="L8" s="405" t="s">
        <v>198</v>
      </c>
      <c r="M8" s="407" t="s">
        <v>199</v>
      </c>
      <c r="N8" s="408"/>
    </row>
    <row r="9" s="409" customFormat="true" ht="20.25" hidden="false" customHeight="true" outlineLevel="0" collapsed="false">
      <c r="A9" s="410" t="s">
        <v>258</v>
      </c>
      <c r="B9" s="322" t="n">
        <v>541283</v>
      </c>
      <c r="C9" s="322" t="n">
        <v>3624</v>
      </c>
      <c r="D9" s="323" t="n">
        <v>230</v>
      </c>
      <c r="E9" s="411" t="n">
        <v>3854</v>
      </c>
      <c r="F9" s="412" t="n">
        <v>545137</v>
      </c>
      <c r="G9" s="413" t="n">
        <v>0.71</v>
      </c>
      <c r="H9" s="414" t="n">
        <v>536687</v>
      </c>
      <c r="I9" s="323" t="n">
        <v>8450</v>
      </c>
      <c r="J9" s="415" t="n">
        <v>1.57</v>
      </c>
      <c r="K9" s="323" t="n">
        <v>520191</v>
      </c>
      <c r="L9" s="416" t="n">
        <v>24946</v>
      </c>
      <c r="M9" s="417" t="n">
        <v>4.8</v>
      </c>
      <c r="N9" s="418"/>
      <c r="O9" s="419"/>
    </row>
    <row r="10" customFormat="false" ht="20.25" hidden="false" customHeight="true" outlineLevel="0" collapsed="false">
      <c r="A10" s="420" t="s">
        <v>121</v>
      </c>
      <c r="B10" s="421"/>
      <c r="C10" s="422"/>
      <c r="D10" s="422"/>
      <c r="E10" s="423"/>
      <c r="F10" s="412"/>
      <c r="G10" s="413"/>
      <c r="H10" s="424"/>
      <c r="I10" s="422"/>
      <c r="J10" s="415"/>
      <c r="K10" s="425"/>
      <c r="L10" s="426"/>
      <c r="M10" s="427"/>
      <c r="N10" s="428"/>
      <c r="O10" s="429"/>
    </row>
    <row r="11" customFormat="false" ht="20.25" hidden="false" customHeight="true" outlineLevel="0" collapsed="false">
      <c r="A11" s="410" t="s">
        <v>259</v>
      </c>
      <c r="B11" s="323" t="n">
        <v>425400</v>
      </c>
      <c r="C11" s="323" t="n">
        <v>2823</v>
      </c>
      <c r="D11" s="323" t="n">
        <v>184</v>
      </c>
      <c r="E11" s="411" t="n">
        <v>3007</v>
      </c>
      <c r="F11" s="412" t="n">
        <v>428407</v>
      </c>
      <c r="G11" s="413" t="n">
        <v>0.71</v>
      </c>
      <c r="H11" s="323" t="n">
        <v>421696</v>
      </c>
      <c r="I11" s="323" t="n">
        <v>6711</v>
      </c>
      <c r="J11" s="415" t="n">
        <v>1.59</v>
      </c>
      <c r="K11" s="323" t="n">
        <v>409085</v>
      </c>
      <c r="L11" s="323" t="n">
        <v>19322</v>
      </c>
      <c r="M11" s="427" t="n">
        <v>4.72</v>
      </c>
      <c r="N11" s="428"/>
      <c r="O11" s="429"/>
    </row>
    <row r="12" customFormat="false" ht="20.25" hidden="false" customHeight="true" outlineLevel="0" collapsed="false">
      <c r="A12" s="420"/>
      <c r="B12" s="322"/>
      <c r="C12" s="323"/>
      <c r="D12" s="323"/>
      <c r="E12" s="411"/>
      <c r="F12" s="412"/>
      <c r="G12" s="413"/>
      <c r="H12" s="424"/>
      <c r="I12" s="323"/>
      <c r="J12" s="415"/>
      <c r="K12" s="323"/>
      <c r="L12" s="416"/>
      <c r="M12" s="427"/>
      <c r="N12" s="428"/>
      <c r="O12" s="429"/>
    </row>
    <row r="13" customFormat="false" ht="20.25" hidden="false" customHeight="true" outlineLevel="0" collapsed="false">
      <c r="A13" s="410" t="s">
        <v>260</v>
      </c>
      <c r="B13" s="430" t="n">
        <v>134030</v>
      </c>
      <c r="C13" s="416" t="n">
        <v>636</v>
      </c>
      <c r="D13" s="416" t="n">
        <v>86</v>
      </c>
      <c r="E13" s="411" t="n">
        <v>722</v>
      </c>
      <c r="F13" s="412" t="n">
        <v>134752</v>
      </c>
      <c r="G13" s="413" t="n">
        <v>0.54</v>
      </c>
      <c r="H13" s="424" t="n">
        <v>132971</v>
      </c>
      <c r="I13" s="323" t="n">
        <v>1781</v>
      </c>
      <c r="J13" s="415" t="n">
        <v>1.34</v>
      </c>
      <c r="K13" s="323" t="n">
        <v>129512</v>
      </c>
      <c r="L13" s="416" t="n">
        <v>5240</v>
      </c>
      <c r="M13" s="427" t="n">
        <v>4.05</v>
      </c>
      <c r="N13" s="428"/>
      <c r="O13" s="429"/>
    </row>
    <row r="14" customFormat="false" ht="20.25" hidden="false" customHeight="true" outlineLevel="0" collapsed="false">
      <c r="A14" s="410" t="s">
        <v>261</v>
      </c>
      <c r="B14" s="430" t="n">
        <v>37544</v>
      </c>
      <c r="C14" s="416" t="n">
        <v>179</v>
      </c>
      <c r="D14" s="416" t="n">
        <v>4</v>
      </c>
      <c r="E14" s="411" t="n">
        <v>183</v>
      </c>
      <c r="F14" s="412" t="n">
        <v>37727</v>
      </c>
      <c r="G14" s="413" t="n">
        <v>0.49</v>
      </c>
      <c r="H14" s="424" t="n">
        <v>37377</v>
      </c>
      <c r="I14" s="323" t="n">
        <v>350</v>
      </c>
      <c r="J14" s="415" t="n">
        <v>0.94</v>
      </c>
      <c r="K14" s="323" t="n">
        <v>36361</v>
      </c>
      <c r="L14" s="416" t="n">
        <v>1366</v>
      </c>
      <c r="M14" s="427" t="n">
        <v>3.76</v>
      </c>
      <c r="N14" s="428"/>
      <c r="O14" s="429"/>
    </row>
    <row r="15" customFormat="false" ht="20.25" hidden="false" customHeight="true" outlineLevel="0" collapsed="false">
      <c r="A15" s="410" t="s">
        <v>262</v>
      </c>
      <c r="B15" s="430" t="n">
        <v>19429</v>
      </c>
      <c r="C15" s="416" t="n">
        <v>360</v>
      </c>
      <c r="D15" s="416" t="n">
        <v>6</v>
      </c>
      <c r="E15" s="411" t="n">
        <v>366</v>
      </c>
      <c r="F15" s="412" t="n">
        <v>19795</v>
      </c>
      <c r="G15" s="413" t="n">
        <v>1.88</v>
      </c>
      <c r="H15" s="424" t="n">
        <v>19549</v>
      </c>
      <c r="I15" s="323" t="n">
        <v>246</v>
      </c>
      <c r="J15" s="415" t="n">
        <v>1.26</v>
      </c>
      <c r="K15" s="323" t="n">
        <v>19212</v>
      </c>
      <c r="L15" s="416" t="n">
        <v>583</v>
      </c>
      <c r="M15" s="427" t="n">
        <v>3.03</v>
      </c>
      <c r="N15" s="428"/>
      <c r="O15" s="429"/>
    </row>
    <row r="16" customFormat="false" ht="20.25" hidden="false" customHeight="true" outlineLevel="0" collapsed="false">
      <c r="A16" s="410" t="s">
        <v>263</v>
      </c>
      <c r="B16" s="430" t="n">
        <v>42835</v>
      </c>
      <c r="C16" s="416" t="n">
        <v>93</v>
      </c>
      <c r="D16" s="416" t="n">
        <v>20</v>
      </c>
      <c r="E16" s="411" t="n">
        <v>113</v>
      </c>
      <c r="F16" s="412" t="n">
        <v>42948</v>
      </c>
      <c r="G16" s="413" t="n">
        <v>0.26</v>
      </c>
      <c r="H16" s="424" t="n">
        <v>42304</v>
      </c>
      <c r="I16" s="323" t="n">
        <v>644</v>
      </c>
      <c r="J16" s="415" t="n">
        <v>1.52</v>
      </c>
      <c r="K16" s="323" t="n">
        <v>40927</v>
      </c>
      <c r="L16" s="416" t="n">
        <v>2021</v>
      </c>
      <c r="M16" s="427" t="n">
        <v>4.94</v>
      </c>
      <c r="N16" s="428"/>
      <c r="O16" s="429"/>
    </row>
    <row r="17" customFormat="false" ht="20.25" hidden="false" customHeight="true" outlineLevel="0" collapsed="false">
      <c r="A17" s="410" t="s">
        <v>264</v>
      </c>
      <c r="B17" s="430" t="n">
        <v>25088</v>
      </c>
      <c r="C17" s="416" t="n">
        <v>507</v>
      </c>
      <c r="D17" s="416" t="n">
        <v>22</v>
      </c>
      <c r="E17" s="411" t="n">
        <v>529</v>
      </c>
      <c r="F17" s="412" t="n">
        <v>25617</v>
      </c>
      <c r="G17" s="413" t="n">
        <v>2.11</v>
      </c>
      <c r="H17" s="424" t="n">
        <v>25098</v>
      </c>
      <c r="I17" s="323" t="n">
        <v>519</v>
      </c>
      <c r="J17" s="415" t="n">
        <v>2.07</v>
      </c>
      <c r="K17" s="323" t="n">
        <v>24277</v>
      </c>
      <c r="L17" s="416" t="n">
        <v>1340</v>
      </c>
      <c r="M17" s="427" t="n">
        <v>5.52</v>
      </c>
      <c r="N17" s="428"/>
      <c r="O17" s="429"/>
    </row>
    <row r="18" customFormat="false" ht="20.25" hidden="false" customHeight="true" outlineLevel="0" collapsed="false">
      <c r="A18" s="410" t="s">
        <v>265</v>
      </c>
      <c r="B18" s="430" t="n">
        <v>20222</v>
      </c>
      <c r="C18" s="416" t="n">
        <v>111</v>
      </c>
      <c r="D18" s="416" t="n">
        <v>2</v>
      </c>
      <c r="E18" s="411" t="n">
        <v>113</v>
      </c>
      <c r="F18" s="412" t="n">
        <v>20335</v>
      </c>
      <c r="G18" s="413" t="n">
        <v>0.56</v>
      </c>
      <c r="H18" s="424" t="n">
        <v>19922</v>
      </c>
      <c r="I18" s="323" t="n">
        <v>413</v>
      </c>
      <c r="J18" s="415" t="n">
        <v>2.07</v>
      </c>
      <c r="K18" s="323" t="n">
        <v>19249</v>
      </c>
      <c r="L18" s="416" t="n">
        <v>1086</v>
      </c>
      <c r="M18" s="427" t="n">
        <v>5.64</v>
      </c>
      <c r="N18" s="428"/>
      <c r="O18" s="429"/>
    </row>
    <row r="19" customFormat="false" ht="20.25" hidden="false" customHeight="true" outlineLevel="0" collapsed="false">
      <c r="A19" s="410" t="s">
        <v>266</v>
      </c>
      <c r="B19" s="430" t="n">
        <v>50284</v>
      </c>
      <c r="C19" s="416" t="n">
        <v>170</v>
      </c>
      <c r="D19" s="416" t="n">
        <v>0</v>
      </c>
      <c r="E19" s="411" t="n">
        <v>170</v>
      </c>
      <c r="F19" s="412" t="n">
        <v>50454</v>
      </c>
      <c r="G19" s="413" t="n">
        <v>0.34</v>
      </c>
      <c r="H19" s="424" t="n">
        <v>49651</v>
      </c>
      <c r="I19" s="323" t="n">
        <v>803</v>
      </c>
      <c r="J19" s="415" t="n">
        <v>1.62</v>
      </c>
      <c r="K19" s="323" t="n">
        <v>47999</v>
      </c>
      <c r="L19" s="416" t="n">
        <v>2455</v>
      </c>
      <c r="M19" s="427" t="n">
        <v>5.11</v>
      </c>
      <c r="N19" s="428"/>
      <c r="O19" s="429"/>
    </row>
    <row r="20" customFormat="false" ht="20.25" hidden="false" customHeight="true" outlineLevel="0" collapsed="false">
      <c r="A20" s="410" t="s">
        <v>267</v>
      </c>
      <c r="B20" s="430" t="n">
        <v>20460</v>
      </c>
      <c r="C20" s="431" t="n">
        <v>198</v>
      </c>
      <c r="D20" s="431" t="n">
        <v>1</v>
      </c>
      <c r="E20" s="411" t="n">
        <v>199</v>
      </c>
      <c r="F20" s="412" t="n">
        <v>20659</v>
      </c>
      <c r="G20" s="413" t="n">
        <v>0.97</v>
      </c>
      <c r="H20" s="424" t="n">
        <v>20205</v>
      </c>
      <c r="I20" s="323" t="n">
        <v>454</v>
      </c>
      <c r="J20" s="415" t="n">
        <v>2.25</v>
      </c>
      <c r="K20" s="323" t="n">
        <v>19332</v>
      </c>
      <c r="L20" s="416" t="n">
        <v>1327</v>
      </c>
      <c r="M20" s="427" t="n">
        <v>6.86</v>
      </c>
      <c r="N20" s="428"/>
      <c r="O20" s="429"/>
    </row>
    <row r="21" customFormat="false" ht="20.25" hidden="false" customHeight="true" outlineLevel="0" collapsed="false">
      <c r="A21" s="410" t="s">
        <v>268</v>
      </c>
      <c r="B21" s="430" t="n">
        <v>40300</v>
      </c>
      <c r="C21" s="416" t="n">
        <v>174</v>
      </c>
      <c r="D21" s="416" t="n">
        <v>43</v>
      </c>
      <c r="E21" s="411" t="n">
        <v>217</v>
      </c>
      <c r="F21" s="412" t="n">
        <v>40517</v>
      </c>
      <c r="G21" s="413" t="n">
        <v>0.54</v>
      </c>
      <c r="H21" s="432" t="n">
        <v>39663</v>
      </c>
      <c r="I21" s="323" t="n">
        <v>854</v>
      </c>
      <c r="J21" s="415" t="n">
        <v>2.15</v>
      </c>
      <c r="K21" s="323" t="n">
        <v>38344</v>
      </c>
      <c r="L21" s="416" t="n">
        <v>2173</v>
      </c>
      <c r="M21" s="427" t="n">
        <v>5.67</v>
      </c>
      <c r="N21" s="428"/>
      <c r="O21" s="433"/>
    </row>
    <row r="22" customFormat="false" ht="20.25" hidden="false" customHeight="true" outlineLevel="0" collapsed="false">
      <c r="A22" s="410" t="s">
        <v>269</v>
      </c>
      <c r="B22" s="430" t="n">
        <v>21792</v>
      </c>
      <c r="C22" s="416" t="n">
        <v>324</v>
      </c>
      <c r="D22" s="416" t="n">
        <v>-2</v>
      </c>
      <c r="E22" s="411" t="n">
        <v>322</v>
      </c>
      <c r="F22" s="412" t="n">
        <v>22114</v>
      </c>
      <c r="G22" s="413" t="n">
        <v>1.48</v>
      </c>
      <c r="H22" s="432" t="n">
        <v>21827</v>
      </c>
      <c r="I22" s="323" t="n">
        <v>287</v>
      </c>
      <c r="J22" s="415" t="n">
        <v>1.31</v>
      </c>
      <c r="K22" s="323" t="n">
        <v>21196</v>
      </c>
      <c r="L22" s="416" t="n">
        <v>918</v>
      </c>
      <c r="M22" s="427" t="n">
        <v>4.33</v>
      </c>
      <c r="N22" s="428"/>
      <c r="O22" s="433"/>
    </row>
    <row r="23" customFormat="false" ht="20.25" hidden="false" customHeight="true" outlineLevel="0" collapsed="false">
      <c r="A23" s="410" t="s">
        <v>270</v>
      </c>
      <c r="B23" s="430" t="n">
        <v>13416</v>
      </c>
      <c r="C23" s="416" t="n">
        <v>73</v>
      </c>
      <c r="D23" s="416" t="n">
        <v>0</v>
      </c>
      <c r="E23" s="411" t="n">
        <v>73</v>
      </c>
      <c r="F23" s="412" t="n">
        <v>13489</v>
      </c>
      <c r="G23" s="413" t="n">
        <v>0.54</v>
      </c>
      <c r="H23" s="434" t="n">
        <v>13129</v>
      </c>
      <c r="I23" s="323" t="n">
        <v>360</v>
      </c>
      <c r="J23" s="415" t="n">
        <v>2.74</v>
      </c>
      <c r="K23" s="323" t="n">
        <v>12676</v>
      </c>
      <c r="L23" s="416" t="n">
        <v>813</v>
      </c>
      <c r="M23" s="427" t="n">
        <v>6.41</v>
      </c>
      <c r="N23" s="428"/>
      <c r="O23" s="433"/>
    </row>
    <row r="24" customFormat="false" ht="20.25" hidden="false" customHeight="true" outlineLevel="0" collapsed="false">
      <c r="A24" s="435" t="s">
        <v>134</v>
      </c>
      <c r="B24" s="430"/>
      <c r="C24" s="434"/>
      <c r="D24" s="434"/>
      <c r="E24" s="434"/>
      <c r="F24" s="412"/>
      <c r="G24" s="413"/>
      <c r="H24" s="434"/>
      <c r="I24" s="323"/>
      <c r="J24" s="415"/>
      <c r="K24" s="434"/>
      <c r="L24" s="434"/>
      <c r="M24" s="427"/>
      <c r="N24" s="428"/>
      <c r="O24" s="87"/>
    </row>
    <row r="25" customFormat="false" ht="20.25" hidden="false" customHeight="true" outlineLevel="0" collapsed="false">
      <c r="A25" s="410" t="s">
        <v>271</v>
      </c>
      <c r="B25" s="322" t="n">
        <v>115883</v>
      </c>
      <c r="C25" s="323" t="n">
        <v>801</v>
      </c>
      <c r="D25" s="323" t="n">
        <v>46</v>
      </c>
      <c r="E25" s="411" t="n">
        <v>847</v>
      </c>
      <c r="F25" s="412" t="n">
        <v>116730</v>
      </c>
      <c r="G25" s="413" t="n">
        <v>0.73</v>
      </c>
      <c r="H25" s="414" t="n">
        <v>114991</v>
      </c>
      <c r="I25" s="323" t="n">
        <v>1739</v>
      </c>
      <c r="J25" s="415" t="n">
        <v>1.51</v>
      </c>
      <c r="K25" s="323" t="n">
        <v>111106</v>
      </c>
      <c r="L25" s="416" t="n">
        <v>5624</v>
      </c>
      <c r="M25" s="427" t="n">
        <v>5.06</v>
      </c>
      <c r="N25" s="428"/>
      <c r="O25" s="429"/>
    </row>
    <row r="26" customFormat="false" ht="20.25" hidden="false" customHeight="true" outlineLevel="0" collapsed="false">
      <c r="A26" s="410" t="s">
        <v>272</v>
      </c>
      <c r="B26" s="322" t="n">
        <v>25028</v>
      </c>
      <c r="C26" s="323" t="n">
        <v>41</v>
      </c>
      <c r="D26" s="323" t="n">
        <v>4</v>
      </c>
      <c r="E26" s="411" t="n">
        <v>45</v>
      </c>
      <c r="F26" s="412" t="n">
        <v>25073</v>
      </c>
      <c r="G26" s="413" t="n">
        <v>0.18</v>
      </c>
      <c r="H26" s="414" t="n">
        <v>24945</v>
      </c>
      <c r="I26" s="323" t="n">
        <v>128</v>
      </c>
      <c r="J26" s="415" t="n">
        <v>0.51</v>
      </c>
      <c r="K26" s="323" t="n">
        <v>24401</v>
      </c>
      <c r="L26" s="416" t="n">
        <v>672</v>
      </c>
      <c r="M26" s="427" t="n">
        <v>2.75</v>
      </c>
      <c r="N26" s="428"/>
      <c r="O26" s="429"/>
    </row>
    <row r="27" customFormat="false" ht="20.25" hidden="false" customHeight="true" outlineLevel="0" collapsed="false">
      <c r="A27" s="420"/>
      <c r="B27" s="322"/>
      <c r="C27" s="323"/>
      <c r="D27" s="323"/>
      <c r="E27" s="411"/>
      <c r="F27" s="412"/>
      <c r="G27" s="413"/>
      <c r="H27" s="424"/>
      <c r="I27" s="323"/>
      <c r="J27" s="415"/>
      <c r="K27" s="323"/>
      <c r="L27" s="416"/>
      <c r="M27" s="427"/>
      <c r="N27" s="428"/>
      <c r="O27" s="429"/>
    </row>
    <row r="28" customFormat="false" ht="20.25" hidden="false" customHeight="true" outlineLevel="0" collapsed="false">
      <c r="A28" s="410" t="s">
        <v>273</v>
      </c>
      <c r="B28" s="430" t="n">
        <v>2086</v>
      </c>
      <c r="C28" s="416" t="n">
        <v>-6</v>
      </c>
      <c r="D28" s="416" t="n">
        <v>1</v>
      </c>
      <c r="E28" s="411" t="n">
        <v>-5</v>
      </c>
      <c r="F28" s="412" t="n">
        <v>2081</v>
      </c>
      <c r="G28" s="413" t="n">
        <v>-0.24</v>
      </c>
      <c r="H28" s="424" t="n">
        <v>2105</v>
      </c>
      <c r="I28" s="323" t="n">
        <v>-24</v>
      </c>
      <c r="J28" s="415" t="n">
        <v>-1.14</v>
      </c>
      <c r="K28" s="323" t="n">
        <v>2114</v>
      </c>
      <c r="L28" s="416" t="n">
        <v>-33</v>
      </c>
      <c r="M28" s="427" t="n">
        <v>-1.56</v>
      </c>
      <c r="N28" s="428"/>
      <c r="O28" s="429"/>
    </row>
    <row r="29" customFormat="false" ht="20.25" hidden="false" customHeight="true" outlineLevel="0" collapsed="false">
      <c r="A29" s="410" t="s">
        <v>274</v>
      </c>
      <c r="B29" s="430" t="n">
        <v>1340</v>
      </c>
      <c r="C29" s="416" t="n">
        <v>-5</v>
      </c>
      <c r="D29" s="416" t="n">
        <v>0</v>
      </c>
      <c r="E29" s="411" t="n">
        <v>-5</v>
      </c>
      <c r="F29" s="412" t="n">
        <v>1335</v>
      </c>
      <c r="G29" s="413" t="n">
        <v>-0.37</v>
      </c>
      <c r="H29" s="424" t="n">
        <v>1332</v>
      </c>
      <c r="I29" s="323" t="n">
        <v>3</v>
      </c>
      <c r="J29" s="415" t="n">
        <v>0.23</v>
      </c>
      <c r="K29" s="323" t="n">
        <v>1267</v>
      </c>
      <c r="L29" s="416" t="n">
        <v>68</v>
      </c>
      <c r="M29" s="427" t="n">
        <v>5.37</v>
      </c>
      <c r="N29" s="428"/>
      <c r="O29" s="429"/>
    </row>
    <row r="30" customFormat="false" ht="20.25" hidden="false" customHeight="true" outlineLevel="0" collapsed="false">
      <c r="A30" s="410" t="s">
        <v>275</v>
      </c>
      <c r="B30" s="430" t="n">
        <v>688</v>
      </c>
      <c r="C30" s="416" t="n">
        <v>3</v>
      </c>
      <c r="D30" s="416" t="n">
        <v>0</v>
      </c>
      <c r="E30" s="411" t="n">
        <v>3</v>
      </c>
      <c r="F30" s="412" t="n">
        <v>691</v>
      </c>
      <c r="G30" s="413" t="n">
        <v>0.44</v>
      </c>
      <c r="H30" s="424" t="n">
        <v>687</v>
      </c>
      <c r="I30" s="323" t="n">
        <v>4</v>
      </c>
      <c r="J30" s="415" t="n">
        <v>0.58</v>
      </c>
      <c r="K30" s="323" t="n">
        <v>691</v>
      </c>
      <c r="L30" s="416" t="n">
        <v>0</v>
      </c>
      <c r="M30" s="427" t="n">
        <v>0</v>
      </c>
      <c r="N30" s="428"/>
      <c r="O30" s="429"/>
    </row>
    <row r="31" customFormat="false" ht="20.25" hidden="false" customHeight="true" outlineLevel="0" collapsed="false">
      <c r="A31" s="410" t="s">
        <v>276</v>
      </c>
      <c r="B31" s="430" t="n">
        <v>3518</v>
      </c>
      <c r="C31" s="416" t="n">
        <v>18</v>
      </c>
      <c r="D31" s="416" t="n">
        <v>-1</v>
      </c>
      <c r="E31" s="411" t="n">
        <v>17</v>
      </c>
      <c r="F31" s="412" t="n">
        <v>3535</v>
      </c>
      <c r="G31" s="413" t="n">
        <v>0.48</v>
      </c>
      <c r="H31" s="424" t="n">
        <v>3496</v>
      </c>
      <c r="I31" s="323" t="n">
        <v>39</v>
      </c>
      <c r="J31" s="415" t="n">
        <v>1.12</v>
      </c>
      <c r="K31" s="323" t="n">
        <v>3368</v>
      </c>
      <c r="L31" s="416" t="n">
        <v>167</v>
      </c>
      <c r="M31" s="427" t="n">
        <v>4.96</v>
      </c>
      <c r="N31" s="428"/>
      <c r="O31" s="429"/>
    </row>
    <row r="32" customFormat="false" ht="20.25" hidden="false" customHeight="true" outlineLevel="0" collapsed="false">
      <c r="A32" s="410" t="s">
        <v>277</v>
      </c>
      <c r="B32" s="430" t="n">
        <v>5135</v>
      </c>
      <c r="C32" s="416" t="n">
        <v>-4</v>
      </c>
      <c r="D32" s="416" t="n">
        <v>-1</v>
      </c>
      <c r="E32" s="411" t="n">
        <v>-5</v>
      </c>
      <c r="F32" s="412" t="n">
        <v>5130</v>
      </c>
      <c r="G32" s="413" t="n">
        <v>-0.1</v>
      </c>
      <c r="H32" s="424" t="n">
        <v>5111</v>
      </c>
      <c r="I32" s="323" t="n">
        <v>19</v>
      </c>
      <c r="J32" s="415" t="n">
        <v>0.37</v>
      </c>
      <c r="K32" s="323" t="n">
        <v>5049</v>
      </c>
      <c r="L32" s="416" t="n">
        <v>81</v>
      </c>
      <c r="M32" s="427" t="n">
        <v>1.6</v>
      </c>
      <c r="N32" s="428"/>
      <c r="O32" s="429"/>
    </row>
    <row r="33" customFormat="false" ht="20.25" hidden="false" customHeight="true" outlineLevel="0" collapsed="false">
      <c r="A33" s="410" t="s">
        <v>278</v>
      </c>
      <c r="B33" s="430" t="n">
        <v>3979</v>
      </c>
      <c r="C33" s="416" t="n">
        <v>0</v>
      </c>
      <c r="D33" s="416" t="n">
        <v>4</v>
      </c>
      <c r="E33" s="411" t="n">
        <v>4</v>
      </c>
      <c r="F33" s="412" t="n">
        <v>3983</v>
      </c>
      <c r="G33" s="413" t="n">
        <v>0.1</v>
      </c>
      <c r="H33" s="424" t="n">
        <v>3972</v>
      </c>
      <c r="I33" s="323" t="n">
        <v>11</v>
      </c>
      <c r="J33" s="415" t="n">
        <v>0.28</v>
      </c>
      <c r="K33" s="323" t="n">
        <v>3801</v>
      </c>
      <c r="L33" s="416" t="n">
        <v>182</v>
      </c>
      <c r="M33" s="427" t="n">
        <v>4.79</v>
      </c>
      <c r="N33" s="428"/>
      <c r="O33" s="429"/>
    </row>
    <row r="34" customFormat="false" ht="20.25" hidden="false" customHeight="true" outlineLevel="0" collapsed="false">
      <c r="A34" s="410" t="s">
        <v>279</v>
      </c>
      <c r="B34" s="430" t="n">
        <v>1920</v>
      </c>
      <c r="C34" s="416" t="n">
        <v>8</v>
      </c>
      <c r="D34" s="416" t="n">
        <v>1</v>
      </c>
      <c r="E34" s="411" t="n">
        <v>9</v>
      </c>
      <c r="F34" s="412" t="n">
        <v>1929</v>
      </c>
      <c r="G34" s="413" t="n">
        <v>0.47</v>
      </c>
      <c r="H34" s="424" t="n">
        <v>1912</v>
      </c>
      <c r="I34" s="323" t="n">
        <v>17</v>
      </c>
      <c r="J34" s="415" t="n">
        <v>0.89</v>
      </c>
      <c r="K34" s="323" t="n">
        <v>1823</v>
      </c>
      <c r="L34" s="416" t="n">
        <v>106</v>
      </c>
      <c r="M34" s="427" t="n">
        <v>5.81</v>
      </c>
      <c r="N34" s="428"/>
      <c r="O34" s="429"/>
    </row>
    <row r="35" customFormat="false" ht="20.25" hidden="false" customHeight="true" outlineLevel="0" collapsed="false">
      <c r="A35" s="410" t="s">
        <v>280</v>
      </c>
      <c r="B35" s="430" t="n">
        <v>4429</v>
      </c>
      <c r="C35" s="416" t="n">
        <v>18</v>
      </c>
      <c r="D35" s="416" t="n">
        <v>0</v>
      </c>
      <c r="E35" s="411" t="n">
        <v>18</v>
      </c>
      <c r="F35" s="412" t="n">
        <v>4447</v>
      </c>
      <c r="G35" s="413" t="n">
        <v>0.41</v>
      </c>
      <c r="H35" s="424" t="n">
        <v>4395</v>
      </c>
      <c r="I35" s="323" t="n">
        <v>52</v>
      </c>
      <c r="J35" s="415" t="n">
        <v>1.18</v>
      </c>
      <c r="K35" s="323" t="n">
        <v>4373</v>
      </c>
      <c r="L35" s="416" t="n">
        <v>74</v>
      </c>
      <c r="M35" s="427" t="n">
        <v>1.69</v>
      </c>
      <c r="N35" s="428"/>
      <c r="O35" s="429"/>
    </row>
    <row r="36" customFormat="false" ht="20.25" hidden="false" customHeight="true" outlineLevel="0" collapsed="false">
      <c r="A36" s="410" t="s">
        <v>281</v>
      </c>
      <c r="B36" s="430" t="n">
        <v>1933</v>
      </c>
      <c r="C36" s="416" t="n">
        <v>9</v>
      </c>
      <c r="D36" s="416" t="n">
        <v>0</v>
      </c>
      <c r="E36" s="411" t="n">
        <v>9</v>
      </c>
      <c r="F36" s="412" t="n">
        <v>1942</v>
      </c>
      <c r="G36" s="413" t="n">
        <v>0.47</v>
      </c>
      <c r="H36" s="424" t="n">
        <v>1935</v>
      </c>
      <c r="I36" s="323" t="n">
        <v>7</v>
      </c>
      <c r="J36" s="415" t="n">
        <v>0.36</v>
      </c>
      <c r="K36" s="323" t="n">
        <v>1915</v>
      </c>
      <c r="L36" s="416" t="n">
        <v>27</v>
      </c>
      <c r="M36" s="427" t="n">
        <v>1.41</v>
      </c>
      <c r="N36" s="428"/>
      <c r="O36" s="429"/>
    </row>
    <row r="37" customFormat="false" ht="20.25" hidden="false" customHeight="true" outlineLevel="0" collapsed="false">
      <c r="A37" s="420"/>
      <c r="B37" s="430"/>
      <c r="C37" s="323"/>
      <c r="D37" s="323"/>
      <c r="E37" s="411"/>
      <c r="F37" s="412"/>
      <c r="G37" s="413"/>
      <c r="H37" s="424"/>
      <c r="I37" s="416"/>
      <c r="J37" s="415"/>
      <c r="K37" s="323"/>
      <c r="L37" s="416"/>
      <c r="M37" s="427"/>
      <c r="N37" s="428"/>
      <c r="O37" s="429"/>
    </row>
    <row r="38" customFormat="false" ht="20.25" hidden="false" customHeight="true" outlineLevel="0" collapsed="false">
      <c r="A38" s="410" t="s">
        <v>282</v>
      </c>
      <c r="B38" s="322" t="n">
        <v>52888</v>
      </c>
      <c r="C38" s="323" t="n">
        <v>320</v>
      </c>
      <c r="D38" s="323" t="n">
        <v>42</v>
      </c>
      <c r="E38" s="411" t="n">
        <v>362</v>
      </c>
      <c r="F38" s="412" t="n">
        <v>53250</v>
      </c>
      <c r="G38" s="413" t="n">
        <v>0.68</v>
      </c>
      <c r="H38" s="414" t="n">
        <v>52586</v>
      </c>
      <c r="I38" s="323" t="n">
        <v>664</v>
      </c>
      <c r="J38" s="415" t="n">
        <v>1.26</v>
      </c>
      <c r="K38" s="434" t="n">
        <v>50868</v>
      </c>
      <c r="L38" s="416" t="n">
        <v>2382</v>
      </c>
      <c r="M38" s="427" t="n">
        <v>4.68</v>
      </c>
      <c r="N38" s="428"/>
      <c r="O38" s="429"/>
    </row>
    <row r="39" customFormat="false" ht="20.25" hidden="false" customHeight="true" outlineLevel="0" collapsed="false">
      <c r="A39" s="420"/>
      <c r="B39" s="322"/>
      <c r="C39" s="323"/>
      <c r="D39" s="323"/>
      <c r="E39" s="411"/>
      <c r="F39" s="412"/>
      <c r="G39" s="413"/>
      <c r="H39" s="424"/>
      <c r="I39" s="323"/>
      <c r="J39" s="415"/>
      <c r="K39" s="323"/>
      <c r="L39" s="416"/>
      <c r="M39" s="427"/>
      <c r="N39" s="428"/>
      <c r="O39" s="429"/>
    </row>
    <row r="40" customFormat="false" ht="20.25" hidden="false" customHeight="true" outlineLevel="0" collapsed="false">
      <c r="A40" s="410" t="s">
        <v>283</v>
      </c>
      <c r="B40" s="430" t="n">
        <v>13139</v>
      </c>
      <c r="C40" s="416" t="n">
        <v>44</v>
      </c>
      <c r="D40" s="416" t="n">
        <v>3</v>
      </c>
      <c r="E40" s="411" t="n">
        <v>47</v>
      </c>
      <c r="F40" s="412" t="n">
        <v>13186</v>
      </c>
      <c r="G40" s="413" t="n">
        <v>0.36</v>
      </c>
      <c r="H40" s="424" t="n">
        <v>13112</v>
      </c>
      <c r="I40" s="323" t="n">
        <v>74</v>
      </c>
      <c r="J40" s="415" t="n">
        <v>0.56</v>
      </c>
      <c r="K40" s="323" t="n">
        <v>12422</v>
      </c>
      <c r="L40" s="416" t="n">
        <v>764</v>
      </c>
      <c r="M40" s="427" t="n">
        <v>6.15</v>
      </c>
      <c r="N40" s="428"/>
      <c r="O40" s="429"/>
    </row>
    <row r="41" customFormat="false" ht="20.25" hidden="false" customHeight="true" outlineLevel="0" collapsed="false">
      <c r="A41" s="410" t="s">
        <v>284</v>
      </c>
      <c r="B41" s="430" t="n">
        <v>4971</v>
      </c>
      <c r="C41" s="416" t="n">
        <v>6</v>
      </c>
      <c r="D41" s="416" t="n">
        <v>2</v>
      </c>
      <c r="E41" s="411" t="n">
        <v>8</v>
      </c>
      <c r="F41" s="412" t="n">
        <v>4979</v>
      </c>
      <c r="G41" s="413" t="n">
        <v>0.16</v>
      </c>
      <c r="H41" s="424" t="n">
        <v>4979</v>
      </c>
      <c r="I41" s="323" t="n">
        <v>0</v>
      </c>
      <c r="J41" s="415" t="n">
        <v>0</v>
      </c>
      <c r="K41" s="323" t="n">
        <v>4937</v>
      </c>
      <c r="L41" s="416" t="n">
        <v>42</v>
      </c>
      <c r="M41" s="427" t="n">
        <v>0.85</v>
      </c>
      <c r="N41" s="428"/>
      <c r="O41" s="429"/>
    </row>
    <row r="42" customFormat="false" ht="20.25" hidden="false" customHeight="true" outlineLevel="0" collapsed="false">
      <c r="A42" s="410" t="s">
        <v>285</v>
      </c>
      <c r="B42" s="430" t="n">
        <v>10330</v>
      </c>
      <c r="C42" s="416" t="n">
        <v>43</v>
      </c>
      <c r="D42" s="416" t="n">
        <v>-1</v>
      </c>
      <c r="E42" s="411" t="n">
        <v>42</v>
      </c>
      <c r="F42" s="412" t="n">
        <v>10372</v>
      </c>
      <c r="G42" s="413" t="n">
        <v>0.41</v>
      </c>
      <c r="H42" s="424" t="n">
        <v>10231</v>
      </c>
      <c r="I42" s="323" t="n">
        <v>141</v>
      </c>
      <c r="J42" s="415" t="n">
        <v>1.38</v>
      </c>
      <c r="K42" s="323" t="n">
        <v>9903</v>
      </c>
      <c r="L42" s="416" t="n">
        <v>469</v>
      </c>
      <c r="M42" s="427" t="n">
        <v>4.74</v>
      </c>
      <c r="N42" s="428"/>
      <c r="O42" s="429"/>
    </row>
    <row r="43" customFormat="false" ht="20.25" hidden="false" customHeight="true" outlineLevel="0" collapsed="false">
      <c r="A43" s="410" t="s">
        <v>286</v>
      </c>
      <c r="B43" s="430" t="n">
        <v>5409</v>
      </c>
      <c r="C43" s="416" t="n">
        <v>23</v>
      </c>
      <c r="D43" s="416" t="n">
        <v>2</v>
      </c>
      <c r="E43" s="411" t="n">
        <v>25</v>
      </c>
      <c r="F43" s="412" t="n">
        <v>5434</v>
      </c>
      <c r="G43" s="413" t="n">
        <v>0.46</v>
      </c>
      <c r="H43" s="424" t="n">
        <v>5350</v>
      </c>
      <c r="I43" s="323" t="n">
        <v>84</v>
      </c>
      <c r="J43" s="415" t="n">
        <v>1.57</v>
      </c>
      <c r="K43" s="323" t="n">
        <v>5220</v>
      </c>
      <c r="L43" s="416" t="n">
        <v>214</v>
      </c>
      <c r="M43" s="427" t="n">
        <v>4.1</v>
      </c>
      <c r="N43" s="428"/>
      <c r="O43" s="429"/>
    </row>
    <row r="44" customFormat="false" ht="20.25" hidden="false" customHeight="true" outlineLevel="0" collapsed="false">
      <c r="A44" s="410" t="s">
        <v>287</v>
      </c>
      <c r="B44" s="430" t="n">
        <v>6798</v>
      </c>
      <c r="C44" s="416" t="n">
        <v>70</v>
      </c>
      <c r="D44" s="416" t="n">
        <v>3</v>
      </c>
      <c r="E44" s="411" t="n">
        <v>73</v>
      </c>
      <c r="F44" s="412" t="n">
        <v>6871</v>
      </c>
      <c r="G44" s="413" t="n">
        <v>1.07</v>
      </c>
      <c r="H44" s="424" t="n">
        <v>6565</v>
      </c>
      <c r="I44" s="323" t="n">
        <v>306</v>
      </c>
      <c r="J44" s="415" t="n">
        <v>4.66</v>
      </c>
      <c r="K44" s="323" t="n">
        <v>6268</v>
      </c>
      <c r="L44" s="416" t="n">
        <v>603</v>
      </c>
      <c r="M44" s="427" t="n">
        <v>9.62</v>
      </c>
      <c r="N44" s="428"/>
      <c r="O44" s="429"/>
    </row>
    <row r="45" customFormat="false" ht="20.25" hidden="false" customHeight="true" outlineLevel="0" collapsed="false">
      <c r="A45" s="410" t="s">
        <v>288</v>
      </c>
      <c r="B45" s="430" t="n">
        <v>12241</v>
      </c>
      <c r="C45" s="416" t="n">
        <v>134</v>
      </c>
      <c r="D45" s="416" t="n">
        <v>33</v>
      </c>
      <c r="E45" s="411" t="n">
        <v>167</v>
      </c>
      <c r="F45" s="412" t="n">
        <v>12408</v>
      </c>
      <c r="G45" s="413" t="n">
        <v>1.36</v>
      </c>
      <c r="H45" s="424" t="n">
        <v>12349</v>
      </c>
      <c r="I45" s="323" t="n">
        <v>59</v>
      </c>
      <c r="J45" s="415" t="n">
        <v>0.48</v>
      </c>
      <c r="K45" s="323" t="n">
        <v>12118</v>
      </c>
      <c r="L45" s="416" t="n">
        <v>290</v>
      </c>
      <c r="M45" s="427" t="n">
        <v>2.39</v>
      </c>
      <c r="N45" s="428"/>
      <c r="O45" s="429"/>
    </row>
    <row r="46" customFormat="false" ht="20.25" hidden="false" customHeight="true" outlineLevel="0" collapsed="false">
      <c r="A46" s="420"/>
      <c r="B46" s="430"/>
      <c r="C46" s="323"/>
      <c r="D46" s="323"/>
      <c r="E46" s="411"/>
      <c r="F46" s="412"/>
      <c r="G46" s="413"/>
      <c r="H46" s="424"/>
      <c r="I46" s="416"/>
      <c r="J46" s="415"/>
      <c r="K46" s="323"/>
      <c r="L46" s="416"/>
      <c r="M46" s="427"/>
      <c r="N46" s="428"/>
      <c r="O46" s="429"/>
    </row>
    <row r="47" customFormat="false" ht="20.25" hidden="false" customHeight="true" outlineLevel="0" collapsed="false">
      <c r="A47" s="410" t="s">
        <v>289</v>
      </c>
      <c r="B47" s="322" t="n">
        <v>34827</v>
      </c>
      <c r="C47" s="323" t="n">
        <v>335</v>
      </c>
      <c r="D47" s="323" t="n">
        <v>-2</v>
      </c>
      <c r="E47" s="411" t="n">
        <v>333</v>
      </c>
      <c r="F47" s="412" t="n">
        <v>35160</v>
      </c>
      <c r="G47" s="413" t="n">
        <v>0.96</v>
      </c>
      <c r="H47" s="323" t="n">
        <v>34264</v>
      </c>
      <c r="I47" s="323" t="n">
        <v>896</v>
      </c>
      <c r="J47" s="415" t="n">
        <v>2.61</v>
      </c>
      <c r="K47" s="323" t="n">
        <v>32625</v>
      </c>
      <c r="L47" s="416" t="n">
        <v>2535</v>
      </c>
      <c r="M47" s="427" t="n">
        <v>7.77</v>
      </c>
      <c r="N47" s="428"/>
      <c r="O47" s="429"/>
    </row>
    <row r="48" customFormat="false" ht="20.25" hidden="false" customHeight="true" outlineLevel="0" collapsed="false">
      <c r="A48" s="420"/>
      <c r="B48" s="322"/>
      <c r="C48" s="323"/>
      <c r="D48" s="323"/>
      <c r="E48" s="411"/>
      <c r="F48" s="412"/>
      <c r="G48" s="413"/>
      <c r="H48" s="424"/>
      <c r="I48" s="323"/>
      <c r="J48" s="415"/>
      <c r="K48" s="323"/>
      <c r="L48" s="416"/>
      <c r="M48" s="427"/>
      <c r="N48" s="428"/>
      <c r="O48" s="429"/>
    </row>
    <row r="49" customFormat="false" ht="20.25" hidden="false" customHeight="true" outlineLevel="0" collapsed="false">
      <c r="A49" s="410" t="s">
        <v>290</v>
      </c>
      <c r="B49" s="430" t="n">
        <v>6650</v>
      </c>
      <c r="C49" s="416" t="n">
        <v>52</v>
      </c>
      <c r="D49" s="416" t="n">
        <v>-2</v>
      </c>
      <c r="E49" s="411" t="n">
        <v>50</v>
      </c>
      <c r="F49" s="412" t="n">
        <v>6700</v>
      </c>
      <c r="G49" s="413" t="n">
        <v>0.75</v>
      </c>
      <c r="H49" s="424" t="n">
        <v>6400</v>
      </c>
      <c r="I49" s="323" t="n">
        <v>300</v>
      </c>
      <c r="J49" s="415" t="n">
        <v>4.69</v>
      </c>
      <c r="K49" s="323" t="n">
        <v>5805</v>
      </c>
      <c r="L49" s="416" t="n">
        <v>895</v>
      </c>
      <c r="M49" s="427" t="n">
        <v>15.42</v>
      </c>
      <c r="N49" s="428"/>
      <c r="O49" s="429"/>
    </row>
    <row r="50" customFormat="false" ht="20.25" hidden="false" customHeight="true" outlineLevel="0" collapsed="false">
      <c r="A50" s="410" t="s">
        <v>291</v>
      </c>
      <c r="B50" s="430" t="n">
        <v>11883</v>
      </c>
      <c r="C50" s="416" t="n">
        <v>75</v>
      </c>
      <c r="D50" s="416" t="n">
        <v>-1</v>
      </c>
      <c r="E50" s="436" t="n">
        <v>74</v>
      </c>
      <c r="F50" s="412" t="n">
        <v>11957</v>
      </c>
      <c r="G50" s="413" t="n">
        <v>0.62</v>
      </c>
      <c r="H50" s="424" t="n">
        <v>11779</v>
      </c>
      <c r="I50" s="323" t="n">
        <v>178</v>
      </c>
      <c r="J50" s="415" t="n">
        <v>1.51</v>
      </c>
      <c r="K50" s="323" t="n">
        <v>11254</v>
      </c>
      <c r="L50" s="416" t="n">
        <v>703</v>
      </c>
      <c r="M50" s="427" t="n">
        <v>6.25</v>
      </c>
      <c r="N50" s="428"/>
      <c r="O50" s="429"/>
    </row>
    <row r="51" customFormat="false" ht="20.25" hidden="false" customHeight="true" outlineLevel="0" collapsed="false">
      <c r="A51" s="410" t="s">
        <v>292</v>
      </c>
      <c r="B51" s="430" t="n">
        <v>437</v>
      </c>
      <c r="C51" s="416" t="n">
        <v>2</v>
      </c>
      <c r="D51" s="416" t="n">
        <v>0</v>
      </c>
      <c r="E51" s="411" t="n">
        <v>2</v>
      </c>
      <c r="F51" s="412" t="n">
        <v>439</v>
      </c>
      <c r="G51" s="413" t="n">
        <v>0.46</v>
      </c>
      <c r="H51" s="424" t="n">
        <v>437</v>
      </c>
      <c r="I51" s="323" t="n">
        <v>2</v>
      </c>
      <c r="J51" s="415" t="n">
        <v>0.46</v>
      </c>
      <c r="K51" s="323" t="n">
        <v>429</v>
      </c>
      <c r="L51" s="416" t="n">
        <v>10</v>
      </c>
      <c r="M51" s="427" t="n">
        <v>2.33</v>
      </c>
      <c r="N51" s="428"/>
      <c r="O51" s="429"/>
    </row>
    <row r="52" customFormat="false" ht="20.25" hidden="false" customHeight="true" outlineLevel="0" collapsed="false">
      <c r="A52" s="410" t="s">
        <v>293</v>
      </c>
      <c r="B52" s="430" t="n">
        <v>488</v>
      </c>
      <c r="C52" s="416" t="n">
        <v>37</v>
      </c>
      <c r="D52" s="416" t="n">
        <v>0</v>
      </c>
      <c r="E52" s="411" t="n">
        <v>37</v>
      </c>
      <c r="F52" s="412" t="n">
        <v>525</v>
      </c>
      <c r="G52" s="413" t="n">
        <v>7.58</v>
      </c>
      <c r="H52" s="424" t="n">
        <v>498</v>
      </c>
      <c r="I52" s="323" t="n">
        <v>27</v>
      </c>
      <c r="J52" s="415" t="n">
        <v>5.42</v>
      </c>
      <c r="K52" s="323" t="n">
        <v>459</v>
      </c>
      <c r="L52" s="416" t="n">
        <v>66</v>
      </c>
      <c r="M52" s="427" t="n">
        <v>14.38</v>
      </c>
      <c r="N52" s="428"/>
      <c r="O52" s="429"/>
    </row>
    <row r="53" customFormat="false" ht="20.25" hidden="false" customHeight="true" outlineLevel="0" collapsed="false">
      <c r="A53" s="410" t="s">
        <v>294</v>
      </c>
      <c r="B53" s="430" t="n">
        <v>390</v>
      </c>
      <c r="C53" s="416" t="n">
        <v>5</v>
      </c>
      <c r="D53" s="416" t="n">
        <v>0</v>
      </c>
      <c r="E53" s="411" t="n">
        <v>5</v>
      </c>
      <c r="F53" s="412" t="n">
        <v>395</v>
      </c>
      <c r="G53" s="413" t="n">
        <v>1.28</v>
      </c>
      <c r="H53" s="424" t="n">
        <v>382</v>
      </c>
      <c r="I53" s="323" t="n">
        <v>13</v>
      </c>
      <c r="J53" s="415" t="n">
        <v>3.4</v>
      </c>
      <c r="K53" s="323" t="n">
        <v>379</v>
      </c>
      <c r="L53" s="416" t="n">
        <v>16</v>
      </c>
      <c r="M53" s="427" t="n">
        <v>4.22</v>
      </c>
      <c r="N53" s="428"/>
      <c r="O53" s="429"/>
    </row>
    <row r="54" customFormat="false" ht="20.25" hidden="false" customHeight="true" outlineLevel="0" collapsed="false">
      <c r="A54" s="410" t="s">
        <v>295</v>
      </c>
      <c r="B54" s="430" t="n">
        <v>232</v>
      </c>
      <c r="C54" s="416" t="n">
        <v>5</v>
      </c>
      <c r="D54" s="416" t="n">
        <v>0</v>
      </c>
      <c r="E54" s="411" t="n">
        <v>5</v>
      </c>
      <c r="F54" s="412" t="n">
        <v>237</v>
      </c>
      <c r="G54" s="413" t="n">
        <v>2.16</v>
      </c>
      <c r="H54" s="424" t="n">
        <v>241</v>
      </c>
      <c r="I54" s="323" t="n">
        <v>-4</v>
      </c>
      <c r="J54" s="415" t="n">
        <v>-1.66</v>
      </c>
      <c r="K54" s="323" t="n">
        <v>246</v>
      </c>
      <c r="L54" s="416" t="n">
        <v>-9</v>
      </c>
      <c r="M54" s="427" t="n">
        <v>-3.66</v>
      </c>
      <c r="N54" s="428"/>
      <c r="O54" s="429"/>
    </row>
    <row r="55" customFormat="false" ht="20.25" hidden="false" customHeight="true" outlineLevel="0" collapsed="false">
      <c r="A55" s="410" t="s">
        <v>296</v>
      </c>
      <c r="B55" s="430" t="n">
        <v>694</v>
      </c>
      <c r="C55" s="416" t="n">
        <v>21</v>
      </c>
      <c r="D55" s="416" t="n">
        <v>0</v>
      </c>
      <c r="E55" s="411" t="n">
        <v>21</v>
      </c>
      <c r="F55" s="412" t="n">
        <v>715</v>
      </c>
      <c r="G55" s="413" t="n">
        <v>3.03</v>
      </c>
      <c r="H55" s="424" t="n">
        <v>715</v>
      </c>
      <c r="I55" s="323" t="n">
        <v>0</v>
      </c>
      <c r="J55" s="415" t="n">
        <v>0</v>
      </c>
      <c r="K55" s="323" t="n">
        <v>713</v>
      </c>
      <c r="L55" s="416" t="n">
        <v>2</v>
      </c>
      <c r="M55" s="427" t="n">
        <v>0.28</v>
      </c>
      <c r="N55" s="428"/>
      <c r="O55" s="429"/>
    </row>
    <row r="56" customFormat="false" ht="20.25" hidden="false" customHeight="true" outlineLevel="0" collapsed="false">
      <c r="A56" s="410" t="s">
        <v>297</v>
      </c>
      <c r="B56" s="430" t="n">
        <v>379</v>
      </c>
      <c r="C56" s="416" t="n">
        <v>8</v>
      </c>
      <c r="D56" s="416" t="n">
        <v>0</v>
      </c>
      <c r="E56" s="411" t="n">
        <v>8</v>
      </c>
      <c r="F56" s="412" t="n">
        <v>387</v>
      </c>
      <c r="G56" s="413" t="n">
        <v>2.11</v>
      </c>
      <c r="H56" s="424" t="n">
        <v>376</v>
      </c>
      <c r="I56" s="323" t="n">
        <v>11</v>
      </c>
      <c r="J56" s="415" t="n">
        <v>2.93</v>
      </c>
      <c r="K56" s="323" t="n">
        <v>378</v>
      </c>
      <c r="L56" s="416" t="n">
        <v>9</v>
      </c>
      <c r="M56" s="427" t="n">
        <v>2.38</v>
      </c>
      <c r="N56" s="428"/>
      <c r="O56" s="429"/>
    </row>
    <row r="57" customFormat="false" ht="20.25" hidden="false" customHeight="true" outlineLevel="0" collapsed="false">
      <c r="A57" s="410" t="s">
        <v>298</v>
      </c>
      <c r="B57" s="430" t="n">
        <v>541</v>
      </c>
      <c r="C57" s="416" t="n">
        <v>12</v>
      </c>
      <c r="D57" s="416" t="n">
        <v>0</v>
      </c>
      <c r="E57" s="411" t="n">
        <v>12</v>
      </c>
      <c r="F57" s="412" t="n">
        <v>553</v>
      </c>
      <c r="G57" s="413" t="n">
        <v>2.22</v>
      </c>
      <c r="H57" s="424" t="n">
        <v>547</v>
      </c>
      <c r="I57" s="323" t="n">
        <v>6</v>
      </c>
      <c r="J57" s="415" t="n">
        <v>1.1</v>
      </c>
      <c r="K57" s="323" t="n">
        <v>523</v>
      </c>
      <c r="L57" s="416" t="n">
        <v>30</v>
      </c>
      <c r="M57" s="427" t="n">
        <v>5.74</v>
      </c>
      <c r="N57" s="428"/>
      <c r="O57" s="429"/>
    </row>
    <row r="58" customFormat="false" ht="20.25" hidden="false" customHeight="true" outlineLevel="0" collapsed="false">
      <c r="A58" s="410" t="s">
        <v>299</v>
      </c>
      <c r="B58" s="430" t="n">
        <v>677</v>
      </c>
      <c r="C58" s="416" t="n">
        <v>15</v>
      </c>
      <c r="D58" s="416" t="n">
        <v>0</v>
      </c>
      <c r="E58" s="411" t="n">
        <v>15</v>
      </c>
      <c r="F58" s="412" t="n">
        <v>692</v>
      </c>
      <c r="G58" s="413" t="n">
        <v>2.22</v>
      </c>
      <c r="H58" s="424" t="n">
        <v>695</v>
      </c>
      <c r="I58" s="323" t="n">
        <v>-3</v>
      </c>
      <c r="J58" s="415" t="n">
        <v>-0.43</v>
      </c>
      <c r="K58" s="323" t="n">
        <v>699</v>
      </c>
      <c r="L58" s="416" t="n">
        <v>-7</v>
      </c>
      <c r="M58" s="427" t="n">
        <v>-1</v>
      </c>
      <c r="N58" s="428"/>
      <c r="O58" s="429"/>
    </row>
    <row r="59" customFormat="false" ht="20.25" hidden="false" customHeight="true" outlineLevel="0" collapsed="false">
      <c r="A59" s="410" t="s">
        <v>300</v>
      </c>
      <c r="B59" s="430" t="n">
        <v>3605</v>
      </c>
      <c r="C59" s="416" t="n">
        <v>60</v>
      </c>
      <c r="D59" s="416" t="n">
        <v>1</v>
      </c>
      <c r="E59" s="411" t="n">
        <v>61</v>
      </c>
      <c r="F59" s="412" t="n">
        <v>3666</v>
      </c>
      <c r="G59" s="413" t="n">
        <v>1.69</v>
      </c>
      <c r="H59" s="437" t="n">
        <v>3646</v>
      </c>
      <c r="I59" s="323" t="n">
        <v>20</v>
      </c>
      <c r="J59" s="415" t="n">
        <v>0.55</v>
      </c>
      <c r="K59" s="323" t="n">
        <v>3601</v>
      </c>
      <c r="L59" s="416" t="n">
        <v>65</v>
      </c>
      <c r="M59" s="427" t="n">
        <v>1.81</v>
      </c>
      <c r="N59" s="428"/>
      <c r="O59" s="429"/>
    </row>
    <row r="60" customFormat="false" ht="20.25" hidden="false" customHeight="true" outlineLevel="0" collapsed="false">
      <c r="A60" s="410" t="s">
        <v>301</v>
      </c>
      <c r="B60" s="430" t="n">
        <v>8851</v>
      </c>
      <c r="C60" s="416" t="n">
        <v>43</v>
      </c>
      <c r="D60" s="416" t="n">
        <v>0</v>
      </c>
      <c r="E60" s="411" t="n">
        <v>43</v>
      </c>
      <c r="F60" s="412" t="n">
        <v>8894</v>
      </c>
      <c r="G60" s="413" t="n">
        <v>0.49</v>
      </c>
      <c r="H60" s="434" t="n">
        <v>8548</v>
      </c>
      <c r="I60" s="323" t="n">
        <v>346</v>
      </c>
      <c r="J60" s="415" t="n">
        <v>4.05</v>
      </c>
      <c r="K60" s="323" t="n">
        <v>8139</v>
      </c>
      <c r="L60" s="416" t="n">
        <v>755</v>
      </c>
      <c r="M60" s="427" t="n">
        <v>9.28</v>
      </c>
      <c r="N60" s="428"/>
      <c r="O60" s="429"/>
    </row>
    <row r="61" customFormat="false" ht="20.25" hidden="false" customHeight="true" outlineLevel="0" collapsed="false">
      <c r="A61" s="420" t="s">
        <v>91</v>
      </c>
      <c r="B61" s="430"/>
      <c r="C61" s="323"/>
      <c r="D61" s="323"/>
      <c r="E61" s="411"/>
      <c r="F61" s="412"/>
      <c r="G61" s="413"/>
      <c r="H61" s="424"/>
      <c r="I61" s="416"/>
      <c r="J61" s="415"/>
      <c r="K61" s="323"/>
      <c r="L61" s="416"/>
      <c r="M61" s="427"/>
      <c r="N61" s="428"/>
      <c r="O61" s="429"/>
    </row>
    <row r="62" customFormat="false" ht="20.25" hidden="false" customHeight="true" outlineLevel="0" collapsed="false">
      <c r="A62" s="410" t="s">
        <v>302</v>
      </c>
      <c r="B62" s="322" t="n">
        <v>500</v>
      </c>
      <c r="C62" s="323" t="n">
        <v>6</v>
      </c>
      <c r="D62" s="323" t="n">
        <v>0</v>
      </c>
      <c r="E62" s="411" t="n">
        <v>6</v>
      </c>
      <c r="F62" s="412" t="n">
        <v>506</v>
      </c>
      <c r="G62" s="413" t="n">
        <v>1.2</v>
      </c>
      <c r="H62" s="414" t="n">
        <v>489</v>
      </c>
      <c r="I62" s="323" t="n">
        <v>17</v>
      </c>
      <c r="J62" s="415" t="n">
        <v>3.48</v>
      </c>
      <c r="K62" s="323" t="n">
        <v>499</v>
      </c>
      <c r="L62" s="416" t="n">
        <v>7</v>
      </c>
      <c r="M62" s="427" t="n">
        <v>1.4</v>
      </c>
      <c r="N62" s="428"/>
      <c r="O62" s="429"/>
    </row>
    <row r="63" customFormat="false" ht="20.25" hidden="false" customHeight="true" outlineLevel="0" collapsed="false">
      <c r="A63" s="420"/>
      <c r="B63" s="322"/>
      <c r="C63" s="323"/>
      <c r="D63" s="323"/>
      <c r="E63" s="411"/>
      <c r="F63" s="412"/>
      <c r="G63" s="413"/>
      <c r="H63" s="424"/>
      <c r="I63" s="323"/>
      <c r="J63" s="415"/>
      <c r="K63" s="323"/>
      <c r="L63" s="416"/>
      <c r="M63" s="427"/>
      <c r="N63" s="428"/>
      <c r="O63" s="429"/>
    </row>
    <row r="64" customFormat="false" ht="20.25" hidden="false" customHeight="true" outlineLevel="0" collapsed="false">
      <c r="A64" s="410" t="s">
        <v>303</v>
      </c>
      <c r="B64" s="430" t="n">
        <v>500</v>
      </c>
      <c r="C64" s="416" t="n">
        <v>6</v>
      </c>
      <c r="D64" s="416" t="n">
        <v>0</v>
      </c>
      <c r="E64" s="411" t="n">
        <v>6</v>
      </c>
      <c r="F64" s="412" t="n">
        <v>506</v>
      </c>
      <c r="G64" s="413" t="n">
        <v>1.2</v>
      </c>
      <c r="H64" s="424" t="n">
        <v>489</v>
      </c>
      <c r="I64" s="323" t="n">
        <v>17</v>
      </c>
      <c r="J64" s="415" t="n">
        <v>3.48</v>
      </c>
      <c r="K64" s="323" t="n">
        <v>499</v>
      </c>
      <c r="L64" s="416" t="n">
        <v>7</v>
      </c>
      <c r="M64" s="427" t="n">
        <v>1.4</v>
      </c>
      <c r="N64" s="428"/>
      <c r="O64" s="429"/>
    </row>
    <row r="65" customFormat="false" ht="20.25" hidden="false" customHeight="true" outlineLevel="0" collapsed="false">
      <c r="A65" s="420"/>
      <c r="B65" s="430"/>
      <c r="C65" s="323"/>
      <c r="D65" s="323"/>
      <c r="E65" s="411"/>
      <c r="F65" s="412"/>
      <c r="G65" s="413"/>
      <c r="H65" s="424"/>
      <c r="I65" s="416"/>
      <c r="J65" s="415"/>
      <c r="K65" s="323"/>
      <c r="L65" s="416"/>
      <c r="M65" s="427"/>
      <c r="N65" s="428"/>
      <c r="O65" s="429"/>
    </row>
    <row r="66" customFormat="false" ht="20.25" hidden="false" customHeight="true" outlineLevel="0" collapsed="false">
      <c r="A66" s="410" t="s">
        <v>304</v>
      </c>
      <c r="B66" s="322" t="n">
        <v>2640</v>
      </c>
      <c r="C66" s="323" t="n">
        <v>99</v>
      </c>
      <c r="D66" s="323" t="n">
        <v>2</v>
      </c>
      <c r="E66" s="411" t="n">
        <v>101</v>
      </c>
      <c r="F66" s="412" t="n">
        <v>2741</v>
      </c>
      <c r="G66" s="413" t="n">
        <v>3.83</v>
      </c>
      <c r="H66" s="414" t="n">
        <v>2707</v>
      </c>
      <c r="I66" s="323" t="n">
        <v>34</v>
      </c>
      <c r="J66" s="415" t="n">
        <v>1.26</v>
      </c>
      <c r="K66" s="323" t="n">
        <v>2713</v>
      </c>
      <c r="L66" s="416" t="n">
        <v>28</v>
      </c>
      <c r="M66" s="427" t="n">
        <v>1.03</v>
      </c>
      <c r="N66" s="428"/>
      <c r="O66" s="429"/>
    </row>
    <row r="67" customFormat="false" ht="20.25" hidden="false" customHeight="true" outlineLevel="0" collapsed="false">
      <c r="A67" s="420"/>
      <c r="B67" s="322"/>
      <c r="C67" s="323"/>
      <c r="D67" s="323"/>
      <c r="E67" s="411"/>
      <c r="F67" s="412"/>
      <c r="G67" s="413"/>
      <c r="H67" s="424"/>
      <c r="I67" s="323"/>
      <c r="J67" s="415"/>
      <c r="K67" s="323"/>
      <c r="L67" s="416"/>
      <c r="M67" s="427"/>
      <c r="N67" s="428"/>
      <c r="O67" s="429"/>
    </row>
    <row r="68" customFormat="false" ht="20.25" hidden="false" customHeight="true" outlineLevel="0" collapsed="false">
      <c r="A68" s="410" t="s">
        <v>305</v>
      </c>
      <c r="B68" s="438" t="n">
        <v>1958</v>
      </c>
      <c r="C68" s="416" t="n">
        <v>78</v>
      </c>
      <c r="D68" s="416" t="n">
        <v>2</v>
      </c>
      <c r="E68" s="439" t="n">
        <v>80</v>
      </c>
      <c r="F68" s="412" t="n">
        <v>2038</v>
      </c>
      <c r="G68" s="440" t="n">
        <v>4.09</v>
      </c>
      <c r="H68" s="424" t="n">
        <v>2007</v>
      </c>
      <c r="I68" s="441" t="n">
        <v>31</v>
      </c>
      <c r="J68" s="442" t="n">
        <v>1.54</v>
      </c>
      <c r="K68" s="441" t="n">
        <v>2000</v>
      </c>
      <c r="L68" s="443" t="n">
        <v>38</v>
      </c>
      <c r="M68" s="417" t="n">
        <v>1.9</v>
      </c>
      <c r="N68" s="428"/>
      <c r="O68" s="429"/>
    </row>
    <row r="69" customFormat="false" ht="20.25" hidden="false" customHeight="true" outlineLevel="0" collapsed="false">
      <c r="A69" s="410" t="s">
        <v>306</v>
      </c>
      <c r="B69" s="438" t="n">
        <v>682</v>
      </c>
      <c r="C69" s="416" t="n">
        <v>21</v>
      </c>
      <c r="D69" s="416" t="n">
        <v>0</v>
      </c>
      <c r="E69" s="439" t="n">
        <v>21</v>
      </c>
      <c r="F69" s="412" t="n">
        <v>703</v>
      </c>
      <c r="G69" s="440" t="n">
        <v>3.08</v>
      </c>
      <c r="H69" s="424" t="n">
        <v>700</v>
      </c>
      <c r="I69" s="441" t="n">
        <v>3</v>
      </c>
      <c r="J69" s="442" t="n">
        <v>0.43</v>
      </c>
      <c r="K69" s="441" t="n">
        <v>713</v>
      </c>
      <c r="L69" s="443" t="n">
        <v>-10</v>
      </c>
      <c r="M69" s="417" t="n">
        <v>-1.4</v>
      </c>
      <c r="N69" s="428"/>
      <c r="O69" s="429"/>
    </row>
    <row r="70" customFormat="false" ht="20.25" hidden="false" customHeight="true" outlineLevel="0" collapsed="false">
      <c r="A70" s="444"/>
      <c r="B70" s="445"/>
      <c r="C70" s="446"/>
      <c r="D70" s="446"/>
      <c r="E70" s="445"/>
      <c r="F70" s="445"/>
      <c r="G70" s="447"/>
      <c r="H70" s="448"/>
      <c r="I70" s="445"/>
      <c r="J70" s="445"/>
      <c r="K70" s="445"/>
      <c r="L70" s="446"/>
      <c r="M70" s="449"/>
      <c r="N70" s="428"/>
      <c r="O70" s="428"/>
    </row>
    <row r="71" customFormat="false" ht="20.25" hidden="false" customHeight="true" outlineLevel="0" collapsed="false">
      <c r="A71" s="385"/>
      <c r="B71" s="450"/>
      <c r="C71" s="450"/>
      <c r="D71" s="450"/>
      <c r="E71" s="451"/>
      <c r="F71" s="451"/>
      <c r="G71" s="452"/>
      <c r="H71" s="450"/>
      <c r="I71" s="451"/>
      <c r="J71" s="452"/>
      <c r="K71" s="451"/>
      <c r="L71" s="450"/>
      <c r="M71" s="452"/>
      <c r="N71" s="452"/>
      <c r="O71" s="452"/>
    </row>
    <row r="72" customFormat="false" ht="20.25" hidden="false" customHeight="true" outlineLevel="0" collapsed="false">
      <c r="A72" s="385"/>
      <c r="B72" s="450"/>
      <c r="C72" s="450"/>
      <c r="D72" s="450"/>
      <c r="E72" s="451"/>
      <c r="F72" s="451"/>
      <c r="G72" s="452"/>
      <c r="H72" s="450"/>
      <c r="I72" s="451"/>
      <c r="J72" s="452"/>
      <c r="K72" s="451"/>
      <c r="L72" s="450"/>
      <c r="M72" s="452"/>
      <c r="N72" s="452"/>
      <c r="O72" s="452"/>
    </row>
    <row r="73" s="454" customFormat="true" ht="20.25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</row>
    <row r="74" customFormat="false" ht="17.25" hidden="false" customHeight="false" outlineLevel="0" collapsed="false">
      <c r="A74" s="301"/>
      <c r="B74" s="301"/>
      <c r="C74" s="301"/>
      <c r="D74" s="301"/>
      <c r="E74" s="450"/>
      <c r="F74" s="450"/>
      <c r="G74" s="454"/>
      <c r="H74" s="454"/>
      <c r="I74" s="301"/>
      <c r="J74" s="450"/>
      <c r="K74" s="301"/>
      <c r="L74" s="301"/>
      <c r="M74" s="301"/>
      <c r="N74" s="301"/>
      <c r="O74" s="301"/>
    </row>
    <row r="75" customFormat="false" ht="17.25" hidden="false" customHeight="false" outlineLevel="0" collapsed="false">
      <c r="A75" s="300"/>
      <c r="B75" s="300"/>
      <c r="C75" s="300"/>
      <c r="D75" s="300"/>
      <c r="E75" s="455"/>
      <c r="F75" s="455"/>
      <c r="I75" s="300"/>
      <c r="J75" s="455"/>
      <c r="K75" s="300"/>
      <c r="L75" s="300"/>
      <c r="M75" s="300"/>
      <c r="N75" s="300"/>
      <c r="O75" s="301"/>
    </row>
    <row r="76" customFormat="false" ht="17.25" hidden="false" customHeight="false" outlineLevel="0" collapsed="false">
      <c r="A76" s="300"/>
      <c r="B76" s="300"/>
      <c r="C76" s="300"/>
      <c r="D76" s="300"/>
      <c r="E76" s="455"/>
      <c r="F76" s="455"/>
      <c r="I76" s="300"/>
      <c r="J76" s="455"/>
      <c r="K76" s="300"/>
      <c r="L76" s="300"/>
      <c r="M76" s="300"/>
      <c r="N76" s="300"/>
      <c r="O76" s="301"/>
    </row>
    <row r="77" customFormat="false" ht="17.25" hidden="false" customHeight="false" outlineLevel="0" collapsed="false">
      <c r="B77" s="455"/>
      <c r="C77" s="455"/>
      <c r="D77" s="455"/>
      <c r="E77" s="455"/>
      <c r="F77" s="455"/>
      <c r="I77" s="455"/>
      <c r="J77" s="455"/>
      <c r="K77" s="455"/>
      <c r="L77" s="455"/>
      <c r="M77" s="455"/>
      <c r="N77" s="455"/>
      <c r="O77" s="450"/>
    </row>
    <row r="78" customFormat="false" ht="17.25" hidden="false" customHeight="false" outlineLevel="0" collapsed="false">
      <c r="B78" s="455"/>
      <c r="C78" s="455"/>
      <c r="D78" s="455"/>
      <c r="E78" s="455"/>
      <c r="F78" s="455"/>
      <c r="I78" s="455"/>
      <c r="J78" s="455"/>
      <c r="K78" s="455"/>
      <c r="L78" s="455"/>
      <c r="M78" s="455"/>
      <c r="N78" s="455"/>
      <c r="O78" s="450"/>
    </row>
    <row r="79" customFormat="false" ht="17.25" hidden="false" customHeight="false" outlineLevel="0" collapsed="false">
      <c r="B79" s="455"/>
      <c r="C79" s="455"/>
      <c r="D79" s="455"/>
      <c r="E79" s="455"/>
      <c r="F79" s="455"/>
      <c r="I79" s="455"/>
      <c r="J79" s="455"/>
      <c r="K79" s="455"/>
      <c r="L79" s="455"/>
      <c r="M79" s="455"/>
      <c r="N79" s="455"/>
      <c r="O79" s="450"/>
    </row>
    <row r="80" customFormat="false" ht="17.25" hidden="false" customHeight="false" outlineLevel="0" collapsed="false">
      <c r="A80" s="300"/>
      <c r="B80" s="455"/>
      <c r="C80" s="455"/>
      <c r="D80" s="455"/>
      <c r="E80" s="455"/>
      <c r="F80" s="455"/>
      <c r="I80" s="455"/>
      <c r="J80" s="455"/>
      <c r="K80" s="455"/>
      <c r="L80" s="455"/>
      <c r="M80" s="455"/>
      <c r="N80" s="455"/>
      <c r="O80" s="450"/>
    </row>
    <row r="81" customFormat="false" ht="17.25" hidden="false" customHeight="false" outlineLevel="0" collapsed="false">
      <c r="A81" s="300"/>
      <c r="B81" s="455"/>
      <c r="C81" s="455"/>
      <c r="D81" s="455"/>
      <c r="E81" s="455"/>
      <c r="F81" s="455"/>
      <c r="I81" s="455"/>
      <c r="J81" s="455"/>
      <c r="K81" s="455"/>
      <c r="L81" s="455"/>
      <c r="M81" s="455"/>
      <c r="N81" s="455"/>
      <c r="O81" s="450"/>
    </row>
    <row r="82" customFormat="false" ht="17.25" hidden="false" customHeight="false" outlineLevel="0" collapsed="false">
      <c r="B82" s="456"/>
      <c r="C82" s="456"/>
      <c r="D82" s="456"/>
      <c r="E82" s="456"/>
      <c r="F82" s="456"/>
      <c r="I82" s="456"/>
      <c r="J82" s="456"/>
      <c r="K82" s="456"/>
      <c r="L82" s="456"/>
      <c r="M82" s="456"/>
      <c r="N82" s="456"/>
      <c r="O82" s="457"/>
    </row>
    <row r="83" customFormat="false" ht="17.25" hidden="false" customHeight="false" outlineLevel="0" collapsed="false">
      <c r="O83" s="454"/>
    </row>
    <row r="84" customFormat="false" ht="17.25" hidden="false" customHeight="false" outlineLevel="0" collapsed="false">
      <c r="A84" s="300"/>
      <c r="B84" s="300"/>
      <c r="C84" s="300"/>
      <c r="D84" s="300"/>
      <c r="E84" s="300"/>
      <c r="F84" s="300"/>
      <c r="I84" s="300"/>
      <c r="J84" s="300"/>
      <c r="K84" s="300"/>
      <c r="L84" s="300"/>
      <c r="M84" s="300"/>
      <c r="N84" s="300"/>
      <c r="O84" s="301"/>
    </row>
    <row r="85" customFormat="false" ht="17.25" hidden="false" customHeight="false" outlineLevel="0" collapsed="false">
      <c r="A85" s="300"/>
      <c r="B85" s="300"/>
      <c r="C85" s="300"/>
      <c r="D85" s="300"/>
      <c r="E85" s="300"/>
      <c r="F85" s="300"/>
      <c r="I85" s="300"/>
      <c r="J85" s="300"/>
      <c r="K85" s="300"/>
      <c r="L85" s="300"/>
      <c r="M85" s="300"/>
      <c r="N85" s="300"/>
      <c r="O85" s="301"/>
    </row>
    <row r="86" customFormat="false" ht="17.25" hidden="false" customHeight="false" outlineLevel="0" collapsed="false">
      <c r="A86" s="300"/>
      <c r="B86" s="300"/>
      <c r="C86" s="300"/>
      <c r="D86" s="300"/>
      <c r="E86" s="300"/>
      <c r="F86" s="300"/>
      <c r="I86" s="300"/>
      <c r="J86" s="300"/>
      <c r="K86" s="300"/>
      <c r="L86" s="300"/>
      <c r="M86" s="300"/>
      <c r="N86" s="300"/>
      <c r="O86" s="301"/>
    </row>
    <row r="87" customFormat="false" ht="17.25" hidden="false" customHeight="false" outlineLevel="0" collapsed="false">
      <c r="A87" s="300"/>
      <c r="B87" s="300"/>
      <c r="C87" s="300"/>
      <c r="D87" s="300"/>
      <c r="E87" s="300"/>
      <c r="F87" s="300"/>
      <c r="I87" s="300"/>
      <c r="J87" s="300"/>
      <c r="K87" s="300"/>
      <c r="L87" s="300"/>
      <c r="M87" s="300"/>
      <c r="N87" s="300"/>
      <c r="O87" s="300"/>
    </row>
    <row r="88" customFormat="false" ht="17.25" hidden="false" customHeight="false" outlineLevel="0" collapsed="false">
      <c r="A88" s="300"/>
      <c r="B88" s="300"/>
      <c r="C88" s="300"/>
      <c r="D88" s="300"/>
      <c r="E88" s="300"/>
      <c r="F88" s="300"/>
      <c r="I88" s="300"/>
      <c r="J88" s="300"/>
      <c r="K88" s="300"/>
      <c r="L88" s="300"/>
      <c r="M88" s="300"/>
      <c r="N88" s="300"/>
      <c r="O88" s="300"/>
    </row>
    <row r="89" customFormat="false" ht="17.25" hidden="false" customHeight="false" outlineLevel="0" collapsed="false">
      <c r="A89" s="300"/>
      <c r="B89" s="300"/>
      <c r="C89" s="300"/>
      <c r="D89" s="300"/>
      <c r="E89" s="300"/>
      <c r="F89" s="300"/>
      <c r="I89" s="300"/>
      <c r="J89" s="300"/>
      <c r="K89" s="300"/>
      <c r="L89" s="300"/>
      <c r="M89" s="300"/>
      <c r="N89" s="300"/>
      <c r="O89" s="300"/>
    </row>
    <row r="90" customFormat="false" ht="17.25" hidden="false" customHeight="false" outlineLevel="0" collapsed="false">
      <c r="A90" s="300"/>
      <c r="B90" s="300"/>
      <c r="C90" s="300"/>
      <c r="D90" s="300"/>
      <c r="E90" s="300"/>
      <c r="F90" s="300"/>
      <c r="I90" s="300"/>
      <c r="J90" s="300"/>
      <c r="K90" s="300"/>
      <c r="L90" s="300"/>
      <c r="M90" s="300"/>
      <c r="N90" s="300"/>
      <c r="O90" s="300"/>
    </row>
    <row r="91" customFormat="false" ht="17.25" hidden="false" customHeight="false" outlineLevel="0" collapsed="false">
      <c r="A91" s="300"/>
      <c r="B91" s="300"/>
      <c r="C91" s="300"/>
      <c r="D91" s="300"/>
      <c r="E91" s="300"/>
      <c r="F91" s="300"/>
      <c r="I91" s="300"/>
      <c r="J91" s="300"/>
      <c r="K91" s="300"/>
      <c r="L91" s="300"/>
      <c r="M91" s="300"/>
      <c r="N91" s="300"/>
      <c r="O91" s="300"/>
    </row>
    <row r="92" customFormat="false" ht="17.25" hidden="false" customHeight="false" outlineLevel="0" collapsed="false">
      <c r="A92" s="300"/>
      <c r="B92" s="300"/>
      <c r="C92" s="300"/>
      <c r="D92" s="300"/>
      <c r="E92" s="300"/>
      <c r="F92" s="300"/>
      <c r="I92" s="300"/>
      <c r="J92" s="300"/>
      <c r="K92" s="300"/>
      <c r="L92" s="300"/>
      <c r="M92" s="300"/>
      <c r="N92" s="300"/>
      <c r="O92" s="300"/>
    </row>
    <row r="93" customFormat="false" ht="17.25" hidden="false" customHeight="false" outlineLevel="0" collapsed="false">
      <c r="A93" s="300"/>
      <c r="B93" s="300"/>
      <c r="C93" s="300"/>
      <c r="D93" s="300"/>
      <c r="E93" s="300"/>
      <c r="F93" s="300"/>
      <c r="I93" s="300"/>
      <c r="J93" s="300"/>
      <c r="K93" s="300"/>
      <c r="L93" s="300"/>
      <c r="M93" s="300"/>
      <c r="N93" s="300"/>
      <c r="O93" s="300"/>
    </row>
    <row r="94" customFormat="false" ht="17.25" hidden="false" customHeight="false" outlineLevel="0" collapsed="false">
      <c r="A94" s="300"/>
      <c r="B94" s="300"/>
      <c r="C94" s="300"/>
      <c r="D94" s="300"/>
      <c r="E94" s="300"/>
      <c r="F94" s="300"/>
      <c r="I94" s="300"/>
      <c r="J94" s="300"/>
      <c r="K94" s="300"/>
      <c r="L94" s="300"/>
      <c r="M94" s="300"/>
      <c r="N94" s="300"/>
      <c r="O94" s="300"/>
    </row>
    <row r="95" customFormat="false" ht="17.25" hidden="false" customHeight="false" outlineLevel="0" collapsed="false">
      <c r="A95" s="300"/>
      <c r="B95" s="300"/>
      <c r="C95" s="300"/>
      <c r="D95" s="300"/>
      <c r="E95" s="300"/>
      <c r="F95" s="300"/>
      <c r="I95" s="300"/>
      <c r="J95" s="300"/>
      <c r="K95" s="300"/>
      <c r="L95" s="300"/>
      <c r="M95" s="300"/>
      <c r="N95" s="300"/>
      <c r="O95" s="300"/>
    </row>
    <row r="96" customFormat="false" ht="17.25" hidden="false" customHeight="false" outlineLevel="0" collapsed="false">
      <c r="A96" s="300"/>
      <c r="B96" s="300"/>
      <c r="C96" s="300"/>
      <c r="D96" s="300"/>
      <c r="E96" s="300"/>
      <c r="F96" s="300"/>
      <c r="I96" s="300"/>
      <c r="J96" s="300"/>
      <c r="K96" s="300"/>
      <c r="L96" s="300"/>
      <c r="M96" s="300"/>
      <c r="N96" s="300"/>
      <c r="O96" s="300"/>
    </row>
    <row r="97" customFormat="false" ht="17.25" hidden="false" customHeight="false" outlineLevel="0" collapsed="false">
      <c r="A97" s="300"/>
      <c r="B97" s="300"/>
      <c r="C97" s="300"/>
      <c r="D97" s="300"/>
      <c r="E97" s="300"/>
      <c r="F97" s="300"/>
      <c r="I97" s="300"/>
      <c r="J97" s="300"/>
      <c r="K97" s="300"/>
      <c r="L97" s="300"/>
      <c r="M97" s="300"/>
      <c r="N97" s="300"/>
      <c r="O97" s="300"/>
    </row>
    <row r="98" customFormat="false" ht="17.25" hidden="false" customHeight="false" outlineLevel="0" collapsed="false">
      <c r="A98" s="300"/>
      <c r="B98" s="300"/>
      <c r="C98" s="300"/>
      <c r="D98" s="300"/>
      <c r="E98" s="300"/>
      <c r="F98" s="300"/>
      <c r="I98" s="300"/>
      <c r="J98" s="300"/>
      <c r="K98" s="300"/>
      <c r="L98" s="300"/>
      <c r="M98" s="300"/>
      <c r="N98" s="300"/>
      <c r="O98" s="300"/>
    </row>
    <row r="99" customFormat="false" ht="17.25" hidden="false" customHeight="false" outlineLevel="0" collapsed="false">
      <c r="A99" s="300"/>
      <c r="B99" s="300"/>
      <c r="C99" s="300"/>
      <c r="D99" s="300"/>
      <c r="E99" s="300"/>
      <c r="F99" s="300"/>
      <c r="I99" s="300"/>
      <c r="J99" s="300"/>
      <c r="K99" s="300"/>
      <c r="L99" s="300"/>
      <c r="M99" s="300"/>
      <c r="N99" s="300"/>
      <c r="O99" s="300"/>
    </row>
    <row r="100" customFormat="false" ht="17.25" hidden="false" customHeight="false" outlineLevel="0" collapsed="false">
      <c r="A100" s="300"/>
      <c r="B100" s="455"/>
      <c r="C100" s="455"/>
      <c r="D100" s="455"/>
      <c r="E100" s="455"/>
      <c r="F100" s="455"/>
      <c r="I100" s="455"/>
      <c r="J100" s="455"/>
      <c r="K100" s="455"/>
      <c r="L100" s="455"/>
      <c r="M100" s="455"/>
      <c r="N100" s="455"/>
      <c r="O100" s="455"/>
    </row>
    <row r="101" customFormat="false" ht="17.25" hidden="false" customHeight="false" outlineLevel="0" collapsed="false">
      <c r="B101" s="455"/>
      <c r="C101" s="455"/>
      <c r="D101" s="455"/>
      <c r="E101" s="455"/>
      <c r="F101" s="455"/>
      <c r="I101" s="455"/>
      <c r="J101" s="455"/>
      <c r="K101" s="455"/>
      <c r="L101" s="455"/>
      <c r="M101" s="455"/>
      <c r="N101" s="455"/>
      <c r="O101" s="455"/>
    </row>
    <row r="102" customFormat="false" ht="17.25" hidden="false" customHeight="false" outlineLevel="0" collapsed="false">
      <c r="B102" s="455"/>
      <c r="C102" s="455"/>
      <c r="D102" s="455"/>
      <c r="E102" s="455"/>
      <c r="F102" s="455"/>
      <c r="I102" s="455"/>
      <c r="J102" s="455"/>
      <c r="K102" s="455"/>
      <c r="L102" s="455"/>
      <c r="M102" s="455"/>
      <c r="N102" s="455"/>
      <c r="O102" s="455"/>
    </row>
    <row r="103" customFormat="false" ht="17.25" hidden="false" customHeight="false" outlineLevel="0" collapsed="false">
      <c r="A103" s="300"/>
      <c r="B103" s="455"/>
      <c r="C103" s="455"/>
      <c r="D103" s="455"/>
      <c r="E103" s="455"/>
      <c r="F103" s="455"/>
      <c r="I103" s="455"/>
      <c r="J103" s="455"/>
      <c r="K103" s="455"/>
      <c r="L103" s="455"/>
      <c r="M103" s="455"/>
      <c r="N103" s="455"/>
      <c r="O103" s="455"/>
    </row>
    <row r="104" customFormat="false" ht="17.25" hidden="false" customHeight="false" outlineLevel="0" collapsed="false">
      <c r="A104" s="300"/>
      <c r="B104" s="455"/>
      <c r="C104" s="455"/>
      <c r="D104" s="455"/>
      <c r="E104" s="455"/>
      <c r="F104" s="455"/>
      <c r="I104" s="455"/>
      <c r="J104" s="455"/>
      <c r="K104" s="455"/>
      <c r="L104" s="455"/>
      <c r="M104" s="455"/>
      <c r="N104" s="455"/>
      <c r="O104" s="455"/>
    </row>
    <row r="105" customFormat="false" ht="17.25" hidden="false" customHeight="false" outlineLevel="0" collapsed="false">
      <c r="A105" s="300"/>
      <c r="B105" s="455"/>
      <c r="C105" s="455"/>
      <c r="D105" s="455"/>
      <c r="E105" s="455"/>
      <c r="F105" s="455"/>
      <c r="I105" s="455"/>
      <c r="J105" s="455"/>
      <c r="K105" s="455"/>
      <c r="L105" s="455"/>
      <c r="M105" s="455"/>
      <c r="N105" s="455"/>
      <c r="O105" s="455"/>
    </row>
    <row r="106" customFormat="false" ht="17.25" hidden="false" customHeight="false" outlineLevel="0" collapsed="false">
      <c r="A106" s="300"/>
      <c r="B106" s="455"/>
      <c r="C106" s="455"/>
      <c r="D106" s="455"/>
      <c r="E106" s="455"/>
      <c r="F106" s="455"/>
      <c r="I106" s="455"/>
      <c r="J106" s="455"/>
      <c r="K106" s="455"/>
      <c r="L106" s="455"/>
      <c r="M106" s="455"/>
      <c r="N106" s="455"/>
      <c r="O106" s="455"/>
    </row>
    <row r="107" customFormat="false" ht="17.25" hidden="false" customHeight="false" outlineLevel="0" collapsed="false">
      <c r="A107" s="300"/>
      <c r="B107" s="455"/>
      <c r="C107" s="455"/>
      <c r="D107" s="455"/>
      <c r="E107" s="455"/>
      <c r="F107" s="455"/>
      <c r="I107" s="455"/>
      <c r="J107" s="455"/>
      <c r="K107" s="455"/>
      <c r="L107" s="455"/>
      <c r="M107" s="455"/>
      <c r="N107" s="455"/>
      <c r="O107" s="455"/>
    </row>
    <row r="108" customFormat="false" ht="17.25" hidden="false" customHeight="false" outlineLevel="0" collapsed="false">
      <c r="A108" s="300"/>
      <c r="B108" s="455"/>
      <c r="C108" s="455"/>
      <c r="D108" s="455"/>
      <c r="E108" s="455"/>
      <c r="F108" s="455"/>
      <c r="I108" s="455"/>
      <c r="J108" s="455"/>
      <c r="K108" s="455"/>
      <c r="L108" s="455"/>
      <c r="M108" s="455"/>
      <c r="N108" s="455"/>
      <c r="O108" s="455"/>
    </row>
    <row r="109" customFormat="false" ht="17.25" hidden="false" customHeight="false" outlineLevel="0" collapsed="false">
      <c r="A109" s="300"/>
      <c r="B109" s="455"/>
      <c r="C109" s="455"/>
      <c r="D109" s="455"/>
      <c r="E109" s="455"/>
      <c r="F109" s="455"/>
      <c r="I109" s="455"/>
      <c r="J109" s="455"/>
      <c r="K109" s="455"/>
      <c r="L109" s="455"/>
      <c r="M109" s="455"/>
      <c r="N109" s="455"/>
      <c r="O109" s="455"/>
    </row>
    <row r="110" customFormat="false" ht="17.25" hidden="false" customHeight="false" outlineLevel="0" collapsed="false">
      <c r="A110" s="300"/>
      <c r="B110" s="455"/>
      <c r="C110" s="455"/>
      <c r="D110" s="455"/>
      <c r="E110" s="455"/>
      <c r="F110" s="455"/>
      <c r="I110" s="455"/>
      <c r="J110" s="455"/>
      <c r="K110" s="455"/>
      <c r="L110" s="455"/>
      <c r="M110" s="455"/>
      <c r="N110" s="455"/>
      <c r="O110" s="455"/>
    </row>
    <row r="111" customFormat="false" ht="17.25" hidden="false" customHeight="false" outlineLevel="0" collapsed="false">
      <c r="A111" s="300"/>
      <c r="B111" s="455"/>
      <c r="C111" s="455"/>
      <c r="D111" s="455"/>
      <c r="E111" s="455"/>
      <c r="F111" s="455"/>
      <c r="I111" s="455"/>
      <c r="J111" s="455"/>
      <c r="K111" s="455"/>
      <c r="L111" s="455"/>
      <c r="M111" s="455"/>
      <c r="N111" s="455"/>
      <c r="O111" s="455"/>
    </row>
    <row r="112" customFormat="false" ht="17.25" hidden="false" customHeight="false" outlineLevel="0" collapsed="false">
      <c r="A112" s="300"/>
      <c r="B112" s="455"/>
      <c r="C112" s="455"/>
      <c r="D112" s="455"/>
      <c r="E112" s="455"/>
      <c r="F112" s="455"/>
      <c r="I112" s="455"/>
      <c r="J112" s="455"/>
      <c r="K112" s="455"/>
      <c r="L112" s="455"/>
      <c r="M112" s="455"/>
      <c r="N112" s="455"/>
      <c r="O112" s="455"/>
    </row>
    <row r="113" customFormat="false" ht="17.25" hidden="false" customHeight="false" outlineLevel="0" collapsed="false">
      <c r="B113" s="455"/>
      <c r="C113" s="455"/>
      <c r="D113" s="455"/>
      <c r="E113" s="455"/>
      <c r="F113" s="455"/>
      <c r="I113" s="455"/>
      <c r="J113" s="455"/>
      <c r="K113" s="455"/>
      <c r="L113" s="455"/>
      <c r="M113" s="455"/>
      <c r="N113" s="455"/>
      <c r="O113" s="455"/>
    </row>
    <row r="114" customFormat="false" ht="17.25" hidden="false" customHeight="false" outlineLevel="0" collapsed="false">
      <c r="B114" s="455"/>
      <c r="C114" s="455"/>
      <c r="D114" s="455"/>
      <c r="E114" s="455"/>
      <c r="F114" s="455"/>
      <c r="I114" s="455"/>
      <c r="J114" s="455"/>
      <c r="K114" s="455"/>
      <c r="L114" s="455"/>
      <c r="M114" s="455"/>
      <c r="N114" s="455"/>
      <c r="O114" s="455"/>
    </row>
    <row r="115" customFormat="false" ht="17.25" hidden="false" customHeight="false" outlineLevel="0" collapsed="false">
      <c r="B115" s="455"/>
      <c r="C115" s="455"/>
      <c r="D115" s="455"/>
      <c r="E115" s="455"/>
      <c r="F115" s="455"/>
      <c r="I115" s="455"/>
      <c r="J115" s="455"/>
      <c r="K115" s="455"/>
      <c r="L115" s="455"/>
      <c r="M115" s="455"/>
      <c r="N115" s="455"/>
      <c r="O115" s="455"/>
    </row>
    <row r="116" customFormat="false" ht="17.25" hidden="false" customHeight="false" outlineLevel="0" collapsed="false">
      <c r="B116" s="455"/>
      <c r="C116" s="455"/>
      <c r="D116" s="455"/>
      <c r="E116" s="455"/>
      <c r="F116" s="455"/>
      <c r="I116" s="455"/>
      <c r="J116" s="455"/>
      <c r="K116" s="455"/>
      <c r="L116" s="455"/>
      <c r="M116" s="455"/>
      <c r="N116" s="455"/>
      <c r="O116" s="455"/>
    </row>
    <row r="117" customFormat="false" ht="17.25" hidden="false" customHeight="false" outlineLevel="0" collapsed="false">
      <c r="A117" s="300"/>
      <c r="B117" s="455"/>
      <c r="C117" s="455"/>
      <c r="D117" s="455"/>
      <c r="E117" s="455"/>
      <c r="F117" s="455"/>
      <c r="I117" s="455"/>
      <c r="J117" s="455"/>
      <c r="K117" s="455"/>
      <c r="L117" s="455"/>
      <c r="M117" s="455"/>
      <c r="N117" s="455"/>
      <c r="O117" s="455"/>
    </row>
    <row r="118" customFormat="false" ht="17.25" hidden="false" customHeight="false" outlineLevel="0" collapsed="false">
      <c r="A118" s="300"/>
      <c r="B118" s="455"/>
      <c r="C118" s="455"/>
      <c r="D118" s="455"/>
      <c r="E118" s="455"/>
      <c r="F118" s="455"/>
      <c r="I118" s="455"/>
      <c r="J118" s="455"/>
      <c r="K118" s="455"/>
      <c r="L118" s="455"/>
      <c r="M118" s="455"/>
      <c r="N118" s="455"/>
      <c r="O118" s="455"/>
    </row>
    <row r="119" customFormat="false" ht="17.25" hidden="false" customHeight="false" outlineLevel="0" collapsed="false">
      <c r="A119" s="300"/>
      <c r="B119" s="455"/>
      <c r="C119" s="455"/>
      <c r="D119" s="455"/>
      <c r="E119" s="455"/>
      <c r="F119" s="455"/>
      <c r="I119" s="455"/>
      <c r="J119" s="455"/>
      <c r="K119" s="455"/>
      <c r="L119" s="455"/>
      <c r="M119" s="455"/>
      <c r="N119" s="455"/>
      <c r="O119" s="455"/>
    </row>
    <row r="120" customFormat="false" ht="17.25" hidden="false" customHeight="false" outlineLevel="0" collapsed="false">
      <c r="A120" s="300"/>
      <c r="B120" s="455"/>
      <c r="C120" s="455"/>
      <c r="D120" s="455"/>
      <c r="E120" s="455"/>
      <c r="F120" s="455"/>
      <c r="I120" s="455"/>
      <c r="J120" s="455"/>
      <c r="K120" s="455"/>
      <c r="L120" s="455"/>
      <c r="M120" s="455"/>
      <c r="N120" s="455"/>
      <c r="O120" s="455"/>
    </row>
    <row r="121" customFormat="false" ht="17.25" hidden="false" customHeight="false" outlineLevel="0" collapsed="false">
      <c r="A121" s="300"/>
      <c r="B121" s="455"/>
      <c r="C121" s="455"/>
      <c r="D121" s="455"/>
      <c r="E121" s="455"/>
      <c r="F121" s="455"/>
      <c r="I121" s="455"/>
      <c r="J121" s="455"/>
      <c r="K121" s="455"/>
      <c r="L121" s="455"/>
      <c r="M121" s="455"/>
      <c r="N121" s="455"/>
      <c r="O121" s="455"/>
    </row>
    <row r="122" customFormat="false" ht="17.25" hidden="false" customHeight="false" outlineLevel="0" collapsed="false">
      <c r="A122" s="300"/>
      <c r="B122" s="455"/>
      <c r="C122" s="455"/>
      <c r="D122" s="455"/>
      <c r="E122" s="455"/>
      <c r="F122" s="455"/>
      <c r="I122" s="455"/>
      <c r="J122" s="455"/>
      <c r="K122" s="455"/>
      <c r="L122" s="455"/>
      <c r="M122" s="455"/>
      <c r="N122" s="455"/>
      <c r="O122" s="455"/>
    </row>
    <row r="123" customFormat="false" ht="17.25" hidden="false" customHeight="false" outlineLevel="0" collapsed="false">
      <c r="A123" s="300"/>
      <c r="B123" s="455"/>
      <c r="C123" s="455"/>
      <c r="D123" s="455"/>
      <c r="E123" s="455"/>
      <c r="F123" s="455"/>
      <c r="I123" s="455"/>
      <c r="J123" s="455"/>
      <c r="K123" s="455"/>
      <c r="L123" s="455"/>
      <c r="M123" s="455"/>
      <c r="N123" s="455"/>
      <c r="O123" s="455"/>
    </row>
    <row r="124" customFormat="false" ht="17.25" hidden="false" customHeight="false" outlineLevel="0" collapsed="false">
      <c r="A124" s="300"/>
      <c r="B124" s="455"/>
      <c r="C124" s="455"/>
      <c r="D124" s="455"/>
      <c r="E124" s="455"/>
      <c r="F124" s="455"/>
      <c r="I124" s="455"/>
      <c r="J124" s="455"/>
      <c r="K124" s="455"/>
      <c r="L124" s="455"/>
      <c r="M124" s="455"/>
      <c r="N124" s="455"/>
      <c r="O124" s="455"/>
    </row>
    <row r="125" customFormat="false" ht="17.25" hidden="false" customHeight="false" outlineLevel="0" collapsed="false">
      <c r="A125" s="300"/>
      <c r="B125" s="455"/>
      <c r="C125" s="455"/>
      <c r="D125" s="455"/>
      <c r="E125" s="455"/>
      <c r="F125" s="455"/>
      <c r="I125" s="455"/>
      <c r="J125" s="455"/>
      <c r="K125" s="455"/>
      <c r="L125" s="455"/>
      <c r="M125" s="455"/>
      <c r="N125" s="455"/>
      <c r="O125" s="455"/>
    </row>
    <row r="126" customFormat="false" ht="17.25" hidden="false" customHeight="false" outlineLevel="0" collapsed="false">
      <c r="B126" s="455"/>
      <c r="C126" s="455"/>
      <c r="D126" s="455"/>
      <c r="E126" s="455"/>
      <c r="F126" s="455"/>
      <c r="I126" s="455"/>
      <c r="J126" s="455"/>
      <c r="K126" s="455"/>
      <c r="L126" s="455"/>
      <c r="M126" s="455"/>
      <c r="N126" s="455"/>
      <c r="O126" s="455"/>
    </row>
    <row r="127" customFormat="false" ht="17.25" hidden="false" customHeight="false" outlineLevel="0" collapsed="false">
      <c r="B127" s="455"/>
      <c r="C127" s="455"/>
      <c r="D127" s="455"/>
      <c r="E127" s="455"/>
      <c r="F127" s="455"/>
      <c r="I127" s="455"/>
      <c r="J127" s="455"/>
      <c r="K127" s="455"/>
      <c r="L127" s="455"/>
      <c r="M127" s="455"/>
      <c r="N127" s="455"/>
      <c r="O127" s="455"/>
    </row>
    <row r="128" customFormat="false" ht="17.25" hidden="false" customHeight="false" outlineLevel="0" collapsed="false">
      <c r="B128" s="455"/>
      <c r="C128" s="455"/>
      <c r="D128" s="455"/>
      <c r="E128" s="455"/>
      <c r="F128" s="455"/>
      <c r="I128" s="455"/>
      <c r="J128" s="455"/>
      <c r="K128" s="455"/>
      <c r="L128" s="455"/>
      <c r="M128" s="455"/>
      <c r="N128" s="455"/>
      <c r="O128" s="455"/>
    </row>
    <row r="129" customFormat="false" ht="17.25" hidden="false" customHeight="false" outlineLevel="0" collapsed="false">
      <c r="A129" s="300"/>
      <c r="B129" s="455"/>
      <c r="C129" s="455"/>
      <c r="D129" s="455"/>
      <c r="E129" s="455"/>
      <c r="F129" s="455"/>
      <c r="I129" s="455"/>
      <c r="J129" s="455"/>
      <c r="K129" s="455"/>
      <c r="L129" s="455"/>
      <c r="M129" s="455"/>
      <c r="N129" s="455"/>
      <c r="O129" s="455"/>
    </row>
    <row r="130" customFormat="false" ht="17.25" hidden="false" customHeight="false" outlineLevel="0" collapsed="false">
      <c r="A130" s="300"/>
      <c r="B130" s="455"/>
      <c r="C130" s="455"/>
      <c r="D130" s="455"/>
      <c r="E130" s="455"/>
      <c r="F130" s="455"/>
      <c r="I130" s="455"/>
      <c r="J130" s="455"/>
      <c r="K130" s="455"/>
      <c r="L130" s="455"/>
      <c r="M130" s="455"/>
      <c r="N130" s="455"/>
      <c r="O130" s="455"/>
    </row>
    <row r="131" customFormat="false" ht="17.25" hidden="false" customHeight="false" outlineLevel="0" collapsed="false">
      <c r="A131" s="300"/>
      <c r="B131" s="455"/>
      <c r="C131" s="455"/>
      <c r="D131" s="455"/>
      <c r="E131" s="455"/>
      <c r="F131" s="455"/>
      <c r="I131" s="455"/>
      <c r="J131" s="455"/>
      <c r="K131" s="455"/>
      <c r="L131" s="455"/>
      <c r="M131" s="455"/>
      <c r="N131" s="455"/>
      <c r="O131" s="455"/>
    </row>
    <row r="132" customFormat="false" ht="17.25" hidden="false" customHeight="false" outlineLevel="0" collapsed="false">
      <c r="A132" s="300"/>
      <c r="B132" s="455"/>
      <c r="C132" s="455"/>
      <c r="D132" s="455"/>
      <c r="E132" s="455"/>
      <c r="F132" s="455"/>
      <c r="I132" s="455"/>
      <c r="J132" s="455"/>
      <c r="K132" s="455"/>
      <c r="L132" s="455"/>
      <c r="M132" s="455"/>
      <c r="N132" s="455"/>
      <c r="O132" s="455"/>
    </row>
    <row r="133" customFormat="false" ht="17.25" hidden="false" customHeight="false" outlineLevel="0" collapsed="false">
      <c r="A133" s="300"/>
      <c r="B133" s="455"/>
      <c r="C133" s="455"/>
      <c r="D133" s="455"/>
      <c r="E133" s="455"/>
      <c r="F133" s="455"/>
      <c r="I133" s="455"/>
      <c r="J133" s="455"/>
      <c r="K133" s="455"/>
      <c r="L133" s="455"/>
      <c r="M133" s="455"/>
      <c r="N133" s="455"/>
      <c r="O133" s="455"/>
    </row>
    <row r="134" customFormat="false" ht="17.25" hidden="false" customHeight="false" outlineLevel="0" collapsed="false">
      <c r="A134" s="300"/>
      <c r="B134" s="455"/>
      <c r="C134" s="455"/>
      <c r="D134" s="455"/>
      <c r="E134" s="455"/>
      <c r="F134" s="455"/>
      <c r="I134" s="455"/>
      <c r="J134" s="455"/>
      <c r="K134" s="455"/>
      <c r="L134" s="455"/>
      <c r="M134" s="455"/>
      <c r="N134" s="455"/>
      <c r="O134" s="455"/>
    </row>
    <row r="135" customFormat="false" ht="17.25" hidden="false" customHeight="false" outlineLevel="0" collapsed="false">
      <c r="A135" s="300"/>
      <c r="B135" s="455"/>
      <c r="C135" s="455"/>
      <c r="D135" s="455"/>
      <c r="E135" s="455"/>
      <c r="F135" s="455"/>
      <c r="I135" s="455"/>
      <c r="J135" s="455"/>
      <c r="K135" s="455"/>
      <c r="L135" s="455"/>
      <c r="M135" s="455"/>
      <c r="N135" s="455"/>
      <c r="O135" s="455"/>
    </row>
    <row r="136" customFormat="false" ht="17.25" hidden="false" customHeight="false" outlineLevel="0" collapsed="false">
      <c r="A136" s="300"/>
      <c r="B136" s="455"/>
      <c r="C136" s="455"/>
      <c r="D136" s="455"/>
      <c r="E136" s="455"/>
      <c r="F136" s="455"/>
      <c r="I136" s="455"/>
      <c r="J136" s="455"/>
      <c r="K136" s="455"/>
      <c r="L136" s="455"/>
      <c r="M136" s="455"/>
      <c r="N136" s="455"/>
      <c r="O136" s="455"/>
    </row>
    <row r="137" customFormat="false" ht="17.25" hidden="false" customHeight="false" outlineLevel="0" collapsed="false">
      <c r="B137" s="455"/>
      <c r="C137" s="455"/>
      <c r="D137" s="455"/>
      <c r="E137" s="455"/>
      <c r="F137" s="455"/>
      <c r="I137" s="455"/>
      <c r="J137" s="455"/>
      <c r="K137" s="455"/>
      <c r="L137" s="455"/>
      <c r="M137" s="455"/>
      <c r="N137" s="455"/>
      <c r="O137" s="455"/>
    </row>
    <row r="138" customFormat="false" ht="17.25" hidden="false" customHeight="false" outlineLevel="0" collapsed="false">
      <c r="B138" s="455"/>
      <c r="C138" s="455"/>
      <c r="D138" s="455"/>
      <c r="E138" s="455"/>
      <c r="F138" s="455"/>
      <c r="I138" s="455"/>
      <c r="J138" s="455"/>
      <c r="K138" s="455"/>
      <c r="L138" s="455"/>
      <c r="M138" s="455"/>
      <c r="N138" s="455"/>
      <c r="O138" s="455"/>
    </row>
    <row r="139" customFormat="false" ht="17.25" hidden="false" customHeight="false" outlineLevel="0" collapsed="false">
      <c r="B139" s="455"/>
      <c r="C139" s="455"/>
      <c r="D139" s="455"/>
      <c r="E139" s="455"/>
      <c r="F139" s="455"/>
      <c r="I139" s="455"/>
      <c r="J139" s="455"/>
      <c r="K139" s="455"/>
      <c r="L139" s="455"/>
      <c r="M139" s="455"/>
      <c r="N139" s="455"/>
      <c r="O139" s="455"/>
    </row>
    <row r="140" customFormat="false" ht="17.25" hidden="false" customHeight="false" outlineLevel="0" collapsed="false">
      <c r="A140" s="300"/>
      <c r="B140" s="455"/>
      <c r="C140" s="455"/>
      <c r="D140" s="455"/>
      <c r="E140" s="455"/>
      <c r="F140" s="455"/>
      <c r="I140" s="455"/>
      <c r="J140" s="455"/>
      <c r="K140" s="455"/>
      <c r="L140" s="455"/>
      <c r="M140" s="455"/>
      <c r="N140" s="455"/>
      <c r="O140" s="455"/>
    </row>
    <row r="141" customFormat="false" ht="17.25" hidden="false" customHeight="false" outlineLevel="0" collapsed="false">
      <c r="A141" s="300"/>
      <c r="B141" s="455"/>
      <c r="C141" s="455"/>
      <c r="D141" s="455"/>
      <c r="E141" s="455"/>
      <c r="F141" s="455"/>
      <c r="I141" s="455"/>
      <c r="J141" s="455"/>
      <c r="K141" s="455"/>
      <c r="L141" s="455"/>
      <c r="M141" s="455"/>
      <c r="N141" s="455"/>
      <c r="O141" s="455"/>
    </row>
    <row r="142" customFormat="false" ht="17.25" hidden="false" customHeight="false" outlineLevel="0" collapsed="false">
      <c r="A142" s="300"/>
      <c r="B142" s="455"/>
      <c r="C142" s="455"/>
      <c r="D142" s="455"/>
      <c r="E142" s="455"/>
      <c r="F142" s="455"/>
      <c r="I142" s="455"/>
      <c r="J142" s="455"/>
      <c r="K142" s="455"/>
      <c r="L142" s="455"/>
      <c r="M142" s="455"/>
      <c r="N142" s="455"/>
      <c r="O142" s="455"/>
    </row>
    <row r="143" customFormat="false" ht="17.25" hidden="false" customHeight="false" outlineLevel="0" collapsed="false">
      <c r="A143" s="300"/>
      <c r="B143" s="455"/>
      <c r="C143" s="455"/>
      <c r="D143" s="455"/>
      <c r="E143" s="455"/>
      <c r="F143" s="455"/>
      <c r="I143" s="455"/>
      <c r="J143" s="455"/>
      <c r="K143" s="455"/>
      <c r="L143" s="455"/>
      <c r="M143" s="455"/>
      <c r="N143" s="455"/>
      <c r="O143" s="455"/>
    </row>
    <row r="144" customFormat="false" ht="17.25" hidden="false" customHeight="false" outlineLevel="0" collapsed="false">
      <c r="A144" s="300"/>
      <c r="B144" s="455"/>
      <c r="C144" s="455"/>
      <c r="D144" s="455"/>
      <c r="E144" s="455"/>
      <c r="F144" s="455"/>
      <c r="I144" s="455"/>
      <c r="J144" s="455"/>
      <c r="K144" s="455"/>
      <c r="L144" s="455"/>
      <c r="M144" s="455"/>
      <c r="N144" s="455"/>
      <c r="O144" s="455"/>
    </row>
    <row r="145" customFormat="false" ht="17.25" hidden="false" customHeight="false" outlineLevel="0" collapsed="false">
      <c r="A145" s="300"/>
      <c r="B145" s="455"/>
      <c r="C145" s="455"/>
      <c r="D145" s="455"/>
      <c r="E145" s="455"/>
      <c r="F145" s="455"/>
      <c r="I145" s="455"/>
      <c r="J145" s="455"/>
      <c r="K145" s="455"/>
      <c r="L145" s="455"/>
      <c r="M145" s="455"/>
      <c r="N145" s="455"/>
      <c r="O145" s="455"/>
    </row>
    <row r="146" customFormat="false" ht="17.25" hidden="false" customHeight="false" outlineLevel="0" collapsed="false">
      <c r="A146" s="300"/>
      <c r="B146" s="455"/>
      <c r="C146" s="455"/>
      <c r="D146" s="455"/>
      <c r="E146" s="455"/>
      <c r="F146" s="455"/>
      <c r="I146" s="455"/>
      <c r="J146" s="455"/>
      <c r="K146" s="455"/>
      <c r="L146" s="455"/>
      <c r="M146" s="455"/>
      <c r="N146" s="455"/>
      <c r="O146" s="455"/>
    </row>
    <row r="147" customFormat="false" ht="17.25" hidden="false" customHeight="false" outlineLevel="0" collapsed="false">
      <c r="A147" s="300"/>
      <c r="B147" s="455"/>
      <c r="C147" s="455"/>
      <c r="D147" s="455"/>
      <c r="E147" s="455"/>
      <c r="F147" s="455"/>
      <c r="I147" s="455"/>
      <c r="J147" s="455"/>
      <c r="K147" s="455"/>
      <c r="L147" s="455"/>
      <c r="M147" s="455"/>
      <c r="N147" s="455"/>
      <c r="O147" s="455"/>
    </row>
    <row r="148" customFormat="false" ht="17.25" hidden="false" customHeight="false" outlineLevel="0" collapsed="false">
      <c r="A148" s="300"/>
      <c r="B148" s="455"/>
      <c r="C148" s="455"/>
      <c r="D148" s="455"/>
      <c r="E148" s="455"/>
      <c r="F148" s="455"/>
      <c r="I148" s="455"/>
      <c r="J148" s="455"/>
      <c r="K148" s="455"/>
      <c r="L148" s="455"/>
      <c r="M148" s="455"/>
      <c r="N148" s="455"/>
      <c r="O148" s="455"/>
    </row>
    <row r="149" customFormat="false" ht="17.25" hidden="false" customHeight="false" outlineLevel="0" collapsed="false">
      <c r="A149" s="300"/>
      <c r="B149" s="455"/>
      <c r="C149" s="455"/>
      <c r="D149" s="455"/>
      <c r="E149" s="455"/>
      <c r="F149" s="455"/>
      <c r="I149" s="455"/>
      <c r="J149" s="455"/>
      <c r="K149" s="455"/>
      <c r="L149" s="455"/>
      <c r="M149" s="455"/>
      <c r="N149" s="455"/>
      <c r="O149" s="455"/>
    </row>
    <row r="150" customFormat="false" ht="17.25" hidden="false" customHeight="false" outlineLevel="0" collapsed="false">
      <c r="A150" s="300"/>
      <c r="B150" s="455"/>
      <c r="C150" s="455"/>
      <c r="D150" s="455"/>
      <c r="E150" s="455"/>
      <c r="F150" s="455"/>
      <c r="I150" s="455"/>
      <c r="J150" s="455"/>
      <c r="K150" s="455"/>
      <c r="L150" s="455"/>
      <c r="M150" s="455"/>
      <c r="N150" s="455"/>
      <c r="O150" s="455"/>
    </row>
    <row r="151" customFormat="false" ht="17.25" hidden="false" customHeight="false" outlineLevel="0" collapsed="false">
      <c r="A151" s="300"/>
      <c r="B151" s="455"/>
      <c r="C151" s="455"/>
      <c r="D151" s="455"/>
      <c r="E151" s="455"/>
      <c r="F151" s="455"/>
      <c r="I151" s="455"/>
      <c r="J151" s="455"/>
      <c r="K151" s="455"/>
      <c r="L151" s="455"/>
      <c r="M151" s="455"/>
      <c r="N151" s="455"/>
      <c r="O151" s="455"/>
    </row>
    <row r="152" customFormat="false" ht="17.25" hidden="false" customHeight="false" outlineLevel="0" collapsed="false">
      <c r="A152" s="300"/>
      <c r="B152" s="455"/>
      <c r="C152" s="455"/>
      <c r="D152" s="455"/>
      <c r="E152" s="455"/>
      <c r="F152" s="455"/>
      <c r="I152" s="455"/>
      <c r="J152" s="455"/>
      <c r="K152" s="455"/>
      <c r="L152" s="455"/>
      <c r="M152" s="455"/>
      <c r="N152" s="455"/>
      <c r="O152" s="455"/>
    </row>
    <row r="153" customFormat="false" ht="17.25" hidden="false" customHeight="false" outlineLevel="0" collapsed="false">
      <c r="A153" s="300"/>
      <c r="B153" s="455"/>
      <c r="C153" s="455"/>
      <c r="D153" s="455"/>
      <c r="E153" s="455"/>
      <c r="F153" s="455"/>
      <c r="I153" s="455"/>
      <c r="J153" s="455"/>
      <c r="K153" s="455"/>
      <c r="L153" s="455"/>
      <c r="M153" s="455"/>
      <c r="N153" s="455"/>
      <c r="O153" s="455"/>
    </row>
    <row r="154" customFormat="false" ht="17.25" hidden="false" customHeight="false" outlineLevel="0" collapsed="false">
      <c r="A154" s="300"/>
      <c r="B154" s="455"/>
      <c r="C154" s="455"/>
      <c r="D154" s="455"/>
      <c r="E154" s="455"/>
      <c r="F154" s="455"/>
      <c r="I154" s="455"/>
      <c r="J154" s="455"/>
      <c r="K154" s="455"/>
      <c r="L154" s="455"/>
      <c r="M154" s="455"/>
      <c r="N154" s="455"/>
      <c r="O154" s="455"/>
    </row>
    <row r="155" customFormat="false" ht="17.25" hidden="false" customHeight="false" outlineLevel="0" collapsed="false">
      <c r="A155" s="300"/>
      <c r="B155" s="455"/>
      <c r="C155" s="455"/>
      <c r="D155" s="455"/>
      <c r="E155" s="455"/>
      <c r="F155" s="455"/>
      <c r="I155" s="455"/>
      <c r="J155" s="455"/>
      <c r="K155" s="455"/>
      <c r="L155" s="455"/>
      <c r="M155" s="455"/>
      <c r="N155" s="455"/>
      <c r="O155" s="455"/>
    </row>
    <row r="156" customFormat="false" ht="17.25" hidden="false" customHeight="false" outlineLevel="0" collapsed="false">
      <c r="A156" s="300"/>
      <c r="B156" s="455"/>
      <c r="C156" s="455"/>
      <c r="D156" s="455"/>
      <c r="E156" s="455"/>
      <c r="F156" s="455"/>
      <c r="I156" s="455"/>
      <c r="J156" s="455"/>
      <c r="K156" s="455"/>
      <c r="L156" s="455"/>
      <c r="M156" s="455"/>
      <c r="N156" s="455"/>
      <c r="O156" s="455"/>
    </row>
    <row r="157" customFormat="false" ht="17.25" hidden="false" customHeight="false" outlineLevel="0" collapsed="false">
      <c r="A157" s="300"/>
      <c r="B157" s="455"/>
      <c r="C157" s="455"/>
      <c r="D157" s="455"/>
      <c r="E157" s="455"/>
      <c r="F157" s="455"/>
      <c r="I157" s="455"/>
      <c r="J157" s="455"/>
      <c r="K157" s="455"/>
      <c r="L157" s="455"/>
      <c r="M157" s="455"/>
      <c r="N157" s="455"/>
      <c r="O157" s="455"/>
    </row>
    <row r="158" customFormat="false" ht="17.25" hidden="false" customHeight="false" outlineLevel="0" collapsed="false">
      <c r="A158" s="300"/>
      <c r="B158" s="455"/>
      <c r="C158" s="455"/>
      <c r="D158" s="455"/>
      <c r="E158" s="455"/>
      <c r="F158" s="455"/>
      <c r="I158" s="455"/>
      <c r="J158" s="455"/>
      <c r="K158" s="455"/>
      <c r="L158" s="455"/>
      <c r="M158" s="455"/>
      <c r="N158" s="455"/>
      <c r="O158" s="455"/>
    </row>
    <row r="159" customFormat="false" ht="17.25" hidden="false" customHeight="false" outlineLevel="0" collapsed="false">
      <c r="B159" s="455"/>
      <c r="C159" s="455"/>
      <c r="D159" s="455"/>
      <c r="E159" s="455"/>
      <c r="F159" s="455"/>
      <c r="I159" s="455"/>
      <c r="J159" s="455"/>
      <c r="K159" s="455"/>
      <c r="L159" s="455"/>
      <c r="M159" s="455"/>
      <c r="N159" s="455"/>
      <c r="O159" s="455"/>
    </row>
    <row r="160" customFormat="false" ht="17.25" hidden="false" customHeight="false" outlineLevel="0" collapsed="false">
      <c r="B160" s="455"/>
      <c r="C160" s="455"/>
      <c r="D160" s="455"/>
      <c r="E160" s="455"/>
      <c r="F160" s="455"/>
      <c r="I160" s="455"/>
      <c r="J160" s="455"/>
      <c r="K160" s="455"/>
      <c r="L160" s="455"/>
      <c r="M160" s="455"/>
      <c r="N160" s="455"/>
      <c r="O160" s="455"/>
    </row>
    <row r="161" customFormat="false" ht="17.25" hidden="false" customHeight="false" outlineLevel="0" collapsed="false">
      <c r="B161" s="455"/>
      <c r="C161" s="455"/>
      <c r="D161" s="455"/>
      <c r="E161" s="455"/>
      <c r="F161" s="455"/>
      <c r="I161" s="455"/>
      <c r="J161" s="455"/>
      <c r="K161" s="455"/>
      <c r="L161" s="455"/>
      <c r="M161" s="455"/>
      <c r="N161" s="455"/>
      <c r="O161" s="455"/>
    </row>
    <row r="162" customFormat="false" ht="17.25" hidden="false" customHeight="false" outlineLevel="0" collapsed="false">
      <c r="A162" s="300"/>
      <c r="B162" s="455"/>
      <c r="C162" s="455"/>
      <c r="D162" s="455"/>
      <c r="E162" s="455"/>
      <c r="F162" s="455"/>
      <c r="I162" s="455"/>
      <c r="J162" s="455"/>
      <c r="K162" s="455"/>
      <c r="L162" s="455"/>
      <c r="M162" s="455"/>
      <c r="N162" s="455"/>
      <c r="O162" s="455"/>
    </row>
    <row r="163" customFormat="false" ht="17.25" hidden="false" customHeight="false" outlineLevel="0" collapsed="false">
      <c r="A163" s="300"/>
      <c r="B163" s="455"/>
      <c r="C163" s="455"/>
      <c r="D163" s="455"/>
      <c r="E163" s="455"/>
      <c r="F163" s="455"/>
      <c r="I163" s="455"/>
      <c r="J163" s="455"/>
      <c r="K163" s="455"/>
      <c r="L163" s="455"/>
      <c r="M163" s="455"/>
      <c r="N163" s="455"/>
      <c r="O163" s="455"/>
    </row>
    <row r="164" customFormat="false" ht="17.25" hidden="false" customHeight="false" outlineLevel="0" collapsed="false">
      <c r="A164" s="300"/>
      <c r="B164" s="455"/>
      <c r="C164" s="455"/>
      <c r="D164" s="455"/>
      <c r="E164" s="455"/>
      <c r="F164" s="455"/>
      <c r="I164" s="455"/>
      <c r="J164" s="455"/>
      <c r="K164" s="455"/>
      <c r="L164" s="455"/>
      <c r="M164" s="455"/>
      <c r="N164" s="455"/>
      <c r="O164" s="455"/>
    </row>
    <row r="165" customFormat="false" ht="17.25" hidden="false" customHeight="false" outlineLevel="0" collapsed="false">
      <c r="A165" s="300"/>
      <c r="B165" s="455"/>
      <c r="C165" s="455"/>
      <c r="D165" s="455"/>
      <c r="E165" s="455"/>
      <c r="F165" s="455"/>
      <c r="I165" s="455"/>
      <c r="J165" s="455"/>
      <c r="K165" s="455"/>
      <c r="L165" s="455"/>
      <c r="M165" s="455"/>
      <c r="N165" s="455"/>
      <c r="O165" s="455"/>
    </row>
    <row r="166" customFormat="false" ht="17.25" hidden="false" customHeight="false" outlineLevel="0" collapsed="false">
      <c r="A166" s="300"/>
      <c r="B166" s="455"/>
      <c r="C166" s="455"/>
      <c r="D166" s="455"/>
      <c r="E166" s="455"/>
      <c r="F166" s="455"/>
      <c r="I166" s="455"/>
      <c r="J166" s="455"/>
      <c r="K166" s="455"/>
      <c r="L166" s="455"/>
      <c r="M166" s="455"/>
      <c r="N166" s="455"/>
      <c r="O166" s="455"/>
    </row>
    <row r="167" customFormat="false" ht="17.25" hidden="false" customHeight="false" outlineLevel="0" collapsed="false">
      <c r="B167" s="455"/>
      <c r="C167" s="455"/>
      <c r="D167" s="455"/>
      <c r="E167" s="455"/>
      <c r="F167" s="455"/>
      <c r="I167" s="455"/>
      <c r="J167" s="455"/>
      <c r="K167" s="455"/>
      <c r="L167" s="455"/>
      <c r="M167" s="455"/>
      <c r="N167" s="455"/>
      <c r="O167" s="455"/>
    </row>
    <row r="168" customFormat="false" ht="17.25" hidden="false" customHeight="false" outlineLevel="0" collapsed="false">
      <c r="B168" s="455"/>
      <c r="C168" s="455"/>
      <c r="D168" s="455"/>
      <c r="E168" s="455"/>
      <c r="F168" s="455"/>
      <c r="I168" s="455"/>
      <c r="J168" s="455"/>
      <c r="K168" s="455"/>
      <c r="L168" s="455"/>
      <c r="M168" s="455"/>
      <c r="N168" s="455"/>
      <c r="O168" s="455"/>
    </row>
    <row r="169" customFormat="false" ht="17.25" hidden="false" customHeight="false" outlineLevel="0" collapsed="false">
      <c r="B169" s="455"/>
      <c r="C169" s="455"/>
      <c r="D169" s="455"/>
      <c r="E169" s="455"/>
      <c r="F169" s="455"/>
      <c r="I169" s="455"/>
      <c r="J169" s="455"/>
      <c r="K169" s="455"/>
      <c r="L169" s="455"/>
      <c r="M169" s="455"/>
      <c r="N169" s="455"/>
      <c r="O169" s="455"/>
    </row>
    <row r="170" customFormat="false" ht="17.25" hidden="false" customHeight="false" outlineLevel="0" collapsed="false">
      <c r="A170" s="300"/>
      <c r="B170" s="455"/>
      <c r="C170" s="455"/>
      <c r="D170" s="455"/>
      <c r="E170" s="455"/>
      <c r="F170" s="455"/>
      <c r="I170" s="455"/>
      <c r="J170" s="455"/>
      <c r="K170" s="455"/>
      <c r="L170" s="455"/>
      <c r="M170" s="455"/>
      <c r="N170" s="455"/>
      <c r="O170" s="455"/>
    </row>
    <row r="171" customFormat="false" ht="17.25" hidden="false" customHeight="false" outlineLevel="0" collapsed="false">
      <c r="A171" s="300"/>
      <c r="B171" s="455"/>
      <c r="C171" s="455"/>
      <c r="D171" s="455"/>
      <c r="E171" s="455"/>
      <c r="F171" s="455"/>
      <c r="I171" s="455"/>
      <c r="J171" s="455"/>
      <c r="K171" s="455"/>
      <c r="L171" s="455"/>
      <c r="M171" s="455"/>
      <c r="N171" s="455"/>
      <c r="O171" s="455"/>
    </row>
    <row r="172" customFormat="false" ht="17.25" hidden="false" customHeight="false" outlineLevel="0" collapsed="false">
      <c r="B172" s="456"/>
      <c r="C172" s="456"/>
      <c r="D172" s="456"/>
      <c r="E172" s="456"/>
      <c r="F172" s="456"/>
      <c r="I172" s="456"/>
      <c r="J172" s="456"/>
      <c r="K172" s="456"/>
      <c r="L172" s="456"/>
      <c r="M172" s="456"/>
      <c r="N172" s="456"/>
      <c r="O172" s="45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8" width="18.62"/>
    <col collapsed="false" customWidth="tru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true" hidden="false" outlineLevel="0" max="16" min="16" style="458" width="11.62"/>
    <col collapsed="false" customWidth="false" hidden="false" outlineLevel="0" max="17" min="17" style="458" width="11.99"/>
    <col collapsed="false" customWidth="true" hidden="false" outlineLevel="0" max="18" min="18" style="458" width="6.12"/>
    <col collapsed="false" customWidth="true" hidden="false" outlineLevel="0" max="21" min="19" style="458" width="3.74"/>
    <col collapsed="false" customWidth="false" hidden="false" outlineLevel="0" max="257" min="22" style="458" width="11.99"/>
  </cols>
  <sheetData>
    <row r="1" customFormat="false" ht="17.25" hidden="false" customHeight="false" outlineLevel="0" collapsed="false">
      <c r="A1" s="459" t="n">
        <v>41365</v>
      </c>
      <c r="C1" s="460"/>
      <c r="D1" s="460"/>
      <c r="E1" s="461" t="s">
        <v>307</v>
      </c>
      <c r="F1" s="461"/>
      <c r="G1" s="461"/>
      <c r="H1" s="461"/>
      <c r="I1" s="461"/>
      <c r="J1" s="461"/>
      <c r="K1" s="461"/>
      <c r="L1" s="461"/>
      <c r="M1" s="462"/>
      <c r="N1" s="463" t="s">
        <v>308</v>
      </c>
      <c r="O1" s="460"/>
      <c r="P1" s="460"/>
    </row>
    <row r="2" customFormat="false" ht="18" hidden="false" customHeight="false" outlineLevel="0" collapsed="false">
      <c r="A2" s="464" t="n">
        <f aca="false">A1</f>
        <v>41365</v>
      </c>
      <c r="C2" s="460"/>
      <c r="D2" s="460"/>
      <c r="E2" s="460"/>
      <c r="F2" s="460" t="s">
        <v>309</v>
      </c>
      <c r="G2" s="460"/>
      <c r="H2" s="460"/>
      <c r="I2" s="460"/>
      <c r="J2" s="460"/>
      <c r="K2" s="460"/>
      <c r="L2" s="460"/>
      <c r="M2" s="462"/>
      <c r="N2" s="465" t="s">
        <v>310</v>
      </c>
      <c r="O2" s="460"/>
      <c r="P2" s="460"/>
    </row>
    <row r="3" customFormat="false" ht="17.25" hidden="false" customHeight="false" outlineLevel="0" collapsed="false">
      <c r="A3" s="466"/>
      <c r="B3" s="467" t="s">
        <v>74</v>
      </c>
      <c r="C3" s="468" t="n">
        <f aca="false">A1</f>
        <v>41365</v>
      </c>
      <c r="D3" s="468"/>
      <c r="E3" s="468"/>
      <c r="F3" s="469" t="s">
        <v>311</v>
      </c>
      <c r="G3" s="469"/>
      <c r="H3" s="469"/>
      <c r="I3" s="469"/>
      <c r="J3" s="469"/>
      <c r="K3" s="469"/>
      <c r="L3" s="469"/>
      <c r="M3" s="470" t="n">
        <f aca="false">C3</f>
        <v>41365</v>
      </c>
      <c r="N3" s="470"/>
      <c r="O3" s="471"/>
      <c r="P3" s="472" t="s">
        <v>236</v>
      </c>
      <c r="Q3" s="473"/>
    </row>
    <row r="4" customFormat="false" ht="17.25" hidden="false" customHeight="false" outlineLevel="0" collapsed="false">
      <c r="A4" s="474" t="s">
        <v>81</v>
      </c>
      <c r="B4" s="475" t="n">
        <f aca="false">A1</f>
        <v>41365</v>
      </c>
      <c r="C4" s="476" t="s">
        <v>312</v>
      </c>
      <c r="D4" s="476"/>
      <c r="E4" s="476"/>
      <c r="F4" s="477" t="s">
        <v>313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396</v>
      </c>
      <c r="Q4" s="473"/>
    </row>
    <row r="5" customFormat="false" ht="17.25" hidden="false" customHeight="false" outlineLevel="0" collapsed="false">
      <c r="A5" s="480" t="s">
        <v>314</v>
      </c>
      <c r="B5" s="481" t="s">
        <v>82</v>
      </c>
      <c r="C5" s="461" t="s">
        <v>315</v>
      </c>
      <c r="D5" s="482" t="s">
        <v>316</v>
      </c>
      <c r="E5" s="483" t="s">
        <v>317</v>
      </c>
      <c r="F5" s="484" t="s">
        <v>318</v>
      </c>
      <c r="G5" s="484"/>
      <c r="H5" s="484"/>
      <c r="I5" s="484"/>
      <c r="J5" s="477" t="s">
        <v>319</v>
      </c>
      <c r="K5" s="477"/>
      <c r="L5" s="477"/>
      <c r="M5" s="477"/>
      <c r="N5" s="477" t="s">
        <v>320</v>
      </c>
      <c r="O5" s="482" t="s">
        <v>321</v>
      </c>
      <c r="P5" s="481" t="s">
        <v>82</v>
      </c>
      <c r="Q5" s="473"/>
    </row>
    <row r="6" customFormat="false" ht="17.25" hidden="false" customHeight="false" outlineLevel="0" collapsed="false">
      <c r="A6" s="480" t="s">
        <v>322</v>
      </c>
      <c r="B6" s="481" t="s">
        <v>323</v>
      </c>
      <c r="C6" s="485"/>
      <c r="D6" s="486"/>
      <c r="E6" s="483" t="s">
        <v>324</v>
      </c>
      <c r="F6" s="487" t="s">
        <v>96</v>
      </c>
      <c r="G6" s="487" t="s">
        <v>97</v>
      </c>
      <c r="H6" s="487" t="s">
        <v>98</v>
      </c>
      <c r="I6" s="477" t="s">
        <v>99</v>
      </c>
      <c r="J6" s="487" t="s">
        <v>96</v>
      </c>
      <c r="K6" s="487" t="s">
        <v>97</v>
      </c>
      <c r="L6" s="487" t="s">
        <v>98</v>
      </c>
      <c r="M6" s="477" t="s">
        <v>99</v>
      </c>
      <c r="N6" s="483" t="s">
        <v>324</v>
      </c>
      <c r="O6" s="482" t="s">
        <v>194</v>
      </c>
      <c r="P6" s="481" t="s">
        <v>325</v>
      </c>
      <c r="Q6" s="473"/>
    </row>
    <row r="7" customFormat="false" ht="17.25" hidden="false" customHeight="false" outlineLevel="0" collapsed="false">
      <c r="A7" s="480" t="s">
        <v>326</v>
      </c>
      <c r="B7" s="488" t="s">
        <v>196</v>
      </c>
      <c r="C7" s="485" t="s">
        <v>105</v>
      </c>
      <c r="D7" s="486" t="s">
        <v>106</v>
      </c>
      <c r="E7" s="489" t="s">
        <v>107</v>
      </c>
      <c r="F7" s="490" t="s">
        <v>108</v>
      </c>
      <c r="G7" s="490" t="s">
        <v>109</v>
      </c>
      <c r="H7" s="491" t="s">
        <v>110</v>
      </c>
      <c r="I7" s="492" t="s">
        <v>111</v>
      </c>
      <c r="J7" s="490" t="s">
        <v>108</v>
      </c>
      <c r="K7" s="490" t="s">
        <v>109</v>
      </c>
      <c r="L7" s="491" t="s">
        <v>110</v>
      </c>
      <c r="M7" s="492" t="s">
        <v>111</v>
      </c>
      <c r="N7" s="493" t="s">
        <v>100</v>
      </c>
      <c r="O7" s="490" t="s">
        <v>100</v>
      </c>
      <c r="P7" s="488" t="s">
        <v>196</v>
      </c>
      <c r="Q7" s="473"/>
    </row>
    <row r="8" customFormat="false" ht="17.25" hidden="false" customHeight="false" outlineLevel="0" collapsed="false">
      <c r="A8" s="480" t="s">
        <v>327</v>
      </c>
      <c r="B8" s="494" t="n">
        <f aca="false">B4</f>
        <v>41365</v>
      </c>
      <c r="C8" s="485" t="s">
        <v>117</v>
      </c>
      <c r="D8" s="486"/>
      <c r="E8" s="495" t="s">
        <v>118</v>
      </c>
      <c r="F8" s="496" t="s">
        <v>119</v>
      </c>
      <c r="G8" s="496" t="s">
        <v>119</v>
      </c>
      <c r="H8" s="482"/>
      <c r="I8" s="483"/>
      <c r="J8" s="497" t="s">
        <v>119</v>
      </c>
      <c r="K8" s="496" t="s">
        <v>119</v>
      </c>
      <c r="L8" s="482"/>
      <c r="M8" s="483"/>
      <c r="N8" s="498" t="s">
        <v>112</v>
      </c>
      <c r="O8" s="490" t="s">
        <v>118</v>
      </c>
      <c r="P8" s="494" t="n">
        <f aca="false">P4</f>
        <v>41396</v>
      </c>
      <c r="Q8" s="473"/>
    </row>
    <row r="9" customFormat="false" ht="17.25" hidden="false" customHeight="false" outlineLevel="0" collapsed="false">
      <c r="A9" s="499"/>
      <c r="B9" s="499" t="s">
        <v>328</v>
      </c>
      <c r="C9" s="500" t="s">
        <v>329</v>
      </c>
      <c r="D9" s="501" t="s">
        <v>330</v>
      </c>
      <c r="E9" s="502" t="s">
        <v>331</v>
      </c>
      <c r="F9" s="501" t="s">
        <v>332</v>
      </c>
      <c r="G9" s="501" t="s">
        <v>333</v>
      </c>
      <c r="H9" s="501" t="s">
        <v>334</v>
      </c>
      <c r="I9" s="502" t="s">
        <v>335</v>
      </c>
      <c r="J9" s="501" t="s">
        <v>336</v>
      </c>
      <c r="K9" s="501" t="s">
        <v>337</v>
      </c>
      <c r="L9" s="501" t="s">
        <v>338</v>
      </c>
      <c r="M9" s="502" t="s">
        <v>339</v>
      </c>
      <c r="N9" s="502" t="s">
        <v>340</v>
      </c>
      <c r="O9" s="501" t="s">
        <v>341</v>
      </c>
      <c r="P9" s="499" t="s">
        <v>342</v>
      </c>
      <c r="Q9" s="473"/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3</v>
      </c>
      <c r="F10" s="504"/>
      <c r="G10" s="504"/>
      <c r="H10" s="504"/>
      <c r="I10" s="505" t="s">
        <v>344</v>
      </c>
      <c r="J10" s="504"/>
      <c r="K10" s="504"/>
      <c r="L10" s="504"/>
      <c r="M10" s="505" t="s">
        <v>345</v>
      </c>
      <c r="N10" s="505" t="s">
        <v>346</v>
      </c>
      <c r="O10" s="504" t="s">
        <v>347</v>
      </c>
      <c r="P10" s="480" t="s">
        <v>348</v>
      </c>
      <c r="Q10" s="473"/>
    </row>
    <row r="11" customFormat="false" ht="21" hidden="false" customHeight="true" outlineLevel="0" collapsed="false">
      <c r="A11" s="506" t="s">
        <v>349</v>
      </c>
      <c r="B11" s="507" t="n">
        <v>1408134</v>
      </c>
      <c r="C11" s="411" t="n">
        <v>1373</v>
      </c>
      <c r="D11" s="411" t="n">
        <v>923</v>
      </c>
      <c r="E11" s="508" t="n">
        <v>450</v>
      </c>
      <c r="F11" s="411" t="n">
        <v>5334</v>
      </c>
      <c r="G11" s="411" t="n">
        <v>8750</v>
      </c>
      <c r="H11" s="411" t="n">
        <v>217</v>
      </c>
      <c r="I11" s="508" t="n">
        <v>14301</v>
      </c>
      <c r="J11" s="411" t="n">
        <v>3600</v>
      </c>
      <c r="K11" s="411" t="n">
        <v>6236</v>
      </c>
      <c r="L11" s="411" t="n">
        <v>156</v>
      </c>
      <c r="M11" s="508" t="n">
        <v>9992</v>
      </c>
      <c r="N11" s="508" t="n">
        <v>4309</v>
      </c>
      <c r="O11" s="411" t="n">
        <v>4759</v>
      </c>
      <c r="P11" s="509" t="n">
        <v>1412893</v>
      </c>
      <c r="Q11" s="473"/>
    </row>
    <row r="12" customFormat="false" ht="21" hidden="false" customHeight="true" outlineLevel="0" collapsed="false">
      <c r="A12" s="510" t="s">
        <v>121</v>
      </c>
      <c r="B12" s="509"/>
      <c r="C12" s="411"/>
      <c r="D12" s="411"/>
      <c r="E12" s="508"/>
      <c r="F12" s="411"/>
      <c r="G12" s="411"/>
      <c r="H12" s="411"/>
      <c r="I12" s="508"/>
      <c r="J12" s="411"/>
      <c r="K12" s="411"/>
      <c r="L12" s="411"/>
      <c r="M12" s="508"/>
      <c r="N12" s="508"/>
      <c r="O12" s="411"/>
      <c r="P12" s="509"/>
      <c r="Q12" s="473"/>
    </row>
    <row r="13" customFormat="false" ht="21" hidden="false" customHeight="true" outlineLevel="0" collapsed="false">
      <c r="A13" s="506" t="s">
        <v>350</v>
      </c>
      <c r="B13" s="509" t="n">
        <v>1090307</v>
      </c>
      <c r="C13" s="411" t="n">
        <v>1057</v>
      </c>
      <c r="D13" s="411" t="n">
        <v>682</v>
      </c>
      <c r="E13" s="508" t="n">
        <v>375</v>
      </c>
      <c r="F13" s="411" t="n">
        <v>4384</v>
      </c>
      <c r="G13" s="411" t="n">
        <v>6381</v>
      </c>
      <c r="H13" s="411" t="n">
        <v>156</v>
      </c>
      <c r="I13" s="508" t="n">
        <v>10921</v>
      </c>
      <c r="J13" s="411" t="n">
        <v>3021</v>
      </c>
      <c r="K13" s="411" t="n">
        <v>4583</v>
      </c>
      <c r="L13" s="411" t="n">
        <v>116</v>
      </c>
      <c r="M13" s="508" t="n">
        <v>7720</v>
      </c>
      <c r="N13" s="508" t="n">
        <v>3201</v>
      </c>
      <c r="O13" s="411" t="n">
        <v>3576</v>
      </c>
      <c r="P13" s="509" t="n">
        <v>1093883</v>
      </c>
      <c r="Q13" s="473"/>
    </row>
    <row r="14" customFormat="false" ht="21" hidden="false" customHeight="true" outlineLevel="0" collapsed="false">
      <c r="A14" s="506"/>
      <c r="B14" s="509"/>
      <c r="C14" s="411"/>
      <c r="D14" s="411"/>
      <c r="E14" s="508"/>
      <c r="F14" s="411"/>
      <c r="G14" s="411"/>
      <c r="H14" s="411"/>
      <c r="I14" s="508"/>
      <c r="J14" s="411"/>
      <c r="K14" s="411"/>
      <c r="L14" s="411"/>
      <c r="M14" s="508"/>
      <c r="N14" s="508"/>
      <c r="O14" s="411"/>
      <c r="P14" s="509"/>
      <c r="Q14" s="473"/>
    </row>
    <row r="15" customFormat="false" ht="21" hidden="false" customHeight="true" outlineLevel="0" collapsed="false">
      <c r="A15" s="506" t="s">
        <v>351</v>
      </c>
      <c r="B15" s="509" t="n">
        <v>318891</v>
      </c>
      <c r="C15" s="436" t="n">
        <v>273</v>
      </c>
      <c r="D15" s="436" t="n">
        <v>202</v>
      </c>
      <c r="E15" s="508" t="n">
        <v>71</v>
      </c>
      <c r="F15" s="436" t="n">
        <v>1803</v>
      </c>
      <c r="G15" s="436" t="n">
        <v>1410</v>
      </c>
      <c r="H15" s="436" t="n">
        <v>40</v>
      </c>
      <c r="I15" s="508" t="n">
        <v>3253</v>
      </c>
      <c r="J15" s="436" t="n">
        <v>1372</v>
      </c>
      <c r="K15" s="436" t="n">
        <v>1306</v>
      </c>
      <c r="L15" s="436" t="n">
        <v>43</v>
      </c>
      <c r="M15" s="508" t="n">
        <v>2721</v>
      </c>
      <c r="N15" s="508" t="n">
        <v>532</v>
      </c>
      <c r="O15" s="411" t="n">
        <v>603</v>
      </c>
      <c r="P15" s="509" t="n">
        <v>319494</v>
      </c>
      <c r="Q15" s="473"/>
    </row>
    <row r="16" customFormat="false" ht="21" hidden="false" customHeight="true" outlineLevel="0" collapsed="false">
      <c r="A16" s="506" t="s">
        <v>352</v>
      </c>
      <c r="B16" s="509" t="n">
        <v>93457</v>
      </c>
      <c r="C16" s="436" t="n">
        <v>102</v>
      </c>
      <c r="D16" s="436" t="n">
        <v>51</v>
      </c>
      <c r="E16" s="508" t="n">
        <v>51</v>
      </c>
      <c r="F16" s="436" t="n">
        <v>298</v>
      </c>
      <c r="G16" s="436" t="n">
        <v>587</v>
      </c>
      <c r="H16" s="436" t="n">
        <v>7</v>
      </c>
      <c r="I16" s="508" t="n">
        <v>892</v>
      </c>
      <c r="J16" s="436" t="n">
        <v>188</v>
      </c>
      <c r="K16" s="436" t="n">
        <v>427</v>
      </c>
      <c r="L16" s="436" t="n">
        <v>60</v>
      </c>
      <c r="M16" s="508" t="n">
        <v>675</v>
      </c>
      <c r="N16" s="508" t="n">
        <v>217</v>
      </c>
      <c r="O16" s="411" t="n">
        <v>268</v>
      </c>
      <c r="P16" s="509" t="n">
        <v>93725</v>
      </c>
      <c r="Q16" s="473"/>
    </row>
    <row r="17" customFormat="false" ht="21" hidden="false" customHeight="true" outlineLevel="0" collapsed="false">
      <c r="A17" s="506" t="s">
        <v>353</v>
      </c>
      <c r="B17" s="509" t="n">
        <v>46314</v>
      </c>
      <c r="C17" s="436" t="n">
        <v>55</v>
      </c>
      <c r="D17" s="436" t="n">
        <v>40</v>
      </c>
      <c r="E17" s="508" t="n">
        <v>15</v>
      </c>
      <c r="F17" s="436" t="n">
        <v>254</v>
      </c>
      <c r="G17" s="436" t="n">
        <v>606</v>
      </c>
      <c r="H17" s="436" t="n">
        <v>19</v>
      </c>
      <c r="I17" s="508" t="n">
        <v>879</v>
      </c>
      <c r="J17" s="436" t="n">
        <v>153</v>
      </c>
      <c r="K17" s="436" t="n">
        <v>162</v>
      </c>
      <c r="L17" s="436" t="n">
        <v>8</v>
      </c>
      <c r="M17" s="508" t="n">
        <v>323</v>
      </c>
      <c r="N17" s="508" t="n">
        <v>556</v>
      </c>
      <c r="O17" s="411" t="n">
        <v>571</v>
      </c>
      <c r="P17" s="509" t="n">
        <v>46885</v>
      </c>
      <c r="Q17" s="473"/>
    </row>
    <row r="18" customFormat="false" ht="21" hidden="false" customHeight="true" outlineLevel="0" collapsed="false">
      <c r="A18" s="506" t="s">
        <v>354</v>
      </c>
      <c r="B18" s="509" t="n">
        <v>112277</v>
      </c>
      <c r="C18" s="436" t="n">
        <v>109</v>
      </c>
      <c r="D18" s="436" t="n">
        <v>59</v>
      </c>
      <c r="E18" s="508" t="n">
        <v>50</v>
      </c>
      <c r="F18" s="436" t="n">
        <v>358</v>
      </c>
      <c r="G18" s="436" t="n">
        <v>585</v>
      </c>
      <c r="H18" s="436" t="n">
        <v>9</v>
      </c>
      <c r="I18" s="508" t="n">
        <v>952</v>
      </c>
      <c r="J18" s="436" t="n">
        <v>360</v>
      </c>
      <c r="K18" s="436" t="n">
        <v>636</v>
      </c>
      <c r="L18" s="436" t="n">
        <v>1</v>
      </c>
      <c r="M18" s="508" t="n">
        <v>997</v>
      </c>
      <c r="N18" s="508" t="n">
        <v>-45</v>
      </c>
      <c r="O18" s="411" t="n">
        <v>5</v>
      </c>
      <c r="P18" s="509" t="n">
        <v>112282</v>
      </c>
      <c r="Q18" s="473"/>
    </row>
    <row r="19" customFormat="false" ht="21" hidden="false" customHeight="true" outlineLevel="0" collapsed="false">
      <c r="A19" s="506" t="s">
        <v>355</v>
      </c>
      <c r="B19" s="509" t="n">
        <v>60471</v>
      </c>
      <c r="C19" s="436" t="n">
        <v>55</v>
      </c>
      <c r="D19" s="436" t="n">
        <v>39</v>
      </c>
      <c r="E19" s="508" t="n">
        <v>16</v>
      </c>
      <c r="F19" s="436" t="n">
        <v>297</v>
      </c>
      <c r="G19" s="436" t="n">
        <v>642</v>
      </c>
      <c r="H19" s="436" t="n">
        <v>15</v>
      </c>
      <c r="I19" s="508" t="n">
        <v>954</v>
      </c>
      <c r="J19" s="436" t="n">
        <v>106</v>
      </c>
      <c r="K19" s="436" t="n">
        <v>316</v>
      </c>
      <c r="L19" s="436" t="n">
        <v>0</v>
      </c>
      <c r="M19" s="508" t="n">
        <v>422</v>
      </c>
      <c r="N19" s="508" t="n">
        <v>532</v>
      </c>
      <c r="O19" s="411" t="n">
        <v>548</v>
      </c>
      <c r="P19" s="509" t="n">
        <v>61019</v>
      </c>
      <c r="Q19" s="473"/>
    </row>
    <row r="20" customFormat="false" ht="21" hidden="false" customHeight="true" outlineLevel="0" collapsed="false">
      <c r="A20" s="506" t="s">
        <v>356</v>
      </c>
      <c r="B20" s="509" t="n">
        <v>57864</v>
      </c>
      <c r="C20" s="436" t="n">
        <v>67</v>
      </c>
      <c r="D20" s="436" t="n">
        <v>39</v>
      </c>
      <c r="E20" s="508" t="n">
        <v>28</v>
      </c>
      <c r="F20" s="436" t="n">
        <v>201</v>
      </c>
      <c r="G20" s="436" t="n">
        <v>262</v>
      </c>
      <c r="H20" s="436" t="n">
        <v>14</v>
      </c>
      <c r="I20" s="508" t="n">
        <v>477</v>
      </c>
      <c r="J20" s="436" t="n">
        <v>88</v>
      </c>
      <c r="K20" s="436" t="n">
        <v>234</v>
      </c>
      <c r="L20" s="436" t="n">
        <v>1</v>
      </c>
      <c r="M20" s="508" t="n">
        <v>323</v>
      </c>
      <c r="N20" s="508" t="n">
        <v>154</v>
      </c>
      <c r="O20" s="411" t="n">
        <v>182</v>
      </c>
      <c r="P20" s="509" t="n">
        <v>58046</v>
      </c>
      <c r="Q20" s="473"/>
    </row>
    <row r="21" customFormat="false" ht="21" hidden="false" customHeight="true" outlineLevel="0" collapsed="false">
      <c r="A21" s="506" t="s">
        <v>357</v>
      </c>
      <c r="B21" s="509" t="n">
        <v>132189</v>
      </c>
      <c r="C21" s="436" t="n">
        <v>147</v>
      </c>
      <c r="D21" s="436" t="n">
        <v>77</v>
      </c>
      <c r="E21" s="508" t="n">
        <v>70</v>
      </c>
      <c r="F21" s="436" t="n">
        <v>330</v>
      </c>
      <c r="G21" s="436" t="n">
        <v>605</v>
      </c>
      <c r="H21" s="436" t="n">
        <v>26</v>
      </c>
      <c r="I21" s="508" t="n">
        <v>961</v>
      </c>
      <c r="J21" s="436" t="n">
        <v>304</v>
      </c>
      <c r="K21" s="436" t="n">
        <v>637</v>
      </c>
      <c r="L21" s="436" t="n">
        <v>0</v>
      </c>
      <c r="M21" s="508" t="n">
        <v>941</v>
      </c>
      <c r="N21" s="508" t="n">
        <v>20</v>
      </c>
      <c r="O21" s="411" t="n">
        <v>90</v>
      </c>
      <c r="P21" s="509" t="n">
        <v>132279</v>
      </c>
      <c r="Q21" s="473"/>
    </row>
    <row r="22" customFormat="false" ht="21" hidden="false" customHeight="true" outlineLevel="0" collapsed="false">
      <c r="A22" s="506" t="s">
        <v>358</v>
      </c>
      <c r="B22" s="509" t="n">
        <v>59210</v>
      </c>
      <c r="C22" s="436" t="n">
        <v>68</v>
      </c>
      <c r="D22" s="436" t="n">
        <v>28</v>
      </c>
      <c r="E22" s="508" t="n">
        <v>40</v>
      </c>
      <c r="F22" s="436" t="n">
        <v>240</v>
      </c>
      <c r="G22" s="436" t="n">
        <v>418</v>
      </c>
      <c r="H22" s="436" t="n">
        <v>1</v>
      </c>
      <c r="I22" s="508" t="n">
        <v>659</v>
      </c>
      <c r="J22" s="436" t="n">
        <v>102</v>
      </c>
      <c r="K22" s="436" t="n">
        <v>231</v>
      </c>
      <c r="L22" s="436" t="n">
        <v>1</v>
      </c>
      <c r="M22" s="508" t="n">
        <v>334</v>
      </c>
      <c r="N22" s="508" t="n">
        <v>325</v>
      </c>
      <c r="O22" s="411" t="n">
        <v>365</v>
      </c>
      <c r="P22" s="509" t="n">
        <v>59575</v>
      </c>
      <c r="Q22" s="473"/>
    </row>
    <row r="23" customFormat="false" ht="21" hidden="false" customHeight="true" outlineLevel="0" collapsed="false">
      <c r="A23" s="506" t="s">
        <v>359</v>
      </c>
      <c r="B23" s="509" t="n">
        <v>118110</v>
      </c>
      <c r="C23" s="436" t="n">
        <v>108</v>
      </c>
      <c r="D23" s="436" t="n">
        <v>87</v>
      </c>
      <c r="E23" s="508" t="n">
        <v>21</v>
      </c>
      <c r="F23" s="436" t="n">
        <v>307</v>
      </c>
      <c r="G23" s="436" t="n">
        <v>479</v>
      </c>
      <c r="H23" s="436" t="n">
        <v>24</v>
      </c>
      <c r="I23" s="508" t="n">
        <v>810</v>
      </c>
      <c r="J23" s="436" t="n">
        <v>175</v>
      </c>
      <c r="K23" s="436" t="n">
        <v>361</v>
      </c>
      <c r="L23" s="436" t="n">
        <v>2</v>
      </c>
      <c r="M23" s="508" t="n">
        <v>538</v>
      </c>
      <c r="N23" s="508" t="n">
        <v>272</v>
      </c>
      <c r="O23" s="411" t="n">
        <v>293</v>
      </c>
      <c r="P23" s="509" t="n">
        <v>118403</v>
      </c>
      <c r="Q23" s="473"/>
    </row>
    <row r="24" customFormat="false" ht="21" hidden="false" customHeight="true" outlineLevel="0" collapsed="false">
      <c r="A24" s="506" t="s">
        <v>360</v>
      </c>
      <c r="B24" s="509" t="n">
        <v>51366</v>
      </c>
      <c r="C24" s="436" t="n">
        <v>47</v>
      </c>
      <c r="D24" s="436" t="n">
        <v>40</v>
      </c>
      <c r="E24" s="508" t="n">
        <v>7</v>
      </c>
      <c r="F24" s="436" t="n">
        <v>189</v>
      </c>
      <c r="G24" s="436" t="n">
        <v>545</v>
      </c>
      <c r="H24" s="436" t="n">
        <v>0</v>
      </c>
      <c r="I24" s="508" t="n">
        <v>734</v>
      </c>
      <c r="J24" s="436" t="n">
        <v>118</v>
      </c>
      <c r="K24" s="436" t="n">
        <v>151</v>
      </c>
      <c r="L24" s="436" t="n">
        <v>0</v>
      </c>
      <c r="M24" s="508" t="n">
        <v>269</v>
      </c>
      <c r="N24" s="508" t="n">
        <v>465</v>
      </c>
      <c r="O24" s="411" t="n">
        <v>472</v>
      </c>
      <c r="P24" s="509" t="n">
        <v>51838</v>
      </c>
      <c r="Q24" s="473"/>
    </row>
    <row r="25" customFormat="false" ht="21" hidden="false" customHeight="true" outlineLevel="0" collapsed="false">
      <c r="A25" s="506" t="s">
        <v>361</v>
      </c>
      <c r="B25" s="509" t="n">
        <v>40158</v>
      </c>
      <c r="C25" s="436" t="n">
        <v>26</v>
      </c>
      <c r="D25" s="436" t="n">
        <v>20</v>
      </c>
      <c r="E25" s="508" t="n">
        <v>6</v>
      </c>
      <c r="F25" s="436" t="n">
        <v>107</v>
      </c>
      <c r="G25" s="436" t="n">
        <v>242</v>
      </c>
      <c r="H25" s="436" t="n">
        <v>1</v>
      </c>
      <c r="I25" s="508" t="n">
        <v>350</v>
      </c>
      <c r="J25" s="436" t="n">
        <v>55</v>
      </c>
      <c r="K25" s="436" t="n">
        <v>122</v>
      </c>
      <c r="L25" s="436" t="n">
        <v>0</v>
      </c>
      <c r="M25" s="508" t="n">
        <v>177</v>
      </c>
      <c r="N25" s="508" t="n">
        <v>173</v>
      </c>
      <c r="O25" s="411" t="n">
        <v>179</v>
      </c>
      <c r="P25" s="509" t="n">
        <v>40337</v>
      </c>
      <c r="Q25" s="473"/>
    </row>
    <row r="26" customFormat="false" ht="21" hidden="false" customHeight="true" outlineLevel="0" collapsed="false">
      <c r="A26" s="511" t="s">
        <v>134</v>
      </c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  <c r="Q26" s="473"/>
    </row>
    <row r="27" customFormat="false" ht="21" hidden="false" customHeight="true" outlineLevel="0" collapsed="false">
      <c r="A27" s="506" t="s">
        <v>362</v>
      </c>
      <c r="B27" s="509" t="n">
        <v>317827</v>
      </c>
      <c r="C27" s="411" t="n">
        <v>316</v>
      </c>
      <c r="D27" s="411" t="n">
        <v>241</v>
      </c>
      <c r="E27" s="508" t="n">
        <v>75</v>
      </c>
      <c r="F27" s="436" t="n">
        <v>950</v>
      </c>
      <c r="G27" s="436" t="n">
        <v>2369</v>
      </c>
      <c r="H27" s="411" t="n">
        <v>61</v>
      </c>
      <c r="I27" s="508" t="n">
        <v>3380</v>
      </c>
      <c r="J27" s="411" t="n">
        <v>579</v>
      </c>
      <c r="K27" s="411" t="n">
        <v>1653</v>
      </c>
      <c r="L27" s="411" t="n">
        <v>40</v>
      </c>
      <c r="M27" s="508" t="n">
        <v>2272</v>
      </c>
      <c r="N27" s="508" t="n">
        <v>1108</v>
      </c>
      <c r="O27" s="411" t="n">
        <v>1183</v>
      </c>
      <c r="P27" s="509" t="n">
        <v>319010</v>
      </c>
      <c r="Q27" s="473"/>
    </row>
    <row r="28" customFormat="false" ht="21" hidden="false" customHeight="true" outlineLevel="0" collapsed="false">
      <c r="A28" s="506" t="s">
        <v>363</v>
      </c>
      <c r="B28" s="509" t="n">
        <v>64331</v>
      </c>
      <c r="C28" s="411" t="n">
        <v>62</v>
      </c>
      <c r="D28" s="411" t="n">
        <v>75</v>
      </c>
      <c r="E28" s="508" t="n">
        <v>-13</v>
      </c>
      <c r="F28" s="411" t="n">
        <v>184</v>
      </c>
      <c r="G28" s="411" t="n">
        <v>369</v>
      </c>
      <c r="H28" s="411" t="n">
        <v>12</v>
      </c>
      <c r="I28" s="508" t="n">
        <v>565</v>
      </c>
      <c r="J28" s="411" t="n">
        <v>138</v>
      </c>
      <c r="K28" s="411" t="n">
        <v>354</v>
      </c>
      <c r="L28" s="411" t="n">
        <v>10</v>
      </c>
      <c r="M28" s="508" t="n">
        <v>502</v>
      </c>
      <c r="N28" s="508" t="n">
        <v>63</v>
      </c>
      <c r="O28" s="411" t="n">
        <v>50</v>
      </c>
      <c r="P28" s="509" t="n">
        <v>64381</v>
      </c>
      <c r="Q28" s="473"/>
    </row>
    <row r="29" customFormat="false" ht="21" hidden="false" customHeight="true" outlineLevel="0" collapsed="false">
      <c r="A29" s="506"/>
      <c r="B29" s="509"/>
      <c r="C29" s="411"/>
      <c r="D29" s="411"/>
      <c r="E29" s="508"/>
      <c r="F29" s="411"/>
      <c r="G29" s="411"/>
      <c r="H29" s="411"/>
      <c r="I29" s="508"/>
      <c r="J29" s="411"/>
      <c r="K29" s="411"/>
      <c r="L29" s="411"/>
      <c r="M29" s="508"/>
      <c r="N29" s="508"/>
      <c r="O29" s="411"/>
      <c r="P29" s="509"/>
      <c r="Q29" s="473"/>
    </row>
    <row r="30" customFormat="false" ht="21" hidden="false" customHeight="true" outlineLevel="0" collapsed="false">
      <c r="A30" s="506" t="s">
        <v>364</v>
      </c>
      <c r="B30" s="509" t="n">
        <v>4980</v>
      </c>
      <c r="C30" s="436" t="n">
        <v>3</v>
      </c>
      <c r="D30" s="436" t="n">
        <v>9</v>
      </c>
      <c r="E30" s="508" t="n">
        <v>-6</v>
      </c>
      <c r="F30" s="436" t="n">
        <v>14</v>
      </c>
      <c r="G30" s="436" t="n">
        <v>24</v>
      </c>
      <c r="H30" s="436" t="n">
        <v>1</v>
      </c>
      <c r="I30" s="508" t="n">
        <v>39</v>
      </c>
      <c r="J30" s="436" t="n">
        <v>7</v>
      </c>
      <c r="K30" s="436" t="n">
        <v>34</v>
      </c>
      <c r="L30" s="436" t="n">
        <v>0</v>
      </c>
      <c r="M30" s="508" t="n">
        <v>41</v>
      </c>
      <c r="N30" s="508" t="n">
        <v>-2</v>
      </c>
      <c r="O30" s="411" t="n">
        <v>-8</v>
      </c>
      <c r="P30" s="509" t="n">
        <v>4972</v>
      </c>
      <c r="Q30" s="473"/>
    </row>
    <row r="31" customFormat="false" ht="21" hidden="false" customHeight="true" outlineLevel="0" collapsed="false">
      <c r="A31" s="506" t="s">
        <v>365</v>
      </c>
      <c r="B31" s="509" t="n">
        <v>3215</v>
      </c>
      <c r="C31" s="436" t="n">
        <v>1</v>
      </c>
      <c r="D31" s="436" t="n">
        <v>8</v>
      </c>
      <c r="E31" s="508" t="n">
        <v>-7</v>
      </c>
      <c r="F31" s="436" t="n">
        <v>2</v>
      </c>
      <c r="G31" s="436" t="n">
        <v>19</v>
      </c>
      <c r="H31" s="436" t="n">
        <v>1</v>
      </c>
      <c r="I31" s="508" t="n">
        <v>22</v>
      </c>
      <c r="J31" s="436" t="n">
        <v>10</v>
      </c>
      <c r="K31" s="436" t="n">
        <v>26</v>
      </c>
      <c r="L31" s="436" t="n">
        <v>0</v>
      </c>
      <c r="M31" s="508" t="n">
        <v>36</v>
      </c>
      <c r="N31" s="508" t="n">
        <v>-14</v>
      </c>
      <c r="O31" s="411" t="n">
        <v>-21</v>
      </c>
      <c r="P31" s="509" t="n">
        <v>3194</v>
      </c>
      <c r="Q31" s="473"/>
    </row>
    <row r="32" customFormat="false" ht="21" hidden="false" customHeight="true" outlineLevel="0" collapsed="false">
      <c r="A32" s="506" t="s">
        <v>366</v>
      </c>
      <c r="B32" s="509" t="n">
        <v>1755</v>
      </c>
      <c r="C32" s="436" t="n">
        <v>2</v>
      </c>
      <c r="D32" s="436" t="n">
        <v>7</v>
      </c>
      <c r="E32" s="508" t="n">
        <v>-5</v>
      </c>
      <c r="F32" s="436" t="n">
        <v>6</v>
      </c>
      <c r="G32" s="436" t="n">
        <v>18</v>
      </c>
      <c r="H32" s="436" t="n">
        <v>0</v>
      </c>
      <c r="I32" s="508" t="n">
        <v>24</v>
      </c>
      <c r="J32" s="436" t="n">
        <v>4</v>
      </c>
      <c r="K32" s="436" t="n">
        <v>6</v>
      </c>
      <c r="L32" s="436" t="n">
        <v>1</v>
      </c>
      <c r="M32" s="508" t="n">
        <v>11</v>
      </c>
      <c r="N32" s="508" t="n">
        <v>13</v>
      </c>
      <c r="O32" s="411" t="n">
        <v>8</v>
      </c>
      <c r="P32" s="509" t="n">
        <v>1763</v>
      </c>
      <c r="Q32" s="473"/>
    </row>
    <row r="33" customFormat="false" ht="21" hidden="false" customHeight="true" outlineLevel="0" collapsed="false">
      <c r="A33" s="506" t="s">
        <v>367</v>
      </c>
      <c r="B33" s="509" t="n">
        <v>9187</v>
      </c>
      <c r="C33" s="436" t="n">
        <v>8</v>
      </c>
      <c r="D33" s="436" t="n">
        <v>8</v>
      </c>
      <c r="E33" s="508" t="n">
        <v>0</v>
      </c>
      <c r="F33" s="436" t="n">
        <v>18</v>
      </c>
      <c r="G33" s="436" t="n">
        <v>63</v>
      </c>
      <c r="H33" s="436" t="n">
        <v>1</v>
      </c>
      <c r="I33" s="508" t="n">
        <v>82</v>
      </c>
      <c r="J33" s="436" t="n">
        <v>16</v>
      </c>
      <c r="K33" s="436" t="n">
        <v>30</v>
      </c>
      <c r="L33" s="436" t="n">
        <v>0</v>
      </c>
      <c r="M33" s="508" t="n">
        <v>46</v>
      </c>
      <c r="N33" s="508" t="n">
        <v>36</v>
      </c>
      <c r="O33" s="411" t="n">
        <v>36</v>
      </c>
      <c r="P33" s="509" t="n">
        <v>9223</v>
      </c>
      <c r="Q33" s="473"/>
    </row>
    <row r="34" customFormat="false" ht="21" hidden="false" customHeight="true" outlineLevel="0" collapsed="false">
      <c r="A34" s="506" t="s">
        <v>368</v>
      </c>
      <c r="B34" s="509" t="n">
        <v>13743</v>
      </c>
      <c r="C34" s="436" t="n">
        <v>12</v>
      </c>
      <c r="D34" s="436" t="n">
        <v>18</v>
      </c>
      <c r="E34" s="508" t="n">
        <v>-6</v>
      </c>
      <c r="F34" s="436" t="n">
        <v>29</v>
      </c>
      <c r="G34" s="436" t="n">
        <v>54</v>
      </c>
      <c r="H34" s="436" t="n">
        <v>1</v>
      </c>
      <c r="I34" s="508" t="n">
        <v>84</v>
      </c>
      <c r="J34" s="436" t="n">
        <v>26</v>
      </c>
      <c r="K34" s="436" t="n">
        <v>61</v>
      </c>
      <c r="L34" s="436" t="n">
        <v>1</v>
      </c>
      <c r="M34" s="508" t="n">
        <v>88</v>
      </c>
      <c r="N34" s="508" t="n">
        <v>-4</v>
      </c>
      <c r="O34" s="411" t="n">
        <v>-10</v>
      </c>
      <c r="P34" s="509" t="n">
        <v>13733</v>
      </c>
      <c r="Q34" s="473"/>
    </row>
    <row r="35" customFormat="false" ht="21" hidden="false" customHeight="true" outlineLevel="0" collapsed="false">
      <c r="A35" s="506" t="s">
        <v>369</v>
      </c>
      <c r="B35" s="509" t="n">
        <v>10313</v>
      </c>
      <c r="C35" s="436" t="n">
        <v>8</v>
      </c>
      <c r="D35" s="436" t="n">
        <v>8</v>
      </c>
      <c r="E35" s="508" t="n">
        <v>0</v>
      </c>
      <c r="F35" s="436" t="n">
        <v>74</v>
      </c>
      <c r="G35" s="436" t="n">
        <v>43</v>
      </c>
      <c r="H35" s="436" t="n">
        <v>1</v>
      </c>
      <c r="I35" s="508" t="n">
        <v>118</v>
      </c>
      <c r="J35" s="436" t="n">
        <v>18</v>
      </c>
      <c r="K35" s="436" t="n">
        <v>66</v>
      </c>
      <c r="L35" s="436" t="n">
        <v>7</v>
      </c>
      <c r="M35" s="508" t="n">
        <v>91</v>
      </c>
      <c r="N35" s="508" t="n">
        <v>27</v>
      </c>
      <c r="O35" s="411" t="n">
        <v>27</v>
      </c>
      <c r="P35" s="509" t="n">
        <v>10340</v>
      </c>
      <c r="Q35" s="473"/>
    </row>
    <row r="36" customFormat="false" ht="21" hidden="false" customHeight="true" outlineLevel="0" collapsed="false">
      <c r="A36" s="506" t="s">
        <v>370</v>
      </c>
      <c r="B36" s="509" t="n">
        <v>5519</v>
      </c>
      <c r="C36" s="436" t="n">
        <v>7</v>
      </c>
      <c r="D36" s="436" t="n">
        <v>4</v>
      </c>
      <c r="E36" s="508" t="n">
        <v>3</v>
      </c>
      <c r="F36" s="436" t="n">
        <v>7</v>
      </c>
      <c r="G36" s="436" t="n">
        <v>48</v>
      </c>
      <c r="H36" s="436" t="n">
        <v>4</v>
      </c>
      <c r="I36" s="508" t="n">
        <v>59</v>
      </c>
      <c r="J36" s="436" t="n">
        <v>6</v>
      </c>
      <c r="K36" s="436" t="n">
        <v>31</v>
      </c>
      <c r="L36" s="436" t="n">
        <v>0</v>
      </c>
      <c r="M36" s="508" t="n">
        <v>37</v>
      </c>
      <c r="N36" s="508" t="n">
        <v>22</v>
      </c>
      <c r="O36" s="411" t="n">
        <v>25</v>
      </c>
      <c r="P36" s="509" t="n">
        <v>5544</v>
      </c>
      <c r="Q36" s="473"/>
    </row>
    <row r="37" customFormat="false" ht="21" hidden="false" customHeight="true" outlineLevel="0" collapsed="false">
      <c r="A37" s="506" t="s">
        <v>371</v>
      </c>
      <c r="B37" s="509" t="n">
        <v>11038</v>
      </c>
      <c r="C37" s="436" t="n">
        <v>18</v>
      </c>
      <c r="D37" s="436" t="n">
        <v>10</v>
      </c>
      <c r="E37" s="508" t="n">
        <v>8</v>
      </c>
      <c r="F37" s="436" t="n">
        <v>20</v>
      </c>
      <c r="G37" s="436" t="n">
        <v>43</v>
      </c>
      <c r="H37" s="436" t="n">
        <v>3</v>
      </c>
      <c r="I37" s="508" t="n">
        <v>66</v>
      </c>
      <c r="J37" s="436" t="n">
        <v>31</v>
      </c>
      <c r="K37" s="436" t="n">
        <v>45</v>
      </c>
      <c r="L37" s="436" t="n">
        <v>1</v>
      </c>
      <c r="M37" s="508" t="n">
        <v>77</v>
      </c>
      <c r="N37" s="508" t="n">
        <v>-11</v>
      </c>
      <c r="O37" s="411" t="n">
        <v>-3</v>
      </c>
      <c r="P37" s="509" t="n">
        <v>11035</v>
      </c>
      <c r="Q37" s="473"/>
    </row>
    <row r="38" customFormat="false" ht="21" hidden="false" customHeight="true" outlineLevel="0" collapsed="false">
      <c r="A38" s="506" t="s">
        <v>372</v>
      </c>
      <c r="B38" s="509" t="n">
        <v>4581</v>
      </c>
      <c r="C38" s="436" t="n">
        <v>3</v>
      </c>
      <c r="D38" s="436" t="n">
        <v>3</v>
      </c>
      <c r="E38" s="508" t="n">
        <v>0</v>
      </c>
      <c r="F38" s="436" t="n">
        <v>14</v>
      </c>
      <c r="G38" s="436" t="n">
        <v>57</v>
      </c>
      <c r="H38" s="436" t="n">
        <v>0</v>
      </c>
      <c r="I38" s="508" t="n">
        <v>71</v>
      </c>
      <c r="J38" s="436" t="n">
        <v>20</v>
      </c>
      <c r="K38" s="436" t="n">
        <v>55</v>
      </c>
      <c r="L38" s="436" t="n">
        <v>0</v>
      </c>
      <c r="M38" s="508" t="n">
        <v>75</v>
      </c>
      <c r="N38" s="508" t="n">
        <v>-4</v>
      </c>
      <c r="O38" s="411" t="n">
        <v>-4</v>
      </c>
      <c r="P38" s="509" t="n">
        <v>4577</v>
      </c>
      <c r="Q38" s="473"/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1"/>
      <c r="P39" s="509"/>
      <c r="Q39" s="473"/>
    </row>
    <row r="40" customFormat="false" ht="21" hidden="false" customHeight="true" outlineLevel="0" collapsed="false">
      <c r="A40" s="506" t="s">
        <v>373</v>
      </c>
      <c r="B40" s="519" t="n">
        <v>149637</v>
      </c>
      <c r="C40" s="411" t="n">
        <v>146</v>
      </c>
      <c r="D40" s="411" t="n">
        <v>93</v>
      </c>
      <c r="E40" s="508" t="n">
        <v>53</v>
      </c>
      <c r="F40" s="411" t="n">
        <v>488</v>
      </c>
      <c r="G40" s="411" t="n">
        <v>906</v>
      </c>
      <c r="H40" s="411" t="n">
        <v>37</v>
      </c>
      <c r="I40" s="508" t="n">
        <v>1431</v>
      </c>
      <c r="J40" s="411" t="n">
        <v>265</v>
      </c>
      <c r="K40" s="411" t="n">
        <v>738</v>
      </c>
      <c r="L40" s="411" t="n">
        <v>20</v>
      </c>
      <c r="M40" s="508" t="n">
        <v>1023</v>
      </c>
      <c r="N40" s="508" t="n">
        <v>408</v>
      </c>
      <c r="O40" s="411" t="n">
        <v>461</v>
      </c>
      <c r="P40" s="509" t="n">
        <v>150098</v>
      </c>
      <c r="Q40" s="473"/>
    </row>
    <row r="41" customFormat="false" ht="21" hidden="false" customHeight="true" outlineLevel="0" collapsed="false">
      <c r="A41" s="506"/>
      <c r="B41" s="509"/>
      <c r="C41" s="411"/>
      <c r="D41" s="411"/>
      <c r="E41" s="508"/>
      <c r="F41" s="411"/>
      <c r="G41" s="411"/>
      <c r="H41" s="411"/>
      <c r="I41" s="508"/>
      <c r="J41" s="411"/>
      <c r="K41" s="411"/>
      <c r="L41" s="411"/>
      <c r="M41" s="508"/>
      <c r="N41" s="508"/>
      <c r="O41" s="411"/>
      <c r="P41" s="509"/>
      <c r="Q41" s="473"/>
    </row>
    <row r="42" customFormat="false" ht="21" hidden="false" customHeight="true" outlineLevel="0" collapsed="false">
      <c r="A42" s="506" t="s">
        <v>374</v>
      </c>
      <c r="B42" s="519" t="n">
        <v>38910</v>
      </c>
      <c r="C42" s="436" t="n">
        <v>42</v>
      </c>
      <c r="D42" s="436" t="n">
        <v>26</v>
      </c>
      <c r="E42" s="508" t="n">
        <v>16</v>
      </c>
      <c r="F42" s="436" t="n">
        <v>93</v>
      </c>
      <c r="G42" s="436" t="n">
        <v>175</v>
      </c>
      <c r="H42" s="436" t="n">
        <v>9</v>
      </c>
      <c r="I42" s="508" t="n">
        <v>277</v>
      </c>
      <c r="J42" s="436" t="n">
        <v>51</v>
      </c>
      <c r="K42" s="436" t="n">
        <v>141</v>
      </c>
      <c r="L42" s="436" t="n">
        <v>9</v>
      </c>
      <c r="M42" s="508" t="n">
        <v>201</v>
      </c>
      <c r="N42" s="508" t="n">
        <v>76</v>
      </c>
      <c r="O42" s="411" t="n">
        <v>92</v>
      </c>
      <c r="P42" s="509" t="n">
        <v>39002</v>
      </c>
      <c r="Q42" s="473"/>
    </row>
    <row r="43" customFormat="false" ht="21" hidden="false" customHeight="true" outlineLevel="0" collapsed="false">
      <c r="A43" s="506" t="s">
        <v>375</v>
      </c>
      <c r="B43" s="509" t="n">
        <v>13640</v>
      </c>
      <c r="C43" s="436" t="n">
        <v>17</v>
      </c>
      <c r="D43" s="436" t="n">
        <v>9</v>
      </c>
      <c r="E43" s="508" t="n">
        <v>8</v>
      </c>
      <c r="F43" s="436" t="n">
        <v>17</v>
      </c>
      <c r="G43" s="436" t="n">
        <v>63</v>
      </c>
      <c r="H43" s="436" t="n">
        <v>2</v>
      </c>
      <c r="I43" s="508" t="n">
        <v>82</v>
      </c>
      <c r="J43" s="436" t="n">
        <v>18</v>
      </c>
      <c r="K43" s="436" t="n">
        <v>65</v>
      </c>
      <c r="L43" s="436" t="n">
        <v>0</v>
      </c>
      <c r="M43" s="508" t="n">
        <v>83</v>
      </c>
      <c r="N43" s="508" t="n">
        <v>-1</v>
      </c>
      <c r="O43" s="411" t="n">
        <v>7</v>
      </c>
      <c r="P43" s="509" t="n">
        <v>13647</v>
      </c>
      <c r="Q43" s="473"/>
    </row>
    <row r="44" customFormat="false" ht="21" hidden="false" customHeight="true" outlineLevel="0" collapsed="false">
      <c r="A44" s="506" t="s">
        <v>376</v>
      </c>
      <c r="B44" s="509" t="n">
        <v>27597</v>
      </c>
      <c r="C44" s="436" t="n">
        <v>26</v>
      </c>
      <c r="D44" s="436" t="n">
        <v>18</v>
      </c>
      <c r="E44" s="508" t="n">
        <v>8</v>
      </c>
      <c r="F44" s="436" t="n">
        <v>83</v>
      </c>
      <c r="G44" s="436" t="n">
        <v>146</v>
      </c>
      <c r="H44" s="436" t="n">
        <v>4</v>
      </c>
      <c r="I44" s="508" t="n">
        <v>233</v>
      </c>
      <c r="J44" s="436" t="n">
        <v>57</v>
      </c>
      <c r="K44" s="436" t="n">
        <v>136</v>
      </c>
      <c r="L44" s="436" t="n">
        <v>1</v>
      </c>
      <c r="M44" s="508" t="n">
        <v>194</v>
      </c>
      <c r="N44" s="508" t="n">
        <v>39</v>
      </c>
      <c r="O44" s="411" t="n">
        <v>47</v>
      </c>
      <c r="P44" s="509" t="n">
        <v>27644</v>
      </c>
      <c r="Q44" s="473"/>
    </row>
    <row r="45" customFormat="false" ht="21" hidden="false" customHeight="true" outlineLevel="0" collapsed="false">
      <c r="A45" s="506" t="s">
        <v>377</v>
      </c>
      <c r="B45" s="509" t="n">
        <v>16113</v>
      </c>
      <c r="C45" s="436" t="n">
        <v>8</v>
      </c>
      <c r="D45" s="436" t="n">
        <v>11</v>
      </c>
      <c r="E45" s="508" t="n">
        <v>-3</v>
      </c>
      <c r="F45" s="436" t="n">
        <v>29</v>
      </c>
      <c r="G45" s="436" t="n">
        <v>91</v>
      </c>
      <c r="H45" s="436" t="n">
        <v>10</v>
      </c>
      <c r="I45" s="508" t="n">
        <v>130</v>
      </c>
      <c r="J45" s="436" t="n">
        <v>23</v>
      </c>
      <c r="K45" s="436" t="n">
        <v>82</v>
      </c>
      <c r="L45" s="436" t="n">
        <v>0</v>
      </c>
      <c r="M45" s="508" t="n">
        <v>105</v>
      </c>
      <c r="N45" s="508" t="n">
        <v>25</v>
      </c>
      <c r="O45" s="411" t="n">
        <v>22</v>
      </c>
      <c r="P45" s="509" t="n">
        <v>16135</v>
      </c>
      <c r="Q45" s="473"/>
    </row>
    <row r="46" customFormat="false" ht="21" hidden="false" customHeight="true" outlineLevel="0" collapsed="false">
      <c r="A46" s="506" t="s">
        <v>378</v>
      </c>
      <c r="B46" s="509" t="n">
        <v>18604</v>
      </c>
      <c r="C46" s="436" t="n">
        <v>27</v>
      </c>
      <c r="D46" s="436" t="n">
        <v>14</v>
      </c>
      <c r="E46" s="508" t="n">
        <v>13</v>
      </c>
      <c r="F46" s="436" t="n">
        <v>59</v>
      </c>
      <c r="G46" s="436" t="n">
        <v>182</v>
      </c>
      <c r="H46" s="436" t="n">
        <v>3</v>
      </c>
      <c r="I46" s="508" t="n">
        <v>244</v>
      </c>
      <c r="J46" s="436" t="n">
        <v>25</v>
      </c>
      <c r="K46" s="436" t="n">
        <v>83</v>
      </c>
      <c r="L46" s="436" t="n">
        <v>2</v>
      </c>
      <c r="M46" s="508" t="n">
        <v>110</v>
      </c>
      <c r="N46" s="508" t="n">
        <v>134</v>
      </c>
      <c r="O46" s="411" t="n">
        <v>147</v>
      </c>
      <c r="P46" s="509" t="n">
        <v>18751</v>
      </c>
      <c r="Q46" s="473"/>
    </row>
    <row r="47" customFormat="false" ht="21" hidden="false" customHeight="true" outlineLevel="0" collapsed="false">
      <c r="A47" s="506" t="s">
        <v>379</v>
      </c>
      <c r="B47" s="509" t="n">
        <v>34773</v>
      </c>
      <c r="C47" s="436" t="n">
        <v>26</v>
      </c>
      <c r="D47" s="436" t="n">
        <v>15</v>
      </c>
      <c r="E47" s="508" t="n">
        <v>11</v>
      </c>
      <c r="F47" s="436" t="n">
        <v>207</v>
      </c>
      <c r="G47" s="436" t="n">
        <v>249</v>
      </c>
      <c r="H47" s="436" t="n">
        <v>9</v>
      </c>
      <c r="I47" s="508" t="n">
        <v>465</v>
      </c>
      <c r="J47" s="436" t="n">
        <v>91</v>
      </c>
      <c r="K47" s="436" t="n">
        <v>231</v>
      </c>
      <c r="L47" s="436" t="n">
        <v>8</v>
      </c>
      <c r="M47" s="508" t="n">
        <v>330</v>
      </c>
      <c r="N47" s="508" t="n">
        <v>135</v>
      </c>
      <c r="O47" s="411" t="n">
        <v>146</v>
      </c>
      <c r="P47" s="509" t="n">
        <v>34919</v>
      </c>
      <c r="Q47" s="473"/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1"/>
      <c r="P48" s="509"/>
      <c r="Q48" s="473"/>
    </row>
    <row r="49" customFormat="false" ht="21" hidden="false" customHeight="true" outlineLevel="0" collapsed="false">
      <c r="A49" s="506" t="s">
        <v>380</v>
      </c>
      <c r="B49" s="519" t="n">
        <v>97356</v>
      </c>
      <c r="C49" s="411" t="n">
        <v>101</v>
      </c>
      <c r="D49" s="411" t="n">
        <v>68</v>
      </c>
      <c r="E49" s="508" t="n">
        <v>33</v>
      </c>
      <c r="F49" s="411" t="n">
        <v>211</v>
      </c>
      <c r="G49" s="411" t="n">
        <v>947</v>
      </c>
      <c r="H49" s="411" t="n">
        <v>11</v>
      </c>
      <c r="I49" s="508" t="n">
        <v>1169</v>
      </c>
      <c r="J49" s="411" t="n">
        <v>147</v>
      </c>
      <c r="K49" s="411" t="n">
        <v>508</v>
      </c>
      <c r="L49" s="411" t="n">
        <v>8</v>
      </c>
      <c r="M49" s="508" t="n">
        <v>663</v>
      </c>
      <c r="N49" s="508" t="n">
        <v>506</v>
      </c>
      <c r="O49" s="411" t="n">
        <v>539</v>
      </c>
      <c r="P49" s="509" t="n">
        <v>97895</v>
      </c>
      <c r="Q49" s="473"/>
    </row>
    <row r="50" customFormat="false" ht="21" hidden="false" customHeight="true" outlineLevel="0" collapsed="false">
      <c r="A50" s="506"/>
      <c r="B50" s="509"/>
      <c r="C50" s="411"/>
      <c r="D50" s="411"/>
      <c r="E50" s="508"/>
      <c r="F50" s="411"/>
      <c r="G50" s="411"/>
      <c r="H50" s="411"/>
      <c r="I50" s="508"/>
      <c r="J50" s="411"/>
      <c r="K50" s="411"/>
      <c r="L50" s="411"/>
      <c r="M50" s="508"/>
      <c r="N50" s="508"/>
      <c r="O50" s="411"/>
      <c r="P50" s="509"/>
      <c r="Q50" s="473"/>
    </row>
    <row r="51" customFormat="false" ht="21" hidden="false" customHeight="true" outlineLevel="0" collapsed="false">
      <c r="A51" s="506" t="s">
        <v>381</v>
      </c>
      <c r="B51" s="509" t="n">
        <v>17839</v>
      </c>
      <c r="C51" s="436" t="n">
        <v>20</v>
      </c>
      <c r="D51" s="436" t="n">
        <v>10</v>
      </c>
      <c r="E51" s="508" t="n">
        <v>10</v>
      </c>
      <c r="F51" s="436" t="n">
        <v>73</v>
      </c>
      <c r="G51" s="436" t="n">
        <v>155</v>
      </c>
      <c r="H51" s="436" t="n">
        <v>3</v>
      </c>
      <c r="I51" s="508" t="n">
        <v>231</v>
      </c>
      <c r="J51" s="436" t="n">
        <v>43</v>
      </c>
      <c r="K51" s="436" t="n">
        <v>110</v>
      </c>
      <c r="L51" s="436" t="n">
        <v>1</v>
      </c>
      <c r="M51" s="508" t="n">
        <v>154</v>
      </c>
      <c r="N51" s="508" t="n">
        <v>77</v>
      </c>
      <c r="O51" s="411" t="n">
        <v>87</v>
      </c>
      <c r="P51" s="509" t="n">
        <v>17926</v>
      </c>
      <c r="Q51" s="473"/>
    </row>
    <row r="52" customFormat="false" ht="21" hidden="false" customHeight="true" outlineLevel="0" collapsed="false">
      <c r="A52" s="506" t="s">
        <v>382</v>
      </c>
      <c r="B52" s="519" t="n">
        <v>36114</v>
      </c>
      <c r="C52" s="436" t="n">
        <v>42</v>
      </c>
      <c r="D52" s="436" t="n">
        <v>8</v>
      </c>
      <c r="E52" s="508" t="n">
        <v>34</v>
      </c>
      <c r="F52" s="436" t="n">
        <v>69</v>
      </c>
      <c r="G52" s="436" t="n">
        <v>260</v>
      </c>
      <c r="H52" s="436" t="n">
        <v>3</v>
      </c>
      <c r="I52" s="508" t="n">
        <v>332</v>
      </c>
      <c r="J52" s="436" t="n">
        <v>39</v>
      </c>
      <c r="K52" s="436" t="n">
        <v>158</v>
      </c>
      <c r="L52" s="436" t="n">
        <v>3</v>
      </c>
      <c r="M52" s="508" t="n">
        <v>200</v>
      </c>
      <c r="N52" s="508" t="n">
        <v>132</v>
      </c>
      <c r="O52" s="411" t="n">
        <v>166</v>
      </c>
      <c r="P52" s="509" t="n">
        <v>36280</v>
      </c>
      <c r="Q52" s="473"/>
    </row>
    <row r="53" customFormat="false" ht="21" hidden="false" customHeight="true" outlineLevel="0" collapsed="false">
      <c r="A53" s="506" t="s">
        <v>383</v>
      </c>
      <c r="B53" s="509" t="n">
        <v>749</v>
      </c>
      <c r="C53" s="436" t="n">
        <v>0</v>
      </c>
      <c r="D53" s="436" t="n">
        <v>1</v>
      </c>
      <c r="E53" s="508" t="n">
        <v>-1</v>
      </c>
      <c r="F53" s="436" t="n">
        <v>5</v>
      </c>
      <c r="G53" s="436" t="n">
        <v>22</v>
      </c>
      <c r="H53" s="436" t="n">
        <v>0</v>
      </c>
      <c r="I53" s="508" t="n">
        <v>27</v>
      </c>
      <c r="J53" s="436" t="n">
        <v>9</v>
      </c>
      <c r="K53" s="436" t="n">
        <v>25</v>
      </c>
      <c r="L53" s="436" t="n">
        <v>0</v>
      </c>
      <c r="M53" s="508" t="n">
        <v>34</v>
      </c>
      <c r="N53" s="508" t="n">
        <v>-7</v>
      </c>
      <c r="O53" s="411" t="n">
        <v>-8</v>
      </c>
      <c r="P53" s="509" t="n">
        <v>741</v>
      </c>
      <c r="Q53" s="473"/>
    </row>
    <row r="54" customFormat="false" ht="21" hidden="false" customHeight="true" outlineLevel="0" collapsed="false">
      <c r="A54" s="506" t="s">
        <v>384</v>
      </c>
      <c r="B54" s="509" t="n">
        <v>804</v>
      </c>
      <c r="C54" s="436" t="n">
        <v>1</v>
      </c>
      <c r="D54" s="436" t="n">
        <v>0</v>
      </c>
      <c r="E54" s="508" t="n">
        <v>1</v>
      </c>
      <c r="F54" s="436" t="n">
        <v>3</v>
      </c>
      <c r="G54" s="436" t="n">
        <v>41</v>
      </c>
      <c r="H54" s="436" t="n">
        <v>0</v>
      </c>
      <c r="I54" s="508" t="n">
        <v>44</v>
      </c>
      <c r="J54" s="436" t="n">
        <v>1</v>
      </c>
      <c r="K54" s="436" t="n">
        <v>7</v>
      </c>
      <c r="L54" s="436" t="n">
        <v>0</v>
      </c>
      <c r="M54" s="508" t="n">
        <v>8</v>
      </c>
      <c r="N54" s="508" t="n">
        <v>36</v>
      </c>
      <c r="O54" s="411" t="n">
        <v>37</v>
      </c>
      <c r="P54" s="509" t="n">
        <v>841</v>
      </c>
      <c r="Q54" s="473"/>
    </row>
    <row r="55" customFormat="false" ht="21" hidden="false" customHeight="true" outlineLevel="0" collapsed="false">
      <c r="A55" s="506" t="s">
        <v>385</v>
      </c>
      <c r="B55" s="509" t="n">
        <v>843</v>
      </c>
      <c r="C55" s="436" t="n">
        <v>1</v>
      </c>
      <c r="D55" s="436" t="n">
        <v>2</v>
      </c>
      <c r="E55" s="508" t="n">
        <v>-1</v>
      </c>
      <c r="F55" s="436" t="n">
        <v>2</v>
      </c>
      <c r="G55" s="436" t="n">
        <v>22</v>
      </c>
      <c r="H55" s="436" t="n">
        <v>0</v>
      </c>
      <c r="I55" s="508" t="n">
        <v>24</v>
      </c>
      <c r="J55" s="436" t="n">
        <v>0</v>
      </c>
      <c r="K55" s="436" t="n">
        <v>22</v>
      </c>
      <c r="L55" s="436" t="n">
        <v>0</v>
      </c>
      <c r="M55" s="508" t="n">
        <v>22</v>
      </c>
      <c r="N55" s="508" t="n">
        <v>2</v>
      </c>
      <c r="O55" s="411" t="n">
        <v>1</v>
      </c>
      <c r="P55" s="509" t="n">
        <v>844</v>
      </c>
      <c r="Q55" s="473"/>
    </row>
    <row r="56" customFormat="false" ht="21" hidden="false" customHeight="true" outlineLevel="0" collapsed="false">
      <c r="A56" s="506" t="s">
        <v>386</v>
      </c>
      <c r="B56" s="509" t="n">
        <v>430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7</v>
      </c>
      <c r="H56" s="436" t="n">
        <v>0</v>
      </c>
      <c r="I56" s="508" t="n">
        <v>7</v>
      </c>
      <c r="J56" s="436" t="n">
        <v>0</v>
      </c>
      <c r="K56" s="436" t="n">
        <v>2</v>
      </c>
      <c r="L56" s="436" t="n">
        <v>1</v>
      </c>
      <c r="M56" s="508" t="n">
        <v>3</v>
      </c>
      <c r="N56" s="508" t="n">
        <v>4</v>
      </c>
      <c r="O56" s="411" t="n">
        <v>4</v>
      </c>
      <c r="P56" s="509" t="n">
        <v>434</v>
      </c>
      <c r="Q56" s="473"/>
    </row>
    <row r="57" customFormat="false" ht="21" hidden="false" customHeight="true" outlineLevel="0" collapsed="false">
      <c r="A57" s="506" t="s">
        <v>387</v>
      </c>
      <c r="B57" s="509" t="n">
        <v>1389</v>
      </c>
      <c r="C57" s="436" t="n">
        <v>0</v>
      </c>
      <c r="D57" s="436" t="n">
        <v>0</v>
      </c>
      <c r="E57" s="508" t="n">
        <v>0</v>
      </c>
      <c r="F57" s="436" t="n">
        <v>3</v>
      </c>
      <c r="G57" s="436" t="n">
        <v>37</v>
      </c>
      <c r="H57" s="436" t="n">
        <v>0</v>
      </c>
      <c r="I57" s="508" t="n">
        <v>40</v>
      </c>
      <c r="J57" s="436" t="n">
        <v>2</v>
      </c>
      <c r="K57" s="436" t="n">
        <v>13</v>
      </c>
      <c r="L57" s="436" t="n">
        <v>0</v>
      </c>
      <c r="M57" s="508" t="n">
        <v>15</v>
      </c>
      <c r="N57" s="508" t="n">
        <v>25</v>
      </c>
      <c r="O57" s="411" t="n">
        <v>25</v>
      </c>
      <c r="P57" s="509" t="n">
        <v>1414</v>
      </c>
      <c r="Q57" s="473"/>
    </row>
    <row r="58" customFormat="false" ht="21" hidden="false" customHeight="true" outlineLevel="0" collapsed="false">
      <c r="A58" s="506" t="s">
        <v>388</v>
      </c>
      <c r="B58" s="509" t="n">
        <v>659</v>
      </c>
      <c r="C58" s="436" t="n">
        <v>0</v>
      </c>
      <c r="D58" s="436" t="n">
        <v>1</v>
      </c>
      <c r="E58" s="508" t="n">
        <v>-1</v>
      </c>
      <c r="F58" s="436" t="n">
        <v>0</v>
      </c>
      <c r="G58" s="436" t="n">
        <v>19</v>
      </c>
      <c r="H58" s="436" t="n">
        <v>0</v>
      </c>
      <c r="I58" s="508" t="n">
        <v>19</v>
      </c>
      <c r="J58" s="436" t="n">
        <v>1</v>
      </c>
      <c r="K58" s="436" t="n">
        <v>15</v>
      </c>
      <c r="L58" s="436" t="n">
        <v>0</v>
      </c>
      <c r="M58" s="508" t="n">
        <v>16</v>
      </c>
      <c r="N58" s="508" t="n">
        <v>3</v>
      </c>
      <c r="O58" s="411" t="n">
        <v>2</v>
      </c>
      <c r="P58" s="509" t="n">
        <v>661</v>
      </c>
      <c r="Q58" s="473"/>
    </row>
    <row r="59" customFormat="false" ht="21" hidden="false" customHeight="true" outlineLevel="0" collapsed="false">
      <c r="A59" s="506" t="s">
        <v>389</v>
      </c>
      <c r="B59" s="509" t="n">
        <v>1299</v>
      </c>
      <c r="C59" s="436" t="n">
        <v>1</v>
      </c>
      <c r="D59" s="436" t="n">
        <v>4</v>
      </c>
      <c r="E59" s="508" t="n">
        <v>-3</v>
      </c>
      <c r="F59" s="436" t="n">
        <v>2</v>
      </c>
      <c r="G59" s="436" t="n">
        <v>31</v>
      </c>
      <c r="H59" s="436" t="n">
        <v>1</v>
      </c>
      <c r="I59" s="508" t="n">
        <v>34</v>
      </c>
      <c r="J59" s="436" t="n">
        <v>0</v>
      </c>
      <c r="K59" s="436" t="n">
        <v>9</v>
      </c>
      <c r="L59" s="436" t="n">
        <v>0</v>
      </c>
      <c r="M59" s="508" t="n">
        <v>9</v>
      </c>
      <c r="N59" s="508" t="n">
        <v>25</v>
      </c>
      <c r="O59" s="411" t="n">
        <v>22</v>
      </c>
      <c r="P59" s="509" t="n">
        <v>1321</v>
      </c>
      <c r="Q59" s="473"/>
    </row>
    <row r="60" customFormat="false" ht="21" hidden="false" customHeight="true" outlineLevel="0" collapsed="false">
      <c r="A60" s="506" t="s">
        <v>390</v>
      </c>
      <c r="B60" s="509" t="n">
        <v>1487</v>
      </c>
      <c r="C60" s="436" t="n">
        <v>3</v>
      </c>
      <c r="D60" s="436" t="n">
        <v>7</v>
      </c>
      <c r="E60" s="508" t="n">
        <v>-4</v>
      </c>
      <c r="F60" s="436" t="n">
        <v>4</v>
      </c>
      <c r="G60" s="436" t="n">
        <v>30</v>
      </c>
      <c r="H60" s="436" t="n">
        <v>3</v>
      </c>
      <c r="I60" s="508" t="n">
        <v>37</v>
      </c>
      <c r="J60" s="436" t="n">
        <v>3</v>
      </c>
      <c r="K60" s="436" t="n">
        <v>5</v>
      </c>
      <c r="L60" s="436" t="n">
        <v>1</v>
      </c>
      <c r="M60" s="508" t="n">
        <v>9</v>
      </c>
      <c r="N60" s="508" t="n">
        <v>28</v>
      </c>
      <c r="O60" s="411" t="n">
        <v>24</v>
      </c>
      <c r="P60" s="509" t="n">
        <v>1511</v>
      </c>
      <c r="Q60" s="473"/>
      <c r="AO60" s="463"/>
    </row>
    <row r="61" customFormat="false" ht="21" hidden="false" customHeight="true" outlineLevel="0" collapsed="false">
      <c r="A61" s="506" t="s">
        <v>391</v>
      </c>
      <c r="B61" s="509" t="n">
        <v>8168</v>
      </c>
      <c r="C61" s="436" t="n">
        <v>5</v>
      </c>
      <c r="D61" s="436" t="n">
        <v>9</v>
      </c>
      <c r="E61" s="508" t="n">
        <v>-4</v>
      </c>
      <c r="F61" s="436" t="n">
        <v>14</v>
      </c>
      <c r="G61" s="436" t="n">
        <v>120</v>
      </c>
      <c r="H61" s="436" t="n">
        <v>0</v>
      </c>
      <c r="I61" s="508" t="n">
        <v>134</v>
      </c>
      <c r="J61" s="436" t="n">
        <v>15</v>
      </c>
      <c r="K61" s="436" t="n">
        <v>38</v>
      </c>
      <c r="L61" s="436" t="n">
        <v>0</v>
      </c>
      <c r="M61" s="508" t="n">
        <v>53</v>
      </c>
      <c r="N61" s="508" t="n">
        <v>81</v>
      </c>
      <c r="O61" s="411" t="n">
        <v>77</v>
      </c>
      <c r="P61" s="509" t="n">
        <v>8245</v>
      </c>
      <c r="Q61" s="473"/>
      <c r="AO61" s="463"/>
    </row>
    <row r="62" customFormat="false" ht="21" hidden="false" customHeight="true" outlineLevel="0" collapsed="false">
      <c r="A62" s="506" t="s">
        <v>392</v>
      </c>
      <c r="B62" s="509" t="n">
        <v>27575</v>
      </c>
      <c r="C62" s="436" t="n">
        <v>28</v>
      </c>
      <c r="D62" s="436" t="n">
        <v>26</v>
      </c>
      <c r="E62" s="508" t="n">
        <v>2</v>
      </c>
      <c r="F62" s="436" t="n">
        <v>36</v>
      </c>
      <c r="G62" s="436" t="n">
        <v>203</v>
      </c>
      <c r="H62" s="436" t="n">
        <v>1</v>
      </c>
      <c r="I62" s="508" t="n">
        <v>240</v>
      </c>
      <c r="J62" s="436" t="n">
        <v>34</v>
      </c>
      <c r="K62" s="436" t="n">
        <v>104</v>
      </c>
      <c r="L62" s="436" t="n">
        <v>2</v>
      </c>
      <c r="M62" s="508" t="n">
        <v>140</v>
      </c>
      <c r="N62" s="508" t="n">
        <v>100</v>
      </c>
      <c r="O62" s="411" t="n">
        <v>102</v>
      </c>
      <c r="P62" s="509" t="n">
        <v>27677</v>
      </c>
      <c r="Q62" s="473"/>
      <c r="AO62" s="463"/>
    </row>
    <row r="63" customFormat="false" ht="21" hidden="false" customHeight="true" outlineLevel="0" collapsed="false">
      <c r="A63" s="510" t="s">
        <v>91</v>
      </c>
      <c r="B63" s="509"/>
      <c r="C63" s="411"/>
      <c r="D63" s="411"/>
      <c r="E63" s="508"/>
      <c r="F63" s="411"/>
      <c r="G63" s="411"/>
      <c r="H63" s="411"/>
      <c r="I63" s="508"/>
      <c r="J63" s="411"/>
      <c r="K63" s="411"/>
      <c r="L63" s="411"/>
      <c r="M63" s="508"/>
      <c r="N63" s="508"/>
      <c r="O63" s="411"/>
      <c r="P63" s="509"/>
      <c r="Q63" s="473"/>
    </row>
    <row r="64" customFormat="false" ht="21" hidden="false" customHeight="true" outlineLevel="0" collapsed="false">
      <c r="A64" s="506" t="s">
        <v>393</v>
      </c>
      <c r="B64" s="507" t="n">
        <v>1153</v>
      </c>
      <c r="C64" s="411" t="n">
        <v>1</v>
      </c>
      <c r="D64" s="411" t="n">
        <v>2</v>
      </c>
      <c r="E64" s="508" t="n">
        <v>-1</v>
      </c>
      <c r="F64" s="411" t="n">
        <v>1</v>
      </c>
      <c r="G64" s="411" t="n">
        <v>19</v>
      </c>
      <c r="H64" s="411" t="n">
        <v>0</v>
      </c>
      <c r="I64" s="508" t="n">
        <v>20</v>
      </c>
      <c r="J64" s="411" t="n">
        <v>0</v>
      </c>
      <c r="K64" s="411" t="n">
        <v>13</v>
      </c>
      <c r="L64" s="411" t="n">
        <v>0</v>
      </c>
      <c r="M64" s="508" t="n">
        <v>13</v>
      </c>
      <c r="N64" s="508" t="n">
        <v>7</v>
      </c>
      <c r="O64" s="411" t="n">
        <v>6</v>
      </c>
      <c r="P64" s="509" t="n">
        <v>1159</v>
      </c>
      <c r="Q64" s="473"/>
    </row>
    <row r="65" customFormat="false" ht="21" hidden="false" customHeight="true" outlineLevel="0" collapsed="false">
      <c r="A65" s="506"/>
      <c r="B65" s="509"/>
      <c r="C65" s="411"/>
      <c r="D65" s="411"/>
      <c r="E65" s="508"/>
      <c r="F65" s="411"/>
      <c r="G65" s="411"/>
      <c r="H65" s="411"/>
      <c r="I65" s="508"/>
      <c r="J65" s="411"/>
      <c r="K65" s="411"/>
      <c r="L65" s="411"/>
      <c r="M65" s="508"/>
      <c r="N65" s="508"/>
      <c r="O65" s="411"/>
      <c r="P65" s="509"/>
      <c r="Q65" s="473"/>
    </row>
    <row r="66" customFormat="false" ht="21" hidden="false" customHeight="true" outlineLevel="0" collapsed="false">
      <c r="A66" s="506" t="s">
        <v>394</v>
      </c>
      <c r="B66" s="509" t="n">
        <v>1153</v>
      </c>
      <c r="C66" s="436" t="n">
        <v>1</v>
      </c>
      <c r="D66" s="436" t="n">
        <v>2</v>
      </c>
      <c r="E66" s="508" t="n">
        <v>-1</v>
      </c>
      <c r="F66" s="436" t="n">
        <v>1</v>
      </c>
      <c r="G66" s="436" t="n">
        <v>19</v>
      </c>
      <c r="H66" s="436" t="n">
        <v>0</v>
      </c>
      <c r="I66" s="508" t="n">
        <v>20</v>
      </c>
      <c r="J66" s="436" t="n">
        <v>0</v>
      </c>
      <c r="K66" s="436" t="n">
        <v>13</v>
      </c>
      <c r="L66" s="436" t="n">
        <v>0</v>
      </c>
      <c r="M66" s="508" t="n">
        <v>13</v>
      </c>
      <c r="N66" s="508" t="n">
        <v>7</v>
      </c>
      <c r="O66" s="411" t="n">
        <v>6</v>
      </c>
      <c r="P66" s="509" t="n">
        <v>1159</v>
      </c>
      <c r="Q66" s="473"/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1"/>
      <c r="P67" s="509"/>
      <c r="Q67" s="473"/>
    </row>
    <row r="68" customFormat="false" ht="21" hidden="false" customHeight="true" outlineLevel="0" collapsed="false">
      <c r="A68" s="506" t="s">
        <v>395</v>
      </c>
      <c r="B68" s="509" t="n">
        <v>5350</v>
      </c>
      <c r="C68" s="411" t="n">
        <v>6</v>
      </c>
      <c r="D68" s="411" t="n">
        <v>3</v>
      </c>
      <c r="E68" s="508" t="n">
        <v>3</v>
      </c>
      <c r="F68" s="411" t="n">
        <v>66</v>
      </c>
      <c r="G68" s="411" t="n">
        <v>128</v>
      </c>
      <c r="H68" s="411" t="n">
        <v>1</v>
      </c>
      <c r="I68" s="508" t="n">
        <v>195</v>
      </c>
      <c r="J68" s="411" t="n">
        <v>29</v>
      </c>
      <c r="K68" s="411" t="n">
        <v>40</v>
      </c>
      <c r="L68" s="411" t="n">
        <v>2</v>
      </c>
      <c r="M68" s="508" t="n">
        <v>71</v>
      </c>
      <c r="N68" s="508" t="n">
        <v>124</v>
      </c>
      <c r="O68" s="411" t="n">
        <v>127</v>
      </c>
      <c r="P68" s="509" t="n">
        <v>5477</v>
      </c>
      <c r="Q68" s="473"/>
    </row>
    <row r="69" customFormat="false" ht="21" hidden="false" customHeight="true" outlineLevel="0" collapsed="false">
      <c r="A69" s="506"/>
      <c r="B69" s="509"/>
      <c r="C69" s="411"/>
      <c r="D69" s="411"/>
      <c r="E69" s="508"/>
      <c r="F69" s="411"/>
      <c r="G69" s="411"/>
      <c r="H69" s="411"/>
      <c r="I69" s="508"/>
      <c r="J69" s="411"/>
      <c r="K69" s="411"/>
      <c r="L69" s="411"/>
      <c r="M69" s="508"/>
      <c r="N69" s="508"/>
      <c r="O69" s="411"/>
      <c r="P69" s="509"/>
      <c r="Q69" s="473"/>
    </row>
    <row r="70" customFormat="false" ht="21" hidden="false" customHeight="true" outlineLevel="0" collapsed="false">
      <c r="A70" s="506" t="s">
        <v>396</v>
      </c>
      <c r="B70" s="509" t="n">
        <v>3778</v>
      </c>
      <c r="C70" s="436" t="n">
        <v>6</v>
      </c>
      <c r="D70" s="436" t="n">
        <v>1</v>
      </c>
      <c r="E70" s="508" t="n">
        <v>5</v>
      </c>
      <c r="F70" s="436" t="n">
        <v>57</v>
      </c>
      <c r="G70" s="436" t="n">
        <v>93</v>
      </c>
      <c r="H70" s="436" t="n">
        <v>1</v>
      </c>
      <c r="I70" s="508" t="n">
        <v>151</v>
      </c>
      <c r="J70" s="436" t="n">
        <v>27</v>
      </c>
      <c r="K70" s="436" t="n">
        <v>27</v>
      </c>
      <c r="L70" s="436" t="n">
        <v>2</v>
      </c>
      <c r="M70" s="508" t="n">
        <v>56</v>
      </c>
      <c r="N70" s="508" t="n">
        <v>95</v>
      </c>
      <c r="O70" s="411" t="n">
        <v>100</v>
      </c>
      <c r="P70" s="509" t="n">
        <v>3878</v>
      </c>
      <c r="Q70" s="473"/>
    </row>
    <row r="71" customFormat="false" ht="21" hidden="false" customHeight="true" outlineLevel="0" collapsed="false">
      <c r="A71" s="520" t="s">
        <v>397</v>
      </c>
      <c r="B71" s="509" t="n">
        <v>1572</v>
      </c>
      <c r="C71" s="436" t="n">
        <v>0</v>
      </c>
      <c r="D71" s="436" t="n">
        <v>2</v>
      </c>
      <c r="E71" s="508" t="n">
        <v>-2</v>
      </c>
      <c r="F71" s="436" t="n">
        <v>9</v>
      </c>
      <c r="G71" s="436" t="n">
        <v>35</v>
      </c>
      <c r="H71" s="436" t="n">
        <v>0</v>
      </c>
      <c r="I71" s="508" t="n">
        <v>44</v>
      </c>
      <c r="J71" s="436" t="n">
        <v>2</v>
      </c>
      <c r="K71" s="436" t="n">
        <v>13</v>
      </c>
      <c r="L71" s="436" t="n">
        <v>0</v>
      </c>
      <c r="M71" s="508" t="n">
        <v>15</v>
      </c>
      <c r="N71" s="508" t="n">
        <v>29</v>
      </c>
      <c r="O71" s="411" t="n">
        <v>27</v>
      </c>
      <c r="P71" s="509" t="n">
        <v>1599</v>
      </c>
      <c r="Q71" s="473"/>
    </row>
    <row r="72" customFormat="false" ht="21" hidden="false" customHeight="true" outlineLevel="0" collapsed="false">
      <c r="A72" s="521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73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3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365</v>
      </c>
      <c r="C1" s="460"/>
      <c r="D1" s="460"/>
      <c r="E1" s="461" t="s">
        <v>307</v>
      </c>
      <c r="F1" s="461"/>
      <c r="G1" s="461"/>
      <c r="H1" s="461"/>
      <c r="I1" s="461"/>
      <c r="J1" s="461"/>
      <c r="K1" s="461"/>
      <c r="L1" s="461"/>
      <c r="M1" s="462"/>
      <c r="N1" s="463" t="s">
        <v>398</v>
      </c>
      <c r="O1" s="460"/>
      <c r="P1" s="460"/>
    </row>
    <row r="2" customFormat="false" ht="18" hidden="false" customHeight="false" outlineLevel="0" collapsed="false">
      <c r="A2" s="464" t="n">
        <f aca="false">A1</f>
        <v>41365</v>
      </c>
      <c r="C2" s="460"/>
      <c r="D2" s="460"/>
      <c r="E2" s="460"/>
      <c r="F2" s="460" t="s">
        <v>309</v>
      </c>
      <c r="G2" s="460"/>
      <c r="H2" s="460"/>
      <c r="I2" s="460"/>
      <c r="J2" s="460"/>
      <c r="K2" s="460"/>
      <c r="L2" s="460"/>
      <c r="M2" s="462"/>
      <c r="N2" s="465" t="s">
        <v>399</v>
      </c>
      <c r="O2" s="460"/>
      <c r="P2" s="460"/>
    </row>
    <row r="3" customFormat="false" ht="17.25" hidden="false" customHeight="false" outlineLevel="0" collapsed="false">
      <c r="A3" s="466"/>
      <c r="B3" s="467" t="s">
        <v>74</v>
      </c>
      <c r="C3" s="468" t="n">
        <f aca="false">A1</f>
        <v>41365</v>
      </c>
      <c r="D3" s="468"/>
      <c r="E3" s="468"/>
      <c r="F3" s="469" t="s">
        <v>311</v>
      </c>
      <c r="G3" s="469"/>
      <c r="H3" s="469"/>
      <c r="I3" s="469"/>
      <c r="J3" s="469"/>
      <c r="K3" s="469"/>
      <c r="L3" s="469"/>
      <c r="M3" s="470" t="n">
        <f aca="false">C3</f>
        <v>41365</v>
      </c>
      <c r="N3" s="470"/>
      <c r="O3" s="471"/>
      <c r="P3" s="472" t="s">
        <v>236</v>
      </c>
    </row>
    <row r="4" customFormat="false" ht="17.25" hidden="false" customHeight="false" outlineLevel="0" collapsed="false">
      <c r="A4" s="474" t="s">
        <v>81</v>
      </c>
      <c r="B4" s="475" t="n">
        <f aca="false">A1</f>
        <v>41365</v>
      </c>
      <c r="C4" s="476" t="s">
        <v>312</v>
      </c>
      <c r="D4" s="476"/>
      <c r="E4" s="476"/>
      <c r="F4" s="477" t="s">
        <v>313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396</v>
      </c>
    </row>
    <row r="5" customFormat="false" ht="17.25" hidden="false" customHeight="false" outlineLevel="0" collapsed="false">
      <c r="A5" s="480" t="s">
        <v>314</v>
      </c>
      <c r="B5" s="481" t="s">
        <v>82</v>
      </c>
      <c r="C5" s="461" t="s">
        <v>315</v>
      </c>
      <c r="D5" s="482" t="s">
        <v>316</v>
      </c>
      <c r="E5" s="483" t="s">
        <v>317</v>
      </c>
      <c r="F5" s="484" t="s">
        <v>318</v>
      </c>
      <c r="G5" s="484"/>
      <c r="H5" s="484"/>
      <c r="I5" s="484"/>
      <c r="J5" s="477" t="s">
        <v>319</v>
      </c>
      <c r="K5" s="477"/>
      <c r="L5" s="477"/>
      <c r="M5" s="477"/>
      <c r="N5" s="477" t="s">
        <v>320</v>
      </c>
      <c r="O5" s="482" t="s">
        <v>321</v>
      </c>
      <c r="P5" s="481" t="s">
        <v>82</v>
      </c>
    </row>
    <row r="6" customFormat="false" ht="17.25" hidden="false" customHeight="false" outlineLevel="0" collapsed="false">
      <c r="A6" s="480" t="s">
        <v>322</v>
      </c>
      <c r="B6" s="481" t="s">
        <v>323</v>
      </c>
      <c r="C6" s="485"/>
      <c r="D6" s="486"/>
      <c r="E6" s="483" t="s">
        <v>324</v>
      </c>
      <c r="F6" s="487" t="s">
        <v>96</v>
      </c>
      <c r="G6" s="487" t="s">
        <v>97</v>
      </c>
      <c r="H6" s="487" t="s">
        <v>98</v>
      </c>
      <c r="I6" s="477" t="s">
        <v>99</v>
      </c>
      <c r="J6" s="487" t="s">
        <v>96</v>
      </c>
      <c r="K6" s="487" t="s">
        <v>97</v>
      </c>
      <c r="L6" s="487" t="s">
        <v>98</v>
      </c>
      <c r="M6" s="477" t="s">
        <v>99</v>
      </c>
      <c r="N6" s="483" t="s">
        <v>324</v>
      </c>
      <c r="O6" s="482" t="s">
        <v>194</v>
      </c>
      <c r="P6" s="481" t="s">
        <v>325</v>
      </c>
    </row>
    <row r="7" customFormat="false" ht="17.25" hidden="false" customHeight="false" outlineLevel="0" collapsed="false">
      <c r="A7" s="480" t="s">
        <v>326</v>
      </c>
      <c r="B7" s="488" t="s">
        <v>196</v>
      </c>
      <c r="C7" s="485" t="s">
        <v>105</v>
      </c>
      <c r="D7" s="486" t="s">
        <v>106</v>
      </c>
      <c r="E7" s="489" t="s">
        <v>107</v>
      </c>
      <c r="F7" s="490" t="s">
        <v>108</v>
      </c>
      <c r="G7" s="490" t="s">
        <v>109</v>
      </c>
      <c r="H7" s="491" t="s">
        <v>110</v>
      </c>
      <c r="I7" s="492" t="s">
        <v>111</v>
      </c>
      <c r="J7" s="490" t="s">
        <v>108</v>
      </c>
      <c r="K7" s="490" t="s">
        <v>109</v>
      </c>
      <c r="L7" s="491" t="s">
        <v>110</v>
      </c>
      <c r="M7" s="492" t="s">
        <v>111</v>
      </c>
      <c r="N7" s="493" t="s">
        <v>100</v>
      </c>
      <c r="O7" s="490" t="s">
        <v>100</v>
      </c>
      <c r="P7" s="488" t="s">
        <v>196</v>
      </c>
    </row>
    <row r="8" customFormat="false" ht="17.25" hidden="false" customHeight="false" outlineLevel="0" collapsed="false">
      <c r="A8" s="480" t="s">
        <v>327</v>
      </c>
      <c r="B8" s="494" t="n">
        <f aca="false">B4</f>
        <v>41365</v>
      </c>
      <c r="C8" s="485" t="s">
        <v>117</v>
      </c>
      <c r="D8" s="486"/>
      <c r="E8" s="495" t="s">
        <v>118</v>
      </c>
      <c r="F8" s="496" t="s">
        <v>119</v>
      </c>
      <c r="G8" s="496" t="s">
        <v>119</v>
      </c>
      <c r="H8" s="482"/>
      <c r="I8" s="483"/>
      <c r="J8" s="496" t="s">
        <v>119</v>
      </c>
      <c r="K8" s="496" t="s">
        <v>119</v>
      </c>
      <c r="L8" s="482"/>
      <c r="M8" s="483"/>
      <c r="N8" s="498" t="s">
        <v>112</v>
      </c>
      <c r="O8" s="490" t="s">
        <v>118</v>
      </c>
      <c r="P8" s="494" t="n">
        <f aca="false">P4</f>
        <v>41396</v>
      </c>
    </row>
    <row r="9" customFormat="false" ht="17.25" hidden="false" customHeight="false" outlineLevel="0" collapsed="false">
      <c r="A9" s="499"/>
      <c r="B9" s="499" t="s">
        <v>328</v>
      </c>
      <c r="C9" s="500" t="s">
        <v>329</v>
      </c>
      <c r="D9" s="501" t="s">
        <v>330</v>
      </c>
      <c r="E9" s="502" t="s">
        <v>331</v>
      </c>
      <c r="F9" s="501" t="s">
        <v>332</v>
      </c>
      <c r="G9" s="501" t="s">
        <v>333</v>
      </c>
      <c r="H9" s="501" t="s">
        <v>334</v>
      </c>
      <c r="I9" s="502" t="s">
        <v>335</v>
      </c>
      <c r="J9" s="501" t="s">
        <v>336</v>
      </c>
      <c r="K9" s="501" t="s">
        <v>337</v>
      </c>
      <c r="L9" s="501" t="s">
        <v>338</v>
      </c>
      <c r="M9" s="502" t="s">
        <v>339</v>
      </c>
      <c r="N9" s="502" t="s">
        <v>340</v>
      </c>
      <c r="O9" s="501" t="s">
        <v>341</v>
      </c>
      <c r="P9" s="499" t="s">
        <v>342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3</v>
      </c>
      <c r="F10" s="504"/>
      <c r="G10" s="504"/>
      <c r="H10" s="504"/>
      <c r="I10" s="505" t="s">
        <v>344</v>
      </c>
      <c r="J10" s="504"/>
      <c r="K10" s="504"/>
      <c r="L10" s="504"/>
      <c r="M10" s="505" t="s">
        <v>345</v>
      </c>
      <c r="N10" s="505" t="s">
        <v>346</v>
      </c>
      <c r="O10" s="504" t="s">
        <v>347</v>
      </c>
      <c r="P10" s="480" t="s">
        <v>348</v>
      </c>
    </row>
    <row r="11" customFormat="false" ht="21" hidden="false" customHeight="true" outlineLevel="0" collapsed="false">
      <c r="A11" s="506" t="s">
        <v>349</v>
      </c>
      <c r="B11" s="507" t="n">
        <v>690486</v>
      </c>
      <c r="C11" s="530" t="n">
        <v>708</v>
      </c>
      <c r="D11" s="411" t="n">
        <v>490</v>
      </c>
      <c r="E11" s="508" t="n">
        <v>218</v>
      </c>
      <c r="F11" s="411" t="n">
        <v>3041</v>
      </c>
      <c r="G11" s="436" t="n">
        <v>4519</v>
      </c>
      <c r="H11" s="411" t="n">
        <v>140</v>
      </c>
      <c r="I11" s="508" t="n">
        <v>7700</v>
      </c>
      <c r="J11" s="411" t="n">
        <v>1977</v>
      </c>
      <c r="K11" s="411" t="n">
        <v>3101</v>
      </c>
      <c r="L11" s="411" t="n">
        <v>99</v>
      </c>
      <c r="M11" s="508" t="n">
        <v>5177</v>
      </c>
      <c r="N11" s="508" t="n">
        <v>2523</v>
      </c>
      <c r="O11" s="411" t="n">
        <v>2741</v>
      </c>
      <c r="P11" s="509" t="n">
        <v>693227</v>
      </c>
    </row>
    <row r="12" customFormat="false" ht="21" hidden="false" customHeight="true" outlineLevel="0" collapsed="false">
      <c r="A12" s="506"/>
      <c r="B12" s="509"/>
      <c r="C12" s="530"/>
      <c r="D12" s="411"/>
      <c r="E12" s="508"/>
      <c r="F12" s="411"/>
      <c r="G12" s="411"/>
      <c r="H12" s="411"/>
      <c r="I12" s="508"/>
      <c r="J12" s="411"/>
      <c r="K12" s="411"/>
      <c r="L12" s="411"/>
      <c r="M12" s="508"/>
      <c r="N12" s="508"/>
      <c r="O12" s="411"/>
      <c r="P12" s="509"/>
    </row>
    <row r="13" customFormat="false" ht="21" hidden="false" customHeight="true" outlineLevel="0" collapsed="false">
      <c r="A13" s="506" t="s">
        <v>350</v>
      </c>
      <c r="B13" s="509" t="n">
        <v>532609</v>
      </c>
      <c r="C13" s="530" t="n">
        <v>543</v>
      </c>
      <c r="D13" s="411" t="n">
        <v>362</v>
      </c>
      <c r="E13" s="508" t="n">
        <v>181</v>
      </c>
      <c r="F13" s="411" t="n">
        <v>2512</v>
      </c>
      <c r="G13" s="411" t="n">
        <v>3353</v>
      </c>
      <c r="H13" s="411" t="n">
        <v>100</v>
      </c>
      <c r="I13" s="508" t="n">
        <v>5965</v>
      </c>
      <c r="J13" s="411" t="n">
        <v>1666</v>
      </c>
      <c r="K13" s="411" t="n">
        <v>2301</v>
      </c>
      <c r="L13" s="411" t="n">
        <v>74</v>
      </c>
      <c r="M13" s="508" t="n">
        <v>4041</v>
      </c>
      <c r="N13" s="508" t="n">
        <v>1924</v>
      </c>
      <c r="O13" s="411" t="n">
        <v>2105</v>
      </c>
      <c r="P13" s="509" t="n">
        <v>534714</v>
      </c>
    </row>
    <row r="14" customFormat="false" ht="21" hidden="false" customHeight="true" outlineLevel="0" collapsed="false">
      <c r="A14" s="506"/>
      <c r="B14" s="509"/>
      <c r="C14" s="530"/>
      <c r="D14" s="411"/>
      <c r="E14" s="508"/>
      <c r="F14" s="411"/>
      <c r="G14" s="411"/>
      <c r="H14" s="411"/>
      <c r="I14" s="508"/>
      <c r="J14" s="411"/>
      <c r="K14" s="411"/>
      <c r="L14" s="411"/>
      <c r="M14" s="508"/>
      <c r="N14" s="508"/>
      <c r="O14" s="411"/>
      <c r="P14" s="509"/>
    </row>
    <row r="15" customFormat="false" ht="21" hidden="false" customHeight="true" outlineLevel="0" collapsed="false">
      <c r="A15" s="506" t="s">
        <v>351</v>
      </c>
      <c r="B15" s="509" t="n">
        <v>153257</v>
      </c>
      <c r="C15" s="531" t="n">
        <v>147</v>
      </c>
      <c r="D15" s="436" t="n">
        <v>100</v>
      </c>
      <c r="E15" s="508" t="n">
        <v>47</v>
      </c>
      <c r="F15" s="436" t="n">
        <v>1027</v>
      </c>
      <c r="G15" s="436" t="n">
        <v>751</v>
      </c>
      <c r="H15" s="436" t="n">
        <v>36</v>
      </c>
      <c r="I15" s="508" t="n">
        <v>1814</v>
      </c>
      <c r="J15" s="436" t="n">
        <v>783</v>
      </c>
      <c r="K15" s="436" t="n">
        <v>673</v>
      </c>
      <c r="L15" s="436" t="n">
        <v>25</v>
      </c>
      <c r="M15" s="508" t="n">
        <v>1481</v>
      </c>
      <c r="N15" s="508" t="n">
        <v>333</v>
      </c>
      <c r="O15" s="411" t="n">
        <v>380</v>
      </c>
      <c r="P15" s="509" t="n">
        <v>153637</v>
      </c>
    </row>
    <row r="16" customFormat="false" ht="21" hidden="false" customHeight="true" outlineLevel="0" collapsed="false">
      <c r="A16" s="506" t="s">
        <v>352</v>
      </c>
      <c r="B16" s="509" t="n">
        <v>45269</v>
      </c>
      <c r="C16" s="531" t="n">
        <v>50</v>
      </c>
      <c r="D16" s="436" t="n">
        <v>33</v>
      </c>
      <c r="E16" s="508" t="n">
        <v>17</v>
      </c>
      <c r="F16" s="436" t="n">
        <v>190</v>
      </c>
      <c r="G16" s="436" t="n">
        <v>290</v>
      </c>
      <c r="H16" s="436" t="n">
        <v>5</v>
      </c>
      <c r="I16" s="508" t="n">
        <v>485</v>
      </c>
      <c r="J16" s="436" t="n">
        <v>104</v>
      </c>
      <c r="K16" s="436" t="n">
        <v>198</v>
      </c>
      <c r="L16" s="436" t="n">
        <v>42</v>
      </c>
      <c r="M16" s="508" t="n">
        <v>344</v>
      </c>
      <c r="N16" s="508" t="n">
        <v>141</v>
      </c>
      <c r="O16" s="411" t="n">
        <v>158</v>
      </c>
      <c r="P16" s="509" t="n">
        <v>45427</v>
      </c>
    </row>
    <row r="17" customFormat="false" ht="21" hidden="false" customHeight="true" outlineLevel="0" collapsed="false">
      <c r="A17" s="506" t="s">
        <v>353</v>
      </c>
      <c r="B17" s="509" t="n">
        <v>23033</v>
      </c>
      <c r="C17" s="531" t="n">
        <v>23</v>
      </c>
      <c r="D17" s="436" t="n">
        <v>22</v>
      </c>
      <c r="E17" s="508" t="n">
        <v>1</v>
      </c>
      <c r="F17" s="436" t="n">
        <v>131</v>
      </c>
      <c r="G17" s="436" t="n">
        <v>337</v>
      </c>
      <c r="H17" s="436" t="n">
        <v>9</v>
      </c>
      <c r="I17" s="508" t="n">
        <v>477</v>
      </c>
      <c r="J17" s="436" t="n">
        <v>75</v>
      </c>
      <c r="K17" s="436" t="n">
        <v>79</v>
      </c>
      <c r="L17" s="436" t="n">
        <v>4</v>
      </c>
      <c r="M17" s="508" t="n">
        <v>158</v>
      </c>
      <c r="N17" s="508" t="n">
        <v>319</v>
      </c>
      <c r="O17" s="411" t="n">
        <v>320</v>
      </c>
      <c r="P17" s="509" t="n">
        <v>23353</v>
      </c>
    </row>
    <row r="18" customFormat="false" ht="21" hidden="false" customHeight="true" outlineLevel="0" collapsed="false">
      <c r="A18" s="506" t="s">
        <v>354</v>
      </c>
      <c r="B18" s="509" t="n">
        <v>54839</v>
      </c>
      <c r="C18" s="531" t="n">
        <v>57</v>
      </c>
      <c r="D18" s="436" t="n">
        <v>30</v>
      </c>
      <c r="E18" s="508" t="n">
        <v>27</v>
      </c>
      <c r="F18" s="436" t="n">
        <v>213</v>
      </c>
      <c r="G18" s="436" t="n">
        <v>284</v>
      </c>
      <c r="H18" s="436" t="n">
        <v>5</v>
      </c>
      <c r="I18" s="508" t="n">
        <v>502</v>
      </c>
      <c r="J18" s="436" t="n">
        <v>191</v>
      </c>
      <c r="K18" s="436" t="n">
        <v>338</v>
      </c>
      <c r="L18" s="436" t="n">
        <v>1</v>
      </c>
      <c r="M18" s="508" t="n">
        <v>530</v>
      </c>
      <c r="N18" s="508" t="n">
        <v>-28</v>
      </c>
      <c r="O18" s="411" t="n">
        <v>-1</v>
      </c>
      <c r="P18" s="509" t="n">
        <v>54838</v>
      </c>
    </row>
    <row r="19" customFormat="false" ht="21" hidden="false" customHeight="true" outlineLevel="0" collapsed="false">
      <c r="A19" s="506" t="s">
        <v>355</v>
      </c>
      <c r="B19" s="509" t="n">
        <v>30043</v>
      </c>
      <c r="C19" s="531" t="n">
        <v>29</v>
      </c>
      <c r="D19" s="436" t="n">
        <v>18</v>
      </c>
      <c r="E19" s="508" t="n">
        <v>11</v>
      </c>
      <c r="F19" s="436" t="n">
        <v>158</v>
      </c>
      <c r="G19" s="436" t="n">
        <v>372</v>
      </c>
      <c r="H19" s="436" t="n">
        <v>8</v>
      </c>
      <c r="I19" s="508" t="n">
        <v>538</v>
      </c>
      <c r="J19" s="436" t="n">
        <v>58</v>
      </c>
      <c r="K19" s="436" t="n">
        <v>140</v>
      </c>
      <c r="L19" s="436" t="n">
        <v>0</v>
      </c>
      <c r="M19" s="508" t="n">
        <v>198</v>
      </c>
      <c r="N19" s="508" t="n">
        <v>340</v>
      </c>
      <c r="O19" s="411" t="n">
        <v>351</v>
      </c>
      <c r="P19" s="509" t="n">
        <v>30394</v>
      </c>
    </row>
    <row r="20" customFormat="false" ht="21" hidden="false" customHeight="true" outlineLevel="0" collapsed="false">
      <c r="A20" s="506" t="s">
        <v>356</v>
      </c>
      <c r="B20" s="509" t="n">
        <v>29003</v>
      </c>
      <c r="C20" s="531" t="n">
        <v>37</v>
      </c>
      <c r="D20" s="436" t="n">
        <v>23</v>
      </c>
      <c r="E20" s="508" t="n">
        <v>14</v>
      </c>
      <c r="F20" s="436" t="n">
        <v>120</v>
      </c>
      <c r="G20" s="436" t="n">
        <v>131</v>
      </c>
      <c r="H20" s="436" t="n">
        <v>4</v>
      </c>
      <c r="I20" s="508" t="n">
        <v>255</v>
      </c>
      <c r="J20" s="436" t="n">
        <v>55</v>
      </c>
      <c r="K20" s="436" t="n">
        <v>109</v>
      </c>
      <c r="L20" s="436" t="n">
        <v>1</v>
      </c>
      <c r="M20" s="508" t="n">
        <v>165</v>
      </c>
      <c r="N20" s="508" t="n">
        <v>90</v>
      </c>
      <c r="O20" s="411" t="n">
        <v>104</v>
      </c>
      <c r="P20" s="509" t="n">
        <v>29107</v>
      </c>
    </row>
    <row r="21" customFormat="false" ht="21" hidden="false" customHeight="true" outlineLevel="0" collapsed="false">
      <c r="A21" s="506" t="s">
        <v>357</v>
      </c>
      <c r="B21" s="509" t="n">
        <v>64107</v>
      </c>
      <c r="C21" s="531" t="n">
        <v>74</v>
      </c>
      <c r="D21" s="436" t="n">
        <v>41</v>
      </c>
      <c r="E21" s="508" t="n">
        <v>33</v>
      </c>
      <c r="F21" s="436" t="n">
        <v>175</v>
      </c>
      <c r="G21" s="436" t="n">
        <v>301</v>
      </c>
      <c r="H21" s="436" t="n">
        <v>15</v>
      </c>
      <c r="I21" s="508" t="n">
        <v>491</v>
      </c>
      <c r="J21" s="436" t="n">
        <v>164</v>
      </c>
      <c r="K21" s="436" t="n">
        <v>311</v>
      </c>
      <c r="L21" s="436" t="n">
        <v>0</v>
      </c>
      <c r="M21" s="508" t="n">
        <v>475</v>
      </c>
      <c r="N21" s="508" t="n">
        <v>16</v>
      </c>
      <c r="O21" s="411" t="n">
        <v>49</v>
      </c>
      <c r="P21" s="509" t="n">
        <v>64156</v>
      </c>
    </row>
    <row r="22" customFormat="false" ht="21" hidden="false" customHeight="true" outlineLevel="0" collapsed="false">
      <c r="A22" s="506" t="s">
        <v>358</v>
      </c>
      <c r="B22" s="509" t="n">
        <v>28805</v>
      </c>
      <c r="C22" s="531" t="n">
        <v>40</v>
      </c>
      <c r="D22" s="436" t="n">
        <v>16</v>
      </c>
      <c r="E22" s="508" t="n">
        <v>24</v>
      </c>
      <c r="F22" s="436" t="n">
        <v>142</v>
      </c>
      <c r="G22" s="436" t="n">
        <v>221</v>
      </c>
      <c r="H22" s="436" t="n">
        <v>1</v>
      </c>
      <c r="I22" s="508" t="n">
        <v>364</v>
      </c>
      <c r="J22" s="436" t="n">
        <v>53</v>
      </c>
      <c r="K22" s="436" t="n">
        <v>125</v>
      </c>
      <c r="L22" s="436" t="n">
        <v>1</v>
      </c>
      <c r="M22" s="508" t="n">
        <v>179</v>
      </c>
      <c r="N22" s="508" t="n">
        <v>185</v>
      </c>
      <c r="O22" s="411" t="n">
        <v>209</v>
      </c>
      <c r="P22" s="509" t="n">
        <v>29014</v>
      </c>
    </row>
    <row r="23" customFormat="false" ht="21" hidden="false" customHeight="true" outlineLevel="0" collapsed="false">
      <c r="A23" s="506" t="s">
        <v>359</v>
      </c>
      <c r="B23" s="509" t="n">
        <v>58820</v>
      </c>
      <c r="C23" s="531" t="n">
        <v>53</v>
      </c>
      <c r="D23" s="436" t="n">
        <v>43</v>
      </c>
      <c r="E23" s="508" t="n">
        <v>10</v>
      </c>
      <c r="F23" s="436" t="n">
        <v>186</v>
      </c>
      <c r="G23" s="436" t="n">
        <v>232</v>
      </c>
      <c r="H23" s="436" t="n">
        <v>16</v>
      </c>
      <c r="I23" s="508" t="n">
        <v>434</v>
      </c>
      <c r="J23" s="436" t="n">
        <v>93</v>
      </c>
      <c r="K23" s="436" t="n">
        <v>180</v>
      </c>
      <c r="L23" s="436" t="n">
        <v>0</v>
      </c>
      <c r="M23" s="508" t="n">
        <v>273</v>
      </c>
      <c r="N23" s="508" t="n">
        <v>161</v>
      </c>
      <c r="O23" s="411" t="n">
        <v>171</v>
      </c>
      <c r="P23" s="509" t="n">
        <v>58991</v>
      </c>
    </row>
    <row r="24" customFormat="false" ht="21" hidden="false" customHeight="true" outlineLevel="0" collapsed="false">
      <c r="A24" s="506" t="s">
        <v>360</v>
      </c>
      <c r="B24" s="509" t="n">
        <v>25142</v>
      </c>
      <c r="C24" s="531" t="n">
        <v>21</v>
      </c>
      <c r="D24" s="436" t="n">
        <v>22</v>
      </c>
      <c r="E24" s="508" t="n">
        <v>-1</v>
      </c>
      <c r="F24" s="436" t="n">
        <v>112</v>
      </c>
      <c r="G24" s="436" t="n">
        <v>319</v>
      </c>
      <c r="H24" s="436" t="n">
        <v>0</v>
      </c>
      <c r="I24" s="508" t="n">
        <v>431</v>
      </c>
      <c r="J24" s="436" t="n">
        <v>56</v>
      </c>
      <c r="K24" s="436" t="n">
        <v>84</v>
      </c>
      <c r="L24" s="436" t="n">
        <v>0</v>
      </c>
      <c r="M24" s="508" t="n">
        <v>140</v>
      </c>
      <c r="N24" s="508" t="n">
        <v>291</v>
      </c>
      <c r="O24" s="411" t="n">
        <v>290</v>
      </c>
      <c r="P24" s="509" t="n">
        <v>25432</v>
      </c>
    </row>
    <row r="25" customFormat="false" ht="21" hidden="false" customHeight="true" outlineLevel="0" collapsed="false">
      <c r="A25" s="506" t="s">
        <v>361</v>
      </c>
      <c r="B25" s="509" t="n">
        <v>20291</v>
      </c>
      <c r="C25" s="531" t="n">
        <v>12</v>
      </c>
      <c r="D25" s="436" t="n">
        <v>14</v>
      </c>
      <c r="E25" s="508" t="n">
        <v>-2</v>
      </c>
      <c r="F25" s="436" t="n">
        <v>58</v>
      </c>
      <c r="G25" s="436" t="n">
        <v>115</v>
      </c>
      <c r="H25" s="436" t="n">
        <v>1</v>
      </c>
      <c r="I25" s="508" t="n">
        <v>174</v>
      </c>
      <c r="J25" s="436" t="n">
        <v>34</v>
      </c>
      <c r="K25" s="436" t="n">
        <v>64</v>
      </c>
      <c r="L25" s="436" t="n">
        <v>0</v>
      </c>
      <c r="M25" s="508" t="n">
        <v>98</v>
      </c>
      <c r="N25" s="508" t="n">
        <v>76</v>
      </c>
      <c r="O25" s="411" t="n">
        <v>74</v>
      </c>
      <c r="P25" s="509" t="n">
        <v>20365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6" t="s">
        <v>362</v>
      </c>
      <c r="B27" s="509" t="n">
        <v>157877</v>
      </c>
      <c r="C27" s="530" t="n">
        <v>165</v>
      </c>
      <c r="D27" s="411" t="n">
        <v>128</v>
      </c>
      <c r="E27" s="508" t="n">
        <v>37</v>
      </c>
      <c r="F27" s="411" t="n">
        <v>529</v>
      </c>
      <c r="G27" s="436" t="n">
        <v>1166</v>
      </c>
      <c r="H27" s="411" t="n">
        <v>40</v>
      </c>
      <c r="I27" s="508" t="n">
        <v>1735</v>
      </c>
      <c r="J27" s="411" t="n">
        <v>311</v>
      </c>
      <c r="K27" s="411" t="n">
        <v>800</v>
      </c>
      <c r="L27" s="411" t="n">
        <v>25</v>
      </c>
      <c r="M27" s="508" t="n">
        <v>1136</v>
      </c>
      <c r="N27" s="508" t="n">
        <v>599</v>
      </c>
      <c r="O27" s="411" t="n">
        <v>636</v>
      </c>
      <c r="P27" s="509" t="n">
        <v>158513</v>
      </c>
    </row>
    <row r="28" customFormat="false" ht="21" hidden="false" customHeight="true" outlineLevel="0" collapsed="false">
      <c r="A28" s="506" t="s">
        <v>363</v>
      </c>
      <c r="B28" s="509" t="n">
        <v>32393</v>
      </c>
      <c r="C28" s="530" t="n">
        <v>37</v>
      </c>
      <c r="D28" s="411" t="n">
        <v>40</v>
      </c>
      <c r="E28" s="508" t="n">
        <v>-3</v>
      </c>
      <c r="F28" s="411" t="n">
        <v>100</v>
      </c>
      <c r="G28" s="411" t="n">
        <v>181</v>
      </c>
      <c r="H28" s="411" t="n">
        <v>8</v>
      </c>
      <c r="I28" s="508" t="n">
        <v>289</v>
      </c>
      <c r="J28" s="411" t="n">
        <v>80</v>
      </c>
      <c r="K28" s="411" t="n">
        <v>168</v>
      </c>
      <c r="L28" s="411" t="n">
        <v>6</v>
      </c>
      <c r="M28" s="508" t="n">
        <v>254</v>
      </c>
      <c r="N28" s="508" t="n">
        <v>35</v>
      </c>
      <c r="O28" s="411" t="n">
        <v>32</v>
      </c>
      <c r="P28" s="509" t="n">
        <v>32425</v>
      </c>
    </row>
    <row r="29" customFormat="false" ht="21" hidden="false" customHeight="true" outlineLevel="0" collapsed="false">
      <c r="A29" s="506"/>
      <c r="B29" s="509"/>
      <c r="C29" s="530"/>
      <c r="D29" s="411"/>
      <c r="E29" s="508"/>
      <c r="F29" s="411"/>
      <c r="G29" s="411"/>
      <c r="H29" s="411"/>
      <c r="I29" s="508"/>
      <c r="J29" s="411"/>
      <c r="K29" s="411"/>
      <c r="L29" s="411"/>
      <c r="M29" s="508"/>
      <c r="N29" s="508"/>
      <c r="O29" s="411"/>
      <c r="P29" s="509"/>
    </row>
    <row r="30" customFormat="false" ht="21" hidden="false" customHeight="true" outlineLevel="0" collapsed="false">
      <c r="A30" s="506" t="s">
        <v>364</v>
      </c>
      <c r="B30" s="509" t="n">
        <v>2517</v>
      </c>
      <c r="C30" s="531" t="n">
        <v>1</v>
      </c>
      <c r="D30" s="436" t="n">
        <v>4</v>
      </c>
      <c r="E30" s="508" t="n">
        <v>-3</v>
      </c>
      <c r="F30" s="436" t="n">
        <v>9</v>
      </c>
      <c r="G30" s="436" t="n">
        <v>12</v>
      </c>
      <c r="H30" s="436" t="n">
        <v>1</v>
      </c>
      <c r="I30" s="508" t="n">
        <v>22</v>
      </c>
      <c r="J30" s="436" t="n">
        <v>2</v>
      </c>
      <c r="K30" s="436" t="n">
        <v>20</v>
      </c>
      <c r="L30" s="436" t="n">
        <v>0</v>
      </c>
      <c r="M30" s="508" t="n">
        <v>22</v>
      </c>
      <c r="N30" s="508" t="n">
        <v>0</v>
      </c>
      <c r="O30" s="411" t="n">
        <v>-3</v>
      </c>
      <c r="P30" s="509" t="n">
        <v>2514</v>
      </c>
    </row>
    <row r="31" customFormat="false" ht="21" hidden="false" customHeight="true" outlineLevel="0" collapsed="false">
      <c r="A31" s="506" t="s">
        <v>365</v>
      </c>
      <c r="B31" s="509" t="n">
        <v>1642</v>
      </c>
      <c r="C31" s="531" t="n">
        <v>1</v>
      </c>
      <c r="D31" s="436" t="n">
        <v>4</v>
      </c>
      <c r="E31" s="508" t="n">
        <v>-3</v>
      </c>
      <c r="F31" s="436" t="n">
        <v>1</v>
      </c>
      <c r="G31" s="436" t="n">
        <v>9</v>
      </c>
      <c r="H31" s="436" t="n">
        <v>1</v>
      </c>
      <c r="I31" s="508" t="n">
        <v>11</v>
      </c>
      <c r="J31" s="436" t="n">
        <v>7</v>
      </c>
      <c r="K31" s="436" t="n">
        <v>12</v>
      </c>
      <c r="L31" s="436" t="n">
        <v>0</v>
      </c>
      <c r="M31" s="508" t="n">
        <v>19</v>
      </c>
      <c r="N31" s="508" t="n">
        <v>-8</v>
      </c>
      <c r="O31" s="411" t="n">
        <v>-11</v>
      </c>
      <c r="P31" s="509" t="n">
        <v>1631</v>
      </c>
    </row>
    <row r="32" customFormat="false" ht="21" hidden="false" customHeight="true" outlineLevel="0" collapsed="false">
      <c r="A32" s="506" t="s">
        <v>366</v>
      </c>
      <c r="B32" s="509" t="n">
        <v>979</v>
      </c>
      <c r="C32" s="531" t="n">
        <v>1</v>
      </c>
      <c r="D32" s="436" t="n">
        <v>3</v>
      </c>
      <c r="E32" s="508" t="n">
        <v>-2</v>
      </c>
      <c r="F32" s="436" t="n">
        <v>3</v>
      </c>
      <c r="G32" s="436" t="n">
        <v>10</v>
      </c>
      <c r="H32" s="436" t="n">
        <v>0</v>
      </c>
      <c r="I32" s="508" t="n">
        <v>13</v>
      </c>
      <c r="J32" s="436" t="n">
        <v>4</v>
      </c>
      <c r="K32" s="436" t="n">
        <v>4</v>
      </c>
      <c r="L32" s="436" t="n">
        <v>1</v>
      </c>
      <c r="M32" s="508" t="n">
        <v>9</v>
      </c>
      <c r="N32" s="508" t="n">
        <v>4</v>
      </c>
      <c r="O32" s="411" t="n">
        <v>2</v>
      </c>
      <c r="P32" s="509" t="n">
        <v>981</v>
      </c>
    </row>
    <row r="33" customFormat="false" ht="21" hidden="false" customHeight="true" outlineLevel="0" collapsed="false">
      <c r="A33" s="506" t="s">
        <v>367</v>
      </c>
      <c r="B33" s="509" t="n">
        <v>4574</v>
      </c>
      <c r="C33" s="531" t="n">
        <v>5</v>
      </c>
      <c r="D33" s="436" t="n">
        <v>3</v>
      </c>
      <c r="E33" s="508" t="n">
        <v>2</v>
      </c>
      <c r="F33" s="436" t="n">
        <v>8</v>
      </c>
      <c r="G33" s="436" t="n">
        <v>24</v>
      </c>
      <c r="H33" s="436" t="n">
        <v>0</v>
      </c>
      <c r="I33" s="508" t="n">
        <v>32</v>
      </c>
      <c r="J33" s="436" t="n">
        <v>8</v>
      </c>
      <c r="K33" s="436" t="n">
        <v>14</v>
      </c>
      <c r="L33" s="436" t="n">
        <v>0</v>
      </c>
      <c r="M33" s="508" t="n">
        <v>22</v>
      </c>
      <c r="N33" s="508" t="n">
        <v>10</v>
      </c>
      <c r="O33" s="411" t="n">
        <v>12</v>
      </c>
      <c r="P33" s="509" t="n">
        <v>4586</v>
      </c>
    </row>
    <row r="34" customFormat="false" ht="21" hidden="false" customHeight="true" outlineLevel="0" collapsed="false">
      <c r="A34" s="506" t="s">
        <v>368</v>
      </c>
      <c r="B34" s="509" t="n">
        <v>6930</v>
      </c>
      <c r="C34" s="531" t="n">
        <v>8</v>
      </c>
      <c r="D34" s="436" t="n">
        <v>9</v>
      </c>
      <c r="E34" s="508" t="n">
        <v>-1</v>
      </c>
      <c r="F34" s="436" t="n">
        <v>13</v>
      </c>
      <c r="G34" s="436" t="n">
        <v>25</v>
      </c>
      <c r="H34" s="436" t="n">
        <v>1</v>
      </c>
      <c r="I34" s="508" t="n">
        <v>39</v>
      </c>
      <c r="J34" s="436" t="n">
        <v>15</v>
      </c>
      <c r="K34" s="436" t="n">
        <v>25</v>
      </c>
      <c r="L34" s="436" t="n">
        <v>1</v>
      </c>
      <c r="M34" s="508" t="n">
        <v>41</v>
      </c>
      <c r="N34" s="508" t="n">
        <v>-2</v>
      </c>
      <c r="O34" s="411" t="n">
        <v>-3</v>
      </c>
      <c r="P34" s="509" t="n">
        <v>6927</v>
      </c>
    </row>
    <row r="35" customFormat="false" ht="21" hidden="false" customHeight="true" outlineLevel="0" collapsed="false">
      <c r="A35" s="506" t="s">
        <v>369</v>
      </c>
      <c r="B35" s="509" t="n">
        <v>5273</v>
      </c>
      <c r="C35" s="531" t="n">
        <v>3</v>
      </c>
      <c r="D35" s="436" t="n">
        <v>5</v>
      </c>
      <c r="E35" s="508" t="n">
        <v>-2</v>
      </c>
      <c r="F35" s="436" t="n">
        <v>37</v>
      </c>
      <c r="G35" s="436" t="n">
        <v>24</v>
      </c>
      <c r="H35" s="436" t="n">
        <v>1</v>
      </c>
      <c r="I35" s="508" t="n">
        <v>62</v>
      </c>
      <c r="J35" s="436" t="n">
        <v>11</v>
      </c>
      <c r="K35" s="436" t="n">
        <v>35</v>
      </c>
      <c r="L35" s="436" t="n">
        <v>3</v>
      </c>
      <c r="M35" s="508" t="n">
        <v>49</v>
      </c>
      <c r="N35" s="508" t="n">
        <v>13</v>
      </c>
      <c r="O35" s="411" t="n">
        <v>11</v>
      </c>
      <c r="P35" s="509" t="n">
        <v>5284</v>
      </c>
    </row>
    <row r="36" customFormat="false" ht="21" hidden="false" customHeight="true" outlineLevel="0" collapsed="false">
      <c r="A36" s="506" t="s">
        <v>370</v>
      </c>
      <c r="B36" s="509" t="n">
        <v>2727</v>
      </c>
      <c r="C36" s="531" t="n">
        <v>7</v>
      </c>
      <c r="D36" s="436" t="n">
        <v>3</v>
      </c>
      <c r="E36" s="508" t="n">
        <v>4</v>
      </c>
      <c r="F36" s="436" t="n">
        <v>5</v>
      </c>
      <c r="G36" s="436" t="n">
        <v>26</v>
      </c>
      <c r="H36" s="436" t="n">
        <v>3</v>
      </c>
      <c r="I36" s="508" t="n">
        <v>34</v>
      </c>
      <c r="J36" s="436" t="n">
        <v>3</v>
      </c>
      <c r="K36" s="436" t="n">
        <v>17</v>
      </c>
      <c r="L36" s="436" t="n">
        <v>0</v>
      </c>
      <c r="M36" s="508" t="n">
        <v>20</v>
      </c>
      <c r="N36" s="508" t="n">
        <v>14</v>
      </c>
      <c r="O36" s="411" t="n">
        <v>18</v>
      </c>
      <c r="P36" s="509" t="n">
        <v>2745</v>
      </c>
    </row>
    <row r="37" customFormat="false" ht="21" hidden="false" customHeight="true" outlineLevel="0" collapsed="false">
      <c r="A37" s="506" t="s">
        <v>371</v>
      </c>
      <c r="B37" s="509" t="n">
        <v>5427</v>
      </c>
      <c r="C37" s="531" t="n">
        <v>8</v>
      </c>
      <c r="D37" s="436" t="n">
        <v>7</v>
      </c>
      <c r="E37" s="508" t="n">
        <v>1</v>
      </c>
      <c r="F37" s="436" t="n">
        <v>13</v>
      </c>
      <c r="G37" s="436" t="n">
        <v>24</v>
      </c>
      <c r="H37" s="436" t="n">
        <v>1</v>
      </c>
      <c r="I37" s="508" t="n">
        <v>38</v>
      </c>
      <c r="J37" s="436" t="n">
        <v>17</v>
      </c>
      <c r="K37" s="436" t="n">
        <v>13</v>
      </c>
      <c r="L37" s="436" t="n">
        <v>1</v>
      </c>
      <c r="M37" s="508" t="n">
        <v>31</v>
      </c>
      <c r="N37" s="508" t="n">
        <v>7</v>
      </c>
      <c r="O37" s="411" t="n">
        <v>8</v>
      </c>
      <c r="P37" s="509" t="n">
        <v>5435</v>
      </c>
    </row>
    <row r="38" customFormat="false" ht="21" hidden="false" customHeight="true" outlineLevel="0" collapsed="false">
      <c r="A38" s="506" t="s">
        <v>372</v>
      </c>
      <c r="B38" s="509" t="n">
        <v>2324</v>
      </c>
      <c r="C38" s="531" t="n">
        <v>3</v>
      </c>
      <c r="D38" s="436" t="n">
        <v>2</v>
      </c>
      <c r="E38" s="508" t="n">
        <v>1</v>
      </c>
      <c r="F38" s="436" t="n">
        <v>11</v>
      </c>
      <c r="G38" s="436" t="n">
        <v>27</v>
      </c>
      <c r="H38" s="436" t="n">
        <v>0</v>
      </c>
      <c r="I38" s="508" t="n">
        <v>38</v>
      </c>
      <c r="J38" s="436" t="n">
        <v>13</v>
      </c>
      <c r="K38" s="436" t="n">
        <v>28</v>
      </c>
      <c r="L38" s="436" t="n">
        <v>0</v>
      </c>
      <c r="M38" s="508" t="n">
        <v>41</v>
      </c>
      <c r="N38" s="508" t="n">
        <v>-3</v>
      </c>
      <c r="O38" s="411" t="n">
        <v>-2</v>
      </c>
      <c r="P38" s="509" t="n">
        <v>2322</v>
      </c>
    </row>
    <row r="39" customFormat="false" ht="21" hidden="false" customHeight="true" outlineLevel="0" collapsed="false">
      <c r="A39" s="506"/>
      <c r="B39" s="509"/>
      <c r="C39" s="531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1"/>
      <c r="P39" s="509"/>
    </row>
    <row r="40" customFormat="false" ht="21" hidden="false" customHeight="true" outlineLevel="0" collapsed="false">
      <c r="A40" s="506" t="s">
        <v>373</v>
      </c>
      <c r="B40" s="519" t="n">
        <v>73603</v>
      </c>
      <c r="C40" s="530" t="n">
        <v>71</v>
      </c>
      <c r="D40" s="411" t="n">
        <v>50</v>
      </c>
      <c r="E40" s="508" t="n">
        <v>21</v>
      </c>
      <c r="F40" s="411" t="n">
        <v>287</v>
      </c>
      <c r="G40" s="436" t="n">
        <v>431</v>
      </c>
      <c r="H40" s="411" t="n">
        <v>24</v>
      </c>
      <c r="I40" s="508" t="n">
        <v>742</v>
      </c>
      <c r="J40" s="411" t="n">
        <v>131</v>
      </c>
      <c r="K40" s="411" t="n">
        <v>370</v>
      </c>
      <c r="L40" s="411" t="n">
        <v>13</v>
      </c>
      <c r="M40" s="508" t="n">
        <v>514</v>
      </c>
      <c r="N40" s="508" t="n">
        <v>228</v>
      </c>
      <c r="O40" s="411" t="n">
        <v>249</v>
      </c>
      <c r="P40" s="509" t="n">
        <v>73852</v>
      </c>
    </row>
    <row r="41" customFormat="false" ht="21" hidden="false" customHeight="true" outlineLevel="0" collapsed="false">
      <c r="A41" s="506"/>
      <c r="B41" s="509"/>
      <c r="C41" s="530"/>
      <c r="D41" s="411"/>
      <c r="E41" s="508"/>
      <c r="F41" s="411"/>
      <c r="G41" s="411"/>
      <c r="H41" s="411"/>
      <c r="I41" s="508"/>
      <c r="J41" s="411"/>
      <c r="K41" s="411"/>
      <c r="L41" s="411"/>
      <c r="M41" s="508"/>
      <c r="N41" s="508"/>
      <c r="O41" s="411"/>
      <c r="P41" s="509"/>
    </row>
    <row r="42" customFormat="false" ht="21" hidden="false" customHeight="true" outlineLevel="0" collapsed="false">
      <c r="A42" s="506" t="s">
        <v>374</v>
      </c>
      <c r="B42" s="509" t="n">
        <v>19249</v>
      </c>
      <c r="C42" s="531" t="n">
        <v>19</v>
      </c>
      <c r="D42" s="436" t="n">
        <v>14</v>
      </c>
      <c r="E42" s="508" t="n">
        <v>5</v>
      </c>
      <c r="F42" s="436" t="n">
        <v>47</v>
      </c>
      <c r="G42" s="436" t="n">
        <v>90</v>
      </c>
      <c r="H42" s="436" t="n">
        <v>6</v>
      </c>
      <c r="I42" s="508" t="n">
        <v>143</v>
      </c>
      <c r="J42" s="436" t="n">
        <v>24</v>
      </c>
      <c r="K42" s="436" t="n">
        <v>63</v>
      </c>
      <c r="L42" s="436" t="n">
        <v>5</v>
      </c>
      <c r="M42" s="508" t="n">
        <v>92</v>
      </c>
      <c r="N42" s="508" t="n">
        <v>51</v>
      </c>
      <c r="O42" s="411" t="n">
        <v>56</v>
      </c>
      <c r="P42" s="509" t="n">
        <v>19305</v>
      </c>
    </row>
    <row r="43" customFormat="false" ht="21" hidden="false" customHeight="true" outlineLevel="0" collapsed="false">
      <c r="A43" s="506" t="s">
        <v>375</v>
      </c>
      <c r="B43" s="509" t="n">
        <v>6650</v>
      </c>
      <c r="C43" s="531" t="n">
        <v>6</v>
      </c>
      <c r="D43" s="436" t="n">
        <v>5</v>
      </c>
      <c r="E43" s="508" t="n">
        <v>1</v>
      </c>
      <c r="F43" s="436" t="n">
        <v>12</v>
      </c>
      <c r="G43" s="436" t="n">
        <v>29</v>
      </c>
      <c r="H43" s="436" t="n">
        <v>2</v>
      </c>
      <c r="I43" s="508" t="n">
        <v>43</v>
      </c>
      <c r="J43" s="436" t="n">
        <v>6</v>
      </c>
      <c r="K43" s="436" t="n">
        <v>38</v>
      </c>
      <c r="L43" s="436" t="n">
        <v>0</v>
      </c>
      <c r="M43" s="508" t="n">
        <v>44</v>
      </c>
      <c r="N43" s="508" t="n">
        <v>-1</v>
      </c>
      <c r="O43" s="411" t="n">
        <v>0</v>
      </c>
      <c r="P43" s="509" t="n">
        <v>6650</v>
      </c>
    </row>
    <row r="44" customFormat="false" ht="21" hidden="false" customHeight="true" outlineLevel="0" collapsed="false">
      <c r="A44" s="506" t="s">
        <v>376</v>
      </c>
      <c r="B44" s="509" t="n">
        <v>13294</v>
      </c>
      <c r="C44" s="531" t="n">
        <v>13</v>
      </c>
      <c r="D44" s="436" t="n">
        <v>14</v>
      </c>
      <c r="E44" s="508" t="n">
        <v>-1</v>
      </c>
      <c r="F44" s="436" t="n">
        <v>50</v>
      </c>
      <c r="G44" s="436" t="n">
        <v>68</v>
      </c>
      <c r="H44" s="436" t="n">
        <v>4</v>
      </c>
      <c r="I44" s="508" t="n">
        <v>122</v>
      </c>
      <c r="J44" s="436" t="n">
        <v>24</v>
      </c>
      <c r="K44" s="436" t="n">
        <v>62</v>
      </c>
      <c r="L44" s="436" t="n">
        <v>0</v>
      </c>
      <c r="M44" s="508" t="n">
        <v>86</v>
      </c>
      <c r="N44" s="508" t="n">
        <v>36</v>
      </c>
      <c r="O44" s="411" t="n">
        <v>35</v>
      </c>
      <c r="P44" s="509" t="n">
        <v>13329</v>
      </c>
    </row>
    <row r="45" customFormat="false" ht="21" hidden="false" customHeight="true" outlineLevel="0" collapsed="false">
      <c r="A45" s="506" t="s">
        <v>377</v>
      </c>
      <c r="B45" s="509" t="n">
        <v>7710</v>
      </c>
      <c r="C45" s="531" t="n">
        <v>3</v>
      </c>
      <c r="D45" s="436" t="n">
        <v>6</v>
      </c>
      <c r="E45" s="508" t="n">
        <v>-3</v>
      </c>
      <c r="F45" s="436" t="n">
        <v>14</v>
      </c>
      <c r="G45" s="436" t="n">
        <v>44</v>
      </c>
      <c r="H45" s="436" t="n">
        <v>3</v>
      </c>
      <c r="I45" s="508" t="n">
        <v>61</v>
      </c>
      <c r="J45" s="436" t="n">
        <v>12</v>
      </c>
      <c r="K45" s="436" t="n">
        <v>38</v>
      </c>
      <c r="L45" s="436" t="n">
        <v>0</v>
      </c>
      <c r="M45" s="508" t="n">
        <v>50</v>
      </c>
      <c r="N45" s="508" t="n">
        <v>11</v>
      </c>
      <c r="O45" s="411" t="n">
        <v>8</v>
      </c>
      <c r="P45" s="509" t="n">
        <v>7718</v>
      </c>
    </row>
    <row r="46" customFormat="false" ht="21" hidden="false" customHeight="true" outlineLevel="0" collapsed="false">
      <c r="A46" s="506" t="s">
        <v>378</v>
      </c>
      <c r="B46" s="509" t="n">
        <v>9316</v>
      </c>
      <c r="C46" s="531" t="n">
        <v>16</v>
      </c>
      <c r="D46" s="436" t="n">
        <v>5</v>
      </c>
      <c r="E46" s="508" t="n">
        <v>11</v>
      </c>
      <c r="F46" s="436" t="n">
        <v>36</v>
      </c>
      <c r="G46" s="436" t="n">
        <v>88</v>
      </c>
      <c r="H46" s="436" t="n">
        <v>3</v>
      </c>
      <c r="I46" s="508" t="n">
        <v>127</v>
      </c>
      <c r="J46" s="436" t="n">
        <v>16</v>
      </c>
      <c r="K46" s="436" t="n">
        <v>47</v>
      </c>
      <c r="L46" s="436" t="n">
        <v>2</v>
      </c>
      <c r="M46" s="508" t="n">
        <v>65</v>
      </c>
      <c r="N46" s="508" t="n">
        <v>62</v>
      </c>
      <c r="O46" s="411" t="n">
        <v>73</v>
      </c>
      <c r="P46" s="509" t="n">
        <v>9389</v>
      </c>
    </row>
    <row r="47" customFormat="false" ht="21" hidden="false" customHeight="true" outlineLevel="0" collapsed="false">
      <c r="A47" s="506" t="s">
        <v>379</v>
      </c>
      <c r="B47" s="509" t="n">
        <v>17384</v>
      </c>
      <c r="C47" s="531" t="n">
        <v>14</v>
      </c>
      <c r="D47" s="436" t="n">
        <v>6</v>
      </c>
      <c r="E47" s="508" t="n">
        <v>8</v>
      </c>
      <c r="F47" s="436" t="n">
        <v>128</v>
      </c>
      <c r="G47" s="436" t="n">
        <v>112</v>
      </c>
      <c r="H47" s="436" t="n">
        <v>6</v>
      </c>
      <c r="I47" s="508" t="n">
        <v>246</v>
      </c>
      <c r="J47" s="436" t="n">
        <v>49</v>
      </c>
      <c r="K47" s="436" t="n">
        <v>122</v>
      </c>
      <c r="L47" s="436" t="n">
        <v>6</v>
      </c>
      <c r="M47" s="508" t="n">
        <v>177</v>
      </c>
      <c r="N47" s="508" t="n">
        <v>69</v>
      </c>
      <c r="O47" s="411" t="n">
        <v>77</v>
      </c>
      <c r="P47" s="509" t="n">
        <v>17461</v>
      </c>
    </row>
    <row r="48" customFormat="false" ht="21" hidden="false" customHeight="true" outlineLevel="0" collapsed="false">
      <c r="A48" s="506"/>
      <c r="B48" s="509"/>
      <c r="C48" s="531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1"/>
      <c r="P48" s="509"/>
    </row>
    <row r="49" customFormat="false" ht="21" hidden="false" customHeight="true" outlineLevel="0" collapsed="false">
      <c r="A49" s="506" t="s">
        <v>380</v>
      </c>
      <c r="B49" s="519" t="n">
        <v>48546</v>
      </c>
      <c r="C49" s="533" t="n">
        <v>54</v>
      </c>
      <c r="D49" s="434" t="n">
        <v>36</v>
      </c>
      <c r="E49" s="508" t="n">
        <v>18</v>
      </c>
      <c r="F49" s="434" t="n">
        <v>112</v>
      </c>
      <c r="G49" s="434" t="n">
        <v>481</v>
      </c>
      <c r="H49" s="434" t="n">
        <v>7</v>
      </c>
      <c r="I49" s="508" t="n">
        <v>600</v>
      </c>
      <c r="J49" s="434" t="n">
        <v>85</v>
      </c>
      <c r="K49" s="434" t="n">
        <v>236</v>
      </c>
      <c r="L49" s="434" t="n">
        <v>6</v>
      </c>
      <c r="M49" s="508" t="n">
        <v>327</v>
      </c>
      <c r="N49" s="508" t="n">
        <v>273</v>
      </c>
      <c r="O49" s="411" t="n">
        <v>291</v>
      </c>
      <c r="P49" s="509" t="n">
        <v>48837</v>
      </c>
    </row>
    <row r="50" customFormat="false" ht="21" hidden="false" customHeight="true" outlineLevel="0" collapsed="false">
      <c r="A50" s="506"/>
      <c r="B50" s="509"/>
      <c r="C50" s="530"/>
      <c r="D50" s="411"/>
      <c r="E50" s="508"/>
      <c r="F50" s="411"/>
      <c r="G50" s="411"/>
      <c r="H50" s="411"/>
      <c r="I50" s="508"/>
      <c r="J50" s="411"/>
      <c r="K50" s="411"/>
      <c r="L50" s="411"/>
      <c r="M50" s="508"/>
      <c r="N50" s="508"/>
      <c r="O50" s="411"/>
      <c r="P50" s="509"/>
    </row>
    <row r="51" customFormat="false" ht="21" hidden="false" customHeight="true" outlineLevel="0" collapsed="false">
      <c r="A51" s="506" t="s">
        <v>381</v>
      </c>
      <c r="B51" s="509" t="n">
        <v>8631</v>
      </c>
      <c r="C51" s="531" t="n">
        <v>10</v>
      </c>
      <c r="D51" s="436" t="n">
        <v>6</v>
      </c>
      <c r="E51" s="508" t="n">
        <v>4</v>
      </c>
      <c r="F51" s="436" t="n">
        <v>37</v>
      </c>
      <c r="G51" s="436" t="n">
        <v>78</v>
      </c>
      <c r="H51" s="436" t="n">
        <v>2</v>
      </c>
      <c r="I51" s="508" t="n">
        <v>117</v>
      </c>
      <c r="J51" s="436" t="n">
        <v>30</v>
      </c>
      <c r="K51" s="436" t="n">
        <v>57</v>
      </c>
      <c r="L51" s="436" t="n">
        <v>1</v>
      </c>
      <c r="M51" s="508" t="n">
        <v>88</v>
      </c>
      <c r="N51" s="508" t="n">
        <v>29</v>
      </c>
      <c r="O51" s="411" t="n">
        <v>33</v>
      </c>
      <c r="P51" s="509" t="n">
        <v>8664</v>
      </c>
    </row>
    <row r="52" customFormat="false" ht="21" hidden="false" customHeight="true" outlineLevel="0" collapsed="false">
      <c r="A52" s="506" t="s">
        <v>382</v>
      </c>
      <c r="B52" s="509" t="n">
        <v>17754</v>
      </c>
      <c r="C52" s="531" t="n">
        <v>23</v>
      </c>
      <c r="D52" s="436" t="n">
        <v>3</v>
      </c>
      <c r="E52" s="508" t="n">
        <v>20</v>
      </c>
      <c r="F52" s="436" t="n">
        <v>37</v>
      </c>
      <c r="G52" s="436" t="n">
        <v>121</v>
      </c>
      <c r="H52" s="436" t="n">
        <v>2</v>
      </c>
      <c r="I52" s="508" t="n">
        <v>160</v>
      </c>
      <c r="J52" s="436" t="n">
        <v>26</v>
      </c>
      <c r="K52" s="436" t="n">
        <v>71</v>
      </c>
      <c r="L52" s="436" t="n">
        <v>1</v>
      </c>
      <c r="M52" s="508" t="n">
        <v>98</v>
      </c>
      <c r="N52" s="508" t="n">
        <v>62</v>
      </c>
      <c r="O52" s="411" t="n">
        <v>82</v>
      </c>
      <c r="P52" s="509" t="n">
        <v>17836</v>
      </c>
    </row>
    <row r="53" customFormat="false" ht="21" hidden="false" customHeight="true" outlineLevel="0" collapsed="false">
      <c r="A53" s="506" t="s">
        <v>383</v>
      </c>
      <c r="B53" s="509" t="n">
        <v>410</v>
      </c>
      <c r="C53" s="531" t="n">
        <v>0</v>
      </c>
      <c r="D53" s="436" t="n">
        <v>0</v>
      </c>
      <c r="E53" s="508" t="n">
        <v>0</v>
      </c>
      <c r="F53" s="436" t="n">
        <v>4</v>
      </c>
      <c r="G53" s="436" t="n">
        <v>13</v>
      </c>
      <c r="H53" s="436" t="n">
        <v>0</v>
      </c>
      <c r="I53" s="508" t="n">
        <v>17</v>
      </c>
      <c r="J53" s="436" t="n">
        <v>5</v>
      </c>
      <c r="K53" s="436" t="n">
        <v>12</v>
      </c>
      <c r="L53" s="436" t="n">
        <v>0</v>
      </c>
      <c r="M53" s="508" t="n">
        <v>17</v>
      </c>
      <c r="N53" s="508" t="n">
        <v>0</v>
      </c>
      <c r="O53" s="411" t="n">
        <v>0</v>
      </c>
      <c r="P53" s="509" t="n">
        <v>410</v>
      </c>
    </row>
    <row r="54" customFormat="false" ht="21" hidden="false" customHeight="true" outlineLevel="0" collapsed="false">
      <c r="A54" s="506" t="s">
        <v>384</v>
      </c>
      <c r="B54" s="509" t="n">
        <v>429</v>
      </c>
      <c r="C54" s="531" t="n">
        <v>0</v>
      </c>
      <c r="D54" s="436" t="n">
        <v>0</v>
      </c>
      <c r="E54" s="508" t="n">
        <v>0</v>
      </c>
      <c r="F54" s="436" t="n">
        <v>2</v>
      </c>
      <c r="G54" s="436" t="n">
        <v>21</v>
      </c>
      <c r="H54" s="436" t="n">
        <v>0</v>
      </c>
      <c r="I54" s="508" t="n">
        <v>23</v>
      </c>
      <c r="J54" s="436" t="n">
        <v>0</v>
      </c>
      <c r="K54" s="436" t="n">
        <v>4</v>
      </c>
      <c r="L54" s="436" t="n">
        <v>0</v>
      </c>
      <c r="M54" s="508" t="n">
        <v>4</v>
      </c>
      <c r="N54" s="508" t="n">
        <v>19</v>
      </c>
      <c r="O54" s="411" t="n">
        <v>19</v>
      </c>
      <c r="P54" s="509" t="n">
        <v>448</v>
      </c>
    </row>
    <row r="55" customFormat="false" ht="21" hidden="false" customHeight="true" outlineLevel="0" collapsed="false">
      <c r="A55" s="506" t="s">
        <v>385</v>
      </c>
      <c r="B55" s="509" t="n">
        <v>453</v>
      </c>
      <c r="C55" s="531" t="n">
        <v>1</v>
      </c>
      <c r="D55" s="436" t="n">
        <v>1</v>
      </c>
      <c r="E55" s="508" t="n">
        <v>0</v>
      </c>
      <c r="F55" s="436" t="n">
        <v>2</v>
      </c>
      <c r="G55" s="436" t="n">
        <v>13</v>
      </c>
      <c r="H55" s="436" t="n">
        <v>0</v>
      </c>
      <c r="I55" s="508" t="n">
        <v>15</v>
      </c>
      <c r="J55" s="436" t="n">
        <v>0</v>
      </c>
      <c r="K55" s="436" t="n">
        <v>7</v>
      </c>
      <c r="L55" s="436" t="n">
        <v>0</v>
      </c>
      <c r="M55" s="508" t="n">
        <v>7</v>
      </c>
      <c r="N55" s="508" t="n">
        <v>8</v>
      </c>
      <c r="O55" s="411" t="n">
        <v>8</v>
      </c>
      <c r="P55" s="509" t="n">
        <v>461</v>
      </c>
    </row>
    <row r="56" customFormat="false" ht="21" hidden="false" customHeight="true" outlineLevel="0" collapsed="false">
      <c r="A56" s="506" t="s">
        <v>386</v>
      </c>
      <c r="B56" s="509" t="n">
        <v>247</v>
      </c>
      <c r="C56" s="531" t="n">
        <v>0</v>
      </c>
      <c r="D56" s="436" t="n">
        <v>0</v>
      </c>
      <c r="E56" s="508" t="n">
        <v>0</v>
      </c>
      <c r="F56" s="436" t="n">
        <v>0</v>
      </c>
      <c r="G56" s="436" t="n">
        <v>7</v>
      </c>
      <c r="H56" s="436" t="n">
        <v>0</v>
      </c>
      <c r="I56" s="508" t="n">
        <v>7</v>
      </c>
      <c r="J56" s="436" t="n">
        <v>0</v>
      </c>
      <c r="K56" s="436" t="n">
        <v>0</v>
      </c>
      <c r="L56" s="436" t="n">
        <v>1</v>
      </c>
      <c r="M56" s="508" t="n">
        <v>1</v>
      </c>
      <c r="N56" s="508" t="n">
        <v>6</v>
      </c>
      <c r="O56" s="411" t="n">
        <v>6</v>
      </c>
      <c r="P56" s="509" t="n">
        <v>253</v>
      </c>
    </row>
    <row r="57" customFormat="false" ht="21" hidden="false" customHeight="true" outlineLevel="0" collapsed="false">
      <c r="A57" s="506" t="s">
        <v>387</v>
      </c>
      <c r="B57" s="509" t="n">
        <v>816</v>
      </c>
      <c r="C57" s="531" t="n">
        <v>0</v>
      </c>
      <c r="D57" s="436" t="n">
        <v>0</v>
      </c>
      <c r="E57" s="508" t="n">
        <v>0</v>
      </c>
      <c r="F57" s="436" t="n">
        <v>3</v>
      </c>
      <c r="G57" s="436" t="n">
        <v>21</v>
      </c>
      <c r="H57" s="436" t="n">
        <v>0</v>
      </c>
      <c r="I57" s="508" t="n">
        <v>24</v>
      </c>
      <c r="J57" s="436" t="n">
        <v>1</v>
      </c>
      <c r="K57" s="436" t="n">
        <v>7</v>
      </c>
      <c r="L57" s="436" t="n">
        <v>0</v>
      </c>
      <c r="M57" s="508" t="n">
        <v>8</v>
      </c>
      <c r="N57" s="508" t="n">
        <v>16</v>
      </c>
      <c r="O57" s="411" t="n">
        <v>16</v>
      </c>
      <c r="P57" s="509" t="n">
        <v>832</v>
      </c>
    </row>
    <row r="58" customFormat="false" ht="21" hidden="false" customHeight="true" outlineLevel="0" collapsed="false">
      <c r="A58" s="506" t="s">
        <v>388</v>
      </c>
      <c r="B58" s="509" t="n">
        <v>414</v>
      </c>
      <c r="C58" s="531" t="n">
        <v>0</v>
      </c>
      <c r="D58" s="436" t="n">
        <v>1</v>
      </c>
      <c r="E58" s="508" t="n">
        <v>-1</v>
      </c>
      <c r="F58" s="436" t="n">
        <v>0</v>
      </c>
      <c r="G58" s="436" t="n">
        <v>11</v>
      </c>
      <c r="H58" s="436" t="n">
        <v>0</v>
      </c>
      <c r="I58" s="508" t="n">
        <v>11</v>
      </c>
      <c r="J58" s="436" t="n">
        <v>0</v>
      </c>
      <c r="K58" s="436" t="n">
        <v>10</v>
      </c>
      <c r="L58" s="436" t="n">
        <v>0</v>
      </c>
      <c r="M58" s="508" t="n">
        <v>10</v>
      </c>
      <c r="N58" s="508" t="n">
        <v>1</v>
      </c>
      <c r="O58" s="411" t="n">
        <v>0</v>
      </c>
      <c r="P58" s="509" t="n">
        <v>414</v>
      </c>
    </row>
    <row r="59" customFormat="false" ht="21" hidden="false" customHeight="true" outlineLevel="0" collapsed="false">
      <c r="A59" s="506" t="s">
        <v>389</v>
      </c>
      <c r="B59" s="509" t="n">
        <v>678</v>
      </c>
      <c r="C59" s="531" t="n">
        <v>1</v>
      </c>
      <c r="D59" s="436" t="n">
        <v>2</v>
      </c>
      <c r="E59" s="508" t="n">
        <v>-1</v>
      </c>
      <c r="F59" s="436" t="n">
        <v>1</v>
      </c>
      <c r="G59" s="436" t="n">
        <v>16</v>
      </c>
      <c r="H59" s="436" t="n">
        <v>0</v>
      </c>
      <c r="I59" s="508" t="n">
        <v>17</v>
      </c>
      <c r="J59" s="436" t="n">
        <v>0</v>
      </c>
      <c r="K59" s="436" t="n">
        <v>1</v>
      </c>
      <c r="L59" s="436" t="n">
        <v>0</v>
      </c>
      <c r="M59" s="508" t="n">
        <v>1</v>
      </c>
      <c r="N59" s="508" t="n">
        <v>16</v>
      </c>
      <c r="O59" s="411" t="n">
        <v>15</v>
      </c>
      <c r="P59" s="509" t="n">
        <v>693</v>
      </c>
    </row>
    <row r="60" customFormat="false" ht="21" hidden="false" customHeight="true" outlineLevel="0" collapsed="false">
      <c r="A60" s="506" t="s">
        <v>390</v>
      </c>
      <c r="B60" s="509" t="n">
        <v>800</v>
      </c>
      <c r="C60" s="531" t="n">
        <v>2</v>
      </c>
      <c r="D60" s="436" t="n">
        <v>4</v>
      </c>
      <c r="E60" s="508" t="n">
        <v>-2</v>
      </c>
      <c r="F60" s="436" t="n">
        <v>3</v>
      </c>
      <c r="G60" s="436" t="n">
        <v>15</v>
      </c>
      <c r="H60" s="436" t="n">
        <v>2</v>
      </c>
      <c r="I60" s="508" t="n">
        <v>20</v>
      </c>
      <c r="J60" s="436" t="n">
        <v>0</v>
      </c>
      <c r="K60" s="436" t="n">
        <v>2</v>
      </c>
      <c r="L60" s="436" t="n">
        <v>1</v>
      </c>
      <c r="M60" s="508" t="n">
        <v>3</v>
      </c>
      <c r="N60" s="508" t="n">
        <v>17</v>
      </c>
      <c r="O60" s="411" t="n">
        <v>15</v>
      </c>
      <c r="P60" s="509" t="n">
        <v>815</v>
      </c>
      <c r="T60" s="463"/>
    </row>
    <row r="61" customFormat="false" ht="21" hidden="false" customHeight="true" outlineLevel="0" collapsed="false">
      <c r="A61" s="506" t="s">
        <v>391</v>
      </c>
      <c r="B61" s="509" t="n">
        <v>4316</v>
      </c>
      <c r="C61" s="531" t="n">
        <v>1</v>
      </c>
      <c r="D61" s="436" t="n">
        <v>3</v>
      </c>
      <c r="E61" s="508" t="n">
        <v>-2</v>
      </c>
      <c r="F61" s="436" t="n">
        <v>10</v>
      </c>
      <c r="G61" s="436" t="n">
        <v>67</v>
      </c>
      <c r="H61" s="436" t="n">
        <v>0</v>
      </c>
      <c r="I61" s="508" t="n">
        <v>77</v>
      </c>
      <c r="J61" s="436" t="n">
        <v>6</v>
      </c>
      <c r="K61" s="436" t="n">
        <v>17</v>
      </c>
      <c r="L61" s="436" t="n">
        <v>0</v>
      </c>
      <c r="M61" s="508" t="n">
        <v>23</v>
      </c>
      <c r="N61" s="508" t="n">
        <v>54</v>
      </c>
      <c r="O61" s="411" t="n">
        <v>52</v>
      </c>
      <c r="P61" s="509" t="n">
        <v>4368</v>
      </c>
      <c r="T61" s="463"/>
    </row>
    <row r="62" customFormat="false" ht="21" hidden="false" customHeight="true" outlineLevel="0" collapsed="false">
      <c r="A62" s="506" t="s">
        <v>392</v>
      </c>
      <c r="B62" s="509" t="n">
        <v>13598</v>
      </c>
      <c r="C62" s="531" t="n">
        <v>16</v>
      </c>
      <c r="D62" s="436" t="n">
        <v>16</v>
      </c>
      <c r="E62" s="508" t="n">
        <v>0</v>
      </c>
      <c r="F62" s="436" t="n">
        <v>13</v>
      </c>
      <c r="G62" s="436" t="n">
        <v>98</v>
      </c>
      <c r="H62" s="436" t="n">
        <v>1</v>
      </c>
      <c r="I62" s="508" t="n">
        <v>112</v>
      </c>
      <c r="J62" s="436" t="n">
        <v>17</v>
      </c>
      <c r="K62" s="436" t="n">
        <v>48</v>
      </c>
      <c r="L62" s="436" t="n">
        <v>2</v>
      </c>
      <c r="M62" s="508" t="n">
        <v>67</v>
      </c>
      <c r="N62" s="508" t="n">
        <v>45</v>
      </c>
      <c r="O62" s="411" t="n">
        <v>45</v>
      </c>
      <c r="P62" s="509" t="n">
        <v>13643</v>
      </c>
      <c r="T62" s="463"/>
    </row>
    <row r="63" customFormat="false" ht="21" hidden="false" customHeight="true" outlineLevel="0" collapsed="false">
      <c r="A63" s="510" t="s">
        <v>91</v>
      </c>
      <c r="B63" s="509"/>
      <c r="C63" s="411"/>
      <c r="D63" s="411"/>
      <c r="E63" s="508"/>
      <c r="F63" s="411"/>
      <c r="G63" s="411"/>
      <c r="H63" s="411"/>
      <c r="I63" s="508"/>
      <c r="J63" s="411"/>
      <c r="K63" s="411"/>
      <c r="L63" s="411"/>
      <c r="M63" s="508"/>
      <c r="N63" s="508"/>
      <c r="O63" s="411"/>
      <c r="P63" s="509"/>
    </row>
    <row r="64" customFormat="false" ht="21" hidden="false" customHeight="true" outlineLevel="0" collapsed="false">
      <c r="A64" s="506" t="s">
        <v>393</v>
      </c>
      <c r="B64" s="507" t="n">
        <v>616</v>
      </c>
      <c r="C64" s="530" t="n">
        <v>1</v>
      </c>
      <c r="D64" s="411" t="n">
        <v>1</v>
      </c>
      <c r="E64" s="508" t="n">
        <v>0</v>
      </c>
      <c r="F64" s="411" t="n">
        <v>0</v>
      </c>
      <c r="G64" s="411" t="n">
        <v>12</v>
      </c>
      <c r="H64" s="411" t="n">
        <v>0</v>
      </c>
      <c r="I64" s="508" t="n">
        <v>12</v>
      </c>
      <c r="J64" s="411" t="n">
        <v>0</v>
      </c>
      <c r="K64" s="411" t="n">
        <v>5</v>
      </c>
      <c r="L64" s="411" t="n">
        <v>0</v>
      </c>
      <c r="M64" s="508" t="n">
        <v>5</v>
      </c>
      <c r="N64" s="508" t="n">
        <v>7</v>
      </c>
      <c r="O64" s="411" t="n">
        <v>7</v>
      </c>
      <c r="P64" s="509" t="n">
        <v>623</v>
      </c>
    </row>
    <row r="65" customFormat="false" ht="21" hidden="false" customHeight="true" outlineLevel="0" collapsed="false">
      <c r="A65" s="506"/>
      <c r="B65" s="509"/>
      <c r="C65" s="530"/>
      <c r="D65" s="411"/>
      <c r="E65" s="508"/>
      <c r="F65" s="411"/>
      <c r="G65" s="411"/>
      <c r="H65" s="411"/>
      <c r="I65" s="508"/>
      <c r="J65" s="411"/>
      <c r="K65" s="411"/>
      <c r="L65" s="411"/>
      <c r="M65" s="508"/>
      <c r="N65" s="508"/>
      <c r="O65" s="411"/>
      <c r="P65" s="509"/>
    </row>
    <row r="66" customFormat="false" ht="21" hidden="false" customHeight="true" outlineLevel="0" collapsed="false">
      <c r="A66" s="506" t="s">
        <v>394</v>
      </c>
      <c r="B66" s="509" t="n">
        <v>616</v>
      </c>
      <c r="C66" s="531" t="n">
        <v>1</v>
      </c>
      <c r="D66" s="436" t="n">
        <v>1</v>
      </c>
      <c r="E66" s="508" t="n">
        <v>0</v>
      </c>
      <c r="F66" s="436" t="n">
        <v>0</v>
      </c>
      <c r="G66" s="436" t="n">
        <v>12</v>
      </c>
      <c r="H66" s="436" t="n">
        <v>0</v>
      </c>
      <c r="I66" s="508" t="n">
        <v>12</v>
      </c>
      <c r="J66" s="436" t="n">
        <v>0</v>
      </c>
      <c r="K66" s="436" t="n">
        <v>5</v>
      </c>
      <c r="L66" s="436" t="n">
        <v>0</v>
      </c>
      <c r="M66" s="508" t="n">
        <v>5</v>
      </c>
      <c r="N66" s="508" t="n">
        <v>7</v>
      </c>
      <c r="O66" s="411" t="n">
        <v>7</v>
      </c>
      <c r="P66" s="509" t="n">
        <v>623</v>
      </c>
    </row>
    <row r="67" customFormat="false" ht="21" hidden="false" customHeight="true" outlineLevel="0" collapsed="false">
      <c r="A67" s="506"/>
      <c r="B67" s="509"/>
      <c r="C67" s="531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1"/>
      <c r="P67" s="509"/>
    </row>
    <row r="68" customFormat="false" ht="21" hidden="false" customHeight="true" outlineLevel="0" collapsed="false">
      <c r="A68" s="506" t="s">
        <v>395</v>
      </c>
      <c r="B68" s="509" t="n">
        <v>2719</v>
      </c>
      <c r="C68" s="530" t="n">
        <v>2</v>
      </c>
      <c r="D68" s="411" t="n">
        <v>1</v>
      </c>
      <c r="E68" s="508" t="n">
        <v>1</v>
      </c>
      <c r="F68" s="411" t="n">
        <v>30</v>
      </c>
      <c r="G68" s="411" t="n">
        <v>61</v>
      </c>
      <c r="H68" s="411" t="n">
        <v>1</v>
      </c>
      <c r="I68" s="508" t="n">
        <v>92</v>
      </c>
      <c r="J68" s="411" t="n">
        <v>15</v>
      </c>
      <c r="K68" s="411" t="n">
        <v>21</v>
      </c>
      <c r="L68" s="411" t="n">
        <v>0</v>
      </c>
      <c r="M68" s="508" t="n">
        <v>36</v>
      </c>
      <c r="N68" s="508" t="n">
        <v>56</v>
      </c>
      <c r="O68" s="411" t="n">
        <v>57</v>
      </c>
      <c r="P68" s="509" t="n">
        <v>2776</v>
      </c>
    </row>
    <row r="69" customFormat="false" ht="21" hidden="false" customHeight="true" outlineLevel="0" collapsed="false">
      <c r="A69" s="506"/>
      <c r="B69" s="509"/>
      <c r="C69" s="530"/>
      <c r="D69" s="411"/>
      <c r="E69" s="508"/>
      <c r="F69" s="411"/>
      <c r="G69" s="411"/>
      <c r="H69" s="411"/>
      <c r="I69" s="508"/>
      <c r="J69" s="411"/>
      <c r="K69" s="411"/>
      <c r="L69" s="411"/>
      <c r="M69" s="508"/>
      <c r="N69" s="508"/>
      <c r="O69" s="411"/>
      <c r="P69" s="509"/>
    </row>
    <row r="70" customFormat="false" ht="21" hidden="false" customHeight="true" outlineLevel="0" collapsed="false">
      <c r="A70" s="506" t="s">
        <v>396</v>
      </c>
      <c r="B70" s="509" t="n">
        <v>1929</v>
      </c>
      <c r="C70" s="531" t="n">
        <v>2</v>
      </c>
      <c r="D70" s="436" t="n">
        <v>0</v>
      </c>
      <c r="E70" s="508" t="n">
        <v>2</v>
      </c>
      <c r="F70" s="436" t="n">
        <v>24</v>
      </c>
      <c r="G70" s="436" t="n">
        <v>45</v>
      </c>
      <c r="H70" s="436" t="n">
        <v>1</v>
      </c>
      <c r="I70" s="508" t="n">
        <v>70</v>
      </c>
      <c r="J70" s="436" t="n">
        <v>14</v>
      </c>
      <c r="K70" s="436" t="n">
        <v>13</v>
      </c>
      <c r="L70" s="436" t="n">
        <v>0</v>
      </c>
      <c r="M70" s="508" t="n">
        <v>27</v>
      </c>
      <c r="N70" s="508" t="n">
        <v>43</v>
      </c>
      <c r="O70" s="411" t="n">
        <v>45</v>
      </c>
      <c r="P70" s="509" t="n">
        <v>1974</v>
      </c>
    </row>
    <row r="71" customFormat="false" ht="21" hidden="false" customHeight="true" outlineLevel="0" collapsed="false">
      <c r="A71" s="520" t="s">
        <v>397</v>
      </c>
      <c r="B71" s="509" t="n">
        <v>790</v>
      </c>
      <c r="C71" s="531" t="n">
        <v>0</v>
      </c>
      <c r="D71" s="436" t="n">
        <v>1</v>
      </c>
      <c r="E71" s="508" t="n">
        <v>-1</v>
      </c>
      <c r="F71" s="436" t="n">
        <v>6</v>
      </c>
      <c r="G71" s="436" t="n">
        <v>16</v>
      </c>
      <c r="H71" s="436" t="n">
        <v>0</v>
      </c>
      <c r="I71" s="508" t="n">
        <v>22</v>
      </c>
      <c r="J71" s="436" t="n">
        <v>1</v>
      </c>
      <c r="K71" s="436" t="n">
        <v>8</v>
      </c>
      <c r="L71" s="436" t="n">
        <v>0</v>
      </c>
      <c r="M71" s="508" t="n">
        <v>9</v>
      </c>
      <c r="N71" s="508" t="n">
        <v>13</v>
      </c>
      <c r="O71" s="411" t="n">
        <v>12</v>
      </c>
      <c r="P71" s="509" t="n">
        <v>802</v>
      </c>
    </row>
    <row r="72" customFormat="false" ht="21" hidden="false" customHeight="true" outlineLevel="0" collapsed="false">
      <c r="A72" s="521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00"/>
      <c r="B73" s="539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365</v>
      </c>
      <c r="C1" s="460"/>
      <c r="D1" s="460"/>
      <c r="E1" s="461" t="s">
        <v>307</v>
      </c>
      <c r="F1" s="461"/>
      <c r="G1" s="461"/>
      <c r="H1" s="461"/>
      <c r="I1" s="461"/>
      <c r="J1" s="461"/>
      <c r="K1" s="461"/>
      <c r="L1" s="461"/>
      <c r="M1" s="462"/>
      <c r="N1" s="463" t="s">
        <v>400</v>
      </c>
      <c r="O1" s="460"/>
      <c r="P1" s="460"/>
    </row>
    <row r="2" customFormat="false" ht="18" hidden="false" customHeight="false" outlineLevel="0" collapsed="false">
      <c r="A2" s="464" t="n">
        <f aca="false">A1</f>
        <v>41365</v>
      </c>
      <c r="C2" s="460"/>
      <c r="D2" s="460"/>
      <c r="E2" s="460"/>
      <c r="F2" s="460" t="s">
        <v>309</v>
      </c>
      <c r="G2" s="460"/>
      <c r="H2" s="460"/>
      <c r="I2" s="460"/>
      <c r="J2" s="460"/>
      <c r="K2" s="460"/>
      <c r="L2" s="460"/>
      <c r="M2" s="462"/>
      <c r="N2" s="465" t="s">
        <v>401</v>
      </c>
      <c r="O2" s="460"/>
      <c r="P2" s="460"/>
    </row>
    <row r="3" customFormat="false" ht="17.25" hidden="false" customHeight="false" outlineLevel="0" collapsed="false">
      <c r="A3" s="466"/>
      <c r="B3" s="467" t="s">
        <v>74</v>
      </c>
      <c r="C3" s="468" t="n">
        <f aca="false">A1</f>
        <v>41365</v>
      </c>
      <c r="D3" s="468"/>
      <c r="E3" s="468"/>
      <c r="F3" s="469" t="s">
        <v>311</v>
      </c>
      <c r="G3" s="469"/>
      <c r="H3" s="469"/>
      <c r="I3" s="469"/>
      <c r="J3" s="469"/>
      <c r="K3" s="469"/>
      <c r="L3" s="469"/>
      <c r="M3" s="470" t="n">
        <f aca="false">C3</f>
        <v>41365</v>
      </c>
      <c r="N3" s="470"/>
      <c r="O3" s="471"/>
      <c r="P3" s="472" t="s">
        <v>236</v>
      </c>
    </row>
    <row r="4" customFormat="false" ht="17.25" hidden="false" customHeight="false" outlineLevel="0" collapsed="false">
      <c r="A4" s="474" t="s">
        <v>81</v>
      </c>
      <c r="B4" s="475" t="n">
        <f aca="false">A1</f>
        <v>41365</v>
      </c>
      <c r="C4" s="476" t="s">
        <v>312</v>
      </c>
      <c r="D4" s="476"/>
      <c r="E4" s="476"/>
      <c r="F4" s="477" t="s">
        <v>313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396</v>
      </c>
    </row>
    <row r="5" customFormat="false" ht="17.25" hidden="false" customHeight="false" outlineLevel="0" collapsed="false">
      <c r="A5" s="480" t="s">
        <v>314</v>
      </c>
      <c r="B5" s="481" t="s">
        <v>82</v>
      </c>
      <c r="C5" s="461" t="s">
        <v>315</v>
      </c>
      <c r="D5" s="482" t="s">
        <v>316</v>
      </c>
      <c r="E5" s="483" t="s">
        <v>317</v>
      </c>
      <c r="F5" s="484" t="s">
        <v>318</v>
      </c>
      <c r="G5" s="484"/>
      <c r="H5" s="484"/>
      <c r="I5" s="484"/>
      <c r="J5" s="477" t="s">
        <v>319</v>
      </c>
      <c r="K5" s="477"/>
      <c r="L5" s="477"/>
      <c r="M5" s="477"/>
      <c r="N5" s="477" t="s">
        <v>320</v>
      </c>
      <c r="O5" s="482" t="s">
        <v>321</v>
      </c>
      <c r="P5" s="481" t="s">
        <v>82</v>
      </c>
    </row>
    <row r="6" customFormat="false" ht="17.25" hidden="false" customHeight="false" outlineLevel="0" collapsed="false">
      <c r="A6" s="480" t="s">
        <v>322</v>
      </c>
      <c r="B6" s="481" t="s">
        <v>323</v>
      </c>
      <c r="C6" s="485"/>
      <c r="D6" s="486"/>
      <c r="E6" s="483" t="s">
        <v>324</v>
      </c>
      <c r="F6" s="487" t="s">
        <v>96</v>
      </c>
      <c r="G6" s="487" t="s">
        <v>97</v>
      </c>
      <c r="H6" s="487" t="s">
        <v>98</v>
      </c>
      <c r="I6" s="477" t="s">
        <v>99</v>
      </c>
      <c r="J6" s="487" t="s">
        <v>96</v>
      </c>
      <c r="K6" s="487" t="s">
        <v>97</v>
      </c>
      <c r="L6" s="487" t="s">
        <v>98</v>
      </c>
      <c r="M6" s="477" t="s">
        <v>99</v>
      </c>
      <c r="N6" s="483" t="s">
        <v>324</v>
      </c>
      <c r="O6" s="482" t="s">
        <v>194</v>
      </c>
      <c r="P6" s="481" t="s">
        <v>325</v>
      </c>
    </row>
    <row r="7" customFormat="false" ht="17.25" hidden="false" customHeight="false" outlineLevel="0" collapsed="false">
      <c r="A7" s="480" t="s">
        <v>326</v>
      </c>
      <c r="B7" s="488" t="s">
        <v>196</v>
      </c>
      <c r="C7" s="485" t="s">
        <v>105</v>
      </c>
      <c r="D7" s="486" t="s">
        <v>106</v>
      </c>
      <c r="E7" s="489" t="s">
        <v>107</v>
      </c>
      <c r="F7" s="490" t="s">
        <v>108</v>
      </c>
      <c r="G7" s="490" t="s">
        <v>109</v>
      </c>
      <c r="H7" s="491" t="s">
        <v>110</v>
      </c>
      <c r="I7" s="492" t="s">
        <v>111</v>
      </c>
      <c r="J7" s="490" t="s">
        <v>108</v>
      </c>
      <c r="K7" s="490" t="s">
        <v>109</v>
      </c>
      <c r="L7" s="491" t="s">
        <v>110</v>
      </c>
      <c r="M7" s="492" t="s">
        <v>111</v>
      </c>
      <c r="N7" s="493" t="s">
        <v>100</v>
      </c>
      <c r="O7" s="490" t="s">
        <v>100</v>
      </c>
      <c r="P7" s="488" t="s">
        <v>196</v>
      </c>
    </row>
    <row r="8" customFormat="false" ht="17.25" hidden="false" customHeight="false" outlineLevel="0" collapsed="false">
      <c r="A8" s="480" t="s">
        <v>327</v>
      </c>
      <c r="B8" s="494" t="n">
        <f aca="false">B4</f>
        <v>41365</v>
      </c>
      <c r="C8" s="485" t="s">
        <v>117</v>
      </c>
      <c r="D8" s="486"/>
      <c r="E8" s="495" t="s">
        <v>118</v>
      </c>
      <c r="F8" s="496" t="s">
        <v>119</v>
      </c>
      <c r="G8" s="496" t="s">
        <v>119</v>
      </c>
      <c r="H8" s="482"/>
      <c r="I8" s="483"/>
      <c r="J8" s="496" t="s">
        <v>119</v>
      </c>
      <c r="K8" s="496" t="s">
        <v>119</v>
      </c>
      <c r="L8" s="482"/>
      <c r="M8" s="483"/>
      <c r="N8" s="498" t="s">
        <v>112</v>
      </c>
      <c r="O8" s="490" t="s">
        <v>118</v>
      </c>
      <c r="P8" s="494" t="n">
        <f aca="false">P4</f>
        <v>41396</v>
      </c>
    </row>
    <row r="9" customFormat="false" ht="17.25" hidden="false" customHeight="false" outlineLevel="0" collapsed="false">
      <c r="A9" s="499"/>
      <c r="B9" s="499" t="s">
        <v>328</v>
      </c>
      <c r="C9" s="500" t="s">
        <v>329</v>
      </c>
      <c r="D9" s="501" t="s">
        <v>330</v>
      </c>
      <c r="E9" s="502" t="s">
        <v>331</v>
      </c>
      <c r="F9" s="501" t="s">
        <v>332</v>
      </c>
      <c r="G9" s="501" t="s">
        <v>333</v>
      </c>
      <c r="H9" s="501" t="s">
        <v>334</v>
      </c>
      <c r="I9" s="502" t="s">
        <v>335</v>
      </c>
      <c r="J9" s="501" t="s">
        <v>336</v>
      </c>
      <c r="K9" s="501" t="s">
        <v>337</v>
      </c>
      <c r="L9" s="501" t="s">
        <v>338</v>
      </c>
      <c r="M9" s="502" t="s">
        <v>339</v>
      </c>
      <c r="N9" s="502" t="s">
        <v>340</v>
      </c>
      <c r="O9" s="501" t="s">
        <v>341</v>
      </c>
      <c r="P9" s="499" t="s">
        <v>342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3</v>
      </c>
      <c r="F10" s="504"/>
      <c r="G10" s="504"/>
      <c r="H10" s="504"/>
      <c r="I10" s="505" t="s">
        <v>344</v>
      </c>
      <c r="J10" s="504"/>
      <c r="K10" s="504"/>
      <c r="L10" s="504"/>
      <c r="M10" s="505" t="s">
        <v>345</v>
      </c>
      <c r="N10" s="505" t="s">
        <v>346</v>
      </c>
      <c r="O10" s="504" t="s">
        <v>347</v>
      </c>
      <c r="P10" s="480" t="s">
        <v>348</v>
      </c>
    </row>
    <row r="11" customFormat="false" ht="21" hidden="false" customHeight="true" outlineLevel="0" collapsed="false">
      <c r="A11" s="506" t="s">
        <v>349</v>
      </c>
      <c r="B11" s="507" t="n">
        <v>717648</v>
      </c>
      <c r="C11" s="411" t="n">
        <v>665</v>
      </c>
      <c r="D11" s="411" t="n">
        <v>433</v>
      </c>
      <c r="E11" s="508" t="n">
        <v>232</v>
      </c>
      <c r="F11" s="411" t="n">
        <v>2293</v>
      </c>
      <c r="G11" s="436" t="n">
        <v>4231</v>
      </c>
      <c r="H11" s="411" t="n">
        <v>77</v>
      </c>
      <c r="I11" s="508" t="n">
        <v>6601</v>
      </c>
      <c r="J11" s="411" t="n">
        <v>1623</v>
      </c>
      <c r="K11" s="411" t="n">
        <v>3135</v>
      </c>
      <c r="L11" s="411" t="n">
        <v>57</v>
      </c>
      <c r="M11" s="508" t="n">
        <v>4815</v>
      </c>
      <c r="N11" s="508" t="n">
        <v>1786</v>
      </c>
      <c r="O11" s="411" t="n">
        <v>2018</v>
      </c>
      <c r="P11" s="509" t="n">
        <v>719666</v>
      </c>
    </row>
    <row r="12" customFormat="false" ht="21" hidden="false" customHeight="true" outlineLevel="0" collapsed="false">
      <c r="A12" s="506"/>
      <c r="B12" s="509"/>
      <c r="C12" s="411"/>
      <c r="D12" s="411"/>
      <c r="E12" s="508"/>
      <c r="F12" s="411"/>
      <c r="G12" s="411"/>
      <c r="H12" s="411"/>
      <c r="I12" s="508"/>
      <c r="J12" s="411"/>
      <c r="K12" s="411"/>
      <c r="L12" s="411"/>
      <c r="M12" s="508"/>
      <c r="N12" s="508"/>
      <c r="O12" s="411"/>
      <c r="P12" s="509"/>
    </row>
    <row r="13" customFormat="false" ht="21" hidden="false" customHeight="true" outlineLevel="0" collapsed="false">
      <c r="A13" s="506" t="s">
        <v>350</v>
      </c>
      <c r="B13" s="509" t="n">
        <v>557698</v>
      </c>
      <c r="C13" s="530" t="n">
        <v>514</v>
      </c>
      <c r="D13" s="411" t="n">
        <v>320</v>
      </c>
      <c r="E13" s="508" t="n">
        <v>194</v>
      </c>
      <c r="F13" s="411" t="n">
        <v>1872</v>
      </c>
      <c r="G13" s="411" t="n">
        <v>3028</v>
      </c>
      <c r="H13" s="411" t="n">
        <v>56</v>
      </c>
      <c r="I13" s="508" t="n">
        <v>4956</v>
      </c>
      <c r="J13" s="411" t="n">
        <v>1355</v>
      </c>
      <c r="K13" s="411" t="n">
        <v>2282</v>
      </c>
      <c r="L13" s="411" t="n">
        <v>42</v>
      </c>
      <c r="M13" s="508" t="n">
        <v>3679</v>
      </c>
      <c r="N13" s="508" t="n">
        <v>1277</v>
      </c>
      <c r="O13" s="411" t="n">
        <v>1471</v>
      </c>
      <c r="P13" s="509" t="n">
        <v>559169</v>
      </c>
    </row>
    <row r="14" customFormat="false" ht="21" hidden="false" customHeight="true" outlineLevel="0" collapsed="false">
      <c r="A14" s="506"/>
      <c r="B14" s="509"/>
      <c r="C14" s="411"/>
      <c r="D14" s="411"/>
      <c r="E14" s="508"/>
      <c r="F14" s="411"/>
      <c r="G14" s="411"/>
      <c r="H14" s="411"/>
      <c r="I14" s="508"/>
      <c r="J14" s="411"/>
      <c r="K14" s="411"/>
      <c r="L14" s="411"/>
      <c r="M14" s="508"/>
      <c r="N14" s="508"/>
      <c r="O14" s="411"/>
      <c r="P14" s="509"/>
    </row>
    <row r="15" customFormat="false" ht="21" hidden="false" customHeight="true" outlineLevel="0" collapsed="false">
      <c r="A15" s="506" t="s">
        <v>351</v>
      </c>
      <c r="B15" s="509" t="n">
        <v>165634</v>
      </c>
      <c r="C15" s="436" t="n">
        <v>126</v>
      </c>
      <c r="D15" s="436" t="n">
        <v>102</v>
      </c>
      <c r="E15" s="508" t="n">
        <v>24</v>
      </c>
      <c r="F15" s="436" t="n">
        <v>776</v>
      </c>
      <c r="G15" s="436" t="n">
        <v>659</v>
      </c>
      <c r="H15" s="436" t="n">
        <v>4</v>
      </c>
      <c r="I15" s="508" t="n">
        <v>1439</v>
      </c>
      <c r="J15" s="436" t="n">
        <v>589</v>
      </c>
      <c r="K15" s="436" t="n">
        <v>633</v>
      </c>
      <c r="L15" s="436" t="n">
        <v>18</v>
      </c>
      <c r="M15" s="508" t="n">
        <v>1240</v>
      </c>
      <c r="N15" s="508" t="n">
        <v>199</v>
      </c>
      <c r="O15" s="411" t="n">
        <v>223</v>
      </c>
      <c r="P15" s="509" t="n">
        <v>165857</v>
      </c>
    </row>
    <row r="16" customFormat="false" ht="21" hidden="false" customHeight="true" outlineLevel="0" collapsed="false">
      <c r="A16" s="506" t="s">
        <v>352</v>
      </c>
      <c r="B16" s="509" t="n">
        <v>48188</v>
      </c>
      <c r="C16" s="436" t="n">
        <v>52</v>
      </c>
      <c r="D16" s="436" t="n">
        <v>18</v>
      </c>
      <c r="E16" s="508" t="n">
        <v>34</v>
      </c>
      <c r="F16" s="436" t="n">
        <v>108</v>
      </c>
      <c r="G16" s="436" t="n">
        <v>297</v>
      </c>
      <c r="H16" s="436" t="n">
        <v>2</v>
      </c>
      <c r="I16" s="508" t="n">
        <v>407</v>
      </c>
      <c r="J16" s="436" t="n">
        <v>84</v>
      </c>
      <c r="K16" s="436" t="n">
        <v>229</v>
      </c>
      <c r="L16" s="436" t="n">
        <v>18</v>
      </c>
      <c r="M16" s="508" t="n">
        <v>331</v>
      </c>
      <c r="N16" s="508" t="n">
        <v>76</v>
      </c>
      <c r="O16" s="411" t="n">
        <v>110</v>
      </c>
      <c r="P16" s="509" t="n">
        <v>48298</v>
      </c>
    </row>
    <row r="17" customFormat="false" ht="21" hidden="false" customHeight="true" outlineLevel="0" collapsed="false">
      <c r="A17" s="506" t="s">
        <v>353</v>
      </c>
      <c r="B17" s="509" t="n">
        <v>23281</v>
      </c>
      <c r="C17" s="436" t="n">
        <v>32</v>
      </c>
      <c r="D17" s="436" t="n">
        <v>18</v>
      </c>
      <c r="E17" s="508" t="n">
        <v>14</v>
      </c>
      <c r="F17" s="436" t="n">
        <v>123</v>
      </c>
      <c r="G17" s="436" t="n">
        <v>269</v>
      </c>
      <c r="H17" s="436" t="n">
        <v>10</v>
      </c>
      <c r="I17" s="508" t="n">
        <v>402</v>
      </c>
      <c r="J17" s="436" t="n">
        <v>78</v>
      </c>
      <c r="K17" s="436" t="n">
        <v>83</v>
      </c>
      <c r="L17" s="436" t="n">
        <v>4</v>
      </c>
      <c r="M17" s="508" t="n">
        <v>165</v>
      </c>
      <c r="N17" s="508" t="n">
        <v>237</v>
      </c>
      <c r="O17" s="411" t="n">
        <v>251</v>
      </c>
      <c r="P17" s="509" t="n">
        <v>23532</v>
      </c>
    </row>
    <row r="18" customFormat="false" ht="21" hidden="false" customHeight="true" outlineLevel="0" collapsed="false">
      <c r="A18" s="506" t="s">
        <v>354</v>
      </c>
      <c r="B18" s="509" t="n">
        <v>57438</v>
      </c>
      <c r="C18" s="436" t="n">
        <v>52</v>
      </c>
      <c r="D18" s="436" t="n">
        <v>29</v>
      </c>
      <c r="E18" s="508" t="n">
        <v>23</v>
      </c>
      <c r="F18" s="436" t="n">
        <v>145</v>
      </c>
      <c r="G18" s="436" t="n">
        <v>301</v>
      </c>
      <c r="H18" s="436" t="n">
        <v>4</v>
      </c>
      <c r="I18" s="508" t="n">
        <v>450</v>
      </c>
      <c r="J18" s="436" t="n">
        <v>169</v>
      </c>
      <c r="K18" s="436" t="n">
        <v>298</v>
      </c>
      <c r="L18" s="436" t="n">
        <v>0</v>
      </c>
      <c r="M18" s="508" t="n">
        <v>467</v>
      </c>
      <c r="N18" s="508" t="n">
        <v>-17</v>
      </c>
      <c r="O18" s="411" t="n">
        <v>6</v>
      </c>
      <c r="P18" s="509" t="n">
        <v>57444</v>
      </c>
    </row>
    <row r="19" customFormat="false" ht="21" hidden="false" customHeight="true" outlineLevel="0" collapsed="false">
      <c r="A19" s="506" t="s">
        <v>355</v>
      </c>
      <c r="B19" s="509" t="n">
        <v>30428</v>
      </c>
      <c r="C19" s="436" t="n">
        <v>26</v>
      </c>
      <c r="D19" s="436" t="n">
        <v>21</v>
      </c>
      <c r="E19" s="508" t="n">
        <v>5</v>
      </c>
      <c r="F19" s="436" t="n">
        <v>139</v>
      </c>
      <c r="G19" s="436" t="n">
        <v>270</v>
      </c>
      <c r="H19" s="436" t="n">
        <v>7</v>
      </c>
      <c r="I19" s="508" t="n">
        <v>416</v>
      </c>
      <c r="J19" s="436" t="n">
        <v>48</v>
      </c>
      <c r="K19" s="436" t="n">
        <v>176</v>
      </c>
      <c r="L19" s="436" t="n">
        <v>0</v>
      </c>
      <c r="M19" s="508" t="n">
        <v>224</v>
      </c>
      <c r="N19" s="508" t="n">
        <v>192</v>
      </c>
      <c r="O19" s="411" t="n">
        <v>197</v>
      </c>
      <c r="P19" s="509" t="n">
        <v>30625</v>
      </c>
    </row>
    <row r="20" customFormat="false" ht="21" hidden="false" customHeight="true" outlineLevel="0" collapsed="false">
      <c r="A20" s="506" t="s">
        <v>356</v>
      </c>
      <c r="B20" s="509" t="n">
        <v>28861</v>
      </c>
      <c r="C20" s="436" t="n">
        <v>30</v>
      </c>
      <c r="D20" s="436" t="n">
        <v>16</v>
      </c>
      <c r="E20" s="508" t="n">
        <v>14</v>
      </c>
      <c r="F20" s="436" t="n">
        <v>81</v>
      </c>
      <c r="G20" s="436" t="n">
        <v>131</v>
      </c>
      <c r="H20" s="436" t="n">
        <v>10</v>
      </c>
      <c r="I20" s="508" t="n">
        <v>222</v>
      </c>
      <c r="J20" s="436" t="n">
        <v>33</v>
      </c>
      <c r="K20" s="436" t="n">
        <v>125</v>
      </c>
      <c r="L20" s="436" t="n">
        <v>0</v>
      </c>
      <c r="M20" s="508" t="n">
        <v>158</v>
      </c>
      <c r="N20" s="508" t="n">
        <v>64</v>
      </c>
      <c r="O20" s="411" t="n">
        <v>78</v>
      </c>
      <c r="P20" s="509" t="n">
        <v>28939</v>
      </c>
    </row>
    <row r="21" customFormat="false" ht="21" hidden="false" customHeight="true" outlineLevel="0" collapsed="false">
      <c r="A21" s="506" t="s">
        <v>357</v>
      </c>
      <c r="B21" s="509" t="n">
        <v>68082</v>
      </c>
      <c r="C21" s="436" t="n">
        <v>73</v>
      </c>
      <c r="D21" s="436" t="n">
        <v>36</v>
      </c>
      <c r="E21" s="508" t="n">
        <v>37</v>
      </c>
      <c r="F21" s="436" t="n">
        <v>155</v>
      </c>
      <c r="G21" s="436" t="n">
        <v>304</v>
      </c>
      <c r="H21" s="436" t="n">
        <v>11</v>
      </c>
      <c r="I21" s="508" t="n">
        <v>470</v>
      </c>
      <c r="J21" s="436" t="n">
        <v>140</v>
      </c>
      <c r="K21" s="436" t="n">
        <v>326</v>
      </c>
      <c r="L21" s="436" t="n">
        <v>0</v>
      </c>
      <c r="M21" s="508" t="n">
        <v>466</v>
      </c>
      <c r="N21" s="508" t="n">
        <v>4</v>
      </c>
      <c r="O21" s="411" t="n">
        <v>41</v>
      </c>
      <c r="P21" s="509" t="n">
        <v>68123</v>
      </c>
    </row>
    <row r="22" customFormat="false" ht="21" hidden="false" customHeight="true" outlineLevel="0" collapsed="false">
      <c r="A22" s="506" t="s">
        <v>358</v>
      </c>
      <c r="B22" s="509" t="n">
        <v>30405</v>
      </c>
      <c r="C22" s="436" t="n">
        <v>28</v>
      </c>
      <c r="D22" s="436" t="n">
        <v>12</v>
      </c>
      <c r="E22" s="508" t="n">
        <v>16</v>
      </c>
      <c r="F22" s="436" t="n">
        <v>98</v>
      </c>
      <c r="G22" s="436" t="n">
        <v>197</v>
      </c>
      <c r="H22" s="436" t="n">
        <v>0</v>
      </c>
      <c r="I22" s="508" t="n">
        <v>295</v>
      </c>
      <c r="J22" s="436" t="n">
        <v>49</v>
      </c>
      <c r="K22" s="436" t="n">
        <v>106</v>
      </c>
      <c r="L22" s="436" t="n">
        <v>0</v>
      </c>
      <c r="M22" s="508" t="n">
        <v>155</v>
      </c>
      <c r="N22" s="508" t="n">
        <v>140</v>
      </c>
      <c r="O22" s="411" t="n">
        <v>156</v>
      </c>
      <c r="P22" s="509" t="n">
        <v>30561</v>
      </c>
    </row>
    <row r="23" customFormat="false" ht="21" hidden="false" customHeight="true" outlineLevel="0" collapsed="false">
      <c r="A23" s="506" t="s">
        <v>359</v>
      </c>
      <c r="B23" s="509" t="n">
        <v>59290</v>
      </c>
      <c r="C23" s="436" t="n">
        <v>55</v>
      </c>
      <c r="D23" s="436" t="n">
        <v>44</v>
      </c>
      <c r="E23" s="508" t="n">
        <v>11</v>
      </c>
      <c r="F23" s="436" t="n">
        <v>121</v>
      </c>
      <c r="G23" s="436" t="n">
        <v>247</v>
      </c>
      <c r="H23" s="436" t="n">
        <v>8</v>
      </c>
      <c r="I23" s="508" t="n">
        <v>376</v>
      </c>
      <c r="J23" s="436" t="n">
        <v>82</v>
      </c>
      <c r="K23" s="436" t="n">
        <v>181</v>
      </c>
      <c r="L23" s="436" t="n">
        <v>2</v>
      </c>
      <c r="M23" s="508" t="n">
        <v>265</v>
      </c>
      <c r="N23" s="508" t="n">
        <v>111</v>
      </c>
      <c r="O23" s="411" t="n">
        <v>122</v>
      </c>
      <c r="P23" s="509" t="n">
        <v>59412</v>
      </c>
    </row>
    <row r="24" customFormat="false" ht="21" hidden="false" customHeight="true" outlineLevel="0" collapsed="false">
      <c r="A24" s="506" t="s">
        <v>360</v>
      </c>
      <c r="B24" s="509" t="n">
        <v>26224</v>
      </c>
      <c r="C24" s="436" t="n">
        <v>26</v>
      </c>
      <c r="D24" s="436" t="n">
        <v>18</v>
      </c>
      <c r="E24" s="508" t="n">
        <v>8</v>
      </c>
      <c r="F24" s="436" t="n">
        <v>77</v>
      </c>
      <c r="G24" s="436" t="n">
        <v>226</v>
      </c>
      <c r="H24" s="436" t="n">
        <v>0</v>
      </c>
      <c r="I24" s="508" t="n">
        <v>303</v>
      </c>
      <c r="J24" s="436" t="n">
        <v>62</v>
      </c>
      <c r="K24" s="436" t="n">
        <v>67</v>
      </c>
      <c r="L24" s="436" t="n">
        <v>0</v>
      </c>
      <c r="M24" s="508" t="n">
        <v>129</v>
      </c>
      <c r="N24" s="508" t="n">
        <v>174</v>
      </c>
      <c r="O24" s="411" t="n">
        <v>182</v>
      </c>
      <c r="P24" s="509" t="n">
        <v>26406</v>
      </c>
    </row>
    <row r="25" customFormat="false" ht="21" hidden="false" customHeight="true" outlineLevel="0" collapsed="false">
      <c r="A25" s="506" t="s">
        <v>361</v>
      </c>
      <c r="B25" s="509" t="n">
        <v>19867</v>
      </c>
      <c r="C25" s="436" t="n">
        <v>14</v>
      </c>
      <c r="D25" s="436" t="n">
        <v>6</v>
      </c>
      <c r="E25" s="508" t="n">
        <v>8</v>
      </c>
      <c r="F25" s="436" t="n">
        <v>49</v>
      </c>
      <c r="G25" s="436" t="n">
        <v>127</v>
      </c>
      <c r="H25" s="436" t="n">
        <v>0</v>
      </c>
      <c r="I25" s="508" t="n">
        <v>176</v>
      </c>
      <c r="J25" s="436" t="n">
        <v>21</v>
      </c>
      <c r="K25" s="436" t="n">
        <v>58</v>
      </c>
      <c r="L25" s="436" t="n">
        <v>0</v>
      </c>
      <c r="M25" s="508" t="n">
        <v>79</v>
      </c>
      <c r="N25" s="508" t="n">
        <v>97</v>
      </c>
      <c r="O25" s="411" t="n">
        <v>105</v>
      </c>
      <c r="P25" s="509" t="n">
        <v>19972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08"/>
      <c r="O26" s="518"/>
      <c r="P26" s="512"/>
    </row>
    <row r="27" customFormat="false" ht="21" hidden="false" customHeight="true" outlineLevel="0" collapsed="false">
      <c r="A27" s="506" t="s">
        <v>362</v>
      </c>
      <c r="B27" s="509" t="n">
        <v>159950</v>
      </c>
      <c r="C27" s="411" t="n">
        <v>151</v>
      </c>
      <c r="D27" s="411" t="n">
        <v>113</v>
      </c>
      <c r="E27" s="508" t="n">
        <v>38</v>
      </c>
      <c r="F27" s="411" t="n">
        <v>421</v>
      </c>
      <c r="G27" s="436" t="n">
        <v>1203</v>
      </c>
      <c r="H27" s="411" t="n">
        <v>21</v>
      </c>
      <c r="I27" s="508" t="n">
        <v>1645</v>
      </c>
      <c r="J27" s="411" t="n">
        <v>268</v>
      </c>
      <c r="K27" s="411" t="n">
        <v>853</v>
      </c>
      <c r="L27" s="411" t="n">
        <v>15</v>
      </c>
      <c r="M27" s="508" t="n">
        <v>1136</v>
      </c>
      <c r="N27" s="508" t="n">
        <v>509</v>
      </c>
      <c r="O27" s="411" t="n">
        <v>547</v>
      </c>
      <c r="P27" s="509" t="n">
        <v>160497</v>
      </c>
    </row>
    <row r="28" customFormat="false" ht="21" hidden="false" customHeight="true" outlineLevel="0" collapsed="false">
      <c r="A28" s="506" t="s">
        <v>363</v>
      </c>
      <c r="B28" s="509" t="n">
        <v>31938</v>
      </c>
      <c r="C28" s="411" t="n">
        <v>25</v>
      </c>
      <c r="D28" s="411" t="n">
        <v>35</v>
      </c>
      <c r="E28" s="508" t="n">
        <v>-10</v>
      </c>
      <c r="F28" s="411" t="n">
        <v>84</v>
      </c>
      <c r="G28" s="411" t="n">
        <v>188</v>
      </c>
      <c r="H28" s="411" t="n">
        <v>4</v>
      </c>
      <c r="I28" s="508" t="n">
        <v>276</v>
      </c>
      <c r="J28" s="411" t="n">
        <v>58</v>
      </c>
      <c r="K28" s="411" t="n">
        <v>186</v>
      </c>
      <c r="L28" s="411" t="n">
        <v>4</v>
      </c>
      <c r="M28" s="508" t="n">
        <v>248</v>
      </c>
      <c r="N28" s="508" t="n">
        <v>28</v>
      </c>
      <c r="O28" s="411" t="n">
        <v>18</v>
      </c>
      <c r="P28" s="509" t="n">
        <v>31956</v>
      </c>
    </row>
    <row r="29" customFormat="false" ht="21" hidden="false" customHeight="true" outlineLevel="0" collapsed="false">
      <c r="A29" s="506"/>
      <c r="B29" s="509"/>
      <c r="C29" s="411"/>
      <c r="D29" s="411"/>
      <c r="E29" s="508"/>
      <c r="F29" s="411"/>
      <c r="G29" s="411"/>
      <c r="H29" s="411"/>
      <c r="I29" s="508"/>
      <c r="J29" s="411"/>
      <c r="K29" s="411"/>
      <c r="L29" s="411"/>
      <c r="M29" s="508"/>
      <c r="N29" s="508"/>
      <c r="O29" s="411"/>
      <c r="P29" s="509"/>
    </row>
    <row r="30" customFormat="false" ht="21" hidden="false" customHeight="true" outlineLevel="0" collapsed="false">
      <c r="A30" s="506" t="s">
        <v>364</v>
      </c>
      <c r="B30" s="509" t="n">
        <v>2463</v>
      </c>
      <c r="C30" s="436" t="n">
        <v>2</v>
      </c>
      <c r="D30" s="436" t="n">
        <v>5</v>
      </c>
      <c r="E30" s="508" t="n">
        <v>-3</v>
      </c>
      <c r="F30" s="436" t="n">
        <v>5</v>
      </c>
      <c r="G30" s="436" t="n">
        <v>12</v>
      </c>
      <c r="H30" s="436" t="n">
        <v>0</v>
      </c>
      <c r="I30" s="508" t="n">
        <v>17</v>
      </c>
      <c r="J30" s="436" t="n">
        <v>5</v>
      </c>
      <c r="K30" s="436" t="n">
        <v>14</v>
      </c>
      <c r="L30" s="436" t="n">
        <v>0</v>
      </c>
      <c r="M30" s="508" t="n">
        <v>19</v>
      </c>
      <c r="N30" s="508" t="n">
        <v>-2</v>
      </c>
      <c r="O30" s="411" t="n">
        <v>-5</v>
      </c>
      <c r="P30" s="509" t="n">
        <v>2458</v>
      </c>
    </row>
    <row r="31" customFormat="false" ht="21" hidden="false" customHeight="true" outlineLevel="0" collapsed="false">
      <c r="A31" s="506" t="s">
        <v>365</v>
      </c>
      <c r="B31" s="509" t="n">
        <v>1573</v>
      </c>
      <c r="C31" s="436" t="n">
        <v>0</v>
      </c>
      <c r="D31" s="436" t="n">
        <v>4</v>
      </c>
      <c r="E31" s="508" t="n">
        <v>-4</v>
      </c>
      <c r="F31" s="436" t="n">
        <v>1</v>
      </c>
      <c r="G31" s="436" t="n">
        <v>10</v>
      </c>
      <c r="H31" s="436" t="n">
        <v>0</v>
      </c>
      <c r="I31" s="508" t="n">
        <v>11</v>
      </c>
      <c r="J31" s="436" t="n">
        <v>3</v>
      </c>
      <c r="K31" s="436" t="n">
        <v>14</v>
      </c>
      <c r="L31" s="436" t="n">
        <v>0</v>
      </c>
      <c r="M31" s="508" t="n">
        <v>17</v>
      </c>
      <c r="N31" s="508" t="n">
        <v>-6</v>
      </c>
      <c r="O31" s="411" t="n">
        <v>-10</v>
      </c>
      <c r="P31" s="509" t="n">
        <v>1563</v>
      </c>
    </row>
    <row r="32" customFormat="false" ht="21" hidden="false" customHeight="true" outlineLevel="0" collapsed="false">
      <c r="A32" s="506" t="s">
        <v>366</v>
      </c>
      <c r="B32" s="509" t="n">
        <v>776</v>
      </c>
      <c r="C32" s="436" t="n">
        <v>1</v>
      </c>
      <c r="D32" s="436" t="n">
        <v>4</v>
      </c>
      <c r="E32" s="508" t="n">
        <v>-3</v>
      </c>
      <c r="F32" s="436" t="n">
        <v>3</v>
      </c>
      <c r="G32" s="436" t="n">
        <v>8</v>
      </c>
      <c r="H32" s="436" t="n">
        <v>0</v>
      </c>
      <c r="I32" s="508" t="n">
        <v>11</v>
      </c>
      <c r="J32" s="436" t="n">
        <v>0</v>
      </c>
      <c r="K32" s="436" t="n">
        <v>2</v>
      </c>
      <c r="L32" s="436" t="n">
        <v>0</v>
      </c>
      <c r="M32" s="508" t="n">
        <v>2</v>
      </c>
      <c r="N32" s="508" t="n">
        <v>9</v>
      </c>
      <c r="O32" s="411" t="n">
        <v>6</v>
      </c>
      <c r="P32" s="509" t="n">
        <v>782</v>
      </c>
    </row>
    <row r="33" customFormat="false" ht="21" hidden="false" customHeight="true" outlineLevel="0" collapsed="false">
      <c r="A33" s="506" t="s">
        <v>367</v>
      </c>
      <c r="B33" s="509" t="n">
        <v>4613</v>
      </c>
      <c r="C33" s="436" t="n">
        <v>3</v>
      </c>
      <c r="D33" s="436" t="n">
        <v>5</v>
      </c>
      <c r="E33" s="508" t="n">
        <v>-2</v>
      </c>
      <c r="F33" s="436" t="n">
        <v>10</v>
      </c>
      <c r="G33" s="436" t="n">
        <v>39</v>
      </c>
      <c r="H33" s="436" t="n">
        <v>1</v>
      </c>
      <c r="I33" s="508" t="n">
        <v>50</v>
      </c>
      <c r="J33" s="436" t="n">
        <v>8</v>
      </c>
      <c r="K33" s="436" t="n">
        <v>16</v>
      </c>
      <c r="L33" s="436" t="n">
        <v>0</v>
      </c>
      <c r="M33" s="508" t="n">
        <v>24</v>
      </c>
      <c r="N33" s="508" t="n">
        <v>26</v>
      </c>
      <c r="O33" s="411" t="n">
        <v>24</v>
      </c>
      <c r="P33" s="509" t="n">
        <v>4637</v>
      </c>
    </row>
    <row r="34" customFormat="false" ht="21" hidden="false" customHeight="true" outlineLevel="0" collapsed="false">
      <c r="A34" s="506" t="s">
        <v>368</v>
      </c>
      <c r="B34" s="509" t="n">
        <v>6813</v>
      </c>
      <c r="C34" s="436" t="n">
        <v>4</v>
      </c>
      <c r="D34" s="436" t="n">
        <v>9</v>
      </c>
      <c r="E34" s="508" t="n">
        <v>-5</v>
      </c>
      <c r="F34" s="436" t="n">
        <v>16</v>
      </c>
      <c r="G34" s="436" t="n">
        <v>29</v>
      </c>
      <c r="H34" s="436" t="n">
        <v>0</v>
      </c>
      <c r="I34" s="508" t="n">
        <v>45</v>
      </c>
      <c r="J34" s="436" t="n">
        <v>11</v>
      </c>
      <c r="K34" s="436" t="n">
        <v>36</v>
      </c>
      <c r="L34" s="436" t="n">
        <v>0</v>
      </c>
      <c r="M34" s="508" t="n">
        <v>47</v>
      </c>
      <c r="N34" s="508" t="n">
        <v>-2</v>
      </c>
      <c r="O34" s="411" t="n">
        <v>-7</v>
      </c>
      <c r="P34" s="509" t="n">
        <v>6806</v>
      </c>
    </row>
    <row r="35" customFormat="false" ht="21" hidden="false" customHeight="true" outlineLevel="0" collapsed="false">
      <c r="A35" s="506" t="s">
        <v>369</v>
      </c>
      <c r="B35" s="509" t="n">
        <v>5040</v>
      </c>
      <c r="C35" s="436" t="n">
        <v>5</v>
      </c>
      <c r="D35" s="436" t="n">
        <v>3</v>
      </c>
      <c r="E35" s="508" t="n">
        <v>2</v>
      </c>
      <c r="F35" s="436" t="n">
        <v>37</v>
      </c>
      <c r="G35" s="436" t="n">
        <v>19</v>
      </c>
      <c r="H35" s="436" t="n">
        <v>0</v>
      </c>
      <c r="I35" s="508" t="n">
        <v>56</v>
      </c>
      <c r="J35" s="436" t="n">
        <v>7</v>
      </c>
      <c r="K35" s="436" t="n">
        <v>31</v>
      </c>
      <c r="L35" s="436" t="n">
        <v>4</v>
      </c>
      <c r="M35" s="508" t="n">
        <v>42</v>
      </c>
      <c r="N35" s="508" t="n">
        <v>14</v>
      </c>
      <c r="O35" s="411" t="n">
        <v>16</v>
      </c>
      <c r="P35" s="509" t="n">
        <v>5056</v>
      </c>
    </row>
    <row r="36" customFormat="false" ht="21" hidden="false" customHeight="true" outlineLevel="0" collapsed="false">
      <c r="A36" s="506" t="s">
        <v>370</v>
      </c>
      <c r="B36" s="509" t="n">
        <v>2792</v>
      </c>
      <c r="C36" s="436" t="n">
        <v>0</v>
      </c>
      <c r="D36" s="436" t="n">
        <v>1</v>
      </c>
      <c r="E36" s="508" t="n">
        <v>-1</v>
      </c>
      <c r="F36" s="436" t="n">
        <v>2</v>
      </c>
      <c r="G36" s="436" t="n">
        <v>22</v>
      </c>
      <c r="H36" s="436" t="n">
        <v>1</v>
      </c>
      <c r="I36" s="508" t="n">
        <v>25</v>
      </c>
      <c r="J36" s="436" t="n">
        <v>3</v>
      </c>
      <c r="K36" s="436" t="n">
        <v>14</v>
      </c>
      <c r="L36" s="436" t="n">
        <v>0</v>
      </c>
      <c r="M36" s="508" t="n">
        <v>17</v>
      </c>
      <c r="N36" s="508" t="n">
        <v>8</v>
      </c>
      <c r="O36" s="411" t="n">
        <v>7</v>
      </c>
      <c r="P36" s="509" t="n">
        <v>2799</v>
      </c>
    </row>
    <row r="37" customFormat="false" ht="21" hidden="false" customHeight="true" outlineLevel="0" collapsed="false">
      <c r="A37" s="506" t="s">
        <v>371</v>
      </c>
      <c r="B37" s="509" t="n">
        <v>5611</v>
      </c>
      <c r="C37" s="436" t="n">
        <v>10</v>
      </c>
      <c r="D37" s="436" t="n">
        <v>3</v>
      </c>
      <c r="E37" s="508" t="n">
        <v>7</v>
      </c>
      <c r="F37" s="436" t="n">
        <v>7</v>
      </c>
      <c r="G37" s="436" t="n">
        <v>19</v>
      </c>
      <c r="H37" s="436" t="n">
        <v>2</v>
      </c>
      <c r="I37" s="508" t="n">
        <v>28</v>
      </c>
      <c r="J37" s="436" t="n">
        <v>14</v>
      </c>
      <c r="K37" s="436" t="n">
        <v>32</v>
      </c>
      <c r="L37" s="436" t="n">
        <v>0</v>
      </c>
      <c r="M37" s="508" t="n">
        <v>46</v>
      </c>
      <c r="N37" s="508" t="n">
        <v>-18</v>
      </c>
      <c r="O37" s="411" t="n">
        <v>-11</v>
      </c>
      <c r="P37" s="509" t="n">
        <v>5600</v>
      </c>
    </row>
    <row r="38" customFormat="false" ht="21" hidden="false" customHeight="true" outlineLevel="0" collapsed="false">
      <c r="A38" s="506" t="s">
        <v>372</v>
      </c>
      <c r="B38" s="509" t="n">
        <v>2257</v>
      </c>
      <c r="C38" s="436" t="n">
        <v>0</v>
      </c>
      <c r="D38" s="436" t="n">
        <v>1</v>
      </c>
      <c r="E38" s="508" t="n">
        <v>-1</v>
      </c>
      <c r="F38" s="436" t="n">
        <v>3</v>
      </c>
      <c r="G38" s="436" t="n">
        <v>30</v>
      </c>
      <c r="H38" s="436" t="n">
        <v>0</v>
      </c>
      <c r="I38" s="508" t="n">
        <v>33</v>
      </c>
      <c r="J38" s="436" t="n">
        <v>7</v>
      </c>
      <c r="K38" s="436" t="n">
        <v>27</v>
      </c>
      <c r="L38" s="436" t="n">
        <v>0</v>
      </c>
      <c r="M38" s="508" t="n">
        <v>34</v>
      </c>
      <c r="N38" s="508" t="n">
        <v>-1</v>
      </c>
      <c r="O38" s="411" t="n">
        <v>-2</v>
      </c>
      <c r="P38" s="509" t="n">
        <v>2255</v>
      </c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1"/>
      <c r="P39" s="509"/>
    </row>
    <row r="40" customFormat="false" ht="21" hidden="false" customHeight="true" outlineLevel="0" collapsed="false">
      <c r="A40" s="506" t="s">
        <v>373</v>
      </c>
      <c r="B40" s="519" t="n">
        <v>76034</v>
      </c>
      <c r="C40" s="411" t="n">
        <v>75</v>
      </c>
      <c r="D40" s="411" t="n">
        <v>43</v>
      </c>
      <c r="E40" s="508" t="n">
        <v>32</v>
      </c>
      <c r="F40" s="411" t="n">
        <v>201</v>
      </c>
      <c r="G40" s="436" t="n">
        <v>475</v>
      </c>
      <c r="H40" s="411" t="n">
        <v>13</v>
      </c>
      <c r="I40" s="508" t="n">
        <v>689</v>
      </c>
      <c r="J40" s="411" t="n">
        <v>134</v>
      </c>
      <c r="K40" s="411" t="n">
        <v>368</v>
      </c>
      <c r="L40" s="411" t="n">
        <v>7</v>
      </c>
      <c r="M40" s="508" t="n">
        <v>509</v>
      </c>
      <c r="N40" s="508" t="n">
        <v>180</v>
      </c>
      <c r="O40" s="411" t="n">
        <v>212</v>
      </c>
      <c r="P40" s="509" t="n">
        <v>76246</v>
      </c>
    </row>
    <row r="41" customFormat="false" ht="21" hidden="false" customHeight="true" outlineLevel="0" collapsed="false">
      <c r="A41" s="506"/>
      <c r="B41" s="509"/>
      <c r="C41" s="411"/>
      <c r="D41" s="411"/>
      <c r="E41" s="508"/>
      <c r="F41" s="411"/>
      <c r="G41" s="411"/>
      <c r="H41" s="411"/>
      <c r="I41" s="508"/>
      <c r="J41" s="411"/>
      <c r="K41" s="411"/>
      <c r="L41" s="411"/>
      <c r="M41" s="508"/>
      <c r="N41" s="508"/>
      <c r="O41" s="411"/>
      <c r="P41" s="509"/>
    </row>
    <row r="42" customFormat="false" ht="21" hidden="false" customHeight="true" outlineLevel="0" collapsed="false">
      <c r="A42" s="506" t="s">
        <v>374</v>
      </c>
      <c r="B42" s="519" t="n">
        <v>19661</v>
      </c>
      <c r="C42" s="436" t="n">
        <v>23</v>
      </c>
      <c r="D42" s="436" t="n">
        <v>12</v>
      </c>
      <c r="E42" s="508" t="n">
        <v>11</v>
      </c>
      <c r="F42" s="436" t="n">
        <v>46</v>
      </c>
      <c r="G42" s="436" t="n">
        <v>85</v>
      </c>
      <c r="H42" s="436" t="n">
        <v>3</v>
      </c>
      <c r="I42" s="508" t="n">
        <v>134</v>
      </c>
      <c r="J42" s="436" t="n">
        <v>27</v>
      </c>
      <c r="K42" s="436" t="n">
        <v>78</v>
      </c>
      <c r="L42" s="436" t="n">
        <v>4</v>
      </c>
      <c r="M42" s="508" t="n">
        <v>109</v>
      </c>
      <c r="N42" s="508" t="n">
        <v>25</v>
      </c>
      <c r="O42" s="411" t="n">
        <v>36</v>
      </c>
      <c r="P42" s="509" t="n">
        <v>19697</v>
      </c>
    </row>
    <row r="43" customFormat="false" ht="21" hidden="false" customHeight="true" outlineLevel="0" collapsed="false">
      <c r="A43" s="506" t="s">
        <v>375</v>
      </c>
      <c r="B43" s="509" t="n">
        <v>6990</v>
      </c>
      <c r="C43" s="436" t="n">
        <v>11</v>
      </c>
      <c r="D43" s="436" t="n">
        <v>4</v>
      </c>
      <c r="E43" s="508" t="n">
        <v>7</v>
      </c>
      <c r="F43" s="436" t="n">
        <v>5</v>
      </c>
      <c r="G43" s="436" t="n">
        <v>34</v>
      </c>
      <c r="H43" s="436" t="n">
        <v>0</v>
      </c>
      <c r="I43" s="508" t="n">
        <v>39</v>
      </c>
      <c r="J43" s="436" t="n">
        <v>12</v>
      </c>
      <c r="K43" s="436" t="n">
        <v>27</v>
      </c>
      <c r="L43" s="436" t="n">
        <v>0</v>
      </c>
      <c r="M43" s="508" t="n">
        <v>39</v>
      </c>
      <c r="N43" s="508" t="n">
        <v>0</v>
      </c>
      <c r="O43" s="411" t="n">
        <v>7</v>
      </c>
      <c r="P43" s="509" t="n">
        <v>6997</v>
      </c>
    </row>
    <row r="44" customFormat="false" ht="21" hidden="false" customHeight="true" outlineLevel="0" collapsed="false">
      <c r="A44" s="506" t="s">
        <v>376</v>
      </c>
      <c r="B44" s="509" t="n">
        <v>14303</v>
      </c>
      <c r="C44" s="436" t="n">
        <v>13</v>
      </c>
      <c r="D44" s="436" t="n">
        <v>4</v>
      </c>
      <c r="E44" s="508" t="n">
        <v>9</v>
      </c>
      <c r="F44" s="436" t="n">
        <v>33</v>
      </c>
      <c r="G44" s="436" t="n">
        <v>78</v>
      </c>
      <c r="H44" s="436" t="n">
        <v>0</v>
      </c>
      <c r="I44" s="508" t="n">
        <v>111</v>
      </c>
      <c r="J44" s="436" t="n">
        <v>33</v>
      </c>
      <c r="K44" s="436" t="n">
        <v>74</v>
      </c>
      <c r="L44" s="436" t="n">
        <v>1</v>
      </c>
      <c r="M44" s="508" t="n">
        <v>108</v>
      </c>
      <c r="N44" s="508" t="n">
        <v>3</v>
      </c>
      <c r="O44" s="411" t="n">
        <v>12</v>
      </c>
      <c r="P44" s="509" t="n">
        <v>14315</v>
      </c>
    </row>
    <row r="45" customFormat="false" ht="21" hidden="false" customHeight="true" outlineLevel="0" collapsed="false">
      <c r="A45" s="506" t="s">
        <v>377</v>
      </c>
      <c r="B45" s="509" t="n">
        <v>8403</v>
      </c>
      <c r="C45" s="436" t="n">
        <v>5</v>
      </c>
      <c r="D45" s="436" t="n">
        <v>5</v>
      </c>
      <c r="E45" s="508" t="n">
        <v>0</v>
      </c>
      <c r="F45" s="436" t="n">
        <v>15</v>
      </c>
      <c r="G45" s="436" t="n">
        <v>47</v>
      </c>
      <c r="H45" s="436" t="n">
        <v>7</v>
      </c>
      <c r="I45" s="508" t="n">
        <v>69</v>
      </c>
      <c r="J45" s="436" t="n">
        <v>11</v>
      </c>
      <c r="K45" s="436" t="n">
        <v>44</v>
      </c>
      <c r="L45" s="436" t="n">
        <v>0</v>
      </c>
      <c r="M45" s="508" t="n">
        <v>55</v>
      </c>
      <c r="N45" s="508" t="n">
        <v>14</v>
      </c>
      <c r="O45" s="411" t="n">
        <v>14</v>
      </c>
      <c r="P45" s="509" t="n">
        <v>8417</v>
      </c>
    </row>
    <row r="46" customFormat="false" ht="21" hidden="false" customHeight="true" outlineLevel="0" collapsed="false">
      <c r="A46" s="506" t="s">
        <v>378</v>
      </c>
      <c r="B46" s="509" t="n">
        <v>9288</v>
      </c>
      <c r="C46" s="436" t="n">
        <v>11</v>
      </c>
      <c r="D46" s="436" t="n">
        <v>9</v>
      </c>
      <c r="E46" s="508" t="n">
        <v>2</v>
      </c>
      <c r="F46" s="436" t="n">
        <v>23</v>
      </c>
      <c r="G46" s="436" t="n">
        <v>94</v>
      </c>
      <c r="H46" s="436" t="n">
        <v>0</v>
      </c>
      <c r="I46" s="508" t="n">
        <v>117</v>
      </c>
      <c r="J46" s="436" t="n">
        <v>9</v>
      </c>
      <c r="K46" s="436" t="n">
        <v>36</v>
      </c>
      <c r="L46" s="436" t="n">
        <v>0</v>
      </c>
      <c r="M46" s="508" t="n">
        <v>45</v>
      </c>
      <c r="N46" s="508" t="n">
        <v>72</v>
      </c>
      <c r="O46" s="411" t="n">
        <v>74</v>
      </c>
      <c r="P46" s="509" t="n">
        <v>9362</v>
      </c>
    </row>
    <row r="47" customFormat="false" ht="21" hidden="false" customHeight="true" outlineLevel="0" collapsed="false">
      <c r="A47" s="506" t="s">
        <v>379</v>
      </c>
      <c r="B47" s="509" t="n">
        <v>17389</v>
      </c>
      <c r="C47" s="436" t="n">
        <v>12</v>
      </c>
      <c r="D47" s="436" t="n">
        <v>9</v>
      </c>
      <c r="E47" s="508" t="n">
        <v>3</v>
      </c>
      <c r="F47" s="436" t="n">
        <v>79</v>
      </c>
      <c r="G47" s="436" t="n">
        <v>137</v>
      </c>
      <c r="H47" s="436" t="n">
        <v>3</v>
      </c>
      <c r="I47" s="508" t="n">
        <v>219</v>
      </c>
      <c r="J47" s="436" t="n">
        <v>42</v>
      </c>
      <c r="K47" s="436" t="n">
        <v>109</v>
      </c>
      <c r="L47" s="436" t="n">
        <v>2</v>
      </c>
      <c r="M47" s="508" t="n">
        <v>153</v>
      </c>
      <c r="N47" s="508" t="n">
        <v>66</v>
      </c>
      <c r="O47" s="411" t="n">
        <v>69</v>
      </c>
      <c r="P47" s="509" t="n">
        <v>17458</v>
      </c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1"/>
      <c r="P48" s="509"/>
    </row>
    <row r="49" customFormat="false" ht="21" hidden="false" customHeight="true" outlineLevel="0" collapsed="false">
      <c r="A49" s="506" t="s">
        <v>380</v>
      </c>
      <c r="B49" s="519" t="n">
        <v>48810</v>
      </c>
      <c r="C49" s="533" t="n">
        <v>47</v>
      </c>
      <c r="D49" s="434" t="n">
        <v>32</v>
      </c>
      <c r="E49" s="508" t="n">
        <v>15</v>
      </c>
      <c r="F49" s="434" t="n">
        <v>99</v>
      </c>
      <c r="G49" s="434" t="n">
        <v>466</v>
      </c>
      <c r="H49" s="434" t="n">
        <v>4</v>
      </c>
      <c r="I49" s="508" t="n">
        <v>569</v>
      </c>
      <c r="J49" s="434" t="n">
        <v>62</v>
      </c>
      <c r="K49" s="434" t="n">
        <v>272</v>
      </c>
      <c r="L49" s="434" t="n">
        <v>2</v>
      </c>
      <c r="M49" s="508" t="n">
        <v>336</v>
      </c>
      <c r="N49" s="508" t="n">
        <v>233</v>
      </c>
      <c r="O49" s="411" t="n">
        <v>248</v>
      </c>
      <c r="P49" s="509" t="n">
        <v>49058</v>
      </c>
    </row>
    <row r="50" customFormat="false" ht="21" hidden="false" customHeight="true" outlineLevel="0" collapsed="false">
      <c r="A50" s="506"/>
      <c r="B50" s="509"/>
      <c r="C50" s="411"/>
      <c r="D50" s="411"/>
      <c r="E50" s="508"/>
      <c r="F50" s="411"/>
      <c r="G50" s="411"/>
      <c r="H50" s="411"/>
      <c r="I50" s="508"/>
      <c r="J50" s="411"/>
      <c r="K50" s="411"/>
      <c r="L50" s="411"/>
      <c r="M50" s="508"/>
      <c r="N50" s="508"/>
      <c r="O50" s="411"/>
      <c r="P50" s="509"/>
    </row>
    <row r="51" customFormat="false" ht="21" hidden="false" customHeight="true" outlineLevel="0" collapsed="false">
      <c r="A51" s="506" t="s">
        <v>381</v>
      </c>
      <c r="B51" s="509" t="n">
        <v>9208</v>
      </c>
      <c r="C51" s="436" t="n">
        <v>10</v>
      </c>
      <c r="D51" s="436" t="n">
        <v>4</v>
      </c>
      <c r="E51" s="508" t="n">
        <v>6</v>
      </c>
      <c r="F51" s="436" t="n">
        <v>36</v>
      </c>
      <c r="G51" s="436" t="n">
        <v>77</v>
      </c>
      <c r="H51" s="436" t="n">
        <v>1</v>
      </c>
      <c r="I51" s="508" t="n">
        <v>114</v>
      </c>
      <c r="J51" s="436" t="n">
        <v>13</v>
      </c>
      <c r="K51" s="436" t="n">
        <v>53</v>
      </c>
      <c r="L51" s="436" t="n">
        <v>0</v>
      </c>
      <c r="M51" s="508" t="n">
        <v>66</v>
      </c>
      <c r="N51" s="508" t="n">
        <v>48</v>
      </c>
      <c r="O51" s="411" t="n">
        <v>54</v>
      </c>
      <c r="P51" s="509" t="n">
        <v>9262</v>
      </c>
    </row>
    <row r="52" customFormat="false" ht="21" hidden="false" customHeight="true" outlineLevel="0" collapsed="false">
      <c r="A52" s="506" t="s">
        <v>382</v>
      </c>
      <c r="B52" s="519" t="n">
        <v>18360</v>
      </c>
      <c r="C52" s="436" t="n">
        <v>19</v>
      </c>
      <c r="D52" s="436" t="n">
        <v>5</v>
      </c>
      <c r="E52" s="508" t="n">
        <v>14</v>
      </c>
      <c r="F52" s="436" t="n">
        <v>32</v>
      </c>
      <c r="G52" s="436" t="n">
        <v>139</v>
      </c>
      <c r="H52" s="436" t="n">
        <v>1</v>
      </c>
      <c r="I52" s="508" t="n">
        <v>172</v>
      </c>
      <c r="J52" s="436" t="n">
        <v>13</v>
      </c>
      <c r="K52" s="436" t="n">
        <v>87</v>
      </c>
      <c r="L52" s="436" t="n">
        <v>2</v>
      </c>
      <c r="M52" s="508" t="n">
        <v>102</v>
      </c>
      <c r="N52" s="508" t="n">
        <v>70</v>
      </c>
      <c r="O52" s="411" t="n">
        <v>84</v>
      </c>
      <c r="P52" s="509" t="n">
        <v>18444</v>
      </c>
    </row>
    <row r="53" customFormat="false" ht="21" hidden="false" customHeight="true" outlineLevel="0" collapsed="false">
      <c r="A53" s="506" t="s">
        <v>383</v>
      </c>
      <c r="B53" s="509" t="n">
        <v>339</v>
      </c>
      <c r="C53" s="436" t="n">
        <v>0</v>
      </c>
      <c r="D53" s="436" t="n">
        <v>1</v>
      </c>
      <c r="E53" s="508" t="n">
        <v>-1</v>
      </c>
      <c r="F53" s="436" t="n">
        <v>1</v>
      </c>
      <c r="G53" s="436" t="n">
        <v>9</v>
      </c>
      <c r="H53" s="436" t="n">
        <v>0</v>
      </c>
      <c r="I53" s="508" t="n">
        <v>10</v>
      </c>
      <c r="J53" s="436" t="n">
        <v>4</v>
      </c>
      <c r="K53" s="436" t="n">
        <v>13</v>
      </c>
      <c r="L53" s="436" t="n">
        <v>0</v>
      </c>
      <c r="M53" s="508" t="n">
        <v>17</v>
      </c>
      <c r="N53" s="508" t="n">
        <v>-7</v>
      </c>
      <c r="O53" s="411" t="n">
        <v>-8</v>
      </c>
      <c r="P53" s="509" t="n">
        <v>331</v>
      </c>
    </row>
    <row r="54" customFormat="false" ht="21" hidden="false" customHeight="true" outlineLevel="0" collapsed="false">
      <c r="A54" s="506" t="s">
        <v>384</v>
      </c>
      <c r="B54" s="509" t="n">
        <v>375</v>
      </c>
      <c r="C54" s="436" t="n">
        <v>1</v>
      </c>
      <c r="D54" s="436" t="n">
        <v>0</v>
      </c>
      <c r="E54" s="508" t="n">
        <v>1</v>
      </c>
      <c r="F54" s="436" t="n">
        <v>1</v>
      </c>
      <c r="G54" s="436" t="n">
        <v>20</v>
      </c>
      <c r="H54" s="436" t="n">
        <v>0</v>
      </c>
      <c r="I54" s="508" t="n">
        <v>21</v>
      </c>
      <c r="J54" s="436" t="n">
        <v>1</v>
      </c>
      <c r="K54" s="436" t="n">
        <v>3</v>
      </c>
      <c r="L54" s="436" t="n">
        <v>0</v>
      </c>
      <c r="M54" s="508" t="n">
        <v>4</v>
      </c>
      <c r="N54" s="508" t="n">
        <v>17</v>
      </c>
      <c r="O54" s="411" t="n">
        <v>18</v>
      </c>
      <c r="P54" s="509" t="n">
        <v>393</v>
      </c>
    </row>
    <row r="55" customFormat="false" ht="21" hidden="false" customHeight="true" outlineLevel="0" collapsed="false">
      <c r="A55" s="506" t="s">
        <v>385</v>
      </c>
      <c r="B55" s="509" t="n">
        <v>390</v>
      </c>
      <c r="C55" s="436" t="n">
        <v>0</v>
      </c>
      <c r="D55" s="436" t="n">
        <v>1</v>
      </c>
      <c r="E55" s="508" t="n">
        <v>-1</v>
      </c>
      <c r="F55" s="436" t="n">
        <v>0</v>
      </c>
      <c r="G55" s="436" t="n">
        <v>9</v>
      </c>
      <c r="H55" s="436" t="n">
        <v>0</v>
      </c>
      <c r="I55" s="508" t="n">
        <v>9</v>
      </c>
      <c r="J55" s="436" t="n">
        <v>0</v>
      </c>
      <c r="K55" s="436" t="n">
        <v>15</v>
      </c>
      <c r="L55" s="436" t="n">
        <v>0</v>
      </c>
      <c r="M55" s="508" t="n">
        <v>15</v>
      </c>
      <c r="N55" s="508" t="n">
        <v>-6</v>
      </c>
      <c r="O55" s="411" t="n">
        <v>-7</v>
      </c>
      <c r="P55" s="509" t="n">
        <v>383</v>
      </c>
    </row>
    <row r="56" customFormat="false" ht="21" hidden="false" customHeight="true" outlineLevel="0" collapsed="false">
      <c r="A56" s="506" t="s">
        <v>386</v>
      </c>
      <c r="B56" s="509" t="n">
        <v>183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2</v>
      </c>
      <c r="L56" s="436" t="n">
        <v>0</v>
      </c>
      <c r="M56" s="508" t="n">
        <v>2</v>
      </c>
      <c r="N56" s="508" t="n">
        <v>-2</v>
      </c>
      <c r="O56" s="411" t="n">
        <v>-2</v>
      </c>
      <c r="P56" s="509" t="n">
        <v>181</v>
      </c>
    </row>
    <row r="57" customFormat="false" ht="21" hidden="false" customHeight="true" outlineLevel="0" collapsed="false">
      <c r="A57" s="506" t="s">
        <v>387</v>
      </c>
      <c r="B57" s="509" t="n">
        <v>573</v>
      </c>
      <c r="C57" s="436" t="n">
        <v>0</v>
      </c>
      <c r="D57" s="436" t="n">
        <v>0</v>
      </c>
      <c r="E57" s="508" t="n">
        <v>0</v>
      </c>
      <c r="F57" s="436" t="n">
        <v>0</v>
      </c>
      <c r="G57" s="436" t="n">
        <v>16</v>
      </c>
      <c r="H57" s="436" t="n">
        <v>0</v>
      </c>
      <c r="I57" s="508" t="n">
        <v>16</v>
      </c>
      <c r="J57" s="436" t="n">
        <v>1</v>
      </c>
      <c r="K57" s="436" t="n">
        <v>6</v>
      </c>
      <c r="L57" s="436" t="n">
        <v>0</v>
      </c>
      <c r="M57" s="508" t="n">
        <v>7</v>
      </c>
      <c r="N57" s="508" t="n">
        <v>9</v>
      </c>
      <c r="O57" s="411" t="n">
        <v>9</v>
      </c>
      <c r="P57" s="509" t="n">
        <v>582</v>
      </c>
    </row>
    <row r="58" customFormat="false" ht="21" hidden="false" customHeight="true" outlineLevel="0" collapsed="false">
      <c r="A58" s="506" t="s">
        <v>388</v>
      </c>
      <c r="B58" s="509" t="n">
        <v>245</v>
      </c>
      <c r="C58" s="436" t="n">
        <v>0</v>
      </c>
      <c r="D58" s="436" t="n">
        <v>0</v>
      </c>
      <c r="E58" s="508" t="n">
        <v>0</v>
      </c>
      <c r="F58" s="436" t="n">
        <v>0</v>
      </c>
      <c r="G58" s="436" t="n">
        <v>8</v>
      </c>
      <c r="H58" s="436" t="n">
        <v>0</v>
      </c>
      <c r="I58" s="508" t="n">
        <v>8</v>
      </c>
      <c r="J58" s="436" t="n">
        <v>1</v>
      </c>
      <c r="K58" s="436" t="n">
        <v>5</v>
      </c>
      <c r="L58" s="436" t="n">
        <v>0</v>
      </c>
      <c r="M58" s="508" t="n">
        <v>6</v>
      </c>
      <c r="N58" s="508" t="n">
        <v>2</v>
      </c>
      <c r="O58" s="411" t="n">
        <v>2</v>
      </c>
      <c r="P58" s="509" t="n">
        <v>247</v>
      </c>
    </row>
    <row r="59" customFormat="false" ht="21" hidden="false" customHeight="true" outlineLevel="0" collapsed="false">
      <c r="A59" s="506" t="s">
        <v>389</v>
      </c>
      <c r="B59" s="509" t="n">
        <v>621</v>
      </c>
      <c r="C59" s="436" t="n">
        <v>0</v>
      </c>
      <c r="D59" s="436" t="n">
        <v>2</v>
      </c>
      <c r="E59" s="508" t="n">
        <v>-2</v>
      </c>
      <c r="F59" s="436" t="n">
        <v>1</v>
      </c>
      <c r="G59" s="436" t="n">
        <v>15</v>
      </c>
      <c r="H59" s="436" t="n">
        <v>1</v>
      </c>
      <c r="I59" s="508" t="n">
        <v>17</v>
      </c>
      <c r="J59" s="436" t="n">
        <v>0</v>
      </c>
      <c r="K59" s="436" t="n">
        <v>8</v>
      </c>
      <c r="L59" s="436" t="n">
        <v>0</v>
      </c>
      <c r="M59" s="508" t="n">
        <v>8</v>
      </c>
      <c r="N59" s="508" t="n">
        <v>9</v>
      </c>
      <c r="O59" s="411" t="n">
        <v>7</v>
      </c>
      <c r="P59" s="509" t="n">
        <v>628</v>
      </c>
    </row>
    <row r="60" customFormat="false" ht="21" hidden="false" customHeight="true" outlineLevel="0" collapsed="false">
      <c r="A60" s="506" t="s">
        <v>390</v>
      </c>
      <c r="B60" s="509" t="n">
        <v>687</v>
      </c>
      <c r="C60" s="436" t="n">
        <v>1</v>
      </c>
      <c r="D60" s="436" t="n">
        <v>3</v>
      </c>
      <c r="E60" s="508" t="n">
        <v>-2</v>
      </c>
      <c r="F60" s="436" t="n">
        <v>1</v>
      </c>
      <c r="G60" s="436" t="n">
        <v>15</v>
      </c>
      <c r="H60" s="436" t="n">
        <v>1</v>
      </c>
      <c r="I60" s="508" t="n">
        <v>17</v>
      </c>
      <c r="J60" s="436" t="n">
        <v>3</v>
      </c>
      <c r="K60" s="436" t="n">
        <v>3</v>
      </c>
      <c r="L60" s="436" t="n">
        <v>0</v>
      </c>
      <c r="M60" s="508" t="n">
        <v>6</v>
      </c>
      <c r="N60" s="508" t="n">
        <v>11</v>
      </c>
      <c r="O60" s="411" t="n">
        <v>9</v>
      </c>
      <c r="P60" s="509" t="n">
        <v>696</v>
      </c>
      <c r="AI60" s="463"/>
    </row>
    <row r="61" customFormat="false" ht="21" hidden="false" customHeight="true" outlineLevel="0" collapsed="false">
      <c r="A61" s="506" t="s">
        <v>391</v>
      </c>
      <c r="B61" s="509" t="n">
        <v>3852</v>
      </c>
      <c r="C61" s="436" t="n">
        <v>4</v>
      </c>
      <c r="D61" s="436" t="n">
        <v>6</v>
      </c>
      <c r="E61" s="508" t="n">
        <v>-2</v>
      </c>
      <c r="F61" s="436" t="n">
        <v>4</v>
      </c>
      <c r="G61" s="436" t="n">
        <v>53</v>
      </c>
      <c r="H61" s="436" t="n">
        <v>0</v>
      </c>
      <c r="I61" s="508" t="n">
        <v>57</v>
      </c>
      <c r="J61" s="436" t="n">
        <v>9</v>
      </c>
      <c r="K61" s="436" t="n">
        <v>21</v>
      </c>
      <c r="L61" s="436" t="n">
        <v>0</v>
      </c>
      <c r="M61" s="508" t="n">
        <v>30</v>
      </c>
      <c r="N61" s="508" t="n">
        <v>27</v>
      </c>
      <c r="O61" s="411" t="n">
        <v>25</v>
      </c>
      <c r="P61" s="509" t="n">
        <v>3877</v>
      </c>
      <c r="AI61" s="463"/>
    </row>
    <row r="62" customFormat="false" ht="21" hidden="false" customHeight="true" outlineLevel="0" collapsed="false">
      <c r="A62" s="506" t="s">
        <v>392</v>
      </c>
      <c r="B62" s="509" t="n">
        <v>13977</v>
      </c>
      <c r="C62" s="436" t="n">
        <v>12</v>
      </c>
      <c r="D62" s="436" t="n">
        <v>10</v>
      </c>
      <c r="E62" s="508" t="n">
        <v>2</v>
      </c>
      <c r="F62" s="436" t="n">
        <v>23</v>
      </c>
      <c r="G62" s="436" t="n">
        <v>105</v>
      </c>
      <c r="H62" s="436" t="n">
        <v>0</v>
      </c>
      <c r="I62" s="508" t="n">
        <v>128</v>
      </c>
      <c r="J62" s="436" t="n">
        <v>17</v>
      </c>
      <c r="K62" s="436" t="n">
        <v>56</v>
      </c>
      <c r="L62" s="436" t="n">
        <v>0</v>
      </c>
      <c r="M62" s="508" t="n">
        <v>73</v>
      </c>
      <c r="N62" s="508" t="n">
        <v>55</v>
      </c>
      <c r="O62" s="411" t="n">
        <v>57</v>
      </c>
      <c r="P62" s="509" t="n">
        <v>14034</v>
      </c>
      <c r="AI62" s="463"/>
    </row>
    <row r="63" customFormat="false" ht="21" hidden="false" customHeight="true" outlineLevel="0" collapsed="false">
      <c r="A63" s="510" t="s">
        <v>91</v>
      </c>
      <c r="B63" s="509"/>
      <c r="C63" s="411"/>
      <c r="D63" s="411"/>
      <c r="E63" s="508"/>
      <c r="F63" s="411"/>
      <c r="G63" s="411"/>
      <c r="H63" s="411"/>
      <c r="I63" s="508"/>
      <c r="J63" s="411"/>
      <c r="K63" s="411"/>
      <c r="L63" s="411"/>
      <c r="M63" s="508"/>
      <c r="N63" s="508"/>
      <c r="O63" s="411"/>
      <c r="P63" s="509"/>
    </row>
    <row r="64" customFormat="false" ht="21" hidden="false" customHeight="true" outlineLevel="0" collapsed="false">
      <c r="A64" s="506" t="s">
        <v>393</v>
      </c>
      <c r="B64" s="507" t="n">
        <v>537</v>
      </c>
      <c r="C64" s="411" t="n">
        <v>0</v>
      </c>
      <c r="D64" s="411" t="n">
        <v>1</v>
      </c>
      <c r="E64" s="508" t="n">
        <v>-1</v>
      </c>
      <c r="F64" s="411" t="n">
        <v>1</v>
      </c>
      <c r="G64" s="411" t="n">
        <v>7</v>
      </c>
      <c r="H64" s="411" t="n">
        <v>0</v>
      </c>
      <c r="I64" s="508" t="n">
        <v>8</v>
      </c>
      <c r="J64" s="411" t="n">
        <v>0</v>
      </c>
      <c r="K64" s="411" t="n">
        <v>8</v>
      </c>
      <c r="L64" s="411" t="n">
        <v>0</v>
      </c>
      <c r="M64" s="508" t="n">
        <v>8</v>
      </c>
      <c r="N64" s="508" t="n">
        <v>0</v>
      </c>
      <c r="O64" s="411" t="n">
        <v>-1</v>
      </c>
      <c r="P64" s="509" t="n">
        <v>536</v>
      </c>
    </row>
    <row r="65" customFormat="false" ht="21" hidden="false" customHeight="true" outlineLevel="0" collapsed="false">
      <c r="A65" s="506"/>
      <c r="B65" s="509"/>
      <c r="C65" s="411"/>
      <c r="D65" s="411"/>
      <c r="E65" s="508"/>
      <c r="F65" s="411"/>
      <c r="G65" s="411"/>
      <c r="H65" s="411"/>
      <c r="I65" s="508"/>
      <c r="J65" s="411"/>
      <c r="K65" s="411"/>
      <c r="L65" s="411"/>
      <c r="M65" s="508"/>
      <c r="N65" s="508"/>
      <c r="O65" s="411"/>
      <c r="P65" s="509"/>
    </row>
    <row r="66" customFormat="false" ht="21" hidden="false" customHeight="true" outlineLevel="0" collapsed="false">
      <c r="A66" s="506" t="s">
        <v>394</v>
      </c>
      <c r="B66" s="509" t="n">
        <v>537</v>
      </c>
      <c r="C66" s="436" t="n">
        <v>0</v>
      </c>
      <c r="D66" s="436" t="n">
        <v>1</v>
      </c>
      <c r="E66" s="508" t="n">
        <v>-1</v>
      </c>
      <c r="F66" s="436" t="n">
        <v>1</v>
      </c>
      <c r="G66" s="436" t="n">
        <v>7</v>
      </c>
      <c r="H66" s="436" t="n">
        <v>0</v>
      </c>
      <c r="I66" s="508" t="n">
        <v>8</v>
      </c>
      <c r="J66" s="436" t="n">
        <v>0</v>
      </c>
      <c r="K66" s="436" t="n">
        <v>8</v>
      </c>
      <c r="L66" s="436" t="n">
        <v>0</v>
      </c>
      <c r="M66" s="508" t="n">
        <v>8</v>
      </c>
      <c r="N66" s="508" t="n">
        <v>0</v>
      </c>
      <c r="O66" s="411" t="n">
        <v>-1</v>
      </c>
      <c r="P66" s="509" t="n">
        <v>536</v>
      </c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1"/>
      <c r="P67" s="509"/>
    </row>
    <row r="68" customFormat="false" ht="21" hidden="false" customHeight="true" outlineLevel="0" collapsed="false">
      <c r="A68" s="506" t="s">
        <v>395</v>
      </c>
      <c r="B68" s="509" t="n">
        <v>2631</v>
      </c>
      <c r="C68" s="411" t="n">
        <v>4</v>
      </c>
      <c r="D68" s="411" t="n">
        <v>2</v>
      </c>
      <c r="E68" s="508" t="n">
        <v>2</v>
      </c>
      <c r="F68" s="411" t="n">
        <v>36</v>
      </c>
      <c r="G68" s="411" t="n">
        <v>67</v>
      </c>
      <c r="H68" s="411" t="n">
        <v>0</v>
      </c>
      <c r="I68" s="508" t="n">
        <v>103</v>
      </c>
      <c r="J68" s="411" t="n">
        <v>14</v>
      </c>
      <c r="K68" s="411" t="n">
        <v>19</v>
      </c>
      <c r="L68" s="411" t="n">
        <v>2</v>
      </c>
      <c r="M68" s="508" t="n">
        <v>35</v>
      </c>
      <c r="N68" s="508" t="n">
        <v>68</v>
      </c>
      <c r="O68" s="411" t="n">
        <v>70</v>
      </c>
      <c r="P68" s="509" t="n">
        <v>2701</v>
      </c>
    </row>
    <row r="69" customFormat="false" ht="21" hidden="false" customHeight="true" outlineLevel="0" collapsed="false">
      <c r="A69" s="506"/>
      <c r="B69" s="509"/>
      <c r="C69" s="411"/>
      <c r="D69" s="411"/>
      <c r="E69" s="508"/>
      <c r="F69" s="411"/>
      <c r="G69" s="411"/>
      <c r="H69" s="411"/>
      <c r="I69" s="508"/>
      <c r="J69" s="411"/>
      <c r="K69" s="411"/>
      <c r="L69" s="411"/>
      <c r="M69" s="508"/>
      <c r="N69" s="508"/>
      <c r="O69" s="411"/>
      <c r="P69" s="509"/>
    </row>
    <row r="70" customFormat="false" ht="21" hidden="false" customHeight="true" outlineLevel="0" collapsed="false">
      <c r="A70" s="506" t="s">
        <v>396</v>
      </c>
      <c r="B70" s="509" t="n">
        <v>1849</v>
      </c>
      <c r="C70" s="436" t="n">
        <v>4</v>
      </c>
      <c r="D70" s="436" t="n">
        <v>1</v>
      </c>
      <c r="E70" s="508" t="n">
        <v>3</v>
      </c>
      <c r="F70" s="436" t="n">
        <v>33</v>
      </c>
      <c r="G70" s="436" t="n">
        <v>48</v>
      </c>
      <c r="H70" s="436" t="n">
        <v>0</v>
      </c>
      <c r="I70" s="508" t="n">
        <v>81</v>
      </c>
      <c r="J70" s="436" t="n">
        <v>13</v>
      </c>
      <c r="K70" s="436" t="n">
        <v>14</v>
      </c>
      <c r="L70" s="436" t="n">
        <v>2</v>
      </c>
      <c r="M70" s="508" t="n">
        <v>29</v>
      </c>
      <c r="N70" s="508" t="n">
        <v>52</v>
      </c>
      <c r="O70" s="411" t="n">
        <v>55</v>
      </c>
      <c r="P70" s="509" t="n">
        <v>1904</v>
      </c>
    </row>
    <row r="71" customFormat="false" ht="21" hidden="false" customHeight="true" outlineLevel="0" collapsed="false">
      <c r="A71" s="520" t="s">
        <v>397</v>
      </c>
      <c r="B71" s="540" t="n">
        <v>782</v>
      </c>
      <c r="C71" s="436" t="n">
        <v>0</v>
      </c>
      <c r="D71" s="436" t="n">
        <v>1</v>
      </c>
      <c r="E71" s="508" t="n">
        <v>-1</v>
      </c>
      <c r="F71" s="436" t="n">
        <v>3</v>
      </c>
      <c r="G71" s="436" t="n">
        <v>19</v>
      </c>
      <c r="H71" s="436" t="n">
        <v>0</v>
      </c>
      <c r="I71" s="508" t="n">
        <v>22</v>
      </c>
      <c r="J71" s="436" t="n">
        <v>1</v>
      </c>
      <c r="K71" s="436" t="n">
        <v>5</v>
      </c>
      <c r="L71" s="436" t="n">
        <v>0</v>
      </c>
      <c r="M71" s="508" t="n">
        <v>6</v>
      </c>
      <c r="N71" s="508" t="n">
        <v>16</v>
      </c>
      <c r="O71" s="411" t="n">
        <v>15</v>
      </c>
      <c r="P71" s="509" t="n">
        <v>797</v>
      </c>
    </row>
    <row r="72" customFormat="false" ht="21" hidden="false" customHeight="true" outlineLevel="0" collapsed="false">
      <c r="A72" s="521"/>
      <c r="B72" s="534"/>
      <c r="C72" s="541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00"/>
      <c r="B73" s="539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23:45:01Z</cp:lastPrinted>
  <dcterms:modified xsi:type="dcterms:W3CDTF">2013-12-26T23:45:26Z</dcterms:modified>
  <cp:revision>0</cp:revision>
  <dc:subject/>
  <dc:title/>
</cp:coreProperties>
</file>