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5</definedName>
    <definedName function="false" hidden="false" localSheetId="1" name="_xlnm.Print_Area" vbProcedure="false">概要２!$A$1:$N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2,153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81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)</t>
    </r>
    <r>
      <rPr>
        <sz val="12"/>
        <rFont val="Noto Sans"/>
        <family val="2"/>
      </rPr>
      <t xml:space="preserve">増加し、前年同月比では </t>
    </r>
    <r>
      <rPr>
        <sz val="12"/>
        <rFont val="ＭＳ Ｐ明朝"/>
        <family val="1"/>
        <charset val="128"/>
      </rPr>
      <t xml:space="preserve">8,09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9,3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3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6,5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2,16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9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1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3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3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63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3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7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8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9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粟国村の </t>
    </r>
    <r>
      <rPr>
        <sz val="12"/>
        <rFont val="ＭＳ Ｐ明朝"/>
        <family val="1"/>
        <charset val="128"/>
      </rPr>
      <t xml:space="preserve">2.6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与那国町で前年同月比  </t>
    </r>
    <r>
      <rPr>
        <sz val="12"/>
        <rFont val="ＭＳ Ｐ明朝"/>
        <family val="1"/>
        <charset val="128"/>
      </rPr>
      <t xml:space="preserve">2.23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平屋村の </t>
    </r>
    <r>
      <rPr>
        <sz val="12"/>
        <rFont val="ＭＳ Ｐ明朝"/>
        <family val="1"/>
        <charset val="128"/>
      </rPr>
      <t xml:space="preserve">1.8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41,27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7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948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1,08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0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1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0;\△#,##0.00"/>
    <numFmt numFmtId="190" formatCode="#,##0;[RED]#,##0"/>
    <numFmt numFmtId="191" formatCode="m&quot;月1日&quot;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###,###,###,##0;\-##,###,###,##0"/>
    <numFmt numFmtId="199" formatCode="\ ###,###,##0;\-###,###,##0"/>
    <numFmt numFmtId="200" formatCode="#,##0_);[RED]\(#,##0\)"/>
  </numFmts>
  <fonts count="8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DejaVu Sans"/>
      <family val="2"/>
    </font>
    <font>
      <sz val="11"/>
      <name val="DejaVu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7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1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1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1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1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0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8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8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8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8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8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6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5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6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8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8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8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8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8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8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1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1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2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3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0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3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7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7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4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3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77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77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4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64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80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77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77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7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0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3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4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7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7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08413030044"/>
          <c:y val="0.0547907234592996"/>
          <c:w val="0.986228408321808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8691064"/>
        <c:axId val="83347977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026390"/>
        <c:axId val="31791411"/>
      </c:lineChart>
      <c:catAx>
        <c:axId val="68691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47977"/>
        <c:crossesAt val="1250"/>
        <c:auto val="1"/>
        <c:lblAlgn val="ctr"/>
        <c:lblOffset val="100"/>
        <c:noMultiLvlLbl val="0"/>
      </c:catAx>
      <c:valAx>
        <c:axId val="83347977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1064"/>
        <c:crossesAt val="1"/>
        <c:crossBetween val="midCat"/>
        <c:majorUnit val="10"/>
      </c:valAx>
      <c:catAx>
        <c:axId val="350263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1411"/>
        <c:auto val="1"/>
        <c:lblAlgn val="ctr"/>
        <c:lblOffset val="100"/>
        <c:noMultiLvlLbl val="0"/>
      </c:catAx>
      <c:valAx>
        <c:axId val="31791411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639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07948091693"/>
          <c:y val="0.171394252979765"/>
          <c:w val="0.0788923873701557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61436162318"/>
          <c:y val="0.115101289134438"/>
          <c:w val="0.956362988689999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6077941"/>
        <c:axId val="44880714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878341"/>
        <c:axId val="93074556"/>
      </c:barChart>
      <c:catAx>
        <c:axId val="26077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0714"/>
        <c:crossesAt val="0"/>
        <c:auto val="1"/>
        <c:lblAlgn val="ctr"/>
        <c:lblOffset val="100"/>
        <c:noMultiLvlLbl val="0"/>
      </c:catAx>
      <c:valAx>
        <c:axId val="44880714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7941"/>
        <c:crossesAt val="1"/>
        <c:crossBetween val="midCat"/>
        <c:majorUnit val="10"/>
      </c:valAx>
      <c:catAx>
        <c:axId val="448783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4556"/>
        <c:auto val="1"/>
        <c:lblAlgn val="ctr"/>
        <c:lblOffset val="100"/>
        <c:noMultiLvlLbl val="0"/>
      </c:catAx>
      <c:valAx>
        <c:axId val="93074556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8341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24</xdr:row>
      <xdr:rowOff>142560</xdr:rowOff>
    </xdr:from>
    <xdr:to>
      <xdr:col>9</xdr:col>
      <xdr:colOff>947880</xdr:colOff>
      <xdr:row>29</xdr:row>
      <xdr:rowOff>209160</xdr:rowOff>
    </xdr:to>
    <xdr:sp>
      <xdr:nvSpPr>
        <xdr:cNvPr id="0" name="Rectangle 2"/>
        <xdr:cNvSpPr/>
      </xdr:nvSpPr>
      <xdr:spPr>
        <a:xfrm>
          <a:off x="679320" y="6981480"/>
          <a:ext cx="8277120" cy="1447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明朝"/>
            </a:rPr>
            <a:t>注．訂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　</a:t>
          </a:r>
          <a:r>
            <a:rPr b="0" lang="zh-CN" sz="1100" spc="-1" strike="noStrike">
              <a:latin typeface="ＭＳ Ｐ明朝"/>
            </a:rPr>
            <a:t>石垣市の平成</a:t>
          </a:r>
          <a:r>
            <a:rPr b="0" lang="en-US" sz="1100" spc="-1" strike="noStrike">
              <a:latin typeface="ＭＳ Ｐ明朝"/>
            </a:rPr>
            <a:t>24</a:t>
          </a:r>
          <a:r>
            <a:rPr b="0" lang="zh-CN" sz="1100" spc="-1" strike="noStrike">
              <a:latin typeface="ＭＳ Ｐ明朝"/>
            </a:rPr>
            <a:t>年 </a:t>
          </a:r>
          <a:r>
            <a:rPr b="0" lang="en-US" sz="1100" spc="-1" strike="noStrike">
              <a:latin typeface="ＭＳ Ｐ明朝"/>
            </a:rPr>
            <a:t>11</a:t>
          </a:r>
          <a:r>
            <a:rPr b="0" lang="zh-CN" sz="1100" spc="-1" strike="noStrike">
              <a:latin typeface="ＭＳ Ｐ明朝"/>
            </a:rPr>
            <a:t>月分の人口移動報告に訂正があり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訂正箇所は、石垣市の世帯数内訳なっており、日本人世帯数が（</a:t>
          </a:r>
          <a:r>
            <a:rPr b="0" lang="en-US" sz="1100" spc="-1" strike="noStrike">
              <a:latin typeface="ＭＳ Ｐ明朝"/>
            </a:rPr>
            <a:t>+13</a:t>
          </a:r>
          <a:r>
            <a:rPr b="0" lang="zh-CN" sz="1100" spc="-1" strike="noStrike">
              <a:latin typeface="ＭＳ Ｐ明朝"/>
            </a:rPr>
            <a:t>）→（△</a:t>
          </a:r>
          <a:r>
            <a:rPr b="0" lang="en-US" sz="1100" spc="-1" strike="noStrike">
              <a:latin typeface="ＭＳ Ｐ明朝"/>
            </a:rPr>
            <a:t>7</a:t>
          </a:r>
          <a:r>
            <a:rPr b="0" lang="zh-CN" sz="1100" spc="-1" strike="noStrike">
              <a:latin typeface="ＭＳ Ｐ明朝"/>
            </a:rPr>
            <a:t>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外国人世帯数が（△</a:t>
          </a:r>
          <a:r>
            <a:rPr b="0" lang="en-US" sz="1100" spc="-1" strike="noStrike">
              <a:latin typeface="ＭＳ Ｐ明朝"/>
            </a:rPr>
            <a:t>25</a:t>
          </a:r>
          <a:r>
            <a:rPr b="0" lang="zh-CN" sz="1100" spc="-1" strike="noStrike">
              <a:latin typeface="ＭＳ Ｐ明朝"/>
            </a:rPr>
            <a:t>）→（△</a:t>
          </a:r>
          <a:r>
            <a:rPr b="0" lang="en-US" sz="1100" spc="-1" strike="noStrike">
              <a:latin typeface="ＭＳ Ｐ明朝"/>
            </a:rPr>
            <a:t>5</a:t>
          </a:r>
          <a:r>
            <a:rPr b="0" lang="zh-CN" sz="1100" spc="-1" strike="noStrike">
              <a:latin typeface="ＭＳ Ｐ明朝"/>
            </a:rPr>
            <a:t>）に訂正しました。　上記訂正に伴い、平成</a:t>
          </a:r>
          <a:r>
            <a:rPr b="0" lang="en-US" sz="1100" spc="-1" strike="noStrike">
              <a:latin typeface="ＭＳ Ｐ明朝"/>
            </a:rPr>
            <a:t>24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2</a:t>
          </a:r>
          <a:r>
            <a:rPr b="0" lang="zh-CN" sz="1100" spc="-1" strike="noStrike">
              <a:latin typeface="ＭＳ Ｐ明朝"/>
            </a:rPr>
            <a:t>月 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現在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世帯数増減の内訳は訂正しましたが、総世帯数（</a:t>
          </a:r>
          <a:r>
            <a:rPr b="0" lang="en-US" sz="1100" spc="-1" strike="noStrike">
              <a:latin typeface="ＭＳ Ｐ明朝"/>
            </a:rPr>
            <a:t>541,272</a:t>
          </a:r>
          <a:r>
            <a:rPr b="0" lang="zh-CN" sz="1100" spc="-1" strike="noStrike">
              <a:latin typeface="ＭＳ Ｐ明朝"/>
            </a:rPr>
            <a:t>世帯）には変更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1" name="Chart 675"/>
        <xdr:cNvGraphicFramePr/>
      </xdr:nvGraphicFramePr>
      <xdr:xfrm>
        <a:off x="0" y="8915040"/>
        <a:ext cx="122335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720</xdr:colOff>
      <xdr:row>61</xdr:row>
      <xdr:rowOff>171720</xdr:rowOff>
    </xdr:to>
    <xdr:graphicFrame>
      <xdr:nvGraphicFramePr>
        <xdr:cNvPr id="7" name="Chart 676"/>
        <xdr:cNvGraphicFramePr/>
      </xdr:nvGraphicFramePr>
      <xdr:xfrm>
        <a:off x="106560" y="12096360"/>
        <a:ext cx="1212696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8" name="AutoShape 679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9" name="AutoShape 680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0" name="AutoShape 681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1" name="AutoShape 682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2" name="AutoShape 683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3" name="AutoShape 684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4" name="AutoShape 685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5" name="AutoShape 686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6" name="AutoShape 687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7" name="AutoShape 688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8" name="AutoShape 689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9" name="AutoShape 690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20" name="AutoShape 691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1" name="AutoShape 692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2" name="AutoShape 693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3" name="AutoShape 694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4" name="AutoShape 695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5" name="AutoShape 696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6" name="AutoShape 697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7" name="AutoShape 699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8" name="AutoShape 700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9" name="AutoShape 701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30" name="AutoShape 702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1" name="AutoShape 703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2" name="AutoShape 704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3" name="AutoShape 705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4" name="AutoShape 70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5" name="AutoShape 708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6" name="AutoShape 709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7" name="AutoShape 71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8" name="AutoShape 711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988347114734</cdr:x>
      <cdr:y>0.582278481012658</cdr:y>
    </cdr:from>
    <cdr:to>
      <cdr:x>0.760762734308331</cdr:x>
      <cdr:y>0.682712741384089</cdr:y>
    </cdr:to>
    <cdr:grpSp>
      <cdr:nvGrpSpPr>
        <cdr:cNvPr id="2" name="Group 1"/>
        <cdr:cNvGrpSpPr/>
      </cdr:nvGrpSpPr>
      <cdr:grpSpPr>
        <a:xfrm>
          <a:off x="2593440" y="2268720"/>
          <a:ext cx="6713640" cy="391320"/>
          <a:chOff x="2593440" y="2268720"/>
          <a:chExt cx="6713640" cy="391320"/>
        </a:xfrm>
      </cdr:grpSpPr>
      <cdr:sp>
        <cdr:nvSpPr>
          <cdr:cNvPr id="3" name="Text 2"/>
          <cdr:cNvSpPr/>
        </cdr:nvSpPr>
        <cdr:spPr>
          <a:xfrm>
            <a:off x="2593440" y="2346840"/>
            <a:ext cx="184428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3"/>
          <cdr:cNvSpPr/>
        </cdr:nvSpPr>
        <cdr:spPr>
          <a:xfrm>
            <a:off x="7395480" y="2268720"/>
            <a:ext cx="191160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40120060030015</cdr:x>
      <cdr:y>0</cdr:y>
    </cdr:from>
    <cdr:to>
      <cdr:x>0.135008680810994</cdr:x>
      <cdr:y>0.0570082232283101</cdr:y>
    </cdr:to>
    <cdr:sp>
      <cdr:nvSpPr>
        <cdr:cNvPr id="5" name="Text 4"/>
        <cdr:cNvSpPr/>
      </cdr:nvSpPr>
      <cdr:spPr>
        <a:xfrm>
          <a:off x="293760" y="0"/>
          <a:ext cx="13579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735985639879</cdr:x>
      <cdr:y>0</cdr:y>
    </cdr:from>
    <cdr:to>
      <cdr:x>0.992260836300503</cdr:x>
      <cdr:y>0.0707752009609166</cdr:y>
    </cdr:to>
    <cdr:sp>
      <cdr:nvSpPr>
        <cdr:cNvPr id="6" name="Text 5"/>
        <cdr:cNvSpPr/>
      </cdr:nvSpPr>
      <cdr:spPr>
        <a:xfrm>
          <a:off x="10811520" y="0"/>
          <a:ext cx="13276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</row>
    <row r="3" customFormat="false" ht="21.75" hidden="false" customHeight="true" outlineLevel="0" collapsed="false">
      <c r="B3" s="2"/>
      <c r="C3" s="2"/>
    </row>
    <row r="4" customFormat="false" ht="21.75" hidden="false" customHeight="true" outlineLevel="0" collapsed="false">
      <c r="B4" s="4" t="s">
        <v>1</v>
      </c>
      <c r="C4" s="2"/>
    </row>
    <row r="5" customFormat="false" ht="21.75" hidden="false" customHeight="true" outlineLevel="0" collapsed="false">
      <c r="C5" s="5"/>
    </row>
    <row r="6" customFormat="false" ht="21.75" hidden="false" customHeight="true" outlineLevel="0" collapsed="false">
      <c r="C6" s="6" t="s">
        <v>2</v>
      </c>
    </row>
    <row r="7" customFormat="false" ht="21.75" hidden="false" customHeight="true" outlineLevel="0" collapsed="false">
      <c r="C7" s="2" t="s">
        <v>3</v>
      </c>
    </row>
    <row r="8" customFormat="false" ht="21.75" hidden="false" customHeight="true" outlineLevel="0" collapsed="false">
      <c r="C8" s="6" t="s">
        <v>4</v>
      </c>
    </row>
    <row r="9" customFormat="false" ht="21.75" hidden="false" customHeight="true" outlineLevel="0" collapsed="false">
      <c r="B9" s="2"/>
      <c r="C9" s="6" t="s">
        <v>5</v>
      </c>
    </row>
    <row r="10" customFormat="false" ht="21.75" hidden="false" customHeight="true" outlineLevel="0" collapsed="false">
      <c r="C10" s="6" t="s">
        <v>6</v>
      </c>
    </row>
    <row r="11" customFormat="false" ht="21.75" hidden="false" customHeight="true" outlineLevel="0" collapsed="false">
      <c r="C11" s="2" t="s">
        <v>7</v>
      </c>
    </row>
    <row r="12" customFormat="false" ht="21.75" hidden="false" customHeight="true" outlineLevel="0" collapsed="false">
      <c r="B12" s="2"/>
      <c r="C12" s="6" t="s">
        <v>8</v>
      </c>
    </row>
    <row r="13" customFormat="false" ht="21.75" hidden="false" customHeight="true" outlineLevel="0" collapsed="false">
      <c r="B13" s="2"/>
      <c r="C13" s="6" t="s">
        <v>9</v>
      </c>
    </row>
    <row r="14" customFormat="false" ht="21.75" hidden="false" customHeight="true" outlineLevel="0" collapsed="false">
      <c r="C14" s="7" t="s">
        <v>10</v>
      </c>
    </row>
    <row r="15" customFormat="false" ht="21.75" hidden="false" customHeight="true" outlineLevel="0" collapsed="false">
      <c r="C15" s="7" t="s">
        <v>11</v>
      </c>
    </row>
    <row r="16" customFormat="false" ht="21.75" hidden="false" customHeight="true" outlineLevel="0" collapsed="false">
      <c r="C16" s="7" t="s">
        <v>12</v>
      </c>
    </row>
    <row r="17" customFormat="false" ht="21.75" hidden="false" customHeight="true" outlineLevel="0" collapsed="false">
      <c r="C17" s="7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8" t="s">
        <v>14</v>
      </c>
      <c r="C19" s="2"/>
    </row>
    <row r="20" customFormat="false" ht="21.75" hidden="false" customHeight="true" outlineLevel="0" collapsed="false">
      <c r="B20" s="2"/>
      <c r="C20" s="4"/>
    </row>
    <row r="21" customFormat="false" ht="21.75" hidden="false" customHeight="true" outlineLevel="0" collapsed="false">
      <c r="B21" s="2"/>
      <c r="C21" s="7" t="s">
        <v>15</v>
      </c>
    </row>
    <row r="22" customFormat="false" ht="21.75" hidden="false" customHeight="true" outlineLevel="0" collapsed="false">
      <c r="B22" s="2"/>
      <c r="C22" s="7" t="s">
        <v>16</v>
      </c>
    </row>
    <row r="23" customFormat="false" ht="21.75" hidden="false" customHeight="true" outlineLevel="0" collapsed="false">
      <c r="B23" s="2"/>
      <c r="C23" s="7" t="s">
        <v>17</v>
      </c>
    </row>
    <row r="24" customFormat="false" ht="21.75" hidden="false" customHeight="true" outlineLevel="0" collapsed="false">
      <c r="B24" s="2"/>
      <c r="C24" s="7" t="s">
        <v>18</v>
      </c>
    </row>
    <row r="25" customFormat="false" ht="21.75" hidden="false" customHeight="true" outlineLevel="0" collapsed="false">
      <c r="C25" s="9"/>
    </row>
    <row r="26" customFormat="false" ht="21.7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2"/>
    </row>
    <row r="27" customFormat="false" ht="21.75" hidden="false" customHeight="true" outlineLevel="0" collapsed="false">
      <c r="B27" s="13"/>
      <c r="C27" s="12"/>
      <c r="D27" s="12"/>
      <c r="E27" s="12"/>
      <c r="F27" s="12"/>
      <c r="G27" s="12"/>
      <c r="H27" s="12"/>
      <c r="I27" s="12"/>
      <c r="J27" s="12"/>
    </row>
    <row r="28" customFormat="false" ht="21.75" hidden="false" customHeight="true" outlineLevel="0" collapsed="false">
      <c r="B28" s="13"/>
      <c r="C28" s="14"/>
      <c r="D28" s="12"/>
      <c r="E28" s="12"/>
      <c r="F28" s="12"/>
      <c r="G28" s="12"/>
      <c r="H28" s="12"/>
      <c r="I28" s="12"/>
      <c r="J28" s="12"/>
    </row>
    <row r="29" customFormat="false" ht="21.75" hidden="false" customHeight="true" outlineLevel="0" collapsed="false">
      <c r="B29" s="13"/>
      <c r="C29" s="14"/>
      <c r="D29" s="12"/>
      <c r="E29" s="12"/>
      <c r="F29" s="12"/>
      <c r="G29" s="12"/>
      <c r="H29" s="12"/>
      <c r="I29" s="12"/>
      <c r="J29" s="12"/>
    </row>
    <row r="30" customFormat="false" ht="21.75" hidden="false" customHeight="true" outlineLevel="0" collapsed="false">
      <c r="B30" s="13"/>
      <c r="C30" s="14"/>
      <c r="D30" s="12"/>
      <c r="E30" s="12"/>
      <c r="F30" s="12"/>
      <c r="G30" s="12"/>
      <c r="H30" s="12"/>
      <c r="I30" s="12"/>
      <c r="J30" s="12"/>
    </row>
    <row r="31" customFormat="false" ht="21.75" hidden="false" customHeight="true" outlineLevel="0" collapsed="false">
      <c r="B31" s="15" t="s">
        <v>19</v>
      </c>
      <c r="C31" s="2"/>
    </row>
    <row r="32" customFormat="false" ht="21.75" hidden="false" customHeight="true" outlineLevel="0" collapsed="false">
      <c r="B32" s="2"/>
      <c r="C32" s="16" t="s">
        <v>20</v>
      </c>
      <c r="D32" s="11"/>
      <c r="E32" s="11"/>
      <c r="F32" s="11"/>
      <c r="G32" s="11"/>
      <c r="H32" s="11"/>
      <c r="I32" s="11"/>
      <c r="J32" s="11"/>
      <c r="K32" s="11"/>
      <c r="P32" s="17"/>
    </row>
    <row r="33" customFormat="false" ht="21.75" hidden="false" customHeight="true" outlineLevel="0" collapsed="false">
      <c r="B33" s="2"/>
      <c r="C33" s="16" t="s">
        <v>21</v>
      </c>
      <c r="D33" s="11"/>
      <c r="E33" s="11"/>
      <c r="F33" s="11"/>
      <c r="G33" s="11"/>
      <c r="H33" s="11"/>
      <c r="I33" s="11"/>
      <c r="J33" s="11"/>
      <c r="K33" s="11"/>
    </row>
    <row r="34" customFormat="false" ht="21.75" hidden="false" customHeight="true" outlineLevel="0" collapsed="false">
      <c r="B34" s="2"/>
      <c r="C34" s="16" t="s">
        <v>22</v>
      </c>
      <c r="D34" s="18"/>
      <c r="E34" s="11"/>
      <c r="F34" s="11"/>
      <c r="G34" s="11"/>
      <c r="H34" s="11"/>
      <c r="I34" s="11"/>
      <c r="J34" s="11"/>
      <c r="K34" s="11"/>
    </row>
    <row r="35" customFormat="false" ht="21.75" hidden="false" customHeight="true" outlineLevel="0" collapsed="false">
      <c r="B35" s="2"/>
      <c r="D35" s="12"/>
      <c r="E35" s="12"/>
      <c r="F35" s="12"/>
      <c r="G35" s="12"/>
      <c r="H35" s="12"/>
      <c r="I35" s="12"/>
      <c r="J35" s="12"/>
      <c r="K35" s="12"/>
    </row>
  </sheetData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n">
        <v>41214</v>
      </c>
      <c r="C1" s="454"/>
      <c r="D1" s="454"/>
      <c r="E1" s="455" t="s">
        <v>307</v>
      </c>
      <c r="F1" s="455"/>
      <c r="G1" s="455"/>
      <c r="H1" s="455"/>
      <c r="I1" s="455"/>
      <c r="J1" s="455"/>
      <c r="K1" s="455"/>
      <c r="L1" s="455"/>
      <c r="M1" s="456"/>
      <c r="N1" s="457" t="s">
        <v>402</v>
      </c>
      <c r="O1" s="454"/>
      <c r="P1" s="454"/>
    </row>
    <row r="2" customFormat="false" ht="18" hidden="false" customHeight="false" outlineLevel="0" collapsed="false">
      <c r="A2" s="458" t="n">
        <f aca="false">A1</f>
        <v>41214</v>
      </c>
      <c r="C2" s="454"/>
      <c r="D2" s="454"/>
      <c r="E2" s="454"/>
      <c r="F2" s="454" t="s">
        <v>309</v>
      </c>
      <c r="G2" s="454"/>
      <c r="H2" s="454"/>
      <c r="I2" s="454"/>
      <c r="J2" s="454"/>
      <c r="K2" s="454"/>
      <c r="L2" s="454"/>
      <c r="M2" s="456"/>
      <c r="N2" s="459" t="s">
        <v>403</v>
      </c>
      <c r="O2" s="454"/>
      <c r="P2" s="454"/>
    </row>
    <row r="3" customFormat="false" ht="17.25" hidden="false" customHeight="false" outlineLevel="0" collapsed="false">
      <c r="A3" s="460"/>
      <c r="B3" s="461" t="s">
        <v>73</v>
      </c>
      <c r="C3" s="462" t="n">
        <f aca="false">A1</f>
        <v>41214</v>
      </c>
      <c r="D3" s="462"/>
      <c r="E3" s="462"/>
      <c r="F3" s="463" t="s">
        <v>311</v>
      </c>
      <c r="G3" s="463"/>
      <c r="H3" s="463"/>
      <c r="I3" s="463"/>
      <c r="J3" s="463"/>
      <c r="K3" s="463"/>
      <c r="L3" s="463"/>
      <c r="M3" s="464" t="n">
        <f aca="false">C3</f>
        <v>41214</v>
      </c>
      <c r="N3" s="464"/>
      <c r="O3" s="465"/>
      <c r="P3" s="466" t="s">
        <v>235</v>
      </c>
    </row>
    <row r="4" customFormat="false" ht="17.25" hidden="false" customHeight="false" outlineLevel="0" collapsed="false">
      <c r="A4" s="468" t="s">
        <v>80</v>
      </c>
      <c r="B4" s="469" t="n">
        <f aca="false">A1</f>
        <v>41214</v>
      </c>
      <c r="C4" s="470" t="s">
        <v>312</v>
      </c>
      <c r="D4" s="470"/>
      <c r="E4" s="470"/>
      <c r="F4" s="471" t="s">
        <v>313</v>
      </c>
      <c r="G4" s="471"/>
      <c r="H4" s="471"/>
      <c r="I4" s="471"/>
      <c r="J4" s="471"/>
      <c r="K4" s="471"/>
      <c r="L4" s="471"/>
      <c r="M4" s="471"/>
      <c r="N4" s="471"/>
      <c r="O4" s="472"/>
      <c r="P4" s="473" t="n">
        <f aca="false">+B4+31</f>
        <v>41245</v>
      </c>
    </row>
    <row r="5" customFormat="false" ht="17.25" hidden="false" customHeight="false" outlineLevel="0" collapsed="false">
      <c r="A5" s="474" t="s">
        <v>314</v>
      </c>
      <c r="B5" s="475" t="s">
        <v>81</v>
      </c>
      <c r="C5" s="455" t="s">
        <v>315</v>
      </c>
      <c r="D5" s="476" t="s">
        <v>316</v>
      </c>
      <c r="E5" s="477" t="s">
        <v>317</v>
      </c>
      <c r="F5" s="478" t="s">
        <v>318</v>
      </c>
      <c r="G5" s="478"/>
      <c r="H5" s="478"/>
      <c r="I5" s="478"/>
      <c r="J5" s="471" t="s">
        <v>319</v>
      </c>
      <c r="K5" s="471"/>
      <c r="L5" s="471"/>
      <c r="M5" s="471"/>
      <c r="N5" s="471" t="s">
        <v>320</v>
      </c>
      <c r="O5" s="476" t="s">
        <v>321</v>
      </c>
      <c r="P5" s="475" t="s">
        <v>81</v>
      </c>
    </row>
    <row r="6" customFormat="false" ht="17.25" hidden="false" customHeight="false" outlineLevel="0" collapsed="false">
      <c r="A6" s="474" t="s">
        <v>322</v>
      </c>
      <c r="B6" s="475" t="s">
        <v>323</v>
      </c>
      <c r="C6" s="479"/>
      <c r="D6" s="480"/>
      <c r="E6" s="477" t="s">
        <v>324</v>
      </c>
      <c r="F6" s="481" t="s">
        <v>95</v>
      </c>
      <c r="G6" s="481" t="s">
        <v>96</v>
      </c>
      <c r="H6" s="481" t="s">
        <v>97</v>
      </c>
      <c r="I6" s="471" t="s">
        <v>98</v>
      </c>
      <c r="J6" s="481" t="s">
        <v>95</v>
      </c>
      <c r="K6" s="481" t="s">
        <v>96</v>
      </c>
      <c r="L6" s="481" t="s">
        <v>97</v>
      </c>
      <c r="M6" s="471" t="s">
        <v>98</v>
      </c>
      <c r="N6" s="477" t="s">
        <v>324</v>
      </c>
      <c r="O6" s="476" t="s">
        <v>193</v>
      </c>
      <c r="P6" s="475" t="s">
        <v>325</v>
      </c>
    </row>
    <row r="7" customFormat="false" ht="17.25" hidden="false" customHeight="false" outlineLevel="0" collapsed="false">
      <c r="A7" s="474" t="s">
        <v>326</v>
      </c>
      <c r="B7" s="482" t="s">
        <v>195</v>
      </c>
      <c r="C7" s="479" t="s">
        <v>104</v>
      </c>
      <c r="D7" s="480" t="s">
        <v>105</v>
      </c>
      <c r="E7" s="483" t="s">
        <v>106</v>
      </c>
      <c r="F7" s="484" t="s">
        <v>107</v>
      </c>
      <c r="G7" s="484" t="s">
        <v>108</v>
      </c>
      <c r="H7" s="485" t="s">
        <v>109</v>
      </c>
      <c r="I7" s="486" t="s">
        <v>110</v>
      </c>
      <c r="J7" s="484" t="s">
        <v>107</v>
      </c>
      <c r="K7" s="484" t="s">
        <v>108</v>
      </c>
      <c r="L7" s="485" t="s">
        <v>109</v>
      </c>
      <c r="M7" s="486" t="s">
        <v>110</v>
      </c>
      <c r="N7" s="487" t="s">
        <v>99</v>
      </c>
      <c r="O7" s="484" t="s">
        <v>99</v>
      </c>
      <c r="P7" s="482" t="s">
        <v>195</v>
      </c>
    </row>
    <row r="8" customFormat="false" ht="17.25" hidden="false" customHeight="false" outlineLevel="0" collapsed="false">
      <c r="A8" s="474" t="s">
        <v>327</v>
      </c>
      <c r="B8" s="488" t="n">
        <f aca="false">B4</f>
        <v>41214</v>
      </c>
      <c r="C8" s="479" t="s">
        <v>116</v>
      </c>
      <c r="D8" s="480"/>
      <c r="E8" s="489" t="s">
        <v>117</v>
      </c>
      <c r="F8" s="490" t="s">
        <v>118</v>
      </c>
      <c r="G8" s="490" t="s">
        <v>118</v>
      </c>
      <c r="H8" s="476"/>
      <c r="I8" s="477"/>
      <c r="J8" s="490" t="s">
        <v>118</v>
      </c>
      <c r="K8" s="490" t="s">
        <v>118</v>
      </c>
      <c r="L8" s="476"/>
      <c r="M8" s="477"/>
      <c r="N8" s="492" t="s">
        <v>111</v>
      </c>
      <c r="O8" s="484" t="s">
        <v>117</v>
      </c>
      <c r="P8" s="488" t="n">
        <f aca="false">P4</f>
        <v>41245</v>
      </c>
    </row>
    <row r="9" customFormat="false" ht="17.25" hidden="false" customHeight="false" outlineLevel="0" collapsed="false">
      <c r="A9" s="493"/>
      <c r="B9" s="493" t="s">
        <v>328</v>
      </c>
      <c r="C9" s="494" t="s">
        <v>329</v>
      </c>
      <c r="D9" s="495" t="s">
        <v>330</v>
      </c>
      <c r="E9" s="496" t="s">
        <v>331</v>
      </c>
      <c r="F9" s="495" t="s">
        <v>332</v>
      </c>
      <c r="G9" s="495" t="s">
        <v>333</v>
      </c>
      <c r="H9" s="495" t="s">
        <v>334</v>
      </c>
      <c r="I9" s="496" t="s">
        <v>335</v>
      </c>
      <c r="J9" s="495" t="s">
        <v>336</v>
      </c>
      <c r="K9" s="495" t="s">
        <v>337</v>
      </c>
      <c r="L9" s="495" t="s">
        <v>338</v>
      </c>
      <c r="M9" s="496" t="s">
        <v>339</v>
      </c>
      <c r="N9" s="496" t="s">
        <v>340</v>
      </c>
      <c r="O9" s="495" t="s">
        <v>341</v>
      </c>
      <c r="P9" s="493" t="s">
        <v>342</v>
      </c>
    </row>
    <row r="10" customFormat="false" ht="17.25" hidden="false" customHeight="false" outlineLevel="0" collapsed="false">
      <c r="A10" s="474"/>
      <c r="B10" s="474"/>
      <c r="C10" s="497"/>
      <c r="D10" s="498"/>
      <c r="E10" s="499" t="s">
        <v>343</v>
      </c>
      <c r="F10" s="498"/>
      <c r="G10" s="498"/>
      <c r="H10" s="498"/>
      <c r="I10" s="499" t="s">
        <v>344</v>
      </c>
      <c r="J10" s="498"/>
      <c r="K10" s="498"/>
      <c r="L10" s="498"/>
      <c r="M10" s="499" t="s">
        <v>345</v>
      </c>
      <c r="N10" s="499" t="s">
        <v>346</v>
      </c>
      <c r="O10" s="498" t="s">
        <v>347</v>
      </c>
      <c r="P10" s="474" t="s">
        <v>348</v>
      </c>
    </row>
    <row r="11" customFormat="false" ht="21" hidden="false" customHeight="true" outlineLevel="0" collapsed="false">
      <c r="A11" s="500" t="s">
        <v>349</v>
      </c>
      <c r="B11" s="513" t="n">
        <v>1403150</v>
      </c>
      <c r="C11" s="406" t="n">
        <v>1485</v>
      </c>
      <c r="D11" s="406" t="n">
        <v>900</v>
      </c>
      <c r="E11" s="502" t="n">
        <v>585</v>
      </c>
      <c r="F11" s="430" t="n">
        <v>1416</v>
      </c>
      <c r="G11" s="430" t="n">
        <v>2946</v>
      </c>
      <c r="H11" s="406" t="n">
        <v>97</v>
      </c>
      <c r="I11" s="502" t="n">
        <v>4459</v>
      </c>
      <c r="J11" s="406" t="n">
        <v>1279</v>
      </c>
      <c r="K11" s="406" t="n">
        <v>2967</v>
      </c>
      <c r="L11" s="406" t="n">
        <v>69</v>
      </c>
      <c r="M11" s="502" t="n">
        <v>4315</v>
      </c>
      <c r="N11" s="502" t="n">
        <v>144</v>
      </c>
      <c r="O11" s="406" t="n">
        <v>729</v>
      </c>
      <c r="P11" s="503" t="n">
        <v>1403879</v>
      </c>
    </row>
    <row r="12" customFormat="false" ht="21" hidden="false" customHeight="true" outlineLevel="0" collapsed="false">
      <c r="A12" s="500"/>
      <c r="B12" s="503"/>
      <c r="C12" s="406"/>
      <c r="D12" s="406"/>
      <c r="E12" s="502"/>
      <c r="F12" s="406"/>
      <c r="G12" s="406"/>
      <c r="H12" s="406"/>
      <c r="I12" s="502"/>
      <c r="J12" s="406"/>
      <c r="K12" s="406"/>
      <c r="L12" s="406"/>
      <c r="M12" s="502"/>
      <c r="N12" s="502"/>
      <c r="O12" s="406"/>
      <c r="P12" s="503"/>
    </row>
    <row r="13" customFormat="false" ht="21" hidden="false" customHeight="true" outlineLevel="0" collapsed="false">
      <c r="A13" s="500" t="s">
        <v>350</v>
      </c>
      <c r="B13" s="503" t="n">
        <v>1086882</v>
      </c>
      <c r="C13" s="406" t="n">
        <v>1148</v>
      </c>
      <c r="D13" s="406" t="n">
        <v>681</v>
      </c>
      <c r="E13" s="502" t="n">
        <v>467</v>
      </c>
      <c r="F13" s="406" t="n">
        <v>1133</v>
      </c>
      <c r="G13" s="406" t="n">
        <v>2135</v>
      </c>
      <c r="H13" s="406" t="n">
        <v>75</v>
      </c>
      <c r="I13" s="502" t="n">
        <v>3343</v>
      </c>
      <c r="J13" s="406" t="n">
        <v>1047</v>
      </c>
      <c r="K13" s="406" t="n">
        <v>2077</v>
      </c>
      <c r="L13" s="406" t="n">
        <v>66</v>
      </c>
      <c r="M13" s="502" t="n">
        <v>3190</v>
      </c>
      <c r="N13" s="502" t="n">
        <v>153</v>
      </c>
      <c r="O13" s="406" t="n">
        <v>620</v>
      </c>
      <c r="P13" s="503" t="n">
        <v>1087502</v>
      </c>
    </row>
    <row r="14" customFormat="false" ht="21" hidden="false" customHeight="true" outlineLevel="0" collapsed="false">
      <c r="A14" s="500"/>
      <c r="B14" s="503"/>
      <c r="C14" s="406"/>
      <c r="D14" s="406"/>
      <c r="E14" s="502"/>
      <c r="F14" s="406"/>
      <c r="G14" s="406"/>
      <c r="H14" s="406"/>
      <c r="I14" s="502"/>
      <c r="J14" s="406"/>
      <c r="K14" s="406"/>
      <c r="L14" s="406"/>
      <c r="M14" s="502"/>
      <c r="N14" s="502"/>
      <c r="O14" s="406"/>
      <c r="P14" s="503"/>
    </row>
    <row r="15" customFormat="false" ht="21" hidden="false" customHeight="true" outlineLevel="0" collapsed="false">
      <c r="A15" s="500" t="s">
        <v>351</v>
      </c>
      <c r="B15" s="503" t="n">
        <v>317346</v>
      </c>
      <c r="C15" s="430" t="n">
        <v>295</v>
      </c>
      <c r="D15" s="430" t="n">
        <v>224</v>
      </c>
      <c r="E15" s="502" t="n">
        <v>71</v>
      </c>
      <c r="F15" s="430" t="n">
        <v>414</v>
      </c>
      <c r="G15" s="430" t="n">
        <v>485</v>
      </c>
      <c r="H15" s="430" t="n">
        <v>22</v>
      </c>
      <c r="I15" s="502" t="n">
        <v>921</v>
      </c>
      <c r="J15" s="430" t="n">
        <v>403</v>
      </c>
      <c r="K15" s="430" t="n">
        <v>576</v>
      </c>
      <c r="L15" s="430" t="n">
        <v>45</v>
      </c>
      <c r="M15" s="502" t="n">
        <v>1024</v>
      </c>
      <c r="N15" s="502" t="n">
        <v>-103</v>
      </c>
      <c r="O15" s="406" t="n">
        <v>-32</v>
      </c>
      <c r="P15" s="503" t="n">
        <v>317314</v>
      </c>
    </row>
    <row r="16" customFormat="false" ht="21" hidden="false" customHeight="true" outlineLevel="0" collapsed="false">
      <c r="A16" s="500" t="s">
        <v>352</v>
      </c>
      <c r="B16" s="503" t="n">
        <v>92796</v>
      </c>
      <c r="C16" s="430" t="n">
        <v>117</v>
      </c>
      <c r="D16" s="430" t="n">
        <v>52</v>
      </c>
      <c r="E16" s="502" t="n">
        <v>65</v>
      </c>
      <c r="F16" s="430" t="n">
        <v>75</v>
      </c>
      <c r="G16" s="430" t="n">
        <v>278</v>
      </c>
      <c r="H16" s="430" t="n">
        <v>5</v>
      </c>
      <c r="I16" s="502" t="n">
        <v>358</v>
      </c>
      <c r="J16" s="430" t="n">
        <v>86</v>
      </c>
      <c r="K16" s="430" t="n">
        <v>253</v>
      </c>
      <c r="L16" s="430" t="n">
        <v>2</v>
      </c>
      <c r="M16" s="502" t="n">
        <v>341</v>
      </c>
      <c r="N16" s="502" t="n">
        <v>17</v>
      </c>
      <c r="O16" s="406" t="n">
        <v>82</v>
      </c>
      <c r="P16" s="503" t="n">
        <v>92878</v>
      </c>
    </row>
    <row r="17" customFormat="false" ht="21" hidden="false" customHeight="true" outlineLevel="0" collapsed="false">
      <c r="A17" s="500" t="s">
        <v>353</v>
      </c>
      <c r="B17" s="503" t="n">
        <v>46882</v>
      </c>
      <c r="C17" s="430" t="n">
        <v>45</v>
      </c>
      <c r="D17" s="430" t="n">
        <v>24</v>
      </c>
      <c r="E17" s="502" t="n">
        <v>21</v>
      </c>
      <c r="F17" s="430" t="n">
        <v>94</v>
      </c>
      <c r="G17" s="430" t="n">
        <v>42</v>
      </c>
      <c r="H17" s="430" t="n">
        <v>11</v>
      </c>
      <c r="I17" s="502" t="n">
        <v>147</v>
      </c>
      <c r="J17" s="430" t="n">
        <v>90</v>
      </c>
      <c r="K17" s="430" t="n">
        <v>55</v>
      </c>
      <c r="L17" s="430" t="n">
        <v>5</v>
      </c>
      <c r="M17" s="502" t="n">
        <v>150</v>
      </c>
      <c r="N17" s="502" t="n">
        <v>-3</v>
      </c>
      <c r="O17" s="406" t="n">
        <v>18</v>
      </c>
      <c r="P17" s="503" t="n">
        <v>46900</v>
      </c>
    </row>
    <row r="18" customFormat="false" ht="21" hidden="false" customHeight="true" outlineLevel="0" collapsed="false">
      <c r="A18" s="500" t="s">
        <v>354</v>
      </c>
      <c r="B18" s="503" t="n">
        <v>111500</v>
      </c>
      <c r="C18" s="430" t="n">
        <v>130</v>
      </c>
      <c r="D18" s="430" t="n">
        <v>54</v>
      </c>
      <c r="E18" s="502" t="n">
        <v>76</v>
      </c>
      <c r="F18" s="430" t="n">
        <v>93</v>
      </c>
      <c r="G18" s="430" t="n">
        <v>275</v>
      </c>
      <c r="H18" s="430" t="n">
        <v>7</v>
      </c>
      <c r="I18" s="502" t="n">
        <v>375</v>
      </c>
      <c r="J18" s="430" t="n">
        <v>61</v>
      </c>
      <c r="K18" s="430" t="n">
        <v>252</v>
      </c>
      <c r="L18" s="430" t="n">
        <v>0</v>
      </c>
      <c r="M18" s="502" t="n">
        <v>313</v>
      </c>
      <c r="N18" s="502" t="n">
        <v>62</v>
      </c>
      <c r="O18" s="406" t="n">
        <v>138</v>
      </c>
      <c r="P18" s="503" t="n">
        <v>111638</v>
      </c>
    </row>
    <row r="19" customFormat="false" ht="21" hidden="false" customHeight="true" outlineLevel="0" collapsed="false">
      <c r="A19" s="500" t="s">
        <v>355</v>
      </c>
      <c r="B19" s="503" t="n">
        <v>60698</v>
      </c>
      <c r="C19" s="430" t="n">
        <v>60</v>
      </c>
      <c r="D19" s="430" t="n">
        <v>44</v>
      </c>
      <c r="E19" s="502" t="n">
        <v>16</v>
      </c>
      <c r="F19" s="430" t="n">
        <v>57</v>
      </c>
      <c r="G19" s="430" t="n">
        <v>133</v>
      </c>
      <c r="H19" s="430" t="n">
        <v>11</v>
      </c>
      <c r="I19" s="502" t="n">
        <v>201</v>
      </c>
      <c r="J19" s="430" t="n">
        <v>74</v>
      </c>
      <c r="K19" s="430" t="n">
        <v>103</v>
      </c>
      <c r="L19" s="430" t="n">
        <v>1</v>
      </c>
      <c r="M19" s="502" t="n">
        <v>178</v>
      </c>
      <c r="N19" s="502" t="n">
        <v>23</v>
      </c>
      <c r="O19" s="406" t="n">
        <v>39</v>
      </c>
      <c r="P19" s="503" t="n">
        <v>60737</v>
      </c>
    </row>
    <row r="20" customFormat="false" ht="21" hidden="false" customHeight="true" outlineLevel="0" collapsed="false">
      <c r="A20" s="500" t="s">
        <v>356</v>
      </c>
      <c r="B20" s="503" t="n">
        <v>57792</v>
      </c>
      <c r="C20" s="430" t="n">
        <v>53</v>
      </c>
      <c r="D20" s="430" t="n">
        <v>35</v>
      </c>
      <c r="E20" s="502" t="n">
        <v>18</v>
      </c>
      <c r="F20" s="430" t="n">
        <v>53</v>
      </c>
      <c r="G20" s="430" t="n">
        <v>110</v>
      </c>
      <c r="H20" s="430" t="n">
        <v>0</v>
      </c>
      <c r="I20" s="502" t="n">
        <v>163</v>
      </c>
      <c r="J20" s="430" t="n">
        <v>35</v>
      </c>
      <c r="K20" s="430" t="n">
        <v>113</v>
      </c>
      <c r="L20" s="430" t="n">
        <v>2</v>
      </c>
      <c r="M20" s="502" t="n">
        <v>150</v>
      </c>
      <c r="N20" s="502" t="n">
        <v>13</v>
      </c>
      <c r="O20" s="406" t="n">
        <v>31</v>
      </c>
      <c r="P20" s="503" t="n">
        <v>57823</v>
      </c>
    </row>
    <row r="21" customFormat="false" ht="21" hidden="false" customHeight="true" outlineLevel="0" collapsed="false">
      <c r="A21" s="500" t="s">
        <v>357</v>
      </c>
      <c r="B21" s="503" t="n">
        <v>131274</v>
      </c>
      <c r="C21" s="430" t="n">
        <v>162</v>
      </c>
      <c r="D21" s="430" t="n">
        <v>80</v>
      </c>
      <c r="E21" s="502" t="n">
        <v>82</v>
      </c>
      <c r="F21" s="430" t="n">
        <v>111</v>
      </c>
      <c r="G21" s="430" t="n">
        <v>255</v>
      </c>
      <c r="H21" s="430" t="n">
        <v>8</v>
      </c>
      <c r="I21" s="502" t="n">
        <v>374</v>
      </c>
      <c r="J21" s="430" t="n">
        <v>98</v>
      </c>
      <c r="K21" s="430" t="n">
        <v>308</v>
      </c>
      <c r="L21" s="430" t="n">
        <v>0</v>
      </c>
      <c r="M21" s="502" t="n">
        <v>406</v>
      </c>
      <c r="N21" s="502" t="n">
        <v>-32</v>
      </c>
      <c r="O21" s="406" t="n">
        <v>50</v>
      </c>
      <c r="P21" s="503" t="n">
        <v>131324</v>
      </c>
    </row>
    <row r="22" customFormat="false" ht="21" hidden="false" customHeight="true" outlineLevel="0" collapsed="false">
      <c r="A22" s="500" t="s">
        <v>358</v>
      </c>
      <c r="B22" s="503" t="n">
        <v>59106</v>
      </c>
      <c r="C22" s="430" t="n">
        <v>79</v>
      </c>
      <c r="D22" s="430" t="n">
        <v>24</v>
      </c>
      <c r="E22" s="502" t="n">
        <v>55</v>
      </c>
      <c r="F22" s="430" t="n">
        <v>43</v>
      </c>
      <c r="G22" s="430" t="n">
        <v>178</v>
      </c>
      <c r="H22" s="430" t="n">
        <v>3</v>
      </c>
      <c r="I22" s="502" t="n">
        <v>224</v>
      </c>
      <c r="J22" s="430" t="n">
        <v>32</v>
      </c>
      <c r="K22" s="430" t="n">
        <v>136</v>
      </c>
      <c r="L22" s="430" t="n">
        <v>6</v>
      </c>
      <c r="M22" s="502" t="n">
        <v>174</v>
      </c>
      <c r="N22" s="502" t="n">
        <v>50</v>
      </c>
      <c r="O22" s="406" t="n">
        <v>105</v>
      </c>
      <c r="P22" s="503" t="n">
        <v>59211</v>
      </c>
    </row>
    <row r="23" customFormat="false" ht="21" hidden="false" customHeight="true" outlineLevel="0" collapsed="false">
      <c r="A23" s="500" t="s">
        <v>359</v>
      </c>
      <c r="B23" s="503" t="n">
        <v>117737</v>
      </c>
      <c r="C23" s="430" t="n">
        <v>121</v>
      </c>
      <c r="D23" s="430" t="n">
        <v>69</v>
      </c>
      <c r="E23" s="502" t="n">
        <v>52</v>
      </c>
      <c r="F23" s="430" t="n">
        <v>96</v>
      </c>
      <c r="G23" s="430" t="n">
        <v>208</v>
      </c>
      <c r="H23" s="430" t="n">
        <v>6</v>
      </c>
      <c r="I23" s="502" t="n">
        <v>310</v>
      </c>
      <c r="J23" s="430" t="n">
        <v>58</v>
      </c>
      <c r="K23" s="430" t="n">
        <v>155</v>
      </c>
      <c r="L23" s="430" t="n">
        <v>4</v>
      </c>
      <c r="M23" s="502" t="n">
        <v>217</v>
      </c>
      <c r="N23" s="502" t="n">
        <v>93</v>
      </c>
      <c r="O23" s="406" t="n">
        <v>145</v>
      </c>
      <c r="P23" s="503" t="n">
        <v>117882</v>
      </c>
    </row>
    <row r="24" customFormat="false" ht="21" hidden="false" customHeight="true" outlineLevel="0" collapsed="false">
      <c r="A24" s="500" t="s">
        <v>360</v>
      </c>
      <c r="B24" s="503" t="n">
        <v>51755</v>
      </c>
      <c r="C24" s="430" t="n">
        <v>47</v>
      </c>
      <c r="D24" s="430" t="n">
        <v>50</v>
      </c>
      <c r="E24" s="502" t="n">
        <v>-3</v>
      </c>
      <c r="F24" s="430" t="n">
        <v>66</v>
      </c>
      <c r="G24" s="430" t="n">
        <v>48</v>
      </c>
      <c r="H24" s="430" t="n">
        <v>0</v>
      </c>
      <c r="I24" s="502" t="n">
        <v>114</v>
      </c>
      <c r="J24" s="430" t="n">
        <v>81</v>
      </c>
      <c r="K24" s="430" t="n">
        <v>44</v>
      </c>
      <c r="L24" s="430" t="n">
        <v>0</v>
      </c>
      <c r="M24" s="502" t="n">
        <v>125</v>
      </c>
      <c r="N24" s="502" t="n">
        <v>-11</v>
      </c>
      <c r="O24" s="406" t="n">
        <v>-14</v>
      </c>
      <c r="P24" s="503" t="n">
        <v>51741</v>
      </c>
    </row>
    <row r="25" customFormat="false" ht="21" hidden="false" customHeight="true" outlineLevel="0" collapsed="false">
      <c r="A25" s="500" t="s">
        <v>361</v>
      </c>
      <c r="B25" s="503" t="n">
        <v>39996</v>
      </c>
      <c r="C25" s="430" t="n">
        <v>39</v>
      </c>
      <c r="D25" s="430" t="n">
        <v>25</v>
      </c>
      <c r="E25" s="502" t="n">
        <v>14</v>
      </c>
      <c r="F25" s="430" t="n">
        <v>31</v>
      </c>
      <c r="G25" s="430" t="n">
        <v>123</v>
      </c>
      <c r="H25" s="430" t="n">
        <v>2</v>
      </c>
      <c r="I25" s="502" t="n">
        <v>156</v>
      </c>
      <c r="J25" s="430" t="n">
        <v>29</v>
      </c>
      <c r="K25" s="430" t="n">
        <v>82</v>
      </c>
      <c r="L25" s="430" t="n">
        <v>1</v>
      </c>
      <c r="M25" s="502" t="n">
        <v>112</v>
      </c>
      <c r="N25" s="502" t="n">
        <v>44</v>
      </c>
      <c r="O25" s="406" t="n">
        <v>58</v>
      </c>
      <c r="P25" s="503" t="n">
        <v>40054</v>
      </c>
    </row>
    <row r="26" customFormat="false" ht="21" hidden="false" customHeight="true" outlineLevel="0" collapsed="false">
      <c r="A26" s="526"/>
      <c r="B26" s="506"/>
      <c r="C26" s="507"/>
      <c r="D26" s="508"/>
      <c r="E26" s="509"/>
      <c r="F26" s="507"/>
      <c r="G26" s="510"/>
      <c r="H26" s="510"/>
      <c r="I26" s="509"/>
      <c r="J26" s="507"/>
      <c r="K26" s="510"/>
      <c r="L26" s="510"/>
      <c r="M26" s="509"/>
      <c r="N26" s="511"/>
      <c r="O26" s="512"/>
      <c r="P26" s="506"/>
    </row>
    <row r="27" customFormat="false" ht="21" hidden="false" customHeight="true" outlineLevel="0" collapsed="false">
      <c r="A27" s="500" t="s">
        <v>362</v>
      </c>
      <c r="B27" s="513" t="n">
        <v>316268</v>
      </c>
      <c r="C27" s="406" t="n">
        <v>337</v>
      </c>
      <c r="D27" s="406" t="n">
        <v>219</v>
      </c>
      <c r="E27" s="502" t="n">
        <v>118</v>
      </c>
      <c r="F27" s="430" t="n">
        <v>283</v>
      </c>
      <c r="G27" s="430" t="n">
        <v>811</v>
      </c>
      <c r="H27" s="406" t="n">
        <v>22</v>
      </c>
      <c r="I27" s="502" t="n">
        <v>1116</v>
      </c>
      <c r="J27" s="406" t="n">
        <v>232</v>
      </c>
      <c r="K27" s="406" t="n">
        <v>890</v>
      </c>
      <c r="L27" s="406" t="n">
        <v>3</v>
      </c>
      <c r="M27" s="502" t="n">
        <v>1125</v>
      </c>
      <c r="N27" s="502" t="n">
        <v>-9</v>
      </c>
      <c r="O27" s="406" t="n">
        <v>109</v>
      </c>
      <c r="P27" s="503" t="n">
        <v>316377</v>
      </c>
    </row>
    <row r="28" customFormat="false" ht="21" hidden="false" customHeight="true" outlineLevel="0" collapsed="false">
      <c r="A28" s="500" t="s">
        <v>363</v>
      </c>
      <c r="B28" s="503" t="n">
        <v>64199</v>
      </c>
      <c r="C28" s="406" t="n">
        <v>55</v>
      </c>
      <c r="D28" s="406" t="n">
        <v>62</v>
      </c>
      <c r="E28" s="502" t="n">
        <v>-7</v>
      </c>
      <c r="F28" s="406" t="n">
        <v>73</v>
      </c>
      <c r="G28" s="406" t="n">
        <v>116</v>
      </c>
      <c r="H28" s="406" t="n">
        <v>8</v>
      </c>
      <c r="I28" s="502" t="n">
        <v>197</v>
      </c>
      <c r="J28" s="406" t="n">
        <v>67</v>
      </c>
      <c r="K28" s="406" t="n">
        <v>157</v>
      </c>
      <c r="L28" s="406" t="n">
        <v>2</v>
      </c>
      <c r="M28" s="502" t="n">
        <v>226</v>
      </c>
      <c r="N28" s="502" t="n">
        <v>-29</v>
      </c>
      <c r="O28" s="406" t="n">
        <v>-36</v>
      </c>
      <c r="P28" s="503" t="n">
        <v>64163</v>
      </c>
    </row>
    <row r="29" customFormat="false" ht="21" hidden="false" customHeight="true" outlineLevel="0" collapsed="false">
      <c r="A29" s="500"/>
      <c r="B29" s="503"/>
      <c r="C29" s="406"/>
      <c r="D29" s="406"/>
      <c r="E29" s="502"/>
      <c r="F29" s="406"/>
      <c r="G29" s="406"/>
      <c r="H29" s="406"/>
      <c r="I29" s="502"/>
      <c r="J29" s="406"/>
      <c r="K29" s="406"/>
      <c r="L29" s="406"/>
      <c r="M29" s="502"/>
      <c r="N29" s="502"/>
      <c r="O29" s="406"/>
      <c r="P29" s="503"/>
    </row>
    <row r="30" customFormat="false" ht="21" hidden="false" customHeight="true" outlineLevel="0" collapsed="false">
      <c r="A30" s="500" t="s">
        <v>364</v>
      </c>
      <c r="B30" s="503" t="n">
        <v>5039</v>
      </c>
      <c r="C30" s="430" t="n">
        <v>4</v>
      </c>
      <c r="D30" s="430" t="n">
        <v>9</v>
      </c>
      <c r="E30" s="502" t="n">
        <v>-5</v>
      </c>
      <c r="F30" s="430" t="n">
        <v>5</v>
      </c>
      <c r="G30" s="430" t="n">
        <v>7</v>
      </c>
      <c r="H30" s="430" t="n">
        <v>1</v>
      </c>
      <c r="I30" s="502" t="n">
        <v>13</v>
      </c>
      <c r="J30" s="430" t="n">
        <v>3</v>
      </c>
      <c r="K30" s="430" t="n">
        <v>11</v>
      </c>
      <c r="L30" s="430" t="n">
        <v>0</v>
      </c>
      <c r="M30" s="502" t="n">
        <v>14</v>
      </c>
      <c r="N30" s="502" t="n">
        <v>-1</v>
      </c>
      <c r="O30" s="406" t="n">
        <v>-6</v>
      </c>
      <c r="P30" s="503" t="n">
        <v>5033</v>
      </c>
    </row>
    <row r="31" customFormat="false" ht="21" hidden="false" customHeight="true" outlineLevel="0" collapsed="false">
      <c r="A31" s="500" t="s">
        <v>365</v>
      </c>
      <c r="B31" s="503" t="n">
        <v>3212</v>
      </c>
      <c r="C31" s="430" t="n">
        <v>0</v>
      </c>
      <c r="D31" s="430" t="n">
        <v>3</v>
      </c>
      <c r="E31" s="502" t="n">
        <v>-3</v>
      </c>
      <c r="F31" s="430" t="n">
        <v>2</v>
      </c>
      <c r="G31" s="430" t="n">
        <v>10</v>
      </c>
      <c r="H31" s="430" t="n">
        <v>0</v>
      </c>
      <c r="I31" s="502" t="n">
        <v>12</v>
      </c>
      <c r="J31" s="430" t="n">
        <v>5</v>
      </c>
      <c r="K31" s="430" t="n">
        <v>9</v>
      </c>
      <c r="L31" s="430" t="n">
        <v>0</v>
      </c>
      <c r="M31" s="502" t="n">
        <v>14</v>
      </c>
      <c r="N31" s="502" t="n">
        <v>-2</v>
      </c>
      <c r="O31" s="406" t="n">
        <v>-5</v>
      </c>
      <c r="P31" s="503" t="n">
        <v>3207</v>
      </c>
    </row>
    <row r="32" customFormat="false" ht="21" hidden="false" customHeight="true" outlineLevel="0" collapsed="false">
      <c r="A32" s="500" t="s">
        <v>366</v>
      </c>
      <c r="B32" s="503" t="n">
        <v>1770</v>
      </c>
      <c r="C32" s="430" t="n">
        <v>0</v>
      </c>
      <c r="D32" s="430" t="n">
        <v>0</v>
      </c>
      <c r="E32" s="502" t="n">
        <v>0</v>
      </c>
      <c r="F32" s="430" t="n">
        <v>3</v>
      </c>
      <c r="G32" s="430" t="n">
        <v>4</v>
      </c>
      <c r="H32" s="430" t="n">
        <v>0</v>
      </c>
      <c r="I32" s="502" t="n">
        <v>7</v>
      </c>
      <c r="J32" s="430" t="n">
        <v>0</v>
      </c>
      <c r="K32" s="430" t="n">
        <v>5</v>
      </c>
      <c r="L32" s="430" t="n">
        <v>0</v>
      </c>
      <c r="M32" s="502" t="n">
        <v>5</v>
      </c>
      <c r="N32" s="502" t="n">
        <v>2</v>
      </c>
      <c r="O32" s="406" t="n">
        <v>2</v>
      </c>
      <c r="P32" s="503" t="n">
        <v>1772</v>
      </c>
    </row>
    <row r="33" customFormat="false" ht="21" hidden="false" customHeight="true" outlineLevel="0" collapsed="false">
      <c r="A33" s="500" t="s">
        <v>367</v>
      </c>
      <c r="B33" s="503" t="n">
        <v>9217</v>
      </c>
      <c r="C33" s="430" t="n">
        <v>10</v>
      </c>
      <c r="D33" s="430" t="n">
        <v>9</v>
      </c>
      <c r="E33" s="502" t="n">
        <v>1</v>
      </c>
      <c r="F33" s="430" t="n">
        <v>8</v>
      </c>
      <c r="G33" s="430" t="n">
        <v>19</v>
      </c>
      <c r="H33" s="430" t="n">
        <v>1</v>
      </c>
      <c r="I33" s="502" t="n">
        <v>28</v>
      </c>
      <c r="J33" s="430" t="n">
        <v>10</v>
      </c>
      <c r="K33" s="430" t="n">
        <v>32</v>
      </c>
      <c r="L33" s="430" t="n">
        <v>0</v>
      </c>
      <c r="M33" s="502" t="n">
        <v>42</v>
      </c>
      <c r="N33" s="502" t="n">
        <v>-14</v>
      </c>
      <c r="O33" s="406" t="n">
        <v>-13</v>
      </c>
      <c r="P33" s="503" t="n">
        <v>9204</v>
      </c>
    </row>
    <row r="34" customFormat="false" ht="21" hidden="false" customHeight="true" outlineLevel="0" collapsed="false">
      <c r="A34" s="500" t="s">
        <v>368</v>
      </c>
      <c r="B34" s="503" t="n">
        <v>13746</v>
      </c>
      <c r="C34" s="430" t="n">
        <v>9</v>
      </c>
      <c r="D34" s="430" t="n">
        <v>8</v>
      </c>
      <c r="E34" s="502" t="n">
        <v>1</v>
      </c>
      <c r="F34" s="430" t="n">
        <v>18</v>
      </c>
      <c r="G34" s="430" t="n">
        <v>21</v>
      </c>
      <c r="H34" s="430" t="n">
        <v>2</v>
      </c>
      <c r="I34" s="502" t="n">
        <v>41</v>
      </c>
      <c r="J34" s="430" t="n">
        <v>12</v>
      </c>
      <c r="K34" s="430" t="n">
        <v>25</v>
      </c>
      <c r="L34" s="430" t="n">
        <v>2</v>
      </c>
      <c r="M34" s="502" t="n">
        <v>39</v>
      </c>
      <c r="N34" s="502" t="n">
        <v>2</v>
      </c>
      <c r="O34" s="406" t="n">
        <v>3</v>
      </c>
      <c r="P34" s="503" t="n">
        <v>13749</v>
      </c>
    </row>
    <row r="35" customFormat="false" ht="21" hidden="false" customHeight="true" outlineLevel="0" collapsed="false">
      <c r="A35" s="500" t="s">
        <v>369</v>
      </c>
      <c r="B35" s="503" t="n">
        <v>10124</v>
      </c>
      <c r="C35" s="430" t="n">
        <v>16</v>
      </c>
      <c r="D35" s="430" t="n">
        <v>11</v>
      </c>
      <c r="E35" s="502" t="n">
        <v>5</v>
      </c>
      <c r="F35" s="430" t="n">
        <v>13</v>
      </c>
      <c r="G35" s="430" t="n">
        <v>20</v>
      </c>
      <c r="H35" s="430" t="n">
        <v>2</v>
      </c>
      <c r="I35" s="502" t="n">
        <v>35</v>
      </c>
      <c r="J35" s="430" t="n">
        <v>22</v>
      </c>
      <c r="K35" s="430" t="n">
        <v>39</v>
      </c>
      <c r="L35" s="430" t="n">
        <v>0</v>
      </c>
      <c r="M35" s="502" t="n">
        <v>61</v>
      </c>
      <c r="N35" s="502" t="n">
        <v>-26</v>
      </c>
      <c r="O35" s="406" t="n">
        <v>-21</v>
      </c>
      <c r="P35" s="503" t="n">
        <v>10103</v>
      </c>
    </row>
    <row r="36" customFormat="false" ht="21" hidden="false" customHeight="true" outlineLevel="0" collapsed="false">
      <c r="A36" s="500" t="s">
        <v>370</v>
      </c>
      <c r="B36" s="503" t="n">
        <v>5482</v>
      </c>
      <c r="C36" s="430" t="n">
        <v>5</v>
      </c>
      <c r="D36" s="430" t="n">
        <v>6</v>
      </c>
      <c r="E36" s="502" t="n">
        <v>-1</v>
      </c>
      <c r="F36" s="430" t="n">
        <v>9</v>
      </c>
      <c r="G36" s="430" t="n">
        <v>17</v>
      </c>
      <c r="H36" s="430" t="n">
        <v>1</v>
      </c>
      <c r="I36" s="502" t="n">
        <v>27</v>
      </c>
      <c r="J36" s="430" t="n">
        <v>4</v>
      </c>
      <c r="K36" s="430" t="n">
        <v>14</v>
      </c>
      <c r="L36" s="430" t="n">
        <v>0</v>
      </c>
      <c r="M36" s="502" t="n">
        <v>18</v>
      </c>
      <c r="N36" s="502" t="n">
        <v>9</v>
      </c>
      <c r="O36" s="406" t="n">
        <v>8</v>
      </c>
      <c r="P36" s="503" t="n">
        <v>5490</v>
      </c>
    </row>
    <row r="37" customFormat="false" ht="21" hidden="false" customHeight="true" outlineLevel="0" collapsed="false">
      <c r="A37" s="500" t="s">
        <v>371</v>
      </c>
      <c r="B37" s="503" t="n">
        <v>11009</v>
      </c>
      <c r="C37" s="430" t="n">
        <v>10</v>
      </c>
      <c r="D37" s="430" t="n">
        <v>9</v>
      </c>
      <c r="E37" s="502" t="n">
        <v>1</v>
      </c>
      <c r="F37" s="430" t="n">
        <v>9</v>
      </c>
      <c r="G37" s="430" t="n">
        <v>14</v>
      </c>
      <c r="H37" s="430" t="n">
        <v>1</v>
      </c>
      <c r="I37" s="502" t="n">
        <v>24</v>
      </c>
      <c r="J37" s="430" t="n">
        <v>9</v>
      </c>
      <c r="K37" s="430" t="n">
        <v>16</v>
      </c>
      <c r="L37" s="430" t="n">
        <v>0</v>
      </c>
      <c r="M37" s="502" t="n">
        <v>25</v>
      </c>
      <c r="N37" s="502" t="n">
        <v>-1</v>
      </c>
      <c r="O37" s="406" t="n">
        <v>0</v>
      </c>
      <c r="P37" s="503" t="n">
        <v>11009</v>
      </c>
    </row>
    <row r="38" customFormat="false" ht="21" hidden="false" customHeight="true" outlineLevel="0" collapsed="false">
      <c r="A38" s="500" t="s">
        <v>372</v>
      </c>
      <c r="B38" s="503" t="n">
        <v>4600</v>
      </c>
      <c r="C38" s="430" t="n">
        <v>1</v>
      </c>
      <c r="D38" s="430" t="n">
        <v>7</v>
      </c>
      <c r="E38" s="502" t="n">
        <v>-6</v>
      </c>
      <c r="F38" s="430" t="n">
        <v>6</v>
      </c>
      <c r="G38" s="430" t="n">
        <v>4</v>
      </c>
      <c r="H38" s="430" t="n">
        <v>0</v>
      </c>
      <c r="I38" s="502" t="n">
        <v>10</v>
      </c>
      <c r="J38" s="430" t="n">
        <v>2</v>
      </c>
      <c r="K38" s="430" t="n">
        <v>6</v>
      </c>
      <c r="L38" s="430" t="n">
        <v>0</v>
      </c>
      <c r="M38" s="502" t="n">
        <v>8</v>
      </c>
      <c r="N38" s="502" t="n">
        <v>2</v>
      </c>
      <c r="O38" s="406" t="n">
        <v>-4</v>
      </c>
      <c r="P38" s="503" t="n">
        <v>4596</v>
      </c>
    </row>
    <row r="39" customFormat="false" ht="21" hidden="false" customHeight="true" outlineLevel="0" collapsed="false">
      <c r="A39" s="500"/>
      <c r="B39" s="503"/>
      <c r="C39" s="430"/>
      <c r="D39" s="430"/>
      <c r="E39" s="502"/>
      <c r="F39" s="430"/>
      <c r="G39" s="430"/>
      <c r="H39" s="430"/>
      <c r="I39" s="502"/>
      <c r="J39" s="430"/>
      <c r="K39" s="430"/>
      <c r="L39" s="430"/>
      <c r="M39" s="502"/>
      <c r="N39" s="502"/>
      <c r="O39" s="406"/>
      <c r="P39" s="503"/>
    </row>
    <row r="40" customFormat="false" ht="21" hidden="false" customHeight="true" outlineLevel="0" collapsed="false">
      <c r="A40" s="500" t="s">
        <v>373</v>
      </c>
      <c r="B40" s="513" t="n">
        <v>148378</v>
      </c>
      <c r="C40" s="406" t="n">
        <v>156</v>
      </c>
      <c r="D40" s="406" t="n">
        <v>84</v>
      </c>
      <c r="E40" s="502" t="n">
        <v>72</v>
      </c>
      <c r="F40" s="406" t="n">
        <v>103</v>
      </c>
      <c r="G40" s="406" t="n">
        <v>386</v>
      </c>
      <c r="H40" s="406" t="n">
        <v>7</v>
      </c>
      <c r="I40" s="502" t="n">
        <v>496</v>
      </c>
      <c r="J40" s="406" t="n">
        <v>96</v>
      </c>
      <c r="K40" s="406" t="n">
        <v>446</v>
      </c>
      <c r="L40" s="406" t="n">
        <v>1</v>
      </c>
      <c r="M40" s="502" t="n">
        <v>543</v>
      </c>
      <c r="N40" s="502" t="n">
        <v>-47</v>
      </c>
      <c r="O40" s="406" t="n">
        <v>25</v>
      </c>
      <c r="P40" s="503" t="n">
        <v>148403</v>
      </c>
    </row>
    <row r="41" customFormat="false" ht="21" hidden="false" customHeight="true" outlineLevel="0" collapsed="false">
      <c r="A41" s="500"/>
      <c r="B41" s="503"/>
      <c r="C41" s="406"/>
      <c r="D41" s="406"/>
      <c r="E41" s="502"/>
      <c r="F41" s="406"/>
      <c r="G41" s="406"/>
      <c r="H41" s="406"/>
      <c r="I41" s="502"/>
      <c r="J41" s="406"/>
      <c r="K41" s="406"/>
      <c r="L41" s="406"/>
      <c r="M41" s="502"/>
      <c r="N41" s="502"/>
      <c r="O41" s="406"/>
      <c r="P41" s="503"/>
    </row>
    <row r="42" customFormat="false" ht="21" hidden="false" customHeight="true" outlineLevel="0" collapsed="false">
      <c r="A42" s="500" t="s">
        <v>374</v>
      </c>
      <c r="B42" s="513" t="n">
        <v>38641</v>
      </c>
      <c r="C42" s="430" t="n">
        <v>44</v>
      </c>
      <c r="D42" s="430" t="n">
        <v>24</v>
      </c>
      <c r="E42" s="502" t="n">
        <v>20</v>
      </c>
      <c r="F42" s="430" t="n">
        <v>27</v>
      </c>
      <c r="G42" s="430" t="n">
        <v>73</v>
      </c>
      <c r="H42" s="430" t="n">
        <v>1</v>
      </c>
      <c r="I42" s="502" t="n">
        <v>101</v>
      </c>
      <c r="J42" s="430" t="n">
        <v>27</v>
      </c>
      <c r="K42" s="430" t="n">
        <v>69</v>
      </c>
      <c r="L42" s="430" t="n">
        <v>0</v>
      </c>
      <c r="M42" s="502" t="n">
        <v>96</v>
      </c>
      <c r="N42" s="502" t="n">
        <v>5</v>
      </c>
      <c r="O42" s="406" t="n">
        <v>25</v>
      </c>
      <c r="P42" s="503" t="n">
        <v>38666</v>
      </c>
    </row>
    <row r="43" customFormat="false" ht="21" hidden="false" customHeight="true" outlineLevel="0" collapsed="false">
      <c r="A43" s="500" t="s">
        <v>375</v>
      </c>
      <c r="B43" s="503" t="n">
        <v>13625</v>
      </c>
      <c r="C43" s="430" t="n">
        <v>9</v>
      </c>
      <c r="D43" s="430" t="n">
        <v>5</v>
      </c>
      <c r="E43" s="502" t="n">
        <v>4</v>
      </c>
      <c r="F43" s="430" t="n">
        <v>4</v>
      </c>
      <c r="G43" s="430" t="n">
        <v>21</v>
      </c>
      <c r="H43" s="430" t="n">
        <v>1</v>
      </c>
      <c r="I43" s="502" t="n">
        <v>26</v>
      </c>
      <c r="J43" s="430" t="n">
        <v>7</v>
      </c>
      <c r="K43" s="430" t="n">
        <v>30</v>
      </c>
      <c r="L43" s="430" t="n">
        <v>0</v>
      </c>
      <c r="M43" s="502" t="n">
        <v>37</v>
      </c>
      <c r="N43" s="502" t="n">
        <v>-11</v>
      </c>
      <c r="O43" s="406" t="n">
        <v>-7</v>
      </c>
      <c r="P43" s="503" t="n">
        <v>13618</v>
      </c>
    </row>
    <row r="44" customFormat="false" ht="21" hidden="false" customHeight="true" outlineLevel="0" collapsed="false">
      <c r="A44" s="500" t="s">
        <v>376</v>
      </c>
      <c r="B44" s="503" t="n">
        <v>27433</v>
      </c>
      <c r="C44" s="430" t="n">
        <v>34</v>
      </c>
      <c r="D44" s="430" t="n">
        <v>14</v>
      </c>
      <c r="E44" s="502" t="n">
        <v>20</v>
      </c>
      <c r="F44" s="430" t="n">
        <v>21</v>
      </c>
      <c r="G44" s="430" t="n">
        <v>86</v>
      </c>
      <c r="H44" s="430" t="n">
        <v>0</v>
      </c>
      <c r="I44" s="502" t="n">
        <v>107</v>
      </c>
      <c r="J44" s="430" t="n">
        <v>31</v>
      </c>
      <c r="K44" s="430" t="n">
        <v>108</v>
      </c>
      <c r="L44" s="430" t="n">
        <v>0</v>
      </c>
      <c r="M44" s="502" t="n">
        <v>139</v>
      </c>
      <c r="N44" s="502" t="n">
        <v>-32</v>
      </c>
      <c r="O44" s="406" t="n">
        <v>-12</v>
      </c>
      <c r="P44" s="503" t="n">
        <v>27421</v>
      </c>
    </row>
    <row r="45" customFormat="false" ht="21" hidden="false" customHeight="true" outlineLevel="0" collapsed="false">
      <c r="A45" s="500" t="s">
        <v>377</v>
      </c>
      <c r="B45" s="503" t="n">
        <v>15767</v>
      </c>
      <c r="C45" s="430" t="n">
        <v>17</v>
      </c>
      <c r="D45" s="430" t="n">
        <v>10</v>
      </c>
      <c r="E45" s="502" t="n">
        <v>7</v>
      </c>
      <c r="F45" s="430" t="n">
        <v>14</v>
      </c>
      <c r="G45" s="430" t="n">
        <v>52</v>
      </c>
      <c r="H45" s="430" t="n">
        <v>0</v>
      </c>
      <c r="I45" s="502" t="n">
        <v>66</v>
      </c>
      <c r="J45" s="430" t="n">
        <v>10</v>
      </c>
      <c r="K45" s="430" t="n">
        <v>41</v>
      </c>
      <c r="L45" s="430" t="n">
        <v>1</v>
      </c>
      <c r="M45" s="502" t="n">
        <v>52</v>
      </c>
      <c r="N45" s="502" t="n">
        <v>14</v>
      </c>
      <c r="O45" s="406" t="n">
        <v>21</v>
      </c>
      <c r="P45" s="503" t="n">
        <v>15788</v>
      </c>
    </row>
    <row r="46" customFormat="false" ht="21" hidden="false" customHeight="true" outlineLevel="0" collapsed="false">
      <c r="A46" s="500" t="s">
        <v>378</v>
      </c>
      <c r="B46" s="503" t="n">
        <v>18350</v>
      </c>
      <c r="C46" s="430" t="n">
        <v>17</v>
      </c>
      <c r="D46" s="430" t="n">
        <v>9</v>
      </c>
      <c r="E46" s="502" t="n">
        <v>8</v>
      </c>
      <c r="F46" s="430" t="n">
        <v>16</v>
      </c>
      <c r="G46" s="430" t="n">
        <v>89</v>
      </c>
      <c r="H46" s="430" t="n">
        <v>4</v>
      </c>
      <c r="I46" s="502" t="n">
        <v>109</v>
      </c>
      <c r="J46" s="430" t="n">
        <v>9</v>
      </c>
      <c r="K46" s="430" t="n">
        <v>69</v>
      </c>
      <c r="L46" s="430" t="n">
        <v>0</v>
      </c>
      <c r="M46" s="502" t="n">
        <v>78</v>
      </c>
      <c r="N46" s="502" t="n">
        <v>31</v>
      </c>
      <c r="O46" s="406" t="n">
        <v>39</v>
      </c>
      <c r="P46" s="503" t="n">
        <v>18389</v>
      </c>
    </row>
    <row r="47" customFormat="false" ht="21" hidden="false" customHeight="true" outlineLevel="0" collapsed="false">
      <c r="A47" s="500" t="s">
        <v>379</v>
      </c>
      <c r="B47" s="503" t="n">
        <v>34562</v>
      </c>
      <c r="C47" s="430" t="n">
        <v>35</v>
      </c>
      <c r="D47" s="430" t="n">
        <v>22</v>
      </c>
      <c r="E47" s="502" t="n">
        <v>13</v>
      </c>
      <c r="F47" s="430" t="n">
        <v>21</v>
      </c>
      <c r="G47" s="430" t="n">
        <v>65</v>
      </c>
      <c r="H47" s="430" t="n">
        <v>1</v>
      </c>
      <c r="I47" s="502" t="n">
        <v>87</v>
      </c>
      <c r="J47" s="430" t="n">
        <v>12</v>
      </c>
      <c r="K47" s="430" t="n">
        <v>129</v>
      </c>
      <c r="L47" s="430" t="n">
        <v>0</v>
      </c>
      <c r="M47" s="502" t="n">
        <v>141</v>
      </c>
      <c r="N47" s="502" t="n">
        <v>-54</v>
      </c>
      <c r="O47" s="406" t="n">
        <v>-41</v>
      </c>
      <c r="P47" s="503" t="n">
        <v>34521</v>
      </c>
    </row>
    <row r="48" customFormat="false" ht="21" hidden="false" customHeight="true" outlineLevel="0" collapsed="false">
      <c r="A48" s="500"/>
      <c r="B48" s="503"/>
      <c r="C48" s="430"/>
      <c r="D48" s="430"/>
      <c r="E48" s="502"/>
      <c r="F48" s="430"/>
      <c r="G48" s="430"/>
      <c r="H48" s="430"/>
      <c r="I48" s="502"/>
      <c r="J48" s="430"/>
      <c r="K48" s="430"/>
      <c r="L48" s="430"/>
      <c r="M48" s="502"/>
      <c r="N48" s="502"/>
      <c r="O48" s="406"/>
      <c r="P48" s="503"/>
    </row>
    <row r="49" customFormat="false" ht="21" hidden="false" customHeight="true" outlineLevel="0" collapsed="false">
      <c r="A49" s="500" t="s">
        <v>380</v>
      </c>
      <c r="B49" s="513" t="n">
        <v>97104</v>
      </c>
      <c r="C49" s="406" t="n">
        <v>122</v>
      </c>
      <c r="D49" s="406" t="n">
        <v>68</v>
      </c>
      <c r="E49" s="502" t="n">
        <v>54</v>
      </c>
      <c r="F49" s="406" t="n">
        <v>87</v>
      </c>
      <c r="G49" s="406" t="n">
        <v>293</v>
      </c>
      <c r="H49" s="406" t="n">
        <v>7</v>
      </c>
      <c r="I49" s="502" t="n">
        <v>387</v>
      </c>
      <c r="J49" s="406" t="n">
        <v>54</v>
      </c>
      <c r="K49" s="406" t="n">
        <v>267</v>
      </c>
      <c r="L49" s="406" t="n">
        <v>0</v>
      </c>
      <c r="M49" s="502" t="n">
        <v>321</v>
      </c>
      <c r="N49" s="502" t="n">
        <v>66</v>
      </c>
      <c r="O49" s="406" t="n">
        <v>120</v>
      </c>
      <c r="P49" s="503" t="n">
        <v>97224</v>
      </c>
    </row>
    <row r="50" customFormat="false" ht="21" hidden="false" customHeight="true" outlineLevel="0" collapsed="false">
      <c r="A50" s="500"/>
      <c r="B50" s="503"/>
      <c r="C50" s="406"/>
      <c r="D50" s="406"/>
      <c r="E50" s="502"/>
      <c r="F50" s="406"/>
      <c r="G50" s="406"/>
      <c r="H50" s="406"/>
      <c r="I50" s="502"/>
      <c r="J50" s="406"/>
      <c r="K50" s="406"/>
      <c r="L50" s="406"/>
      <c r="M50" s="502"/>
      <c r="N50" s="502"/>
      <c r="O50" s="406"/>
      <c r="P50" s="503"/>
    </row>
    <row r="51" customFormat="false" ht="21" hidden="false" customHeight="true" outlineLevel="0" collapsed="false">
      <c r="A51" s="500" t="s">
        <v>381</v>
      </c>
      <c r="B51" s="503" t="n">
        <v>17554</v>
      </c>
      <c r="C51" s="430" t="n">
        <v>30</v>
      </c>
      <c r="D51" s="430" t="n">
        <v>7</v>
      </c>
      <c r="E51" s="502" t="n">
        <v>23</v>
      </c>
      <c r="F51" s="430" t="n">
        <v>30</v>
      </c>
      <c r="G51" s="430" t="n">
        <v>74</v>
      </c>
      <c r="H51" s="430" t="n">
        <v>0</v>
      </c>
      <c r="I51" s="502" t="n">
        <v>104</v>
      </c>
      <c r="J51" s="430" t="n">
        <v>11</v>
      </c>
      <c r="K51" s="430" t="n">
        <v>59</v>
      </c>
      <c r="L51" s="430" t="n">
        <v>0</v>
      </c>
      <c r="M51" s="502" t="n">
        <v>70</v>
      </c>
      <c r="N51" s="502" t="n">
        <v>34</v>
      </c>
      <c r="O51" s="406" t="n">
        <v>57</v>
      </c>
      <c r="P51" s="503" t="n">
        <v>17611</v>
      </c>
    </row>
    <row r="52" customFormat="false" ht="21" hidden="false" customHeight="true" outlineLevel="0" collapsed="false">
      <c r="A52" s="500" t="s">
        <v>382</v>
      </c>
      <c r="B52" s="513" t="n">
        <v>36106</v>
      </c>
      <c r="C52" s="430" t="n">
        <v>42</v>
      </c>
      <c r="D52" s="430" t="n">
        <v>21</v>
      </c>
      <c r="E52" s="502" t="n">
        <v>21</v>
      </c>
      <c r="F52" s="430" t="n">
        <v>14</v>
      </c>
      <c r="G52" s="430" t="n">
        <v>100</v>
      </c>
      <c r="H52" s="430" t="n">
        <v>1</v>
      </c>
      <c r="I52" s="502" t="n">
        <v>115</v>
      </c>
      <c r="J52" s="430" t="n">
        <v>15</v>
      </c>
      <c r="K52" s="430" t="n">
        <v>124</v>
      </c>
      <c r="L52" s="430" t="n">
        <v>0</v>
      </c>
      <c r="M52" s="502" t="n">
        <v>139</v>
      </c>
      <c r="N52" s="502" t="n">
        <v>-24</v>
      </c>
      <c r="O52" s="406" t="n">
        <v>-3</v>
      </c>
      <c r="P52" s="503" t="n">
        <v>36103</v>
      </c>
    </row>
    <row r="53" customFormat="false" ht="21" hidden="false" customHeight="true" outlineLevel="0" collapsed="false">
      <c r="A53" s="500" t="s">
        <v>383</v>
      </c>
      <c r="B53" s="503" t="n">
        <v>748</v>
      </c>
      <c r="C53" s="430" t="n">
        <v>0</v>
      </c>
      <c r="D53" s="430" t="n">
        <v>4</v>
      </c>
      <c r="E53" s="502" t="n">
        <v>-4</v>
      </c>
      <c r="F53" s="430" t="n">
        <v>5</v>
      </c>
      <c r="G53" s="430" t="n">
        <v>3</v>
      </c>
      <c r="H53" s="430" t="n">
        <v>0</v>
      </c>
      <c r="I53" s="502" t="n">
        <v>8</v>
      </c>
      <c r="J53" s="430" t="n">
        <v>3</v>
      </c>
      <c r="K53" s="430" t="n">
        <v>1</v>
      </c>
      <c r="L53" s="430" t="n">
        <v>0</v>
      </c>
      <c r="M53" s="502" t="n">
        <v>4</v>
      </c>
      <c r="N53" s="502" t="n">
        <v>4</v>
      </c>
      <c r="O53" s="406" t="n">
        <v>0</v>
      </c>
      <c r="P53" s="503" t="n">
        <v>748</v>
      </c>
    </row>
    <row r="54" customFormat="false" ht="21" hidden="false" customHeight="true" outlineLevel="0" collapsed="false">
      <c r="A54" s="500" t="s">
        <v>384</v>
      </c>
      <c r="B54" s="503" t="n">
        <v>840</v>
      </c>
      <c r="C54" s="430" t="n">
        <v>5</v>
      </c>
      <c r="D54" s="430" t="n">
        <v>0</v>
      </c>
      <c r="E54" s="502" t="n">
        <v>5</v>
      </c>
      <c r="F54" s="430" t="n">
        <v>4</v>
      </c>
      <c r="G54" s="430" t="n">
        <v>6</v>
      </c>
      <c r="H54" s="430" t="n">
        <v>0</v>
      </c>
      <c r="I54" s="502" t="n">
        <v>10</v>
      </c>
      <c r="J54" s="430" t="n">
        <v>7</v>
      </c>
      <c r="K54" s="430" t="n">
        <v>0</v>
      </c>
      <c r="L54" s="430" t="n">
        <v>0</v>
      </c>
      <c r="M54" s="502" t="n">
        <v>7</v>
      </c>
      <c r="N54" s="502" t="n">
        <v>3</v>
      </c>
      <c r="O54" s="406" t="n">
        <v>8</v>
      </c>
      <c r="P54" s="503" t="n">
        <v>848</v>
      </c>
    </row>
    <row r="55" customFormat="false" ht="21" hidden="false" customHeight="true" outlineLevel="0" collapsed="false">
      <c r="A55" s="500" t="s">
        <v>385</v>
      </c>
      <c r="B55" s="503" t="n">
        <v>849</v>
      </c>
      <c r="C55" s="430" t="n">
        <v>1</v>
      </c>
      <c r="D55" s="430" t="n">
        <v>1</v>
      </c>
      <c r="E55" s="502" t="n">
        <v>0</v>
      </c>
      <c r="F55" s="430" t="n">
        <v>1</v>
      </c>
      <c r="G55" s="430" t="n">
        <v>5</v>
      </c>
      <c r="H55" s="430" t="n">
        <v>0</v>
      </c>
      <c r="I55" s="502" t="n">
        <v>6</v>
      </c>
      <c r="J55" s="430" t="n">
        <v>0</v>
      </c>
      <c r="K55" s="430" t="n">
        <v>1</v>
      </c>
      <c r="L55" s="430" t="n">
        <v>0</v>
      </c>
      <c r="M55" s="502" t="n">
        <v>1</v>
      </c>
      <c r="N55" s="502" t="n">
        <v>5</v>
      </c>
      <c r="O55" s="406" t="n">
        <v>5</v>
      </c>
      <c r="P55" s="503" t="n">
        <v>854</v>
      </c>
    </row>
    <row r="56" customFormat="false" ht="21" hidden="false" customHeight="true" outlineLevel="0" collapsed="false">
      <c r="A56" s="500" t="s">
        <v>386</v>
      </c>
      <c r="B56" s="503" t="n">
        <v>444</v>
      </c>
      <c r="C56" s="430" t="n">
        <v>0</v>
      </c>
      <c r="D56" s="430" t="n">
        <v>0</v>
      </c>
      <c r="E56" s="502" t="n">
        <v>0</v>
      </c>
      <c r="F56" s="430" t="n">
        <v>0</v>
      </c>
      <c r="G56" s="430" t="n">
        <v>0</v>
      </c>
      <c r="H56" s="430" t="n">
        <v>0</v>
      </c>
      <c r="I56" s="502" t="n">
        <v>0</v>
      </c>
      <c r="J56" s="430" t="n">
        <v>0</v>
      </c>
      <c r="K56" s="430" t="n">
        <v>6</v>
      </c>
      <c r="L56" s="430" t="n">
        <v>0</v>
      </c>
      <c r="M56" s="502" t="n">
        <v>6</v>
      </c>
      <c r="N56" s="502" t="n">
        <v>-6</v>
      </c>
      <c r="O56" s="406" t="n">
        <v>-6</v>
      </c>
      <c r="P56" s="503" t="n">
        <v>438</v>
      </c>
    </row>
    <row r="57" customFormat="false" ht="21" hidden="false" customHeight="true" outlineLevel="0" collapsed="false">
      <c r="A57" s="500" t="s">
        <v>387</v>
      </c>
      <c r="B57" s="503" t="n">
        <v>1399</v>
      </c>
      <c r="C57" s="430" t="n">
        <v>1</v>
      </c>
      <c r="D57" s="430" t="n">
        <v>2</v>
      </c>
      <c r="E57" s="502" t="n">
        <v>-1</v>
      </c>
      <c r="F57" s="430" t="n">
        <v>2</v>
      </c>
      <c r="G57" s="430" t="n">
        <v>11</v>
      </c>
      <c r="H57" s="430" t="n">
        <v>2</v>
      </c>
      <c r="I57" s="502" t="n">
        <v>15</v>
      </c>
      <c r="J57" s="430" t="n">
        <v>0</v>
      </c>
      <c r="K57" s="430" t="n">
        <v>5</v>
      </c>
      <c r="L57" s="430" t="n">
        <v>0</v>
      </c>
      <c r="M57" s="502" t="n">
        <v>5</v>
      </c>
      <c r="N57" s="502" t="n">
        <v>10</v>
      </c>
      <c r="O57" s="406" t="n">
        <v>9</v>
      </c>
      <c r="P57" s="503" t="n">
        <v>1408</v>
      </c>
    </row>
    <row r="58" customFormat="false" ht="21" hidden="false" customHeight="true" outlineLevel="0" collapsed="false">
      <c r="A58" s="500" t="s">
        <v>388</v>
      </c>
      <c r="B58" s="503" t="n">
        <v>655</v>
      </c>
      <c r="C58" s="430" t="n">
        <v>0</v>
      </c>
      <c r="D58" s="430" t="n">
        <v>0</v>
      </c>
      <c r="E58" s="502" t="n">
        <v>0</v>
      </c>
      <c r="F58" s="430" t="n">
        <v>0</v>
      </c>
      <c r="G58" s="430" t="n">
        <v>2</v>
      </c>
      <c r="H58" s="430" t="n">
        <v>0</v>
      </c>
      <c r="I58" s="502" t="n">
        <v>2</v>
      </c>
      <c r="J58" s="430" t="n">
        <v>0</v>
      </c>
      <c r="K58" s="430" t="n">
        <v>2</v>
      </c>
      <c r="L58" s="430" t="n">
        <v>0</v>
      </c>
      <c r="M58" s="502" t="n">
        <v>2</v>
      </c>
      <c r="N58" s="502" t="n">
        <v>0</v>
      </c>
      <c r="O58" s="406" t="n">
        <v>0</v>
      </c>
      <c r="P58" s="503" t="n">
        <v>655</v>
      </c>
    </row>
    <row r="59" customFormat="false" ht="21" hidden="false" customHeight="true" outlineLevel="0" collapsed="false">
      <c r="A59" s="500" t="s">
        <v>389</v>
      </c>
      <c r="B59" s="503" t="n">
        <v>1303</v>
      </c>
      <c r="C59" s="430" t="n">
        <v>0</v>
      </c>
      <c r="D59" s="430" t="n">
        <v>2</v>
      </c>
      <c r="E59" s="502" t="n">
        <v>-2</v>
      </c>
      <c r="F59" s="430" t="n">
        <v>1</v>
      </c>
      <c r="G59" s="430" t="n">
        <v>7</v>
      </c>
      <c r="H59" s="430" t="n">
        <v>0</v>
      </c>
      <c r="I59" s="502" t="n">
        <v>8</v>
      </c>
      <c r="J59" s="430" t="n">
        <v>0</v>
      </c>
      <c r="K59" s="430" t="n">
        <v>4</v>
      </c>
      <c r="L59" s="430" t="n">
        <v>0</v>
      </c>
      <c r="M59" s="502" t="n">
        <v>4</v>
      </c>
      <c r="N59" s="502" t="n">
        <v>4</v>
      </c>
      <c r="O59" s="406" t="n">
        <v>2</v>
      </c>
      <c r="P59" s="503" t="n">
        <v>1305</v>
      </c>
    </row>
    <row r="60" customFormat="false" ht="21" hidden="false" customHeight="true" outlineLevel="0" collapsed="false">
      <c r="A60" s="500" t="s">
        <v>390</v>
      </c>
      <c r="B60" s="503" t="n">
        <v>1518</v>
      </c>
      <c r="C60" s="430" t="n">
        <v>0</v>
      </c>
      <c r="D60" s="430" t="n">
        <v>2</v>
      </c>
      <c r="E60" s="502" t="n">
        <v>-2</v>
      </c>
      <c r="F60" s="430" t="n">
        <v>2</v>
      </c>
      <c r="G60" s="430" t="n">
        <v>0</v>
      </c>
      <c r="H60" s="430" t="n">
        <v>0</v>
      </c>
      <c r="I60" s="502" t="n">
        <v>2</v>
      </c>
      <c r="J60" s="430" t="n">
        <v>4</v>
      </c>
      <c r="K60" s="430" t="n">
        <v>2</v>
      </c>
      <c r="L60" s="430" t="n">
        <v>0</v>
      </c>
      <c r="M60" s="502" t="n">
        <v>6</v>
      </c>
      <c r="N60" s="502" t="n">
        <v>-4</v>
      </c>
      <c r="O60" s="406" t="n">
        <v>-6</v>
      </c>
      <c r="P60" s="503" t="n">
        <v>1512</v>
      </c>
    </row>
    <row r="61" customFormat="false" ht="21" hidden="false" customHeight="true" outlineLevel="0" collapsed="false">
      <c r="A61" s="500" t="s">
        <v>391</v>
      </c>
      <c r="B61" s="503" t="n">
        <v>8337</v>
      </c>
      <c r="C61" s="430" t="n">
        <v>9</v>
      </c>
      <c r="D61" s="430" t="n">
        <v>8</v>
      </c>
      <c r="E61" s="502" t="n">
        <v>1</v>
      </c>
      <c r="F61" s="430" t="n">
        <v>5</v>
      </c>
      <c r="G61" s="430" t="n">
        <v>14</v>
      </c>
      <c r="H61" s="430" t="n">
        <v>3</v>
      </c>
      <c r="I61" s="502" t="n">
        <v>22</v>
      </c>
      <c r="J61" s="430" t="n">
        <v>9</v>
      </c>
      <c r="K61" s="430" t="n">
        <v>15</v>
      </c>
      <c r="L61" s="430" t="n">
        <v>0</v>
      </c>
      <c r="M61" s="502" t="n">
        <v>24</v>
      </c>
      <c r="N61" s="502" t="n">
        <v>-2</v>
      </c>
      <c r="O61" s="406" t="n">
        <v>-1</v>
      </c>
      <c r="P61" s="503" t="n">
        <v>8336</v>
      </c>
    </row>
    <row r="62" customFormat="false" ht="21" hidden="false" customHeight="true" outlineLevel="0" collapsed="false">
      <c r="A62" s="500" t="s">
        <v>392</v>
      </c>
      <c r="B62" s="503" t="n">
        <v>27351</v>
      </c>
      <c r="C62" s="430" t="n">
        <v>34</v>
      </c>
      <c r="D62" s="430" t="n">
        <v>21</v>
      </c>
      <c r="E62" s="502" t="n">
        <v>13</v>
      </c>
      <c r="F62" s="430" t="n">
        <v>23</v>
      </c>
      <c r="G62" s="430" t="n">
        <v>71</v>
      </c>
      <c r="H62" s="430" t="n">
        <v>1</v>
      </c>
      <c r="I62" s="502" t="n">
        <v>95</v>
      </c>
      <c r="J62" s="430" t="n">
        <v>5</v>
      </c>
      <c r="K62" s="430" t="n">
        <v>48</v>
      </c>
      <c r="L62" s="430" t="n">
        <v>0</v>
      </c>
      <c r="M62" s="502" t="n">
        <v>53</v>
      </c>
      <c r="N62" s="502" t="n">
        <v>42</v>
      </c>
      <c r="O62" s="406" t="n">
        <v>55</v>
      </c>
      <c r="P62" s="503" t="n">
        <v>27406</v>
      </c>
    </row>
    <row r="63" customFormat="false" ht="21" hidden="false" customHeight="true" outlineLevel="0" collapsed="false">
      <c r="A63" s="504" t="s">
        <v>90</v>
      </c>
      <c r="B63" s="503"/>
      <c r="C63" s="406"/>
      <c r="D63" s="406"/>
      <c r="E63" s="502"/>
      <c r="F63" s="406"/>
      <c r="G63" s="406"/>
      <c r="H63" s="406"/>
      <c r="I63" s="502"/>
      <c r="J63" s="406"/>
      <c r="K63" s="406"/>
      <c r="L63" s="406"/>
      <c r="M63" s="502"/>
      <c r="N63" s="502"/>
      <c r="O63" s="406"/>
      <c r="P63" s="503"/>
    </row>
    <row r="64" customFormat="false" ht="21" hidden="false" customHeight="true" outlineLevel="0" collapsed="false">
      <c r="A64" s="500" t="s">
        <v>393</v>
      </c>
      <c r="B64" s="503" t="n">
        <v>1145</v>
      </c>
      <c r="C64" s="406" t="n">
        <v>1</v>
      </c>
      <c r="D64" s="406" t="n">
        <v>1</v>
      </c>
      <c r="E64" s="502" t="n">
        <v>0</v>
      </c>
      <c r="F64" s="406" t="n">
        <v>0</v>
      </c>
      <c r="G64" s="406" t="n">
        <v>2</v>
      </c>
      <c r="H64" s="406" t="n">
        <v>0</v>
      </c>
      <c r="I64" s="502" t="n">
        <v>2</v>
      </c>
      <c r="J64" s="406" t="n">
        <v>1</v>
      </c>
      <c r="K64" s="406" t="n">
        <v>2</v>
      </c>
      <c r="L64" s="406" t="n">
        <v>0</v>
      </c>
      <c r="M64" s="502" t="n">
        <v>3</v>
      </c>
      <c r="N64" s="502" t="n">
        <v>-1</v>
      </c>
      <c r="O64" s="406" t="n">
        <v>-1</v>
      </c>
      <c r="P64" s="503" t="n">
        <v>1144</v>
      </c>
    </row>
    <row r="65" customFormat="false" ht="21" hidden="false" customHeight="true" outlineLevel="0" collapsed="false">
      <c r="A65" s="500"/>
      <c r="B65" s="503"/>
      <c r="C65" s="406"/>
      <c r="D65" s="406"/>
      <c r="E65" s="502"/>
      <c r="F65" s="406"/>
      <c r="G65" s="406"/>
      <c r="H65" s="406"/>
      <c r="I65" s="502"/>
      <c r="J65" s="406"/>
      <c r="K65" s="406"/>
      <c r="L65" s="406"/>
      <c r="M65" s="502"/>
      <c r="N65" s="502"/>
      <c r="O65" s="406"/>
      <c r="P65" s="503"/>
    </row>
    <row r="66" customFormat="false" ht="21" hidden="false" customHeight="true" outlineLevel="0" collapsed="false">
      <c r="A66" s="500" t="s">
        <v>394</v>
      </c>
      <c r="B66" s="503" t="n">
        <v>1145</v>
      </c>
      <c r="C66" s="430" t="n">
        <v>1</v>
      </c>
      <c r="D66" s="430" t="n">
        <v>1</v>
      </c>
      <c r="E66" s="502" t="n">
        <v>0</v>
      </c>
      <c r="F66" s="430" t="n">
        <v>0</v>
      </c>
      <c r="G66" s="430" t="n">
        <v>2</v>
      </c>
      <c r="H66" s="430" t="n">
        <v>0</v>
      </c>
      <c r="I66" s="502" t="n">
        <v>2</v>
      </c>
      <c r="J66" s="430" t="n">
        <v>1</v>
      </c>
      <c r="K66" s="430" t="n">
        <v>2</v>
      </c>
      <c r="L66" s="430" t="n">
        <v>0</v>
      </c>
      <c r="M66" s="502" t="n">
        <v>3</v>
      </c>
      <c r="N66" s="502" t="n">
        <v>-1</v>
      </c>
      <c r="O66" s="406" t="n">
        <v>-1</v>
      </c>
      <c r="P66" s="503" t="n">
        <v>1144</v>
      </c>
    </row>
    <row r="67" customFormat="false" ht="21" hidden="false" customHeight="true" outlineLevel="0" collapsed="false">
      <c r="A67" s="500"/>
      <c r="B67" s="503"/>
      <c r="C67" s="430"/>
      <c r="D67" s="430"/>
      <c r="E67" s="502"/>
      <c r="F67" s="430"/>
      <c r="G67" s="430"/>
      <c r="H67" s="430"/>
      <c r="I67" s="502"/>
      <c r="J67" s="430"/>
      <c r="K67" s="430"/>
      <c r="L67" s="430"/>
      <c r="M67" s="502"/>
      <c r="N67" s="502"/>
      <c r="O67" s="406"/>
      <c r="P67" s="503"/>
    </row>
    <row r="68" customFormat="false" ht="21" hidden="false" customHeight="true" outlineLevel="0" collapsed="false">
      <c r="A68" s="500" t="s">
        <v>395</v>
      </c>
      <c r="B68" s="503" t="n">
        <v>5442</v>
      </c>
      <c r="C68" s="406" t="n">
        <v>3</v>
      </c>
      <c r="D68" s="406" t="n">
        <v>4</v>
      </c>
      <c r="E68" s="502" t="n">
        <v>-1</v>
      </c>
      <c r="F68" s="406" t="n">
        <v>20</v>
      </c>
      <c r="G68" s="406" t="n">
        <v>14</v>
      </c>
      <c r="H68" s="406" t="n">
        <v>0</v>
      </c>
      <c r="I68" s="502" t="n">
        <v>34</v>
      </c>
      <c r="J68" s="406" t="n">
        <v>14</v>
      </c>
      <c r="K68" s="406" t="n">
        <v>18</v>
      </c>
      <c r="L68" s="406" t="n">
        <v>0</v>
      </c>
      <c r="M68" s="502" t="n">
        <v>32</v>
      </c>
      <c r="N68" s="502" t="n">
        <v>2</v>
      </c>
      <c r="O68" s="406" t="n">
        <v>1</v>
      </c>
      <c r="P68" s="503" t="n">
        <v>5443</v>
      </c>
    </row>
    <row r="69" customFormat="false" ht="21" hidden="false" customHeight="true" outlineLevel="0" collapsed="false">
      <c r="A69" s="500"/>
      <c r="B69" s="503"/>
      <c r="C69" s="406"/>
      <c r="D69" s="406"/>
      <c r="E69" s="502"/>
      <c r="F69" s="406"/>
      <c r="G69" s="406"/>
      <c r="H69" s="406"/>
      <c r="I69" s="502"/>
      <c r="J69" s="406"/>
      <c r="K69" s="406"/>
      <c r="L69" s="406"/>
      <c r="M69" s="502"/>
      <c r="N69" s="502"/>
      <c r="O69" s="406"/>
      <c r="P69" s="503"/>
    </row>
    <row r="70" customFormat="false" ht="21" hidden="false" customHeight="true" outlineLevel="0" collapsed="false">
      <c r="A70" s="500" t="s">
        <v>396</v>
      </c>
      <c r="B70" s="503" t="n">
        <v>3834</v>
      </c>
      <c r="C70" s="430" t="n">
        <v>1</v>
      </c>
      <c r="D70" s="430" t="n">
        <v>3</v>
      </c>
      <c r="E70" s="502" t="n">
        <v>-2</v>
      </c>
      <c r="F70" s="430" t="n">
        <v>14</v>
      </c>
      <c r="G70" s="430" t="n">
        <v>10</v>
      </c>
      <c r="H70" s="430" t="n">
        <v>0</v>
      </c>
      <c r="I70" s="502" t="n">
        <v>24</v>
      </c>
      <c r="J70" s="430" t="n">
        <v>12</v>
      </c>
      <c r="K70" s="430" t="n">
        <v>12</v>
      </c>
      <c r="L70" s="430" t="n">
        <v>0</v>
      </c>
      <c r="M70" s="502" t="n">
        <v>24</v>
      </c>
      <c r="N70" s="502" t="n">
        <v>0</v>
      </c>
      <c r="O70" s="406" t="n">
        <v>-2</v>
      </c>
      <c r="P70" s="503" t="n">
        <v>3832</v>
      </c>
    </row>
    <row r="71" customFormat="false" ht="21" hidden="false" customHeight="true" outlineLevel="0" collapsed="false">
      <c r="A71" s="514" t="s">
        <v>397</v>
      </c>
      <c r="B71" s="503" t="n">
        <v>1608</v>
      </c>
      <c r="C71" s="430" t="n">
        <v>2</v>
      </c>
      <c r="D71" s="430" t="n">
        <v>1</v>
      </c>
      <c r="E71" s="502" t="n">
        <v>1</v>
      </c>
      <c r="F71" s="430" t="n">
        <v>6</v>
      </c>
      <c r="G71" s="430" t="n">
        <v>4</v>
      </c>
      <c r="H71" s="430" t="n">
        <v>0</v>
      </c>
      <c r="I71" s="502" t="n">
        <v>10</v>
      </c>
      <c r="J71" s="430" t="n">
        <v>2</v>
      </c>
      <c r="K71" s="430" t="n">
        <v>6</v>
      </c>
      <c r="L71" s="430" t="n">
        <v>0</v>
      </c>
      <c r="M71" s="502" t="n">
        <v>8</v>
      </c>
      <c r="N71" s="502" t="n">
        <v>2</v>
      </c>
      <c r="O71" s="406" t="n">
        <v>3</v>
      </c>
      <c r="P71" s="503" t="n">
        <v>1611</v>
      </c>
    </row>
    <row r="72" customFormat="false" ht="21" hidden="false" customHeight="true" outlineLevel="0" collapsed="false">
      <c r="A72" s="515"/>
      <c r="B72" s="520"/>
      <c r="C72" s="518"/>
      <c r="D72" s="518"/>
      <c r="E72" s="519"/>
      <c r="F72" s="518"/>
      <c r="G72" s="518"/>
      <c r="H72" s="518"/>
      <c r="I72" s="519"/>
      <c r="J72" s="518"/>
      <c r="K72" s="518"/>
      <c r="L72" s="518"/>
      <c r="M72" s="519"/>
      <c r="N72" s="519"/>
      <c r="O72" s="518"/>
      <c r="P72" s="520"/>
    </row>
    <row r="73" customFormat="false" ht="17.25" hidden="false" customHeight="false" outlineLevel="0" collapsed="false">
      <c r="A73" s="494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</row>
    <row r="74" customFormat="false" ht="24" hidden="false" customHeight="false" outlineLevel="0" collapsed="false">
      <c r="A74" s="523"/>
      <c r="B74" s="454"/>
      <c r="C74" s="454"/>
      <c r="D74" s="454"/>
      <c r="E74" s="454"/>
      <c r="F74" s="454"/>
      <c r="G74" s="454"/>
      <c r="H74" s="497"/>
      <c r="I74" s="454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n">
        <v>41214</v>
      </c>
      <c r="C1" s="454"/>
      <c r="D1" s="454"/>
      <c r="E1" s="455" t="s">
        <v>307</v>
      </c>
      <c r="F1" s="455"/>
      <c r="G1" s="455"/>
      <c r="H1" s="455"/>
      <c r="I1" s="455"/>
      <c r="J1" s="455"/>
      <c r="K1" s="455"/>
      <c r="L1" s="455"/>
      <c r="M1" s="456"/>
      <c r="N1" s="457" t="s">
        <v>404</v>
      </c>
      <c r="O1" s="454"/>
      <c r="P1" s="454"/>
    </row>
    <row r="2" customFormat="false" ht="18" hidden="false" customHeight="false" outlineLevel="0" collapsed="false">
      <c r="A2" s="458" t="n">
        <f aca="false">A1</f>
        <v>41214</v>
      </c>
      <c r="C2" s="454"/>
      <c r="D2" s="454"/>
      <c r="E2" s="454"/>
      <c r="F2" s="454" t="s">
        <v>309</v>
      </c>
      <c r="G2" s="454"/>
      <c r="H2" s="454"/>
      <c r="I2" s="454"/>
      <c r="J2" s="454"/>
      <c r="K2" s="454"/>
      <c r="L2" s="454"/>
      <c r="M2" s="456"/>
      <c r="N2" s="459" t="s">
        <v>405</v>
      </c>
      <c r="O2" s="454"/>
      <c r="P2" s="454"/>
    </row>
    <row r="3" customFormat="false" ht="17.25" hidden="false" customHeight="false" outlineLevel="0" collapsed="false">
      <c r="A3" s="460"/>
      <c r="B3" s="461" t="s">
        <v>73</v>
      </c>
      <c r="C3" s="462" t="n">
        <f aca="false">A1</f>
        <v>41214</v>
      </c>
      <c r="D3" s="462"/>
      <c r="E3" s="462"/>
      <c r="F3" s="463" t="s">
        <v>311</v>
      </c>
      <c r="G3" s="463"/>
      <c r="H3" s="463"/>
      <c r="I3" s="463"/>
      <c r="J3" s="463"/>
      <c r="K3" s="463"/>
      <c r="L3" s="463"/>
      <c r="M3" s="464" t="n">
        <f aca="false">C3</f>
        <v>41214</v>
      </c>
      <c r="N3" s="464"/>
      <c r="O3" s="465"/>
      <c r="P3" s="466" t="s">
        <v>235</v>
      </c>
    </row>
    <row r="4" customFormat="false" ht="17.25" hidden="false" customHeight="false" outlineLevel="0" collapsed="false">
      <c r="A4" s="468" t="s">
        <v>80</v>
      </c>
      <c r="B4" s="469" t="n">
        <f aca="false">A1</f>
        <v>41214</v>
      </c>
      <c r="C4" s="470" t="s">
        <v>312</v>
      </c>
      <c r="D4" s="470"/>
      <c r="E4" s="470"/>
      <c r="F4" s="471" t="s">
        <v>313</v>
      </c>
      <c r="G4" s="471"/>
      <c r="H4" s="471"/>
      <c r="I4" s="471"/>
      <c r="J4" s="471"/>
      <c r="K4" s="471"/>
      <c r="L4" s="471"/>
      <c r="M4" s="471"/>
      <c r="N4" s="471"/>
      <c r="O4" s="472"/>
      <c r="P4" s="473" t="n">
        <f aca="false">+B4+31</f>
        <v>41245</v>
      </c>
    </row>
    <row r="5" customFormat="false" ht="17.25" hidden="false" customHeight="false" outlineLevel="0" collapsed="false">
      <c r="A5" s="474" t="s">
        <v>314</v>
      </c>
      <c r="B5" s="475" t="s">
        <v>81</v>
      </c>
      <c r="C5" s="455" t="s">
        <v>315</v>
      </c>
      <c r="D5" s="476" t="s">
        <v>316</v>
      </c>
      <c r="E5" s="477" t="s">
        <v>317</v>
      </c>
      <c r="F5" s="478" t="s">
        <v>318</v>
      </c>
      <c r="G5" s="478"/>
      <c r="H5" s="478"/>
      <c r="I5" s="478"/>
      <c r="J5" s="471" t="s">
        <v>319</v>
      </c>
      <c r="K5" s="471"/>
      <c r="L5" s="471"/>
      <c r="M5" s="471"/>
      <c r="N5" s="471" t="s">
        <v>320</v>
      </c>
      <c r="O5" s="476" t="s">
        <v>321</v>
      </c>
      <c r="P5" s="475" t="s">
        <v>81</v>
      </c>
    </row>
    <row r="6" customFormat="false" ht="17.25" hidden="false" customHeight="false" outlineLevel="0" collapsed="false">
      <c r="A6" s="474" t="s">
        <v>322</v>
      </c>
      <c r="B6" s="475" t="s">
        <v>323</v>
      </c>
      <c r="C6" s="479"/>
      <c r="D6" s="480"/>
      <c r="E6" s="477" t="s">
        <v>324</v>
      </c>
      <c r="F6" s="481" t="s">
        <v>95</v>
      </c>
      <c r="G6" s="481" t="s">
        <v>96</v>
      </c>
      <c r="H6" s="481" t="s">
        <v>97</v>
      </c>
      <c r="I6" s="471" t="s">
        <v>98</v>
      </c>
      <c r="J6" s="481" t="s">
        <v>95</v>
      </c>
      <c r="K6" s="481" t="s">
        <v>96</v>
      </c>
      <c r="L6" s="481" t="s">
        <v>97</v>
      </c>
      <c r="M6" s="471" t="s">
        <v>98</v>
      </c>
      <c r="N6" s="477" t="s">
        <v>324</v>
      </c>
      <c r="O6" s="476" t="s">
        <v>193</v>
      </c>
      <c r="P6" s="475" t="s">
        <v>325</v>
      </c>
    </row>
    <row r="7" customFormat="false" ht="17.25" hidden="false" customHeight="false" outlineLevel="0" collapsed="false">
      <c r="A7" s="474" t="s">
        <v>326</v>
      </c>
      <c r="B7" s="482" t="s">
        <v>195</v>
      </c>
      <c r="C7" s="479" t="s">
        <v>104</v>
      </c>
      <c r="D7" s="480" t="s">
        <v>105</v>
      </c>
      <c r="E7" s="483" t="s">
        <v>106</v>
      </c>
      <c r="F7" s="484" t="s">
        <v>107</v>
      </c>
      <c r="G7" s="484" t="s">
        <v>108</v>
      </c>
      <c r="H7" s="485" t="s">
        <v>109</v>
      </c>
      <c r="I7" s="486" t="s">
        <v>110</v>
      </c>
      <c r="J7" s="484" t="s">
        <v>107</v>
      </c>
      <c r="K7" s="484" t="s">
        <v>108</v>
      </c>
      <c r="L7" s="485" t="s">
        <v>109</v>
      </c>
      <c r="M7" s="486" t="s">
        <v>110</v>
      </c>
      <c r="N7" s="487" t="s">
        <v>99</v>
      </c>
      <c r="O7" s="484" t="s">
        <v>99</v>
      </c>
      <c r="P7" s="482" t="s">
        <v>195</v>
      </c>
    </row>
    <row r="8" customFormat="false" ht="17.25" hidden="false" customHeight="false" outlineLevel="0" collapsed="false">
      <c r="A8" s="474" t="s">
        <v>327</v>
      </c>
      <c r="B8" s="488" t="n">
        <f aca="false">B4</f>
        <v>41214</v>
      </c>
      <c r="C8" s="479" t="s">
        <v>116</v>
      </c>
      <c r="D8" s="480"/>
      <c r="E8" s="489" t="s">
        <v>117</v>
      </c>
      <c r="F8" s="490" t="s">
        <v>118</v>
      </c>
      <c r="G8" s="490" t="s">
        <v>118</v>
      </c>
      <c r="H8" s="476"/>
      <c r="I8" s="477"/>
      <c r="J8" s="490" t="s">
        <v>118</v>
      </c>
      <c r="K8" s="490" t="s">
        <v>118</v>
      </c>
      <c r="L8" s="476"/>
      <c r="M8" s="477"/>
      <c r="N8" s="492" t="s">
        <v>111</v>
      </c>
      <c r="O8" s="484" t="s">
        <v>117</v>
      </c>
      <c r="P8" s="488" t="n">
        <f aca="false">P4</f>
        <v>41245</v>
      </c>
    </row>
    <row r="9" customFormat="false" ht="17.25" hidden="false" customHeight="false" outlineLevel="0" collapsed="false">
      <c r="A9" s="493"/>
      <c r="B9" s="493" t="s">
        <v>328</v>
      </c>
      <c r="C9" s="494" t="s">
        <v>329</v>
      </c>
      <c r="D9" s="495" t="s">
        <v>330</v>
      </c>
      <c r="E9" s="496" t="s">
        <v>331</v>
      </c>
      <c r="F9" s="495" t="s">
        <v>332</v>
      </c>
      <c r="G9" s="495" t="s">
        <v>333</v>
      </c>
      <c r="H9" s="495" t="s">
        <v>334</v>
      </c>
      <c r="I9" s="496" t="s">
        <v>335</v>
      </c>
      <c r="J9" s="495" t="s">
        <v>336</v>
      </c>
      <c r="K9" s="495" t="s">
        <v>337</v>
      </c>
      <c r="L9" s="495" t="s">
        <v>338</v>
      </c>
      <c r="M9" s="496" t="s">
        <v>339</v>
      </c>
      <c r="N9" s="496" t="s">
        <v>340</v>
      </c>
      <c r="O9" s="495" t="s">
        <v>341</v>
      </c>
      <c r="P9" s="493" t="s">
        <v>342</v>
      </c>
    </row>
    <row r="10" customFormat="false" ht="17.25" hidden="false" customHeight="false" outlineLevel="0" collapsed="false">
      <c r="A10" s="474"/>
      <c r="B10" s="474"/>
      <c r="C10" s="497"/>
      <c r="D10" s="498"/>
      <c r="E10" s="499" t="s">
        <v>343</v>
      </c>
      <c r="F10" s="498"/>
      <c r="G10" s="498"/>
      <c r="H10" s="498"/>
      <c r="I10" s="499" t="s">
        <v>344</v>
      </c>
      <c r="J10" s="498"/>
      <c r="K10" s="498"/>
      <c r="L10" s="498"/>
      <c r="M10" s="499" t="s">
        <v>345</v>
      </c>
      <c r="N10" s="499" t="s">
        <v>346</v>
      </c>
      <c r="O10" s="498" t="s">
        <v>347</v>
      </c>
      <c r="P10" s="474" t="s">
        <v>348</v>
      </c>
    </row>
    <row r="11" customFormat="false" ht="21" hidden="false" customHeight="true" outlineLevel="0" collapsed="false">
      <c r="A11" s="500" t="s">
        <v>349</v>
      </c>
      <c r="B11" s="503" t="n">
        <v>687995</v>
      </c>
      <c r="C11" s="406" t="n">
        <v>758</v>
      </c>
      <c r="D11" s="406" t="n">
        <v>473</v>
      </c>
      <c r="E11" s="502" t="n">
        <v>285</v>
      </c>
      <c r="F11" s="430" t="n">
        <v>769</v>
      </c>
      <c r="G11" s="536" t="n">
        <v>1429</v>
      </c>
      <c r="H11" s="536" t="n">
        <v>63</v>
      </c>
      <c r="I11" s="502" t="n">
        <v>2261</v>
      </c>
      <c r="J11" s="406" t="n">
        <v>691</v>
      </c>
      <c r="K11" s="406" t="n">
        <v>1456</v>
      </c>
      <c r="L11" s="406" t="n">
        <v>57</v>
      </c>
      <c r="M11" s="502" t="n">
        <v>2204</v>
      </c>
      <c r="N11" s="502" t="n">
        <v>57</v>
      </c>
      <c r="O11" s="406" t="n">
        <v>342</v>
      </c>
      <c r="P11" s="513" t="n">
        <v>688337</v>
      </c>
    </row>
    <row r="12" customFormat="false" ht="21" hidden="false" customHeight="true" outlineLevel="0" collapsed="false">
      <c r="A12" s="500"/>
      <c r="B12" s="503"/>
      <c r="C12" s="406"/>
      <c r="D12" s="406"/>
      <c r="E12" s="502"/>
      <c r="F12" s="406"/>
      <c r="G12" s="406"/>
      <c r="H12" s="406"/>
      <c r="I12" s="502"/>
      <c r="J12" s="406"/>
      <c r="K12" s="406"/>
      <c r="L12" s="406"/>
      <c r="M12" s="502"/>
      <c r="N12" s="502"/>
      <c r="O12" s="406"/>
      <c r="P12" s="503"/>
    </row>
    <row r="13" customFormat="false" ht="21" hidden="false" customHeight="true" outlineLevel="0" collapsed="false">
      <c r="A13" s="500" t="s">
        <v>350</v>
      </c>
      <c r="B13" s="503" t="n">
        <v>530965</v>
      </c>
      <c r="C13" s="406" t="n">
        <v>591</v>
      </c>
      <c r="D13" s="406" t="n">
        <v>362</v>
      </c>
      <c r="E13" s="502" t="n">
        <v>229</v>
      </c>
      <c r="F13" s="406" t="n">
        <v>627</v>
      </c>
      <c r="G13" s="406" t="n">
        <v>1028</v>
      </c>
      <c r="H13" s="406" t="n">
        <v>54</v>
      </c>
      <c r="I13" s="502" t="n">
        <v>1709</v>
      </c>
      <c r="J13" s="406" t="n">
        <v>577</v>
      </c>
      <c r="K13" s="406" t="n">
        <v>1041</v>
      </c>
      <c r="L13" s="406" t="n">
        <v>54</v>
      </c>
      <c r="M13" s="502" t="n">
        <v>1672</v>
      </c>
      <c r="N13" s="502" t="n">
        <v>37</v>
      </c>
      <c r="O13" s="406" t="n">
        <v>266</v>
      </c>
      <c r="P13" s="503" t="n">
        <v>531231</v>
      </c>
    </row>
    <row r="14" customFormat="false" ht="21" hidden="false" customHeight="true" outlineLevel="0" collapsed="false">
      <c r="A14" s="500"/>
      <c r="B14" s="503"/>
      <c r="C14" s="406"/>
      <c r="D14" s="406"/>
      <c r="E14" s="502"/>
      <c r="F14" s="406"/>
      <c r="G14" s="406"/>
      <c r="H14" s="406"/>
      <c r="I14" s="502"/>
      <c r="J14" s="406"/>
      <c r="K14" s="406"/>
      <c r="L14" s="406"/>
      <c r="M14" s="502"/>
      <c r="N14" s="502"/>
      <c r="O14" s="406"/>
      <c r="P14" s="503"/>
    </row>
    <row r="15" customFormat="false" ht="21" hidden="false" customHeight="true" outlineLevel="0" collapsed="false">
      <c r="A15" s="500" t="s">
        <v>351</v>
      </c>
      <c r="B15" s="503" t="n">
        <v>152498</v>
      </c>
      <c r="C15" s="430" t="n">
        <v>135</v>
      </c>
      <c r="D15" s="430" t="n">
        <v>121</v>
      </c>
      <c r="E15" s="502" t="n">
        <v>14</v>
      </c>
      <c r="F15" s="430" t="n">
        <v>238</v>
      </c>
      <c r="G15" s="430" t="n">
        <v>239</v>
      </c>
      <c r="H15" s="430" t="n">
        <v>18</v>
      </c>
      <c r="I15" s="502" t="n">
        <v>495</v>
      </c>
      <c r="J15" s="430" t="n">
        <v>236</v>
      </c>
      <c r="K15" s="430" t="n">
        <v>293</v>
      </c>
      <c r="L15" s="430" t="n">
        <v>38</v>
      </c>
      <c r="M15" s="502" t="n">
        <v>567</v>
      </c>
      <c r="N15" s="502" t="n">
        <v>-72</v>
      </c>
      <c r="O15" s="406" t="n">
        <v>-58</v>
      </c>
      <c r="P15" s="503" t="n">
        <v>152440</v>
      </c>
    </row>
    <row r="16" customFormat="false" ht="21" hidden="false" customHeight="true" outlineLevel="0" collapsed="false">
      <c r="A16" s="500" t="s">
        <v>352</v>
      </c>
      <c r="B16" s="503" t="n">
        <v>44931</v>
      </c>
      <c r="C16" s="430" t="n">
        <v>70</v>
      </c>
      <c r="D16" s="430" t="n">
        <v>29</v>
      </c>
      <c r="E16" s="502" t="n">
        <v>41</v>
      </c>
      <c r="F16" s="430" t="n">
        <v>40</v>
      </c>
      <c r="G16" s="430" t="n">
        <v>119</v>
      </c>
      <c r="H16" s="430" t="n">
        <v>4</v>
      </c>
      <c r="I16" s="502" t="n">
        <v>163</v>
      </c>
      <c r="J16" s="430" t="n">
        <v>41</v>
      </c>
      <c r="K16" s="430" t="n">
        <v>121</v>
      </c>
      <c r="L16" s="430" t="n">
        <v>0</v>
      </c>
      <c r="M16" s="502" t="n">
        <v>162</v>
      </c>
      <c r="N16" s="502" t="n">
        <v>1</v>
      </c>
      <c r="O16" s="406" t="n">
        <v>42</v>
      </c>
      <c r="P16" s="503" t="n">
        <v>44973</v>
      </c>
    </row>
    <row r="17" customFormat="false" ht="21" hidden="false" customHeight="true" outlineLevel="0" collapsed="false">
      <c r="A17" s="500" t="s">
        <v>353</v>
      </c>
      <c r="B17" s="503" t="n">
        <v>23380</v>
      </c>
      <c r="C17" s="430" t="n">
        <v>23</v>
      </c>
      <c r="D17" s="430" t="n">
        <v>12</v>
      </c>
      <c r="E17" s="502" t="n">
        <v>11</v>
      </c>
      <c r="F17" s="430" t="n">
        <v>47</v>
      </c>
      <c r="G17" s="430" t="n">
        <v>19</v>
      </c>
      <c r="H17" s="430" t="n">
        <v>5</v>
      </c>
      <c r="I17" s="502" t="n">
        <v>71</v>
      </c>
      <c r="J17" s="430" t="n">
        <v>45</v>
      </c>
      <c r="K17" s="430" t="n">
        <v>24</v>
      </c>
      <c r="L17" s="430" t="n">
        <v>3</v>
      </c>
      <c r="M17" s="502" t="n">
        <v>72</v>
      </c>
      <c r="N17" s="502" t="n">
        <v>-1</v>
      </c>
      <c r="O17" s="406" t="n">
        <v>10</v>
      </c>
      <c r="P17" s="503" t="n">
        <v>23390</v>
      </c>
    </row>
    <row r="18" customFormat="false" ht="21" hidden="false" customHeight="true" outlineLevel="0" collapsed="false">
      <c r="A18" s="500" t="s">
        <v>354</v>
      </c>
      <c r="B18" s="503" t="n">
        <v>54422</v>
      </c>
      <c r="C18" s="430" t="n">
        <v>62</v>
      </c>
      <c r="D18" s="430" t="n">
        <v>28</v>
      </c>
      <c r="E18" s="502" t="n">
        <v>34</v>
      </c>
      <c r="F18" s="430" t="n">
        <v>43</v>
      </c>
      <c r="G18" s="430" t="n">
        <v>138</v>
      </c>
      <c r="H18" s="430" t="n">
        <v>7</v>
      </c>
      <c r="I18" s="502" t="n">
        <v>188</v>
      </c>
      <c r="J18" s="430" t="n">
        <v>34</v>
      </c>
      <c r="K18" s="430" t="n">
        <v>139</v>
      </c>
      <c r="L18" s="430" t="n">
        <v>0</v>
      </c>
      <c r="M18" s="502" t="n">
        <v>173</v>
      </c>
      <c r="N18" s="502" t="n">
        <v>15</v>
      </c>
      <c r="O18" s="406" t="n">
        <v>49</v>
      </c>
      <c r="P18" s="503" t="n">
        <v>54471</v>
      </c>
    </row>
    <row r="19" customFormat="false" ht="21" hidden="false" customHeight="true" outlineLevel="0" collapsed="false">
      <c r="A19" s="500" t="s">
        <v>355</v>
      </c>
      <c r="B19" s="503" t="n">
        <v>30221</v>
      </c>
      <c r="C19" s="430" t="n">
        <v>30</v>
      </c>
      <c r="D19" s="430" t="n">
        <v>24</v>
      </c>
      <c r="E19" s="502" t="n">
        <v>6</v>
      </c>
      <c r="F19" s="430" t="n">
        <v>35</v>
      </c>
      <c r="G19" s="430" t="n">
        <v>70</v>
      </c>
      <c r="H19" s="430" t="n">
        <v>6</v>
      </c>
      <c r="I19" s="502" t="n">
        <v>111</v>
      </c>
      <c r="J19" s="430" t="n">
        <v>34</v>
      </c>
      <c r="K19" s="430" t="n">
        <v>52</v>
      </c>
      <c r="L19" s="430" t="n">
        <v>1</v>
      </c>
      <c r="M19" s="502" t="n">
        <v>87</v>
      </c>
      <c r="N19" s="502" t="n">
        <v>24</v>
      </c>
      <c r="O19" s="406" t="n">
        <v>30</v>
      </c>
      <c r="P19" s="503" t="n">
        <v>30251</v>
      </c>
    </row>
    <row r="20" customFormat="false" ht="21" hidden="false" customHeight="true" outlineLevel="0" collapsed="false">
      <c r="A20" s="500" t="s">
        <v>356</v>
      </c>
      <c r="B20" s="503" t="n">
        <v>28968</v>
      </c>
      <c r="C20" s="430" t="n">
        <v>32</v>
      </c>
      <c r="D20" s="430" t="n">
        <v>15</v>
      </c>
      <c r="E20" s="502" t="n">
        <v>17</v>
      </c>
      <c r="F20" s="430" t="n">
        <v>33</v>
      </c>
      <c r="G20" s="430" t="n">
        <v>49</v>
      </c>
      <c r="H20" s="430" t="n">
        <v>0</v>
      </c>
      <c r="I20" s="502" t="n">
        <v>82</v>
      </c>
      <c r="J20" s="430" t="n">
        <v>19</v>
      </c>
      <c r="K20" s="430" t="n">
        <v>52</v>
      </c>
      <c r="L20" s="430" t="n">
        <v>2</v>
      </c>
      <c r="M20" s="502" t="n">
        <v>73</v>
      </c>
      <c r="N20" s="502" t="n">
        <v>9</v>
      </c>
      <c r="O20" s="406" t="n">
        <v>26</v>
      </c>
      <c r="P20" s="503" t="n">
        <v>28994</v>
      </c>
    </row>
    <row r="21" customFormat="false" ht="21" hidden="false" customHeight="true" outlineLevel="0" collapsed="false">
      <c r="A21" s="500" t="s">
        <v>357</v>
      </c>
      <c r="B21" s="503" t="n">
        <v>63579</v>
      </c>
      <c r="C21" s="430" t="n">
        <v>80</v>
      </c>
      <c r="D21" s="430" t="n">
        <v>43</v>
      </c>
      <c r="E21" s="502" t="n">
        <v>37</v>
      </c>
      <c r="F21" s="430" t="n">
        <v>58</v>
      </c>
      <c r="G21" s="430" t="n">
        <v>119</v>
      </c>
      <c r="H21" s="430" t="n">
        <v>5</v>
      </c>
      <c r="I21" s="502" t="n">
        <v>182</v>
      </c>
      <c r="J21" s="430" t="n">
        <v>56</v>
      </c>
      <c r="K21" s="430" t="n">
        <v>149</v>
      </c>
      <c r="L21" s="430" t="n">
        <v>0</v>
      </c>
      <c r="M21" s="502" t="n">
        <v>205</v>
      </c>
      <c r="N21" s="502" t="n">
        <v>-23</v>
      </c>
      <c r="O21" s="406" t="n">
        <v>14</v>
      </c>
      <c r="P21" s="503" t="n">
        <v>63593</v>
      </c>
    </row>
    <row r="22" customFormat="false" ht="21" hidden="false" customHeight="true" outlineLevel="0" collapsed="false">
      <c r="A22" s="500" t="s">
        <v>358</v>
      </c>
      <c r="B22" s="506" t="n">
        <v>28734</v>
      </c>
      <c r="C22" s="430" t="n">
        <v>40</v>
      </c>
      <c r="D22" s="430" t="n">
        <v>11</v>
      </c>
      <c r="E22" s="502" t="n">
        <v>29</v>
      </c>
      <c r="F22" s="430" t="n">
        <v>20</v>
      </c>
      <c r="G22" s="430" t="n">
        <v>95</v>
      </c>
      <c r="H22" s="430" t="n">
        <v>2</v>
      </c>
      <c r="I22" s="502" t="n">
        <v>117</v>
      </c>
      <c r="J22" s="430" t="n">
        <v>17</v>
      </c>
      <c r="K22" s="430" t="n">
        <v>62</v>
      </c>
      <c r="L22" s="430" t="n">
        <v>5</v>
      </c>
      <c r="M22" s="502" t="n">
        <v>84</v>
      </c>
      <c r="N22" s="502" t="n">
        <v>33</v>
      </c>
      <c r="O22" s="406" t="n">
        <v>62</v>
      </c>
      <c r="P22" s="506" t="n">
        <v>28796</v>
      </c>
    </row>
    <row r="23" customFormat="false" ht="21" hidden="false" customHeight="true" outlineLevel="0" collapsed="false">
      <c r="A23" s="500" t="s">
        <v>359</v>
      </c>
      <c r="B23" s="503" t="n">
        <v>58612</v>
      </c>
      <c r="C23" s="430" t="n">
        <v>67</v>
      </c>
      <c r="D23" s="430" t="n">
        <v>36</v>
      </c>
      <c r="E23" s="502" t="n">
        <v>31</v>
      </c>
      <c r="F23" s="430" t="n">
        <v>53</v>
      </c>
      <c r="G23" s="430" t="n">
        <v>89</v>
      </c>
      <c r="H23" s="430" t="n">
        <v>5</v>
      </c>
      <c r="I23" s="502" t="n">
        <v>147</v>
      </c>
      <c r="J23" s="430" t="n">
        <v>36</v>
      </c>
      <c r="K23" s="430" t="n">
        <v>83</v>
      </c>
      <c r="L23" s="430" t="n">
        <v>4</v>
      </c>
      <c r="M23" s="502" t="n">
        <v>123</v>
      </c>
      <c r="N23" s="502" t="n">
        <v>24</v>
      </c>
      <c r="O23" s="406" t="n">
        <v>55</v>
      </c>
      <c r="P23" s="503" t="n">
        <v>58667</v>
      </c>
    </row>
    <row r="24" customFormat="false" ht="21" hidden="false" customHeight="true" outlineLevel="0" collapsed="false">
      <c r="A24" s="500" t="s">
        <v>360</v>
      </c>
      <c r="B24" s="503" t="n">
        <v>25399</v>
      </c>
      <c r="C24" s="430" t="n">
        <v>29</v>
      </c>
      <c r="D24" s="430" t="n">
        <v>30</v>
      </c>
      <c r="E24" s="502" t="n">
        <v>-1</v>
      </c>
      <c r="F24" s="430" t="n">
        <v>36</v>
      </c>
      <c r="G24" s="430" t="n">
        <v>24</v>
      </c>
      <c r="H24" s="430" t="n">
        <v>0</v>
      </c>
      <c r="I24" s="502" t="n">
        <v>60</v>
      </c>
      <c r="J24" s="430" t="n">
        <v>45</v>
      </c>
      <c r="K24" s="430" t="n">
        <v>24</v>
      </c>
      <c r="L24" s="430" t="n">
        <v>0</v>
      </c>
      <c r="M24" s="502" t="n">
        <v>69</v>
      </c>
      <c r="N24" s="502" t="n">
        <v>-9</v>
      </c>
      <c r="O24" s="406" t="n">
        <v>-10</v>
      </c>
      <c r="P24" s="503" t="n">
        <v>25389</v>
      </c>
    </row>
    <row r="25" customFormat="false" ht="21" hidden="false" customHeight="true" outlineLevel="0" collapsed="false">
      <c r="A25" s="500" t="s">
        <v>361</v>
      </c>
      <c r="B25" s="503" t="n">
        <v>20221</v>
      </c>
      <c r="C25" s="430" t="n">
        <v>23</v>
      </c>
      <c r="D25" s="430" t="n">
        <v>13</v>
      </c>
      <c r="E25" s="502" t="n">
        <v>10</v>
      </c>
      <c r="F25" s="430" t="n">
        <v>24</v>
      </c>
      <c r="G25" s="430" t="n">
        <v>67</v>
      </c>
      <c r="H25" s="430" t="n">
        <v>2</v>
      </c>
      <c r="I25" s="502" t="n">
        <v>93</v>
      </c>
      <c r="J25" s="430" t="n">
        <v>14</v>
      </c>
      <c r="K25" s="430" t="n">
        <v>42</v>
      </c>
      <c r="L25" s="430" t="n">
        <v>1</v>
      </c>
      <c r="M25" s="502" t="n">
        <v>57</v>
      </c>
      <c r="N25" s="502" t="n">
        <v>36</v>
      </c>
      <c r="O25" s="406" t="n">
        <v>46</v>
      </c>
      <c r="P25" s="503" t="n">
        <v>20267</v>
      </c>
    </row>
    <row r="26" customFormat="false" ht="21" hidden="false" customHeight="true" outlineLevel="0" collapsed="false">
      <c r="A26" s="526"/>
      <c r="B26" s="506"/>
      <c r="C26" s="507"/>
      <c r="D26" s="508"/>
      <c r="E26" s="509"/>
      <c r="F26" s="507"/>
      <c r="G26" s="510"/>
      <c r="H26" s="510"/>
      <c r="I26" s="509"/>
      <c r="J26" s="507"/>
      <c r="K26" s="510"/>
      <c r="L26" s="510"/>
      <c r="M26" s="509"/>
      <c r="N26" s="511"/>
      <c r="O26" s="512"/>
      <c r="P26" s="506"/>
    </row>
    <row r="27" customFormat="false" ht="21" hidden="false" customHeight="true" outlineLevel="0" collapsed="false">
      <c r="A27" s="500" t="s">
        <v>362</v>
      </c>
      <c r="B27" s="503" t="n">
        <v>157030</v>
      </c>
      <c r="C27" s="406" t="n">
        <v>167</v>
      </c>
      <c r="D27" s="406" t="n">
        <v>111</v>
      </c>
      <c r="E27" s="502" t="n">
        <v>56</v>
      </c>
      <c r="F27" s="430" t="n">
        <v>142</v>
      </c>
      <c r="G27" s="536" t="n">
        <v>401</v>
      </c>
      <c r="H27" s="406" t="n">
        <v>9</v>
      </c>
      <c r="I27" s="502" t="n">
        <v>552</v>
      </c>
      <c r="J27" s="406" t="n">
        <v>114</v>
      </c>
      <c r="K27" s="406" t="n">
        <v>415</v>
      </c>
      <c r="L27" s="406" t="n">
        <v>3</v>
      </c>
      <c r="M27" s="502" t="n">
        <v>532</v>
      </c>
      <c r="N27" s="502" t="n">
        <v>20</v>
      </c>
      <c r="O27" s="406" t="n">
        <v>76</v>
      </c>
      <c r="P27" s="503" t="n">
        <v>157106</v>
      </c>
    </row>
    <row r="28" customFormat="false" ht="21" hidden="false" customHeight="true" outlineLevel="0" collapsed="false">
      <c r="A28" s="500" t="s">
        <v>363</v>
      </c>
      <c r="B28" s="503" t="n">
        <v>32268</v>
      </c>
      <c r="C28" s="406" t="n">
        <v>28</v>
      </c>
      <c r="D28" s="406" t="n">
        <v>26</v>
      </c>
      <c r="E28" s="502" t="n">
        <v>2</v>
      </c>
      <c r="F28" s="406" t="n">
        <v>37</v>
      </c>
      <c r="G28" s="406" t="n">
        <v>60</v>
      </c>
      <c r="H28" s="406" t="n">
        <v>2</v>
      </c>
      <c r="I28" s="502" t="n">
        <v>99</v>
      </c>
      <c r="J28" s="406" t="n">
        <v>33</v>
      </c>
      <c r="K28" s="406" t="n">
        <v>62</v>
      </c>
      <c r="L28" s="406" t="n">
        <v>2</v>
      </c>
      <c r="M28" s="502" t="n">
        <v>97</v>
      </c>
      <c r="N28" s="502" t="n">
        <v>2</v>
      </c>
      <c r="O28" s="406" t="n">
        <v>4</v>
      </c>
      <c r="P28" s="503" t="n">
        <v>32272</v>
      </c>
    </row>
    <row r="29" customFormat="false" ht="21" hidden="false" customHeight="true" outlineLevel="0" collapsed="false">
      <c r="A29" s="500"/>
      <c r="B29" s="503"/>
      <c r="C29" s="406"/>
      <c r="D29" s="406"/>
      <c r="E29" s="502"/>
      <c r="F29" s="406"/>
      <c r="G29" s="406"/>
      <c r="H29" s="406"/>
      <c r="I29" s="502"/>
      <c r="J29" s="406"/>
      <c r="K29" s="406"/>
      <c r="L29" s="406"/>
      <c r="M29" s="502"/>
      <c r="N29" s="502"/>
      <c r="O29" s="406"/>
      <c r="P29" s="503"/>
    </row>
    <row r="30" customFormat="false" ht="21" hidden="false" customHeight="true" outlineLevel="0" collapsed="false">
      <c r="A30" s="500" t="s">
        <v>364</v>
      </c>
      <c r="B30" s="503" t="n">
        <v>2547</v>
      </c>
      <c r="C30" s="430" t="n">
        <v>2</v>
      </c>
      <c r="D30" s="430" t="n">
        <v>3</v>
      </c>
      <c r="E30" s="502" t="n">
        <v>-1</v>
      </c>
      <c r="F30" s="430" t="n">
        <v>4</v>
      </c>
      <c r="G30" s="430" t="n">
        <v>6</v>
      </c>
      <c r="H30" s="430" t="n">
        <v>0</v>
      </c>
      <c r="I30" s="502" t="n">
        <v>10</v>
      </c>
      <c r="J30" s="430" t="n">
        <v>2</v>
      </c>
      <c r="K30" s="430" t="n">
        <v>5</v>
      </c>
      <c r="L30" s="430" t="n">
        <v>0</v>
      </c>
      <c r="M30" s="502" t="n">
        <v>7</v>
      </c>
      <c r="N30" s="502" t="n">
        <v>3</v>
      </c>
      <c r="O30" s="406" t="n">
        <v>2</v>
      </c>
      <c r="P30" s="503" t="n">
        <v>2549</v>
      </c>
    </row>
    <row r="31" customFormat="false" ht="21" hidden="false" customHeight="true" outlineLevel="0" collapsed="false">
      <c r="A31" s="500" t="s">
        <v>365</v>
      </c>
      <c r="B31" s="503" t="n">
        <v>1637</v>
      </c>
      <c r="C31" s="430" t="n">
        <v>0</v>
      </c>
      <c r="D31" s="430" t="n">
        <v>0</v>
      </c>
      <c r="E31" s="502" t="n">
        <v>0</v>
      </c>
      <c r="F31" s="430" t="n">
        <v>0</v>
      </c>
      <c r="G31" s="430" t="n">
        <v>3</v>
      </c>
      <c r="H31" s="430" t="n">
        <v>0</v>
      </c>
      <c r="I31" s="502" t="n">
        <v>3</v>
      </c>
      <c r="J31" s="430" t="n">
        <v>3</v>
      </c>
      <c r="K31" s="430" t="n">
        <v>4</v>
      </c>
      <c r="L31" s="430" t="n">
        <v>0</v>
      </c>
      <c r="M31" s="502" t="n">
        <v>7</v>
      </c>
      <c r="N31" s="502" t="n">
        <v>-4</v>
      </c>
      <c r="O31" s="406" t="n">
        <v>-4</v>
      </c>
      <c r="P31" s="503" t="n">
        <v>1633</v>
      </c>
    </row>
    <row r="32" customFormat="false" ht="21" hidden="false" customHeight="true" outlineLevel="0" collapsed="false">
      <c r="A32" s="500" t="s">
        <v>366</v>
      </c>
      <c r="B32" s="503" t="n">
        <v>993</v>
      </c>
      <c r="C32" s="430" t="n">
        <v>0</v>
      </c>
      <c r="D32" s="430" t="n">
        <v>0</v>
      </c>
      <c r="E32" s="502" t="n">
        <v>0</v>
      </c>
      <c r="F32" s="430" t="n">
        <v>3</v>
      </c>
      <c r="G32" s="430" t="n">
        <v>1</v>
      </c>
      <c r="H32" s="430" t="n">
        <v>0</v>
      </c>
      <c r="I32" s="502" t="n">
        <v>4</v>
      </c>
      <c r="J32" s="430" t="n">
        <v>0</v>
      </c>
      <c r="K32" s="430" t="n">
        <v>0</v>
      </c>
      <c r="L32" s="430" t="n">
        <v>0</v>
      </c>
      <c r="M32" s="502" t="n">
        <v>0</v>
      </c>
      <c r="N32" s="502" t="n">
        <v>4</v>
      </c>
      <c r="O32" s="406" t="n">
        <v>4</v>
      </c>
      <c r="P32" s="503" t="n">
        <v>997</v>
      </c>
    </row>
    <row r="33" customFormat="false" ht="21" hidden="false" customHeight="true" outlineLevel="0" collapsed="false">
      <c r="A33" s="500" t="s">
        <v>367</v>
      </c>
      <c r="B33" s="503" t="n">
        <v>4575</v>
      </c>
      <c r="C33" s="430" t="n">
        <v>7</v>
      </c>
      <c r="D33" s="430" t="n">
        <v>4</v>
      </c>
      <c r="E33" s="502" t="n">
        <v>3</v>
      </c>
      <c r="F33" s="430" t="n">
        <v>5</v>
      </c>
      <c r="G33" s="430" t="n">
        <v>11</v>
      </c>
      <c r="H33" s="430" t="n">
        <v>0</v>
      </c>
      <c r="I33" s="502" t="n">
        <v>16</v>
      </c>
      <c r="J33" s="430" t="n">
        <v>5</v>
      </c>
      <c r="K33" s="430" t="n">
        <v>12</v>
      </c>
      <c r="L33" s="430" t="n">
        <v>0</v>
      </c>
      <c r="M33" s="502" t="n">
        <v>17</v>
      </c>
      <c r="N33" s="502" t="n">
        <v>-1</v>
      </c>
      <c r="O33" s="406" t="n">
        <v>2</v>
      </c>
      <c r="P33" s="503" t="n">
        <v>4577</v>
      </c>
    </row>
    <row r="34" customFormat="false" ht="21" hidden="false" customHeight="true" outlineLevel="0" collapsed="false">
      <c r="A34" s="500" t="s">
        <v>368</v>
      </c>
      <c r="B34" s="503" t="n">
        <v>6930</v>
      </c>
      <c r="C34" s="430" t="n">
        <v>3</v>
      </c>
      <c r="D34" s="430" t="n">
        <v>4</v>
      </c>
      <c r="E34" s="502" t="n">
        <v>-1</v>
      </c>
      <c r="F34" s="430" t="n">
        <v>9</v>
      </c>
      <c r="G34" s="430" t="n">
        <v>12</v>
      </c>
      <c r="H34" s="430" t="n">
        <v>2</v>
      </c>
      <c r="I34" s="502" t="n">
        <v>23</v>
      </c>
      <c r="J34" s="430" t="n">
        <v>4</v>
      </c>
      <c r="K34" s="430" t="n">
        <v>13</v>
      </c>
      <c r="L34" s="430" t="n">
        <v>2</v>
      </c>
      <c r="M34" s="502" t="n">
        <v>19</v>
      </c>
      <c r="N34" s="502" t="n">
        <v>4</v>
      </c>
      <c r="O34" s="406" t="n">
        <v>3</v>
      </c>
      <c r="P34" s="503" t="n">
        <v>6933</v>
      </c>
    </row>
    <row r="35" customFormat="false" ht="21" hidden="false" customHeight="true" outlineLevel="0" collapsed="false">
      <c r="A35" s="500" t="s">
        <v>369</v>
      </c>
      <c r="B35" s="503" t="n">
        <v>5135</v>
      </c>
      <c r="C35" s="430" t="n">
        <v>5</v>
      </c>
      <c r="D35" s="430" t="n">
        <v>3</v>
      </c>
      <c r="E35" s="502" t="n">
        <v>2</v>
      </c>
      <c r="F35" s="430" t="n">
        <v>4</v>
      </c>
      <c r="G35" s="430" t="n">
        <v>9</v>
      </c>
      <c r="H35" s="430" t="n">
        <v>0</v>
      </c>
      <c r="I35" s="502" t="n">
        <v>13</v>
      </c>
      <c r="J35" s="430" t="n">
        <v>10</v>
      </c>
      <c r="K35" s="430" t="n">
        <v>13</v>
      </c>
      <c r="L35" s="430" t="n">
        <v>0</v>
      </c>
      <c r="M35" s="502" t="n">
        <v>23</v>
      </c>
      <c r="N35" s="502" t="n">
        <v>-10</v>
      </c>
      <c r="O35" s="406" t="n">
        <v>-8</v>
      </c>
      <c r="P35" s="503" t="n">
        <v>5127</v>
      </c>
    </row>
    <row r="36" customFormat="false" ht="21" hidden="false" customHeight="true" outlineLevel="0" collapsed="false">
      <c r="A36" s="500" t="s">
        <v>370</v>
      </c>
      <c r="B36" s="503" t="n">
        <v>2702</v>
      </c>
      <c r="C36" s="430" t="n">
        <v>3</v>
      </c>
      <c r="D36" s="430" t="n">
        <v>4</v>
      </c>
      <c r="E36" s="502" t="n">
        <v>-1</v>
      </c>
      <c r="F36" s="430" t="n">
        <v>4</v>
      </c>
      <c r="G36" s="430" t="n">
        <v>8</v>
      </c>
      <c r="H36" s="430" t="n">
        <v>0</v>
      </c>
      <c r="I36" s="502" t="n">
        <v>12</v>
      </c>
      <c r="J36" s="430" t="n">
        <v>2</v>
      </c>
      <c r="K36" s="430" t="n">
        <v>6</v>
      </c>
      <c r="L36" s="430" t="n">
        <v>0</v>
      </c>
      <c r="M36" s="502" t="n">
        <v>8</v>
      </c>
      <c r="N36" s="502" t="n">
        <v>4</v>
      </c>
      <c r="O36" s="406" t="n">
        <v>3</v>
      </c>
      <c r="P36" s="503" t="n">
        <v>2705</v>
      </c>
    </row>
    <row r="37" customFormat="false" ht="21" hidden="false" customHeight="true" outlineLevel="0" collapsed="false">
      <c r="A37" s="500" t="s">
        <v>371</v>
      </c>
      <c r="B37" s="503" t="n">
        <v>5406</v>
      </c>
      <c r="C37" s="430" t="n">
        <v>7</v>
      </c>
      <c r="D37" s="430" t="n">
        <v>5</v>
      </c>
      <c r="E37" s="502" t="n">
        <v>2</v>
      </c>
      <c r="F37" s="430" t="n">
        <v>5</v>
      </c>
      <c r="G37" s="430" t="n">
        <v>8</v>
      </c>
      <c r="H37" s="430" t="n">
        <v>0</v>
      </c>
      <c r="I37" s="502" t="n">
        <v>13</v>
      </c>
      <c r="J37" s="430" t="n">
        <v>5</v>
      </c>
      <c r="K37" s="430" t="n">
        <v>6</v>
      </c>
      <c r="L37" s="430" t="n">
        <v>0</v>
      </c>
      <c r="M37" s="502" t="n">
        <v>11</v>
      </c>
      <c r="N37" s="502" t="n">
        <v>2</v>
      </c>
      <c r="O37" s="406" t="n">
        <v>4</v>
      </c>
      <c r="P37" s="503" t="n">
        <v>5410</v>
      </c>
    </row>
    <row r="38" customFormat="false" ht="21" hidden="false" customHeight="true" outlineLevel="0" collapsed="false">
      <c r="A38" s="500" t="s">
        <v>372</v>
      </c>
      <c r="B38" s="503" t="n">
        <v>2343</v>
      </c>
      <c r="C38" s="430" t="n">
        <v>1</v>
      </c>
      <c r="D38" s="430" t="n">
        <v>3</v>
      </c>
      <c r="E38" s="502" t="n">
        <v>-2</v>
      </c>
      <c r="F38" s="430" t="n">
        <v>3</v>
      </c>
      <c r="G38" s="430" t="n">
        <v>2</v>
      </c>
      <c r="H38" s="430" t="n">
        <v>0</v>
      </c>
      <c r="I38" s="502" t="n">
        <v>5</v>
      </c>
      <c r="J38" s="430" t="n">
        <v>2</v>
      </c>
      <c r="K38" s="430" t="n">
        <v>3</v>
      </c>
      <c r="L38" s="430" t="n">
        <v>0</v>
      </c>
      <c r="M38" s="502" t="n">
        <v>5</v>
      </c>
      <c r="N38" s="502" t="n">
        <v>0</v>
      </c>
      <c r="O38" s="406" t="n">
        <v>-2</v>
      </c>
      <c r="P38" s="503" t="n">
        <v>2341</v>
      </c>
    </row>
    <row r="39" customFormat="false" ht="21" hidden="false" customHeight="true" outlineLevel="0" collapsed="false">
      <c r="A39" s="500"/>
      <c r="B39" s="503"/>
      <c r="C39" s="430"/>
      <c r="D39" s="430"/>
      <c r="E39" s="502"/>
      <c r="F39" s="430"/>
      <c r="G39" s="430"/>
      <c r="H39" s="430"/>
      <c r="I39" s="502"/>
      <c r="J39" s="430"/>
      <c r="K39" s="430"/>
      <c r="L39" s="430"/>
      <c r="M39" s="502"/>
      <c r="N39" s="502"/>
      <c r="O39" s="406"/>
      <c r="P39" s="503"/>
    </row>
    <row r="40" customFormat="false" ht="21" hidden="false" customHeight="true" outlineLevel="0" collapsed="false">
      <c r="A40" s="500" t="s">
        <v>373</v>
      </c>
      <c r="B40" s="503" t="n">
        <v>72919</v>
      </c>
      <c r="C40" s="406" t="n">
        <v>76</v>
      </c>
      <c r="D40" s="406" t="n">
        <v>48</v>
      </c>
      <c r="E40" s="502" t="n">
        <v>28</v>
      </c>
      <c r="F40" s="406" t="n">
        <v>55</v>
      </c>
      <c r="G40" s="536" t="n">
        <v>182</v>
      </c>
      <c r="H40" s="406" t="n">
        <v>4</v>
      </c>
      <c r="I40" s="502" t="n">
        <v>241</v>
      </c>
      <c r="J40" s="406" t="n">
        <v>44</v>
      </c>
      <c r="K40" s="406" t="n">
        <v>208</v>
      </c>
      <c r="L40" s="406" t="n">
        <v>1</v>
      </c>
      <c r="M40" s="502" t="n">
        <v>253</v>
      </c>
      <c r="N40" s="502" t="n">
        <v>-12</v>
      </c>
      <c r="O40" s="406" t="n">
        <v>16</v>
      </c>
      <c r="P40" s="503" t="n">
        <v>72935</v>
      </c>
    </row>
    <row r="41" customFormat="false" ht="21" hidden="false" customHeight="true" outlineLevel="0" collapsed="false">
      <c r="A41" s="500"/>
      <c r="B41" s="503"/>
      <c r="C41" s="406"/>
      <c r="D41" s="406"/>
      <c r="E41" s="502"/>
      <c r="F41" s="406"/>
      <c r="G41" s="406"/>
      <c r="H41" s="406"/>
      <c r="I41" s="502"/>
      <c r="J41" s="406"/>
      <c r="K41" s="406"/>
      <c r="L41" s="406"/>
      <c r="M41" s="502"/>
      <c r="N41" s="502"/>
      <c r="O41" s="406"/>
      <c r="P41" s="503"/>
    </row>
    <row r="42" customFormat="false" ht="21" hidden="false" customHeight="true" outlineLevel="0" collapsed="false">
      <c r="A42" s="500" t="s">
        <v>374</v>
      </c>
      <c r="B42" s="503" t="n">
        <v>19092</v>
      </c>
      <c r="C42" s="430" t="n">
        <v>22</v>
      </c>
      <c r="D42" s="430" t="n">
        <v>13</v>
      </c>
      <c r="E42" s="502" t="n">
        <v>9</v>
      </c>
      <c r="F42" s="430" t="n">
        <v>14</v>
      </c>
      <c r="G42" s="430" t="n">
        <v>31</v>
      </c>
      <c r="H42" s="430" t="n">
        <v>0</v>
      </c>
      <c r="I42" s="502" t="n">
        <v>45</v>
      </c>
      <c r="J42" s="430" t="n">
        <v>16</v>
      </c>
      <c r="K42" s="430" t="n">
        <v>29</v>
      </c>
      <c r="L42" s="430" t="n">
        <v>0</v>
      </c>
      <c r="M42" s="502" t="n">
        <v>45</v>
      </c>
      <c r="N42" s="502" t="n">
        <v>0</v>
      </c>
      <c r="O42" s="502" t="n">
        <v>9</v>
      </c>
      <c r="P42" s="503" t="n">
        <v>19101</v>
      </c>
    </row>
    <row r="43" customFormat="false" ht="21" hidden="false" customHeight="true" outlineLevel="0" collapsed="false">
      <c r="A43" s="500" t="s">
        <v>375</v>
      </c>
      <c r="B43" s="503" t="n">
        <v>6644</v>
      </c>
      <c r="C43" s="430" t="n">
        <v>2</v>
      </c>
      <c r="D43" s="430" t="n">
        <v>3</v>
      </c>
      <c r="E43" s="502" t="n">
        <v>-1</v>
      </c>
      <c r="F43" s="430" t="n">
        <v>3</v>
      </c>
      <c r="G43" s="430" t="n">
        <v>13</v>
      </c>
      <c r="H43" s="430" t="n">
        <v>1</v>
      </c>
      <c r="I43" s="502" t="n">
        <v>17</v>
      </c>
      <c r="J43" s="430" t="n">
        <v>5</v>
      </c>
      <c r="K43" s="430" t="n">
        <v>14</v>
      </c>
      <c r="L43" s="430" t="n">
        <v>0</v>
      </c>
      <c r="M43" s="502" t="n">
        <v>19</v>
      </c>
      <c r="N43" s="502" t="n">
        <v>-2</v>
      </c>
      <c r="O43" s="406" t="n">
        <v>-3</v>
      </c>
      <c r="P43" s="503" t="n">
        <v>6641</v>
      </c>
    </row>
    <row r="44" customFormat="false" ht="21" hidden="false" customHeight="true" outlineLevel="0" collapsed="false">
      <c r="A44" s="500" t="s">
        <v>376</v>
      </c>
      <c r="B44" s="503" t="n">
        <v>13209</v>
      </c>
      <c r="C44" s="430" t="n">
        <v>19</v>
      </c>
      <c r="D44" s="430" t="n">
        <v>9</v>
      </c>
      <c r="E44" s="502" t="n">
        <v>10</v>
      </c>
      <c r="F44" s="430" t="n">
        <v>11</v>
      </c>
      <c r="G44" s="430" t="n">
        <v>39</v>
      </c>
      <c r="H44" s="430" t="n">
        <v>0</v>
      </c>
      <c r="I44" s="502" t="n">
        <v>50</v>
      </c>
      <c r="J44" s="430" t="n">
        <v>11</v>
      </c>
      <c r="K44" s="430" t="n">
        <v>52</v>
      </c>
      <c r="L44" s="430" t="n">
        <v>0</v>
      </c>
      <c r="M44" s="502" t="n">
        <v>63</v>
      </c>
      <c r="N44" s="502" t="n">
        <v>-13</v>
      </c>
      <c r="O44" s="406" t="n">
        <v>-3</v>
      </c>
      <c r="P44" s="503" t="n">
        <v>13206</v>
      </c>
    </row>
    <row r="45" customFormat="false" ht="21" hidden="false" customHeight="true" outlineLevel="0" collapsed="false">
      <c r="A45" s="500" t="s">
        <v>377</v>
      </c>
      <c r="B45" s="503" t="n">
        <v>7501</v>
      </c>
      <c r="C45" s="430" t="n">
        <v>8</v>
      </c>
      <c r="D45" s="430" t="n">
        <v>8</v>
      </c>
      <c r="E45" s="502" t="n">
        <v>0</v>
      </c>
      <c r="F45" s="430" t="n">
        <v>8</v>
      </c>
      <c r="G45" s="430" t="n">
        <v>27</v>
      </c>
      <c r="H45" s="430" t="n">
        <v>0</v>
      </c>
      <c r="I45" s="502" t="n">
        <v>35</v>
      </c>
      <c r="J45" s="430" t="n">
        <v>4</v>
      </c>
      <c r="K45" s="430" t="n">
        <v>21</v>
      </c>
      <c r="L45" s="430" t="n">
        <v>1</v>
      </c>
      <c r="M45" s="502" t="n">
        <v>26</v>
      </c>
      <c r="N45" s="502" t="n">
        <v>9</v>
      </c>
      <c r="O45" s="406" t="n">
        <v>9</v>
      </c>
      <c r="P45" s="503" t="n">
        <v>7510</v>
      </c>
    </row>
    <row r="46" customFormat="false" ht="21" hidden="false" customHeight="true" outlineLevel="0" collapsed="false">
      <c r="A46" s="500" t="s">
        <v>378</v>
      </c>
      <c r="B46" s="503" t="n">
        <v>9204</v>
      </c>
      <c r="C46" s="430" t="n">
        <v>8</v>
      </c>
      <c r="D46" s="430" t="n">
        <v>4</v>
      </c>
      <c r="E46" s="502" t="n">
        <v>4</v>
      </c>
      <c r="F46" s="430" t="n">
        <v>8</v>
      </c>
      <c r="G46" s="430" t="n">
        <v>41</v>
      </c>
      <c r="H46" s="430" t="n">
        <v>3</v>
      </c>
      <c r="I46" s="502" t="n">
        <v>52</v>
      </c>
      <c r="J46" s="430" t="n">
        <v>3</v>
      </c>
      <c r="K46" s="430" t="n">
        <v>35</v>
      </c>
      <c r="L46" s="430" t="n">
        <v>0</v>
      </c>
      <c r="M46" s="502" t="n">
        <v>38</v>
      </c>
      <c r="N46" s="502" t="n">
        <v>14</v>
      </c>
      <c r="O46" s="406" t="n">
        <v>18</v>
      </c>
      <c r="P46" s="503" t="n">
        <v>9222</v>
      </c>
    </row>
    <row r="47" customFormat="false" ht="21" hidden="false" customHeight="true" outlineLevel="0" collapsed="false">
      <c r="A47" s="500" t="s">
        <v>379</v>
      </c>
      <c r="B47" s="503" t="n">
        <v>17269</v>
      </c>
      <c r="C47" s="430" t="n">
        <v>17</v>
      </c>
      <c r="D47" s="430" t="n">
        <v>11</v>
      </c>
      <c r="E47" s="502" t="n">
        <v>6</v>
      </c>
      <c r="F47" s="430" t="n">
        <v>11</v>
      </c>
      <c r="G47" s="430" t="n">
        <v>31</v>
      </c>
      <c r="H47" s="430" t="n">
        <v>0</v>
      </c>
      <c r="I47" s="502" t="n">
        <v>42</v>
      </c>
      <c r="J47" s="430" t="n">
        <v>5</v>
      </c>
      <c r="K47" s="430" t="n">
        <v>57</v>
      </c>
      <c r="L47" s="430" t="n">
        <v>0</v>
      </c>
      <c r="M47" s="502" t="n">
        <v>62</v>
      </c>
      <c r="N47" s="502" t="n">
        <v>-20</v>
      </c>
      <c r="O47" s="406" t="n">
        <v>-14</v>
      </c>
      <c r="P47" s="503" t="n">
        <v>17255</v>
      </c>
    </row>
    <row r="48" customFormat="false" ht="21" hidden="false" customHeight="true" outlineLevel="0" collapsed="false">
      <c r="A48" s="500"/>
      <c r="B48" s="503"/>
      <c r="C48" s="430"/>
      <c r="D48" s="430"/>
      <c r="E48" s="502"/>
      <c r="F48" s="430"/>
      <c r="G48" s="430"/>
      <c r="H48" s="430"/>
      <c r="I48" s="502"/>
      <c r="J48" s="430"/>
      <c r="K48" s="430"/>
      <c r="L48" s="430"/>
      <c r="M48" s="502"/>
      <c r="N48" s="502"/>
      <c r="O48" s="406"/>
      <c r="P48" s="503"/>
    </row>
    <row r="49" customFormat="false" ht="21" hidden="false" customHeight="true" outlineLevel="0" collapsed="false">
      <c r="A49" s="500" t="s">
        <v>380</v>
      </c>
      <c r="B49" s="503" t="n">
        <v>48459</v>
      </c>
      <c r="C49" s="406" t="n">
        <v>61</v>
      </c>
      <c r="D49" s="406" t="n">
        <v>34</v>
      </c>
      <c r="E49" s="502" t="n">
        <v>27</v>
      </c>
      <c r="F49" s="406" t="n">
        <v>43</v>
      </c>
      <c r="G49" s="406" t="n">
        <v>152</v>
      </c>
      <c r="H49" s="406" t="n">
        <v>3</v>
      </c>
      <c r="I49" s="502" t="n">
        <v>198</v>
      </c>
      <c r="J49" s="406" t="n">
        <v>31</v>
      </c>
      <c r="K49" s="406" t="n">
        <v>137</v>
      </c>
      <c r="L49" s="406" t="n">
        <v>0</v>
      </c>
      <c r="M49" s="502" t="n">
        <v>168</v>
      </c>
      <c r="N49" s="502" t="n">
        <v>30</v>
      </c>
      <c r="O49" s="406" t="n">
        <v>57</v>
      </c>
      <c r="P49" s="503" t="n">
        <v>48516</v>
      </c>
    </row>
    <row r="50" customFormat="false" ht="21" hidden="false" customHeight="true" outlineLevel="0" collapsed="false">
      <c r="A50" s="500"/>
      <c r="B50" s="503"/>
      <c r="C50" s="406"/>
      <c r="D50" s="406"/>
      <c r="E50" s="502"/>
      <c r="F50" s="406"/>
      <c r="G50" s="406"/>
      <c r="H50" s="406"/>
      <c r="I50" s="502"/>
      <c r="J50" s="406"/>
      <c r="K50" s="406"/>
      <c r="L50" s="406"/>
      <c r="M50" s="502"/>
      <c r="N50" s="502"/>
      <c r="O50" s="406"/>
      <c r="P50" s="503"/>
    </row>
    <row r="51" customFormat="false" ht="21" hidden="false" customHeight="true" outlineLevel="0" collapsed="false">
      <c r="A51" s="500" t="s">
        <v>381</v>
      </c>
      <c r="B51" s="503" t="n">
        <v>8508</v>
      </c>
      <c r="C51" s="430" t="n">
        <v>14</v>
      </c>
      <c r="D51" s="430" t="n">
        <v>5</v>
      </c>
      <c r="E51" s="502" t="n">
        <v>9</v>
      </c>
      <c r="F51" s="430" t="n">
        <v>13</v>
      </c>
      <c r="G51" s="430" t="n">
        <v>38</v>
      </c>
      <c r="H51" s="430" t="n">
        <v>0</v>
      </c>
      <c r="I51" s="502" t="n">
        <v>51</v>
      </c>
      <c r="J51" s="430" t="n">
        <v>6</v>
      </c>
      <c r="K51" s="430" t="n">
        <v>31</v>
      </c>
      <c r="L51" s="430" t="n">
        <v>0</v>
      </c>
      <c r="M51" s="502" t="n">
        <v>37</v>
      </c>
      <c r="N51" s="502" t="n">
        <v>14</v>
      </c>
      <c r="O51" s="406" t="n">
        <v>23</v>
      </c>
      <c r="P51" s="503" t="n">
        <v>8531</v>
      </c>
    </row>
    <row r="52" customFormat="false" ht="21" hidden="false" customHeight="true" outlineLevel="0" collapsed="false">
      <c r="A52" s="500" t="s">
        <v>382</v>
      </c>
      <c r="B52" s="503" t="n">
        <v>17770</v>
      </c>
      <c r="C52" s="430" t="n">
        <v>23</v>
      </c>
      <c r="D52" s="430" t="n">
        <v>8</v>
      </c>
      <c r="E52" s="502" t="n">
        <v>15</v>
      </c>
      <c r="F52" s="430" t="n">
        <v>6</v>
      </c>
      <c r="G52" s="430" t="n">
        <v>51</v>
      </c>
      <c r="H52" s="430" t="n">
        <v>1</v>
      </c>
      <c r="I52" s="502" t="n">
        <v>58</v>
      </c>
      <c r="J52" s="430" t="n">
        <v>10</v>
      </c>
      <c r="K52" s="430" t="n">
        <v>64</v>
      </c>
      <c r="L52" s="430" t="n">
        <v>0</v>
      </c>
      <c r="M52" s="502" t="n">
        <v>74</v>
      </c>
      <c r="N52" s="502" t="n">
        <v>-16</v>
      </c>
      <c r="O52" s="406" t="n">
        <v>-1</v>
      </c>
      <c r="P52" s="503" t="n">
        <v>17769</v>
      </c>
    </row>
    <row r="53" customFormat="false" ht="21" hidden="false" customHeight="true" outlineLevel="0" collapsed="false">
      <c r="A53" s="500" t="s">
        <v>383</v>
      </c>
      <c r="B53" s="513" t="n">
        <v>405</v>
      </c>
      <c r="C53" s="430" t="n">
        <v>0</v>
      </c>
      <c r="D53" s="430" t="n">
        <v>1</v>
      </c>
      <c r="E53" s="502" t="n">
        <v>-1</v>
      </c>
      <c r="F53" s="430" t="n">
        <v>2</v>
      </c>
      <c r="G53" s="430" t="n">
        <v>3</v>
      </c>
      <c r="H53" s="430" t="n">
        <v>0</v>
      </c>
      <c r="I53" s="502" t="n">
        <v>5</v>
      </c>
      <c r="J53" s="430" t="n">
        <v>2</v>
      </c>
      <c r="K53" s="430" t="n">
        <v>1</v>
      </c>
      <c r="L53" s="430" t="n">
        <v>0</v>
      </c>
      <c r="M53" s="502" t="n">
        <v>3</v>
      </c>
      <c r="N53" s="502" t="n">
        <v>2</v>
      </c>
      <c r="O53" s="406" t="n">
        <v>1</v>
      </c>
      <c r="P53" s="503" t="n">
        <v>406</v>
      </c>
    </row>
    <row r="54" customFormat="false" ht="21" hidden="false" customHeight="true" outlineLevel="0" collapsed="false">
      <c r="A54" s="500" t="s">
        <v>384</v>
      </c>
      <c r="B54" s="503" t="n">
        <v>444</v>
      </c>
      <c r="C54" s="430" t="n">
        <v>3</v>
      </c>
      <c r="D54" s="430" t="n">
        <v>0</v>
      </c>
      <c r="E54" s="502" t="n">
        <v>3</v>
      </c>
      <c r="F54" s="430" t="n">
        <v>2</v>
      </c>
      <c r="G54" s="430" t="n">
        <v>6</v>
      </c>
      <c r="H54" s="430" t="n">
        <v>0</v>
      </c>
      <c r="I54" s="502" t="n">
        <v>8</v>
      </c>
      <c r="J54" s="430" t="n">
        <v>4</v>
      </c>
      <c r="K54" s="430" t="n">
        <v>0</v>
      </c>
      <c r="L54" s="430" t="n">
        <v>0</v>
      </c>
      <c r="M54" s="502" t="n">
        <v>4</v>
      </c>
      <c r="N54" s="502" t="n">
        <v>4</v>
      </c>
      <c r="O54" s="406" t="n">
        <v>7</v>
      </c>
      <c r="P54" s="503" t="n">
        <v>451</v>
      </c>
    </row>
    <row r="55" customFormat="false" ht="21" hidden="false" customHeight="true" outlineLevel="0" collapsed="false">
      <c r="A55" s="500" t="s">
        <v>385</v>
      </c>
      <c r="B55" s="503" t="n">
        <v>453</v>
      </c>
      <c r="C55" s="430" t="n">
        <v>1</v>
      </c>
      <c r="D55" s="430" t="n">
        <v>0</v>
      </c>
      <c r="E55" s="502" t="n">
        <v>1</v>
      </c>
      <c r="F55" s="430" t="n">
        <v>1</v>
      </c>
      <c r="G55" s="430" t="n">
        <v>3</v>
      </c>
      <c r="H55" s="430" t="n">
        <v>0</v>
      </c>
      <c r="I55" s="502" t="n">
        <v>4</v>
      </c>
      <c r="J55" s="430" t="n">
        <v>0</v>
      </c>
      <c r="K55" s="430" t="n">
        <v>0</v>
      </c>
      <c r="L55" s="430" t="n">
        <v>0</v>
      </c>
      <c r="M55" s="502" t="n">
        <v>0</v>
      </c>
      <c r="N55" s="502" t="n">
        <v>4</v>
      </c>
      <c r="O55" s="406" t="n">
        <v>5</v>
      </c>
      <c r="P55" s="503" t="n">
        <v>458</v>
      </c>
    </row>
    <row r="56" customFormat="false" ht="21" hidden="false" customHeight="true" outlineLevel="0" collapsed="false">
      <c r="A56" s="500" t="s">
        <v>386</v>
      </c>
      <c r="B56" s="503" t="n">
        <v>254</v>
      </c>
      <c r="C56" s="430" t="n">
        <v>0</v>
      </c>
      <c r="D56" s="430" t="n">
        <v>0</v>
      </c>
      <c r="E56" s="502" t="n">
        <v>0</v>
      </c>
      <c r="F56" s="430" t="n">
        <v>0</v>
      </c>
      <c r="G56" s="430" t="n">
        <v>0</v>
      </c>
      <c r="H56" s="430" t="n">
        <v>0</v>
      </c>
      <c r="I56" s="502" t="n">
        <v>0</v>
      </c>
      <c r="J56" s="430" t="n">
        <v>0</v>
      </c>
      <c r="K56" s="430" t="n">
        <v>3</v>
      </c>
      <c r="L56" s="430" t="n">
        <v>0</v>
      </c>
      <c r="M56" s="502" t="n">
        <v>3</v>
      </c>
      <c r="N56" s="502" t="n">
        <v>-3</v>
      </c>
      <c r="O56" s="406" t="n">
        <v>-3</v>
      </c>
      <c r="P56" s="503" t="n">
        <v>251</v>
      </c>
    </row>
    <row r="57" customFormat="false" ht="21" hidden="false" customHeight="true" outlineLevel="0" collapsed="false">
      <c r="A57" s="500" t="s">
        <v>387</v>
      </c>
      <c r="B57" s="503" t="n">
        <v>830</v>
      </c>
      <c r="C57" s="430" t="n">
        <v>1</v>
      </c>
      <c r="D57" s="430" t="n">
        <v>1</v>
      </c>
      <c r="E57" s="502" t="n">
        <v>0</v>
      </c>
      <c r="F57" s="430" t="n">
        <v>1</v>
      </c>
      <c r="G57" s="430" t="n">
        <v>5</v>
      </c>
      <c r="H57" s="430" t="n">
        <v>0</v>
      </c>
      <c r="I57" s="502" t="n">
        <v>6</v>
      </c>
      <c r="J57" s="430" t="n">
        <v>0</v>
      </c>
      <c r="K57" s="430" t="n">
        <v>3</v>
      </c>
      <c r="L57" s="430" t="n">
        <v>0</v>
      </c>
      <c r="M57" s="502" t="n">
        <v>3</v>
      </c>
      <c r="N57" s="502" t="n">
        <v>3</v>
      </c>
      <c r="O57" s="406" t="n">
        <v>3</v>
      </c>
      <c r="P57" s="503" t="n">
        <v>833</v>
      </c>
    </row>
    <row r="58" customFormat="false" ht="21" hidden="false" customHeight="true" outlineLevel="0" collapsed="false">
      <c r="A58" s="500" t="s">
        <v>388</v>
      </c>
      <c r="B58" s="503" t="n">
        <v>413</v>
      </c>
      <c r="C58" s="430" t="n">
        <v>0</v>
      </c>
      <c r="D58" s="430" t="n">
        <v>0</v>
      </c>
      <c r="E58" s="502" t="n">
        <v>0</v>
      </c>
      <c r="F58" s="430" t="n">
        <v>0</v>
      </c>
      <c r="G58" s="430" t="n">
        <v>1</v>
      </c>
      <c r="H58" s="430" t="n">
        <v>0</v>
      </c>
      <c r="I58" s="502" t="n">
        <v>1</v>
      </c>
      <c r="J58" s="430" t="n">
        <v>0</v>
      </c>
      <c r="K58" s="430" t="n">
        <v>2</v>
      </c>
      <c r="L58" s="430" t="n">
        <v>0</v>
      </c>
      <c r="M58" s="502" t="n">
        <v>2</v>
      </c>
      <c r="N58" s="502" t="n">
        <v>-1</v>
      </c>
      <c r="O58" s="406" t="n">
        <v>-1</v>
      </c>
      <c r="P58" s="503" t="n">
        <v>412</v>
      </c>
    </row>
    <row r="59" customFormat="false" ht="21" hidden="false" customHeight="true" outlineLevel="0" collapsed="false">
      <c r="A59" s="500" t="s">
        <v>389</v>
      </c>
      <c r="B59" s="503" t="n">
        <v>681</v>
      </c>
      <c r="C59" s="430" t="n">
        <v>0</v>
      </c>
      <c r="D59" s="430" t="n">
        <v>1</v>
      </c>
      <c r="E59" s="502" t="n">
        <v>-1</v>
      </c>
      <c r="F59" s="430" t="n">
        <v>1</v>
      </c>
      <c r="G59" s="430" t="n">
        <v>2</v>
      </c>
      <c r="H59" s="430" t="n">
        <v>0</v>
      </c>
      <c r="I59" s="502" t="n">
        <v>3</v>
      </c>
      <c r="J59" s="430" t="n">
        <v>0</v>
      </c>
      <c r="K59" s="430" t="n">
        <v>1</v>
      </c>
      <c r="L59" s="430" t="n">
        <v>0</v>
      </c>
      <c r="M59" s="502" t="n">
        <v>1</v>
      </c>
      <c r="N59" s="502" t="n">
        <v>2</v>
      </c>
      <c r="O59" s="406" t="n">
        <v>1</v>
      </c>
      <c r="P59" s="503" t="n">
        <v>682</v>
      </c>
    </row>
    <row r="60" customFormat="false" ht="21" hidden="false" customHeight="true" outlineLevel="0" collapsed="false">
      <c r="A60" s="500" t="s">
        <v>390</v>
      </c>
      <c r="B60" s="503" t="n">
        <v>818</v>
      </c>
      <c r="C60" s="430" t="n">
        <v>0</v>
      </c>
      <c r="D60" s="430" t="n">
        <v>1</v>
      </c>
      <c r="E60" s="502" t="n">
        <v>-1</v>
      </c>
      <c r="F60" s="430" t="n">
        <v>1</v>
      </c>
      <c r="G60" s="430" t="n">
        <v>0</v>
      </c>
      <c r="H60" s="430" t="n">
        <v>0</v>
      </c>
      <c r="I60" s="502" t="n">
        <v>1</v>
      </c>
      <c r="J60" s="430" t="n">
        <v>2</v>
      </c>
      <c r="K60" s="430" t="n">
        <v>1</v>
      </c>
      <c r="L60" s="430" t="n">
        <v>0</v>
      </c>
      <c r="M60" s="502" t="n">
        <v>3</v>
      </c>
      <c r="N60" s="502" t="n">
        <v>-2</v>
      </c>
      <c r="O60" s="406" t="n">
        <v>-3</v>
      </c>
      <c r="P60" s="503" t="n">
        <v>815</v>
      </c>
    </row>
    <row r="61" customFormat="false" ht="21" hidden="false" customHeight="true" outlineLevel="0" collapsed="false">
      <c r="A61" s="500" t="s">
        <v>391</v>
      </c>
      <c r="B61" s="503" t="n">
        <v>4387</v>
      </c>
      <c r="C61" s="430" t="n">
        <v>2</v>
      </c>
      <c r="D61" s="430" t="n">
        <v>5</v>
      </c>
      <c r="E61" s="502" t="n">
        <v>-3</v>
      </c>
      <c r="F61" s="430" t="n">
        <v>2</v>
      </c>
      <c r="G61" s="430" t="n">
        <v>8</v>
      </c>
      <c r="H61" s="430" t="n">
        <v>1</v>
      </c>
      <c r="I61" s="502" t="n">
        <v>11</v>
      </c>
      <c r="J61" s="430" t="n">
        <v>4</v>
      </c>
      <c r="K61" s="430" t="n">
        <v>8</v>
      </c>
      <c r="L61" s="430" t="n">
        <v>0</v>
      </c>
      <c r="M61" s="502" t="n">
        <v>12</v>
      </c>
      <c r="N61" s="502" t="n">
        <v>-1</v>
      </c>
      <c r="O61" s="406" t="n">
        <v>-4</v>
      </c>
      <c r="P61" s="503" t="n">
        <v>4383</v>
      </c>
    </row>
    <row r="62" customFormat="false" ht="21" hidden="false" customHeight="true" outlineLevel="0" collapsed="false">
      <c r="A62" s="500" t="s">
        <v>392</v>
      </c>
      <c r="B62" s="503" t="n">
        <v>13496</v>
      </c>
      <c r="C62" s="430" t="n">
        <v>17</v>
      </c>
      <c r="D62" s="430" t="n">
        <v>12</v>
      </c>
      <c r="E62" s="502" t="n">
        <v>5</v>
      </c>
      <c r="F62" s="430" t="n">
        <v>14</v>
      </c>
      <c r="G62" s="430" t="n">
        <v>35</v>
      </c>
      <c r="H62" s="430" t="n">
        <v>1</v>
      </c>
      <c r="I62" s="502" t="n">
        <v>50</v>
      </c>
      <c r="J62" s="430" t="n">
        <v>3</v>
      </c>
      <c r="K62" s="430" t="n">
        <v>23</v>
      </c>
      <c r="L62" s="430" t="n">
        <v>0</v>
      </c>
      <c r="M62" s="502" t="n">
        <v>26</v>
      </c>
      <c r="N62" s="502" t="n">
        <v>24</v>
      </c>
      <c r="O62" s="406" t="n">
        <v>29</v>
      </c>
      <c r="P62" s="503" t="n">
        <v>13525</v>
      </c>
    </row>
    <row r="63" customFormat="false" ht="21" hidden="false" customHeight="true" outlineLevel="0" collapsed="false">
      <c r="A63" s="504" t="s">
        <v>90</v>
      </c>
      <c r="B63" s="503"/>
      <c r="C63" s="406"/>
      <c r="D63" s="406"/>
      <c r="E63" s="502"/>
      <c r="F63" s="406"/>
      <c r="G63" s="406"/>
      <c r="H63" s="406"/>
      <c r="I63" s="502"/>
      <c r="J63" s="406"/>
      <c r="K63" s="406"/>
      <c r="L63" s="406"/>
      <c r="M63" s="502"/>
      <c r="N63" s="502"/>
      <c r="O63" s="406"/>
      <c r="P63" s="503"/>
    </row>
    <row r="64" customFormat="false" ht="21" hidden="false" customHeight="true" outlineLevel="0" collapsed="false">
      <c r="A64" s="500" t="s">
        <v>393</v>
      </c>
      <c r="B64" s="503" t="n">
        <v>618</v>
      </c>
      <c r="C64" s="406" t="n">
        <v>1</v>
      </c>
      <c r="D64" s="406" t="n">
        <v>1</v>
      </c>
      <c r="E64" s="502" t="n">
        <v>0</v>
      </c>
      <c r="F64" s="406" t="n">
        <v>0</v>
      </c>
      <c r="G64" s="406" t="n">
        <v>0</v>
      </c>
      <c r="H64" s="406" t="n">
        <v>0</v>
      </c>
      <c r="I64" s="502" t="n">
        <v>0</v>
      </c>
      <c r="J64" s="406" t="n">
        <v>1</v>
      </c>
      <c r="K64" s="406" t="n">
        <v>1</v>
      </c>
      <c r="L64" s="406" t="n">
        <v>0</v>
      </c>
      <c r="M64" s="502" t="n">
        <v>2</v>
      </c>
      <c r="N64" s="502" t="n">
        <v>-2</v>
      </c>
      <c r="O64" s="406" t="n">
        <v>-2</v>
      </c>
      <c r="P64" s="503" t="n">
        <v>616</v>
      </c>
    </row>
    <row r="65" customFormat="false" ht="21" hidden="false" customHeight="true" outlineLevel="0" collapsed="false">
      <c r="A65" s="500"/>
      <c r="B65" s="503"/>
      <c r="C65" s="406"/>
      <c r="D65" s="406"/>
      <c r="E65" s="502"/>
      <c r="F65" s="406"/>
      <c r="G65" s="406"/>
      <c r="H65" s="406"/>
      <c r="I65" s="502"/>
      <c r="J65" s="406"/>
      <c r="K65" s="406"/>
      <c r="L65" s="406"/>
      <c r="M65" s="502"/>
      <c r="N65" s="502"/>
      <c r="O65" s="406"/>
      <c r="P65" s="503"/>
    </row>
    <row r="66" customFormat="false" ht="21" hidden="false" customHeight="true" outlineLevel="0" collapsed="false">
      <c r="A66" s="500" t="s">
        <v>394</v>
      </c>
      <c r="B66" s="503" t="n">
        <v>618</v>
      </c>
      <c r="C66" s="430" t="n">
        <v>1</v>
      </c>
      <c r="D66" s="430" t="n">
        <v>1</v>
      </c>
      <c r="E66" s="502" t="n">
        <v>0</v>
      </c>
      <c r="F66" s="430" t="n">
        <v>0</v>
      </c>
      <c r="G66" s="430" t="n">
        <v>0</v>
      </c>
      <c r="H66" s="430" t="n">
        <v>0</v>
      </c>
      <c r="I66" s="502" t="n">
        <v>0</v>
      </c>
      <c r="J66" s="430" t="n">
        <v>1</v>
      </c>
      <c r="K66" s="430" t="n">
        <v>1</v>
      </c>
      <c r="L66" s="430" t="n">
        <v>0</v>
      </c>
      <c r="M66" s="502" t="n">
        <v>2</v>
      </c>
      <c r="N66" s="502" t="n">
        <v>-2</v>
      </c>
      <c r="O66" s="406" t="n">
        <v>-2</v>
      </c>
      <c r="P66" s="503" t="n">
        <v>616</v>
      </c>
    </row>
    <row r="67" customFormat="false" ht="21" hidden="false" customHeight="true" outlineLevel="0" collapsed="false">
      <c r="A67" s="500"/>
      <c r="B67" s="503"/>
      <c r="C67" s="430"/>
      <c r="D67" s="430"/>
      <c r="E67" s="502"/>
      <c r="F67" s="430"/>
      <c r="G67" s="430"/>
      <c r="H67" s="430"/>
      <c r="I67" s="502"/>
      <c r="J67" s="430"/>
      <c r="K67" s="430"/>
      <c r="L67" s="430"/>
      <c r="M67" s="502"/>
      <c r="N67" s="502"/>
      <c r="O67" s="406"/>
      <c r="P67" s="503"/>
    </row>
    <row r="68" customFormat="false" ht="21" hidden="false" customHeight="true" outlineLevel="0" collapsed="false">
      <c r="A68" s="500" t="s">
        <v>395</v>
      </c>
      <c r="B68" s="503" t="n">
        <v>2766</v>
      </c>
      <c r="C68" s="406" t="n">
        <v>1</v>
      </c>
      <c r="D68" s="406" t="n">
        <v>2</v>
      </c>
      <c r="E68" s="502" t="n">
        <v>-1</v>
      </c>
      <c r="F68" s="406" t="n">
        <v>7</v>
      </c>
      <c r="G68" s="406" t="n">
        <v>7</v>
      </c>
      <c r="H68" s="406" t="n">
        <v>0</v>
      </c>
      <c r="I68" s="502" t="n">
        <v>14</v>
      </c>
      <c r="J68" s="406" t="n">
        <v>5</v>
      </c>
      <c r="K68" s="406" t="n">
        <v>7</v>
      </c>
      <c r="L68" s="406" t="n">
        <v>0</v>
      </c>
      <c r="M68" s="502" t="n">
        <v>12</v>
      </c>
      <c r="N68" s="502" t="n">
        <v>2</v>
      </c>
      <c r="O68" s="406" t="n">
        <v>1</v>
      </c>
      <c r="P68" s="503" t="n">
        <v>2767</v>
      </c>
    </row>
    <row r="69" customFormat="false" ht="21" hidden="false" customHeight="true" outlineLevel="0" collapsed="false">
      <c r="A69" s="500"/>
      <c r="B69" s="503"/>
      <c r="C69" s="406"/>
      <c r="D69" s="406"/>
      <c r="E69" s="502"/>
      <c r="F69" s="406"/>
      <c r="G69" s="406"/>
      <c r="H69" s="406"/>
      <c r="I69" s="502"/>
      <c r="J69" s="406"/>
      <c r="K69" s="406"/>
      <c r="L69" s="406"/>
      <c r="M69" s="502"/>
      <c r="N69" s="502"/>
      <c r="O69" s="406"/>
      <c r="P69" s="503"/>
    </row>
    <row r="70" customFormat="false" ht="21" hidden="false" customHeight="true" outlineLevel="0" collapsed="false">
      <c r="A70" s="500" t="s">
        <v>396</v>
      </c>
      <c r="B70" s="503" t="n">
        <v>1947</v>
      </c>
      <c r="C70" s="430" t="n">
        <v>0</v>
      </c>
      <c r="D70" s="430" t="n">
        <v>2</v>
      </c>
      <c r="E70" s="502" t="n">
        <v>-2</v>
      </c>
      <c r="F70" s="430" t="n">
        <v>5</v>
      </c>
      <c r="G70" s="430" t="n">
        <v>6</v>
      </c>
      <c r="H70" s="430" t="n">
        <v>0</v>
      </c>
      <c r="I70" s="502" t="n">
        <v>11</v>
      </c>
      <c r="J70" s="430" t="n">
        <v>4</v>
      </c>
      <c r="K70" s="430" t="n">
        <v>5</v>
      </c>
      <c r="L70" s="430" t="n">
        <v>0</v>
      </c>
      <c r="M70" s="502" t="n">
        <v>9</v>
      </c>
      <c r="N70" s="502" t="n">
        <v>2</v>
      </c>
      <c r="O70" s="406" t="n">
        <v>0</v>
      </c>
      <c r="P70" s="503" t="n">
        <v>1947</v>
      </c>
    </row>
    <row r="71" customFormat="false" ht="21" hidden="false" customHeight="true" outlineLevel="0" collapsed="false">
      <c r="A71" s="514" t="s">
        <v>397</v>
      </c>
      <c r="B71" s="503" t="n">
        <v>819</v>
      </c>
      <c r="C71" s="430" t="n">
        <v>1</v>
      </c>
      <c r="D71" s="430" t="n">
        <v>0</v>
      </c>
      <c r="E71" s="502" t="n">
        <v>1</v>
      </c>
      <c r="F71" s="430" t="n">
        <v>2</v>
      </c>
      <c r="G71" s="430" t="n">
        <v>1</v>
      </c>
      <c r="H71" s="430" t="n">
        <v>0</v>
      </c>
      <c r="I71" s="502" t="n">
        <v>3</v>
      </c>
      <c r="J71" s="430" t="n">
        <v>1</v>
      </c>
      <c r="K71" s="430" t="n">
        <v>2</v>
      </c>
      <c r="L71" s="430" t="n">
        <v>0</v>
      </c>
      <c r="M71" s="502" t="n">
        <v>3</v>
      </c>
      <c r="N71" s="502" t="n">
        <v>0</v>
      </c>
      <c r="O71" s="406" t="n">
        <v>1</v>
      </c>
      <c r="P71" s="503" t="n">
        <v>820</v>
      </c>
    </row>
    <row r="72" customFormat="false" ht="21" hidden="false" customHeight="true" outlineLevel="0" collapsed="false">
      <c r="A72" s="515"/>
      <c r="B72" s="520"/>
      <c r="C72" s="518"/>
      <c r="D72" s="518"/>
      <c r="E72" s="519"/>
      <c r="F72" s="518"/>
      <c r="G72" s="518"/>
      <c r="H72" s="518"/>
      <c r="I72" s="519"/>
      <c r="J72" s="518"/>
      <c r="K72" s="518"/>
      <c r="L72" s="518"/>
      <c r="M72" s="519"/>
      <c r="N72" s="519"/>
      <c r="O72" s="518"/>
      <c r="P72" s="520"/>
    </row>
    <row r="73" customFormat="false" ht="17.25" hidden="false" customHeight="false" outlineLevel="0" collapsed="false">
      <c r="A73" s="494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</row>
    <row r="74" customFormat="false" ht="24" hidden="false" customHeight="false" outlineLevel="0" collapsed="false">
      <c r="A74" s="523"/>
      <c r="B74" s="497"/>
      <c r="C74" s="454"/>
      <c r="D74" s="454"/>
      <c r="E74" s="454"/>
      <c r="F74" s="454"/>
      <c r="G74" s="454"/>
      <c r="H74" s="454"/>
      <c r="I74" s="497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n">
        <v>41214</v>
      </c>
      <c r="C1" s="454"/>
      <c r="D1" s="454"/>
      <c r="E1" s="455" t="s">
        <v>307</v>
      </c>
      <c r="F1" s="455"/>
      <c r="G1" s="455"/>
      <c r="H1" s="455"/>
      <c r="I1" s="455"/>
      <c r="J1" s="455"/>
      <c r="K1" s="455"/>
      <c r="L1" s="455"/>
      <c r="M1" s="456"/>
      <c r="N1" s="457" t="s">
        <v>406</v>
      </c>
      <c r="O1" s="454"/>
      <c r="P1" s="454"/>
    </row>
    <row r="2" customFormat="false" ht="18" hidden="false" customHeight="false" outlineLevel="0" collapsed="false">
      <c r="A2" s="458" t="n">
        <f aca="false">A1</f>
        <v>41214</v>
      </c>
      <c r="C2" s="454"/>
      <c r="D2" s="454"/>
      <c r="E2" s="454"/>
      <c r="F2" s="454" t="s">
        <v>309</v>
      </c>
      <c r="G2" s="454"/>
      <c r="H2" s="454"/>
      <c r="I2" s="454"/>
      <c r="J2" s="454"/>
      <c r="K2" s="454"/>
      <c r="L2" s="454"/>
      <c r="M2" s="456"/>
      <c r="N2" s="459" t="s">
        <v>407</v>
      </c>
      <c r="O2" s="454"/>
      <c r="P2" s="454"/>
    </row>
    <row r="3" customFormat="false" ht="17.25" hidden="false" customHeight="false" outlineLevel="0" collapsed="false">
      <c r="A3" s="460"/>
      <c r="B3" s="461" t="s">
        <v>73</v>
      </c>
      <c r="C3" s="462" t="n">
        <f aca="false">A1</f>
        <v>41214</v>
      </c>
      <c r="D3" s="462"/>
      <c r="E3" s="462"/>
      <c r="F3" s="463" t="s">
        <v>311</v>
      </c>
      <c r="G3" s="463"/>
      <c r="H3" s="463"/>
      <c r="I3" s="463"/>
      <c r="J3" s="463"/>
      <c r="K3" s="463"/>
      <c r="L3" s="463"/>
      <c r="M3" s="464" t="n">
        <f aca="false">C3</f>
        <v>41214</v>
      </c>
      <c r="N3" s="464"/>
      <c r="O3" s="465"/>
      <c r="P3" s="466" t="s">
        <v>235</v>
      </c>
    </row>
    <row r="4" customFormat="false" ht="17.25" hidden="false" customHeight="false" outlineLevel="0" collapsed="false">
      <c r="A4" s="468" t="s">
        <v>80</v>
      </c>
      <c r="B4" s="469" t="n">
        <f aca="false">A1</f>
        <v>41214</v>
      </c>
      <c r="C4" s="470" t="s">
        <v>312</v>
      </c>
      <c r="D4" s="470"/>
      <c r="E4" s="470"/>
      <c r="F4" s="471" t="s">
        <v>313</v>
      </c>
      <c r="G4" s="471"/>
      <c r="H4" s="471"/>
      <c r="I4" s="471"/>
      <c r="J4" s="471"/>
      <c r="K4" s="471"/>
      <c r="L4" s="471"/>
      <c r="M4" s="471"/>
      <c r="N4" s="471"/>
      <c r="O4" s="472"/>
      <c r="P4" s="473" t="n">
        <f aca="false">+B4+31</f>
        <v>41245</v>
      </c>
    </row>
    <row r="5" customFormat="false" ht="17.25" hidden="false" customHeight="false" outlineLevel="0" collapsed="false">
      <c r="A5" s="474" t="s">
        <v>314</v>
      </c>
      <c r="B5" s="475" t="s">
        <v>81</v>
      </c>
      <c r="C5" s="455" t="s">
        <v>315</v>
      </c>
      <c r="D5" s="476" t="s">
        <v>316</v>
      </c>
      <c r="E5" s="477" t="s">
        <v>317</v>
      </c>
      <c r="F5" s="478" t="s">
        <v>318</v>
      </c>
      <c r="G5" s="478"/>
      <c r="H5" s="478"/>
      <c r="I5" s="478"/>
      <c r="J5" s="471" t="s">
        <v>319</v>
      </c>
      <c r="K5" s="471"/>
      <c r="L5" s="471"/>
      <c r="M5" s="471"/>
      <c r="N5" s="471" t="s">
        <v>320</v>
      </c>
      <c r="O5" s="476" t="s">
        <v>321</v>
      </c>
      <c r="P5" s="475" t="s">
        <v>81</v>
      </c>
    </row>
    <row r="6" customFormat="false" ht="17.25" hidden="false" customHeight="false" outlineLevel="0" collapsed="false">
      <c r="A6" s="474" t="s">
        <v>322</v>
      </c>
      <c r="B6" s="475" t="s">
        <v>323</v>
      </c>
      <c r="C6" s="479"/>
      <c r="D6" s="480"/>
      <c r="E6" s="477" t="s">
        <v>324</v>
      </c>
      <c r="F6" s="481" t="s">
        <v>95</v>
      </c>
      <c r="G6" s="481" t="s">
        <v>96</v>
      </c>
      <c r="H6" s="481" t="s">
        <v>97</v>
      </c>
      <c r="I6" s="471" t="s">
        <v>98</v>
      </c>
      <c r="J6" s="481" t="s">
        <v>95</v>
      </c>
      <c r="K6" s="481" t="s">
        <v>96</v>
      </c>
      <c r="L6" s="481" t="s">
        <v>97</v>
      </c>
      <c r="M6" s="471" t="s">
        <v>98</v>
      </c>
      <c r="N6" s="477" t="s">
        <v>324</v>
      </c>
      <c r="O6" s="476" t="s">
        <v>193</v>
      </c>
      <c r="P6" s="475" t="s">
        <v>325</v>
      </c>
    </row>
    <row r="7" customFormat="false" ht="17.25" hidden="false" customHeight="false" outlineLevel="0" collapsed="false">
      <c r="A7" s="474" t="s">
        <v>326</v>
      </c>
      <c r="B7" s="482" t="s">
        <v>195</v>
      </c>
      <c r="C7" s="479" t="s">
        <v>104</v>
      </c>
      <c r="D7" s="480" t="s">
        <v>105</v>
      </c>
      <c r="E7" s="483" t="s">
        <v>106</v>
      </c>
      <c r="F7" s="484" t="s">
        <v>107</v>
      </c>
      <c r="G7" s="484" t="s">
        <v>108</v>
      </c>
      <c r="H7" s="485" t="s">
        <v>109</v>
      </c>
      <c r="I7" s="486" t="s">
        <v>110</v>
      </c>
      <c r="J7" s="484" t="s">
        <v>107</v>
      </c>
      <c r="K7" s="484" t="s">
        <v>108</v>
      </c>
      <c r="L7" s="485" t="s">
        <v>109</v>
      </c>
      <c r="M7" s="486" t="s">
        <v>110</v>
      </c>
      <c r="N7" s="487" t="s">
        <v>99</v>
      </c>
      <c r="O7" s="484" t="s">
        <v>99</v>
      </c>
      <c r="P7" s="482" t="s">
        <v>195</v>
      </c>
    </row>
    <row r="8" customFormat="false" ht="17.25" hidden="false" customHeight="false" outlineLevel="0" collapsed="false">
      <c r="A8" s="474" t="s">
        <v>327</v>
      </c>
      <c r="B8" s="488" t="n">
        <f aca="false">B4</f>
        <v>41214</v>
      </c>
      <c r="C8" s="479" t="s">
        <v>116</v>
      </c>
      <c r="D8" s="480"/>
      <c r="E8" s="489" t="s">
        <v>117</v>
      </c>
      <c r="F8" s="490" t="s">
        <v>118</v>
      </c>
      <c r="G8" s="490" t="s">
        <v>118</v>
      </c>
      <c r="H8" s="476"/>
      <c r="I8" s="477"/>
      <c r="J8" s="490" t="s">
        <v>118</v>
      </c>
      <c r="K8" s="490" t="s">
        <v>118</v>
      </c>
      <c r="L8" s="476"/>
      <c r="M8" s="477"/>
      <c r="N8" s="492" t="s">
        <v>111</v>
      </c>
      <c r="O8" s="484" t="s">
        <v>117</v>
      </c>
      <c r="P8" s="488" t="n">
        <f aca="false">P4</f>
        <v>41245</v>
      </c>
    </row>
    <row r="9" customFormat="false" ht="17.25" hidden="false" customHeight="false" outlineLevel="0" collapsed="false">
      <c r="A9" s="493"/>
      <c r="B9" s="493" t="s">
        <v>328</v>
      </c>
      <c r="C9" s="494" t="s">
        <v>329</v>
      </c>
      <c r="D9" s="495" t="s">
        <v>330</v>
      </c>
      <c r="E9" s="496" t="s">
        <v>331</v>
      </c>
      <c r="F9" s="495" t="s">
        <v>332</v>
      </c>
      <c r="G9" s="495" t="s">
        <v>333</v>
      </c>
      <c r="H9" s="495" t="s">
        <v>334</v>
      </c>
      <c r="I9" s="496" t="s">
        <v>335</v>
      </c>
      <c r="J9" s="495" t="s">
        <v>336</v>
      </c>
      <c r="K9" s="495" t="s">
        <v>337</v>
      </c>
      <c r="L9" s="495" t="s">
        <v>338</v>
      </c>
      <c r="M9" s="496" t="s">
        <v>339</v>
      </c>
      <c r="N9" s="496" t="s">
        <v>340</v>
      </c>
      <c r="O9" s="495" t="s">
        <v>341</v>
      </c>
      <c r="P9" s="493" t="s">
        <v>342</v>
      </c>
    </row>
    <row r="10" customFormat="false" ht="17.25" hidden="false" customHeight="false" outlineLevel="0" collapsed="false">
      <c r="A10" s="474"/>
      <c r="B10" s="474"/>
      <c r="C10" s="497"/>
      <c r="D10" s="498"/>
      <c r="E10" s="499" t="s">
        <v>343</v>
      </c>
      <c r="F10" s="498"/>
      <c r="G10" s="498"/>
      <c r="H10" s="498"/>
      <c r="I10" s="499" t="s">
        <v>344</v>
      </c>
      <c r="J10" s="498"/>
      <c r="K10" s="498"/>
      <c r="L10" s="498"/>
      <c r="M10" s="499" t="s">
        <v>345</v>
      </c>
      <c r="N10" s="499" t="s">
        <v>346</v>
      </c>
      <c r="O10" s="498" t="s">
        <v>347</v>
      </c>
      <c r="P10" s="474" t="s">
        <v>348</v>
      </c>
    </row>
    <row r="11" customFormat="false" ht="21" hidden="false" customHeight="true" outlineLevel="0" collapsed="false">
      <c r="A11" s="500" t="s">
        <v>349</v>
      </c>
      <c r="B11" s="503" t="n">
        <v>715155</v>
      </c>
      <c r="C11" s="406" t="n">
        <v>727</v>
      </c>
      <c r="D11" s="406" t="n">
        <v>427</v>
      </c>
      <c r="E11" s="502" t="n">
        <v>300</v>
      </c>
      <c r="F11" s="406" t="n">
        <v>647</v>
      </c>
      <c r="G11" s="406" t="n">
        <v>1517</v>
      </c>
      <c r="H11" s="406" t="n">
        <v>34</v>
      </c>
      <c r="I11" s="502" t="n">
        <v>2198</v>
      </c>
      <c r="J11" s="406" t="n">
        <v>588</v>
      </c>
      <c r="K11" s="406" t="n">
        <v>1511</v>
      </c>
      <c r="L11" s="406" t="n">
        <v>12</v>
      </c>
      <c r="M11" s="502" t="n">
        <v>2111</v>
      </c>
      <c r="N11" s="502" t="n">
        <v>87</v>
      </c>
      <c r="O11" s="406" t="n">
        <v>387</v>
      </c>
      <c r="P11" s="506" t="n">
        <v>715542</v>
      </c>
    </row>
    <row r="12" customFormat="false" ht="21" hidden="false" customHeight="true" outlineLevel="0" collapsed="false">
      <c r="A12" s="500"/>
      <c r="B12" s="503"/>
      <c r="C12" s="406"/>
      <c r="D12" s="406"/>
      <c r="E12" s="502"/>
      <c r="F12" s="406"/>
      <c r="G12" s="406"/>
      <c r="H12" s="406"/>
      <c r="I12" s="502"/>
      <c r="J12" s="406"/>
      <c r="K12" s="406"/>
      <c r="L12" s="406"/>
      <c r="M12" s="502"/>
      <c r="N12" s="502"/>
      <c r="O12" s="406"/>
      <c r="P12" s="503"/>
    </row>
    <row r="13" customFormat="false" ht="21" hidden="false" customHeight="true" outlineLevel="0" collapsed="false">
      <c r="A13" s="500" t="s">
        <v>350</v>
      </c>
      <c r="B13" s="503" t="n">
        <v>555917</v>
      </c>
      <c r="C13" s="406" t="n">
        <v>557</v>
      </c>
      <c r="D13" s="406" t="n">
        <v>319</v>
      </c>
      <c r="E13" s="502" t="n">
        <v>238</v>
      </c>
      <c r="F13" s="406" t="n">
        <v>506</v>
      </c>
      <c r="G13" s="406" t="n">
        <v>1107</v>
      </c>
      <c r="H13" s="406" t="n">
        <v>21</v>
      </c>
      <c r="I13" s="502" t="n">
        <v>1634</v>
      </c>
      <c r="J13" s="406" t="n">
        <v>470</v>
      </c>
      <c r="K13" s="406" t="n">
        <v>1036</v>
      </c>
      <c r="L13" s="406" t="n">
        <v>12</v>
      </c>
      <c r="M13" s="502" t="n">
        <v>1518</v>
      </c>
      <c r="N13" s="502" t="n">
        <v>116</v>
      </c>
      <c r="O13" s="406" t="n">
        <v>354</v>
      </c>
      <c r="P13" s="503" t="n">
        <v>556271</v>
      </c>
    </row>
    <row r="14" customFormat="false" ht="21" hidden="false" customHeight="true" outlineLevel="0" collapsed="false">
      <c r="A14" s="500"/>
      <c r="B14" s="503"/>
      <c r="C14" s="406"/>
      <c r="D14" s="406"/>
      <c r="E14" s="502"/>
      <c r="F14" s="406"/>
      <c r="G14" s="406"/>
      <c r="H14" s="406"/>
      <c r="I14" s="502"/>
      <c r="J14" s="406"/>
      <c r="K14" s="406"/>
      <c r="L14" s="406"/>
      <c r="M14" s="502"/>
      <c r="N14" s="502"/>
      <c r="O14" s="406"/>
      <c r="P14" s="503"/>
    </row>
    <row r="15" customFormat="false" ht="21" hidden="false" customHeight="true" outlineLevel="0" collapsed="false">
      <c r="A15" s="500" t="s">
        <v>351</v>
      </c>
      <c r="B15" s="503" t="n">
        <v>164848</v>
      </c>
      <c r="C15" s="430" t="n">
        <v>160</v>
      </c>
      <c r="D15" s="430" t="n">
        <v>103</v>
      </c>
      <c r="E15" s="502" t="n">
        <v>57</v>
      </c>
      <c r="F15" s="430" t="n">
        <v>176</v>
      </c>
      <c r="G15" s="430" t="n">
        <v>246</v>
      </c>
      <c r="H15" s="430" t="n">
        <v>4</v>
      </c>
      <c r="I15" s="502" t="n">
        <v>426</v>
      </c>
      <c r="J15" s="430" t="n">
        <v>167</v>
      </c>
      <c r="K15" s="430" t="n">
        <v>283</v>
      </c>
      <c r="L15" s="430" t="n">
        <v>7</v>
      </c>
      <c r="M15" s="502" t="n">
        <v>457</v>
      </c>
      <c r="N15" s="502" t="n">
        <v>-31</v>
      </c>
      <c r="O15" s="406" t="n">
        <v>26</v>
      </c>
      <c r="P15" s="503" t="n">
        <v>164874</v>
      </c>
    </row>
    <row r="16" customFormat="false" ht="21" hidden="false" customHeight="true" outlineLevel="0" collapsed="false">
      <c r="A16" s="500" t="s">
        <v>352</v>
      </c>
      <c r="B16" s="503" t="n">
        <v>47865</v>
      </c>
      <c r="C16" s="430" t="n">
        <v>47</v>
      </c>
      <c r="D16" s="430" t="n">
        <v>23</v>
      </c>
      <c r="E16" s="502" t="n">
        <v>24</v>
      </c>
      <c r="F16" s="430" t="n">
        <v>35</v>
      </c>
      <c r="G16" s="430" t="n">
        <v>159</v>
      </c>
      <c r="H16" s="430" t="n">
        <v>1</v>
      </c>
      <c r="I16" s="502" t="n">
        <v>195</v>
      </c>
      <c r="J16" s="430" t="n">
        <v>45</v>
      </c>
      <c r="K16" s="430" t="n">
        <v>132</v>
      </c>
      <c r="L16" s="430" t="n">
        <v>2</v>
      </c>
      <c r="M16" s="502" t="n">
        <v>179</v>
      </c>
      <c r="N16" s="502" t="n">
        <v>16</v>
      </c>
      <c r="O16" s="406" t="n">
        <v>40</v>
      </c>
      <c r="P16" s="503" t="n">
        <v>47905</v>
      </c>
    </row>
    <row r="17" customFormat="false" ht="21" hidden="false" customHeight="true" outlineLevel="0" collapsed="false">
      <c r="A17" s="500" t="s">
        <v>353</v>
      </c>
      <c r="B17" s="503" t="n">
        <v>23502</v>
      </c>
      <c r="C17" s="430" t="n">
        <v>22</v>
      </c>
      <c r="D17" s="430" t="n">
        <v>12</v>
      </c>
      <c r="E17" s="502" t="n">
        <v>10</v>
      </c>
      <c r="F17" s="430" t="n">
        <v>47</v>
      </c>
      <c r="G17" s="430" t="n">
        <v>23</v>
      </c>
      <c r="H17" s="430" t="n">
        <v>6</v>
      </c>
      <c r="I17" s="502" t="n">
        <v>76</v>
      </c>
      <c r="J17" s="430" t="n">
        <v>45</v>
      </c>
      <c r="K17" s="430" t="n">
        <v>31</v>
      </c>
      <c r="L17" s="430" t="n">
        <v>2</v>
      </c>
      <c r="M17" s="502" t="n">
        <v>78</v>
      </c>
      <c r="N17" s="502" t="n">
        <v>-2</v>
      </c>
      <c r="O17" s="406" t="n">
        <v>8</v>
      </c>
      <c r="P17" s="503" t="n">
        <v>23510</v>
      </c>
    </row>
    <row r="18" customFormat="false" ht="21" hidden="false" customHeight="true" outlineLevel="0" collapsed="false">
      <c r="A18" s="500" t="s">
        <v>354</v>
      </c>
      <c r="B18" s="503" t="n">
        <v>57078</v>
      </c>
      <c r="C18" s="430" t="n">
        <v>68</v>
      </c>
      <c r="D18" s="430" t="n">
        <v>26</v>
      </c>
      <c r="E18" s="502" t="n">
        <v>42</v>
      </c>
      <c r="F18" s="430" t="n">
        <v>50</v>
      </c>
      <c r="G18" s="430" t="n">
        <v>137</v>
      </c>
      <c r="H18" s="430" t="n">
        <v>0</v>
      </c>
      <c r="I18" s="502" t="n">
        <v>187</v>
      </c>
      <c r="J18" s="430" t="n">
        <v>27</v>
      </c>
      <c r="K18" s="430" t="n">
        <v>113</v>
      </c>
      <c r="L18" s="430" t="n">
        <v>0</v>
      </c>
      <c r="M18" s="502" t="n">
        <v>140</v>
      </c>
      <c r="N18" s="502" t="n">
        <v>47</v>
      </c>
      <c r="O18" s="406" t="n">
        <v>89</v>
      </c>
      <c r="P18" s="503" t="n">
        <v>57167</v>
      </c>
    </row>
    <row r="19" customFormat="false" ht="21" hidden="false" customHeight="true" outlineLevel="0" collapsed="false">
      <c r="A19" s="500" t="s">
        <v>355</v>
      </c>
      <c r="B19" s="503" t="n">
        <v>30477</v>
      </c>
      <c r="C19" s="430" t="n">
        <v>30</v>
      </c>
      <c r="D19" s="430" t="n">
        <v>20</v>
      </c>
      <c r="E19" s="502" t="n">
        <v>10</v>
      </c>
      <c r="F19" s="430" t="n">
        <v>22</v>
      </c>
      <c r="G19" s="430" t="n">
        <v>63</v>
      </c>
      <c r="H19" s="430" t="n">
        <v>5</v>
      </c>
      <c r="I19" s="502" t="n">
        <v>90</v>
      </c>
      <c r="J19" s="430" t="n">
        <v>40</v>
      </c>
      <c r="K19" s="430" t="n">
        <v>51</v>
      </c>
      <c r="L19" s="430" t="n">
        <v>0</v>
      </c>
      <c r="M19" s="502" t="n">
        <v>91</v>
      </c>
      <c r="N19" s="502" t="n">
        <v>-1</v>
      </c>
      <c r="O19" s="406" t="n">
        <v>9</v>
      </c>
      <c r="P19" s="503" t="n">
        <v>30486</v>
      </c>
    </row>
    <row r="20" customFormat="false" ht="21" hidden="false" customHeight="true" outlineLevel="0" collapsed="false">
      <c r="A20" s="500" t="s">
        <v>356</v>
      </c>
      <c r="B20" s="503" t="n">
        <v>28824</v>
      </c>
      <c r="C20" s="430" t="n">
        <v>21</v>
      </c>
      <c r="D20" s="430" t="n">
        <v>20</v>
      </c>
      <c r="E20" s="502" t="n">
        <v>1</v>
      </c>
      <c r="F20" s="430" t="n">
        <v>20</v>
      </c>
      <c r="G20" s="430" t="n">
        <v>61</v>
      </c>
      <c r="H20" s="430" t="n">
        <v>0</v>
      </c>
      <c r="I20" s="502" t="n">
        <v>81</v>
      </c>
      <c r="J20" s="430" t="n">
        <v>16</v>
      </c>
      <c r="K20" s="430" t="n">
        <v>61</v>
      </c>
      <c r="L20" s="430" t="n">
        <v>0</v>
      </c>
      <c r="M20" s="502" t="n">
        <v>77</v>
      </c>
      <c r="N20" s="502" t="n">
        <v>4</v>
      </c>
      <c r="O20" s="406" t="n">
        <v>5</v>
      </c>
      <c r="P20" s="503" t="n">
        <v>28829</v>
      </c>
    </row>
    <row r="21" customFormat="false" ht="21" hidden="false" customHeight="true" outlineLevel="0" collapsed="false">
      <c r="A21" s="500" t="s">
        <v>357</v>
      </c>
      <c r="B21" s="503" t="n">
        <v>67695</v>
      </c>
      <c r="C21" s="430" t="n">
        <v>82</v>
      </c>
      <c r="D21" s="430" t="n">
        <v>37</v>
      </c>
      <c r="E21" s="502" t="n">
        <v>45</v>
      </c>
      <c r="F21" s="430" t="n">
        <v>53</v>
      </c>
      <c r="G21" s="430" t="n">
        <v>136</v>
      </c>
      <c r="H21" s="430" t="n">
        <v>3</v>
      </c>
      <c r="I21" s="502" t="n">
        <v>192</v>
      </c>
      <c r="J21" s="430" t="n">
        <v>42</v>
      </c>
      <c r="K21" s="430" t="n">
        <v>159</v>
      </c>
      <c r="L21" s="430" t="n">
        <v>0</v>
      </c>
      <c r="M21" s="502" t="n">
        <v>201</v>
      </c>
      <c r="N21" s="502" t="n">
        <v>-9</v>
      </c>
      <c r="O21" s="406" t="n">
        <v>36</v>
      </c>
      <c r="P21" s="503" t="n">
        <v>67731</v>
      </c>
    </row>
    <row r="22" customFormat="false" ht="21" hidden="false" customHeight="true" outlineLevel="0" collapsed="false">
      <c r="A22" s="500" t="s">
        <v>358</v>
      </c>
      <c r="B22" s="506" t="n">
        <v>30372</v>
      </c>
      <c r="C22" s="430" t="n">
        <v>39</v>
      </c>
      <c r="D22" s="430" t="n">
        <v>13</v>
      </c>
      <c r="E22" s="502" t="n">
        <v>26</v>
      </c>
      <c r="F22" s="430" t="n">
        <v>23</v>
      </c>
      <c r="G22" s="430" t="n">
        <v>83</v>
      </c>
      <c r="H22" s="430" t="n">
        <v>1</v>
      </c>
      <c r="I22" s="502" t="n">
        <v>107</v>
      </c>
      <c r="J22" s="430" t="n">
        <v>15</v>
      </c>
      <c r="K22" s="430" t="n">
        <v>74</v>
      </c>
      <c r="L22" s="430" t="n">
        <v>1</v>
      </c>
      <c r="M22" s="502" t="n">
        <v>90</v>
      </c>
      <c r="N22" s="502" t="n">
        <v>17</v>
      </c>
      <c r="O22" s="406" t="n">
        <v>43</v>
      </c>
      <c r="P22" s="506" t="n">
        <v>30415</v>
      </c>
    </row>
    <row r="23" customFormat="false" ht="21" hidden="false" customHeight="true" outlineLevel="0" collapsed="false">
      <c r="A23" s="500" t="s">
        <v>359</v>
      </c>
      <c r="B23" s="503" t="n">
        <v>59125</v>
      </c>
      <c r="C23" s="430" t="n">
        <v>54</v>
      </c>
      <c r="D23" s="430" t="n">
        <v>33</v>
      </c>
      <c r="E23" s="502" t="n">
        <v>21</v>
      </c>
      <c r="F23" s="430" t="n">
        <v>43</v>
      </c>
      <c r="G23" s="430" t="n">
        <v>119</v>
      </c>
      <c r="H23" s="430" t="n">
        <v>1</v>
      </c>
      <c r="I23" s="502" t="n">
        <v>163</v>
      </c>
      <c r="J23" s="430" t="n">
        <v>22</v>
      </c>
      <c r="K23" s="430" t="n">
        <v>72</v>
      </c>
      <c r="L23" s="430" t="n">
        <v>0</v>
      </c>
      <c r="M23" s="502" t="n">
        <v>94</v>
      </c>
      <c r="N23" s="502" t="n">
        <v>69</v>
      </c>
      <c r="O23" s="406" t="n">
        <v>90</v>
      </c>
      <c r="P23" s="503" t="n">
        <v>59215</v>
      </c>
    </row>
    <row r="24" customFormat="false" ht="21" hidden="false" customHeight="true" outlineLevel="0" collapsed="false">
      <c r="A24" s="500" t="s">
        <v>360</v>
      </c>
      <c r="B24" s="503" t="n">
        <v>26356</v>
      </c>
      <c r="C24" s="430" t="n">
        <v>18</v>
      </c>
      <c r="D24" s="430" t="n">
        <v>20</v>
      </c>
      <c r="E24" s="502" t="n">
        <v>-2</v>
      </c>
      <c r="F24" s="430" t="n">
        <v>30</v>
      </c>
      <c r="G24" s="430" t="n">
        <v>24</v>
      </c>
      <c r="H24" s="430" t="n">
        <v>0</v>
      </c>
      <c r="I24" s="502" t="n">
        <v>54</v>
      </c>
      <c r="J24" s="430" t="n">
        <v>36</v>
      </c>
      <c r="K24" s="430" t="n">
        <v>20</v>
      </c>
      <c r="L24" s="430" t="n">
        <v>0</v>
      </c>
      <c r="M24" s="502" t="n">
        <v>56</v>
      </c>
      <c r="N24" s="502" t="n">
        <v>-2</v>
      </c>
      <c r="O24" s="406" t="n">
        <v>-4</v>
      </c>
      <c r="P24" s="503" t="n">
        <v>26352</v>
      </c>
    </row>
    <row r="25" customFormat="false" ht="21" hidden="false" customHeight="true" outlineLevel="0" collapsed="false">
      <c r="A25" s="500" t="s">
        <v>361</v>
      </c>
      <c r="B25" s="506" t="n">
        <v>19775</v>
      </c>
      <c r="C25" s="430" t="n">
        <v>16</v>
      </c>
      <c r="D25" s="430" t="n">
        <v>12</v>
      </c>
      <c r="E25" s="502" t="n">
        <v>4</v>
      </c>
      <c r="F25" s="430" t="n">
        <v>7</v>
      </c>
      <c r="G25" s="430" t="n">
        <v>56</v>
      </c>
      <c r="H25" s="430" t="n">
        <v>0</v>
      </c>
      <c r="I25" s="502" t="n">
        <v>63</v>
      </c>
      <c r="J25" s="430" t="n">
        <v>15</v>
      </c>
      <c r="K25" s="430" t="n">
        <v>40</v>
      </c>
      <c r="L25" s="430" t="n">
        <v>0</v>
      </c>
      <c r="M25" s="502" t="n">
        <v>55</v>
      </c>
      <c r="N25" s="502" t="n">
        <v>8</v>
      </c>
      <c r="O25" s="406" t="n">
        <v>12</v>
      </c>
      <c r="P25" s="503" t="n">
        <v>19787</v>
      </c>
    </row>
    <row r="26" customFormat="false" ht="21" hidden="false" customHeight="true" outlineLevel="0" collapsed="false">
      <c r="A26" s="526"/>
      <c r="B26" s="506"/>
      <c r="C26" s="507"/>
      <c r="D26" s="508"/>
      <c r="E26" s="509"/>
      <c r="F26" s="507"/>
      <c r="G26" s="510"/>
      <c r="H26" s="510"/>
      <c r="I26" s="509"/>
      <c r="J26" s="507"/>
      <c r="K26" s="510"/>
      <c r="L26" s="510"/>
      <c r="M26" s="509"/>
      <c r="N26" s="502"/>
      <c r="O26" s="512"/>
      <c r="P26" s="506"/>
    </row>
    <row r="27" customFormat="false" ht="21" hidden="false" customHeight="true" outlineLevel="0" collapsed="false">
      <c r="A27" s="500" t="s">
        <v>362</v>
      </c>
      <c r="B27" s="503" t="n">
        <v>159238</v>
      </c>
      <c r="C27" s="406" t="n">
        <v>170</v>
      </c>
      <c r="D27" s="406" t="n">
        <v>108</v>
      </c>
      <c r="E27" s="502" t="n">
        <v>62</v>
      </c>
      <c r="F27" s="406" t="n">
        <v>141</v>
      </c>
      <c r="G27" s="406" t="n">
        <v>410</v>
      </c>
      <c r="H27" s="406" t="n">
        <v>13</v>
      </c>
      <c r="I27" s="502" t="n">
        <v>564</v>
      </c>
      <c r="J27" s="406" t="n">
        <v>118</v>
      </c>
      <c r="K27" s="406" t="n">
        <v>475</v>
      </c>
      <c r="L27" s="406" t="n">
        <v>0</v>
      </c>
      <c r="M27" s="502" t="n">
        <v>593</v>
      </c>
      <c r="N27" s="502" t="n">
        <v>-29</v>
      </c>
      <c r="O27" s="406" t="n">
        <v>33</v>
      </c>
      <c r="P27" s="503" t="n">
        <v>159271</v>
      </c>
    </row>
    <row r="28" customFormat="false" ht="21" hidden="false" customHeight="true" outlineLevel="0" collapsed="false">
      <c r="A28" s="500" t="s">
        <v>363</v>
      </c>
      <c r="B28" s="503" t="n">
        <v>31931</v>
      </c>
      <c r="C28" s="406" t="n">
        <v>27</v>
      </c>
      <c r="D28" s="406" t="n">
        <v>36</v>
      </c>
      <c r="E28" s="502" t="n">
        <v>-9</v>
      </c>
      <c r="F28" s="406" t="n">
        <v>36</v>
      </c>
      <c r="G28" s="406" t="n">
        <v>56</v>
      </c>
      <c r="H28" s="406" t="n">
        <v>6</v>
      </c>
      <c r="I28" s="502" t="n">
        <v>98</v>
      </c>
      <c r="J28" s="406" t="n">
        <v>34</v>
      </c>
      <c r="K28" s="406" t="n">
        <v>95</v>
      </c>
      <c r="L28" s="406" t="n">
        <v>0</v>
      </c>
      <c r="M28" s="502" t="n">
        <v>129</v>
      </c>
      <c r="N28" s="502" t="n">
        <v>-31</v>
      </c>
      <c r="O28" s="406" t="n">
        <v>-40</v>
      </c>
      <c r="P28" s="503" t="n">
        <v>31891</v>
      </c>
    </row>
    <row r="29" customFormat="false" ht="21" hidden="false" customHeight="true" outlineLevel="0" collapsed="false">
      <c r="A29" s="500"/>
      <c r="B29" s="503"/>
      <c r="C29" s="406"/>
      <c r="D29" s="406"/>
      <c r="E29" s="502"/>
      <c r="F29" s="406"/>
      <c r="G29" s="406"/>
      <c r="H29" s="406"/>
      <c r="I29" s="502"/>
      <c r="J29" s="406"/>
      <c r="K29" s="406"/>
      <c r="L29" s="406"/>
      <c r="M29" s="502"/>
      <c r="N29" s="502"/>
      <c r="O29" s="406"/>
      <c r="P29" s="503"/>
    </row>
    <row r="30" customFormat="false" ht="21" hidden="false" customHeight="true" outlineLevel="0" collapsed="false">
      <c r="A30" s="500" t="s">
        <v>364</v>
      </c>
      <c r="B30" s="503" t="n">
        <v>2492</v>
      </c>
      <c r="C30" s="430" t="n">
        <v>2</v>
      </c>
      <c r="D30" s="430" t="n">
        <v>6</v>
      </c>
      <c r="E30" s="502" t="n">
        <v>-4</v>
      </c>
      <c r="F30" s="430" t="n">
        <v>1</v>
      </c>
      <c r="G30" s="430" t="n">
        <v>1</v>
      </c>
      <c r="H30" s="430" t="n">
        <v>1</v>
      </c>
      <c r="I30" s="502" t="n">
        <v>3</v>
      </c>
      <c r="J30" s="430" t="n">
        <v>1</v>
      </c>
      <c r="K30" s="430" t="n">
        <v>6</v>
      </c>
      <c r="L30" s="430" t="n">
        <v>0</v>
      </c>
      <c r="M30" s="502" t="n">
        <v>7</v>
      </c>
      <c r="N30" s="502" t="n">
        <v>-4</v>
      </c>
      <c r="O30" s="406" t="n">
        <v>-8</v>
      </c>
      <c r="P30" s="503" t="n">
        <v>2484</v>
      </c>
    </row>
    <row r="31" customFormat="false" ht="21" hidden="false" customHeight="true" outlineLevel="0" collapsed="false">
      <c r="A31" s="500" t="s">
        <v>365</v>
      </c>
      <c r="B31" s="503" t="n">
        <v>1575</v>
      </c>
      <c r="C31" s="430" t="n">
        <v>0</v>
      </c>
      <c r="D31" s="430" t="n">
        <v>3</v>
      </c>
      <c r="E31" s="502" t="n">
        <v>-3</v>
      </c>
      <c r="F31" s="430" t="n">
        <v>2</v>
      </c>
      <c r="G31" s="430" t="n">
        <v>7</v>
      </c>
      <c r="H31" s="430" t="n">
        <v>0</v>
      </c>
      <c r="I31" s="502" t="n">
        <v>9</v>
      </c>
      <c r="J31" s="430" t="n">
        <v>2</v>
      </c>
      <c r="K31" s="430" t="n">
        <v>5</v>
      </c>
      <c r="L31" s="430" t="n">
        <v>0</v>
      </c>
      <c r="M31" s="502" t="n">
        <v>7</v>
      </c>
      <c r="N31" s="502" t="n">
        <v>2</v>
      </c>
      <c r="O31" s="406" t="n">
        <v>-1</v>
      </c>
      <c r="P31" s="503" t="n">
        <v>1574</v>
      </c>
    </row>
    <row r="32" customFormat="false" ht="21" hidden="false" customHeight="true" outlineLevel="0" collapsed="false">
      <c r="A32" s="500" t="s">
        <v>366</v>
      </c>
      <c r="B32" s="503" t="n">
        <v>777</v>
      </c>
      <c r="C32" s="430" t="n">
        <v>0</v>
      </c>
      <c r="D32" s="430" t="n">
        <v>0</v>
      </c>
      <c r="E32" s="502" t="n">
        <v>0</v>
      </c>
      <c r="F32" s="430" t="n">
        <v>0</v>
      </c>
      <c r="G32" s="430" t="n">
        <v>3</v>
      </c>
      <c r="H32" s="430" t="n">
        <v>0</v>
      </c>
      <c r="I32" s="502" t="n">
        <v>3</v>
      </c>
      <c r="J32" s="430" t="n">
        <v>0</v>
      </c>
      <c r="K32" s="430" t="n">
        <v>5</v>
      </c>
      <c r="L32" s="430" t="n">
        <v>0</v>
      </c>
      <c r="M32" s="502" t="n">
        <v>5</v>
      </c>
      <c r="N32" s="502" t="n">
        <v>-2</v>
      </c>
      <c r="O32" s="406" t="n">
        <v>-2</v>
      </c>
      <c r="P32" s="503" t="n">
        <v>775</v>
      </c>
    </row>
    <row r="33" customFormat="false" ht="21" hidden="false" customHeight="true" outlineLevel="0" collapsed="false">
      <c r="A33" s="500" t="s">
        <v>367</v>
      </c>
      <c r="B33" s="503" t="n">
        <v>4642</v>
      </c>
      <c r="C33" s="430" t="n">
        <v>3</v>
      </c>
      <c r="D33" s="430" t="n">
        <v>5</v>
      </c>
      <c r="E33" s="502" t="n">
        <v>-2</v>
      </c>
      <c r="F33" s="430" t="n">
        <v>3</v>
      </c>
      <c r="G33" s="430" t="n">
        <v>8</v>
      </c>
      <c r="H33" s="430" t="n">
        <v>1</v>
      </c>
      <c r="I33" s="502" t="n">
        <v>12</v>
      </c>
      <c r="J33" s="430" t="n">
        <v>5</v>
      </c>
      <c r="K33" s="430" t="n">
        <v>20</v>
      </c>
      <c r="L33" s="430" t="n">
        <v>0</v>
      </c>
      <c r="M33" s="502" t="n">
        <v>25</v>
      </c>
      <c r="N33" s="502" t="n">
        <v>-13</v>
      </c>
      <c r="O33" s="406" t="n">
        <v>-15</v>
      </c>
      <c r="P33" s="503" t="n">
        <v>4627</v>
      </c>
    </row>
    <row r="34" customFormat="false" ht="21" hidden="false" customHeight="true" outlineLevel="0" collapsed="false">
      <c r="A34" s="500" t="s">
        <v>368</v>
      </c>
      <c r="B34" s="503" t="n">
        <v>6816</v>
      </c>
      <c r="C34" s="430" t="n">
        <v>6</v>
      </c>
      <c r="D34" s="430" t="n">
        <v>4</v>
      </c>
      <c r="E34" s="502" t="n">
        <v>2</v>
      </c>
      <c r="F34" s="430" t="n">
        <v>9</v>
      </c>
      <c r="G34" s="430" t="n">
        <v>9</v>
      </c>
      <c r="H34" s="430" t="n">
        <v>0</v>
      </c>
      <c r="I34" s="502" t="n">
        <v>18</v>
      </c>
      <c r="J34" s="430" t="n">
        <v>8</v>
      </c>
      <c r="K34" s="430" t="n">
        <v>12</v>
      </c>
      <c r="L34" s="430" t="n">
        <v>0</v>
      </c>
      <c r="M34" s="502" t="n">
        <v>20</v>
      </c>
      <c r="N34" s="502" t="n">
        <v>-2</v>
      </c>
      <c r="O34" s="406" t="n">
        <v>0</v>
      </c>
      <c r="P34" s="503" t="n">
        <v>6816</v>
      </c>
    </row>
    <row r="35" customFormat="false" ht="21" hidden="false" customHeight="true" outlineLevel="0" collapsed="false">
      <c r="A35" s="500" t="s">
        <v>369</v>
      </c>
      <c r="B35" s="503" t="n">
        <v>4989</v>
      </c>
      <c r="C35" s="430" t="n">
        <v>11</v>
      </c>
      <c r="D35" s="430" t="n">
        <v>8</v>
      </c>
      <c r="E35" s="502" t="n">
        <v>3</v>
      </c>
      <c r="F35" s="430" t="n">
        <v>9</v>
      </c>
      <c r="G35" s="430" t="n">
        <v>11</v>
      </c>
      <c r="H35" s="430" t="n">
        <v>2</v>
      </c>
      <c r="I35" s="502" t="n">
        <v>22</v>
      </c>
      <c r="J35" s="430" t="n">
        <v>12</v>
      </c>
      <c r="K35" s="430" t="n">
        <v>26</v>
      </c>
      <c r="L35" s="430" t="n">
        <v>0</v>
      </c>
      <c r="M35" s="502" t="n">
        <v>38</v>
      </c>
      <c r="N35" s="502" t="n">
        <v>-16</v>
      </c>
      <c r="O35" s="406" t="n">
        <v>-13</v>
      </c>
      <c r="P35" s="503" t="n">
        <v>4976</v>
      </c>
    </row>
    <row r="36" customFormat="false" ht="21" hidden="false" customHeight="true" outlineLevel="0" collapsed="false">
      <c r="A36" s="500" t="s">
        <v>370</v>
      </c>
      <c r="B36" s="503" t="n">
        <v>2780</v>
      </c>
      <c r="C36" s="430" t="n">
        <v>2</v>
      </c>
      <c r="D36" s="430" t="n">
        <v>2</v>
      </c>
      <c r="E36" s="502" t="n">
        <v>0</v>
      </c>
      <c r="F36" s="430" t="n">
        <v>5</v>
      </c>
      <c r="G36" s="430" t="n">
        <v>9</v>
      </c>
      <c r="H36" s="430" t="n">
        <v>1</v>
      </c>
      <c r="I36" s="502" t="n">
        <v>15</v>
      </c>
      <c r="J36" s="430" t="n">
        <v>2</v>
      </c>
      <c r="K36" s="430" t="n">
        <v>8</v>
      </c>
      <c r="L36" s="430" t="n">
        <v>0</v>
      </c>
      <c r="M36" s="502" t="n">
        <v>10</v>
      </c>
      <c r="N36" s="502" t="n">
        <v>5</v>
      </c>
      <c r="O36" s="406" t="n">
        <v>5</v>
      </c>
      <c r="P36" s="503" t="n">
        <v>2785</v>
      </c>
    </row>
    <row r="37" customFormat="false" ht="21" hidden="false" customHeight="true" outlineLevel="0" collapsed="false">
      <c r="A37" s="500" t="s">
        <v>371</v>
      </c>
      <c r="B37" s="503" t="n">
        <v>5603</v>
      </c>
      <c r="C37" s="430" t="n">
        <v>3</v>
      </c>
      <c r="D37" s="430" t="n">
        <v>4</v>
      </c>
      <c r="E37" s="502" t="n">
        <v>-1</v>
      </c>
      <c r="F37" s="430" t="n">
        <v>4</v>
      </c>
      <c r="G37" s="430" t="n">
        <v>6</v>
      </c>
      <c r="H37" s="430" t="n">
        <v>1</v>
      </c>
      <c r="I37" s="502" t="n">
        <v>11</v>
      </c>
      <c r="J37" s="430" t="n">
        <v>4</v>
      </c>
      <c r="K37" s="430" t="n">
        <v>10</v>
      </c>
      <c r="L37" s="430" t="n">
        <v>0</v>
      </c>
      <c r="M37" s="502" t="n">
        <v>14</v>
      </c>
      <c r="N37" s="502" t="n">
        <v>-3</v>
      </c>
      <c r="O37" s="406" t="n">
        <v>-4</v>
      </c>
      <c r="P37" s="503" t="n">
        <v>5599</v>
      </c>
    </row>
    <row r="38" customFormat="false" ht="21" hidden="false" customHeight="true" outlineLevel="0" collapsed="false">
      <c r="A38" s="500" t="s">
        <v>372</v>
      </c>
      <c r="B38" s="503" t="n">
        <v>2257</v>
      </c>
      <c r="C38" s="430" t="n">
        <v>0</v>
      </c>
      <c r="D38" s="430" t="n">
        <v>4</v>
      </c>
      <c r="E38" s="502" t="n">
        <v>-4</v>
      </c>
      <c r="F38" s="430" t="n">
        <v>3</v>
      </c>
      <c r="G38" s="430" t="n">
        <v>2</v>
      </c>
      <c r="H38" s="430" t="n">
        <v>0</v>
      </c>
      <c r="I38" s="502" t="n">
        <v>5</v>
      </c>
      <c r="J38" s="430" t="n">
        <v>0</v>
      </c>
      <c r="K38" s="430" t="n">
        <v>3</v>
      </c>
      <c r="L38" s="430" t="n">
        <v>0</v>
      </c>
      <c r="M38" s="502" t="n">
        <v>3</v>
      </c>
      <c r="N38" s="502" t="n">
        <v>2</v>
      </c>
      <c r="O38" s="406" t="n">
        <v>-2</v>
      </c>
      <c r="P38" s="503" t="n">
        <v>2255</v>
      </c>
    </row>
    <row r="39" customFormat="false" ht="21" hidden="false" customHeight="true" outlineLevel="0" collapsed="false">
      <c r="A39" s="500"/>
      <c r="B39" s="503"/>
      <c r="C39" s="430"/>
      <c r="D39" s="430"/>
      <c r="E39" s="502"/>
      <c r="F39" s="430"/>
      <c r="G39" s="430"/>
      <c r="H39" s="430"/>
      <c r="I39" s="502"/>
      <c r="J39" s="430"/>
      <c r="K39" s="430"/>
      <c r="L39" s="430"/>
      <c r="M39" s="502"/>
      <c r="N39" s="502"/>
      <c r="O39" s="406"/>
      <c r="P39" s="503"/>
    </row>
    <row r="40" customFormat="false" ht="21" hidden="false" customHeight="true" outlineLevel="0" collapsed="false">
      <c r="A40" s="500" t="s">
        <v>373</v>
      </c>
      <c r="B40" s="503" t="n">
        <v>75459</v>
      </c>
      <c r="C40" s="406" t="n">
        <v>80</v>
      </c>
      <c r="D40" s="406" t="n">
        <v>36</v>
      </c>
      <c r="E40" s="502" t="n">
        <v>44</v>
      </c>
      <c r="F40" s="406" t="n">
        <v>48</v>
      </c>
      <c r="G40" s="406" t="n">
        <v>204</v>
      </c>
      <c r="H40" s="406" t="n">
        <v>3</v>
      </c>
      <c r="I40" s="502" t="n">
        <v>255</v>
      </c>
      <c r="J40" s="406" t="n">
        <v>52</v>
      </c>
      <c r="K40" s="406" t="n">
        <v>238</v>
      </c>
      <c r="L40" s="406" t="n">
        <v>0</v>
      </c>
      <c r="M40" s="502" t="n">
        <v>290</v>
      </c>
      <c r="N40" s="502" t="n">
        <v>-35</v>
      </c>
      <c r="O40" s="406" t="n">
        <v>9</v>
      </c>
      <c r="P40" s="503" t="n">
        <v>75468</v>
      </c>
    </row>
    <row r="41" customFormat="false" ht="21" hidden="false" customHeight="true" outlineLevel="0" collapsed="false">
      <c r="A41" s="500"/>
      <c r="B41" s="503"/>
      <c r="C41" s="406"/>
      <c r="D41" s="406"/>
      <c r="E41" s="502"/>
      <c r="F41" s="406"/>
      <c r="G41" s="406"/>
      <c r="H41" s="406"/>
      <c r="I41" s="502"/>
      <c r="J41" s="406"/>
      <c r="K41" s="406"/>
      <c r="L41" s="406"/>
      <c r="M41" s="502"/>
      <c r="N41" s="502"/>
      <c r="O41" s="406"/>
      <c r="P41" s="503"/>
    </row>
    <row r="42" customFormat="false" ht="21" hidden="false" customHeight="true" outlineLevel="0" collapsed="false">
      <c r="A42" s="500" t="s">
        <v>374</v>
      </c>
      <c r="B42" s="503" t="n">
        <v>19549</v>
      </c>
      <c r="C42" s="430" t="n">
        <v>22</v>
      </c>
      <c r="D42" s="430" t="n">
        <v>11</v>
      </c>
      <c r="E42" s="502" t="n">
        <v>11</v>
      </c>
      <c r="F42" s="430" t="n">
        <v>13</v>
      </c>
      <c r="G42" s="430" t="n">
        <v>42</v>
      </c>
      <c r="H42" s="430" t="n">
        <v>1</v>
      </c>
      <c r="I42" s="502" t="n">
        <v>56</v>
      </c>
      <c r="J42" s="430" t="n">
        <v>11</v>
      </c>
      <c r="K42" s="430" t="n">
        <v>40</v>
      </c>
      <c r="L42" s="430" t="n">
        <v>0</v>
      </c>
      <c r="M42" s="502" t="n">
        <v>51</v>
      </c>
      <c r="N42" s="502" t="n">
        <v>5</v>
      </c>
      <c r="O42" s="406" t="n">
        <v>16</v>
      </c>
      <c r="P42" s="503" t="n">
        <v>19565</v>
      </c>
    </row>
    <row r="43" customFormat="false" ht="21" hidden="false" customHeight="true" outlineLevel="0" collapsed="false">
      <c r="A43" s="500" t="s">
        <v>375</v>
      </c>
      <c r="B43" s="503" t="n">
        <v>6981</v>
      </c>
      <c r="C43" s="430" t="n">
        <v>7</v>
      </c>
      <c r="D43" s="430" t="n">
        <v>2</v>
      </c>
      <c r="E43" s="502" t="n">
        <v>5</v>
      </c>
      <c r="F43" s="430" t="n">
        <v>1</v>
      </c>
      <c r="G43" s="430" t="n">
        <v>8</v>
      </c>
      <c r="H43" s="430" t="n">
        <v>0</v>
      </c>
      <c r="I43" s="502" t="n">
        <v>9</v>
      </c>
      <c r="J43" s="430" t="n">
        <v>2</v>
      </c>
      <c r="K43" s="430" t="n">
        <v>16</v>
      </c>
      <c r="L43" s="430" t="n">
        <v>0</v>
      </c>
      <c r="M43" s="502" t="n">
        <v>18</v>
      </c>
      <c r="N43" s="502" t="n">
        <v>-9</v>
      </c>
      <c r="O43" s="406" t="n">
        <v>-4</v>
      </c>
      <c r="P43" s="503" t="n">
        <v>6977</v>
      </c>
    </row>
    <row r="44" customFormat="false" ht="21" hidden="false" customHeight="true" outlineLevel="0" collapsed="false">
      <c r="A44" s="500" t="s">
        <v>376</v>
      </c>
      <c r="B44" s="503" t="n">
        <v>14224</v>
      </c>
      <c r="C44" s="430" t="n">
        <v>15</v>
      </c>
      <c r="D44" s="430" t="n">
        <v>5</v>
      </c>
      <c r="E44" s="502" t="n">
        <v>10</v>
      </c>
      <c r="F44" s="430" t="n">
        <v>10</v>
      </c>
      <c r="G44" s="430" t="n">
        <v>47</v>
      </c>
      <c r="H44" s="430" t="n">
        <v>0</v>
      </c>
      <c r="I44" s="502" t="n">
        <v>57</v>
      </c>
      <c r="J44" s="430" t="n">
        <v>20</v>
      </c>
      <c r="K44" s="430" t="n">
        <v>56</v>
      </c>
      <c r="L44" s="430" t="n">
        <v>0</v>
      </c>
      <c r="M44" s="502" t="n">
        <v>76</v>
      </c>
      <c r="N44" s="502" t="n">
        <v>-19</v>
      </c>
      <c r="O44" s="406" t="n">
        <v>-9</v>
      </c>
      <c r="P44" s="503" t="n">
        <v>14215</v>
      </c>
    </row>
    <row r="45" customFormat="false" ht="21" hidden="false" customHeight="true" outlineLevel="0" collapsed="false">
      <c r="A45" s="500" t="s">
        <v>377</v>
      </c>
      <c r="B45" s="503" t="n">
        <v>8266</v>
      </c>
      <c r="C45" s="430" t="n">
        <v>9</v>
      </c>
      <c r="D45" s="430" t="n">
        <v>2</v>
      </c>
      <c r="E45" s="502" t="n">
        <v>7</v>
      </c>
      <c r="F45" s="430" t="n">
        <v>6</v>
      </c>
      <c r="G45" s="430" t="n">
        <v>25</v>
      </c>
      <c r="H45" s="430" t="n">
        <v>0</v>
      </c>
      <c r="I45" s="502" t="n">
        <v>31</v>
      </c>
      <c r="J45" s="430" t="n">
        <v>6</v>
      </c>
      <c r="K45" s="430" t="n">
        <v>20</v>
      </c>
      <c r="L45" s="430" t="n">
        <v>0</v>
      </c>
      <c r="M45" s="502" t="n">
        <v>26</v>
      </c>
      <c r="N45" s="502" t="n">
        <v>5</v>
      </c>
      <c r="O45" s="406" t="n">
        <v>12</v>
      </c>
      <c r="P45" s="503" t="n">
        <v>8278</v>
      </c>
    </row>
    <row r="46" customFormat="false" ht="21" hidden="false" customHeight="true" outlineLevel="0" collapsed="false">
      <c r="A46" s="500" t="s">
        <v>378</v>
      </c>
      <c r="B46" s="503" t="n">
        <v>9146</v>
      </c>
      <c r="C46" s="430" t="n">
        <v>9</v>
      </c>
      <c r="D46" s="430" t="n">
        <v>5</v>
      </c>
      <c r="E46" s="502" t="n">
        <v>4</v>
      </c>
      <c r="F46" s="430" t="n">
        <v>8</v>
      </c>
      <c r="G46" s="430" t="n">
        <v>48</v>
      </c>
      <c r="H46" s="430" t="n">
        <v>1</v>
      </c>
      <c r="I46" s="502" t="n">
        <v>57</v>
      </c>
      <c r="J46" s="430" t="n">
        <v>6</v>
      </c>
      <c r="K46" s="430" t="n">
        <v>34</v>
      </c>
      <c r="L46" s="430" t="n">
        <v>0</v>
      </c>
      <c r="M46" s="502" t="n">
        <v>40</v>
      </c>
      <c r="N46" s="502" t="n">
        <v>17</v>
      </c>
      <c r="O46" s="406" t="n">
        <v>21</v>
      </c>
      <c r="P46" s="503" t="n">
        <v>9167</v>
      </c>
    </row>
    <row r="47" customFormat="false" ht="21" hidden="false" customHeight="true" outlineLevel="0" collapsed="false">
      <c r="A47" s="500" t="s">
        <v>379</v>
      </c>
      <c r="B47" s="503" t="n">
        <v>17293</v>
      </c>
      <c r="C47" s="430" t="n">
        <v>18</v>
      </c>
      <c r="D47" s="430" t="n">
        <v>11</v>
      </c>
      <c r="E47" s="502" t="n">
        <v>7</v>
      </c>
      <c r="F47" s="430" t="n">
        <v>10</v>
      </c>
      <c r="G47" s="430" t="n">
        <v>34</v>
      </c>
      <c r="H47" s="430" t="n">
        <v>1</v>
      </c>
      <c r="I47" s="502" t="n">
        <v>45</v>
      </c>
      <c r="J47" s="430" t="n">
        <v>7</v>
      </c>
      <c r="K47" s="430" t="n">
        <v>72</v>
      </c>
      <c r="L47" s="430" t="n">
        <v>0</v>
      </c>
      <c r="M47" s="502" t="n">
        <v>79</v>
      </c>
      <c r="N47" s="502" t="n">
        <v>-34</v>
      </c>
      <c r="O47" s="406" t="n">
        <v>-27</v>
      </c>
      <c r="P47" s="503" t="n">
        <v>17266</v>
      </c>
    </row>
    <row r="48" customFormat="false" ht="21" hidden="false" customHeight="true" outlineLevel="0" collapsed="false">
      <c r="A48" s="500"/>
      <c r="B48" s="503"/>
      <c r="C48" s="430"/>
      <c r="D48" s="430"/>
      <c r="E48" s="502"/>
      <c r="F48" s="430"/>
      <c r="G48" s="430"/>
      <c r="H48" s="430"/>
      <c r="I48" s="502"/>
      <c r="J48" s="430"/>
      <c r="K48" s="430"/>
      <c r="L48" s="430"/>
      <c r="M48" s="502"/>
      <c r="N48" s="502"/>
      <c r="O48" s="406"/>
      <c r="P48" s="503"/>
    </row>
    <row r="49" customFormat="false" ht="21" hidden="false" customHeight="true" outlineLevel="0" collapsed="false">
      <c r="A49" s="500" t="s">
        <v>380</v>
      </c>
      <c r="B49" s="503" t="n">
        <v>48645</v>
      </c>
      <c r="C49" s="406" t="n">
        <v>61</v>
      </c>
      <c r="D49" s="406" t="n">
        <v>34</v>
      </c>
      <c r="E49" s="502" t="n">
        <v>27</v>
      </c>
      <c r="F49" s="406" t="n">
        <v>44</v>
      </c>
      <c r="G49" s="406" t="n">
        <v>141</v>
      </c>
      <c r="H49" s="406" t="n">
        <v>4</v>
      </c>
      <c r="I49" s="502" t="n">
        <v>189</v>
      </c>
      <c r="J49" s="406" t="n">
        <v>23</v>
      </c>
      <c r="K49" s="406" t="n">
        <v>130</v>
      </c>
      <c r="L49" s="406" t="n">
        <v>0</v>
      </c>
      <c r="M49" s="502" t="n">
        <v>153</v>
      </c>
      <c r="N49" s="502" t="n">
        <v>36</v>
      </c>
      <c r="O49" s="406" t="n">
        <v>63</v>
      </c>
      <c r="P49" s="503" t="n">
        <v>48708</v>
      </c>
    </row>
    <row r="50" customFormat="false" ht="21" hidden="false" customHeight="true" outlineLevel="0" collapsed="false">
      <c r="A50" s="500"/>
      <c r="B50" s="503"/>
      <c r="C50" s="406"/>
      <c r="D50" s="406"/>
      <c r="E50" s="502"/>
      <c r="F50" s="406"/>
      <c r="G50" s="406"/>
      <c r="H50" s="406"/>
      <c r="I50" s="502"/>
      <c r="J50" s="406"/>
      <c r="K50" s="406"/>
      <c r="L50" s="406"/>
      <c r="M50" s="502"/>
      <c r="N50" s="502"/>
      <c r="O50" s="406"/>
      <c r="P50" s="503"/>
    </row>
    <row r="51" customFormat="false" ht="21" hidden="false" customHeight="true" outlineLevel="0" collapsed="false">
      <c r="A51" s="500" t="s">
        <v>381</v>
      </c>
      <c r="B51" s="503" t="n">
        <v>9046</v>
      </c>
      <c r="C51" s="430" t="n">
        <v>16</v>
      </c>
      <c r="D51" s="430" t="n">
        <v>2</v>
      </c>
      <c r="E51" s="502" t="n">
        <v>14</v>
      </c>
      <c r="F51" s="430" t="n">
        <v>17</v>
      </c>
      <c r="G51" s="430" t="n">
        <v>36</v>
      </c>
      <c r="H51" s="430" t="n">
        <v>0</v>
      </c>
      <c r="I51" s="502" t="n">
        <v>53</v>
      </c>
      <c r="J51" s="430" t="n">
        <v>5</v>
      </c>
      <c r="K51" s="430" t="n">
        <v>28</v>
      </c>
      <c r="L51" s="430" t="n">
        <v>0</v>
      </c>
      <c r="M51" s="502" t="n">
        <v>33</v>
      </c>
      <c r="N51" s="502" t="n">
        <v>20</v>
      </c>
      <c r="O51" s="406" t="n">
        <v>34</v>
      </c>
      <c r="P51" s="503" t="n">
        <v>9080</v>
      </c>
    </row>
    <row r="52" customFormat="false" ht="21" hidden="false" customHeight="true" outlineLevel="0" collapsed="false">
      <c r="A52" s="500" t="s">
        <v>382</v>
      </c>
      <c r="B52" s="503" t="n">
        <v>18336</v>
      </c>
      <c r="C52" s="430" t="n">
        <v>19</v>
      </c>
      <c r="D52" s="430" t="n">
        <v>13</v>
      </c>
      <c r="E52" s="502" t="n">
        <v>6</v>
      </c>
      <c r="F52" s="430" t="n">
        <v>8</v>
      </c>
      <c r="G52" s="430" t="n">
        <v>49</v>
      </c>
      <c r="H52" s="430" t="n">
        <v>0</v>
      </c>
      <c r="I52" s="502" t="n">
        <v>57</v>
      </c>
      <c r="J52" s="430" t="n">
        <v>5</v>
      </c>
      <c r="K52" s="430" t="n">
        <v>60</v>
      </c>
      <c r="L52" s="430" t="n">
        <v>0</v>
      </c>
      <c r="M52" s="502" t="n">
        <v>65</v>
      </c>
      <c r="N52" s="502" t="n">
        <v>-8</v>
      </c>
      <c r="O52" s="406" t="n">
        <v>-2</v>
      </c>
      <c r="P52" s="503" t="n">
        <v>18334</v>
      </c>
    </row>
    <row r="53" customFormat="false" ht="21" hidden="false" customHeight="true" outlineLevel="0" collapsed="false">
      <c r="A53" s="500" t="s">
        <v>383</v>
      </c>
      <c r="B53" s="513" t="n">
        <v>343</v>
      </c>
      <c r="C53" s="430" t="n">
        <v>0</v>
      </c>
      <c r="D53" s="430" t="n">
        <v>3</v>
      </c>
      <c r="E53" s="502" t="n">
        <v>-3</v>
      </c>
      <c r="F53" s="430" t="n">
        <v>3</v>
      </c>
      <c r="G53" s="430" t="n">
        <v>0</v>
      </c>
      <c r="H53" s="430" t="n">
        <v>0</v>
      </c>
      <c r="I53" s="502" t="n">
        <v>3</v>
      </c>
      <c r="J53" s="430" t="n">
        <v>1</v>
      </c>
      <c r="K53" s="430" t="n">
        <v>0</v>
      </c>
      <c r="L53" s="430" t="n">
        <v>0</v>
      </c>
      <c r="M53" s="502" t="n">
        <v>1</v>
      </c>
      <c r="N53" s="502" t="n">
        <v>2</v>
      </c>
      <c r="O53" s="406" t="n">
        <v>-1</v>
      </c>
      <c r="P53" s="503" t="n">
        <v>342</v>
      </c>
    </row>
    <row r="54" customFormat="false" ht="21" hidden="false" customHeight="true" outlineLevel="0" collapsed="false">
      <c r="A54" s="500" t="s">
        <v>384</v>
      </c>
      <c r="B54" s="503" t="n">
        <v>396</v>
      </c>
      <c r="C54" s="430" t="n">
        <v>2</v>
      </c>
      <c r="D54" s="430" t="n">
        <v>0</v>
      </c>
      <c r="E54" s="502" t="n">
        <v>2</v>
      </c>
      <c r="F54" s="430" t="n">
        <v>2</v>
      </c>
      <c r="G54" s="430" t="n">
        <v>0</v>
      </c>
      <c r="H54" s="430" t="n">
        <v>0</v>
      </c>
      <c r="I54" s="502" t="n">
        <v>2</v>
      </c>
      <c r="J54" s="430" t="n">
        <v>3</v>
      </c>
      <c r="K54" s="430" t="n">
        <v>0</v>
      </c>
      <c r="L54" s="430" t="n">
        <v>0</v>
      </c>
      <c r="M54" s="502" t="n">
        <v>3</v>
      </c>
      <c r="N54" s="502" t="n">
        <v>-1</v>
      </c>
      <c r="O54" s="406" t="n">
        <v>1</v>
      </c>
      <c r="P54" s="503" t="n">
        <v>397</v>
      </c>
    </row>
    <row r="55" customFormat="false" ht="21" hidden="false" customHeight="true" outlineLevel="0" collapsed="false">
      <c r="A55" s="500" t="s">
        <v>385</v>
      </c>
      <c r="B55" s="503" t="n">
        <v>396</v>
      </c>
      <c r="C55" s="430" t="n">
        <v>0</v>
      </c>
      <c r="D55" s="430" t="n">
        <v>1</v>
      </c>
      <c r="E55" s="502" t="n">
        <v>-1</v>
      </c>
      <c r="F55" s="430" t="n">
        <v>0</v>
      </c>
      <c r="G55" s="430" t="n">
        <v>2</v>
      </c>
      <c r="H55" s="430" t="n">
        <v>0</v>
      </c>
      <c r="I55" s="502" t="n">
        <v>2</v>
      </c>
      <c r="J55" s="430" t="n">
        <v>0</v>
      </c>
      <c r="K55" s="430" t="n">
        <v>1</v>
      </c>
      <c r="L55" s="430" t="n">
        <v>0</v>
      </c>
      <c r="M55" s="502" t="n">
        <v>1</v>
      </c>
      <c r="N55" s="502" t="n">
        <v>1</v>
      </c>
      <c r="O55" s="406" t="n">
        <v>0</v>
      </c>
      <c r="P55" s="503" t="n">
        <v>396</v>
      </c>
    </row>
    <row r="56" customFormat="false" ht="21" hidden="false" customHeight="true" outlineLevel="0" collapsed="false">
      <c r="A56" s="500" t="s">
        <v>386</v>
      </c>
      <c r="B56" s="503" t="n">
        <v>190</v>
      </c>
      <c r="C56" s="430" t="n">
        <v>0</v>
      </c>
      <c r="D56" s="430" t="n">
        <v>0</v>
      </c>
      <c r="E56" s="502" t="n">
        <v>0</v>
      </c>
      <c r="F56" s="430" t="n">
        <v>0</v>
      </c>
      <c r="G56" s="430" t="n">
        <v>0</v>
      </c>
      <c r="H56" s="430" t="n">
        <v>0</v>
      </c>
      <c r="I56" s="502" t="n">
        <v>0</v>
      </c>
      <c r="J56" s="430" t="n">
        <v>0</v>
      </c>
      <c r="K56" s="430" t="n">
        <v>3</v>
      </c>
      <c r="L56" s="430" t="n">
        <v>0</v>
      </c>
      <c r="M56" s="502" t="n">
        <v>3</v>
      </c>
      <c r="N56" s="502" t="n">
        <v>-3</v>
      </c>
      <c r="O56" s="406" t="n">
        <v>-3</v>
      </c>
      <c r="P56" s="503" t="n">
        <v>187</v>
      </c>
    </row>
    <row r="57" customFormat="false" ht="21" hidden="false" customHeight="true" outlineLevel="0" collapsed="false">
      <c r="A57" s="500" t="s">
        <v>387</v>
      </c>
      <c r="B57" s="503" t="n">
        <v>569</v>
      </c>
      <c r="C57" s="430" t="n">
        <v>0</v>
      </c>
      <c r="D57" s="430" t="n">
        <v>1</v>
      </c>
      <c r="E57" s="502" t="n">
        <v>-1</v>
      </c>
      <c r="F57" s="430" t="n">
        <v>1</v>
      </c>
      <c r="G57" s="430" t="n">
        <v>6</v>
      </c>
      <c r="H57" s="430" t="n">
        <v>2</v>
      </c>
      <c r="I57" s="502" t="n">
        <v>9</v>
      </c>
      <c r="J57" s="430" t="n">
        <v>0</v>
      </c>
      <c r="K57" s="430" t="n">
        <v>2</v>
      </c>
      <c r="L57" s="430" t="n">
        <v>0</v>
      </c>
      <c r="M57" s="502" t="n">
        <v>2</v>
      </c>
      <c r="N57" s="502" t="n">
        <v>7</v>
      </c>
      <c r="O57" s="406" t="n">
        <v>6</v>
      </c>
      <c r="P57" s="503" t="n">
        <v>575</v>
      </c>
    </row>
    <row r="58" customFormat="false" ht="21" hidden="false" customHeight="true" outlineLevel="0" collapsed="false">
      <c r="A58" s="500" t="s">
        <v>388</v>
      </c>
      <c r="B58" s="503" t="n">
        <v>242</v>
      </c>
      <c r="C58" s="430" t="n">
        <v>0</v>
      </c>
      <c r="D58" s="430" t="n">
        <v>0</v>
      </c>
      <c r="E58" s="502" t="n">
        <v>0</v>
      </c>
      <c r="F58" s="430" t="n">
        <v>0</v>
      </c>
      <c r="G58" s="430" t="n">
        <v>1</v>
      </c>
      <c r="H58" s="430" t="n">
        <v>0</v>
      </c>
      <c r="I58" s="502" t="n">
        <v>1</v>
      </c>
      <c r="J58" s="430" t="n">
        <v>0</v>
      </c>
      <c r="K58" s="430" t="n">
        <v>0</v>
      </c>
      <c r="L58" s="430" t="n">
        <v>0</v>
      </c>
      <c r="M58" s="502" t="n">
        <v>0</v>
      </c>
      <c r="N58" s="502" t="n">
        <v>1</v>
      </c>
      <c r="O58" s="406" t="n">
        <v>1</v>
      </c>
      <c r="P58" s="503" t="n">
        <v>243</v>
      </c>
    </row>
    <row r="59" customFormat="false" ht="21" hidden="false" customHeight="true" outlineLevel="0" collapsed="false">
      <c r="A59" s="500" t="s">
        <v>389</v>
      </c>
      <c r="B59" s="503" t="n">
        <v>622</v>
      </c>
      <c r="C59" s="430" t="n">
        <v>0</v>
      </c>
      <c r="D59" s="430" t="n">
        <v>1</v>
      </c>
      <c r="E59" s="502" t="n">
        <v>-1</v>
      </c>
      <c r="F59" s="430" t="n">
        <v>0</v>
      </c>
      <c r="G59" s="430" t="n">
        <v>5</v>
      </c>
      <c r="H59" s="430" t="n">
        <v>0</v>
      </c>
      <c r="I59" s="502" t="n">
        <v>5</v>
      </c>
      <c r="J59" s="430" t="n">
        <v>0</v>
      </c>
      <c r="K59" s="430" t="n">
        <v>3</v>
      </c>
      <c r="L59" s="430" t="n">
        <v>0</v>
      </c>
      <c r="M59" s="502" t="n">
        <v>3</v>
      </c>
      <c r="N59" s="502" t="n">
        <v>2</v>
      </c>
      <c r="O59" s="406" t="n">
        <v>1</v>
      </c>
      <c r="P59" s="503" t="n">
        <v>623</v>
      </c>
    </row>
    <row r="60" customFormat="false" ht="21" hidden="false" customHeight="true" outlineLevel="0" collapsed="false">
      <c r="A60" s="500" t="s">
        <v>390</v>
      </c>
      <c r="B60" s="503" t="n">
        <v>700</v>
      </c>
      <c r="C60" s="430" t="n">
        <v>0</v>
      </c>
      <c r="D60" s="430" t="n">
        <v>1</v>
      </c>
      <c r="E60" s="502" t="n">
        <v>-1</v>
      </c>
      <c r="F60" s="430" t="n">
        <v>1</v>
      </c>
      <c r="G60" s="430" t="n">
        <v>0</v>
      </c>
      <c r="H60" s="430" t="n">
        <v>0</v>
      </c>
      <c r="I60" s="502" t="n">
        <v>1</v>
      </c>
      <c r="J60" s="430" t="n">
        <v>2</v>
      </c>
      <c r="K60" s="430" t="n">
        <v>1</v>
      </c>
      <c r="L60" s="430" t="n">
        <v>0</v>
      </c>
      <c r="M60" s="502" t="n">
        <v>3</v>
      </c>
      <c r="N60" s="502" t="n">
        <v>-2</v>
      </c>
      <c r="O60" s="406" t="n">
        <v>-3</v>
      </c>
      <c r="P60" s="503" t="n">
        <v>697</v>
      </c>
    </row>
    <row r="61" customFormat="false" ht="21" hidden="false" customHeight="true" outlineLevel="0" collapsed="false">
      <c r="A61" s="500" t="s">
        <v>391</v>
      </c>
      <c r="B61" s="503" t="n">
        <v>3950</v>
      </c>
      <c r="C61" s="430" t="n">
        <v>7</v>
      </c>
      <c r="D61" s="430" t="n">
        <v>3</v>
      </c>
      <c r="E61" s="502" t="n">
        <v>4</v>
      </c>
      <c r="F61" s="430" t="n">
        <v>3</v>
      </c>
      <c r="G61" s="430" t="n">
        <v>6</v>
      </c>
      <c r="H61" s="430" t="n">
        <v>2</v>
      </c>
      <c r="I61" s="502" t="n">
        <v>11</v>
      </c>
      <c r="J61" s="430" t="n">
        <v>5</v>
      </c>
      <c r="K61" s="430" t="n">
        <v>7</v>
      </c>
      <c r="L61" s="430" t="n">
        <v>0</v>
      </c>
      <c r="M61" s="502" t="n">
        <v>12</v>
      </c>
      <c r="N61" s="502" t="n">
        <v>-1</v>
      </c>
      <c r="O61" s="406" t="n">
        <v>3</v>
      </c>
      <c r="P61" s="503" t="n">
        <v>3953</v>
      </c>
    </row>
    <row r="62" customFormat="false" ht="21" hidden="false" customHeight="true" outlineLevel="0" collapsed="false">
      <c r="A62" s="500" t="s">
        <v>392</v>
      </c>
      <c r="B62" s="503" t="n">
        <v>13855</v>
      </c>
      <c r="C62" s="430" t="n">
        <v>17</v>
      </c>
      <c r="D62" s="430" t="n">
        <v>9</v>
      </c>
      <c r="E62" s="502" t="n">
        <v>8</v>
      </c>
      <c r="F62" s="430" t="n">
        <v>9</v>
      </c>
      <c r="G62" s="430" t="n">
        <v>36</v>
      </c>
      <c r="H62" s="430" t="n">
        <v>0</v>
      </c>
      <c r="I62" s="502" t="n">
        <v>45</v>
      </c>
      <c r="J62" s="430" t="n">
        <v>2</v>
      </c>
      <c r="K62" s="430" t="n">
        <v>25</v>
      </c>
      <c r="L62" s="430" t="n">
        <v>0</v>
      </c>
      <c r="M62" s="502" t="n">
        <v>27</v>
      </c>
      <c r="N62" s="502" t="n">
        <v>18</v>
      </c>
      <c r="O62" s="406" t="n">
        <v>26</v>
      </c>
      <c r="P62" s="503" t="n">
        <v>13881</v>
      </c>
    </row>
    <row r="63" customFormat="false" ht="21" hidden="false" customHeight="true" outlineLevel="0" collapsed="false">
      <c r="A63" s="504" t="s">
        <v>90</v>
      </c>
      <c r="B63" s="503"/>
      <c r="C63" s="406"/>
      <c r="D63" s="406"/>
      <c r="E63" s="502"/>
      <c r="F63" s="406"/>
      <c r="G63" s="406"/>
      <c r="H63" s="406"/>
      <c r="I63" s="502"/>
      <c r="J63" s="406"/>
      <c r="K63" s="406"/>
      <c r="L63" s="406"/>
      <c r="M63" s="502"/>
      <c r="N63" s="502"/>
      <c r="O63" s="406"/>
      <c r="P63" s="503"/>
    </row>
    <row r="64" customFormat="false" ht="21" hidden="false" customHeight="true" outlineLevel="0" collapsed="false">
      <c r="A64" s="500" t="s">
        <v>393</v>
      </c>
      <c r="B64" s="503" t="n">
        <v>527</v>
      </c>
      <c r="C64" s="406" t="n">
        <v>0</v>
      </c>
      <c r="D64" s="406" t="n">
        <v>0</v>
      </c>
      <c r="E64" s="502" t="n">
        <v>0</v>
      </c>
      <c r="F64" s="406" t="n">
        <v>0</v>
      </c>
      <c r="G64" s="406" t="n">
        <v>2</v>
      </c>
      <c r="H64" s="406" t="n">
        <v>0</v>
      </c>
      <c r="I64" s="502" t="n">
        <v>2</v>
      </c>
      <c r="J64" s="406" t="n">
        <v>0</v>
      </c>
      <c r="K64" s="406" t="n">
        <v>1</v>
      </c>
      <c r="L64" s="406" t="n">
        <v>0</v>
      </c>
      <c r="M64" s="502" t="n">
        <v>1</v>
      </c>
      <c r="N64" s="502" t="n">
        <v>1</v>
      </c>
      <c r="O64" s="406" t="n">
        <v>1</v>
      </c>
      <c r="P64" s="503" t="n">
        <v>528</v>
      </c>
    </row>
    <row r="65" customFormat="false" ht="21" hidden="false" customHeight="true" outlineLevel="0" collapsed="false">
      <c r="A65" s="500"/>
      <c r="B65" s="503"/>
      <c r="C65" s="406"/>
      <c r="D65" s="406"/>
      <c r="E65" s="502"/>
      <c r="F65" s="406"/>
      <c r="G65" s="406"/>
      <c r="H65" s="406"/>
      <c r="I65" s="502"/>
      <c r="J65" s="406"/>
      <c r="K65" s="406"/>
      <c r="L65" s="406"/>
      <c r="M65" s="502"/>
      <c r="N65" s="502"/>
      <c r="O65" s="406"/>
      <c r="P65" s="503"/>
    </row>
    <row r="66" customFormat="false" ht="21" hidden="false" customHeight="true" outlineLevel="0" collapsed="false">
      <c r="A66" s="500" t="s">
        <v>394</v>
      </c>
      <c r="B66" s="503" t="n">
        <v>527</v>
      </c>
      <c r="C66" s="430" t="n">
        <v>0</v>
      </c>
      <c r="D66" s="430" t="n">
        <v>0</v>
      </c>
      <c r="E66" s="502" t="n">
        <v>0</v>
      </c>
      <c r="F66" s="430" t="n">
        <v>0</v>
      </c>
      <c r="G66" s="430" t="n">
        <v>2</v>
      </c>
      <c r="H66" s="430" t="n">
        <v>0</v>
      </c>
      <c r="I66" s="502" t="n">
        <v>2</v>
      </c>
      <c r="J66" s="430" t="n">
        <v>0</v>
      </c>
      <c r="K66" s="430" t="n">
        <v>1</v>
      </c>
      <c r="L66" s="430" t="n">
        <v>0</v>
      </c>
      <c r="M66" s="502" t="n">
        <v>1</v>
      </c>
      <c r="N66" s="502" t="n">
        <v>1</v>
      </c>
      <c r="O66" s="406" t="n">
        <v>1</v>
      </c>
      <c r="P66" s="503" t="n">
        <v>528</v>
      </c>
    </row>
    <row r="67" customFormat="false" ht="21" hidden="false" customHeight="true" outlineLevel="0" collapsed="false">
      <c r="A67" s="500"/>
      <c r="B67" s="503"/>
      <c r="C67" s="430"/>
      <c r="D67" s="430"/>
      <c r="E67" s="502"/>
      <c r="F67" s="430"/>
      <c r="G67" s="430"/>
      <c r="H67" s="430"/>
      <c r="I67" s="502"/>
      <c r="J67" s="430"/>
      <c r="K67" s="430"/>
      <c r="L67" s="430"/>
      <c r="M67" s="502"/>
      <c r="N67" s="502"/>
      <c r="O67" s="406"/>
      <c r="P67" s="503"/>
    </row>
    <row r="68" customFormat="false" ht="21" hidden="false" customHeight="true" outlineLevel="0" collapsed="false">
      <c r="A68" s="500" t="s">
        <v>395</v>
      </c>
      <c r="B68" s="503" t="n">
        <v>2676</v>
      </c>
      <c r="C68" s="406" t="n">
        <v>2</v>
      </c>
      <c r="D68" s="406" t="n">
        <v>2</v>
      </c>
      <c r="E68" s="502" t="n">
        <v>0</v>
      </c>
      <c r="F68" s="406" t="n">
        <v>13</v>
      </c>
      <c r="G68" s="406" t="n">
        <v>7</v>
      </c>
      <c r="H68" s="406" t="n">
        <v>0</v>
      </c>
      <c r="I68" s="502" t="n">
        <v>20</v>
      </c>
      <c r="J68" s="406" t="n">
        <v>9</v>
      </c>
      <c r="K68" s="406" t="n">
        <v>11</v>
      </c>
      <c r="L68" s="406" t="n">
        <v>0</v>
      </c>
      <c r="M68" s="502" t="n">
        <v>20</v>
      </c>
      <c r="N68" s="502" t="n">
        <v>0</v>
      </c>
      <c r="O68" s="406" t="n">
        <v>0</v>
      </c>
      <c r="P68" s="503" t="n">
        <v>2676</v>
      </c>
    </row>
    <row r="69" customFormat="false" ht="21" hidden="false" customHeight="true" outlineLevel="0" collapsed="false">
      <c r="A69" s="500"/>
      <c r="B69" s="503"/>
      <c r="C69" s="406"/>
      <c r="D69" s="406"/>
      <c r="E69" s="502"/>
      <c r="F69" s="406"/>
      <c r="G69" s="406"/>
      <c r="H69" s="406"/>
      <c r="I69" s="502"/>
      <c r="J69" s="406"/>
      <c r="K69" s="406"/>
      <c r="L69" s="406"/>
      <c r="M69" s="502"/>
      <c r="N69" s="502"/>
      <c r="O69" s="406"/>
      <c r="P69" s="503"/>
    </row>
    <row r="70" customFormat="false" ht="21" hidden="false" customHeight="true" outlineLevel="0" collapsed="false">
      <c r="A70" s="500" t="s">
        <v>396</v>
      </c>
      <c r="B70" s="503" t="n">
        <v>1887</v>
      </c>
      <c r="C70" s="430" t="n">
        <v>1</v>
      </c>
      <c r="D70" s="430" t="n">
        <v>1</v>
      </c>
      <c r="E70" s="502" t="n">
        <v>0</v>
      </c>
      <c r="F70" s="430" t="n">
        <v>9</v>
      </c>
      <c r="G70" s="430" t="n">
        <v>4</v>
      </c>
      <c r="H70" s="430" t="n">
        <v>0</v>
      </c>
      <c r="I70" s="502" t="n">
        <v>13</v>
      </c>
      <c r="J70" s="430" t="n">
        <v>8</v>
      </c>
      <c r="K70" s="430" t="n">
        <v>7</v>
      </c>
      <c r="L70" s="430" t="n">
        <v>0</v>
      </c>
      <c r="M70" s="502" t="n">
        <v>15</v>
      </c>
      <c r="N70" s="502" t="n">
        <v>-2</v>
      </c>
      <c r="O70" s="406" t="n">
        <v>-2</v>
      </c>
      <c r="P70" s="503" t="n">
        <v>1885</v>
      </c>
    </row>
    <row r="71" customFormat="false" ht="21" hidden="false" customHeight="true" outlineLevel="0" collapsed="false">
      <c r="A71" s="514" t="s">
        <v>397</v>
      </c>
      <c r="B71" s="503" t="n">
        <v>789</v>
      </c>
      <c r="C71" s="430" t="n">
        <v>1</v>
      </c>
      <c r="D71" s="430" t="n">
        <v>1</v>
      </c>
      <c r="E71" s="502" t="n">
        <v>0</v>
      </c>
      <c r="F71" s="430" t="n">
        <v>4</v>
      </c>
      <c r="G71" s="430" t="n">
        <v>3</v>
      </c>
      <c r="H71" s="430" t="n">
        <v>0</v>
      </c>
      <c r="I71" s="502" t="n">
        <v>7</v>
      </c>
      <c r="J71" s="430" t="n">
        <v>1</v>
      </c>
      <c r="K71" s="430" t="n">
        <v>4</v>
      </c>
      <c r="L71" s="430" t="n">
        <v>0</v>
      </c>
      <c r="M71" s="502" t="n">
        <v>5</v>
      </c>
      <c r="N71" s="502" t="n">
        <v>2</v>
      </c>
      <c r="O71" s="406" t="n">
        <v>2</v>
      </c>
      <c r="P71" s="503" t="n">
        <v>791</v>
      </c>
    </row>
    <row r="72" customFormat="false" ht="21" hidden="false" customHeight="true" outlineLevel="0" collapsed="false">
      <c r="A72" s="515"/>
      <c r="B72" s="520"/>
      <c r="C72" s="518"/>
      <c r="D72" s="518"/>
      <c r="E72" s="519"/>
      <c r="F72" s="518"/>
      <c r="G72" s="518"/>
      <c r="H72" s="518"/>
      <c r="I72" s="519"/>
      <c r="J72" s="518"/>
      <c r="K72" s="518"/>
      <c r="L72" s="518"/>
      <c r="M72" s="519"/>
      <c r="N72" s="519"/>
      <c r="O72" s="518"/>
      <c r="P72" s="520"/>
    </row>
    <row r="73" customFormat="false" ht="17.25" hidden="false" customHeight="false" outlineLevel="0" collapsed="false"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</row>
    <row r="74" customFormat="false" ht="17.25" hidden="false" customHeight="false" outlineLevel="0" collapsed="false">
      <c r="B74" s="497"/>
      <c r="C74" s="454"/>
      <c r="D74" s="454"/>
      <c r="E74" s="454"/>
      <c r="F74" s="454"/>
      <c r="G74" s="454"/>
      <c r="H74" s="454"/>
      <c r="I74" s="497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n">
        <v>41214</v>
      </c>
      <c r="C1" s="454"/>
      <c r="D1" s="454"/>
      <c r="E1" s="455" t="s">
        <v>307</v>
      </c>
      <c r="F1" s="455"/>
      <c r="G1" s="455"/>
      <c r="H1" s="455"/>
      <c r="I1" s="455"/>
      <c r="J1" s="455"/>
      <c r="K1" s="455"/>
      <c r="L1" s="455"/>
      <c r="M1" s="456"/>
      <c r="N1" s="457" t="s">
        <v>408</v>
      </c>
      <c r="O1" s="454"/>
      <c r="P1" s="454"/>
    </row>
    <row r="2" customFormat="false" ht="18" hidden="false" customHeight="false" outlineLevel="0" collapsed="false">
      <c r="A2" s="458" t="n">
        <f aca="false">A1</f>
        <v>41214</v>
      </c>
      <c r="C2" s="454"/>
      <c r="D2" s="454"/>
      <c r="E2" s="454"/>
      <c r="F2" s="454" t="s">
        <v>309</v>
      </c>
      <c r="G2" s="454"/>
      <c r="H2" s="454"/>
      <c r="I2" s="454"/>
      <c r="J2" s="454"/>
      <c r="K2" s="454"/>
      <c r="L2" s="454"/>
      <c r="M2" s="456"/>
      <c r="N2" s="459" t="s">
        <v>409</v>
      </c>
      <c r="O2" s="454"/>
      <c r="P2" s="454"/>
    </row>
    <row r="3" customFormat="false" ht="17.25" hidden="false" customHeight="false" outlineLevel="0" collapsed="false">
      <c r="A3" s="460"/>
      <c r="B3" s="461" t="s">
        <v>73</v>
      </c>
      <c r="C3" s="462" t="n">
        <f aca="false">A1</f>
        <v>41214</v>
      </c>
      <c r="D3" s="462"/>
      <c r="E3" s="462"/>
      <c r="F3" s="463" t="s">
        <v>311</v>
      </c>
      <c r="G3" s="463"/>
      <c r="H3" s="463"/>
      <c r="I3" s="463"/>
      <c r="J3" s="463"/>
      <c r="K3" s="463"/>
      <c r="L3" s="463"/>
      <c r="M3" s="464" t="n">
        <f aca="false">C3</f>
        <v>41214</v>
      </c>
      <c r="N3" s="464"/>
      <c r="O3" s="465"/>
      <c r="P3" s="466" t="s">
        <v>235</v>
      </c>
      <c r="Q3" s="467"/>
    </row>
    <row r="4" customFormat="false" ht="17.25" hidden="false" customHeight="false" outlineLevel="0" collapsed="false">
      <c r="A4" s="468" t="s">
        <v>80</v>
      </c>
      <c r="B4" s="469" t="n">
        <f aca="false">A1</f>
        <v>41214</v>
      </c>
      <c r="C4" s="470" t="s">
        <v>312</v>
      </c>
      <c r="D4" s="470"/>
      <c r="E4" s="470"/>
      <c r="F4" s="471" t="s">
        <v>313</v>
      </c>
      <c r="G4" s="471"/>
      <c r="H4" s="471"/>
      <c r="I4" s="471"/>
      <c r="J4" s="471"/>
      <c r="K4" s="471"/>
      <c r="L4" s="471"/>
      <c r="M4" s="471"/>
      <c r="N4" s="471"/>
      <c r="O4" s="472"/>
      <c r="P4" s="473" t="n">
        <f aca="false">+B4+31</f>
        <v>41245</v>
      </c>
      <c r="Q4" s="467"/>
    </row>
    <row r="5" customFormat="false" ht="17.25" hidden="false" customHeight="false" outlineLevel="0" collapsed="false">
      <c r="A5" s="474" t="s">
        <v>314</v>
      </c>
      <c r="B5" s="475" t="s">
        <v>81</v>
      </c>
      <c r="C5" s="455" t="s">
        <v>315</v>
      </c>
      <c r="D5" s="476" t="s">
        <v>316</v>
      </c>
      <c r="E5" s="477" t="s">
        <v>317</v>
      </c>
      <c r="F5" s="478" t="s">
        <v>318</v>
      </c>
      <c r="G5" s="478"/>
      <c r="H5" s="478"/>
      <c r="I5" s="478"/>
      <c r="J5" s="471" t="s">
        <v>319</v>
      </c>
      <c r="K5" s="471"/>
      <c r="L5" s="471"/>
      <c r="M5" s="471"/>
      <c r="N5" s="471" t="s">
        <v>320</v>
      </c>
      <c r="O5" s="476" t="s">
        <v>321</v>
      </c>
      <c r="P5" s="475" t="s">
        <v>81</v>
      </c>
      <c r="Q5" s="467"/>
    </row>
    <row r="6" customFormat="false" ht="17.25" hidden="false" customHeight="false" outlineLevel="0" collapsed="false">
      <c r="A6" s="474" t="s">
        <v>322</v>
      </c>
      <c r="B6" s="475" t="s">
        <v>323</v>
      </c>
      <c r="C6" s="479"/>
      <c r="D6" s="480"/>
      <c r="E6" s="477" t="s">
        <v>324</v>
      </c>
      <c r="F6" s="481" t="s">
        <v>95</v>
      </c>
      <c r="G6" s="481" t="s">
        <v>96</v>
      </c>
      <c r="H6" s="481" t="s">
        <v>97</v>
      </c>
      <c r="I6" s="471" t="s">
        <v>98</v>
      </c>
      <c r="J6" s="481" t="s">
        <v>95</v>
      </c>
      <c r="K6" s="481" t="s">
        <v>96</v>
      </c>
      <c r="L6" s="481" t="s">
        <v>97</v>
      </c>
      <c r="M6" s="471" t="s">
        <v>98</v>
      </c>
      <c r="N6" s="477" t="s">
        <v>324</v>
      </c>
      <c r="O6" s="476" t="s">
        <v>193</v>
      </c>
      <c r="P6" s="475" t="s">
        <v>325</v>
      </c>
      <c r="Q6" s="467"/>
    </row>
    <row r="7" customFormat="false" ht="17.25" hidden="false" customHeight="false" outlineLevel="0" collapsed="false">
      <c r="A7" s="474" t="s">
        <v>326</v>
      </c>
      <c r="B7" s="482" t="s">
        <v>195</v>
      </c>
      <c r="C7" s="479" t="s">
        <v>104</v>
      </c>
      <c r="D7" s="480" t="s">
        <v>105</v>
      </c>
      <c r="E7" s="483" t="s">
        <v>106</v>
      </c>
      <c r="F7" s="484" t="s">
        <v>107</v>
      </c>
      <c r="G7" s="484" t="s">
        <v>108</v>
      </c>
      <c r="H7" s="485" t="s">
        <v>109</v>
      </c>
      <c r="I7" s="486" t="s">
        <v>110</v>
      </c>
      <c r="J7" s="484" t="s">
        <v>107</v>
      </c>
      <c r="K7" s="484" t="s">
        <v>108</v>
      </c>
      <c r="L7" s="485" t="s">
        <v>109</v>
      </c>
      <c r="M7" s="486" t="s">
        <v>110</v>
      </c>
      <c r="N7" s="487" t="s">
        <v>99</v>
      </c>
      <c r="O7" s="484" t="s">
        <v>99</v>
      </c>
      <c r="P7" s="482" t="s">
        <v>195</v>
      </c>
      <c r="Q7" s="467"/>
    </row>
    <row r="8" customFormat="false" ht="17.25" hidden="false" customHeight="false" outlineLevel="0" collapsed="false">
      <c r="A8" s="474" t="s">
        <v>327</v>
      </c>
      <c r="B8" s="488" t="n">
        <f aca="false">B4</f>
        <v>41214</v>
      </c>
      <c r="C8" s="479" t="s">
        <v>116</v>
      </c>
      <c r="D8" s="480"/>
      <c r="E8" s="489" t="s">
        <v>117</v>
      </c>
      <c r="F8" s="490" t="s">
        <v>118</v>
      </c>
      <c r="G8" s="490" t="s">
        <v>118</v>
      </c>
      <c r="H8" s="476"/>
      <c r="I8" s="477"/>
      <c r="J8" s="490" t="s">
        <v>118</v>
      </c>
      <c r="K8" s="490" t="s">
        <v>118</v>
      </c>
      <c r="L8" s="476"/>
      <c r="M8" s="477"/>
      <c r="N8" s="492" t="s">
        <v>111</v>
      </c>
      <c r="O8" s="484" t="s">
        <v>117</v>
      </c>
      <c r="P8" s="488" t="n">
        <f aca="false">P4</f>
        <v>41245</v>
      </c>
      <c r="Q8" s="467"/>
    </row>
    <row r="9" customFormat="false" ht="17.25" hidden="false" customHeight="false" outlineLevel="0" collapsed="false">
      <c r="A9" s="493"/>
      <c r="B9" s="493" t="s">
        <v>328</v>
      </c>
      <c r="C9" s="494" t="s">
        <v>329</v>
      </c>
      <c r="D9" s="495" t="s">
        <v>330</v>
      </c>
      <c r="E9" s="496" t="s">
        <v>331</v>
      </c>
      <c r="F9" s="495" t="s">
        <v>332</v>
      </c>
      <c r="G9" s="495" t="s">
        <v>333</v>
      </c>
      <c r="H9" s="495" t="s">
        <v>334</v>
      </c>
      <c r="I9" s="496" t="s">
        <v>335</v>
      </c>
      <c r="J9" s="495" t="s">
        <v>336</v>
      </c>
      <c r="K9" s="495" t="s">
        <v>337</v>
      </c>
      <c r="L9" s="495" t="s">
        <v>338</v>
      </c>
      <c r="M9" s="496" t="s">
        <v>339</v>
      </c>
      <c r="N9" s="496" t="s">
        <v>340</v>
      </c>
      <c r="O9" s="495" t="s">
        <v>341</v>
      </c>
      <c r="P9" s="493" t="s">
        <v>342</v>
      </c>
      <c r="Q9" s="467"/>
    </row>
    <row r="10" customFormat="false" ht="17.25" hidden="false" customHeight="false" outlineLevel="0" collapsed="false">
      <c r="A10" s="474"/>
      <c r="B10" s="474"/>
      <c r="C10" s="497"/>
      <c r="D10" s="498"/>
      <c r="E10" s="499" t="s">
        <v>343</v>
      </c>
      <c r="F10" s="498"/>
      <c r="G10" s="498"/>
      <c r="H10" s="498"/>
      <c r="I10" s="499" t="s">
        <v>344</v>
      </c>
      <c r="J10" s="498"/>
      <c r="K10" s="498"/>
      <c r="L10" s="498"/>
      <c r="M10" s="499" t="s">
        <v>345</v>
      </c>
      <c r="N10" s="499" t="s">
        <v>346</v>
      </c>
      <c r="O10" s="498" t="s">
        <v>347</v>
      </c>
      <c r="P10" s="474" t="s">
        <v>348</v>
      </c>
      <c r="Q10" s="467"/>
    </row>
    <row r="11" customFormat="false" ht="21" hidden="false" customHeight="true" outlineLevel="0" collapsed="false">
      <c r="A11" s="500" t="s">
        <v>349</v>
      </c>
      <c r="B11" s="537" t="n">
        <v>8193</v>
      </c>
      <c r="C11" s="538" t="n">
        <v>4</v>
      </c>
      <c r="D11" s="538" t="n">
        <v>3</v>
      </c>
      <c r="E11" s="539" t="n">
        <v>1</v>
      </c>
      <c r="F11" s="538" t="n">
        <v>173</v>
      </c>
      <c r="G11" s="538" t="n">
        <v>46</v>
      </c>
      <c r="H11" s="538" t="n">
        <v>43</v>
      </c>
      <c r="I11" s="539" t="n">
        <v>262</v>
      </c>
      <c r="J11" s="538" t="n">
        <v>84</v>
      </c>
      <c r="K11" s="538" t="n">
        <v>50</v>
      </c>
      <c r="L11" s="538" t="n">
        <v>48</v>
      </c>
      <c r="M11" s="539" t="n">
        <v>182</v>
      </c>
      <c r="N11" s="539" t="n">
        <v>80</v>
      </c>
      <c r="O11" s="538" t="n">
        <v>81</v>
      </c>
      <c r="P11" s="537" t="n">
        <v>8274</v>
      </c>
      <c r="Q11" s="467"/>
    </row>
    <row r="12" customFormat="false" ht="21" hidden="false" customHeight="true" outlineLevel="0" collapsed="false">
      <c r="A12" s="500"/>
      <c r="B12" s="537"/>
      <c r="C12" s="538"/>
      <c r="D12" s="538"/>
      <c r="E12" s="539"/>
      <c r="F12" s="538"/>
      <c r="G12" s="538"/>
      <c r="H12" s="538"/>
      <c r="I12" s="539"/>
      <c r="J12" s="538"/>
      <c r="K12" s="538"/>
      <c r="L12" s="538"/>
      <c r="M12" s="539"/>
      <c r="N12" s="539"/>
      <c r="O12" s="538"/>
      <c r="P12" s="537"/>
      <c r="Q12" s="467"/>
    </row>
    <row r="13" customFormat="false" ht="21" hidden="false" customHeight="true" outlineLevel="0" collapsed="false">
      <c r="A13" s="500" t="s">
        <v>350</v>
      </c>
      <c r="B13" s="537" t="n">
        <v>5809</v>
      </c>
      <c r="C13" s="538" t="n">
        <v>4</v>
      </c>
      <c r="D13" s="538" t="n">
        <v>2</v>
      </c>
      <c r="E13" s="539" t="n">
        <v>2</v>
      </c>
      <c r="F13" s="538" t="n">
        <v>129</v>
      </c>
      <c r="G13" s="538" t="n">
        <v>30</v>
      </c>
      <c r="H13" s="538" t="n">
        <v>33</v>
      </c>
      <c r="I13" s="539" t="n">
        <v>192</v>
      </c>
      <c r="J13" s="538" t="n">
        <v>54</v>
      </c>
      <c r="K13" s="538" t="n">
        <v>33</v>
      </c>
      <c r="L13" s="538" t="n">
        <v>41</v>
      </c>
      <c r="M13" s="539" t="n">
        <v>128</v>
      </c>
      <c r="N13" s="539" t="n">
        <v>64</v>
      </c>
      <c r="O13" s="538" t="n">
        <v>66</v>
      </c>
      <c r="P13" s="537" t="n">
        <v>5875</v>
      </c>
      <c r="Q13" s="467"/>
    </row>
    <row r="14" customFormat="false" ht="21" hidden="false" customHeight="true" outlineLevel="0" collapsed="false">
      <c r="A14" s="500"/>
      <c r="B14" s="537"/>
      <c r="C14" s="538"/>
      <c r="D14" s="538"/>
      <c r="E14" s="539"/>
      <c r="F14" s="538"/>
      <c r="G14" s="538"/>
      <c r="H14" s="538"/>
      <c r="I14" s="539"/>
      <c r="J14" s="538"/>
      <c r="K14" s="538"/>
      <c r="L14" s="538"/>
      <c r="M14" s="539"/>
      <c r="N14" s="539"/>
      <c r="O14" s="538"/>
      <c r="P14" s="537"/>
      <c r="Q14" s="467"/>
    </row>
    <row r="15" customFormat="false" ht="21" hidden="false" customHeight="true" outlineLevel="0" collapsed="false">
      <c r="A15" s="500" t="s">
        <v>351</v>
      </c>
      <c r="B15" s="537" t="n">
        <v>1963</v>
      </c>
      <c r="C15" s="540" t="n">
        <v>2</v>
      </c>
      <c r="D15" s="540" t="n">
        <v>1</v>
      </c>
      <c r="E15" s="539" t="n">
        <v>1</v>
      </c>
      <c r="F15" s="540" t="n">
        <v>44</v>
      </c>
      <c r="G15" s="540" t="n">
        <v>10</v>
      </c>
      <c r="H15" s="540" t="n">
        <v>7</v>
      </c>
      <c r="I15" s="539" t="n">
        <v>61</v>
      </c>
      <c r="J15" s="540" t="n">
        <v>14</v>
      </c>
      <c r="K15" s="540" t="n">
        <v>7</v>
      </c>
      <c r="L15" s="540" t="n">
        <v>15</v>
      </c>
      <c r="M15" s="539" t="n">
        <v>36</v>
      </c>
      <c r="N15" s="539" t="n">
        <v>25</v>
      </c>
      <c r="O15" s="538" t="n">
        <v>26</v>
      </c>
      <c r="P15" s="537" t="n">
        <v>1989</v>
      </c>
      <c r="Q15" s="467"/>
    </row>
    <row r="16" customFormat="false" ht="21" hidden="false" customHeight="true" outlineLevel="0" collapsed="false">
      <c r="A16" s="500" t="s">
        <v>352</v>
      </c>
      <c r="B16" s="537" t="n">
        <v>901</v>
      </c>
      <c r="C16" s="540" t="n">
        <v>0</v>
      </c>
      <c r="D16" s="540" t="n">
        <v>0</v>
      </c>
      <c r="E16" s="539" t="n">
        <v>0</v>
      </c>
      <c r="F16" s="540" t="n">
        <v>6</v>
      </c>
      <c r="G16" s="540" t="n">
        <v>4</v>
      </c>
      <c r="H16" s="540" t="n">
        <v>5</v>
      </c>
      <c r="I16" s="539" t="n">
        <v>15</v>
      </c>
      <c r="J16" s="540" t="n">
        <v>7</v>
      </c>
      <c r="K16" s="540" t="n">
        <v>2</v>
      </c>
      <c r="L16" s="540" t="n">
        <v>6</v>
      </c>
      <c r="M16" s="539" t="n">
        <v>15</v>
      </c>
      <c r="N16" s="539" t="n">
        <v>0</v>
      </c>
      <c r="O16" s="538" t="n">
        <v>0</v>
      </c>
      <c r="P16" s="537" t="n">
        <v>901</v>
      </c>
      <c r="Q16" s="467"/>
    </row>
    <row r="17" customFormat="false" ht="21" hidden="false" customHeight="true" outlineLevel="0" collapsed="false">
      <c r="A17" s="500" t="s">
        <v>353</v>
      </c>
      <c r="B17" s="537" t="n">
        <v>203</v>
      </c>
      <c r="C17" s="540" t="n">
        <v>0</v>
      </c>
      <c r="D17" s="540" t="n">
        <v>0</v>
      </c>
      <c r="E17" s="539" t="n">
        <v>0</v>
      </c>
      <c r="F17" s="540" t="n">
        <v>0</v>
      </c>
      <c r="G17" s="540" t="n">
        <v>1</v>
      </c>
      <c r="H17" s="540" t="n">
        <v>14</v>
      </c>
      <c r="I17" s="539" t="n">
        <v>15</v>
      </c>
      <c r="J17" s="540" t="n">
        <v>7</v>
      </c>
      <c r="K17" s="540" t="n">
        <v>2</v>
      </c>
      <c r="L17" s="540" t="n">
        <v>16</v>
      </c>
      <c r="M17" s="539" t="n">
        <v>25</v>
      </c>
      <c r="N17" s="539" t="n">
        <v>-10</v>
      </c>
      <c r="O17" s="538" t="n">
        <v>-10</v>
      </c>
      <c r="P17" s="537" t="n">
        <v>193</v>
      </c>
      <c r="Q17" s="467"/>
    </row>
    <row r="18" customFormat="false" ht="21" hidden="false" customHeight="true" outlineLevel="0" collapsed="false">
      <c r="A18" s="500" t="s">
        <v>354</v>
      </c>
      <c r="B18" s="537" t="n">
        <v>560</v>
      </c>
      <c r="C18" s="540" t="n">
        <v>0</v>
      </c>
      <c r="D18" s="540" t="n">
        <v>0</v>
      </c>
      <c r="E18" s="539" t="n">
        <v>0</v>
      </c>
      <c r="F18" s="540" t="n">
        <v>55</v>
      </c>
      <c r="G18" s="540" t="n">
        <v>0</v>
      </c>
      <c r="H18" s="540" t="n">
        <v>0</v>
      </c>
      <c r="I18" s="539" t="n">
        <v>55</v>
      </c>
      <c r="J18" s="540" t="n">
        <v>2</v>
      </c>
      <c r="K18" s="540" t="n">
        <v>8</v>
      </c>
      <c r="L18" s="540" t="n">
        <v>0</v>
      </c>
      <c r="M18" s="539" t="n">
        <v>10</v>
      </c>
      <c r="N18" s="539" t="n">
        <v>45</v>
      </c>
      <c r="O18" s="538" t="n">
        <v>45</v>
      </c>
      <c r="P18" s="537" t="n">
        <v>605</v>
      </c>
      <c r="Q18" s="467"/>
    </row>
    <row r="19" customFormat="false" ht="21" hidden="false" customHeight="true" outlineLevel="0" collapsed="false">
      <c r="A19" s="500" t="s">
        <v>355</v>
      </c>
      <c r="B19" s="537" t="n">
        <v>298</v>
      </c>
      <c r="C19" s="540" t="n">
        <v>0</v>
      </c>
      <c r="D19" s="540" t="n">
        <v>0</v>
      </c>
      <c r="E19" s="539" t="n">
        <v>0</v>
      </c>
      <c r="F19" s="540" t="n">
        <v>0</v>
      </c>
      <c r="G19" s="540" t="n">
        <v>7</v>
      </c>
      <c r="H19" s="540" t="n">
        <v>1</v>
      </c>
      <c r="I19" s="539" t="n">
        <v>8</v>
      </c>
      <c r="J19" s="540" t="n">
        <v>3</v>
      </c>
      <c r="K19" s="540" t="n">
        <v>1</v>
      </c>
      <c r="L19" s="540" t="n">
        <v>0</v>
      </c>
      <c r="M19" s="539" t="n">
        <v>4</v>
      </c>
      <c r="N19" s="539" t="n">
        <v>4</v>
      </c>
      <c r="O19" s="538" t="n">
        <v>4</v>
      </c>
      <c r="P19" s="537" t="n">
        <v>302</v>
      </c>
      <c r="Q19" s="467"/>
    </row>
    <row r="20" customFormat="false" ht="21" hidden="false" customHeight="true" outlineLevel="0" collapsed="false">
      <c r="A20" s="500" t="s">
        <v>356</v>
      </c>
      <c r="B20" s="537" t="n">
        <v>142</v>
      </c>
      <c r="C20" s="540" t="n">
        <v>0</v>
      </c>
      <c r="D20" s="540" t="n">
        <v>0</v>
      </c>
      <c r="E20" s="539" t="n">
        <v>0</v>
      </c>
      <c r="F20" s="540" t="n">
        <v>1</v>
      </c>
      <c r="G20" s="540" t="n">
        <v>0</v>
      </c>
      <c r="H20" s="540" t="n">
        <v>1</v>
      </c>
      <c r="I20" s="539" t="n">
        <v>2</v>
      </c>
      <c r="J20" s="540" t="n">
        <v>3</v>
      </c>
      <c r="K20" s="540" t="n">
        <v>0</v>
      </c>
      <c r="L20" s="540" t="n">
        <v>1</v>
      </c>
      <c r="M20" s="539" t="n">
        <v>4</v>
      </c>
      <c r="N20" s="539" t="n">
        <v>-2</v>
      </c>
      <c r="O20" s="538" t="n">
        <v>-2</v>
      </c>
      <c r="P20" s="537" t="n">
        <v>140</v>
      </c>
      <c r="Q20" s="467"/>
    </row>
    <row r="21" customFormat="false" ht="21" hidden="false" customHeight="true" outlineLevel="0" collapsed="false">
      <c r="A21" s="500" t="s">
        <v>357</v>
      </c>
      <c r="B21" s="537" t="n">
        <v>938</v>
      </c>
      <c r="C21" s="540" t="n">
        <v>0</v>
      </c>
      <c r="D21" s="540" t="n">
        <v>1</v>
      </c>
      <c r="E21" s="539" t="n">
        <v>-1</v>
      </c>
      <c r="F21" s="540" t="n">
        <v>5</v>
      </c>
      <c r="G21" s="540" t="n">
        <v>8</v>
      </c>
      <c r="H21" s="540" t="n">
        <v>1</v>
      </c>
      <c r="I21" s="539" t="n">
        <v>14</v>
      </c>
      <c r="J21" s="540" t="n">
        <v>10</v>
      </c>
      <c r="K21" s="540" t="n">
        <v>7</v>
      </c>
      <c r="L21" s="540" t="n">
        <v>0</v>
      </c>
      <c r="M21" s="539" t="n">
        <v>17</v>
      </c>
      <c r="N21" s="539" t="n">
        <v>-3</v>
      </c>
      <c r="O21" s="538" t="n">
        <v>-4</v>
      </c>
      <c r="P21" s="537" t="n">
        <v>934</v>
      </c>
      <c r="Q21" s="467"/>
    </row>
    <row r="22" customFormat="false" ht="21" hidden="false" customHeight="true" outlineLevel="0" collapsed="false">
      <c r="A22" s="500" t="s">
        <v>358</v>
      </c>
      <c r="B22" s="537" t="n">
        <v>114</v>
      </c>
      <c r="C22" s="540" t="n">
        <v>2</v>
      </c>
      <c r="D22" s="540" t="n">
        <v>0</v>
      </c>
      <c r="E22" s="539" t="n">
        <v>2</v>
      </c>
      <c r="F22" s="540" t="n">
        <v>9</v>
      </c>
      <c r="G22" s="540" t="n">
        <v>0</v>
      </c>
      <c r="H22" s="540" t="n">
        <v>0</v>
      </c>
      <c r="I22" s="539" t="n">
        <v>9</v>
      </c>
      <c r="J22" s="540" t="n">
        <v>3</v>
      </c>
      <c r="K22" s="540" t="n">
        <v>1</v>
      </c>
      <c r="L22" s="540" t="n">
        <v>0</v>
      </c>
      <c r="M22" s="539" t="n">
        <v>4</v>
      </c>
      <c r="N22" s="539" t="n">
        <v>5</v>
      </c>
      <c r="O22" s="538" t="n">
        <v>7</v>
      </c>
      <c r="P22" s="537" t="n">
        <v>121</v>
      </c>
      <c r="Q22" s="467"/>
    </row>
    <row r="23" customFormat="false" ht="21" hidden="false" customHeight="true" outlineLevel="0" collapsed="false">
      <c r="A23" s="500" t="s">
        <v>359</v>
      </c>
      <c r="B23" s="537" t="n">
        <v>361</v>
      </c>
      <c r="C23" s="540" t="n">
        <v>0</v>
      </c>
      <c r="D23" s="540" t="n">
        <v>0</v>
      </c>
      <c r="E23" s="539" t="n">
        <v>0</v>
      </c>
      <c r="F23" s="540" t="n">
        <v>5</v>
      </c>
      <c r="G23" s="540" t="n">
        <v>0</v>
      </c>
      <c r="H23" s="540" t="n">
        <v>1</v>
      </c>
      <c r="I23" s="539" t="n">
        <v>6</v>
      </c>
      <c r="J23" s="540" t="n">
        <v>3</v>
      </c>
      <c r="K23" s="540" t="n">
        <v>2</v>
      </c>
      <c r="L23" s="540" t="n">
        <v>3</v>
      </c>
      <c r="M23" s="539" t="n">
        <v>8</v>
      </c>
      <c r="N23" s="539" t="n">
        <v>-2</v>
      </c>
      <c r="O23" s="538" t="n">
        <v>-2</v>
      </c>
      <c r="P23" s="537" t="n">
        <v>359</v>
      </c>
      <c r="Q23" s="467"/>
    </row>
    <row r="24" customFormat="false" ht="21" hidden="false" customHeight="true" outlineLevel="0" collapsed="false">
      <c r="A24" s="500" t="s">
        <v>360</v>
      </c>
      <c r="B24" s="537" t="n">
        <v>213</v>
      </c>
      <c r="C24" s="540" t="n">
        <v>0</v>
      </c>
      <c r="D24" s="540" t="n">
        <v>0</v>
      </c>
      <c r="E24" s="539" t="n">
        <v>0</v>
      </c>
      <c r="F24" s="540" t="n">
        <v>2</v>
      </c>
      <c r="G24" s="540" t="n">
        <v>0</v>
      </c>
      <c r="H24" s="540" t="n">
        <v>3</v>
      </c>
      <c r="I24" s="539" t="n">
        <v>5</v>
      </c>
      <c r="J24" s="540" t="n">
        <v>2</v>
      </c>
      <c r="K24" s="540" t="n">
        <v>1</v>
      </c>
      <c r="L24" s="540" t="n">
        <v>0</v>
      </c>
      <c r="M24" s="539" t="n">
        <v>3</v>
      </c>
      <c r="N24" s="539" t="n">
        <v>2</v>
      </c>
      <c r="O24" s="538" t="n">
        <v>2</v>
      </c>
      <c r="P24" s="537" t="n">
        <v>215</v>
      </c>
      <c r="Q24" s="467"/>
    </row>
    <row r="25" customFormat="false" ht="21" hidden="false" customHeight="true" outlineLevel="0" collapsed="false">
      <c r="A25" s="500" t="s">
        <v>361</v>
      </c>
      <c r="B25" s="537" t="n">
        <v>116</v>
      </c>
      <c r="C25" s="540" t="n">
        <v>0</v>
      </c>
      <c r="D25" s="540" t="n">
        <v>0</v>
      </c>
      <c r="E25" s="539" t="n">
        <v>0</v>
      </c>
      <c r="F25" s="540" t="n">
        <v>2</v>
      </c>
      <c r="G25" s="540" t="n">
        <v>0</v>
      </c>
      <c r="H25" s="540" t="n">
        <v>0</v>
      </c>
      <c r="I25" s="539" t="n">
        <v>2</v>
      </c>
      <c r="J25" s="540" t="n">
        <v>0</v>
      </c>
      <c r="K25" s="540" t="n">
        <v>2</v>
      </c>
      <c r="L25" s="540" t="n">
        <v>0</v>
      </c>
      <c r="M25" s="539" t="n">
        <v>2</v>
      </c>
      <c r="N25" s="539" t="n">
        <v>0</v>
      </c>
      <c r="O25" s="538" t="n">
        <v>0</v>
      </c>
      <c r="P25" s="537" t="n">
        <v>116</v>
      </c>
      <c r="Q25" s="467"/>
    </row>
    <row r="26" customFormat="false" ht="21" hidden="false" customHeight="true" outlineLevel="0" collapsed="false">
      <c r="A26" s="526"/>
      <c r="B26" s="541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39"/>
      <c r="O26" s="538"/>
      <c r="P26" s="541"/>
      <c r="Q26" s="467"/>
    </row>
    <row r="27" customFormat="false" ht="21" hidden="false" customHeight="true" outlineLevel="0" collapsed="false">
      <c r="A27" s="500" t="s">
        <v>362</v>
      </c>
      <c r="B27" s="537" t="n">
        <v>2384</v>
      </c>
      <c r="C27" s="538" t="n">
        <v>0</v>
      </c>
      <c r="D27" s="538" t="n">
        <v>1</v>
      </c>
      <c r="E27" s="539" t="n">
        <v>-1</v>
      </c>
      <c r="F27" s="538" t="n">
        <v>44</v>
      </c>
      <c r="G27" s="538" t="n">
        <v>16</v>
      </c>
      <c r="H27" s="538" t="n">
        <v>10</v>
      </c>
      <c r="I27" s="539" t="n">
        <v>70</v>
      </c>
      <c r="J27" s="538" t="n">
        <v>30</v>
      </c>
      <c r="K27" s="538" t="n">
        <v>17</v>
      </c>
      <c r="L27" s="538" t="n">
        <v>7</v>
      </c>
      <c r="M27" s="539" t="n">
        <v>54</v>
      </c>
      <c r="N27" s="539" t="n">
        <v>16</v>
      </c>
      <c r="O27" s="538" t="n">
        <v>15</v>
      </c>
      <c r="P27" s="537" t="n">
        <v>2399</v>
      </c>
      <c r="Q27" s="467"/>
    </row>
    <row r="28" customFormat="false" ht="21" hidden="false" customHeight="true" outlineLevel="0" collapsed="false">
      <c r="A28" s="500" t="s">
        <v>363</v>
      </c>
      <c r="B28" s="537" t="n">
        <v>413</v>
      </c>
      <c r="C28" s="538" t="n">
        <v>0</v>
      </c>
      <c r="D28" s="538" t="n">
        <v>0</v>
      </c>
      <c r="E28" s="539" t="n">
        <v>0</v>
      </c>
      <c r="F28" s="538" t="n">
        <v>24</v>
      </c>
      <c r="G28" s="538" t="n">
        <v>3</v>
      </c>
      <c r="H28" s="538" t="n">
        <v>1</v>
      </c>
      <c r="I28" s="539" t="n">
        <v>28</v>
      </c>
      <c r="J28" s="538" t="n">
        <v>9</v>
      </c>
      <c r="K28" s="538" t="n">
        <v>8</v>
      </c>
      <c r="L28" s="538" t="n">
        <v>2</v>
      </c>
      <c r="M28" s="539" t="n">
        <v>19</v>
      </c>
      <c r="N28" s="539" t="n">
        <v>9</v>
      </c>
      <c r="O28" s="538" t="n">
        <v>9</v>
      </c>
      <c r="P28" s="537" t="n">
        <v>422</v>
      </c>
      <c r="Q28" s="467"/>
    </row>
    <row r="29" customFormat="false" ht="21" hidden="false" customHeight="true" outlineLevel="0" collapsed="false">
      <c r="A29" s="500"/>
      <c r="B29" s="537"/>
      <c r="C29" s="538"/>
      <c r="D29" s="538"/>
      <c r="E29" s="539"/>
      <c r="F29" s="538"/>
      <c r="G29" s="538"/>
      <c r="H29" s="538"/>
      <c r="I29" s="539"/>
      <c r="J29" s="538"/>
      <c r="K29" s="538"/>
      <c r="L29" s="538"/>
      <c r="M29" s="539"/>
      <c r="N29" s="539"/>
      <c r="O29" s="538"/>
      <c r="P29" s="537"/>
      <c r="Q29" s="467"/>
    </row>
    <row r="30" customFormat="false" ht="21" hidden="false" customHeight="true" outlineLevel="0" collapsed="false">
      <c r="A30" s="500" t="s">
        <v>364</v>
      </c>
      <c r="B30" s="537" t="n">
        <v>20</v>
      </c>
      <c r="C30" s="540" t="n">
        <v>0</v>
      </c>
      <c r="D30" s="540" t="n">
        <v>0</v>
      </c>
      <c r="E30" s="539" t="n">
        <v>0</v>
      </c>
      <c r="F30" s="540" t="n">
        <v>1</v>
      </c>
      <c r="G30" s="540" t="n">
        <v>0</v>
      </c>
      <c r="H30" s="540" t="n">
        <v>0</v>
      </c>
      <c r="I30" s="539" t="n">
        <v>1</v>
      </c>
      <c r="J30" s="540" t="n">
        <v>0</v>
      </c>
      <c r="K30" s="540" t="n">
        <v>0</v>
      </c>
      <c r="L30" s="540" t="n">
        <v>0</v>
      </c>
      <c r="M30" s="539" t="n">
        <v>0</v>
      </c>
      <c r="N30" s="539" t="n">
        <v>1</v>
      </c>
      <c r="O30" s="538" t="n">
        <v>1</v>
      </c>
      <c r="P30" s="537" t="n">
        <v>21</v>
      </c>
      <c r="Q30" s="467"/>
    </row>
    <row r="31" customFormat="false" ht="21" hidden="false" customHeight="true" outlineLevel="0" collapsed="false">
      <c r="A31" s="500" t="s">
        <v>365</v>
      </c>
      <c r="B31" s="537" t="n">
        <v>19</v>
      </c>
      <c r="C31" s="540" t="n">
        <v>0</v>
      </c>
      <c r="D31" s="540" t="n">
        <v>0</v>
      </c>
      <c r="E31" s="539" t="n">
        <v>0</v>
      </c>
      <c r="F31" s="540" t="n">
        <v>0</v>
      </c>
      <c r="G31" s="540" t="n">
        <v>0</v>
      </c>
      <c r="H31" s="540" t="n">
        <v>0</v>
      </c>
      <c r="I31" s="539" t="n">
        <v>0</v>
      </c>
      <c r="J31" s="540" t="n">
        <v>0</v>
      </c>
      <c r="K31" s="540" t="n">
        <v>0</v>
      </c>
      <c r="L31" s="540" t="n">
        <v>0</v>
      </c>
      <c r="M31" s="539" t="n">
        <v>0</v>
      </c>
      <c r="N31" s="539" t="n">
        <v>0</v>
      </c>
      <c r="O31" s="538" t="n">
        <v>0</v>
      </c>
      <c r="P31" s="537" t="n">
        <v>19</v>
      </c>
      <c r="Q31" s="467"/>
    </row>
    <row r="32" customFormat="false" ht="21" hidden="false" customHeight="true" outlineLevel="0" collapsed="false">
      <c r="A32" s="500" t="s">
        <v>366</v>
      </c>
      <c r="B32" s="537" t="n">
        <v>11</v>
      </c>
      <c r="C32" s="540" t="n">
        <v>0</v>
      </c>
      <c r="D32" s="540" t="n">
        <v>0</v>
      </c>
      <c r="E32" s="539" t="n">
        <v>0</v>
      </c>
      <c r="F32" s="540" t="n">
        <v>0</v>
      </c>
      <c r="G32" s="540" t="n">
        <v>0</v>
      </c>
      <c r="H32" s="540" t="n">
        <v>0</v>
      </c>
      <c r="I32" s="539" t="n">
        <v>0</v>
      </c>
      <c r="J32" s="540" t="n">
        <v>0</v>
      </c>
      <c r="K32" s="540" t="n">
        <v>0</v>
      </c>
      <c r="L32" s="540" t="n">
        <v>0</v>
      </c>
      <c r="M32" s="539" t="n">
        <v>0</v>
      </c>
      <c r="N32" s="539" t="n">
        <v>0</v>
      </c>
      <c r="O32" s="538" t="n">
        <v>0</v>
      </c>
      <c r="P32" s="537" t="n">
        <v>11</v>
      </c>
      <c r="Q32" s="467"/>
    </row>
    <row r="33" customFormat="false" ht="21" hidden="false" customHeight="true" outlineLevel="0" collapsed="false">
      <c r="A33" s="500" t="s">
        <v>367</v>
      </c>
      <c r="B33" s="537" t="n">
        <v>31</v>
      </c>
      <c r="C33" s="540" t="n">
        <v>0</v>
      </c>
      <c r="D33" s="540" t="n">
        <v>0</v>
      </c>
      <c r="E33" s="539" t="n">
        <v>0</v>
      </c>
      <c r="F33" s="540" t="n">
        <v>1</v>
      </c>
      <c r="G33" s="540" t="n">
        <v>0</v>
      </c>
      <c r="H33" s="540" t="n">
        <v>0</v>
      </c>
      <c r="I33" s="539" t="n">
        <v>1</v>
      </c>
      <c r="J33" s="540" t="n">
        <v>0</v>
      </c>
      <c r="K33" s="540" t="n">
        <v>1</v>
      </c>
      <c r="L33" s="540" t="n">
        <v>0</v>
      </c>
      <c r="M33" s="539" t="n">
        <v>1</v>
      </c>
      <c r="N33" s="539" t="n">
        <v>0</v>
      </c>
      <c r="O33" s="538" t="n">
        <v>0</v>
      </c>
      <c r="P33" s="537" t="n">
        <v>31</v>
      </c>
      <c r="Q33" s="467"/>
    </row>
    <row r="34" customFormat="false" ht="21" hidden="false" customHeight="true" outlineLevel="0" collapsed="false">
      <c r="A34" s="500" t="s">
        <v>368</v>
      </c>
      <c r="B34" s="537" t="n">
        <v>28</v>
      </c>
      <c r="C34" s="540" t="n">
        <v>0</v>
      </c>
      <c r="D34" s="540" t="n">
        <v>0</v>
      </c>
      <c r="E34" s="539" t="n">
        <v>0</v>
      </c>
      <c r="F34" s="540" t="n">
        <v>1</v>
      </c>
      <c r="G34" s="540" t="n">
        <v>0</v>
      </c>
      <c r="H34" s="540" t="n">
        <v>0</v>
      </c>
      <c r="I34" s="539" t="n">
        <v>1</v>
      </c>
      <c r="J34" s="540" t="n">
        <v>1</v>
      </c>
      <c r="K34" s="540" t="n">
        <v>4</v>
      </c>
      <c r="L34" s="540" t="n">
        <v>2</v>
      </c>
      <c r="M34" s="539" t="n">
        <v>7</v>
      </c>
      <c r="N34" s="539" t="n">
        <v>-6</v>
      </c>
      <c r="O34" s="538" t="n">
        <v>-6</v>
      </c>
      <c r="P34" s="537" t="n">
        <v>22</v>
      </c>
      <c r="Q34" s="467"/>
    </row>
    <row r="35" customFormat="false" ht="21" hidden="false" customHeight="true" outlineLevel="0" collapsed="false">
      <c r="A35" s="500" t="s">
        <v>369</v>
      </c>
      <c r="B35" s="537" t="n">
        <v>227</v>
      </c>
      <c r="C35" s="540" t="n">
        <v>0</v>
      </c>
      <c r="D35" s="540" t="n">
        <v>0</v>
      </c>
      <c r="E35" s="539" t="n">
        <v>0</v>
      </c>
      <c r="F35" s="540" t="n">
        <v>21</v>
      </c>
      <c r="G35" s="540" t="n">
        <v>2</v>
      </c>
      <c r="H35" s="540" t="n">
        <v>1</v>
      </c>
      <c r="I35" s="539" t="n">
        <v>24</v>
      </c>
      <c r="J35" s="540" t="n">
        <v>5</v>
      </c>
      <c r="K35" s="540" t="n">
        <v>3</v>
      </c>
      <c r="L35" s="540" t="n">
        <v>0</v>
      </c>
      <c r="M35" s="539" t="n">
        <v>8</v>
      </c>
      <c r="N35" s="539" t="n">
        <v>16</v>
      </c>
      <c r="O35" s="538" t="n">
        <v>16</v>
      </c>
      <c r="P35" s="537" t="n">
        <v>243</v>
      </c>
      <c r="Q35" s="467"/>
    </row>
    <row r="36" customFormat="false" ht="21" hidden="false" customHeight="true" outlineLevel="0" collapsed="false">
      <c r="A36" s="500" t="s">
        <v>370</v>
      </c>
      <c r="B36" s="537" t="n">
        <v>28</v>
      </c>
      <c r="C36" s="540" t="n">
        <v>0</v>
      </c>
      <c r="D36" s="540" t="n">
        <v>0</v>
      </c>
      <c r="E36" s="539" t="n">
        <v>0</v>
      </c>
      <c r="F36" s="540" t="n">
        <v>0</v>
      </c>
      <c r="G36" s="540" t="n">
        <v>0</v>
      </c>
      <c r="H36" s="540" t="n">
        <v>0</v>
      </c>
      <c r="I36" s="539" t="n">
        <v>0</v>
      </c>
      <c r="J36" s="540" t="n">
        <v>0</v>
      </c>
      <c r="K36" s="540" t="n">
        <v>0</v>
      </c>
      <c r="L36" s="540" t="n">
        <v>0</v>
      </c>
      <c r="M36" s="539" t="n">
        <v>0</v>
      </c>
      <c r="N36" s="539" t="n">
        <v>0</v>
      </c>
      <c r="O36" s="538" t="n">
        <v>0</v>
      </c>
      <c r="P36" s="537" t="n">
        <v>28</v>
      </c>
      <c r="Q36" s="467"/>
    </row>
    <row r="37" customFormat="false" ht="21" hidden="false" customHeight="true" outlineLevel="0" collapsed="false">
      <c r="A37" s="500" t="s">
        <v>371</v>
      </c>
      <c r="B37" s="537" t="n">
        <v>35</v>
      </c>
      <c r="C37" s="540" t="n">
        <v>0</v>
      </c>
      <c r="D37" s="540" t="n">
        <v>0</v>
      </c>
      <c r="E37" s="539" t="n">
        <v>0</v>
      </c>
      <c r="F37" s="540" t="n">
        <v>0</v>
      </c>
      <c r="G37" s="540" t="n">
        <v>1</v>
      </c>
      <c r="H37" s="540" t="n">
        <v>0</v>
      </c>
      <c r="I37" s="539" t="n">
        <v>1</v>
      </c>
      <c r="J37" s="540" t="n">
        <v>3</v>
      </c>
      <c r="K37" s="540" t="n">
        <v>0</v>
      </c>
      <c r="L37" s="540" t="n">
        <v>0</v>
      </c>
      <c r="M37" s="539" t="n">
        <v>3</v>
      </c>
      <c r="N37" s="539" t="n">
        <v>-2</v>
      </c>
      <c r="O37" s="538" t="n">
        <v>-2</v>
      </c>
      <c r="P37" s="537" t="n">
        <v>33</v>
      </c>
      <c r="Q37" s="467"/>
    </row>
    <row r="38" customFormat="false" ht="21" hidden="false" customHeight="true" outlineLevel="0" collapsed="false">
      <c r="A38" s="500" t="s">
        <v>372</v>
      </c>
      <c r="B38" s="537" t="n">
        <v>14</v>
      </c>
      <c r="C38" s="540" t="n">
        <v>0</v>
      </c>
      <c r="D38" s="540" t="n">
        <v>0</v>
      </c>
      <c r="E38" s="539" t="n">
        <v>0</v>
      </c>
      <c r="F38" s="540" t="n">
        <v>0</v>
      </c>
      <c r="G38" s="540" t="n">
        <v>0</v>
      </c>
      <c r="H38" s="540" t="n">
        <v>0</v>
      </c>
      <c r="I38" s="539" t="n">
        <v>0</v>
      </c>
      <c r="J38" s="540" t="n">
        <v>0</v>
      </c>
      <c r="K38" s="540" t="n">
        <v>0</v>
      </c>
      <c r="L38" s="540" t="n">
        <v>0</v>
      </c>
      <c r="M38" s="539" t="n">
        <v>0</v>
      </c>
      <c r="N38" s="539" t="n">
        <v>0</v>
      </c>
      <c r="O38" s="538" t="n">
        <v>0</v>
      </c>
      <c r="P38" s="537" t="n">
        <v>14</v>
      </c>
      <c r="Q38" s="467"/>
    </row>
    <row r="39" customFormat="false" ht="21" hidden="false" customHeight="true" outlineLevel="0" collapsed="false">
      <c r="A39" s="500"/>
      <c r="B39" s="537"/>
      <c r="C39" s="540"/>
      <c r="D39" s="540"/>
      <c r="E39" s="539"/>
      <c r="F39" s="540"/>
      <c r="G39" s="540"/>
      <c r="H39" s="540"/>
      <c r="I39" s="539"/>
      <c r="J39" s="540"/>
      <c r="K39" s="540"/>
      <c r="L39" s="540"/>
      <c r="M39" s="539"/>
      <c r="N39" s="539"/>
      <c r="O39" s="538"/>
      <c r="P39" s="537"/>
      <c r="Q39" s="467"/>
    </row>
    <row r="40" customFormat="false" ht="21" hidden="false" customHeight="true" outlineLevel="0" collapsed="false">
      <c r="A40" s="500" t="s">
        <v>373</v>
      </c>
      <c r="B40" s="537" t="n">
        <v>1627</v>
      </c>
      <c r="C40" s="538" t="n">
        <v>0</v>
      </c>
      <c r="D40" s="538" t="n">
        <v>0</v>
      </c>
      <c r="E40" s="539" t="n">
        <v>0</v>
      </c>
      <c r="F40" s="538" t="n">
        <v>12</v>
      </c>
      <c r="G40" s="538" t="n">
        <v>10</v>
      </c>
      <c r="H40" s="538" t="n">
        <v>9</v>
      </c>
      <c r="I40" s="539" t="n">
        <v>31</v>
      </c>
      <c r="J40" s="538" t="n">
        <v>17</v>
      </c>
      <c r="K40" s="538" t="n">
        <v>9</v>
      </c>
      <c r="L40" s="538" t="n">
        <v>5</v>
      </c>
      <c r="M40" s="539" t="n">
        <v>31</v>
      </c>
      <c r="N40" s="539" t="n">
        <v>0</v>
      </c>
      <c r="O40" s="538" t="n">
        <v>0</v>
      </c>
      <c r="P40" s="537" t="n">
        <v>1627</v>
      </c>
      <c r="Q40" s="467"/>
    </row>
    <row r="41" customFormat="false" ht="21" hidden="false" customHeight="true" outlineLevel="0" collapsed="false">
      <c r="A41" s="500"/>
      <c r="B41" s="537"/>
      <c r="C41" s="538"/>
      <c r="D41" s="538"/>
      <c r="E41" s="539"/>
      <c r="F41" s="538"/>
      <c r="G41" s="538"/>
      <c r="H41" s="538"/>
      <c r="I41" s="539"/>
      <c r="J41" s="538"/>
      <c r="K41" s="538"/>
      <c r="L41" s="538"/>
      <c r="M41" s="539"/>
      <c r="N41" s="539"/>
      <c r="O41" s="538"/>
      <c r="P41" s="537"/>
      <c r="Q41" s="467"/>
    </row>
    <row r="42" customFormat="false" ht="21" hidden="false" customHeight="true" outlineLevel="0" collapsed="false">
      <c r="A42" s="500" t="s">
        <v>374</v>
      </c>
      <c r="B42" s="537" t="n">
        <v>355</v>
      </c>
      <c r="C42" s="540" t="n">
        <v>0</v>
      </c>
      <c r="D42" s="540" t="n">
        <v>0</v>
      </c>
      <c r="E42" s="539" t="n">
        <v>0</v>
      </c>
      <c r="F42" s="540" t="n">
        <v>2</v>
      </c>
      <c r="G42" s="540" t="n">
        <v>1</v>
      </c>
      <c r="H42" s="540" t="n">
        <v>0</v>
      </c>
      <c r="I42" s="539" t="n">
        <v>3</v>
      </c>
      <c r="J42" s="540" t="n">
        <v>1</v>
      </c>
      <c r="K42" s="540" t="n">
        <v>4</v>
      </c>
      <c r="L42" s="540" t="n">
        <v>0</v>
      </c>
      <c r="M42" s="539" t="n">
        <v>5</v>
      </c>
      <c r="N42" s="539" t="n">
        <v>-2</v>
      </c>
      <c r="O42" s="538" t="n">
        <v>-2</v>
      </c>
      <c r="P42" s="537" t="n">
        <v>353</v>
      </c>
      <c r="Q42" s="467"/>
    </row>
    <row r="43" customFormat="false" ht="21" hidden="false" customHeight="true" outlineLevel="0" collapsed="false">
      <c r="A43" s="500" t="s">
        <v>375</v>
      </c>
      <c r="B43" s="537" t="n">
        <v>93</v>
      </c>
      <c r="C43" s="540" t="n">
        <v>0</v>
      </c>
      <c r="D43" s="540" t="n">
        <v>0</v>
      </c>
      <c r="E43" s="539" t="n">
        <v>0</v>
      </c>
      <c r="F43" s="540" t="n">
        <v>0</v>
      </c>
      <c r="G43" s="540" t="n">
        <v>0</v>
      </c>
      <c r="H43" s="540" t="n">
        <v>0</v>
      </c>
      <c r="I43" s="539" t="n">
        <v>0</v>
      </c>
      <c r="J43" s="540" t="n">
        <v>1</v>
      </c>
      <c r="K43" s="540" t="n">
        <v>0</v>
      </c>
      <c r="L43" s="540" t="n">
        <v>1</v>
      </c>
      <c r="M43" s="539" t="n">
        <v>2</v>
      </c>
      <c r="N43" s="539" t="n">
        <v>-2</v>
      </c>
      <c r="O43" s="538" t="n">
        <v>-2</v>
      </c>
      <c r="P43" s="537" t="n">
        <v>91</v>
      </c>
      <c r="Q43" s="467"/>
    </row>
    <row r="44" customFormat="false" ht="21" hidden="false" customHeight="true" outlineLevel="0" collapsed="false">
      <c r="A44" s="500" t="s">
        <v>376</v>
      </c>
      <c r="B44" s="537" t="n">
        <v>323</v>
      </c>
      <c r="C44" s="540" t="n">
        <v>0</v>
      </c>
      <c r="D44" s="540" t="n">
        <v>0</v>
      </c>
      <c r="E44" s="539" t="n">
        <v>0</v>
      </c>
      <c r="F44" s="540" t="n">
        <v>6</v>
      </c>
      <c r="G44" s="540" t="n">
        <v>1</v>
      </c>
      <c r="H44" s="540" t="n">
        <v>2</v>
      </c>
      <c r="I44" s="539" t="n">
        <v>9</v>
      </c>
      <c r="J44" s="540" t="n">
        <v>11</v>
      </c>
      <c r="K44" s="540" t="n">
        <v>4</v>
      </c>
      <c r="L44" s="540" t="n">
        <v>0</v>
      </c>
      <c r="M44" s="539" t="n">
        <v>15</v>
      </c>
      <c r="N44" s="539" t="n">
        <v>-6</v>
      </c>
      <c r="O44" s="538" t="n">
        <v>-6</v>
      </c>
      <c r="P44" s="537" t="n">
        <v>317</v>
      </c>
      <c r="Q44" s="467"/>
    </row>
    <row r="45" customFormat="false" ht="21" hidden="false" customHeight="true" outlineLevel="0" collapsed="false">
      <c r="A45" s="500" t="s">
        <v>377</v>
      </c>
      <c r="B45" s="537" t="n">
        <v>346</v>
      </c>
      <c r="C45" s="540" t="n">
        <v>0</v>
      </c>
      <c r="D45" s="540" t="n">
        <v>0</v>
      </c>
      <c r="E45" s="539" t="n">
        <v>0</v>
      </c>
      <c r="F45" s="540" t="n">
        <v>0</v>
      </c>
      <c r="G45" s="540" t="n">
        <v>1</v>
      </c>
      <c r="H45" s="540" t="n">
        <v>2</v>
      </c>
      <c r="I45" s="539" t="n">
        <v>3</v>
      </c>
      <c r="J45" s="540" t="n">
        <v>1</v>
      </c>
      <c r="K45" s="540" t="n">
        <v>1</v>
      </c>
      <c r="L45" s="540" t="n">
        <v>1</v>
      </c>
      <c r="M45" s="539" t="n">
        <v>3</v>
      </c>
      <c r="N45" s="539" t="n">
        <v>0</v>
      </c>
      <c r="O45" s="538" t="n">
        <v>0</v>
      </c>
      <c r="P45" s="537" t="n">
        <v>346</v>
      </c>
      <c r="Q45" s="467"/>
    </row>
    <row r="46" customFormat="false" ht="21" hidden="false" customHeight="true" outlineLevel="0" collapsed="false">
      <c r="A46" s="500" t="s">
        <v>378</v>
      </c>
      <c r="B46" s="537" t="n">
        <v>110</v>
      </c>
      <c r="C46" s="540" t="n">
        <v>0</v>
      </c>
      <c r="D46" s="540" t="n">
        <v>0</v>
      </c>
      <c r="E46" s="539" t="n">
        <v>0</v>
      </c>
      <c r="F46" s="540" t="n">
        <v>1</v>
      </c>
      <c r="G46" s="540" t="n">
        <v>5</v>
      </c>
      <c r="H46" s="540" t="n">
        <v>0</v>
      </c>
      <c r="I46" s="539" t="n">
        <v>6</v>
      </c>
      <c r="J46" s="540" t="n">
        <v>1</v>
      </c>
      <c r="K46" s="540" t="n">
        <v>0</v>
      </c>
      <c r="L46" s="540" t="n">
        <v>0</v>
      </c>
      <c r="M46" s="539" t="n">
        <v>1</v>
      </c>
      <c r="N46" s="539" t="n">
        <v>5</v>
      </c>
      <c r="O46" s="538" t="n">
        <v>5</v>
      </c>
      <c r="P46" s="537" t="n">
        <v>115</v>
      </c>
      <c r="Q46" s="467"/>
    </row>
    <row r="47" customFormat="false" ht="21" hidden="false" customHeight="true" outlineLevel="0" collapsed="false">
      <c r="A47" s="500" t="s">
        <v>379</v>
      </c>
      <c r="B47" s="537" t="n">
        <v>400</v>
      </c>
      <c r="C47" s="540" t="n">
        <v>0</v>
      </c>
      <c r="D47" s="540" t="n">
        <v>0</v>
      </c>
      <c r="E47" s="539" t="n">
        <v>0</v>
      </c>
      <c r="F47" s="540" t="n">
        <v>3</v>
      </c>
      <c r="G47" s="540" t="n">
        <v>2</v>
      </c>
      <c r="H47" s="540" t="n">
        <v>5</v>
      </c>
      <c r="I47" s="539" t="n">
        <v>10</v>
      </c>
      <c r="J47" s="540" t="n">
        <v>2</v>
      </c>
      <c r="K47" s="540" t="n">
        <v>0</v>
      </c>
      <c r="L47" s="540" t="n">
        <v>3</v>
      </c>
      <c r="M47" s="539" t="n">
        <v>5</v>
      </c>
      <c r="N47" s="539" t="n">
        <v>5</v>
      </c>
      <c r="O47" s="538" t="n">
        <v>5</v>
      </c>
      <c r="P47" s="537" t="n">
        <v>405</v>
      </c>
      <c r="Q47" s="467"/>
    </row>
    <row r="48" customFormat="false" ht="21" hidden="false" customHeight="true" outlineLevel="0" collapsed="false">
      <c r="A48" s="500"/>
      <c r="B48" s="537"/>
      <c r="C48" s="540"/>
      <c r="D48" s="540"/>
      <c r="E48" s="539"/>
      <c r="F48" s="540"/>
      <c r="G48" s="540"/>
      <c r="H48" s="540"/>
      <c r="I48" s="539"/>
      <c r="J48" s="540"/>
      <c r="K48" s="540"/>
      <c r="L48" s="540"/>
      <c r="M48" s="539"/>
      <c r="N48" s="539"/>
      <c r="O48" s="538"/>
      <c r="P48" s="537"/>
      <c r="Q48" s="467"/>
    </row>
    <row r="49" customFormat="false" ht="21" hidden="false" customHeight="true" outlineLevel="0" collapsed="false">
      <c r="A49" s="500" t="s">
        <v>380</v>
      </c>
      <c r="B49" s="537" t="n">
        <v>312</v>
      </c>
      <c r="C49" s="538" t="n">
        <v>0</v>
      </c>
      <c r="D49" s="538" t="n">
        <v>1</v>
      </c>
      <c r="E49" s="539" t="n">
        <v>-1</v>
      </c>
      <c r="F49" s="538" t="n">
        <v>4</v>
      </c>
      <c r="G49" s="538" t="n">
        <v>2</v>
      </c>
      <c r="H49" s="538" t="n">
        <v>0</v>
      </c>
      <c r="I49" s="539" t="n">
        <v>6</v>
      </c>
      <c r="J49" s="538" t="n">
        <v>0</v>
      </c>
      <c r="K49" s="538" t="n">
        <v>0</v>
      </c>
      <c r="L49" s="538" t="n">
        <v>0</v>
      </c>
      <c r="M49" s="539" t="n">
        <v>0</v>
      </c>
      <c r="N49" s="539" t="n">
        <v>6</v>
      </c>
      <c r="O49" s="538" t="n">
        <v>5</v>
      </c>
      <c r="P49" s="537" t="n">
        <v>317</v>
      </c>
      <c r="Q49" s="467"/>
    </row>
    <row r="50" customFormat="false" ht="21" hidden="false" customHeight="true" outlineLevel="0" collapsed="false">
      <c r="A50" s="500"/>
      <c r="B50" s="537"/>
      <c r="C50" s="538"/>
      <c r="D50" s="538"/>
      <c r="E50" s="539"/>
      <c r="F50" s="538"/>
      <c r="G50" s="538"/>
      <c r="H50" s="538"/>
      <c r="I50" s="539"/>
      <c r="J50" s="538"/>
      <c r="K50" s="538"/>
      <c r="L50" s="538"/>
      <c r="M50" s="539"/>
      <c r="N50" s="539"/>
      <c r="O50" s="538"/>
      <c r="P50" s="537"/>
      <c r="Q50" s="467"/>
    </row>
    <row r="51" customFormat="false" ht="21" hidden="false" customHeight="true" outlineLevel="0" collapsed="false">
      <c r="A51" s="500" t="s">
        <v>381</v>
      </c>
      <c r="B51" s="537" t="n">
        <v>87</v>
      </c>
      <c r="C51" s="540" t="n">
        <v>0</v>
      </c>
      <c r="D51" s="540" t="n">
        <v>1</v>
      </c>
      <c r="E51" s="539" t="n">
        <v>-1</v>
      </c>
      <c r="F51" s="540" t="n">
        <v>2</v>
      </c>
      <c r="G51" s="540" t="n">
        <v>0</v>
      </c>
      <c r="H51" s="540" t="n">
        <v>0</v>
      </c>
      <c r="I51" s="539" t="n">
        <v>2</v>
      </c>
      <c r="J51" s="540" t="n">
        <v>0</v>
      </c>
      <c r="K51" s="540" t="n">
        <v>0</v>
      </c>
      <c r="L51" s="540" t="n">
        <v>0</v>
      </c>
      <c r="M51" s="539" t="n">
        <v>0</v>
      </c>
      <c r="N51" s="539" t="n">
        <v>2</v>
      </c>
      <c r="O51" s="538" t="n">
        <v>1</v>
      </c>
      <c r="P51" s="537" t="n">
        <v>88</v>
      </c>
      <c r="Q51" s="467"/>
    </row>
    <row r="52" customFormat="false" ht="21" hidden="false" customHeight="true" outlineLevel="0" collapsed="false">
      <c r="A52" s="500" t="s">
        <v>382</v>
      </c>
      <c r="B52" s="537" t="n">
        <v>73</v>
      </c>
      <c r="C52" s="540" t="n">
        <v>0</v>
      </c>
      <c r="D52" s="540" t="n">
        <v>0</v>
      </c>
      <c r="E52" s="539" t="n">
        <v>0</v>
      </c>
      <c r="F52" s="540" t="n">
        <v>1</v>
      </c>
      <c r="G52" s="540" t="n">
        <v>0</v>
      </c>
      <c r="H52" s="540" t="n">
        <v>0</v>
      </c>
      <c r="I52" s="539" t="n">
        <v>1</v>
      </c>
      <c r="J52" s="540" t="n">
        <v>0</v>
      </c>
      <c r="K52" s="540" t="n">
        <v>0</v>
      </c>
      <c r="L52" s="540" t="n">
        <v>0</v>
      </c>
      <c r="M52" s="539" t="n">
        <v>0</v>
      </c>
      <c r="N52" s="539" t="n">
        <v>1</v>
      </c>
      <c r="O52" s="538" t="n">
        <v>1</v>
      </c>
      <c r="P52" s="537" t="n">
        <v>74</v>
      </c>
      <c r="Q52" s="467"/>
    </row>
    <row r="53" customFormat="false" ht="21" hidden="false" customHeight="true" outlineLevel="0" collapsed="false">
      <c r="A53" s="500" t="s">
        <v>383</v>
      </c>
      <c r="B53" s="537" t="n">
        <v>8</v>
      </c>
      <c r="C53" s="540" t="n">
        <v>0</v>
      </c>
      <c r="D53" s="540" t="n">
        <v>0</v>
      </c>
      <c r="E53" s="539" t="n">
        <v>0</v>
      </c>
      <c r="F53" s="540" t="n">
        <v>0</v>
      </c>
      <c r="G53" s="540" t="n">
        <v>0</v>
      </c>
      <c r="H53" s="540" t="n">
        <v>0</v>
      </c>
      <c r="I53" s="539" t="n">
        <v>0</v>
      </c>
      <c r="J53" s="540" t="n">
        <v>0</v>
      </c>
      <c r="K53" s="540" t="n">
        <v>0</v>
      </c>
      <c r="L53" s="540" t="n">
        <v>0</v>
      </c>
      <c r="M53" s="539" t="n">
        <v>0</v>
      </c>
      <c r="N53" s="539" t="n">
        <v>0</v>
      </c>
      <c r="O53" s="538" t="n">
        <v>0</v>
      </c>
      <c r="P53" s="537" t="n">
        <v>8</v>
      </c>
      <c r="Q53" s="467"/>
    </row>
    <row r="54" customFormat="false" ht="21" hidden="false" customHeight="true" outlineLevel="0" collapsed="false">
      <c r="A54" s="500" t="s">
        <v>384</v>
      </c>
      <c r="B54" s="537" t="n">
        <v>4</v>
      </c>
      <c r="C54" s="540" t="n">
        <v>0</v>
      </c>
      <c r="D54" s="540" t="n">
        <v>0</v>
      </c>
      <c r="E54" s="539" t="n">
        <v>0</v>
      </c>
      <c r="F54" s="540" t="n">
        <v>0</v>
      </c>
      <c r="G54" s="540" t="n">
        <v>1</v>
      </c>
      <c r="H54" s="540" t="n">
        <v>0</v>
      </c>
      <c r="I54" s="539" t="n">
        <v>1</v>
      </c>
      <c r="J54" s="540" t="n">
        <v>0</v>
      </c>
      <c r="K54" s="540" t="n">
        <v>0</v>
      </c>
      <c r="L54" s="540" t="n">
        <v>0</v>
      </c>
      <c r="M54" s="539" t="n">
        <v>0</v>
      </c>
      <c r="N54" s="539" t="n">
        <v>1</v>
      </c>
      <c r="O54" s="538" t="n">
        <v>1</v>
      </c>
      <c r="P54" s="537" t="n">
        <v>5</v>
      </c>
      <c r="Q54" s="467"/>
    </row>
    <row r="55" customFormat="false" ht="21" hidden="false" customHeight="true" outlineLevel="0" collapsed="false">
      <c r="A55" s="500" t="s">
        <v>385</v>
      </c>
      <c r="B55" s="537" t="n">
        <v>4</v>
      </c>
      <c r="C55" s="540" t="n">
        <v>0</v>
      </c>
      <c r="D55" s="540" t="n">
        <v>0</v>
      </c>
      <c r="E55" s="539" t="n">
        <v>0</v>
      </c>
      <c r="F55" s="540" t="n">
        <v>0</v>
      </c>
      <c r="G55" s="540" t="n">
        <v>0</v>
      </c>
      <c r="H55" s="540" t="n">
        <v>0</v>
      </c>
      <c r="I55" s="539" t="n">
        <v>0</v>
      </c>
      <c r="J55" s="540" t="n">
        <v>0</v>
      </c>
      <c r="K55" s="540" t="n">
        <v>0</v>
      </c>
      <c r="L55" s="540" t="n">
        <v>0</v>
      </c>
      <c r="M55" s="539" t="n">
        <v>0</v>
      </c>
      <c r="N55" s="539" t="n">
        <v>0</v>
      </c>
      <c r="O55" s="538" t="n">
        <v>0</v>
      </c>
      <c r="P55" s="537" t="n">
        <v>4</v>
      </c>
      <c r="Q55" s="467"/>
    </row>
    <row r="56" customFormat="false" ht="21" hidden="false" customHeight="true" outlineLevel="0" collapsed="false">
      <c r="A56" s="500" t="s">
        <v>386</v>
      </c>
      <c r="B56" s="537" t="n">
        <v>2</v>
      </c>
      <c r="C56" s="540" t="n">
        <v>0</v>
      </c>
      <c r="D56" s="540" t="n">
        <v>0</v>
      </c>
      <c r="E56" s="539" t="n">
        <v>0</v>
      </c>
      <c r="F56" s="540" t="n">
        <v>0</v>
      </c>
      <c r="G56" s="540" t="n">
        <v>0</v>
      </c>
      <c r="H56" s="540" t="n">
        <v>0</v>
      </c>
      <c r="I56" s="539" t="n">
        <v>0</v>
      </c>
      <c r="J56" s="540" t="n">
        <v>0</v>
      </c>
      <c r="K56" s="540" t="n">
        <v>0</v>
      </c>
      <c r="L56" s="540" t="n">
        <v>0</v>
      </c>
      <c r="M56" s="539" t="n">
        <v>0</v>
      </c>
      <c r="N56" s="539" t="n">
        <v>0</v>
      </c>
      <c r="O56" s="538" t="n">
        <v>0</v>
      </c>
      <c r="P56" s="537" t="n">
        <v>2</v>
      </c>
      <c r="Q56" s="467"/>
    </row>
    <row r="57" customFormat="false" ht="21" hidden="false" customHeight="true" outlineLevel="0" collapsed="false">
      <c r="A57" s="500" t="s">
        <v>387</v>
      </c>
      <c r="B57" s="537" t="n">
        <v>23</v>
      </c>
      <c r="C57" s="540" t="n">
        <v>0</v>
      </c>
      <c r="D57" s="540" t="n">
        <v>0</v>
      </c>
      <c r="E57" s="539" t="n">
        <v>0</v>
      </c>
      <c r="F57" s="540" t="n">
        <v>0</v>
      </c>
      <c r="G57" s="540" t="n">
        <v>0</v>
      </c>
      <c r="H57" s="540" t="n">
        <v>0</v>
      </c>
      <c r="I57" s="539" t="n">
        <v>0</v>
      </c>
      <c r="J57" s="540" t="n">
        <v>0</v>
      </c>
      <c r="K57" s="540" t="n">
        <v>0</v>
      </c>
      <c r="L57" s="540" t="n">
        <v>0</v>
      </c>
      <c r="M57" s="539" t="n">
        <v>0</v>
      </c>
      <c r="N57" s="539" t="n">
        <v>0</v>
      </c>
      <c r="O57" s="538" t="n">
        <v>0</v>
      </c>
      <c r="P57" s="537" t="n">
        <v>23</v>
      </c>
      <c r="Q57" s="467"/>
    </row>
    <row r="58" customFormat="false" ht="21" hidden="false" customHeight="true" outlineLevel="0" collapsed="false">
      <c r="A58" s="500" t="s">
        <v>388</v>
      </c>
      <c r="B58" s="537" t="n">
        <v>5</v>
      </c>
      <c r="C58" s="540" t="n">
        <v>0</v>
      </c>
      <c r="D58" s="540" t="n">
        <v>0</v>
      </c>
      <c r="E58" s="539" t="n">
        <v>0</v>
      </c>
      <c r="F58" s="540" t="n">
        <v>0</v>
      </c>
      <c r="G58" s="540" t="n">
        <v>0</v>
      </c>
      <c r="H58" s="540" t="n">
        <v>0</v>
      </c>
      <c r="I58" s="539" t="n">
        <v>0</v>
      </c>
      <c r="J58" s="540" t="n">
        <v>0</v>
      </c>
      <c r="K58" s="540" t="n">
        <v>0</v>
      </c>
      <c r="L58" s="540" t="n">
        <v>0</v>
      </c>
      <c r="M58" s="539" t="n">
        <v>0</v>
      </c>
      <c r="N58" s="539" t="n">
        <v>0</v>
      </c>
      <c r="O58" s="538" t="n">
        <v>0</v>
      </c>
      <c r="P58" s="537" t="n">
        <v>5</v>
      </c>
      <c r="Q58" s="467"/>
    </row>
    <row r="59" customFormat="false" ht="21" hidden="false" customHeight="true" outlineLevel="0" collapsed="false">
      <c r="A59" s="500" t="s">
        <v>389</v>
      </c>
      <c r="B59" s="537" t="n">
        <v>8</v>
      </c>
      <c r="C59" s="540" t="n">
        <v>0</v>
      </c>
      <c r="D59" s="540" t="n">
        <v>0</v>
      </c>
      <c r="E59" s="539" t="n">
        <v>0</v>
      </c>
      <c r="F59" s="540" t="n">
        <v>0</v>
      </c>
      <c r="G59" s="540" t="n">
        <v>1</v>
      </c>
      <c r="H59" s="540" t="n">
        <v>0</v>
      </c>
      <c r="I59" s="539" t="n">
        <v>1</v>
      </c>
      <c r="J59" s="540" t="n">
        <v>0</v>
      </c>
      <c r="K59" s="540" t="n">
        <v>0</v>
      </c>
      <c r="L59" s="540" t="n">
        <v>0</v>
      </c>
      <c r="M59" s="539" t="n">
        <v>0</v>
      </c>
      <c r="N59" s="539" t="n">
        <v>1</v>
      </c>
      <c r="O59" s="538" t="n">
        <v>1</v>
      </c>
      <c r="P59" s="537" t="n">
        <v>9</v>
      </c>
      <c r="Q59" s="467"/>
    </row>
    <row r="60" customFormat="false" ht="21" hidden="false" customHeight="true" outlineLevel="0" collapsed="false">
      <c r="A60" s="500" t="s">
        <v>390</v>
      </c>
      <c r="B60" s="537" t="n">
        <v>17</v>
      </c>
      <c r="C60" s="540" t="n">
        <v>0</v>
      </c>
      <c r="D60" s="540" t="n">
        <v>0</v>
      </c>
      <c r="E60" s="539" t="n">
        <v>0</v>
      </c>
      <c r="F60" s="540" t="n">
        <v>0</v>
      </c>
      <c r="G60" s="540" t="n">
        <v>0</v>
      </c>
      <c r="H60" s="540" t="n">
        <v>0</v>
      </c>
      <c r="I60" s="539" t="n">
        <v>0</v>
      </c>
      <c r="J60" s="540" t="n">
        <v>0</v>
      </c>
      <c r="K60" s="540" t="n">
        <v>0</v>
      </c>
      <c r="L60" s="540" t="n">
        <v>0</v>
      </c>
      <c r="M60" s="539" t="n">
        <v>0</v>
      </c>
      <c r="N60" s="539" t="n">
        <v>0</v>
      </c>
      <c r="O60" s="538" t="n">
        <v>0</v>
      </c>
      <c r="P60" s="537" t="n">
        <v>17</v>
      </c>
      <c r="Q60" s="467"/>
    </row>
    <row r="61" customFormat="false" ht="21" hidden="false" customHeight="true" outlineLevel="0" collapsed="false">
      <c r="A61" s="500" t="s">
        <v>391</v>
      </c>
      <c r="B61" s="537" t="n">
        <v>19</v>
      </c>
      <c r="C61" s="540" t="n">
        <v>0</v>
      </c>
      <c r="D61" s="540" t="n">
        <v>0</v>
      </c>
      <c r="E61" s="539" t="n">
        <v>0</v>
      </c>
      <c r="F61" s="540" t="n">
        <v>0</v>
      </c>
      <c r="G61" s="540" t="n">
        <v>0</v>
      </c>
      <c r="H61" s="540" t="n">
        <v>0</v>
      </c>
      <c r="I61" s="539" t="n">
        <v>0</v>
      </c>
      <c r="J61" s="540" t="n">
        <v>0</v>
      </c>
      <c r="K61" s="540" t="n">
        <v>0</v>
      </c>
      <c r="L61" s="540" t="n">
        <v>0</v>
      </c>
      <c r="M61" s="539" t="n">
        <v>0</v>
      </c>
      <c r="N61" s="539" t="n">
        <v>0</v>
      </c>
      <c r="O61" s="538" t="n">
        <v>0</v>
      </c>
      <c r="P61" s="537" t="n">
        <v>19</v>
      </c>
      <c r="Q61" s="467"/>
    </row>
    <row r="62" customFormat="false" ht="21" hidden="false" customHeight="true" outlineLevel="0" collapsed="false">
      <c r="A62" s="500" t="s">
        <v>392</v>
      </c>
      <c r="B62" s="537" t="n">
        <v>62</v>
      </c>
      <c r="C62" s="540" t="n">
        <v>0</v>
      </c>
      <c r="D62" s="540" t="n">
        <v>0</v>
      </c>
      <c r="E62" s="539" t="n">
        <v>0</v>
      </c>
      <c r="F62" s="540" t="n">
        <v>1</v>
      </c>
      <c r="G62" s="540" t="n">
        <v>0</v>
      </c>
      <c r="H62" s="540" t="n">
        <v>0</v>
      </c>
      <c r="I62" s="539" t="n">
        <v>1</v>
      </c>
      <c r="J62" s="540" t="n">
        <v>0</v>
      </c>
      <c r="K62" s="540" t="n">
        <v>0</v>
      </c>
      <c r="L62" s="540" t="n">
        <v>0</v>
      </c>
      <c r="M62" s="539" t="n">
        <v>0</v>
      </c>
      <c r="N62" s="539" t="n">
        <v>1</v>
      </c>
      <c r="O62" s="538" t="n">
        <v>1</v>
      </c>
      <c r="P62" s="537" t="n">
        <v>63</v>
      </c>
      <c r="Q62" s="467"/>
    </row>
    <row r="63" customFormat="false" ht="21" hidden="false" customHeight="true" outlineLevel="0" collapsed="false">
      <c r="A63" s="504" t="s">
        <v>90</v>
      </c>
      <c r="B63" s="537"/>
      <c r="C63" s="538"/>
      <c r="D63" s="538"/>
      <c r="E63" s="539"/>
      <c r="F63" s="538"/>
      <c r="G63" s="538"/>
      <c r="H63" s="538"/>
      <c r="I63" s="539"/>
      <c r="J63" s="538"/>
      <c r="K63" s="538"/>
      <c r="L63" s="538"/>
      <c r="M63" s="539"/>
      <c r="N63" s="539"/>
      <c r="O63" s="538"/>
      <c r="P63" s="537"/>
      <c r="Q63" s="467"/>
    </row>
    <row r="64" customFormat="false" ht="21" hidden="false" customHeight="true" outlineLevel="0" collapsed="false">
      <c r="A64" s="500" t="s">
        <v>393</v>
      </c>
      <c r="B64" s="546" t="n">
        <v>18</v>
      </c>
      <c r="C64" s="538" t="n">
        <v>0</v>
      </c>
      <c r="D64" s="538" t="n">
        <v>0</v>
      </c>
      <c r="E64" s="539" t="n">
        <v>0</v>
      </c>
      <c r="F64" s="538" t="n">
        <v>0</v>
      </c>
      <c r="G64" s="538" t="n">
        <v>0</v>
      </c>
      <c r="H64" s="538" t="n">
        <v>0</v>
      </c>
      <c r="I64" s="539" t="n">
        <v>0</v>
      </c>
      <c r="J64" s="538" t="n">
        <v>0</v>
      </c>
      <c r="K64" s="538" t="n">
        <v>0</v>
      </c>
      <c r="L64" s="538" t="n">
        <v>0</v>
      </c>
      <c r="M64" s="539" t="n">
        <v>0</v>
      </c>
      <c r="N64" s="539" t="n">
        <v>0</v>
      </c>
      <c r="O64" s="538" t="n">
        <v>0</v>
      </c>
      <c r="P64" s="537" t="n">
        <v>18</v>
      </c>
      <c r="Q64" s="467"/>
    </row>
    <row r="65" customFormat="false" ht="21" hidden="false" customHeight="true" outlineLevel="0" collapsed="false">
      <c r="A65" s="500"/>
      <c r="B65" s="537"/>
      <c r="C65" s="538"/>
      <c r="D65" s="538"/>
      <c r="E65" s="539"/>
      <c r="F65" s="538"/>
      <c r="G65" s="538"/>
      <c r="H65" s="538"/>
      <c r="I65" s="539"/>
      <c r="J65" s="538"/>
      <c r="K65" s="538"/>
      <c r="L65" s="538"/>
      <c r="M65" s="539"/>
      <c r="N65" s="539"/>
      <c r="O65" s="538"/>
      <c r="P65" s="537"/>
      <c r="Q65" s="467"/>
    </row>
    <row r="66" customFormat="false" ht="21" hidden="false" customHeight="true" outlineLevel="0" collapsed="false">
      <c r="A66" s="500" t="s">
        <v>394</v>
      </c>
      <c r="B66" s="537" t="n">
        <v>18</v>
      </c>
      <c r="C66" s="540" t="n">
        <v>0</v>
      </c>
      <c r="D66" s="540" t="n">
        <v>0</v>
      </c>
      <c r="E66" s="539" t="n">
        <v>0</v>
      </c>
      <c r="F66" s="540" t="n">
        <v>0</v>
      </c>
      <c r="G66" s="540" t="n">
        <v>0</v>
      </c>
      <c r="H66" s="540" t="n">
        <v>0</v>
      </c>
      <c r="I66" s="539" t="n">
        <v>0</v>
      </c>
      <c r="J66" s="540" t="n">
        <v>0</v>
      </c>
      <c r="K66" s="540" t="n">
        <v>0</v>
      </c>
      <c r="L66" s="540" t="n">
        <v>0</v>
      </c>
      <c r="M66" s="539" t="n">
        <v>0</v>
      </c>
      <c r="N66" s="539" t="n">
        <v>0</v>
      </c>
      <c r="O66" s="538" t="n">
        <v>0</v>
      </c>
      <c r="P66" s="537" t="n">
        <v>18</v>
      </c>
      <c r="Q66" s="467"/>
    </row>
    <row r="67" customFormat="false" ht="21" hidden="false" customHeight="true" outlineLevel="0" collapsed="false">
      <c r="A67" s="500"/>
      <c r="B67" s="537"/>
      <c r="C67" s="540"/>
      <c r="D67" s="540"/>
      <c r="E67" s="539"/>
      <c r="F67" s="540"/>
      <c r="G67" s="540"/>
      <c r="H67" s="540"/>
      <c r="I67" s="539"/>
      <c r="J67" s="540"/>
      <c r="K67" s="540"/>
      <c r="L67" s="540"/>
      <c r="M67" s="539"/>
      <c r="N67" s="539"/>
      <c r="O67" s="538"/>
      <c r="P67" s="537"/>
      <c r="Q67" s="467"/>
    </row>
    <row r="68" customFormat="false" ht="21" hidden="false" customHeight="true" outlineLevel="0" collapsed="false">
      <c r="A68" s="500" t="s">
        <v>395</v>
      </c>
      <c r="B68" s="537" t="n">
        <v>14</v>
      </c>
      <c r="C68" s="538" t="n">
        <v>0</v>
      </c>
      <c r="D68" s="538" t="n">
        <v>0</v>
      </c>
      <c r="E68" s="539" t="n">
        <v>0</v>
      </c>
      <c r="F68" s="538" t="n">
        <v>4</v>
      </c>
      <c r="G68" s="538" t="n">
        <v>1</v>
      </c>
      <c r="H68" s="538" t="n">
        <v>0</v>
      </c>
      <c r="I68" s="539" t="n">
        <v>5</v>
      </c>
      <c r="J68" s="538" t="n">
        <v>4</v>
      </c>
      <c r="K68" s="538" t="n">
        <v>0</v>
      </c>
      <c r="L68" s="538" t="n">
        <v>0</v>
      </c>
      <c r="M68" s="539" t="n">
        <v>4</v>
      </c>
      <c r="N68" s="539" t="n">
        <v>1</v>
      </c>
      <c r="O68" s="538" t="n">
        <v>1</v>
      </c>
      <c r="P68" s="537" t="n">
        <v>15</v>
      </c>
      <c r="Q68" s="467"/>
    </row>
    <row r="69" customFormat="false" ht="21" hidden="false" customHeight="true" outlineLevel="0" collapsed="false">
      <c r="A69" s="500"/>
      <c r="B69" s="537"/>
      <c r="C69" s="538"/>
      <c r="D69" s="538"/>
      <c r="E69" s="539"/>
      <c r="F69" s="538"/>
      <c r="G69" s="538"/>
      <c r="H69" s="538"/>
      <c r="I69" s="539"/>
      <c r="J69" s="538"/>
      <c r="K69" s="538"/>
      <c r="L69" s="538"/>
      <c r="M69" s="539"/>
      <c r="N69" s="539"/>
      <c r="O69" s="538"/>
      <c r="P69" s="537"/>
      <c r="Q69" s="467"/>
    </row>
    <row r="70" customFormat="false" ht="21" hidden="false" customHeight="true" outlineLevel="0" collapsed="false">
      <c r="A70" s="500" t="s">
        <v>396</v>
      </c>
      <c r="B70" s="537" t="n">
        <v>6</v>
      </c>
      <c r="C70" s="540" t="n">
        <v>0</v>
      </c>
      <c r="D70" s="540" t="n">
        <v>0</v>
      </c>
      <c r="E70" s="539" t="n">
        <v>0</v>
      </c>
      <c r="F70" s="540" t="n">
        <v>4</v>
      </c>
      <c r="G70" s="540" t="n">
        <v>1</v>
      </c>
      <c r="H70" s="540" t="n">
        <v>0</v>
      </c>
      <c r="I70" s="539" t="n">
        <v>5</v>
      </c>
      <c r="J70" s="540" t="n">
        <v>4</v>
      </c>
      <c r="K70" s="540" t="n">
        <v>0</v>
      </c>
      <c r="L70" s="540" t="n">
        <v>0</v>
      </c>
      <c r="M70" s="539" t="n">
        <v>4</v>
      </c>
      <c r="N70" s="539" t="n">
        <v>1</v>
      </c>
      <c r="O70" s="538" t="n">
        <v>1</v>
      </c>
      <c r="P70" s="537" t="n">
        <v>7</v>
      </c>
      <c r="Q70" s="467"/>
    </row>
    <row r="71" customFormat="false" ht="21" hidden="false" customHeight="true" outlineLevel="0" collapsed="false">
      <c r="A71" s="514" t="s">
        <v>397</v>
      </c>
      <c r="B71" s="537" t="n">
        <v>8</v>
      </c>
      <c r="C71" s="540" t="n">
        <v>0</v>
      </c>
      <c r="D71" s="540" t="n">
        <v>0</v>
      </c>
      <c r="E71" s="539" t="n">
        <v>0</v>
      </c>
      <c r="F71" s="540" t="n">
        <v>0</v>
      </c>
      <c r="G71" s="540" t="n">
        <v>0</v>
      </c>
      <c r="H71" s="540" t="n">
        <v>0</v>
      </c>
      <c r="I71" s="539" t="n">
        <v>0</v>
      </c>
      <c r="J71" s="540" t="n">
        <v>0</v>
      </c>
      <c r="K71" s="540" t="n">
        <v>0</v>
      </c>
      <c r="L71" s="540" t="n">
        <v>0</v>
      </c>
      <c r="M71" s="539" t="n">
        <v>0</v>
      </c>
      <c r="N71" s="539" t="n">
        <v>0</v>
      </c>
      <c r="O71" s="538" t="n">
        <v>0</v>
      </c>
      <c r="P71" s="537" t="n">
        <v>8</v>
      </c>
      <c r="Q71" s="467"/>
    </row>
    <row r="72" customFormat="false" ht="21" hidden="false" customHeight="true" outlineLevel="0" collapsed="false">
      <c r="A72" s="515"/>
      <c r="B72" s="547"/>
      <c r="C72" s="530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  <c r="Q72" s="467"/>
    </row>
    <row r="73" customFormat="false" ht="17.25" hidden="false" customHeight="false" outlineLevel="0" collapsed="false">
      <c r="A73" s="494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  <c r="Q73" s="457"/>
      <c r="BJ73" s="548"/>
    </row>
    <row r="74" customFormat="false" ht="24" hidden="false" customHeight="false" outlineLevel="0" collapsed="false">
      <c r="A74" s="549"/>
      <c r="B74" s="454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n">
        <v>41214</v>
      </c>
      <c r="C1" s="454"/>
      <c r="D1" s="454"/>
      <c r="E1" s="455" t="s">
        <v>307</v>
      </c>
      <c r="F1" s="455"/>
      <c r="G1" s="455"/>
      <c r="H1" s="455"/>
      <c r="I1" s="455"/>
      <c r="J1" s="455"/>
      <c r="K1" s="455"/>
      <c r="L1" s="455"/>
      <c r="M1" s="456"/>
      <c r="N1" s="457" t="s">
        <v>410</v>
      </c>
      <c r="O1" s="454"/>
      <c r="P1" s="454"/>
    </row>
    <row r="2" customFormat="false" ht="18" hidden="false" customHeight="false" outlineLevel="0" collapsed="false">
      <c r="A2" s="458" t="n">
        <f aca="false">A1</f>
        <v>41214</v>
      </c>
      <c r="C2" s="454"/>
      <c r="D2" s="454"/>
      <c r="E2" s="454"/>
      <c r="F2" s="454" t="s">
        <v>309</v>
      </c>
      <c r="G2" s="454"/>
      <c r="H2" s="454"/>
      <c r="I2" s="454"/>
      <c r="J2" s="454"/>
      <c r="K2" s="454"/>
      <c r="L2" s="454"/>
      <c r="M2" s="456"/>
      <c r="N2" s="459" t="s">
        <v>411</v>
      </c>
      <c r="O2" s="454"/>
      <c r="P2" s="454"/>
    </row>
    <row r="3" customFormat="false" ht="17.25" hidden="false" customHeight="false" outlineLevel="0" collapsed="false">
      <c r="A3" s="460"/>
      <c r="B3" s="461" t="s">
        <v>73</v>
      </c>
      <c r="C3" s="462" t="n">
        <f aca="false">A1</f>
        <v>41214</v>
      </c>
      <c r="D3" s="462"/>
      <c r="E3" s="462"/>
      <c r="F3" s="463" t="s">
        <v>311</v>
      </c>
      <c r="G3" s="463"/>
      <c r="H3" s="463"/>
      <c r="I3" s="463"/>
      <c r="J3" s="463"/>
      <c r="K3" s="463"/>
      <c r="L3" s="463"/>
      <c r="M3" s="464" t="n">
        <f aca="false">C3</f>
        <v>41214</v>
      </c>
      <c r="N3" s="464"/>
      <c r="O3" s="465"/>
      <c r="P3" s="466" t="s">
        <v>235</v>
      </c>
    </row>
    <row r="4" customFormat="false" ht="17.25" hidden="false" customHeight="false" outlineLevel="0" collapsed="false">
      <c r="A4" s="468" t="s">
        <v>80</v>
      </c>
      <c r="B4" s="469" t="n">
        <f aca="false">A1</f>
        <v>41214</v>
      </c>
      <c r="C4" s="470" t="s">
        <v>312</v>
      </c>
      <c r="D4" s="470"/>
      <c r="E4" s="470"/>
      <c r="F4" s="471" t="s">
        <v>313</v>
      </c>
      <c r="G4" s="471"/>
      <c r="H4" s="471"/>
      <c r="I4" s="471"/>
      <c r="J4" s="471"/>
      <c r="K4" s="471"/>
      <c r="L4" s="471"/>
      <c r="M4" s="471"/>
      <c r="N4" s="471"/>
      <c r="O4" s="472"/>
      <c r="P4" s="473" t="n">
        <f aca="false">+B4+31</f>
        <v>41245</v>
      </c>
    </row>
    <row r="5" customFormat="false" ht="17.25" hidden="false" customHeight="false" outlineLevel="0" collapsed="false">
      <c r="A5" s="474" t="s">
        <v>314</v>
      </c>
      <c r="B5" s="475" t="s">
        <v>81</v>
      </c>
      <c r="C5" s="455" t="s">
        <v>315</v>
      </c>
      <c r="D5" s="476" t="s">
        <v>316</v>
      </c>
      <c r="E5" s="477" t="s">
        <v>317</v>
      </c>
      <c r="F5" s="478" t="s">
        <v>318</v>
      </c>
      <c r="G5" s="478"/>
      <c r="H5" s="478"/>
      <c r="I5" s="478"/>
      <c r="J5" s="471" t="s">
        <v>319</v>
      </c>
      <c r="K5" s="471"/>
      <c r="L5" s="471"/>
      <c r="M5" s="471"/>
      <c r="N5" s="471" t="s">
        <v>320</v>
      </c>
      <c r="O5" s="476" t="s">
        <v>321</v>
      </c>
      <c r="P5" s="475" t="s">
        <v>81</v>
      </c>
    </row>
    <row r="6" customFormat="false" ht="17.25" hidden="false" customHeight="false" outlineLevel="0" collapsed="false">
      <c r="A6" s="474" t="s">
        <v>322</v>
      </c>
      <c r="B6" s="475" t="s">
        <v>323</v>
      </c>
      <c r="C6" s="479"/>
      <c r="D6" s="480"/>
      <c r="E6" s="477" t="s">
        <v>324</v>
      </c>
      <c r="F6" s="481" t="s">
        <v>95</v>
      </c>
      <c r="G6" s="481" t="s">
        <v>96</v>
      </c>
      <c r="H6" s="481" t="s">
        <v>97</v>
      </c>
      <c r="I6" s="471" t="s">
        <v>98</v>
      </c>
      <c r="J6" s="481" t="s">
        <v>95</v>
      </c>
      <c r="K6" s="481" t="s">
        <v>96</v>
      </c>
      <c r="L6" s="481" t="s">
        <v>97</v>
      </c>
      <c r="M6" s="471" t="s">
        <v>98</v>
      </c>
      <c r="N6" s="477" t="s">
        <v>324</v>
      </c>
      <c r="O6" s="476" t="s">
        <v>193</v>
      </c>
      <c r="P6" s="475" t="s">
        <v>325</v>
      </c>
    </row>
    <row r="7" customFormat="false" ht="17.25" hidden="false" customHeight="false" outlineLevel="0" collapsed="false">
      <c r="A7" s="474" t="s">
        <v>326</v>
      </c>
      <c r="B7" s="482" t="s">
        <v>195</v>
      </c>
      <c r="C7" s="479" t="s">
        <v>104</v>
      </c>
      <c r="D7" s="480" t="s">
        <v>105</v>
      </c>
      <c r="E7" s="483" t="s">
        <v>106</v>
      </c>
      <c r="F7" s="484" t="s">
        <v>107</v>
      </c>
      <c r="G7" s="484" t="s">
        <v>108</v>
      </c>
      <c r="H7" s="485" t="s">
        <v>109</v>
      </c>
      <c r="I7" s="486" t="s">
        <v>110</v>
      </c>
      <c r="J7" s="484" t="s">
        <v>107</v>
      </c>
      <c r="K7" s="484" t="s">
        <v>108</v>
      </c>
      <c r="L7" s="485" t="s">
        <v>109</v>
      </c>
      <c r="M7" s="486" t="s">
        <v>110</v>
      </c>
      <c r="N7" s="487" t="s">
        <v>99</v>
      </c>
      <c r="O7" s="484" t="s">
        <v>99</v>
      </c>
      <c r="P7" s="482" t="s">
        <v>195</v>
      </c>
    </row>
    <row r="8" customFormat="false" ht="17.25" hidden="false" customHeight="false" outlineLevel="0" collapsed="false">
      <c r="A8" s="474" t="s">
        <v>327</v>
      </c>
      <c r="B8" s="488" t="n">
        <f aca="false">B4</f>
        <v>41214</v>
      </c>
      <c r="C8" s="479" t="s">
        <v>116</v>
      </c>
      <c r="D8" s="480"/>
      <c r="E8" s="489" t="s">
        <v>117</v>
      </c>
      <c r="F8" s="490" t="s">
        <v>118</v>
      </c>
      <c r="G8" s="490" t="s">
        <v>118</v>
      </c>
      <c r="H8" s="476"/>
      <c r="I8" s="477"/>
      <c r="J8" s="490" t="s">
        <v>118</v>
      </c>
      <c r="K8" s="490" t="s">
        <v>118</v>
      </c>
      <c r="L8" s="476"/>
      <c r="M8" s="477"/>
      <c r="N8" s="492" t="s">
        <v>111</v>
      </c>
      <c r="O8" s="484" t="s">
        <v>117</v>
      </c>
      <c r="P8" s="488" t="n">
        <f aca="false">P4</f>
        <v>41245</v>
      </c>
    </row>
    <row r="9" customFormat="false" ht="17.25" hidden="false" customHeight="false" outlineLevel="0" collapsed="false">
      <c r="A9" s="493"/>
      <c r="B9" s="493" t="s">
        <v>328</v>
      </c>
      <c r="C9" s="494" t="s">
        <v>329</v>
      </c>
      <c r="D9" s="495" t="s">
        <v>330</v>
      </c>
      <c r="E9" s="496" t="s">
        <v>331</v>
      </c>
      <c r="F9" s="495" t="s">
        <v>332</v>
      </c>
      <c r="G9" s="495" t="s">
        <v>333</v>
      </c>
      <c r="H9" s="495" t="s">
        <v>334</v>
      </c>
      <c r="I9" s="496" t="s">
        <v>335</v>
      </c>
      <c r="J9" s="495" t="s">
        <v>336</v>
      </c>
      <c r="K9" s="495" t="s">
        <v>337</v>
      </c>
      <c r="L9" s="495" t="s">
        <v>338</v>
      </c>
      <c r="M9" s="496" t="s">
        <v>339</v>
      </c>
      <c r="N9" s="496" t="s">
        <v>340</v>
      </c>
      <c r="O9" s="495" t="s">
        <v>341</v>
      </c>
      <c r="P9" s="493" t="s">
        <v>342</v>
      </c>
    </row>
    <row r="10" customFormat="false" ht="17.25" hidden="false" customHeight="false" outlineLevel="0" collapsed="false">
      <c r="A10" s="474"/>
      <c r="B10" s="474"/>
      <c r="C10" s="497"/>
      <c r="D10" s="498"/>
      <c r="E10" s="499" t="s">
        <v>343</v>
      </c>
      <c r="F10" s="498"/>
      <c r="G10" s="498"/>
      <c r="H10" s="498"/>
      <c r="I10" s="499" t="s">
        <v>344</v>
      </c>
      <c r="J10" s="498"/>
      <c r="K10" s="498"/>
      <c r="L10" s="498"/>
      <c r="M10" s="499" t="s">
        <v>345</v>
      </c>
      <c r="N10" s="499" t="s">
        <v>346</v>
      </c>
      <c r="O10" s="498" t="s">
        <v>347</v>
      </c>
      <c r="P10" s="474" t="s">
        <v>348</v>
      </c>
    </row>
    <row r="11" customFormat="false" ht="21" hidden="false" customHeight="true" outlineLevel="0" collapsed="false">
      <c r="A11" s="500" t="s">
        <v>349</v>
      </c>
      <c r="B11" s="537" t="n">
        <v>4517</v>
      </c>
      <c r="C11" s="538" t="n">
        <v>2</v>
      </c>
      <c r="D11" s="538" t="n">
        <v>1</v>
      </c>
      <c r="E11" s="539" t="n">
        <v>1</v>
      </c>
      <c r="F11" s="538" t="n">
        <v>113</v>
      </c>
      <c r="G11" s="538" t="n">
        <v>22</v>
      </c>
      <c r="H11" s="538" t="n">
        <v>30</v>
      </c>
      <c r="I11" s="539" t="n">
        <v>165</v>
      </c>
      <c r="J11" s="538" t="n">
        <v>47</v>
      </c>
      <c r="K11" s="538" t="n">
        <v>22</v>
      </c>
      <c r="L11" s="538" t="n">
        <v>35</v>
      </c>
      <c r="M11" s="539" t="n">
        <v>104</v>
      </c>
      <c r="N11" s="539" t="n">
        <v>61</v>
      </c>
      <c r="O11" s="538" t="n">
        <v>62</v>
      </c>
      <c r="P11" s="537" t="n">
        <v>4579</v>
      </c>
    </row>
    <row r="12" customFormat="false" ht="21" hidden="false" customHeight="true" outlineLevel="0" collapsed="false">
      <c r="A12" s="500"/>
      <c r="B12" s="537"/>
      <c r="C12" s="538"/>
      <c r="D12" s="538"/>
      <c r="E12" s="539"/>
      <c r="F12" s="538"/>
      <c r="G12" s="538"/>
      <c r="H12" s="538"/>
      <c r="I12" s="539"/>
      <c r="J12" s="538"/>
      <c r="K12" s="538"/>
      <c r="L12" s="538"/>
      <c r="M12" s="539"/>
      <c r="N12" s="539"/>
      <c r="O12" s="538"/>
      <c r="P12" s="537"/>
    </row>
    <row r="13" customFormat="false" ht="21" hidden="false" customHeight="true" outlineLevel="0" collapsed="false">
      <c r="A13" s="500" t="s">
        <v>350</v>
      </c>
      <c r="B13" s="537" t="n">
        <v>3224</v>
      </c>
      <c r="C13" s="538" t="n">
        <v>2</v>
      </c>
      <c r="D13" s="538" t="n">
        <v>1</v>
      </c>
      <c r="E13" s="539" t="n">
        <v>1</v>
      </c>
      <c r="F13" s="538" t="n">
        <v>89</v>
      </c>
      <c r="G13" s="538" t="n">
        <v>17</v>
      </c>
      <c r="H13" s="538" t="n">
        <v>25</v>
      </c>
      <c r="I13" s="539" t="n">
        <v>131</v>
      </c>
      <c r="J13" s="538" t="n">
        <v>33</v>
      </c>
      <c r="K13" s="538" t="n">
        <v>16</v>
      </c>
      <c r="L13" s="538" t="n">
        <v>28</v>
      </c>
      <c r="M13" s="539" t="n">
        <v>77</v>
      </c>
      <c r="N13" s="539" t="n">
        <v>54</v>
      </c>
      <c r="O13" s="538" t="n">
        <v>55</v>
      </c>
      <c r="P13" s="537" t="n">
        <v>3279</v>
      </c>
    </row>
    <row r="14" customFormat="false" ht="21" hidden="false" customHeight="true" outlineLevel="0" collapsed="false">
      <c r="A14" s="500"/>
      <c r="B14" s="537"/>
      <c r="C14" s="538"/>
      <c r="D14" s="538"/>
      <c r="E14" s="539"/>
      <c r="F14" s="538"/>
      <c r="G14" s="538"/>
      <c r="H14" s="538"/>
      <c r="I14" s="539"/>
      <c r="J14" s="538"/>
      <c r="K14" s="538"/>
      <c r="L14" s="538"/>
      <c r="M14" s="539"/>
      <c r="N14" s="539"/>
      <c r="O14" s="538"/>
      <c r="P14" s="537"/>
    </row>
    <row r="15" customFormat="false" ht="21" hidden="false" customHeight="true" outlineLevel="0" collapsed="false">
      <c r="A15" s="500" t="s">
        <v>351</v>
      </c>
      <c r="B15" s="537" t="n">
        <v>1060</v>
      </c>
      <c r="C15" s="540" t="n">
        <v>1</v>
      </c>
      <c r="D15" s="540" t="n">
        <v>0</v>
      </c>
      <c r="E15" s="539" t="n">
        <v>1</v>
      </c>
      <c r="F15" s="540" t="n">
        <v>31</v>
      </c>
      <c r="G15" s="540" t="n">
        <v>8</v>
      </c>
      <c r="H15" s="540" t="n">
        <v>5</v>
      </c>
      <c r="I15" s="539" t="n">
        <v>44</v>
      </c>
      <c r="J15" s="540" t="n">
        <v>10</v>
      </c>
      <c r="K15" s="540" t="n">
        <v>2</v>
      </c>
      <c r="L15" s="540" t="n">
        <v>9</v>
      </c>
      <c r="M15" s="539" t="n">
        <v>21</v>
      </c>
      <c r="N15" s="539" t="n">
        <v>23</v>
      </c>
      <c r="O15" s="538" t="n">
        <v>24</v>
      </c>
      <c r="P15" s="537" t="n">
        <v>1084</v>
      </c>
    </row>
    <row r="16" customFormat="false" ht="21" hidden="false" customHeight="true" outlineLevel="0" collapsed="false">
      <c r="A16" s="500" t="s">
        <v>352</v>
      </c>
      <c r="B16" s="537" t="n">
        <v>490</v>
      </c>
      <c r="C16" s="540" t="n">
        <v>0</v>
      </c>
      <c r="D16" s="540" t="n">
        <v>0</v>
      </c>
      <c r="E16" s="539" t="n">
        <v>0</v>
      </c>
      <c r="F16" s="540" t="n">
        <v>3</v>
      </c>
      <c r="G16" s="540" t="n">
        <v>2</v>
      </c>
      <c r="H16" s="540" t="n">
        <v>2</v>
      </c>
      <c r="I16" s="539" t="n">
        <v>7</v>
      </c>
      <c r="J16" s="540" t="n">
        <v>4</v>
      </c>
      <c r="K16" s="540" t="n">
        <v>0</v>
      </c>
      <c r="L16" s="540" t="n">
        <v>4</v>
      </c>
      <c r="M16" s="539" t="n">
        <v>8</v>
      </c>
      <c r="N16" s="539" t="n">
        <v>-1</v>
      </c>
      <c r="O16" s="538" t="n">
        <v>-1</v>
      </c>
      <c r="P16" s="537" t="n">
        <v>489</v>
      </c>
    </row>
    <row r="17" customFormat="false" ht="21" hidden="false" customHeight="true" outlineLevel="0" collapsed="false">
      <c r="A17" s="500" t="s">
        <v>353</v>
      </c>
      <c r="B17" s="537" t="n">
        <v>96</v>
      </c>
      <c r="C17" s="540" t="n">
        <v>0</v>
      </c>
      <c r="D17" s="540" t="n">
        <v>0</v>
      </c>
      <c r="E17" s="539" t="n">
        <v>0</v>
      </c>
      <c r="F17" s="540" t="n">
        <v>0</v>
      </c>
      <c r="G17" s="540" t="n">
        <v>0</v>
      </c>
      <c r="H17" s="540" t="n">
        <v>13</v>
      </c>
      <c r="I17" s="539" t="n">
        <v>13</v>
      </c>
      <c r="J17" s="540" t="n">
        <v>4</v>
      </c>
      <c r="K17" s="540" t="n">
        <v>0</v>
      </c>
      <c r="L17" s="540" t="n">
        <v>13</v>
      </c>
      <c r="M17" s="539" t="n">
        <v>17</v>
      </c>
      <c r="N17" s="539" t="n">
        <v>-4</v>
      </c>
      <c r="O17" s="538" t="n">
        <v>-4</v>
      </c>
      <c r="P17" s="537" t="n">
        <v>92</v>
      </c>
    </row>
    <row r="18" customFormat="false" ht="21" hidden="false" customHeight="true" outlineLevel="0" collapsed="false">
      <c r="A18" s="500" t="s">
        <v>354</v>
      </c>
      <c r="B18" s="537" t="n">
        <v>406</v>
      </c>
      <c r="C18" s="540" t="n">
        <v>0</v>
      </c>
      <c r="D18" s="540" t="n">
        <v>0</v>
      </c>
      <c r="E18" s="539" t="n">
        <v>0</v>
      </c>
      <c r="F18" s="540" t="n">
        <v>40</v>
      </c>
      <c r="G18" s="540" t="n">
        <v>0</v>
      </c>
      <c r="H18" s="540" t="n">
        <v>0</v>
      </c>
      <c r="I18" s="539" t="n">
        <v>40</v>
      </c>
      <c r="J18" s="540" t="n">
        <v>2</v>
      </c>
      <c r="K18" s="540" t="n">
        <v>6</v>
      </c>
      <c r="L18" s="540" t="n">
        <v>0</v>
      </c>
      <c r="M18" s="539" t="n">
        <v>8</v>
      </c>
      <c r="N18" s="539" t="n">
        <v>32</v>
      </c>
      <c r="O18" s="538" t="n">
        <v>32</v>
      </c>
      <c r="P18" s="537" t="n">
        <v>438</v>
      </c>
    </row>
    <row r="19" customFormat="false" ht="21" hidden="false" customHeight="true" outlineLevel="0" collapsed="false">
      <c r="A19" s="500" t="s">
        <v>355</v>
      </c>
      <c r="B19" s="537" t="n">
        <v>141</v>
      </c>
      <c r="C19" s="540" t="n">
        <v>0</v>
      </c>
      <c r="D19" s="540" t="n">
        <v>0</v>
      </c>
      <c r="E19" s="539" t="n">
        <v>0</v>
      </c>
      <c r="F19" s="540" t="n">
        <v>0</v>
      </c>
      <c r="G19" s="540" t="n">
        <v>4</v>
      </c>
      <c r="H19" s="540" t="n">
        <v>0</v>
      </c>
      <c r="I19" s="539" t="n">
        <v>4</v>
      </c>
      <c r="J19" s="540" t="n">
        <v>2</v>
      </c>
      <c r="K19" s="540" t="n">
        <v>0</v>
      </c>
      <c r="L19" s="540" t="n">
        <v>0</v>
      </c>
      <c r="M19" s="539" t="n">
        <v>2</v>
      </c>
      <c r="N19" s="539" t="n">
        <v>2</v>
      </c>
      <c r="O19" s="538" t="n">
        <v>2</v>
      </c>
      <c r="P19" s="537" t="n">
        <v>143</v>
      </c>
    </row>
    <row r="20" customFormat="false" ht="21" hidden="false" customHeight="true" outlineLevel="0" collapsed="false">
      <c r="A20" s="500" t="s">
        <v>356</v>
      </c>
      <c r="B20" s="537" t="n">
        <v>94</v>
      </c>
      <c r="C20" s="540" t="n">
        <v>0</v>
      </c>
      <c r="D20" s="540" t="n">
        <v>0</v>
      </c>
      <c r="E20" s="539" t="n">
        <v>0</v>
      </c>
      <c r="F20" s="540" t="n">
        <v>1</v>
      </c>
      <c r="G20" s="540" t="n">
        <v>0</v>
      </c>
      <c r="H20" s="540" t="n">
        <v>1</v>
      </c>
      <c r="I20" s="539" t="n">
        <v>2</v>
      </c>
      <c r="J20" s="540" t="n">
        <v>1</v>
      </c>
      <c r="K20" s="540" t="n">
        <v>0</v>
      </c>
      <c r="L20" s="540" t="n">
        <v>0</v>
      </c>
      <c r="M20" s="539" t="n">
        <v>1</v>
      </c>
      <c r="N20" s="539" t="n">
        <v>1</v>
      </c>
      <c r="O20" s="538" t="n">
        <v>1</v>
      </c>
      <c r="P20" s="537" t="n">
        <v>95</v>
      </c>
    </row>
    <row r="21" customFormat="false" ht="21" hidden="false" customHeight="true" outlineLevel="0" collapsed="false">
      <c r="A21" s="500" t="s">
        <v>357</v>
      </c>
      <c r="B21" s="537" t="n">
        <v>565</v>
      </c>
      <c r="C21" s="540" t="n">
        <v>0</v>
      </c>
      <c r="D21" s="540" t="n">
        <v>1</v>
      </c>
      <c r="E21" s="539" t="n">
        <v>-1</v>
      </c>
      <c r="F21" s="540" t="n">
        <v>3</v>
      </c>
      <c r="G21" s="540" t="n">
        <v>3</v>
      </c>
      <c r="H21" s="540" t="n">
        <v>1</v>
      </c>
      <c r="I21" s="539" t="n">
        <v>7</v>
      </c>
      <c r="J21" s="540" t="n">
        <v>3</v>
      </c>
      <c r="K21" s="540" t="n">
        <v>5</v>
      </c>
      <c r="L21" s="540" t="n">
        <v>0</v>
      </c>
      <c r="M21" s="539" t="n">
        <v>8</v>
      </c>
      <c r="N21" s="539" t="n">
        <v>-1</v>
      </c>
      <c r="O21" s="538" t="n">
        <v>-2</v>
      </c>
      <c r="P21" s="537" t="n">
        <v>563</v>
      </c>
    </row>
    <row r="22" customFormat="false" ht="21" hidden="false" customHeight="true" outlineLevel="0" collapsed="false">
      <c r="A22" s="500" t="s">
        <v>358</v>
      </c>
      <c r="B22" s="537" t="n">
        <v>52</v>
      </c>
      <c r="C22" s="540" t="n">
        <v>1</v>
      </c>
      <c r="D22" s="540" t="n">
        <v>0</v>
      </c>
      <c r="E22" s="539" t="n">
        <v>1</v>
      </c>
      <c r="F22" s="540" t="n">
        <v>7</v>
      </c>
      <c r="G22" s="540" t="n">
        <v>0</v>
      </c>
      <c r="H22" s="540" t="n">
        <v>0</v>
      </c>
      <c r="I22" s="539" t="n">
        <v>7</v>
      </c>
      <c r="J22" s="540" t="n">
        <v>3</v>
      </c>
      <c r="K22" s="540" t="n">
        <v>1</v>
      </c>
      <c r="L22" s="540" t="n">
        <v>0</v>
      </c>
      <c r="M22" s="539" t="n">
        <v>4</v>
      </c>
      <c r="N22" s="539" t="n">
        <v>3</v>
      </c>
      <c r="O22" s="538" t="n">
        <v>4</v>
      </c>
      <c r="P22" s="537" t="n">
        <v>56</v>
      </c>
    </row>
    <row r="23" customFormat="false" ht="21" hidden="false" customHeight="true" outlineLevel="0" collapsed="false">
      <c r="A23" s="500" t="s">
        <v>359</v>
      </c>
      <c r="B23" s="537" t="n">
        <v>214</v>
      </c>
      <c r="C23" s="540" t="n">
        <v>0</v>
      </c>
      <c r="D23" s="540" t="n">
        <v>0</v>
      </c>
      <c r="E23" s="539" t="n">
        <v>0</v>
      </c>
      <c r="F23" s="540" t="n">
        <v>2</v>
      </c>
      <c r="G23" s="540" t="n">
        <v>0</v>
      </c>
      <c r="H23" s="540" t="n">
        <v>1</v>
      </c>
      <c r="I23" s="539" t="n">
        <v>3</v>
      </c>
      <c r="J23" s="540" t="n">
        <v>3</v>
      </c>
      <c r="K23" s="540" t="n">
        <v>0</v>
      </c>
      <c r="L23" s="540" t="n">
        <v>2</v>
      </c>
      <c r="M23" s="539" t="n">
        <v>5</v>
      </c>
      <c r="N23" s="539" t="n">
        <v>-2</v>
      </c>
      <c r="O23" s="538" t="n">
        <v>-2</v>
      </c>
      <c r="P23" s="537" t="n">
        <v>212</v>
      </c>
    </row>
    <row r="24" customFormat="false" ht="21" hidden="false" customHeight="true" outlineLevel="0" collapsed="false">
      <c r="A24" s="500" t="s">
        <v>360</v>
      </c>
      <c r="B24" s="537" t="n">
        <v>55</v>
      </c>
      <c r="C24" s="540" t="n">
        <v>0</v>
      </c>
      <c r="D24" s="540" t="n">
        <v>0</v>
      </c>
      <c r="E24" s="539" t="n">
        <v>0</v>
      </c>
      <c r="F24" s="540" t="n">
        <v>0</v>
      </c>
      <c r="G24" s="540" t="n">
        <v>0</v>
      </c>
      <c r="H24" s="540" t="n">
        <v>2</v>
      </c>
      <c r="I24" s="539" t="n">
        <v>2</v>
      </c>
      <c r="J24" s="540" t="n">
        <v>1</v>
      </c>
      <c r="K24" s="540" t="n">
        <v>1</v>
      </c>
      <c r="L24" s="540" t="n">
        <v>0</v>
      </c>
      <c r="M24" s="539" t="n">
        <v>2</v>
      </c>
      <c r="N24" s="539" t="n">
        <v>0</v>
      </c>
      <c r="O24" s="538" t="n">
        <v>0</v>
      </c>
      <c r="P24" s="537" t="n">
        <v>55</v>
      </c>
    </row>
    <row r="25" customFormat="false" ht="21" hidden="false" customHeight="true" outlineLevel="0" collapsed="false">
      <c r="A25" s="500" t="s">
        <v>361</v>
      </c>
      <c r="B25" s="541" t="n">
        <v>51</v>
      </c>
      <c r="C25" s="540" t="n">
        <v>0</v>
      </c>
      <c r="D25" s="540" t="n">
        <v>0</v>
      </c>
      <c r="E25" s="539" t="n">
        <v>0</v>
      </c>
      <c r="F25" s="540" t="n">
        <v>2</v>
      </c>
      <c r="G25" s="540" t="n">
        <v>0</v>
      </c>
      <c r="H25" s="540" t="n">
        <v>0</v>
      </c>
      <c r="I25" s="539" t="n">
        <v>2</v>
      </c>
      <c r="J25" s="540" t="n">
        <v>0</v>
      </c>
      <c r="K25" s="540" t="n">
        <v>1</v>
      </c>
      <c r="L25" s="540" t="n">
        <v>0</v>
      </c>
      <c r="M25" s="539" t="n">
        <v>1</v>
      </c>
      <c r="N25" s="539" t="n">
        <v>1</v>
      </c>
      <c r="O25" s="538" t="n">
        <v>1</v>
      </c>
      <c r="P25" s="537" t="n">
        <v>52</v>
      </c>
    </row>
    <row r="26" customFormat="false" ht="21" hidden="false" customHeight="true" outlineLevel="0" collapsed="false">
      <c r="A26" s="526"/>
      <c r="B26" s="541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50"/>
      <c r="O26" s="551"/>
      <c r="P26" s="541"/>
    </row>
    <row r="27" customFormat="false" ht="21" hidden="false" customHeight="true" outlineLevel="0" collapsed="false">
      <c r="A27" s="500" t="s">
        <v>362</v>
      </c>
      <c r="B27" s="537" t="n">
        <v>1293</v>
      </c>
      <c r="C27" s="538" t="n">
        <v>0</v>
      </c>
      <c r="D27" s="538" t="n">
        <v>0</v>
      </c>
      <c r="E27" s="539" t="n">
        <v>0</v>
      </c>
      <c r="F27" s="538" t="n">
        <v>24</v>
      </c>
      <c r="G27" s="538" t="n">
        <v>5</v>
      </c>
      <c r="H27" s="538" t="n">
        <v>5</v>
      </c>
      <c r="I27" s="539" t="n">
        <v>34</v>
      </c>
      <c r="J27" s="538" t="n">
        <v>14</v>
      </c>
      <c r="K27" s="538" t="n">
        <v>6</v>
      </c>
      <c r="L27" s="538" t="n">
        <v>7</v>
      </c>
      <c r="M27" s="539" t="n">
        <v>27</v>
      </c>
      <c r="N27" s="539" t="n">
        <v>7</v>
      </c>
      <c r="O27" s="538" t="n">
        <v>7</v>
      </c>
      <c r="P27" s="537" t="n">
        <v>1300</v>
      </c>
    </row>
    <row r="28" customFormat="false" ht="21" hidden="false" customHeight="true" outlineLevel="0" collapsed="false">
      <c r="A28" s="500" t="s">
        <v>363</v>
      </c>
      <c r="B28" s="537" t="n">
        <v>242</v>
      </c>
      <c r="C28" s="538" t="n">
        <v>0</v>
      </c>
      <c r="D28" s="538" t="n">
        <v>0</v>
      </c>
      <c r="E28" s="539" t="n">
        <v>0</v>
      </c>
      <c r="F28" s="538" t="n">
        <v>13</v>
      </c>
      <c r="G28" s="538" t="n">
        <v>0</v>
      </c>
      <c r="H28" s="538" t="n">
        <v>0</v>
      </c>
      <c r="I28" s="539" t="n">
        <v>13</v>
      </c>
      <c r="J28" s="538" t="n">
        <v>2</v>
      </c>
      <c r="K28" s="538" t="n">
        <v>4</v>
      </c>
      <c r="L28" s="538" t="n">
        <v>2</v>
      </c>
      <c r="M28" s="539" t="n">
        <v>8</v>
      </c>
      <c r="N28" s="539" t="n">
        <v>5</v>
      </c>
      <c r="O28" s="538" t="n">
        <v>5</v>
      </c>
      <c r="P28" s="537" t="n">
        <v>247</v>
      </c>
    </row>
    <row r="29" customFormat="false" ht="21" hidden="false" customHeight="true" outlineLevel="0" collapsed="false">
      <c r="A29" s="500"/>
      <c r="B29" s="537"/>
      <c r="C29" s="538"/>
      <c r="D29" s="538"/>
      <c r="E29" s="539"/>
      <c r="F29" s="538"/>
      <c r="G29" s="538"/>
      <c r="H29" s="538"/>
      <c r="I29" s="539"/>
      <c r="J29" s="538"/>
      <c r="K29" s="538"/>
      <c r="L29" s="538"/>
      <c r="M29" s="539"/>
      <c r="N29" s="539"/>
      <c r="O29" s="538"/>
      <c r="P29" s="537"/>
    </row>
    <row r="30" customFormat="false" ht="21" hidden="false" customHeight="true" outlineLevel="0" collapsed="false">
      <c r="A30" s="500" t="s">
        <v>364</v>
      </c>
      <c r="B30" s="537" t="n">
        <v>10</v>
      </c>
      <c r="C30" s="540" t="n">
        <v>0</v>
      </c>
      <c r="D30" s="540" t="n">
        <v>0</v>
      </c>
      <c r="E30" s="539" t="n">
        <v>0</v>
      </c>
      <c r="F30" s="540" t="n">
        <v>1</v>
      </c>
      <c r="G30" s="540" t="n">
        <v>0</v>
      </c>
      <c r="H30" s="540" t="n">
        <v>0</v>
      </c>
      <c r="I30" s="539" t="n">
        <v>1</v>
      </c>
      <c r="J30" s="540" t="n">
        <v>0</v>
      </c>
      <c r="K30" s="540" t="n">
        <v>0</v>
      </c>
      <c r="L30" s="540" t="n">
        <v>0</v>
      </c>
      <c r="M30" s="539" t="n">
        <v>0</v>
      </c>
      <c r="N30" s="539" t="n">
        <v>1</v>
      </c>
      <c r="O30" s="538" t="n">
        <v>1</v>
      </c>
      <c r="P30" s="537" t="n">
        <v>11</v>
      </c>
    </row>
    <row r="31" customFormat="false" ht="21" hidden="false" customHeight="true" outlineLevel="0" collapsed="false">
      <c r="A31" s="500" t="s">
        <v>365</v>
      </c>
      <c r="B31" s="537" t="n">
        <v>9</v>
      </c>
      <c r="C31" s="540" t="n">
        <v>0</v>
      </c>
      <c r="D31" s="540" t="n">
        <v>0</v>
      </c>
      <c r="E31" s="539" t="n">
        <v>0</v>
      </c>
      <c r="F31" s="540" t="n">
        <v>0</v>
      </c>
      <c r="G31" s="540" t="n">
        <v>0</v>
      </c>
      <c r="H31" s="540" t="n">
        <v>0</v>
      </c>
      <c r="I31" s="539" t="n">
        <v>0</v>
      </c>
      <c r="J31" s="540" t="n">
        <v>0</v>
      </c>
      <c r="K31" s="540" t="n">
        <v>0</v>
      </c>
      <c r="L31" s="540" t="n">
        <v>0</v>
      </c>
      <c r="M31" s="539" t="n">
        <v>0</v>
      </c>
      <c r="N31" s="539" t="n">
        <v>0</v>
      </c>
      <c r="O31" s="538" t="n">
        <v>0</v>
      </c>
      <c r="P31" s="537" t="n">
        <v>9</v>
      </c>
    </row>
    <row r="32" customFormat="false" ht="21" hidden="false" customHeight="true" outlineLevel="0" collapsed="false">
      <c r="A32" s="500" t="s">
        <v>366</v>
      </c>
      <c r="B32" s="537" t="n">
        <v>5</v>
      </c>
      <c r="C32" s="540" t="n">
        <v>0</v>
      </c>
      <c r="D32" s="540" t="n">
        <v>0</v>
      </c>
      <c r="E32" s="539" t="n">
        <v>0</v>
      </c>
      <c r="F32" s="540" t="n">
        <v>0</v>
      </c>
      <c r="G32" s="540" t="n">
        <v>0</v>
      </c>
      <c r="H32" s="540" t="n">
        <v>0</v>
      </c>
      <c r="I32" s="539" t="n">
        <v>0</v>
      </c>
      <c r="J32" s="540" t="n">
        <v>0</v>
      </c>
      <c r="K32" s="540" t="n">
        <v>0</v>
      </c>
      <c r="L32" s="540" t="n">
        <v>0</v>
      </c>
      <c r="M32" s="539" t="n">
        <v>0</v>
      </c>
      <c r="N32" s="539" t="n">
        <v>0</v>
      </c>
      <c r="O32" s="538" t="n">
        <v>0</v>
      </c>
      <c r="P32" s="537" t="n">
        <v>5</v>
      </c>
    </row>
    <row r="33" customFormat="false" ht="21" hidden="false" customHeight="true" outlineLevel="0" collapsed="false">
      <c r="A33" s="500" t="s">
        <v>367</v>
      </c>
      <c r="B33" s="537" t="n">
        <v>14</v>
      </c>
      <c r="C33" s="540" t="n">
        <v>0</v>
      </c>
      <c r="D33" s="540" t="n">
        <v>0</v>
      </c>
      <c r="E33" s="539" t="n">
        <v>0</v>
      </c>
      <c r="F33" s="540" t="n">
        <v>1</v>
      </c>
      <c r="G33" s="540" t="n">
        <v>0</v>
      </c>
      <c r="H33" s="540" t="n">
        <v>0</v>
      </c>
      <c r="I33" s="539" t="n">
        <v>1</v>
      </c>
      <c r="J33" s="540" t="n">
        <v>0</v>
      </c>
      <c r="K33" s="540" t="n">
        <v>1</v>
      </c>
      <c r="L33" s="540" t="n">
        <v>0</v>
      </c>
      <c r="M33" s="539" t="n">
        <v>1</v>
      </c>
      <c r="N33" s="539" t="n">
        <v>0</v>
      </c>
      <c r="O33" s="538" t="n">
        <v>0</v>
      </c>
      <c r="P33" s="537" t="n">
        <v>14</v>
      </c>
    </row>
    <row r="34" customFormat="false" ht="21" hidden="false" customHeight="true" outlineLevel="0" collapsed="false">
      <c r="A34" s="500" t="s">
        <v>368</v>
      </c>
      <c r="B34" s="537" t="n">
        <v>12</v>
      </c>
      <c r="C34" s="540" t="n">
        <v>0</v>
      </c>
      <c r="D34" s="540" t="n">
        <v>0</v>
      </c>
      <c r="E34" s="539" t="n">
        <v>0</v>
      </c>
      <c r="F34" s="540" t="n">
        <v>1</v>
      </c>
      <c r="G34" s="540" t="n">
        <v>0</v>
      </c>
      <c r="H34" s="540" t="n">
        <v>0</v>
      </c>
      <c r="I34" s="539" t="n">
        <v>1</v>
      </c>
      <c r="J34" s="540" t="n">
        <v>0</v>
      </c>
      <c r="K34" s="540" t="n">
        <v>2</v>
      </c>
      <c r="L34" s="540" t="n">
        <v>2</v>
      </c>
      <c r="M34" s="539" t="n">
        <v>4</v>
      </c>
      <c r="N34" s="539" t="n">
        <v>-3</v>
      </c>
      <c r="O34" s="538" t="n">
        <v>-3</v>
      </c>
      <c r="P34" s="537" t="n">
        <v>9</v>
      </c>
    </row>
    <row r="35" customFormat="false" ht="21" hidden="false" customHeight="true" outlineLevel="0" collapsed="false">
      <c r="A35" s="500" t="s">
        <v>369</v>
      </c>
      <c r="B35" s="537" t="n">
        <v>151</v>
      </c>
      <c r="C35" s="540" t="n">
        <v>0</v>
      </c>
      <c r="D35" s="540" t="n">
        <v>0</v>
      </c>
      <c r="E35" s="539" t="n">
        <v>0</v>
      </c>
      <c r="F35" s="540" t="n">
        <v>10</v>
      </c>
      <c r="G35" s="540" t="n">
        <v>0</v>
      </c>
      <c r="H35" s="540" t="n">
        <v>0</v>
      </c>
      <c r="I35" s="539" t="n">
        <v>10</v>
      </c>
      <c r="J35" s="540" t="n">
        <v>2</v>
      </c>
      <c r="K35" s="540" t="n">
        <v>1</v>
      </c>
      <c r="L35" s="540" t="n">
        <v>0</v>
      </c>
      <c r="M35" s="539" t="n">
        <v>3</v>
      </c>
      <c r="N35" s="539" t="n">
        <v>7</v>
      </c>
      <c r="O35" s="538" t="n">
        <v>7</v>
      </c>
      <c r="P35" s="537" t="n">
        <v>158</v>
      </c>
    </row>
    <row r="36" customFormat="false" ht="21" hidden="false" customHeight="true" outlineLevel="0" collapsed="false">
      <c r="A36" s="500" t="s">
        <v>370</v>
      </c>
      <c r="B36" s="537" t="n">
        <v>20</v>
      </c>
      <c r="C36" s="540" t="n">
        <v>0</v>
      </c>
      <c r="D36" s="540" t="n">
        <v>0</v>
      </c>
      <c r="E36" s="539" t="n">
        <v>0</v>
      </c>
      <c r="F36" s="540" t="n">
        <v>0</v>
      </c>
      <c r="G36" s="540" t="n">
        <v>0</v>
      </c>
      <c r="H36" s="540" t="n">
        <v>0</v>
      </c>
      <c r="I36" s="539" t="n">
        <v>0</v>
      </c>
      <c r="J36" s="540" t="n">
        <v>0</v>
      </c>
      <c r="K36" s="540" t="n">
        <v>0</v>
      </c>
      <c r="L36" s="540" t="n">
        <v>0</v>
      </c>
      <c r="M36" s="539" t="n">
        <v>0</v>
      </c>
      <c r="N36" s="539" t="n">
        <v>0</v>
      </c>
      <c r="O36" s="538" t="n">
        <v>0</v>
      </c>
      <c r="P36" s="537" t="n">
        <v>20</v>
      </c>
    </row>
    <row r="37" customFormat="false" ht="21" hidden="false" customHeight="true" outlineLevel="0" collapsed="false">
      <c r="A37" s="500" t="s">
        <v>371</v>
      </c>
      <c r="B37" s="537" t="n">
        <v>19</v>
      </c>
      <c r="C37" s="540" t="n">
        <v>0</v>
      </c>
      <c r="D37" s="540" t="n">
        <v>0</v>
      </c>
      <c r="E37" s="539" t="n">
        <v>0</v>
      </c>
      <c r="F37" s="540" t="n">
        <v>0</v>
      </c>
      <c r="G37" s="540" t="n">
        <v>0</v>
      </c>
      <c r="H37" s="540" t="n">
        <v>0</v>
      </c>
      <c r="I37" s="539" t="n">
        <v>0</v>
      </c>
      <c r="J37" s="540" t="n">
        <v>0</v>
      </c>
      <c r="K37" s="540" t="n">
        <v>0</v>
      </c>
      <c r="L37" s="540" t="n">
        <v>0</v>
      </c>
      <c r="M37" s="539" t="n">
        <v>0</v>
      </c>
      <c r="N37" s="539" t="n">
        <v>0</v>
      </c>
      <c r="O37" s="538" t="n">
        <v>0</v>
      </c>
      <c r="P37" s="537" t="n">
        <v>19</v>
      </c>
    </row>
    <row r="38" customFormat="false" ht="21" hidden="false" customHeight="true" outlineLevel="0" collapsed="false">
      <c r="A38" s="500" t="s">
        <v>372</v>
      </c>
      <c r="B38" s="537" t="n">
        <v>2</v>
      </c>
      <c r="C38" s="540" t="n">
        <v>0</v>
      </c>
      <c r="D38" s="540" t="n">
        <v>0</v>
      </c>
      <c r="E38" s="539" t="n">
        <v>0</v>
      </c>
      <c r="F38" s="540" t="n">
        <v>0</v>
      </c>
      <c r="G38" s="540" t="n">
        <v>0</v>
      </c>
      <c r="H38" s="540" t="n">
        <v>0</v>
      </c>
      <c r="I38" s="539" t="n">
        <v>0</v>
      </c>
      <c r="J38" s="540" t="n">
        <v>0</v>
      </c>
      <c r="K38" s="540" t="n">
        <v>0</v>
      </c>
      <c r="L38" s="540" t="n">
        <v>0</v>
      </c>
      <c r="M38" s="539" t="n">
        <v>0</v>
      </c>
      <c r="N38" s="539" t="n">
        <v>0</v>
      </c>
      <c r="O38" s="538" t="n">
        <v>0</v>
      </c>
      <c r="P38" s="537" t="n">
        <v>2</v>
      </c>
    </row>
    <row r="39" customFormat="false" ht="21" hidden="false" customHeight="true" outlineLevel="0" collapsed="false">
      <c r="A39" s="500"/>
      <c r="B39" s="537"/>
      <c r="C39" s="540"/>
      <c r="D39" s="540"/>
      <c r="E39" s="539"/>
      <c r="F39" s="540"/>
      <c r="G39" s="540"/>
      <c r="H39" s="540"/>
      <c r="I39" s="539"/>
      <c r="J39" s="540"/>
      <c r="K39" s="540"/>
      <c r="L39" s="540"/>
      <c r="M39" s="539"/>
      <c r="N39" s="539"/>
      <c r="O39" s="538"/>
      <c r="P39" s="537"/>
    </row>
    <row r="40" customFormat="false" ht="21" hidden="false" customHeight="true" outlineLevel="0" collapsed="false">
      <c r="A40" s="500" t="s">
        <v>373</v>
      </c>
      <c r="B40" s="537" t="n">
        <v>921</v>
      </c>
      <c r="C40" s="538" t="n">
        <v>0</v>
      </c>
      <c r="D40" s="538" t="n">
        <v>0</v>
      </c>
      <c r="E40" s="539" t="n">
        <v>0</v>
      </c>
      <c r="F40" s="538" t="n">
        <v>7</v>
      </c>
      <c r="G40" s="538" t="n">
        <v>5</v>
      </c>
      <c r="H40" s="538" t="n">
        <v>5</v>
      </c>
      <c r="I40" s="539" t="n">
        <v>17</v>
      </c>
      <c r="J40" s="538" t="n">
        <v>11</v>
      </c>
      <c r="K40" s="538" t="n">
        <v>2</v>
      </c>
      <c r="L40" s="538" t="n">
        <v>5</v>
      </c>
      <c r="M40" s="539" t="n">
        <v>18</v>
      </c>
      <c r="N40" s="539" t="n">
        <v>-1</v>
      </c>
      <c r="O40" s="538" t="n">
        <v>-1</v>
      </c>
      <c r="P40" s="537" t="n">
        <v>920</v>
      </c>
    </row>
    <row r="41" customFormat="false" ht="21" hidden="false" customHeight="true" outlineLevel="0" collapsed="false">
      <c r="A41" s="500"/>
      <c r="B41" s="537"/>
      <c r="C41" s="538"/>
      <c r="D41" s="538"/>
      <c r="E41" s="539"/>
      <c r="F41" s="538"/>
      <c r="G41" s="538"/>
      <c r="H41" s="538"/>
      <c r="I41" s="539"/>
      <c r="J41" s="538"/>
      <c r="K41" s="538"/>
      <c r="L41" s="538"/>
      <c r="M41" s="539"/>
      <c r="N41" s="539"/>
      <c r="O41" s="538"/>
      <c r="P41" s="537"/>
    </row>
    <row r="42" customFormat="false" ht="21" hidden="false" customHeight="true" outlineLevel="0" collapsed="false">
      <c r="A42" s="500" t="s">
        <v>374</v>
      </c>
      <c r="B42" s="537" t="n">
        <v>202</v>
      </c>
      <c r="C42" s="540" t="n">
        <v>0</v>
      </c>
      <c r="D42" s="540" t="n">
        <v>0</v>
      </c>
      <c r="E42" s="539" t="n">
        <v>0</v>
      </c>
      <c r="F42" s="540" t="n">
        <v>2</v>
      </c>
      <c r="G42" s="540" t="n">
        <v>0</v>
      </c>
      <c r="H42" s="540" t="n">
        <v>0</v>
      </c>
      <c r="I42" s="539" t="n">
        <v>2</v>
      </c>
      <c r="J42" s="540" t="n">
        <v>1</v>
      </c>
      <c r="K42" s="540" t="n">
        <v>0</v>
      </c>
      <c r="L42" s="540" t="n">
        <v>0</v>
      </c>
      <c r="M42" s="539" t="n">
        <v>1</v>
      </c>
      <c r="N42" s="539" t="n">
        <v>1</v>
      </c>
      <c r="O42" s="538" t="n">
        <v>1</v>
      </c>
      <c r="P42" s="537" t="n">
        <v>203</v>
      </c>
    </row>
    <row r="43" customFormat="false" ht="21" hidden="false" customHeight="true" outlineLevel="0" collapsed="false">
      <c r="A43" s="500" t="s">
        <v>375</v>
      </c>
      <c r="B43" s="537" t="n">
        <v>49</v>
      </c>
      <c r="C43" s="540" t="n">
        <v>0</v>
      </c>
      <c r="D43" s="540" t="n">
        <v>0</v>
      </c>
      <c r="E43" s="539" t="n">
        <v>0</v>
      </c>
      <c r="F43" s="540" t="n">
        <v>0</v>
      </c>
      <c r="G43" s="540" t="n">
        <v>0</v>
      </c>
      <c r="H43" s="540" t="n">
        <v>0</v>
      </c>
      <c r="I43" s="539" t="n">
        <v>0</v>
      </c>
      <c r="J43" s="540" t="n">
        <v>1</v>
      </c>
      <c r="K43" s="540" t="n">
        <v>0</v>
      </c>
      <c r="L43" s="540" t="n">
        <v>1</v>
      </c>
      <c r="M43" s="539" t="n">
        <v>2</v>
      </c>
      <c r="N43" s="539" t="n">
        <v>-2</v>
      </c>
      <c r="O43" s="538" t="n">
        <v>-2</v>
      </c>
      <c r="P43" s="537" t="n">
        <v>47</v>
      </c>
    </row>
    <row r="44" customFormat="false" ht="21" hidden="false" customHeight="true" outlineLevel="0" collapsed="false">
      <c r="A44" s="500" t="s">
        <v>376</v>
      </c>
      <c r="B44" s="537" t="n">
        <v>181</v>
      </c>
      <c r="C44" s="540" t="n">
        <v>0</v>
      </c>
      <c r="D44" s="540" t="n">
        <v>0</v>
      </c>
      <c r="E44" s="539" t="n">
        <v>0</v>
      </c>
      <c r="F44" s="540" t="n">
        <v>2</v>
      </c>
      <c r="G44" s="540" t="n">
        <v>1</v>
      </c>
      <c r="H44" s="540" t="n">
        <v>2</v>
      </c>
      <c r="I44" s="539" t="n">
        <v>5</v>
      </c>
      <c r="J44" s="540" t="n">
        <v>7</v>
      </c>
      <c r="K44" s="540" t="n">
        <v>1</v>
      </c>
      <c r="L44" s="540" t="n">
        <v>0</v>
      </c>
      <c r="M44" s="539" t="n">
        <v>8</v>
      </c>
      <c r="N44" s="539" t="n">
        <v>-3</v>
      </c>
      <c r="O44" s="538" t="n">
        <v>-3</v>
      </c>
      <c r="P44" s="537" t="n">
        <v>178</v>
      </c>
    </row>
    <row r="45" customFormat="false" ht="21" hidden="false" customHeight="true" outlineLevel="0" collapsed="false">
      <c r="A45" s="500" t="s">
        <v>377</v>
      </c>
      <c r="B45" s="537" t="n">
        <v>212</v>
      </c>
      <c r="C45" s="540" t="n">
        <v>0</v>
      </c>
      <c r="D45" s="540" t="n">
        <v>0</v>
      </c>
      <c r="E45" s="539" t="n">
        <v>0</v>
      </c>
      <c r="F45" s="540" t="n">
        <v>0</v>
      </c>
      <c r="G45" s="540" t="n">
        <v>1</v>
      </c>
      <c r="H45" s="540" t="n">
        <v>0</v>
      </c>
      <c r="I45" s="539" t="n">
        <v>1</v>
      </c>
      <c r="J45" s="540" t="n">
        <v>0</v>
      </c>
      <c r="K45" s="540" t="n">
        <v>1</v>
      </c>
      <c r="L45" s="540" t="n">
        <v>1</v>
      </c>
      <c r="M45" s="539" t="n">
        <v>2</v>
      </c>
      <c r="N45" s="539" t="n">
        <v>-1</v>
      </c>
      <c r="O45" s="538" t="n">
        <v>-1</v>
      </c>
      <c r="P45" s="537" t="n">
        <v>211</v>
      </c>
    </row>
    <row r="46" customFormat="false" ht="21" hidden="false" customHeight="true" outlineLevel="0" collapsed="false">
      <c r="A46" s="500" t="s">
        <v>378</v>
      </c>
      <c r="B46" s="537" t="n">
        <v>66</v>
      </c>
      <c r="C46" s="540" t="n">
        <v>0</v>
      </c>
      <c r="D46" s="540" t="n">
        <v>0</v>
      </c>
      <c r="E46" s="539" t="n">
        <v>0</v>
      </c>
      <c r="F46" s="540" t="n">
        <v>1</v>
      </c>
      <c r="G46" s="540" t="n">
        <v>2</v>
      </c>
      <c r="H46" s="540" t="n">
        <v>0</v>
      </c>
      <c r="I46" s="539" t="n">
        <v>3</v>
      </c>
      <c r="J46" s="540" t="n">
        <v>1</v>
      </c>
      <c r="K46" s="540" t="n">
        <v>0</v>
      </c>
      <c r="L46" s="540" t="n">
        <v>0</v>
      </c>
      <c r="M46" s="539" t="n">
        <v>1</v>
      </c>
      <c r="N46" s="539" t="n">
        <v>2</v>
      </c>
      <c r="O46" s="538" t="n">
        <v>2</v>
      </c>
      <c r="P46" s="537" t="n">
        <v>68</v>
      </c>
    </row>
    <row r="47" customFormat="false" ht="21" hidden="false" customHeight="true" outlineLevel="0" collapsed="false">
      <c r="A47" s="500" t="s">
        <v>379</v>
      </c>
      <c r="B47" s="537" t="n">
        <v>211</v>
      </c>
      <c r="C47" s="540" t="n">
        <v>0</v>
      </c>
      <c r="D47" s="540" t="n">
        <v>0</v>
      </c>
      <c r="E47" s="539" t="n">
        <v>0</v>
      </c>
      <c r="F47" s="540" t="n">
        <v>2</v>
      </c>
      <c r="G47" s="540" t="n">
        <v>1</v>
      </c>
      <c r="H47" s="540" t="n">
        <v>3</v>
      </c>
      <c r="I47" s="539" t="n">
        <v>6</v>
      </c>
      <c r="J47" s="540" t="n">
        <v>1</v>
      </c>
      <c r="K47" s="540" t="n">
        <v>0</v>
      </c>
      <c r="L47" s="540" t="n">
        <v>3</v>
      </c>
      <c r="M47" s="539" t="n">
        <v>4</v>
      </c>
      <c r="N47" s="539" t="n">
        <v>2</v>
      </c>
      <c r="O47" s="538" t="n">
        <v>2</v>
      </c>
      <c r="P47" s="537" t="n">
        <v>213</v>
      </c>
    </row>
    <row r="48" customFormat="false" ht="21" hidden="false" customHeight="true" outlineLevel="0" collapsed="false">
      <c r="A48" s="500"/>
      <c r="B48" s="537"/>
      <c r="C48" s="540"/>
      <c r="D48" s="540"/>
      <c r="E48" s="539"/>
      <c r="F48" s="540"/>
      <c r="G48" s="540"/>
      <c r="H48" s="540"/>
      <c r="I48" s="539"/>
      <c r="J48" s="540"/>
      <c r="K48" s="540"/>
      <c r="L48" s="540"/>
      <c r="M48" s="539"/>
      <c r="N48" s="539"/>
      <c r="O48" s="538"/>
      <c r="P48" s="537"/>
    </row>
    <row r="49" customFormat="false" ht="21" hidden="false" customHeight="true" outlineLevel="0" collapsed="false">
      <c r="A49" s="500" t="s">
        <v>380</v>
      </c>
      <c r="B49" s="537" t="n">
        <v>123</v>
      </c>
      <c r="C49" s="538" t="n">
        <v>0</v>
      </c>
      <c r="D49" s="538" t="n">
        <v>0</v>
      </c>
      <c r="E49" s="539" t="n">
        <v>0</v>
      </c>
      <c r="F49" s="538" t="n">
        <v>2</v>
      </c>
      <c r="G49" s="538" t="n">
        <v>0</v>
      </c>
      <c r="H49" s="538" t="n">
        <v>0</v>
      </c>
      <c r="I49" s="539" t="n">
        <v>2</v>
      </c>
      <c r="J49" s="538" t="n">
        <v>0</v>
      </c>
      <c r="K49" s="538" t="n">
        <v>0</v>
      </c>
      <c r="L49" s="538" t="n">
        <v>0</v>
      </c>
      <c r="M49" s="539" t="n">
        <v>0</v>
      </c>
      <c r="N49" s="539" t="n">
        <v>2</v>
      </c>
      <c r="O49" s="538" t="n">
        <v>2</v>
      </c>
      <c r="P49" s="537" t="n">
        <v>125</v>
      </c>
    </row>
    <row r="50" customFormat="false" ht="21" hidden="false" customHeight="true" outlineLevel="0" collapsed="false">
      <c r="A50" s="500"/>
      <c r="B50" s="537"/>
      <c r="C50" s="538"/>
      <c r="D50" s="538"/>
      <c r="E50" s="539"/>
      <c r="F50" s="538"/>
      <c r="G50" s="538"/>
      <c r="H50" s="538"/>
      <c r="I50" s="539"/>
      <c r="J50" s="538"/>
      <c r="K50" s="538"/>
      <c r="L50" s="538"/>
      <c r="M50" s="539"/>
      <c r="N50" s="539"/>
      <c r="O50" s="538"/>
      <c r="P50" s="537"/>
    </row>
    <row r="51" customFormat="false" ht="21" hidden="false" customHeight="true" outlineLevel="0" collapsed="false">
      <c r="A51" s="500" t="s">
        <v>381</v>
      </c>
      <c r="B51" s="537" t="n">
        <v>37</v>
      </c>
      <c r="C51" s="540" t="n">
        <v>0</v>
      </c>
      <c r="D51" s="540" t="n">
        <v>0</v>
      </c>
      <c r="E51" s="539" t="n">
        <v>0</v>
      </c>
      <c r="F51" s="540" t="n">
        <v>1</v>
      </c>
      <c r="G51" s="540" t="n">
        <v>0</v>
      </c>
      <c r="H51" s="540" t="n">
        <v>0</v>
      </c>
      <c r="I51" s="539" t="n">
        <v>1</v>
      </c>
      <c r="J51" s="540" t="n">
        <v>0</v>
      </c>
      <c r="K51" s="540" t="n">
        <v>0</v>
      </c>
      <c r="L51" s="540" t="n">
        <v>0</v>
      </c>
      <c r="M51" s="539" t="n">
        <v>0</v>
      </c>
      <c r="N51" s="539" t="n">
        <v>1</v>
      </c>
      <c r="O51" s="538" t="n">
        <v>1</v>
      </c>
      <c r="P51" s="537" t="n">
        <v>38</v>
      </c>
    </row>
    <row r="52" customFormat="false" ht="21" hidden="false" customHeight="true" outlineLevel="0" collapsed="false">
      <c r="A52" s="500" t="s">
        <v>382</v>
      </c>
      <c r="B52" s="537" t="n">
        <v>29</v>
      </c>
      <c r="C52" s="540" t="n">
        <v>0</v>
      </c>
      <c r="D52" s="540" t="n">
        <v>0</v>
      </c>
      <c r="E52" s="539" t="n">
        <v>0</v>
      </c>
      <c r="F52" s="540" t="n">
        <v>1</v>
      </c>
      <c r="G52" s="540" t="n">
        <v>0</v>
      </c>
      <c r="H52" s="540" t="n">
        <v>0</v>
      </c>
      <c r="I52" s="539" t="n">
        <v>1</v>
      </c>
      <c r="J52" s="540" t="n">
        <v>0</v>
      </c>
      <c r="K52" s="540" t="n">
        <v>0</v>
      </c>
      <c r="L52" s="540" t="n">
        <v>0</v>
      </c>
      <c r="M52" s="539" t="n">
        <v>0</v>
      </c>
      <c r="N52" s="539" t="n">
        <v>1</v>
      </c>
      <c r="O52" s="538" t="n">
        <v>1</v>
      </c>
      <c r="P52" s="537" t="n">
        <v>30</v>
      </c>
    </row>
    <row r="53" customFormat="false" ht="21" hidden="false" customHeight="true" outlineLevel="0" collapsed="false">
      <c r="A53" s="500" t="s">
        <v>383</v>
      </c>
      <c r="B53" s="537" t="n">
        <v>6</v>
      </c>
      <c r="C53" s="540" t="n">
        <v>0</v>
      </c>
      <c r="D53" s="540" t="n">
        <v>0</v>
      </c>
      <c r="E53" s="539" t="n">
        <v>0</v>
      </c>
      <c r="F53" s="540" t="n">
        <v>0</v>
      </c>
      <c r="G53" s="540" t="n">
        <v>0</v>
      </c>
      <c r="H53" s="540" t="n">
        <v>0</v>
      </c>
      <c r="I53" s="539" t="n">
        <v>0</v>
      </c>
      <c r="J53" s="540" t="n">
        <v>0</v>
      </c>
      <c r="K53" s="540" t="n">
        <v>0</v>
      </c>
      <c r="L53" s="540" t="n">
        <v>0</v>
      </c>
      <c r="M53" s="539" t="n">
        <v>0</v>
      </c>
      <c r="N53" s="539" t="n">
        <v>0</v>
      </c>
      <c r="O53" s="538" t="n">
        <v>0</v>
      </c>
      <c r="P53" s="537" t="n">
        <v>6</v>
      </c>
    </row>
    <row r="54" customFormat="false" ht="21" hidden="false" customHeight="true" outlineLevel="0" collapsed="false">
      <c r="A54" s="500" t="s">
        <v>384</v>
      </c>
      <c r="B54" s="537" t="n">
        <v>4</v>
      </c>
      <c r="C54" s="540" t="n">
        <v>0</v>
      </c>
      <c r="D54" s="540" t="n">
        <v>0</v>
      </c>
      <c r="E54" s="539" t="n">
        <v>0</v>
      </c>
      <c r="F54" s="540" t="n">
        <v>0</v>
      </c>
      <c r="G54" s="540" t="n">
        <v>0</v>
      </c>
      <c r="H54" s="540" t="n">
        <v>0</v>
      </c>
      <c r="I54" s="539" t="n">
        <v>0</v>
      </c>
      <c r="J54" s="540" t="n">
        <v>0</v>
      </c>
      <c r="K54" s="540" t="n">
        <v>0</v>
      </c>
      <c r="L54" s="540" t="n">
        <v>0</v>
      </c>
      <c r="M54" s="539" t="n">
        <v>0</v>
      </c>
      <c r="N54" s="539" t="n">
        <v>0</v>
      </c>
      <c r="O54" s="538" t="n">
        <v>0</v>
      </c>
      <c r="P54" s="537" t="n">
        <v>4</v>
      </c>
    </row>
    <row r="55" customFormat="false" ht="21" hidden="false" customHeight="true" outlineLevel="0" collapsed="false">
      <c r="A55" s="500" t="s">
        <v>385</v>
      </c>
      <c r="B55" s="537" t="n">
        <v>1</v>
      </c>
      <c r="C55" s="540" t="n">
        <v>0</v>
      </c>
      <c r="D55" s="540" t="n">
        <v>0</v>
      </c>
      <c r="E55" s="539" t="n">
        <v>0</v>
      </c>
      <c r="F55" s="540" t="n">
        <v>0</v>
      </c>
      <c r="G55" s="540" t="n">
        <v>0</v>
      </c>
      <c r="H55" s="540" t="n">
        <v>0</v>
      </c>
      <c r="I55" s="539" t="n">
        <v>0</v>
      </c>
      <c r="J55" s="540" t="n">
        <v>0</v>
      </c>
      <c r="K55" s="540" t="n">
        <v>0</v>
      </c>
      <c r="L55" s="540" t="n">
        <v>0</v>
      </c>
      <c r="M55" s="539" t="n">
        <v>0</v>
      </c>
      <c r="N55" s="539" t="n">
        <v>0</v>
      </c>
      <c r="O55" s="538" t="n">
        <v>0</v>
      </c>
      <c r="P55" s="537" t="n">
        <v>1</v>
      </c>
    </row>
    <row r="56" customFormat="false" ht="21" hidden="false" customHeight="true" outlineLevel="0" collapsed="false">
      <c r="A56" s="500" t="s">
        <v>386</v>
      </c>
      <c r="B56" s="537" t="n">
        <v>2</v>
      </c>
      <c r="C56" s="540" t="n">
        <v>0</v>
      </c>
      <c r="D56" s="540" t="n">
        <v>0</v>
      </c>
      <c r="E56" s="539" t="n">
        <v>0</v>
      </c>
      <c r="F56" s="540" t="n">
        <v>0</v>
      </c>
      <c r="G56" s="540" t="n">
        <v>0</v>
      </c>
      <c r="H56" s="540" t="n">
        <v>0</v>
      </c>
      <c r="I56" s="539" t="n">
        <v>0</v>
      </c>
      <c r="J56" s="540" t="n">
        <v>0</v>
      </c>
      <c r="K56" s="540" t="n">
        <v>0</v>
      </c>
      <c r="L56" s="540" t="n">
        <v>0</v>
      </c>
      <c r="M56" s="539" t="n">
        <v>0</v>
      </c>
      <c r="N56" s="539" t="n">
        <v>0</v>
      </c>
      <c r="O56" s="538" t="n">
        <v>0</v>
      </c>
      <c r="P56" s="537" t="n">
        <v>2</v>
      </c>
    </row>
    <row r="57" customFormat="false" ht="21" hidden="false" customHeight="true" outlineLevel="0" collapsed="false">
      <c r="A57" s="500" t="s">
        <v>387</v>
      </c>
      <c r="B57" s="537" t="n">
        <v>5</v>
      </c>
      <c r="C57" s="540" t="n">
        <v>0</v>
      </c>
      <c r="D57" s="540" t="n">
        <v>0</v>
      </c>
      <c r="E57" s="539" t="n">
        <v>0</v>
      </c>
      <c r="F57" s="540" t="n">
        <v>0</v>
      </c>
      <c r="G57" s="540" t="n">
        <v>0</v>
      </c>
      <c r="H57" s="540" t="n">
        <v>0</v>
      </c>
      <c r="I57" s="539" t="n">
        <v>0</v>
      </c>
      <c r="J57" s="540" t="n">
        <v>0</v>
      </c>
      <c r="K57" s="540" t="n">
        <v>0</v>
      </c>
      <c r="L57" s="540" t="n">
        <v>0</v>
      </c>
      <c r="M57" s="539" t="n">
        <v>0</v>
      </c>
      <c r="N57" s="539" t="n">
        <v>0</v>
      </c>
      <c r="O57" s="538" t="n">
        <v>0</v>
      </c>
      <c r="P57" s="537" t="n">
        <v>5</v>
      </c>
    </row>
    <row r="58" customFormat="false" ht="21" hidden="false" customHeight="true" outlineLevel="0" collapsed="false">
      <c r="A58" s="500" t="s">
        <v>388</v>
      </c>
      <c r="B58" s="537" t="n">
        <v>1</v>
      </c>
      <c r="C58" s="540" t="n">
        <v>0</v>
      </c>
      <c r="D58" s="540" t="n">
        <v>0</v>
      </c>
      <c r="E58" s="539" t="n">
        <v>0</v>
      </c>
      <c r="F58" s="540" t="n">
        <v>0</v>
      </c>
      <c r="G58" s="540" t="n">
        <v>0</v>
      </c>
      <c r="H58" s="540" t="n">
        <v>0</v>
      </c>
      <c r="I58" s="539" t="n">
        <v>0</v>
      </c>
      <c r="J58" s="540" t="n">
        <v>0</v>
      </c>
      <c r="K58" s="540" t="n">
        <v>0</v>
      </c>
      <c r="L58" s="540" t="n">
        <v>0</v>
      </c>
      <c r="M58" s="539" t="n">
        <v>0</v>
      </c>
      <c r="N58" s="539" t="n">
        <v>0</v>
      </c>
      <c r="O58" s="538" t="n">
        <v>0</v>
      </c>
      <c r="P58" s="537" t="n">
        <v>1</v>
      </c>
    </row>
    <row r="59" customFormat="false" ht="21" hidden="false" customHeight="true" outlineLevel="0" collapsed="false">
      <c r="A59" s="500" t="s">
        <v>389</v>
      </c>
      <c r="B59" s="537" t="n">
        <v>-2</v>
      </c>
      <c r="C59" s="540" t="n">
        <v>0</v>
      </c>
      <c r="D59" s="540" t="n">
        <v>0</v>
      </c>
      <c r="E59" s="539" t="n">
        <v>0</v>
      </c>
      <c r="F59" s="540" t="n">
        <v>0</v>
      </c>
      <c r="G59" s="540" t="n">
        <v>0</v>
      </c>
      <c r="H59" s="540" t="n">
        <v>0</v>
      </c>
      <c r="I59" s="539" t="n">
        <v>0</v>
      </c>
      <c r="J59" s="540" t="n">
        <v>0</v>
      </c>
      <c r="K59" s="540" t="n">
        <v>0</v>
      </c>
      <c r="L59" s="540" t="n">
        <v>0</v>
      </c>
      <c r="M59" s="539" t="n">
        <v>0</v>
      </c>
      <c r="N59" s="539" t="n">
        <v>0</v>
      </c>
      <c r="O59" s="538" t="n">
        <v>0</v>
      </c>
      <c r="P59" s="537" t="n">
        <v>-2</v>
      </c>
    </row>
    <row r="60" customFormat="false" ht="21" hidden="false" customHeight="true" outlineLevel="0" collapsed="false">
      <c r="A60" s="500" t="s">
        <v>390</v>
      </c>
      <c r="B60" s="537" t="n">
        <v>2</v>
      </c>
      <c r="C60" s="540" t="n">
        <v>0</v>
      </c>
      <c r="D60" s="540" t="n">
        <v>0</v>
      </c>
      <c r="E60" s="539" t="n">
        <v>0</v>
      </c>
      <c r="F60" s="540" t="n">
        <v>0</v>
      </c>
      <c r="G60" s="540" t="n">
        <v>0</v>
      </c>
      <c r="H60" s="540" t="n">
        <v>0</v>
      </c>
      <c r="I60" s="539" t="n">
        <v>0</v>
      </c>
      <c r="J60" s="540" t="n">
        <v>0</v>
      </c>
      <c r="K60" s="540" t="n">
        <v>0</v>
      </c>
      <c r="L60" s="540" t="n">
        <v>0</v>
      </c>
      <c r="M60" s="539" t="n">
        <v>0</v>
      </c>
      <c r="N60" s="539" t="n">
        <v>0</v>
      </c>
      <c r="O60" s="538" t="n">
        <v>0</v>
      </c>
      <c r="P60" s="537" t="n">
        <v>2</v>
      </c>
    </row>
    <row r="61" customFormat="false" ht="21" hidden="false" customHeight="true" outlineLevel="0" collapsed="false">
      <c r="A61" s="500" t="s">
        <v>391</v>
      </c>
      <c r="B61" s="537" t="n">
        <v>8</v>
      </c>
      <c r="C61" s="540" t="n">
        <v>0</v>
      </c>
      <c r="D61" s="540" t="n">
        <v>0</v>
      </c>
      <c r="E61" s="539" t="n">
        <v>0</v>
      </c>
      <c r="F61" s="540" t="n">
        <v>0</v>
      </c>
      <c r="G61" s="540" t="n">
        <v>0</v>
      </c>
      <c r="H61" s="540" t="n">
        <v>0</v>
      </c>
      <c r="I61" s="539" t="n">
        <v>0</v>
      </c>
      <c r="J61" s="540" t="n">
        <v>0</v>
      </c>
      <c r="K61" s="540" t="n">
        <v>0</v>
      </c>
      <c r="L61" s="540" t="n">
        <v>0</v>
      </c>
      <c r="M61" s="539" t="n">
        <v>0</v>
      </c>
      <c r="N61" s="539" t="n">
        <v>0</v>
      </c>
      <c r="O61" s="538" t="n">
        <v>0</v>
      </c>
      <c r="P61" s="537" t="n">
        <v>8</v>
      </c>
    </row>
    <row r="62" customFormat="false" ht="21" hidden="false" customHeight="true" outlineLevel="0" collapsed="false">
      <c r="A62" s="500" t="s">
        <v>392</v>
      </c>
      <c r="B62" s="537" t="n">
        <v>30</v>
      </c>
      <c r="C62" s="540" t="n">
        <v>0</v>
      </c>
      <c r="D62" s="540" t="n">
        <v>0</v>
      </c>
      <c r="E62" s="539" t="n">
        <v>0</v>
      </c>
      <c r="F62" s="540" t="n">
        <v>0</v>
      </c>
      <c r="G62" s="540" t="n">
        <v>0</v>
      </c>
      <c r="H62" s="540" t="n">
        <v>0</v>
      </c>
      <c r="I62" s="539" t="n">
        <v>0</v>
      </c>
      <c r="J62" s="540" t="n">
        <v>0</v>
      </c>
      <c r="K62" s="540" t="n">
        <v>0</v>
      </c>
      <c r="L62" s="540" t="n">
        <v>0</v>
      </c>
      <c r="M62" s="539" t="n">
        <v>0</v>
      </c>
      <c r="N62" s="539" t="n">
        <v>0</v>
      </c>
      <c r="O62" s="538" t="n">
        <v>0</v>
      </c>
      <c r="P62" s="537" t="n">
        <v>30</v>
      </c>
    </row>
    <row r="63" customFormat="false" ht="21" hidden="false" customHeight="true" outlineLevel="0" collapsed="false">
      <c r="A63" s="504" t="s">
        <v>90</v>
      </c>
      <c r="B63" s="537"/>
      <c r="C63" s="538"/>
      <c r="D63" s="538"/>
      <c r="E63" s="539"/>
      <c r="F63" s="538"/>
      <c r="G63" s="538"/>
      <c r="H63" s="538"/>
      <c r="I63" s="539"/>
      <c r="J63" s="538"/>
      <c r="K63" s="538"/>
      <c r="L63" s="538"/>
      <c r="M63" s="539"/>
      <c r="N63" s="539"/>
      <c r="O63" s="538"/>
      <c r="P63" s="537"/>
    </row>
    <row r="64" customFormat="false" ht="21" hidden="false" customHeight="true" outlineLevel="0" collapsed="false">
      <c r="A64" s="500" t="s">
        <v>393</v>
      </c>
      <c r="B64" s="537" t="n">
        <v>3</v>
      </c>
      <c r="C64" s="538" t="n">
        <v>0</v>
      </c>
      <c r="D64" s="538" t="n">
        <v>0</v>
      </c>
      <c r="E64" s="539" t="n">
        <v>0</v>
      </c>
      <c r="F64" s="538" t="n">
        <v>0</v>
      </c>
      <c r="G64" s="538" t="n">
        <v>0</v>
      </c>
      <c r="H64" s="538" t="n">
        <v>0</v>
      </c>
      <c r="I64" s="539" t="n">
        <v>0</v>
      </c>
      <c r="J64" s="538" t="n">
        <v>0</v>
      </c>
      <c r="K64" s="538" t="n">
        <v>0</v>
      </c>
      <c r="L64" s="538" t="n">
        <v>0</v>
      </c>
      <c r="M64" s="539" t="n">
        <v>0</v>
      </c>
      <c r="N64" s="539" t="n">
        <v>0</v>
      </c>
      <c r="O64" s="538" t="n">
        <v>0</v>
      </c>
      <c r="P64" s="537" t="n">
        <v>3</v>
      </c>
    </row>
    <row r="65" customFormat="false" ht="21" hidden="false" customHeight="true" outlineLevel="0" collapsed="false">
      <c r="A65" s="500"/>
      <c r="B65" s="537"/>
      <c r="C65" s="538"/>
      <c r="D65" s="538"/>
      <c r="E65" s="539"/>
      <c r="F65" s="538"/>
      <c r="G65" s="538"/>
      <c r="H65" s="538"/>
      <c r="I65" s="539"/>
      <c r="J65" s="538"/>
      <c r="K65" s="538"/>
      <c r="L65" s="538"/>
      <c r="M65" s="539"/>
      <c r="N65" s="539"/>
      <c r="O65" s="538"/>
      <c r="P65" s="537"/>
    </row>
    <row r="66" customFormat="false" ht="21" hidden="false" customHeight="true" outlineLevel="0" collapsed="false">
      <c r="A66" s="500" t="s">
        <v>394</v>
      </c>
      <c r="B66" s="537" t="n">
        <v>3</v>
      </c>
      <c r="C66" s="540" t="n">
        <v>0</v>
      </c>
      <c r="D66" s="540" t="n">
        <v>0</v>
      </c>
      <c r="E66" s="539" t="n">
        <v>0</v>
      </c>
      <c r="F66" s="540" t="n">
        <v>0</v>
      </c>
      <c r="G66" s="540" t="n">
        <v>0</v>
      </c>
      <c r="H66" s="540" t="n">
        <v>0</v>
      </c>
      <c r="I66" s="539" t="n">
        <v>0</v>
      </c>
      <c r="J66" s="540" t="n">
        <v>0</v>
      </c>
      <c r="K66" s="540" t="n">
        <v>0</v>
      </c>
      <c r="L66" s="540" t="n">
        <v>0</v>
      </c>
      <c r="M66" s="539" t="n">
        <v>0</v>
      </c>
      <c r="N66" s="539" t="n">
        <v>0</v>
      </c>
      <c r="O66" s="538" t="n">
        <v>0</v>
      </c>
      <c r="P66" s="537" t="n">
        <v>3</v>
      </c>
    </row>
    <row r="67" customFormat="false" ht="21" hidden="false" customHeight="true" outlineLevel="0" collapsed="false">
      <c r="A67" s="500"/>
      <c r="B67" s="537"/>
      <c r="C67" s="540"/>
      <c r="D67" s="540"/>
      <c r="E67" s="539"/>
      <c r="F67" s="540"/>
      <c r="G67" s="540"/>
      <c r="H67" s="540"/>
      <c r="I67" s="539"/>
      <c r="J67" s="540"/>
      <c r="K67" s="540"/>
      <c r="L67" s="540"/>
      <c r="M67" s="539"/>
      <c r="N67" s="539"/>
      <c r="O67" s="538"/>
      <c r="P67" s="537"/>
    </row>
    <row r="68" customFormat="false" ht="21" hidden="false" customHeight="true" outlineLevel="0" collapsed="false">
      <c r="A68" s="500" t="s">
        <v>395</v>
      </c>
      <c r="B68" s="537" t="n">
        <v>4</v>
      </c>
      <c r="C68" s="538" t="n">
        <v>0</v>
      </c>
      <c r="D68" s="538" t="n">
        <v>0</v>
      </c>
      <c r="E68" s="539" t="n">
        <v>0</v>
      </c>
      <c r="F68" s="538" t="n">
        <v>2</v>
      </c>
      <c r="G68" s="538" t="n">
        <v>0</v>
      </c>
      <c r="H68" s="538" t="n">
        <v>0</v>
      </c>
      <c r="I68" s="539" t="n">
        <v>2</v>
      </c>
      <c r="J68" s="538" t="n">
        <v>1</v>
      </c>
      <c r="K68" s="538" t="n">
        <v>0</v>
      </c>
      <c r="L68" s="538" t="n">
        <v>0</v>
      </c>
      <c r="M68" s="539" t="n">
        <v>1</v>
      </c>
      <c r="N68" s="539" t="n">
        <v>1</v>
      </c>
      <c r="O68" s="538" t="n">
        <v>1</v>
      </c>
      <c r="P68" s="537" t="n">
        <v>5</v>
      </c>
    </row>
    <row r="69" customFormat="false" ht="21" hidden="false" customHeight="true" outlineLevel="0" collapsed="false">
      <c r="A69" s="500"/>
      <c r="B69" s="537"/>
      <c r="C69" s="538"/>
      <c r="D69" s="538"/>
      <c r="E69" s="539"/>
      <c r="F69" s="538"/>
      <c r="G69" s="538"/>
      <c r="H69" s="538"/>
      <c r="I69" s="539"/>
      <c r="J69" s="538"/>
      <c r="K69" s="538"/>
      <c r="L69" s="538"/>
      <c r="M69" s="539"/>
      <c r="N69" s="539"/>
      <c r="O69" s="538"/>
      <c r="P69" s="537"/>
    </row>
    <row r="70" customFormat="false" ht="21" hidden="false" customHeight="true" outlineLevel="0" collapsed="false">
      <c r="A70" s="500" t="s">
        <v>396</v>
      </c>
      <c r="B70" s="537" t="n">
        <v>2</v>
      </c>
      <c r="C70" s="540" t="n">
        <v>0</v>
      </c>
      <c r="D70" s="540" t="n">
        <v>0</v>
      </c>
      <c r="E70" s="539" t="n">
        <v>0</v>
      </c>
      <c r="F70" s="540" t="n">
        <v>2</v>
      </c>
      <c r="G70" s="540" t="n">
        <v>0</v>
      </c>
      <c r="H70" s="540" t="n">
        <v>0</v>
      </c>
      <c r="I70" s="539" t="n">
        <v>2</v>
      </c>
      <c r="J70" s="540" t="n">
        <v>1</v>
      </c>
      <c r="K70" s="540" t="n">
        <v>0</v>
      </c>
      <c r="L70" s="540" t="n">
        <v>0</v>
      </c>
      <c r="M70" s="539" t="n">
        <v>1</v>
      </c>
      <c r="N70" s="539" t="n">
        <v>1</v>
      </c>
      <c r="O70" s="538" t="n">
        <v>1</v>
      </c>
      <c r="P70" s="537" t="n">
        <v>3</v>
      </c>
    </row>
    <row r="71" customFormat="false" ht="21" hidden="false" customHeight="true" outlineLevel="0" collapsed="false">
      <c r="A71" s="514" t="s">
        <v>397</v>
      </c>
      <c r="B71" s="537" t="n">
        <v>2</v>
      </c>
      <c r="C71" s="540" t="n">
        <v>0</v>
      </c>
      <c r="D71" s="540" t="n">
        <v>0</v>
      </c>
      <c r="E71" s="539" t="n">
        <v>0</v>
      </c>
      <c r="F71" s="540" t="n">
        <v>0</v>
      </c>
      <c r="G71" s="540" t="n">
        <v>0</v>
      </c>
      <c r="H71" s="540" t="n">
        <v>0</v>
      </c>
      <c r="I71" s="539" t="n">
        <v>0</v>
      </c>
      <c r="J71" s="540" t="n">
        <v>0</v>
      </c>
      <c r="K71" s="540" t="n">
        <v>0</v>
      </c>
      <c r="L71" s="540" t="n">
        <v>0</v>
      </c>
      <c r="M71" s="539" t="n">
        <v>0</v>
      </c>
      <c r="N71" s="539" t="n">
        <v>0</v>
      </c>
      <c r="O71" s="538" t="n">
        <v>0</v>
      </c>
      <c r="P71" s="537" t="n">
        <v>2</v>
      </c>
    </row>
    <row r="72" customFormat="false" ht="21" hidden="false" customHeight="true" outlineLevel="0" collapsed="false">
      <c r="A72" s="515"/>
      <c r="B72" s="532"/>
      <c r="C72" s="530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</row>
    <row r="73" customFormat="false" ht="17.25" hidden="false" customHeight="false" outlineLevel="0" collapsed="false">
      <c r="A73" s="494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52"/>
      <c r="AN73" s="548"/>
    </row>
    <row r="74" customFormat="false" ht="24" hidden="false" customHeight="false" outlineLevel="0" collapsed="false">
      <c r="A74" s="549"/>
      <c r="B74" s="454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n">
        <v>41214</v>
      </c>
      <c r="C1" s="454"/>
      <c r="D1" s="454"/>
      <c r="E1" s="455" t="s">
        <v>307</v>
      </c>
      <c r="F1" s="455"/>
      <c r="G1" s="455"/>
      <c r="H1" s="455"/>
      <c r="I1" s="455"/>
      <c r="J1" s="455"/>
      <c r="K1" s="455"/>
      <c r="L1" s="455"/>
      <c r="M1" s="456"/>
      <c r="N1" s="457" t="s">
        <v>412</v>
      </c>
      <c r="O1" s="454"/>
      <c r="P1" s="454"/>
    </row>
    <row r="2" customFormat="false" ht="18" hidden="false" customHeight="false" outlineLevel="0" collapsed="false">
      <c r="A2" s="458" t="n">
        <f aca="false">A1</f>
        <v>41214</v>
      </c>
      <c r="C2" s="454"/>
      <c r="D2" s="454"/>
      <c r="E2" s="454"/>
      <c r="F2" s="454" t="s">
        <v>309</v>
      </c>
      <c r="G2" s="454"/>
      <c r="H2" s="454"/>
      <c r="I2" s="454"/>
      <c r="J2" s="454"/>
      <c r="K2" s="454"/>
      <c r="L2" s="454"/>
      <c r="M2" s="456"/>
      <c r="N2" s="459" t="s">
        <v>413</v>
      </c>
      <c r="O2" s="454"/>
      <c r="P2" s="454"/>
    </row>
    <row r="3" customFormat="false" ht="17.25" hidden="false" customHeight="false" outlineLevel="0" collapsed="false">
      <c r="A3" s="460"/>
      <c r="B3" s="461" t="s">
        <v>73</v>
      </c>
      <c r="C3" s="462" t="n">
        <f aca="false">A1</f>
        <v>41214</v>
      </c>
      <c r="D3" s="462"/>
      <c r="E3" s="462"/>
      <c r="F3" s="463" t="s">
        <v>311</v>
      </c>
      <c r="G3" s="463"/>
      <c r="H3" s="463"/>
      <c r="I3" s="463"/>
      <c r="J3" s="463"/>
      <c r="K3" s="463"/>
      <c r="L3" s="463"/>
      <c r="M3" s="464" t="n">
        <f aca="false">C3</f>
        <v>41214</v>
      </c>
      <c r="N3" s="464"/>
      <c r="O3" s="465"/>
      <c r="P3" s="466" t="s">
        <v>235</v>
      </c>
    </row>
    <row r="4" customFormat="false" ht="17.25" hidden="false" customHeight="false" outlineLevel="0" collapsed="false">
      <c r="A4" s="468" t="s">
        <v>80</v>
      </c>
      <c r="B4" s="469" t="n">
        <f aca="false">A1</f>
        <v>41214</v>
      </c>
      <c r="C4" s="470" t="s">
        <v>312</v>
      </c>
      <c r="D4" s="470"/>
      <c r="E4" s="470"/>
      <c r="F4" s="471" t="s">
        <v>313</v>
      </c>
      <c r="G4" s="471"/>
      <c r="H4" s="471"/>
      <c r="I4" s="471"/>
      <c r="J4" s="471"/>
      <c r="K4" s="471"/>
      <c r="L4" s="471"/>
      <c r="M4" s="471"/>
      <c r="N4" s="471"/>
      <c r="O4" s="472"/>
      <c r="P4" s="473" t="n">
        <f aca="false">+B4+31</f>
        <v>41245</v>
      </c>
    </row>
    <row r="5" customFormat="false" ht="17.25" hidden="false" customHeight="false" outlineLevel="0" collapsed="false">
      <c r="A5" s="474" t="s">
        <v>314</v>
      </c>
      <c r="B5" s="475" t="s">
        <v>81</v>
      </c>
      <c r="C5" s="455" t="s">
        <v>315</v>
      </c>
      <c r="D5" s="476" t="s">
        <v>316</v>
      </c>
      <c r="E5" s="477" t="s">
        <v>317</v>
      </c>
      <c r="F5" s="478" t="s">
        <v>318</v>
      </c>
      <c r="G5" s="478"/>
      <c r="H5" s="478"/>
      <c r="I5" s="478"/>
      <c r="J5" s="471" t="s">
        <v>319</v>
      </c>
      <c r="K5" s="471"/>
      <c r="L5" s="471"/>
      <c r="M5" s="471"/>
      <c r="N5" s="471" t="s">
        <v>320</v>
      </c>
      <c r="O5" s="476" t="s">
        <v>321</v>
      </c>
      <c r="P5" s="475" t="s">
        <v>81</v>
      </c>
    </row>
    <row r="6" customFormat="false" ht="17.25" hidden="false" customHeight="false" outlineLevel="0" collapsed="false">
      <c r="A6" s="474" t="s">
        <v>322</v>
      </c>
      <c r="B6" s="475" t="s">
        <v>323</v>
      </c>
      <c r="C6" s="479"/>
      <c r="D6" s="480"/>
      <c r="E6" s="477" t="s">
        <v>324</v>
      </c>
      <c r="F6" s="481" t="s">
        <v>95</v>
      </c>
      <c r="G6" s="481" t="s">
        <v>96</v>
      </c>
      <c r="H6" s="481" t="s">
        <v>97</v>
      </c>
      <c r="I6" s="471" t="s">
        <v>98</v>
      </c>
      <c r="J6" s="481" t="s">
        <v>95</v>
      </c>
      <c r="K6" s="481" t="s">
        <v>96</v>
      </c>
      <c r="L6" s="481" t="s">
        <v>97</v>
      </c>
      <c r="M6" s="471" t="s">
        <v>98</v>
      </c>
      <c r="N6" s="477" t="s">
        <v>324</v>
      </c>
      <c r="O6" s="476" t="s">
        <v>193</v>
      </c>
      <c r="P6" s="475" t="s">
        <v>325</v>
      </c>
    </row>
    <row r="7" customFormat="false" ht="17.25" hidden="false" customHeight="false" outlineLevel="0" collapsed="false">
      <c r="A7" s="474" t="s">
        <v>326</v>
      </c>
      <c r="B7" s="482" t="s">
        <v>195</v>
      </c>
      <c r="C7" s="479" t="s">
        <v>104</v>
      </c>
      <c r="D7" s="480" t="s">
        <v>105</v>
      </c>
      <c r="E7" s="483" t="s">
        <v>106</v>
      </c>
      <c r="F7" s="484" t="s">
        <v>107</v>
      </c>
      <c r="G7" s="484" t="s">
        <v>108</v>
      </c>
      <c r="H7" s="485" t="s">
        <v>109</v>
      </c>
      <c r="I7" s="486" t="s">
        <v>110</v>
      </c>
      <c r="J7" s="484" t="s">
        <v>107</v>
      </c>
      <c r="K7" s="484" t="s">
        <v>108</v>
      </c>
      <c r="L7" s="485" t="s">
        <v>109</v>
      </c>
      <c r="M7" s="486" t="s">
        <v>110</v>
      </c>
      <c r="N7" s="487" t="s">
        <v>99</v>
      </c>
      <c r="O7" s="484" t="s">
        <v>99</v>
      </c>
      <c r="P7" s="482" t="s">
        <v>195</v>
      </c>
    </row>
    <row r="8" customFormat="false" ht="17.25" hidden="false" customHeight="false" outlineLevel="0" collapsed="false">
      <c r="A8" s="474" t="s">
        <v>327</v>
      </c>
      <c r="B8" s="488" t="n">
        <f aca="false">B4</f>
        <v>41214</v>
      </c>
      <c r="C8" s="479" t="s">
        <v>116</v>
      </c>
      <c r="D8" s="480"/>
      <c r="E8" s="489" t="s">
        <v>117</v>
      </c>
      <c r="F8" s="490" t="s">
        <v>118</v>
      </c>
      <c r="G8" s="490" t="s">
        <v>118</v>
      </c>
      <c r="H8" s="476"/>
      <c r="I8" s="477"/>
      <c r="J8" s="490" t="s">
        <v>118</v>
      </c>
      <c r="K8" s="490" t="s">
        <v>118</v>
      </c>
      <c r="L8" s="476"/>
      <c r="M8" s="477"/>
      <c r="N8" s="492" t="s">
        <v>111</v>
      </c>
      <c r="O8" s="484" t="s">
        <v>117</v>
      </c>
      <c r="P8" s="488" t="n">
        <f aca="false">P4</f>
        <v>41245</v>
      </c>
    </row>
    <row r="9" customFormat="false" ht="17.25" hidden="false" customHeight="false" outlineLevel="0" collapsed="false">
      <c r="A9" s="493"/>
      <c r="B9" s="493" t="s">
        <v>328</v>
      </c>
      <c r="C9" s="494" t="s">
        <v>329</v>
      </c>
      <c r="D9" s="495" t="s">
        <v>330</v>
      </c>
      <c r="E9" s="496" t="s">
        <v>331</v>
      </c>
      <c r="F9" s="495" t="s">
        <v>332</v>
      </c>
      <c r="G9" s="495" t="s">
        <v>333</v>
      </c>
      <c r="H9" s="495" t="s">
        <v>334</v>
      </c>
      <c r="I9" s="496" t="s">
        <v>335</v>
      </c>
      <c r="J9" s="495" t="s">
        <v>336</v>
      </c>
      <c r="K9" s="495" t="s">
        <v>337</v>
      </c>
      <c r="L9" s="495" t="s">
        <v>338</v>
      </c>
      <c r="M9" s="496" t="s">
        <v>339</v>
      </c>
      <c r="N9" s="496" t="s">
        <v>340</v>
      </c>
      <c r="O9" s="495" t="s">
        <v>341</v>
      </c>
      <c r="P9" s="493" t="s">
        <v>342</v>
      </c>
    </row>
    <row r="10" customFormat="false" ht="17.25" hidden="false" customHeight="false" outlineLevel="0" collapsed="false">
      <c r="A10" s="474"/>
      <c r="B10" s="474"/>
      <c r="C10" s="497"/>
      <c r="D10" s="498"/>
      <c r="E10" s="499" t="s">
        <v>343</v>
      </c>
      <c r="F10" s="498"/>
      <c r="G10" s="498"/>
      <c r="H10" s="498"/>
      <c r="I10" s="499" t="s">
        <v>344</v>
      </c>
      <c r="J10" s="498"/>
      <c r="K10" s="498"/>
      <c r="L10" s="498"/>
      <c r="M10" s="499" t="s">
        <v>345</v>
      </c>
      <c r="N10" s="499" t="s">
        <v>346</v>
      </c>
      <c r="O10" s="498" t="s">
        <v>347</v>
      </c>
      <c r="P10" s="474" t="s">
        <v>348</v>
      </c>
    </row>
    <row r="11" customFormat="false" ht="21" hidden="false" customHeight="true" outlineLevel="0" collapsed="false">
      <c r="A11" s="553" t="s">
        <v>349</v>
      </c>
      <c r="B11" s="503" t="n">
        <v>3676</v>
      </c>
      <c r="C11" s="554" t="n">
        <v>2</v>
      </c>
      <c r="D11" s="536" t="n">
        <v>2</v>
      </c>
      <c r="E11" s="502" t="n">
        <v>0</v>
      </c>
      <c r="F11" s="406" t="n">
        <v>60</v>
      </c>
      <c r="G11" s="406" t="n">
        <v>24</v>
      </c>
      <c r="H11" s="406" t="n">
        <v>13</v>
      </c>
      <c r="I11" s="502" t="n">
        <v>97</v>
      </c>
      <c r="J11" s="406" t="n">
        <v>37</v>
      </c>
      <c r="K11" s="406" t="n">
        <v>28</v>
      </c>
      <c r="L11" s="406" t="n">
        <v>13</v>
      </c>
      <c r="M11" s="502" t="n">
        <v>78</v>
      </c>
      <c r="N11" s="502" t="n">
        <v>19</v>
      </c>
      <c r="O11" s="406" t="n">
        <v>19</v>
      </c>
      <c r="P11" s="503" t="n">
        <v>3695</v>
      </c>
    </row>
    <row r="12" customFormat="false" ht="21" hidden="false" customHeight="true" outlineLevel="0" collapsed="false">
      <c r="A12" s="553"/>
      <c r="B12" s="503"/>
      <c r="C12" s="554"/>
      <c r="D12" s="536"/>
      <c r="E12" s="502"/>
      <c r="F12" s="406"/>
      <c r="G12" s="406"/>
      <c r="H12" s="406"/>
      <c r="I12" s="502"/>
      <c r="J12" s="406"/>
      <c r="K12" s="406"/>
      <c r="L12" s="406"/>
      <c r="M12" s="502"/>
      <c r="N12" s="502"/>
      <c r="O12" s="406"/>
      <c r="P12" s="503"/>
    </row>
    <row r="13" customFormat="false" ht="21" hidden="false" customHeight="true" outlineLevel="0" collapsed="false">
      <c r="A13" s="553" t="s">
        <v>350</v>
      </c>
      <c r="B13" s="503" t="n">
        <v>2585</v>
      </c>
      <c r="C13" s="554" t="n">
        <v>2</v>
      </c>
      <c r="D13" s="536" t="n">
        <v>1</v>
      </c>
      <c r="E13" s="502" t="n">
        <v>1</v>
      </c>
      <c r="F13" s="406" t="n">
        <v>40</v>
      </c>
      <c r="G13" s="406" t="n">
        <v>13</v>
      </c>
      <c r="H13" s="406" t="n">
        <v>8</v>
      </c>
      <c r="I13" s="502" t="n">
        <v>61</v>
      </c>
      <c r="J13" s="406" t="n">
        <v>21</v>
      </c>
      <c r="K13" s="406" t="n">
        <v>17</v>
      </c>
      <c r="L13" s="406" t="n">
        <v>13</v>
      </c>
      <c r="M13" s="502" t="n">
        <v>51</v>
      </c>
      <c r="N13" s="502" t="n">
        <v>10</v>
      </c>
      <c r="O13" s="406" t="n">
        <v>11</v>
      </c>
      <c r="P13" s="503" t="n">
        <v>2596</v>
      </c>
    </row>
    <row r="14" customFormat="false" ht="21" hidden="false" customHeight="true" outlineLevel="0" collapsed="false">
      <c r="A14" s="553"/>
      <c r="B14" s="503"/>
      <c r="C14" s="554"/>
      <c r="D14" s="536"/>
      <c r="E14" s="502"/>
      <c r="F14" s="406"/>
      <c r="G14" s="406"/>
      <c r="H14" s="406"/>
      <c r="I14" s="502"/>
      <c r="J14" s="406"/>
      <c r="K14" s="406"/>
      <c r="L14" s="406"/>
      <c r="M14" s="502"/>
      <c r="N14" s="502"/>
      <c r="O14" s="406"/>
      <c r="P14" s="503"/>
    </row>
    <row r="15" customFormat="false" ht="21" hidden="false" customHeight="true" outlineLevel="0" collapsed="false">
      <c r="A15" s="553" t="s">
        <v>351</v>
      </c>
      <c r="B15" s="503" t="n">
        <v>903</v>
      </c>
      <c r="C15" s="555" t="n">
        <v>1</v>
      </c>
      <c r="D15" s="556" t="n">
        <v>1</v>
      </c>
      <c r="E15" s="502" t="n">
        <v>0</v>
      </c>
      <c r="F15" s="430" t="n">
        <v>13</v>
      </c>
      <c r="G15" s="430" t="n">
        <v>2</v>
      </c>
      <c r="H15" s="430" t="n">
        <v>2</v>
      </c>
      <c r="I15" s="502" t="n">
        <v>17</v>
      </c>
      <c r="J15" s="430" t="n">
        <v>4</v>
      </c>
      <c r="K15" s="430" t="n">
        <v>5</v>
      </c>
      <c r="L15" s="430" t="n">
        <v>6</v>
      </c>
      <c r="M15" s="502" t="n">
        <v>15</v>
      </c>
      <c r="N15" s="502" t="n">
        <v>2</v>
      </c>
      <c r="O15" s="406" t="n">
        <v>2</v>
      </c>
      <c r="P15" s="503" t="n">
        <v>905</v>
      </c>
    </row>
    <row r="16" customFormat="false" ht="21" hidden="false" customHeight="true" outlineLevel="0" collapsed="false">
      <c r="A16" s="553" t="s">
        <v>352</v>
      </c>
      <c r="B16" s="503" t="n">
        <v>411</v>
      </c>
      <c r="C16" s="555" t="n">
        <v>0</v>
      </c>
      <c r="D16" s="556" t="n">
        <v>0</v>
      </c>
      <c r="E16" s="502" t="n">
        <v>0</v>
      </c>
      <c r="F16" s="430" t="n">
        <v>3</v>
      </c>
      <c r="G16" s="430" t="n">
        <v>2</v>
      </c>
      <c r="H16" s="430" t="n">
        <v>3</v>
      </c>
      <c r="I16" s="502" t="n">
        <v>8</v>
      </c>
      <c r="J16" s="430" t="n">
        <v>3</v>
      </c>
      <c r="K16" s="430" t="n">
        <v>2</v>
      </c>
      <c r="L16" s="430" t="n">
        <v>2</v>
      </c>
      <c r="M16" s="502" t="n">
        <v>7</v>
      </c>
      <c r="N16" s="502" t="n">
        <v>1</v>
      </c>
      <c r="O16" s="406" t="n">
        <v>1</v>
      </c>
      <c r="P16" s="503" t="n">
        <v>412</v>
      </c>
    </row>
    <row r="17" customFormat="false" ht="21" hidden="false" customHeight="true" outlineLevel="0" collapsed="false">
      <c r="A17" s="553" t="s">
        <v>353</v>
      </c>
      <c r="B17" s="503" t="n">
        <v>107</v>
      </c>
      <c r="C17" s="555" t="n">
        <v>0</v>
      </c>
      <c r="D17" s="556" t="n">
        <v>0</v>
      </c>
      <c r="E17" s="502" t="n">
        <v>0</v>
      </c>
      <c r="F17" s="430" t="n">
        <v>0</v>
      </c>
      <c r="G17" s="430" t="n">
        <v>1</v>
      </c>
      <c r="H17" s="430" t="n">
        <v>1</v>
      </c>
      <c r="I17" s="502" t="n">
        <v>2</v>
      </c>
      <c r="J17" s="430" t="n">
        <v>3</v>
      </c>
      <c r="K17" s="430" t="n">
        <v>2</v>
      </c>
      <c r="L17" s="430" t="n">
        <v>3</v>
      </c>
      <c r="M17" s="502" t="n">
        <v>8</v>
      </c>
      <c r="N17" s="502" t="n">
        <v>-6</v>
      </c>
      <c r="O17" s="406" t="n">
        <v>-6</v>
      </c>
      <c r="P17" s="503" t="n">
        <v>101</v>
      </c>
    </row>
    <row r="18" customFormat="false" ht="21" hidden="false" customHeight="true" outlineLevel="0" collapsed="false">
      <c r="A18" s="553" t="s">
        <v>354</v>
      </c>
      <c r="B18" s="503" t="n">
        <v>154</v>
      </c>
      <c r="C18" s="555" t="n">
        <v>0</v>
      </c>
      <c r="D18" s="556" t="n">
        <v>0</v>
      </c>
      <c r="E18" s="502" t="n">
        <v>0</v>
      </c>
      <c r="F18" s="430" t="n">
        <v>15</v>
      </c>
      <c r="G18" s="430" t="n">
        <v>0</v>
      </c>
      <c r="H18" s="430" t="n">
        <v>0</v>
      </c>
      <c r="I18" s="502" t="n">
        <v>15</v>
      </c>
      <c r="J18" s="430" t="n">
        <v>0</v>
      </c>
      <c r="K18" s="430" t="n">
        <v>2</v>
      </c>
      <c r="L18" s="430" t="n">
        <v>0</v>
      </c>
      <c r="M18" s="502" t="n">
        <v>2</v>
      </c>
      <c r="N18" s="502" t="n">
        <v>13</v>
      </c>
      <c r="O18" s="406" t="n">
        <v>13</v>
      </c>
      <c r="P18" s="503" t="n">
        <v>167</v>
      </c>
    </row>
    <row r="19" customFormat="false" ht="21" hidden="false" customHeight="true" outlineLevel="0" collapsed="false">
      <c r="A19" s="553" t="s">
        <v>355</v>
      </c>
      <c r="B19" s="503" t="n">
        <v>157</v>
      </c>
      <c r="C19" s="555" t="n">
        <v>0</v>
      </c>
      <c r="D19" s="556" t="n">
        <v>0</v>
      </c>
      <c r="E19" s="502" t="n">
        <v>0</v>
      </c>
      <c r="F19" s="430" t="n">
        <v>0</v>
      </c>
      <c r="G19" s="430" t="n">
        <v>3</v>
      </c>
      <c r="H19" s="430" t="n">
        <v>1</v>
      </c>
      <c r="I19" s="502" t="n">
        <v>4</v>
      </c>
      <c r="J19" s="430" t="n">
        <v>1</v>
      </c>
      <c r="K19" s="430" t="n">
        <v>1</v>
      </c>
      <c r="L19" s="430" t="n">
        <v>0</v>
      </c>
      <c r="M19" s="502" t="n">
        <v>2</v>
      </c>
      <c r="N19" s="502" t="n">
        <v>2</v>
      </c>
      <c r="O19" s="406" t="n">
        <v>2</v>
      </c>
      <c r="P19" s="503" t="n">
        <v>159</v>
      </c>
    </row>
    <row r="20" customFormat="false" ht="21" hidden="false" customHeight="true" outlineLevel="0" collapsed="false">
      <c r="A20" s="553" t="s">
        <v>356</v>
      </c>
      <c r="B20" s="503" t="n">
        <v>48</v>
      </c>
      <c r="C20" s="555" t="n">
        <v>0</v>
      </c>
      <c r="D20" s="556" t="n">
        <v>0</v>
      </c>
      <c r="E20" s="502" t="n">
        <v>0</v>
      </c>
      <c r="F20" s="430" t="n">
        <v>0</v>
      </c>
      <c r="G20" s="430" t="n">
        <v>0</v>
      </c>
      <c r="H20" s="430" t="n">
        <v>0</v>
      </c>
      <c r="I20" s="502" t="n">
        <v>0</v>
      </c>
      <c r="J20" s="430" t="n">
        <v>2</v>
      </c>
      <c r="K20" s="430" t="n">
        <v>0</v>
      </c>
      <c r="L20" s="430" t="n">
        <v>1</v>
      </c>
      <c r="M20" s="502" t="n">
        <v>3</v>
      </c>
      <c r="N20" s="502" t="n">
        <v>-3</v>
      </c>
      <c r="O20" s="406" t="n">
        <v>-3</v>
      </c>
      <c r="P20" s="503" t="n">
        <v>45</v>
      </c>
    </row>
    <row r="21" customFormat="false" ht="21" hidden="false" customHeight="true" outlineLevel="0" collapsed="false">
      <c r="A21" s="553" t="s">
        <v>357</v>
      </c>
      <c r="B21" s="503" t="n">
        <v>373</v>
      </c>
      <c r="C21" s="555" t="n">
        <v>0</v>
      </c>
      <c r="D21" s="556" t="n">
        <v>0</v>
      </c>
      <c r="E21" s="502" t="n">
        <v>0</v>
      </c>
      <c r="F21" s="430" t="n">
        <v>2</v>
      </c>
      <c r="G21" s="430" t="n">
        <v>5</v>
      </c>
      <c r="H21" s="430" t="n">
        <v>0</v>
      </c>
      <c r="I21" s="502" t="n">
        <v>7</v>
      </c>
      <c r="J21" s="430" t="n">
        <v>7</v>
      </c>
      <c r="K21" s="430" t="n">
        <v>2</v>
      </c>
      <c r="L21" s="430" t="n">
        <v>0</v>
      </c>
      <c r="M21" s="502" t="n">
        <v>9</v>
      </c>
      <c r="N21" s="502" t="n">
        <v>-2</v>
      </c>
      <c r="O21" s="406" t="n">
        <v>-2</v>
      </c>
      <c r="P21" s="503" t="n">
        <v>371</v>
      </c>
    </row>
    <row r="22" customFormat="false" ht="21" hidden="false" customHeight="true" outlineLevel="0" collapsed="false">
      <c r="A22" s="553" t="s">
        <v>358</v>
      </c>
      <c r="B22" s="503" t="n">
        <v>62</v>
      </c>
      <c r="C22" s="555" t="n">
        <v>1</v>
      </c>
      <c r="D22" s="556" t="n">
        <v>0</v>
      </c>
      <c r="E22" s="502" t="n">
        <v>1</v>
      </c>
      <c r="F22" s="430" t="n">
        <v>2</v>
      </c>
      <c r="G22" s="430" t="n">
        <v>0</v>
      </c>
      <c r="H22" s="430" t="n">
        <v>0</v>
      </c>
      <c r="I22" s="502" t="n">
        <v>2</v>
      </c>
      <c r="J22" s="430" t="n">
        <v>0</v>
      </c>
      <c r="K22" s="430" t="n">
        <v>0</v>
      </c>
      <c r="L22" s="430" t="n">
        <v>0</v>
      </c>
      <c r="M22" s="502" t="n">
        <v>0</v>
      </c>
      <c r="N22" s="502" t="n">
        <v>2</v>
      </c>
      <c r="O22" s="406" t="n">
        <v>3</v>
      </c>
      <c r="P22" s="503" t="n">
        <v>65</v>
      </c>
    </row>
    <row r="23" customFormat="false" ht="21" hidden="false" customHeight="true" outlineLevel="0" collapsed="false">
      <c r="A23" s="553" t="s">
        <v>359</v>
      </c>
      <c r="B23" s="503" t="n">
        <v>147</v>
      </c>
      <c r="C23" s="555" t="n">
        <v>0</v>
      </c>
      <c r="D23" s="556" t="n">
        <v>0</v>
      </c>
      <c r="E23" s="502" t="n">
        <v>0</v>
      </c>
      <c r="F23" s="430" t="n">
        <v>3</v>
      </c>
      <c r="G23" s="430" t="n">
        <v>0</v>
      </c>
      <c r="H23" s="430" t="n">
        <v>0</v>
      </c>
      <c r="I23" s="502" t="n">
        <v>3</v>
      </c>
      <c r="J23" s="430" t="n">
        <v>0</v>
      </c>
      <c r="K23" s="430" t="n">
        <v>2</v>
      </c>
      <c r="L23" s="430" t="n">
        <v>1</v>
      </c>
      <c r="M23" s="502" t="n">
        <v>3</v>
      </c>
      <c r="N23" s="502" t="n">
        <v>0</v>
      </c>
      <c r="O23" s="406" t="n">
        <v>0</v>
      </c>
      <c r="P23" s="503" t="n">
        <v>147</v>
      </c>
    </row>
    <row r="24" customFormat="false" ht="21" hidden="false" customHeight="true" outlineLevel="0" collapsed="false">
      <c r="A24" s="553" t="s">
        <v>360</v>
      </c>
      <c r="B24" s="503" t="n">
        <v>158</v>
      </c>
      <c r="C24" s="555" t="n">
        <v>0</v>
      </c>
      <c r="D24" s="556" t="n">
        <v>0</v>
      </c>
      <c r="E24" s="502" t="n">
        <v>0</v>
      </c>
      <c r="F24" s="430" t="n">
        <v>2</v>
      </c>
      <c r="G24" s="430" t="n">
        <v>0</v>
      </c>
      <c r="H24" s="430" t="n">
        <v>1</v>
      </c>
      <c r="I24" s="502" t="n">
        <v>3</v>
      </c>
      <c r="J24" s="430" t="n">
        <v>1</v>
      </c>
      <c r="K24" s="430" t="n">
        <v>0</v>
      </c>
      <c r="L24" s="430" t="n">
        <v>0</v>
      </c>
      <c r="M24" s="502" t="n">
        <v>1</v>
      </c>
      <c r="N24" s="502" t="n">
        <v>2</v>
      </c>
      <c r="O24" s="406" t="n">
        <v>2</v>
      </c>
      <c r="P24" s="503" t="n">
        <v>160</v>
      </c>
    </row>
    <row r="25" customFormat="false" ht="21" hidden="false" customHeight="true" outlineLevel="0" collapsed="false">
      <c r="A25" s="553" t="s">
        <v>361</v>
      </c>
      <c r="B25" s="506" t="n">
        <v>65</v>
      </c>
      <c r="C25" s="555" t="n">
        <v>0</v>
      </c>
      <c r="D25" s="556" t="n">
        <v>0</v>
      </c>
      <c r="E25" s="502" t="n">
        <v>0</v>
      </c>
      <c r="F25" s="430" t="n">
        <v>0</v>
      </c>
      <c r="G25" s="430" t="n">
        <v>0</v>
      </c>
      <c r="H25" s="430" t="n">
        <v>0</v>
      </c>
      <c r="I25" s="502" t="n">
        <v>0</v>
      </c>
      <c r="J25" s="430" t="n">
        <v>0</v>
      </c>
      <c r="K25" s="430" t="n">
        <v>1</v>
      </c>
      <c r="L25" s="430" t="n">
        <v>0</v>
      </c>
      <c r="M25" s="502" t="n">
        <v>1</v>
      </c>
      <c r="N25" s="502" t="n">
        <v>-1</v>
      </c>
      <c r="O25" s="406" t="n">
        <v>-1</v>
      </c>
      <c r="P25" s="503" t="n">
        <v>64</v>
      </c>
    </row>
    <row r="26" customFormat="false" ht="21" hidden="false" customHeight="true" outlineLevel="0" collapsed="false">
      <c r="A26" s="557"/>
      <c r="B26" s="506"/>
      <c r="C26" s="507"/>
      <c r="D26" s="558"/>
      <c r="E26" s="509"/>
      <c r="F26" s="507"/>
      <c r="G26" s="510"/>
      <c r="H26" s="510"/>
      <c r="I26" s="509"/>
      <c r="J26" s="507"/>
      <c r="K26" s="510"/>
      <c r="L26" s="510"/>
      <c r="M26" s="509"/>
      <c r="N26" s="502"/>
      <c r="O26" s="406"/>
      <c r="P26" s="506"/>
    </row>
    <row r="27" customFormat="false" ht="21" hidden="false" customHeight="true" outlineLevel="0" collapsed="false">
      <c r="A27" s="553" t="s">
        <v>362</v>
      </c>
      <c r="B27" s="503" t="n">
        <v>1091</v>
      </c>
      <c r="C27" s="554" t="n">
        <v>0</v>
      </c>
      <c r="D27" s="536" t="n">
        <v>1</v>
      </c>
      <c r="E27" s="502" t="n">
        <v>-1</v>
      </c>
      <c r="F27" s="406" t="n">
        <v>20</v>
      </c>
      <c r="G27" s="406" t="n">
        <v>11</v>
      </c>
      <c r="H27" s="406" t="n">
        <v>5</v>
      </c>
      <c r="I27" s="502" t="n">
        <v>36</v>
      </c>
      <c r="J27" s="406" t="n">
        <v>16</v>
      </c>
      <c r="K27" s="406" t="n">
        <v>11</v>
      </c>
      <c r="L27" s="406" t="n">
        <v>0</v>
      </c>
      <c r="M27" s="502" t="n">
        <v>27</v>
      </c>
      <c r="N27" s="502" t="n">
        <v>9</v>
      </c>
      <c r="O27" s="406" t="n">
        <v>8</v>
      </c>
      <c r="P27" s="503" t="n">
        <v>1099</v>
      </c>
    </row>
    <row r="28" customFormat="false" ht="21" hidden="false" customHeight="true" outlineLevel="0" collapsed="false">
      <c r="A28" s="553" t="s">
        <v>363</v>
      </c>
      <c r="B28" s="503" t="n">
        <v>171</v>
      </c>
      <c r="C28" s="554" t="n">
        <v>0</v>
      </c>
      <c r="D28" s="536" t="n">
        <v>0</v>
      </c>
      <c r="E28" s="502" t="n">
        <v>0</v>
      </c>
      <c r="F28" s="406" t="n">
        <v>11</v>
      </c>
      <c r="G28" s="406" t="n">
        <v>3</v>
      </c>
      <c r="H28" s="406" t="n">
        <v>1</v>
      </c>
      <c r="I28" s="502" t="n">
        <v>15</v>
      </c>
      <c r="J28" s="406" t="n">
        <v>7</v>
      </c>
      <c r="K28" s="406" t="n">
        <v>4</v>
      </c>
      <c r="L28" s="406" t="n">
        <v>0</v>
      </c>
      <c r="M28" s="502" t="n">
        <v>11</v>
      </c>
      <c r="N28" s="502" t="n">
        <v>4</v>
      </c>
      <c r="O28" s="406" t="n">
        <v>4</v>
      </c>
      <c r="P28" s="503" t="n">
        <v>175</v>
      </c>
    </row>
    <row r="29" customFormat="false" ht="21" hidden="false" customHeight="true" outlineLevel="0" collapsed="false">
      <c r="A29" s="553"/>
      <c r="B29" s="503"/>
      <c r="C29" s="554"/>
      <c r="D29" s="536"/>
      <c r="E29" s="502"/>
      <c r="F29" s="406"/>
      <c r="G29" s="406"/>
      <c r="H29" s="406"/>
      <c r="I29" s="502"/>
      <c r="J29" s="406"/>
      <c r="K29" s="406"/>
      <c r="L29" s="406"/>
      <c r="M29" s="502"/>
      <c r="N29" s="502"/>
      <c r="O29" s="406"/>
      <c r="P29" s="503"/>
    </row>
    <row r="30" customFormat="false" ht="21" hidden="false" customHeight="true" outlineLevel="0" collapsed="false">
      <c r="A30" s="553" t="s">
        <v>364</v>
      </c>
      <c r="B30" s="503" t="n">
        <v>10</v>
      </c>
      <c r="C30" s="555" t="n">
        <v>0</v>
      </c>
      <c r="D30" s="556" t="n">
        <v>0</v>
      </c>
      <c r="E30" s="502" t="n">
        <v>0</v>
      </c>
      <c r="F30" s="430" t="n">
        <v>0</v>
      </c>
      <c r="G30" s="430" t="n">
        <v>0</v>
      </c>
      <c r="H30" s="430" t="n">
        <v>0</v>
      </c>
      <c r="I30" s="502" t="n">
        <v>0</v>
      </c>
      <c r="J30" s="430" t="n">
        <v>0</v>
      </c>
      <c r="K30" s="430" t="n">
        <v>0</v>
      </c>
      <c r="L30" s="430" t="n">
        <v>0</v>
      </c>
      <c r="M30" s="502" t="n">
        <v>0</v>
      </c>
      <c r="N30" s="502" t="n">
        <v>0</v>
      </c>
      <c r="O30" s="406" t="n">
        <v>0</v>
      </c>
      <c r="P30" s="503" t="n">
        <v>10</v>
      </c>
    </row>
    <row r="31" customFormat="false" ht="21" hidden="false" customHeight="true" outlineLevel="0" collapsed="false">
      <c r="A31" s="553" t="s">
        <v>365</v>
      </c>
      <c r="B31" s="503" t="n">
        <v>10</v>
      </c>
      <c r="C31" s="555" t="n">
        <v>0</v>
      </c>
      <c r="D31" s="556" t="n">
        <v>0</v>
      </c>
      <c r="E31" s="502" t="n">
        <v>0</v>
      </c>
      <c r="F31" s="430" t="n">
        <v>0</v>
      </c>
      <c r="G31" s="430" t="n">
        <v>0</v>
      </c>
      <c r="H31" s="430" t="n">
        <v>0</v>
      </c>
      <c r="I31" s="502" t="n">
        <v>0</v>
      </c>
      <c r="J31" s="430" t="n">
        <v>0</v>
      </c>
      <c r="K31" s="430" t="n">
        <v>0</v>
      </c>
      <c r="L31" s="430" t="n">
        <v>0</v>
      </c>
      <c r="M31" s="502" t="n">
        <v>0</v>
      </c>
      <c r="N31" s="502" t="n">
        <v>0</v>
      </c>
      <c r="O31" s="406" t="n">
        <v>0</v>
      </c>
      <c r="P31" s="503" t="n">
        <v>10</v>
      </c>
    </row>
    <row r="32" customFormat="false" ht="21" hidden="false" customHeight="true" outlineLevel="0" collapsed="false">
      <c r="A32" s="553" t="s">
        <v>366</v>
      </c>
      <c r="B32" s="503" t="n">
        <v>6</v>
      </c>
      <c r="C32" s="555" t="n">
        <v>0</v>
      </c>
      <c r="D32" s="556" t="n">
        <v>0</v>
      </c>
      <c r="E32" s="502" t="n">
        <v>0</v>
      </c>
      <c r="F32" s="430" t="n">
        <v>0</v>
      </c>
      <c r="G32" s="430" t="n">
        <v>0</v>
      </c>
      <c r="H32" s="430" t="n">
        <v>0</v>
      </c>
      <c r="I32" s="502" t="n">
        <v>0</v>
      </c>
      <c r="J32" s="430" t="n">
        <v>0</v>
      </c>
      <c r="K32" s="430" t="n">
        <v>0</v>
      </c>
      <c r="L32" s="430" t="n">
        <v>0</v>
      </c>
      <c r="M32" s="502" t="n">
        <v>0</v>
      </c>
      <c r="N32" s="502" t="n">
        <v>0</v>
      </c>
      <c r="O32" s="406" t="n">
        <v>0</v>
      </c>
      <c r="P32" s="503" t="n">
        <v>6</v>
      </c>
    </row>
    <row r="33" customFormat="false" ht="21" hidden="false" customHeight="true" outlineLevel="0" collapsed="false">
      <c r="A33" s="553" t="s">
        <v>367</v>
      </c>
      <c r="B33" s="503" t="n">
        <v>17</v>
      </c>
      <c r="C33" s="555" t="n">
        <v>0</v>
      </c>
      <c r="D33" s="556" t="n">
        <v>0</v>
      </c>
      <c r="E33" s="502" t="n">
        <v>0</v>
      </c>
      <c r="F33" s="430" t="n">
        <v>0</v>
      </c>
      <c r="G33" s="430" t="n">
        <v>0</v>
      </c>
      <c r="H33" s="430" t="n">
        <v>0</v>
      </c>
      <c r="I33" s="502" t="n">
        <v>0</v>
      </c>
      <c r="J33" s="430" t="n">
        <v>0</v>
      </c>
      <c r="K33" s="430" t="n">
        <v>0</v>
      </c>
      <c r="L33" s="430" t="n">
        <v>0</v>
      </c>
      <c r="M33" s="502" t="n">
        <v>0</v>
      </c>
      <c r="N33" s="502" t="n">
        <v>0</v>
      </c>
      <c r="O33" s="406" t="n">
        <v>0</v>
      </c>
      <c r="P33" s="503" t="n">
        <v>17</v>
      </c>
    </row>
    <row r="34" customFormat="false" ht="21" hidden="false" customHeight="true" outlineLevel="0" collapsed="false">
      <c r="A34" s="553" t="s">
        <v>368</v>
      </c>
      <c r="B34" s="503" t="n">
        <v>16</v>
      </c>
      <c r="C34" s="555" t="n">
        <v>0</v>
      </c>
      <c r="D34" s="556" t="n">
        <v>0</v>
      </c>
      <c r="E34" s="502" t="n">
        <v>0</v>
      </c>
      <c r="F34" s="430" t="n">
        <v>0</v>
      </c>
      <c r="G34" s="430" t="n">
        <v>0</v>
      </c>
      <c r="H34" s="430" t="n">
        <v>0</v>
      </c>
      <c r="I34" s="502" t="n">
        <v>0</v>
      </c>
      <c r="J34" s="430" t="n">
        <v>1</v>
      </c>
      <c r="K34" s="430" t="n">
        <v>2</v>
      </c>
      <c r="L34" s="430" t="n">
        <v>0</v>
      </c>
      <c r="M34" s="502" t="n">
        <v>3</v>
      </c>
      <c r="N34" s="502" t="n">
        <v>-3</v>
      </c>
      <c r="O34" s="406" t="n">
        <v>-3</v>
      </c>
      <c r="P34" s="503" t="n">
        <v>13</v>
      </c>
    </row>
    <row r="35" customFormat="false" ht="21" hidden="false" customHeight="true" outlineLevel="0" collapsed="false">
      <c r="A35" s="553" t="s">
        <v>369</v>
      </c>
      <c r="B35" s="503" t="n">
        <v>76</v>
      </c>
      <c r="C35" s="555" t="n">
        <v>0</v>
      </c>
      <c r="D35" s="556" t="n">
        <v>0</v>
      </c>
      <c r="E35" s="502" t="n">
        <v>0</v>
      </c>
      <c r="F35" s="430" t="n">
        <v>11</v>
      </c>
      <c r="G35" s="430" t="n">
        <v>2</v>
      </c>
      <c r="H35" s="430" t="n">
        <v>1</v>
      </c>
      <c r="I35" s="502" t="n">
        <v>14</v>
      </c>
      <c r="J35" s="430" t="n">
        <v>3</v>
      </c>
      <c r="K35" s="430" t="n">
        <v>2</v>
      </c>
      <c r="L35" s="430" t="n">
        <v>0</v>
      </c>
      <c r="M35" s="502" t="n">
        <v>5</v>
      </c>
      <c r="N35" s="502" t="n">
        <v>9</v>
      </c>
      <c r="O35" s="406" t="n">
        <v>9</v>
      </c>
      <c r="P35" s="503" t="n">
        <v>85</v>
      </c>
    </row>
    <row r="36" customFormat="false" ht="21" hidden="false" customHeight="true" outlineLevel="0" collapsed="false">
      <c r="A36" s="553" t="s">
        <v>370</v>
      </c>
      <c r="B36" s="503" t="n">
        <v>8</v>
      </c>
      <c r="C36" s="555" t="n">
        <v>0</v>
      </c>
      <c r="D36" s="556" t="n">
        <v>0</v>
      </c>
      <c r="E36" s="502" t="n">
        <v>0</v>
      </c>
      <c r="F36" s="430" t="n">
        <v>0</v>
      </c>
      <c r="G36" s="430" t="n">
        <v>0</v>
      </c>
      <c r="H36" s="430" t="n">
        <v>0</v>
      </c>
      <c r="I36" s="502" t="n">
        <v>0</v>
      </c>
      <c r="J36" s="430" t="n">
        <v>0</v>
      </c>
      <c r="K36" s="430" t="n">
        <v>0</v>
      </c>
      <c r="L36" s="430" t="n">
        <v>0</v>
      </c>
      <c r="M36" s="502" t="n">
        <v>0</v>
      </c>
      <c r="N36" s="502" t="n">
        <v>0</v>
      </c>
      <c r="O36" s="406" t="n">
        <v>0</v>
      </c>
      <c r="P36" s="503" t="n">
        <v>8</v>
      </c>
    </row>
    <row r="37" customFormat="false" ht="21" hidden="false" customHeight="true" outlineLevel="0" collapsed="false">
      <c r="A37" s="553" t="s">
        <v>371</v>
      </c>
      <c r="B37" s="503" t="n">
        <v>16</v>
      </c>
      <c r="C37" s="555" t="n">
        <v>0</v>
      </c>
      <c r="D37" s="556" t="n">
        <v>0</v>
      </c>
      <c r="E37" s="502" t="n">
        <v>0</v>
      </c>
      <c r="F37" s="430" t="n">
        <v>0</v>
      </c>
      <c r="G37" s="430" t="n">
        <v>1</v>
      </c>
      <c r="H37" s="430" t="n">
        <v>0</v>
      </c>
      <c r="I37" s="502" t="n">
        <v>1</v>
      </c>
      <c r="J37" s="430" t="n">
        <v>3</v>
      </c>
      <c r="K37" s="430" t="n">
        <v>0</v>
      </c>
      <c r="L37" s="430" t="n">
        <v>0</v>
      </c>
      <c r="M37" s="502" t="n">
        <v>3</v>
      </c>
      <c r="N37" s="502" t="n">
        <v>-2</v>
      </c>
      <c r="O37" s="406" t="n">
        <v>-2</v>
      </c>
      <c r="P37" s="503" t="n">
        <v>14</v>
      </c>
    </row>
    <row r="38" customFormat="false" ht="21" hidden="false" customHeight="true" outlineLevel="0" collapsed="false">
      <c r="A38" s="553" t="s">
        <v>372</v>
      </c>
      <c r="B38" s="503" t="n">
        <v>12</v>
      </c>
      <c r="C38" s="555" t="n">
        <v>0</v>
      </c>
      <c r="D38" s="556" t="n">
        <v>0</v>
      </c>
      <c r="E38" s="502" t="n">
        <v>0</v>
      </c>
      <c r="F38" s="430" t="n">
        <v>0</v>
      </c>
      <c r="G38" s="430" t="n">
        <v>0</v>
      </c>
      <c r="H38" s="430" t="n">
        <v>0</v>
      </c>
      <c r="I38" s="502" t="n">
        <v>0</v>
      </c>
      <c r="J38" s="430" t="n">
        <v>0</v>
      </c>
      <c r="K38" s="430" t="n">
        <v>0</v>
      </c>
      <c r="L38" s="430" t="n">
        <v>0</v>
      </c>
      <c r="M38" s="502" t="n">
        <v>0</v>
      </c>
      <c r="N38" s="502" t="n">
        <v>0</v>
      </c>
      <c r="O38" s="406" t="n">
        <v>0</v>
      </c>
      <c r="P38" s="503" t="n">
        <v>12</v>
      </c>
    </row>
    <row r="39" customFormat="false" ht="21" hidden="false" customHeight="true" outlineLevel="0" collapsed="false">
      <c r="A39" s="553"/>
      <c r="B39" s="503"/>
      <c r="C39" s="555"/>
      <c r="D39" s="556"/>
      <c r="E39" s="502"/>
      <c r="F39" s="430"/>
      <c r="G39" s="430"/>
      <c r="H39" s="430"/>
      <c r="I39" s="502"/>
      <c r="J39" s="430"/>
      <c r="K39" s="430"/>
      <c r="L39" s="430"/>
      <c r="M39" s="502"/>
      <c r="N39" s="502"/>
      <c r="O39" s="406"/>
      <c r="P39" s="503"/>
    </row>
    <row r="40" customFormat="false" ht="21" hidden="false" customHeight="true" outlineLevel="0" collapsed="false">
      <c r="A40" s="553" t="s">
        <v>373</v>
      </c>
      <c r="B40" s="503" t="n">
        <v>706</v>
      </c>
      <c r="C40" s="554" t="n">
        <v>0</v>
      </c>
      <c r="D40" s="536" t="n">
        <v>0</v>
      </c>
      <c r="E40" s="502" t="n">
        <v>0</v>
      </c>
      <c r="F40" s="406" t="n">
        <v>5</v>
      </c>
      <c r="G40" s="406" t="n">
        <v>5</v>
      </c>
      <c r="H40" s="406" t="n">
        <v>4</v>
      </c>
      <c r="I40" s="502" t="n">
        <v>14</v>
      </c>
      <c r="J40" s="406" t="n">
        <v>6</v>
      </c>
      <c r="K40" s="406" t="n">
        <v>7</v>
      </c>
      <c r="L40" s="406" t="n">
        <v>0</v>
      </c>
      <c r="M40" s="502" t="n">
        <v>13</v>
      </c>
      <c r="N40" s="502" t="n">
        <v>1</v>
      </c>
      <c r="O40" s="406" t="n">
        <v>1</v>
      </c>
      <c r="P40" s="503" t="n">
        <v>707</v>
      </c>
    </row>
    <row r="41" customFormat="false" ht="21" hidden="false" customHeight="true" outlineLevel="0" collapsed="false">
      <c r="A41" s="553"/>
      <c r="B41" s="503"/>
      <c r="C41" s="554"/>
      <c r="D41" s="536"/>
      <c r="E41" s="502"/>
      <c r="F41" s="406"/>
      <c r="G41" s="406"/>
      <c r="H41" s="406"/>
      <c r="I41" s="502"/>
      <c r="J41" s="406"/>
      <c r="K41" s="406"/>
      <c r="L41" s="406"/>
      <c r="M41" s="502"/>
      <c r="N41" s="502"/>
      <c r="O41" s="406"/>
      <c r="P41" s="503"/>
    </row>
    <row r="42" customFormat="false" ht="21" hidden="false" customHeight="true" outlineLevel="0" collapsed="false">
      <c r="A42" s="553" t="s">
        <v>374</v>
      </c>
      <c r="B42" s="503" t="n">
        <v>153</v>
      </c>
      <c r="C42" s="555" t="n">
        <v>0</v>
      </c>
      <c r="D42" s="556" t="n">
        <v>0</v>
      </c>
      <c r="E42" s="502" t="n">
        <v>0</v>
      </c>
      <c r="F42" s="430" t="n">
        <v>0</v>
      </c>
      <c r="G42" s="430" t="n">
        <v>1</v>
      </c>
      <c r="H42" s="430" t="n">
        <v>0</v>
      </c>
      <c r="I42" s="502" t="n">
        <v>1</v>
      </c>
      <c r="J42" s="430" t="n">
        <v>0</v>
      </c>
      <c r="K42" s="430" t="n">
        <v>4</v>
      </c>
      <c r="L42" s="430" t="n">
        <v>0</v>
      </c>
      <c r="M42" s="502" t="n">
        <v>4</v>
      </c>
      <c r="N42" s="502" t="n">
        <v>-3</v>
      </c>
      <c r="O42" s="406" t="n">
        <v>-3</v>
      </c>
      <c r="P42" s="503" t="n">
        <v>150</v>
      </c>
    </row>
    <row r="43" customFormat="false" ht="21" hidden="false" customHeight="true" outlineLevel="0" collapsed="false">
      <c r="A43" s="553" t="s">
        <v>375</v>
      </c>
      <c r="B43" s="503" t="n">
        <v>44</v>
      </c>
      <c r="C43" s="555" t="n">
        <v>0</v>
      </c>
      <c r="D43" s="556" t="n">
        <v>0</v>
      </c>
      <c r="E43" s="502" t="n">
        <v>0</v>
      </c>
      <c r="F43" s="430" t="n">
        <v>0</v>
      </c>
      <c r="G43" s="430" t="n">
        <v>0</v>
      </c>
      <c r="H43" s="430" t="n">
        <v>0</v>
      </c>
      <c r="I43" s="502" t="n">
        <v>0</v>
      </c>
      <c r="J43" s="430" t="n">
        <v>0</v>
      </c>
      <c r="K43" s="430" t="n">
        <v>0</v>
      </c>
      <c r="L43" s="430" t="n">
        <v>0</v>
      </c>
      <c r="M43" s="502" t="n">
        <v>0</v>
      </c>
      <c r="N43" s="502" t="n">
        <v>0</v>
      </c>
      <c r="O43" s="406" t="n">
        <v>0</v>
      </c>
      <c r="P43" s="503" t="n">
        <v>44</v>
      </c>
    </row>
    <row r="44" customFormat="false" ht="21" hidden="false" customHeight="true" outlineLevel="0" collapsed="false">
      <c r="A44" s="553" t="s">
        <v>376</v>
      </c>
      <c r="B44" s="503" t="n">
        <v>142</v>
      </c>
      <c r="C44" s="555" t="n">
        <v>0</v>
      </c>
      <c r="D44" s="556" t="n">
        <v>0</v>
      </c>
      <c r="E44" s="502" t="n">
        <v>0</v>
      </c>
      <c r="F44" s="430" t="n">
        <v>4</v>
      </c>
      <c r="G44" s="430" t="n">
        <v>0</v>
      </c>
      <c r="H44" s="430" t="n">
        <v>0</v>
      </c>
      <c r="I44" s="502" t="n">
        <v>4</v>
      </c>
      <c r="J44" s="430" t="n">
        <v>4</v>
      </c>
      <c r="K44" s="430" t="n">
        <v>3</v>
      </c>
      <c r="L44" s="430" t="n">
        <v>0</v>
      </c>
      <c r="M44" s="502" t="n">
        <v>7</v>
      </c>
      <c r="N44" s="502" t="n">
        <v>-3</v>
      </c>
      <c r="O44" s="406" t="n">
        <v>-3</v>
      </c>
      <c r="P44" s="503" t="n">
        <v>139</v>
      </c>
    </row>
    <row r="45" customFormat="false" ht="21" hidden="false" customHeight="true" outlineLevel="0" collapsed="false">
      <c r="A45" s="553" t="s">
        <v>377</v>
      </c>
      <c r="B45" s="503" t="n">
        <v>134</v>
      </c>
      <c r="C45" s="555" t="n">
        <v>0</v>
      </c>
      <c r="D45" s="556" t="n">
        <v>0</v>
      </c>
      <c r="E45" s="502" t="n">
        <v>0</v>
      </c>
      <c r="F45" s="430" t="n">
        <v>0</v>
      </c>
      <c r="G45" s="430" t="n">
        <v>0</v>
      </c>
      <c r="H45" s="430" t="n">
        <v>2</v>
      </c>
      <c r="I45" s="502" t="n">
        <v>2</v>
      </c>
      <c r="J45" s="430" t="n">
        <v>1</v>
      </c>
      <c r="K45" s="430" t="n">
        <v>0</v>
      </c>
      <c r="L45" s="430" t="n">
        <v>0</v>
      </c>
      <c r="M45" s="502" t="n">
        <v>1</v>
      </c>
      <c r="N45" s="502" t="n">
        <v>1</v>
      </c>
      <c r="O45" s="406" t="n">
        <v>1</v>
      </c>
      <c r="P45" s="503" t="n">
        <v>135</v>
      </c>
    </row>
    <row r="46" customFormat="false" ht="21" hidden="false" customHeight="true" outlineLevel="0" collapsed="false">
      <c r="A46" s="553" t="s">
        <v>378</v>
      </c>
      <c r="B46" s="503" t="n">
        <v>44</v>
      </c>
      <c r="C46" s="555" t="n">
        <v>0</v>
      </c>
      <c r="D46" s="556" t="n">
        <v>0</v>
      </c>
      <c r="E46" s="502" t="n">
        <v>0</v>
      </c>
      <c r="F46" s="430" t="n">
        <v>0</v>
      </c>
      <c r="G46" s="430" t="n">
        <v>3</v>
      </c>
      <c r="H46" s="430" t="n">
        <v>0</v>
      </c>
      <c r="I46" s="502" t="n">
        <v>3</v>
      </c>
      <c r="J46" s="430" t="n">
        <v>0</v>
      </c>
      <c r="K46" s="430" t="n">
        <v>0</v>
      </c>
      <c r="L46" s="430" t="n">
        <v>0</v>
      </c>
      <c r="M46" s="502" t="n">
        <v>0</v>
      </c>
      <c r="N46" s="502" t="n">
        <v>3</v>
      </c>
      <c r="O46" s="406" t="n">
        <v>3</v>
      </c>
      <c r="P46" s="503" t="n">
        <v>47</v>
      </c>
    </row>
    <row r="47" customFormat="false" ht="21" hidden="false" customHeight="true" outlineLevel="0" collapsed="false">
      <c r="A47" s="553" t="s">
        <v>379</v>
      </c>
      <c r="B47" s="503" t="n">
        <v>189</v>
      </c>
      <c r="C47" s="555" t="n">
        <v>0</v>
      </c>
      <c r="D47" s="556" t="n">
        <v>0</v>
      </c>
      <c r="E47" s="502" t="n">
        <v>0</v>
      </c>
      <c r="F47" s="430" t="n">
        <v>1</v>
      </c>
      <c r="G47" s="430" t="n">
        <v>1</v>
      </c>
      <c r="H47" s="430" t="n">
        <v>2</v>
      </c>
      <c r="I47" s="502" t="n">
        <v>4</v>
      </c>
      <c r="J47" s="430" t="n">
        <v>1</v>
      </c>
      <c r="K47" s="430" t="n">
        <v>0</v>
      </c>
      <c r="L47" s="430" t="n">
        <v>0</v>
      </c>
      <c r="M47" s="502" t="n">
        <v>1</v>
      </c>
      <c r="N47" s="502" t="n">
        <v>3</v>
      </c>
      <c r="O47" s="406" t="n">
        <v>3</v>
      </c>
      <c r="P47" s="503" t="n">
        <v>192</v>
      </c>
    </row>
    <row r="48" customFormat="false" ht="21" hidden="false" customHeight="true" outlineLevel="0" collapsed="false">
      <c r="A48" s="553"/>
      <c r="B48" s="503"/>
      <c r="C48" s="555"/>
      <c r="D48" s="556"/>
      <c r="E48" s="502"/>
      <c r="F48" s="430"/>
      <c r="G48" s="430"/>
      <c r="H48" s="430"/>
      <c r="I48" s="502"/>
      <c r="J48" s="430"/>
      <c r="K48" s="430"/>
      <c r="L48" s="430"/>
      <c r="M48" s="502"/>
      <c r="N48" s="502"/>
      <c r="O48" s="406"/>
      <c r="P48" s="503"/>
    </row>
    <row r="49" customFormat="false" ht="21" hidden="false" customHeight="true" outlineLevel="0" collapsed="false">
      <c r="A49" s="553" t="s">
        <v>380</v>
      </c>
      <c r="B49" s="503" t="n">
        <v>189</v>
      </c>
      <c r="C49" s="554" t="n">
        <v>0</v>
      </c>
      <c r="D49" s="536" t="n">
        <v>1</v>
      </c>
      <c r="E49" s="502" t="n">
        <v>-1</v>
      </c>
      <c r="F49" s="406" t="n">
        <v>2</v>
      </c>
      <c r="G49" s="406" t="n">
        <v>2</v>
      </c>
      <c r="H49" s="406" t="n">
        <v>0</v>
      </c>
      <c r="I49" s="502" t="n">
        <v>4</v>
      </c>
      <c r="J49" s="406" t="n">
        <v>0</v>
      </c>
      <c r="K49" s="406" t="n">
        <v>0</v>
      </c>
      <c r="L49" s="406" t="n">
        <v>0</v>
      </c>
      <c r="M49" s="502" t="n">
        <v>0</v>
      </c>
      <c r="N49" s="502" t="n">
        <v>4</v>
      </c>
      <c r="O49" s="406" t="n">
        <v>3</v>
      </c>
      <c r="P49" s="503" t="n">
        <v>192</v>
      </c>
    </row>
    <row r="50" customFormat="false" ht="21" hidden="false" customHeight="true" outlineLevel="0" collapsed="false">
      <c r="A50" s="553"/>
      <c r="B50" s="503"/>
      <c r="C50" s="554"/>
      <c r="D50" s="536"/>
      <c r="E50" s="502"/>
      <c r="F50" s="406"/>
      <c r="G50" s="406"/>
      <c r="H50" s="406"/>
      <c r="I50" s="502"/>
      <c r="J50" s="406"/>
      <c r="K50" s="406"/>
      <c r="L50" s="406"/>
      <c r="M50" s="502"/>
      <c r="N50" s="502"/>
      <c r="O50" s="406"/>
      <c r="P50" s="503"/>
    </row>
    <row r="51" customFormat="false" ht="21" hidden="false" customHeight="true" outlineLevel="0" collapsed="false">
      <c r="A51" s="553" t="s">
        <v>381</v>
      </c>
      <c r="B51" s="503" t="n">
        <v>50</v>
      </c>
      <c r="C51" s="555" t="n">
        <v>0</v>
      </c>
      <c r="D51" s="556" t="n">
        <v>1</v>
      </c>
      <c r="E51" s="502" t="n">
        <v>-1</v>
      </c>
      <c r="F51" s="430" t="n">
        <v>1</v>
      </c>
      <c r="G51" s="430" t="n">
        <v>0</v>
      </c>
      <c r="H51" s="430" t="n">
        <v>0</v>
      </c>
      <c r="I51" s="502" t="n">
        <v>1</v>
      </c>
      <c r="J51" s="430" t="n">
        <v>0</v>
      </c>
      <c r="K51" s="430" t="n">
        <v>0</v>
      </c>
      <c r="L51" s="430" t="n">
        <v>0</v>
      </c>
      <c r="M51" s="502" t="n">
        <v>0</v>
      </c>
      <c r="N51" s="502" t="n">
        <v>1</v>
      </c>
      <c r="O51" s="406" t="n">
        <v>0</v>
      </c>
      <c r="P51" s="503" t="n">
        <v>50</v>
      </c>
    </row>
    <row r="52" customFormat="false" ht="21" hidden="false" customHeight="true" outlineLevel="0" collapsed="false">
      <c r="A52" s="553" t="s">
        <v>382</v>
      </c>
      <c r="B52" s="503" t="n">
        <v>44</v>
      </c>
      <c r="C52" s="555" t="n">
        <v>0</v>
      </c>
      <c r="D52" s="556" t="n">
        <v>0</v>
      </c>
      <c r="E52" s="502" t="n">
        <v>0</v>
      </c>
      <c r="F52" s="430" t="n">
        <v>0</v>
      </c>
      <c r="G52" s="430" t="n">
        <v>0</v>
      </c>
      <c r="H52" s="430" t="n">
        <v>0</v>
      </c>
      <c r="I52" s="502" t="n">
        <v>0</v>
      </c>
      <c r="J52" s="430" t="n">
        <v>0</v>
      </c>
      <c r="K52" s="430" t="n">
        <v>0</v>
      </c>
      <c r="L52" s="430" t="n">
        <v>0</v>
      </c>
      <c r="M52" s="502" t="n">
        <v>0</v>
      </c>
      <c r="N52" s="502" t="n">
        <v>0</v>
      </c>
      <c r="O52" s="406" t="n">
        <v>0</v>
      </c>
      <c r="P52" s="503" t="n">
        <v>44</v>
      </c>
    </row>
    <row r="53" customFormat="false" ht="21" hidden="false" customHeight="true" outlineLevel="0" collapsed="false">
      <c r="A53" s="553" t="s">
        <v>383</v>
      </c>
      <c r="B53" s="503" t="n">
        <v>2</v>
      </c>
      <c r="C53" s="555" t="n">
        <v>0</v>
      </c>
      <c r="D53" s="556" t="n">
        <v>0</v>
      </c>
      <c r="E53" s="502" t="n">
        <v>0</v>
      </c>
      <c r="F53" s="430" t="n">
        <v>0</v>
      </c>
      <c r="G53" s="430" t="n">
        <v>0</v>
      </c>
      <c r="H53" s="430" t="n">
        <v>0</v>
      </c>
      <c r="I53" s="502" t="n">
        <v>0</v>
      </c>
      <c r="J53" s="430" t="n">
        <v>0</v>
      </c>
      <c r="K53" s="430" t="n">
        <v>0</v>
      </c>
      <c r="L53" s="430" t="n">
        <v>0</v>
      </c>
      <c r="M53" s="502" t="n">
        <v>0</v>
      </c>
      <c r="N53" s="502" t="n">
        <v>0</v>
      </c>
      <c r="O53" s="406" t="n">
        <v>0</v>
      </c>
      <c r="P53" s="503" t="n">
        <v>2</v>
      </c>
    </row>
    <row r="54" customFormat="false" ht="21" hidden="false" customHeight="true" outlineLevel="0" collapsed="false">
      <c r="A54" s="553" t="s">
        <v>384</v>
      </c>
      <c r="B54" s="503" t="n">
        <v>0</v>
      </c>
      <c r="C54" s="555" t="n">
        <v>0</v>
      </c>
      <c r="D54" s="556" t="n">
        <v>0</v>
      </c>
      <c r="E54" s="502" t="n">
        <v>0</v>
      </c>
      <c r="F54" s="430" t="n">
        <v>0</v>
      </c>
      <c r="G54" s="430" t="n">
        <v>1</v>
      </c>
      <c r="H54" s="430" t="n">
        <v>0</v>
      </c>
      <c r="I54" s="502" t="n">
        <v>1</v>
      </c>
      <c r="J54" s="430" t="n">
        <v>0</v>
      </c>
      <c r="K54" s="430" t="n">
        <v>0</v>
      </c>
      <c r="L54" s="430" t="n">
        <v>0</v>
      </c>
      <c r="M54" s="502" t="n">
        <v>0</v>
      </c>
      <c r="N54" s="502" t="n">
        <v>1</v>
      </c>
      <c r="O54" s="406" t="n">
        <v>1</v>
      </c>
      <c r="P54" s="503" t="n">
        <v>1</v>
      </c>
    </row>
    <row r="55" customFormat="false" ht="21" hidden="false" customHeight="true" outlineLevel="0" collapsed="false">
      <c r="A55" s="553" t="s">
        <v>385</v>
      </c>
      <c r="B55" s="503" t="n">
        <v>3</v>
      </c>
      <c r="C55" s="555" t="n">
        <v>0</v>
      </c>
      <c r="D55" s="556" t="n">
        <v>0</v>
      </c>
      <c r="E55" s="502" t="n">
        <v>0</v>
      </c>
      <c r="F55" s="430" t="n">
        <v>0</v>
      </c>
      <c r="G55" s="430" t="n">
        <v>0</v>
      </c>
      <c r="H55" s="430" t="n">
        <v>0</v>
      </c>
      <c r="I55" s="502" t="n">
        <v>0</v>
      </c>
      <c r="J55" s="430" t="n">
        <v>0</v>
      </c>
      <c r="K55" s="430" t="n">
        <v>0</v>
      </c>
      <c r="L55" s="430" t="n">
        <v>0</v>
      </c>
      <c r="M55" s="502" t="n">
        <v>0</v>
      </c>
      <c r="N55" s="502" t="n">
        <v>0</v>
      </c>
      <c r="O55" s="406" t="n">
        <v>0</v>
      </c>
      <c r="P55" s="503" t="n">
        <v>3</v>
      </c>
    </row>
    <row r="56" customFormat="false" ht="21" hidden="false" customHeight="true" outlineLevel="0" collapsed="false">
      <c r="A56" s="553" t="s">
        <v>386</v>
      </c>
      <c r="B56" s="503" t="n">
        <v>0</v>
      </c>
      <c r="C56" s="555" t="n">
        <v>0</v>
      </c>
      <c r="D56" s="556" t="n">
        <v>0</v>
      </c>
      <c r="E56" s="502" t="n">
        <v>0</v>
      </c>
      <c r="F56" s="430" t="n">
        <v>0</v>
      </c>
      <c r="G56" s="430" t="n">
        <v>0</v>
      </c>
      <c r="H56" s="430" t="n">
        <v>0</v>
      </c>
      <c r="I56" s="502" t="n">
        <v>0</v>
      </c>
      <c r="J56" s="430" t="n">
        <v>0</v>
      </c>
      <c r="K56" s="430" t="n">
        <v>0</v>
      </c>
      <c r="L56" s="430" t="n">
        <v>0</v>
      </c>
      <c r="M56" s="502" t="n">
        <v>0</v>
      </c>
      <c r="N56" s="502" t="n">
        <v>0</v>
      </c>
      <c r="O56" s="406" t="n">
        <v>0</v>
      </c>
      <c r="P56" s="503" t="n">
        <v>0</v>
      </c>
    </row>
    <row r="57" customFormat="false" ht="21" hidden="false" customHeight="true" outlineLevel="0" collapsed="false">
      <c r="A57" s="553" t="s">
        <v>387</v>
      </c>
      <c r="B57" s="503" t="n">
        <v>18</v>
      </c>
      <c r="C57" s="555" t="n">
        <v>0</v>
      </c>
      <c r="D57" s="556" t="n">
        <v>0</v>
      </c>
      <c r="E57" s="502" t="n">
        <v>0</v>
      </c>
      <c r="F57" s="430" t="n">
        <v>0</v>
      </c>
      <c r="G57" s="430" t="n">
        <v>0</v>
      </c>
      <c r="H57" s="430" t="n">
        <v>0</v>
      </c>
      <c r="I57" s="502" t="n">
        <v>0</v>
      </c>
      <c r="J57" s="430" t="n">
        <v>0</v>
      </c>
      <c r="K57" s="430" t="n">
        <v>0</v>
      </c>
      <c r="L57" s="430" t="n">
        <v>0</v>
      </c>
      <c r="M57" s="502" t="n">
        <v>0</v>
      </c>
      <c r="N57" s="502" t="n">
        <v>0</v>
      </c>
      <c r="O57" s="406" t="n">
        <v>0</v>
      </c>
      <c r="P57" s="503" t="n">
        <v>18</v>
      </c>
    </row>
    <row r="58" customFormat="false" ht="21" hidden="false" customHeight="true" outlineLevel="0" collapsed="false">
      <c r="A58" s="553" t="s">
        <v>388</v>
      </c>
      <c r="B58" s="503" t="n">
        <v>4</v>
      </c>
      <c r="C58" s="555" t="n">
        <v>0</v>
      </c>
      <c r="D58" s="556" t="n">
        <v>0</v>
      </c>
      <c r="E58" s="502" t="n">
        <v>0</v>
      </c>
      <c r="F58" s="430" t="n">
        <v>0</v>
      </c>
      <c r="G58" s="430" t="n">
        <v>0</v>
      </c>
      <c r="H58" s="430" t="n">
        <v>0</v>
      </c>
      <c r="I58" s="502" t="n">
        <v>0</v>
      </c>
      <c r="J58" s="430" t="n">
        <v>0</v>
      </c>
      <c r="K58" s="430" t="n">
        <v>0</v>
      </c>
      <c r="L58" s="430" t="n">
        <v>0</v>
      </c>
      <c r="M58" s="502" t="n">
        <v>0</v>
      </c>
      <c r="N58" s="502" t="n">
        <v>0</v>
      </c>
      <c r="O58" s="406" t="n">
        <v>0</v>
      </c>
      <c r="P58" s="503" t="n">
        <v>4</v>
      </c>
    </row>
    <row r="59" customFormat="false" ht="21" hidden="false" customHeight="true" outlineLevel="0" collapsed="false">
      <c r="A59" s="553" t="s">
        <v>389</v>
      </c>
      <c r="B59" s="503" t="n">
        <v>10</v>
      </c>
      <c r="C59" s="555" t="n">
        <v>0</v>
      </c>
      <c r="D59" s="556" t="n">
        <v>0</v>
      </c>
      <c r="E59" s="502" t="n">
        <v>0</v>
      </c>
      <c r="F59" s="430" t="n">
        <v>0</v>
      </c>
      <c r="G59" s="430" t="n">
        <v>1</v>
      </c>
      <c r="H59" s="430" t="n">
        <v>0</v>
      </c>
      <c r="I59" s="502" t="n">
        <v>1</v>
      </c>
      <c r="J59" s="430" t="n">
        <v>0</v>
      </c>
      <c r="K59" s="430" t="n">
        <v>0</v>
      </c>
      <c r="L59" s="430" t="n">
        <v>0</v>
      </c>
      <c r="M59" s="502" t="n">
        <v>0</v>
      </c>
      <c r="N59" s="502" t="n">
        <v>1</v>
      </c>
      <c r="O59" s="406" t="n">
        <v>1</v>
      </c>
      <c r="P59" s="503" t="n">
        <v>11</v>
      </c>
    </row>
    <row r="60" customFormat="false" ht="21" hidden="false" customHeight="true" outlineLevel="0" collapsed="false">
      <c r="A60" s="553" t="s">
        <v>390</v>
      </c>
      <c r="B60" s="503" t="n">
        <v>15</v>
      </c>
      <c r="C60" s="555" t="n">
        <v>0</v>
      </c>
      <c r="D60" s="556" t="n">
        <v>0</v>
      </c>
      <c r="E60" s="502" t="n">
        <v>0</v>
      </c>
      <c r="F60" s="430" t="n">
        <v>0</v>
      </c>
      <c r="G60" s="430" t="n">
        <v>0</v>
      </c>
      <c r="H60" s="430" t="n">
        <v>0</v>
      </c>
      <c r="I60" s="502" t="n">
        <v>0</v>
      </c>
      <c r="J60" s="430" t="n">
        <v>0</v>
      </c>
      <c r="K60" s="430" t="n">
        <v>0</v>
      </c>
      <c r="L60" s="430" t="n">
        <v>0</v>
      </c>
      <c r="M60" s="502" t="n">
        <v>0</v>
      </c>
      <c r="N60" s="502" t="n">
        <v>0</v>
      </c>
      <c r="O60" s="406" t="n">
        <v>0</v>
      </c>
      <c r="P60" s="503" t="n">
        <v>15</v>
      </c>
    </row>
    <row r="61" customFormat="false" ht="21" hidden="false" customHeight="true" outlineLevel="0" collapsed="false">
      <c r="A61" s="553" t="s">
        <v>391</v>
      </c>
      <c r="B61" s="503" t="n">
        <v>11</v>
      </c>
      <c r="C61" s="555" t="n">
        <v>0</v>
      </c>
      <c r="D61" s="556" t="n">
        <v>0</v>
      </c>
      <c r="E61" s="502" t="n">
        <v>0</v>
      </c>
      <c r="F61" s="430" t="n">
        <v>0</v>
      </c>
      <c r="G61" s="430" t="n">
        <v>0</v>
      </c>
      <c r="H61" s="430" t="n">
        <v>0</v>
      </c>
      <c r="I61" s="502" t="n">
        <v>0</v>
      </c>
      <c r="J61" s="430" t="n">
        <v>0</v>
      </c>
      <c r="K61" s="430" t="n">
        <v>0</v>
      </c>
      <c r="L61" s="430" t="n">
        <v>0</v>
      </c>
      <c r="M61" s="502" t="n">
        <v>0</v>
      </c>
      <c r="N61" s="502" t="n">
        <v>0</v>
      </c>
      <c r="O61" s="406" t="n">
        <v>0</v>
      </c>
      <c r="P61" s="503" t="n">
        <v>11</v>
      </c>
    </row>
    <row r="62" customFormat="false" ht="21" hidden="false" customHeight="true" outlineLevel="0" collapsed="false">
      <c r="A62" s="553" t="s">
        <v>392</v>
      </c>
      <c r="B62" s="503" t="n">
        <v>32</v>
      </c>
      <c r="C62" s="555" t="n">
        <v>0</v>
      </c>
      <c r="D62" s="556" t="n">
        <v>0</v>
      </c>
      <c r="E62" s="502" t="n">
        <v>0</v>
      </c>
      <c r="F62" s="430" t="n">
        <v>1</v>
      </c>
      <c r="G62" s="430" t="n">
        <v>0</v>
      </c>
      <c r="H62" s="430" t="n">
        <v>0</v>
      </c>
      <c r="I62" s="502" t="n">
        <v>1</v>
      </c>
      <c r="J62" s="430" t="n">
        <v>0</v>
      </c>
      <c r="K62" s="430" t="n">
        <v>0</v>
      </c>
      <c r="L62" s="430" t="n">
        <v>0</v>
      </c>
      <c r="M62" s="502" t="n">
        <v>0</v>
      </c>
      <c r="N62" s="502" t="n">
        <v>1</v>
      </c>
      <c r="O62" s="406" t="n">
        <v>1</v>
      </c>
      <c r="P62" s="503" t="n">
        <v>33</v>
      </c>
    </row>
    <row r="63" customFormat="false" ht="21" hidden="false" customHeight="true" outlineLevel="0" collapsed="false">
      <c r="A63" s="559" t="s">
        <v>90</v>
      </c>
      <c r="B63" s="503"/>
      <c r="C63" s="554"/>
      <c r="D63" s="536"/>
      <c r="E63" s="502"/>
      <c r="F63" s="406"/>
      <c r="G63" s="406"/>
      <c r="H63" s="406"/>
      <c r="I63" s="502"/>
      <c r="J63" s="406"/>
      <c r="K63" s="406"/>
      <c r="L63" s="406"/>
      <c r="M63" s="502"/>
      <c r="N63" s="502"/>
      <c r="O63" s="406"/>
      <c r="P63" s="503"/>
    </row>
    <row r="64" customFormat="false" ht="21" hidden="false" customHeight="true" outlineLevel="0" collapsed="false">
      <c r="A64" s="553" t="s">
        <v>393</v>
      </c>
      <c r="B64" s="503" t="n">
        <v>15</v>
      </c>
      <c r="C64" s="554" t="n">
        <v>0</v>
      </c>
      <c r="D64" s="536" t="n">
        <v>0</v>
      </c>
      <c r="E64" s="502" t="n">
        <v>0</v>
      </c>
      <c r="F64" s="406" t="n">
        <v>0</v>
      </c>
      <c r="G64" s="406" t="n">
        <v>0</v>
      </c>
      <c r="H64" s="406" t="n">
        <v>0</v>
      </c>
      <c r="I64" s="502" t="n">
        <v>0</v>
      </c>
      <c r="J64" s="406" t="n">
        <v>0</v>
      </c>
      <c r="K64" s="406" t="n">
        <v>0</v>
      </c>
      <c r="L64" s="406" t="n">
        <v>0</v>
      </c>
      <c r="M64" s="502" t="n">
        <v>0</v>
      </c>
      <c r="N64" s="502" t="n">
        <v>0</v>
      </c>
      <c r="O64" s="406" t="n">
        <v>0</v>
      </c>
      <c r="P64" s="503" t="n">
        <v>15</v>
      </c>
    </row>
    <row r="65" customFormat="false" ht="21" hidden="false" customHeight="true" outlineLevel="0" collapsed="false">
      <c r="A65" s="553"/>
      <c r="B65" s="503"/>
      <c r="C65" s="554"/>
      <c r="D65" s="536"/>
      <c r="E65" s="502"/>
      <c r="F65" s="406"/>
      <c r="G65" s="406"/>
      <c r="H65" s="406"/>
      <c r="I65" s="502"/>
      <c r="J65" s="406"/>
      <c r="K65" s="406"/>
      <c r="L65" s="406"/>
      <c r="M65" s="502"/>
      <c r="N65" s="502"/>
      <c r="O65" s="406"/>
      <c r="P65" s="503"/>
    </row>
    <row r="66" customFormat="false" ht="21" hidden="false" customHeight="true" outlineLevel="0" collapsed="false">
      <c r="A66" s="553" t="s">
        <v>394</v>
      </c>
      <c r="B66" s="503" t="n">
        <v>15</v>
      </c>
      <c r="C66" s="555" t="n">
        <v>0</v>
      </c>
      <c r="D66" s="556" t="n">
        <v>0</v>
      </c>
      <c r="E66" s="502" t="n">
        <v>0</v>
      </c>
      <c r="F66" s="430" t="n">
        <v>0</v>
      </c>
      <c r="G66" s="430" t="n">
        <v>0</v>
      </c>
      <c r="H66" s="430" t="n">
        <v>0</v>
      </c>
      <c r="I66" s="502" t="n">
        <v>0</v>
      </c>
      <c r="J66" s="430" t="n">
        <v>0</v>
      </c>
      <c r="K66" s="430" t="n">
        <v>0</v>
      </c>
      <c r="L66" s="430" t="n">
        <v>0</v>
      </c>
      <c r="M66" s="502" t="n">
        <v>0</v>
      </c>
      <c r="N66" s="502" t="n">
        <v>0</v>
      </c>
      <c r="O66" s="406" t="n">
        <v>0</v>
      </c>
      <c r="P66" s="503" t="n">
        <v>15</v>
      </c>
    </row>
    <row r="67" customFormat="false" ht="21" hidden="false" customHeight="true" outlineLevel="0" collapsed="false">
      <c r="A67" s="553"/>
      <c r="B67" s="503"/>
      <c r="C67" s="555"/>
      <c r="D67" s="556"/>
      <c r="E67" s="502"/>
      <c r="F67" s="430"/>
      <c r="G67" s="430"/>
      <c r="H67" s="430"/>
      <c r="I67" s="502"/>
      <c r="J67" s="430"/>
      <c r="K67" s="430"/>
      <c r="L67" s="430"/>
      <c r="M67" s="502"/>
      <c r="N67" s="502"/>
      <c r="O67" s="406"/>
      <c r="P67" s="503"/>
    </row>
    <row r="68" customFormat="false" ht="21" hidden="false" customHeight="true" outlineLevel="0" collapsed="false">
      <c r="A68" s="553" t="s">
        <v>395</v>
      </c>
      <c r="B68" s="503" t="n">
        <v>10</v>
      </c>
      <c r="C68" s="554" t="n">
        <v>0</v>
      </c>
      <c r="D68" s="536" t="n">
        <v>0</v>
      </c>
      <c r="E68" s="502" t="n">
        <v>0</v>
      </c>
      <c r="F68" s="406" t="n">
        <v>2</v>
      </c>
      <c r="G68" s="406" t="n">
        <v>1</v>
      </c>
      <c r="H68" s="406" t="n">
        <v>0</v>
      </c>
      <c r="I68" s="502" t="n">
        <v>3</v>
      </c>
      <c r="J68" s="406" t="n">
        <v>3</v>
      </c>
      <c r="K68" s="406" t="n">
        <v>0</v>
      </c>
      <c r="L68" s="406" t="n">
        <v>0</v>
      </c>
      <c r="M68" s="502" t="n">
        <v>3</v>
      </c>
      <c r="N68" s="502" t="n">
        <v>0</v>
      </c>
      <c r="O68" s="406" t="n">
        <v>0</v>
      </c>
      <c r="P68" s="503" t="n">
        <v>10</v>
      </c>
    </row>
    <row r="69" customFormat="false" ht="21" hidden="false" customHeight="true" outlineLevel="0" collapsed="false">
      <c r="A69" s="553"/>
      <c r="B69" s="503"/>
      <c r="C69" s="554"/>
      <c r="D69" s="536"/>
      <c r="E69" s="502"/>
      <c r="F69" s="406"/>
      <c r="G69" s="406"/>
      <c r="H69" s="406"/>
      <c r="I69" s="502"/>
      <c r="J69" s="406"/>
      <c r="K69" s="406"/>
      <c r="L69" s="406"/>
      <c r="M69" s="502"/>
      <c r="N69" s="502"/>
      <c r="O69" s="406"/>
      <c r="P69" s="503"/>
    </row>
    <row r="70" customFormat="false" ht="21" hidden="false" customHeight="true" outlineLevel="0" collapsed="false">
      <c r="A70" s="553" t="s">
        <v>396</v>
      </c>
      <c r="B70" s="503" t="n">
        <v>4</v>
      </c>
      <c r="C70" s="555" t="n">
        <v>0</v>
      </c>
      <c r="D70" s="556" t="n">
        <v>0</v>
      </c>
      <c r="E70" s="502" t="n">
        <v>0</v>
      </c>
      <c r="F70" s="430" t="n">
        <v>2</v>
      </c>
      <c r="G70" s="430" t="n">
        <v>1</v>
      </c>
      <c r="H70" s="430" t="n">
        <v>0</v>
      </c>
      <c r="I70" s="502" t="n">
        <v>3</v>
      </c>
      <c r="J70" s="430" t="n">
        <v>3</v>
      </c>
      <c r="K70" s="430" t="n">
        <v>0</v>
      </c>
      <c r="L70" s="430" t="n">
        <v>0</v>
      </c>
      <c r="M70" s="502" t="n">
        <v>3</v>
      </c>
      <c r="N70" s="502" t="n">
        <v>0</v>
      </c>
      <c r="O70" s="406" t="n">
        <v>0</v>
      </c>
      <c r="P70" s="503" t="n">
        <v>4</v>
      </c>
    </row>
    <row r="71" customFormat="false" ht="21" hidden="false" customHeight="true" outlineLevel="0" collapsed="false">
      <c r="A71" s="553" t="s">
        <v>397</v>
      </c>
      <c r="B71" s="534" t="n">
        <v>6</v>
      </c>
      <c r="C71" s="560" t="n">
        <v>0</v>
      </c>
      <c r="D71" s="561" t="n">
        <v>0</v>
      </c>
      <c r="E71" s="502" t="n">
        <v>0</v>
      </c>
      <c r="F71" s="430" t="n">
        <v>0</v>
      </c>
      <c r="G71" s="430" t="n">
        <v>0</v>
      </c>
      <c r="H71" s="430" t="n">
        <v>0</v>
      </c>
      <c r="I71" s="502" t="n">
        <v>0</v>
      </c>
      <c r="J71" s="430" t="n">
        <v>0</v>
      </c>
      <c r="K71" s="430" t="n">
        <v>0</v>
      </c>
      <c r="L71" s="430" t="n">
        <v>0</v>
      </c>
      <c r="M71" s="502" t="n">
        <v>0</v>
      </c>
      <c r="N71" s="502" t="n">
        <v>0</v>
      </c>
      <c r="O71" s="406" t="n">
        <v>0</v>
      </c>
      <c r="P71" s="503" t="n">
        <v>6</v>
      </c>
    </row>
    <row r="72" customFormat="false" ht="21" hidden="false" customHeight="true" outlineLevel="0" collapsed="false">
      <c r="A72" s="562"/>
      <c r="B72" s="520"/>
      <c r="C72" s="517"/>
      <c r="D72" s="518"/>
      <c r="E72" s="519"/>
      <c r="F72" s="518"/>
      <c r="G72" s="518"/>
      <c r="H72" s="518"/>
      <c r="I72" s="519"/>
      <c r="J72" s="518"/>
      <c r="K72" s="518"/>
      <c r="L72" s="518"/>
      <c r="M72" s="519"/>
      <c r="N72" s="519"/>
      <c r="O72" s="518"/>
      <c r="P72" s="520"/>
    </row>
    <row r="73" customFormat="false" ht="17.25" hidden="false" customHeight="false" outlineLevel="0" collapsed="false">
      <c r="A73" s="494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  <c r="BB73" s="548"/>
    </row>
    <row r="74" customFormat="false" ht="24" hidden="false" customHeight="false" outlineLevel="0" collapsed="false">
      <c r="A74" s="549"/>
      <c r="B74" s="454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63" width="1.62"/>
    <col collapsed="false" customWidth="true" hidden="false" outlineLevel="0" max="2" min="2" style="564" width="1.12"/>
    <col collapsed="false" customWidth="true" hidden="false" outlineLevel="0" max="3" min="3" style="564" width="4.74"/>
    <col collapsed="false" customWidth="true" hidden="false" outlineLevel="0" max="4" min="4" style="564" width="8.74"/>
    <col collapsed="false" customWidth="true" hidden="false" outlineLevel="0" max="5" min="5" style="564" width="1.37"/>
    <col collapsed="false" customWidth="true" hidden="false" outlineLevel="0" max="6" min="6" style="564" width="16.49"/>
    <col collapsed="false" customWidth="true" hidden="false" outlineLevel="0" max="9" min="7" style="564" width="10.25"/>
    <col collapsed="false" customWidth="true" hidden="false" outlineLevel="0" max="10" min="10" style="564" width="9.12"/>
    <col collapsed="false" customWidth="true" hidden="false" outlineLevel="0" max="11" min="11" style="564" width="10.25"/>
    <col collapsed="false" customWidth="true" hidden="false" outlineLevel="0" max="12" min="12" style="564" width="9.62"/>
    <col collapsed="false" customWidth="true" hidden="false" outlineLevel="0" max="14" min="13" style="564" width="10.74"/>
    <col collapsed="false" customWidth="true" hidden="false" outlineLevel="0" max="24" min="15" style="564" width="9.37"/>
    <col collapsed="false" customWidth="false" hidden="false" outlineLevel="0" max="257" min="25" style="56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65" t="s">
        <v>414</v>
      </c>
    </row>
    <row r="3" s="570" customFormat="true" ht="17.25" hidden="false" customHeight="true" outlineLevel="0" collapsed="false">
      <c r="A3" s="566"/>
      <c r="B3" s="567"/>
      <c r="C3" s="568" t="s">
        <v>415</v>
      </c>
      <c r="D3" s="568"/>
      <c r="E3" s="568"/>
      <c r="F3" s="568"/>
      <c r="G3" s="568"/>
      <c r="H3" s="568"/>
      <c r="I3" s="568"/>
      <c r="J3" s="568"/>
      <c r="K3" s="568"/>
      <c r="L3" s="568"/>
      <c r="M3" s="566"/>
      <c r="N3" s="566"/>
      <c r="O3" s="566"/>
      <c r="P3" s="566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569"/>
      <c r="AM3" s="569"/>
      <c r="AN3" s="569"/>
      <c r="AO3" s="569"/>
      <c r="AP3" s="569"/>
    </row>
    <row r="4" s="575" customFormat="true" ht="12" hidden="false" customHeight="true" outlineLevel="0" collapsed="false">
      <c r="A4" s="571"/>
      <c r="B4" s="572"/>
      <c r="C4" s="572"/>
      <c r="D4" s="572"/>
      <c r="E4" s="572"/>
      <c r="F4" s="572"/>
      <c r="G4" s="573"/>
      <c r="H4" s="573"/>
      <c r="I4" s="573"/>
      <c r="J4" s="573"/>
      <c r="K4" s="572"/>
      <c r="L4" s="572"/>
      <c r="M4" s="571"/>
      <c r="N4" s="571"/>
      <c r="O4" s="571"/>
      <c r="P4" s="571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4"/>
      <c r="AC4" s="574"/>
      <c r="AD4" s="574"/>
      <c r="AE4" s="574"/>
      <c r="AF4" s="574"/>
      <c r="AG4" s="574"/>
      <c r="AH4" s="574"/>
      <c r="AI4" s="574"/>
      <c r="AJ4" s="574"/>
      <c r="AK4" s="574"/>
      <c r="AL4" s="574"/>
      <c r="AM4" s="574"/>
      <c r="AN4" s="574"/>
      <c r="AO4" s="574"/>
      <c r="AP4" s="574"/>
    </row>
    <row r="5" s="570" customFormat="true" ht="28.5" hidden="false" customHeight="true" outlineLevel="0" collapsed="false">
      <c r="A5" s="566"/>
      <c r="B5" s="567"/>
      <c r="C5" s="576" t="s">
        <v>416</v>
      </c>
      <c r="D5" s="576"/>
      <c r="E5" s="576"/>
      <c r="F5" s="576"/>
      <c r="G5" s="576"/>
      <c r="H5" s="576"/>
      <c r="I5" s="576"/>
      <c r="J5" s="576"/>
      <c r="K5" s="576"/>
      <c r="L5" s="576"/>
      <c r="M5" s="566"/>
      <c r="N5" s="566"/>
      <c r="O5" s="566"/>
      <c r="P5" s="566"/>
      <c r="Q5" s="569"/>
      <c r="R5" s="569"/>
      <c r="S5" s="569"/>
      <c r="T5" s="569"/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  <c r="AF5" s="569"/>
      <c r="AG5" s="569"/>
      <c r="AH5" s="569"/>
      <c r="AI5" s="569"/>
      <c r="AJ5" s="569"/>
      <c r="AK5" s="569"/>
      <c r="AL5" s="569"/>
      <c r="AM5" s="569"/>
      <c r="AN5" s="569"/>
      <c r="AO5" s="569"/>
      <c r="AP5" s="569"/>
    </row>
    <row r="6" s="570" customFormat="true" ht="12" hidden="false" customHeight="true" outlineLevel="0" collapsed="false">
      <c r="A6" s="566"/>
      <c r="B6" s="566"/>
      <c r="C6" s="566"/>
      <c r="D6" s="577"/>
      <c r="E6" s="566"/>
      <c r="F6" s="566"/>
      <c r="G6" s="578"/>
      <c r="H6" s="578"/>
      <c r="I6" s="578"/>
      <c r="J6" s="578"/>
      <c r="K6" s="566"/>
      <c r="L6" s="566"/>
      <c r="M6" s="566"/>
      <c r="N6" s="566"/>
      <c r="O6" s="566"/>
      <c r="P6" s="566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569"/>
      <c r="AF6" s="569"/>
      <c r="AG6" s="569"/>
      <c r="AH6" s="569"/>
      <c r="AI6" s="569"/>
      <c r="AJ6" s="569"/>
      <c r="AK6" s="569"/>
      <c r="AL6" s="569"/>
      <c r="AM6" s="569"/>
      <c r="AN6" s="569"/>
      <c r="AO6" s="569"/>
      <c r="AP6" s="569"/>
    </row>
    <row r="7" s="570" customFormat="true" ht="25.5" hidden="false" customHeight="true" outlineLevel="0" collapsed="false">
      <c r="A7" s="566"/>
      <c r="B7" s="579" t="s">
        <v>417</v>
      </c>
      <c r="C7" s="579"/>
      <c r="D7" s="579"/>
      <c r="E7" s="579"/>
      <c r="F7" s="579"/>
      <c r="G7" s="580" t="s">
        <v>418</v>
      </c>
      <c r="H7" s="580"/>
      <c r="I7" s="580"/>
      <c r="J7" s="581" t="s">
        <v>419</v>
      </c>
      <c r="K7" s="581"/>
      <c r="L7" s="581"/>
      <c r="M7" s="566"/>
      <c r="N7" s="566"/>
      <c r="O7" s="566"/>
      <c r="P7" s="567"/>
    </row>
    <row r="8" s="570" customFormat="true" ht="18" hidden="false" customHeight="true" outlineLevel="0" collapsed="false">
      <c r="A8" s="566"/>
      <c r="B8" s="582"/>
      <c r="C8" s="582"/>
      <c r="D8" s="567"/>
      <c r="E8" s="582"/>
      <c r="F8" s="583"/>
      <c r="G8" s="584" t="s">
        <v>420</v>
      </c>
      <c r="H8" s="584" t="s">
        <v>31</v>
      </c>
      <c r="I8" s="584" t="s">
        <v>32</v>
      </c>
      <c r="J8" s="585" t="s">
        <v>420</v>
      </c>
      <c r="K8" s="586" t="s">
        <v>421</v>
      </c>
      <c r="L8" s="587" t="s">
        <v>422</v>
      </c>
      <c r="M8" s="566"/>
      <c r="N8" s="566"/>
      <c r="O8" s="566"/>
      <c r="P8" s="567"/>
    </row>
    <row r="9" s="575" customFormat="true" ht="28.5" hidden="false" customHeight="true" outlineLevel="0" collapsed="false">
      <c r="A9" s="571"/>
      <c r="B9" s="588"/>
      <c r="C9" s="588"/>
      <c r="D9" s="589" t="s">
        <v>423</v>
      </c>
      <c r="E9" s="589"/>
      <c r="F9" s="590"/>
      <c r="G9" s="591" t="s">
        <v>112</v>
      </c>
      <c r="H9" s="591" t="s">
        <v>113</v>
      </c>
      <c r="I9" s="591" t="s">
        <v>114</v>
      </c>
      <c r="J9" s="592" t="s">
        <v>110</v>
      </c>
      <c r="K9" s="593" t="s">
        <v>424</v>
      </c>
      <c r="L9" s="592" t="s">
        <v>425</v>
      </c>
      <c r="M9" s="571"/>
      <c r="N9" s="571"/>
      <c r="O9" s="571"/>
      <c r="P9" s="594"/>
    </row>
    <row r="10" s="570" customFormat="true" ht="12.75" hidden="false" customHeight="true" outlineLevel="0" collapsed="false">
      <c r="A10" s="566"/>
      <c r="B10" s="595"/>
      <c r="C10" s="595"/>
      <c r="D10" s="595"/>
      <c r="E10" s="595"/>
      <c r="F10" s="596"/>
      <c r="G10" s="597"/>
      <c r="H10" s="597"/>
      <c r="I10" s="597"/>
      <c r="J10" s="598" t="s">
        <v>426</v>
      </c>
      <c r="K10" s="599"/>
      <c r="L10" s="600"/>
      <c r="M10" s="566"/>
      <c r="N10" s="566"/>
      <c r="O10" s="566"/>
      <c r="P10" s="567"/>
    </row>
    <row r="11" s="570" customFormat="true" ht="14.25" hidden="false" customHeight="true" outlineLevel="0" collapsed="false">
      <c r="A11" s="566"/>
      <c r="B11" s="601"/>
      <c r="C11" s="601"/>
      <c r="D11" s="601"/>
      <c r="E11" s="601"/>
      <c r="F11" s="601"/>
      <c r="G11" s="602"/>
      <c r="H11" s="578"/>
      <c r="I11" s="578"/>
      <c r="J11" s="578"/>
      <c r="K11" s="603"/>
      <c r="L11" s="603"/>
      <c r="M11" s="566"/>
      <c r="N11" s="566"/>
      <c r="O11" s="566"/>
      <c r="P11" s="567"/>
    </row>
    <row r="12" s="570" customFormat="true" ht="18.75" hidden="false" customHeight="true" outlineLevel="0" collapsed="false">
      <c r="A12" s="566"/>
      <c r="B12" s="601"/>
      <c r="C12" s="604" t="s">
        <v>427</v>
      </c>
      <c r="D12" s="605" t="s">
        <v>428</v>
      </c>
      <c r="E12" s="604"/>
      <c r="F12" s="606" t="s">
        <v>429</v>
      </c>
      <c r="G12" s="607" t="n">
        <v>1392818</v>
      </c>
      <c r="H12" s="608" t="n">
        <v>683328</v>
      </c>
      <c r="I12" s="608" t="n">
        <v>709490</v>
      </c>
      <c r="J12" s="608" t="n">
        <v>520191</v>
      </c>
      <c r="K12" s="608" t="n">
        <v>519184</v>
      </c>
      <c r="L12" s="608" t="n">
        <v>1007</v>
      </c>
      <c r="M12" s="566"/>
      <c r="N12" s="566"/>
      <c r="O12" s="566"/>
      <c r="P12" s="567"/>
    </row>
    <row r="13" s="570" customFormat="true" ht="12" hidden="false" customHeight="true" outlineLevel="0" collapsed="false">
      <c r="A13" s="566"/>
      <c r="B13" s="601"/>
      <c r="C13" s="609"/>
      <c r="D13" s="610"/>
      <c r="E13" s="609"/>
      <c r="F13" s="611"/>
      <c r="G13" s="607"/>
      <c r="H13" s="608"/>
      <c r="I13" s="608"/>
      <c r="J13" s="608"/>
      <c r="K13" s="608"/>
      <c r="L13" s="608"/>
      <c r="M13" s="566"/>
      <c r="N13" s="566"/>
      <c r="O13" s="566"/>
      <c r="P13" s="567"/>
    </row>
    <row r="14" s="570" customFormat="true" ht="14.25" hidden="false" customHeight="true" outlineLevel="0" collapsed="false">
      <c r="A14" s="566"/>
      <c r="B14" s="601"/>
      <c r="C14" s="609"/>
      <c r="D14" s="612" t="s">
        <v>430</v>
      </c>
      <c r="E14" s="609"/>
      <c r="F14" s="611" t="s">
        <v>431</v>
      </c>
      <c r="G14" s="607" t="n">
        <v>1078992</v>
      </c>
      <c r="H14" s="608" t="n">
        <v>527426</v>
      </c>
      <c r="I14" s="608" t="n">
        <v>551566</v>
      </c>
      <c r="J14" s="608" t="n">
        <v>409085</v>
      </c>
      <c r="K14" s="608" t="n">
        <v>408308</v>
      </c>
      <c r="L14" s="608" t="n">
        <v>777</v>
      </c>
      <c r="M14" s="566"/>
      <c r="N14" s="566"/>
      <c r="O14" s="566"/>
      <c r="P14" s="567"/>
    </row>
    <row r="15" s="570" customFormat="true" ht="14.25" hidden="false" customHeight="true" outlineLevel="0" collapsed="false">
      <c r="A15" s="566"/>
      <c r="B15" s="601"/>
      <c r="C15" s="609"/>
      <c r="D15" s="612" t="s">
        <v>432</v>
      </c>
      <c r="E15" s="609"/>
      <c r="F15" s="611" t="s">
        <v>433</v>
      </c>
      <c r="G15" s="607" t="n">
        <v>313826</v>
      </c>
      <c r="H15" s="608" t="n">
        <v>155902</v>
      </c>
      <c r="I15" s="608" t="n">
        <v>157924</v>
      </c>
      <c r="J15" s="608" t="n">
        <v>111106</v>
      </c>
      <c r="K15" s="608" t="n">
        <v>110876</v>
      </c>
      <c r="L15" s="608" t="n">
        <v>230</v>
      </c>
      <c r="M15" s="566"/>
      <c r="N15" s="566"/>
      <c r="O15" s="566"/>
      <c r="P15" s="567"/>
    </row>
    <row r="16" s="570" customFormat="true" ht="12.75" hidden="false" customHeight="true" outlineLevel="0" collapsed="false">
      <c r="A16" s="566"/>
      <c r="B16" s="601"/>
      <c r="C16" s="609"/>
      <c r="D16" s="610"/>
      <c r="E16" s="609"/>
      <c r="F16" s="611"/>
      <c r="G16" s="607"/>
      <c r="H16" s="608"/>
      <c r="I16" s="608"/>
      <c r="J16" s="608"/>
      <c r="K16" s="613"/>
      <c r="L16" s="613"/>
      <c r="M16" s="566"/>
      <c r="N16" s="566"/>
      <c r="O16" s="566"/>
      <c r="P16" s="567"/>
    </row>
    <row r="17" s="570" customFormat="true" ht="14.25" hidden="false" customHeight="true" outlineLevel="0" collapsed="false">
      <c r="A17" s="566"/>
      <c r="B17" s="601"/>
      <c r="C17" s="609" t="s">
        <v>434</v>
      </c>
      <c r="D17" s="614" t="s">
        <v>435</v>
      </c>
      <c r="E17" s="609"/>
      <c r="F17" s="611" t="s">
        <v>436</v>
      </c>
      <c r="G17" s="607" t="n">
        <v>315954</v>
      </c>
      <c r="H17" s="608" t="n">
        <v>151848</v>
      </c>
      <c r="I17" s="608" t="n">
        <v>164106</v>
      </c>
      <c r="J17" s="608" t="n">
        <v>129512</v>
      </c>
      <c r="K17" s="608" t="n">
        <v>129221</v>
      </c>
      <c r="L17" s="608" t="n">
        <v>291</v>
      </c>
      <c r="M17" s="566"/>
      <c r="N17" s="566"/>
      <c r="O17" s="566"/>
      <c r="P17" s="567"/>
    </row>
    <row r="18" s="570" customFormat="true" ht="14.25" hidden="false" customHeight="true" outlineLevel="0" collapsed="false">
      <c r="A18" s="566"/>
      <c r="B18" s="601"/>
      <c r="C18" s="609" t="s">
        <v>437</v>
      </c>
      <c r="D18" s="614" t="s">
        <v>438</v>
      </c>
      <c r="E18" s="609"/>
      <c r="F18" s="611" t="s">
        <v>439</v>
      </c>
      <c r="G18" s="607" t="n">
        <v>91928</v>
      </c>
      <c r="H18" s="608" t="n">
        <v>44720</v>
      </c>
      <c r="I18" s="608" t="n">
        <v>47208</v>
      </c>
      <c r="J18" s="608" t="n">
        <v>36361</v>
      </c>
      <c r="K18" s="608" t="n">
        <v>36332</v>
      </c>
      <c r="L18" s="608" t="n">
        <v>29</v>
      </c>
      <c r="M18" s="566"/>
      <c r="N18" s="566"/>
      <c r="O18" s="566"/>
      <c r="P18" s="567"/>
    </row>
    <row r="19" s="570" customFormat="true" ht="14.25" hidden="false" customHeight="true" outlineLevel="0" collapsed="false">
      <c r="A19" s="566"/>
      <c r="B19" s="601"/>
      <c r="C19" s="609" t="s">
        <v>440</v>
      </c>
      <c r="D19" s="614" t="s">
        <v>441</v>
      </c>
      <c r="E19" s="609"/>
      <c r="F19" s="611" t="s">
        <v>442</v>
      </c>
      <c r="G19" s="607" t="n">
        <v>46922</v>
      </c>
      <c r="H19" s="608" t="n">
        <v>23310</v>
      </c>
      <c r="I19" s="608" t="n">
        <v>23612</v>
      </c>
      <c r="J19" s="608" t="n">
        <v>19212</v>
      </c>
      <c r="K19" s="608" t="n">
        <v>19193</v>
      </c>
      <c r="L19" s="608" t="n">
        <v>19</v>
      </c>
      <c r="M19" s="566"/>
      <c r="N19" s="566"/>
      <c r="O19" s="566"/>
      <c r="P19" s="567"/>
    </row>
    <row r="20" s="570" customFormat="true" ht="14.25" hidden="false" customHeight="true" outlineLevel="0" collapsed="false">
      <c r="A20" s="566"/>
      <c r="B20" s="601"/>
      <c r="C20" s="609" t="s">
        <v>443</v>
      </c>
      <c r="D20" s="614" t="s">
        <v>444</v>
      </c>
      <c r="E20" s="609"/>
      <c r="F20" s="611" t="s">
        <v>445</v>
      </c>
      <c r="G20" s="607" t="n">
        <v>110351</v>
      </c>
      <c r="H20" s="608" t="n">
        <v>53948</v>
      </c>
      <c r="I20" s="608" t="n">
        <v>56403</v>
      </c>
      <c r="J20" s="608" t="n">
        <v>40927</v>
      </c>
      <c r="K20" s="608" t="n">
        <v>40858</v>
      </c>
      <c r="L20" s="608" t="n">
        <v>69</v>
      </c>
      <c r="M20" s="566"/>
      <c r="N20" s="566"/>
      <c r="O20" s="566"/>
      <c r="P20" s="567"/>
    </row>
    <row r="21" s="570" customFormat="true" ht="14.25" hidden="false" customHeight="true" outlineLevel="0" collapsed="false">
      <c r="A21" s="566"/>
      <c r="B21" s="601"/>
      <c r="C21" s="609" t="s">
        <v>446</v>
      </c>
      <c r="D21" s="614" t="s">
        <v>447</v>
      </c>
      <c r="E21" s="609"/>
      <c r="F21" s="611" t="s">
        <v>448</v>
      </c>
      <c r="G21" s="607" t="n">
        <v>60231</v>
      </c>
      <c r="H21" s="608" t="n">
        <v>30036</v>
      </c>
      <c r="I21" s="608" t="n">
        <v>30195</v>
      </c>
      <c r="J21" s="608" t="n">
        <v>24277</v>
      </c>
      <c r="K21" s="608" t="n">
        <v>24210</v>
      </c>
      <c r="L21" s="608" t="n">
        <v>67</v>
      </c>
      <c r="M21" s="566"/>
      <c r="N21" s="566"/>
      <c r="O21" s="566"/>
      <c r="P21" s="567"/>
    </row>
    <row r="22" s="570" customFormat="true" ht="14.25" hidden="false" customHeight="true" outlineLevel="0" collapsed="false">
      <c r="A22" s="566"/>
      <c r="B22" s="601"/>
      <c r="C22" s="609" t="s">
        <v>449</v>
      </c>
      <c r="D22" s="614" t="s">
        <v>450</v>
      </c>
      <c r="E22" s="609"/>
      <c r="F22" s="611" t="s">
        <v>451</v>
      </c>
      <c r="G22" s="607" t="n">
        <v>57320</v>
      </c>
      <c r="H22" s="608" t="n">
        <v>28739</v>
      </c>
      <c r="I22" s="608" t="n">
        <v>28581</v>
      </c>
      <c r="J22" s="608" t="n">
        <v>19249</v>
      </c>
      <c r="K22" s="608" t="n">
        <v>19188</v>
      </c>
      <c r="L22" s="608" t="n">
        <v>61</v>
      </c>
      <c r="M22" s="566"/>
      <c r="N22" s="566"/>
      <c r="O22" s="566"/>
      <c r="P22" s="567"/>
    </row>
    <row r="23" s="570" customFormat="true" ht="14.25" hidden="false" customHeight="true" outlineLevel="0" collapsed="false">
      <c r="A23" s="566"/>
      <c r="B23" s="601"/>
      <c r="C23" s="609" t="s">
        <v>452</v>
      </c>
      <c r="D23" s="614" t="s">
        <v>453</v>
      </c>
      <c r="E23" s="609"/>
      <c r="F23" s="611" t="s">
        <v>454</v>
      </c>
      <c r="G23" s="607" t="n">
        <v>130249</v>
      </c>
      <c r="H23" s="608" t="n">
        <v>63195</v>
      </c>
      <c r="I23" s="608" t="n">
        <v>67054</v>
      </c>
      <c r="J23" s="608" t="n">
        <v>47999</v>
      </c>
      <c r="K23" s="608" t="n">
        <v>47942</v>
      </c>
      <c r="L23" s="608" t="n">
        <v>57</v>
      </c>
      <c r="M23" s="566"/>
      <c r="N23" s="566"/>
      <c r="O23" s="566"/>
      <c r="P23" s="567"/>
    </row>
    <row r="24" s="570" customFormat="true" ht="14.25" hidden="false" customHeight="true" outlineLevel="0" collapsed="false">
      <c r="A24" s="566"/>
      <c r="B24" s="601"/>
      <c r="C24" s="609" t="s">
        <v>455</v>
      </c>
      <c r="D24" s="614" t="s">
        <v>456</v>
      </c>
      <c r="E24" s="609"/>
      <c r="F24" s="611" t="s">
        <v>457</v>
      </c>
      <c r="G24" s="607" t="n">
        <v>57261</v>
      </c>
      <c r="H24" s="608" t="n">
        <v>27860</v>
      </c>
      <c r="I24" s="608" t="n">
        <v>29401</v>
      </c>
      <c r="J24" s="608" t="n">
        <v>19332</v>
      </c>
      <c r="K24" s="608" t="n">
        <v>19299</v>
      </c>
      <c r="L24" s="608" t="n">
        <v>33</v>
      </c>
      <c r="M24" s="566"/>
      <c r="N24" s="566"/>
      <c r="O24" s="566"/>
      <c r="P24" s="567"/>
    </row>
    <row r="25" s="570" customFormat="true" ht="14.25" hidden="false" customHeight="true" outlineLevel="0" collapsed="false">
      <c r="A25" s="566"/>
      <c r="B25" s="601"/>
      <c r="C25" s="609" t="s">
        <v>458</v>
      </c>
      <c r="D25" s="614" t="s">
        <v>459</v>
      </c>
      <c r="E25" s="609"/>
      <c r="F25" s="611" t="s">
        <v>460</v>
      </c>
      <c r="G25" s="607" t="n">
        <v>116979</v>
      </c>
      <c r="H25" s="608" t="n">
        <v>58198</v>
      </c>
      <c r="I25" s="608" t="n">
        <v>58781</v>
      </c>
      <c r="J25" s="608" t="n">
        <v>38344</v>
      </c>
      <c r="K25" s="608" t="n">
        <v>38277</v>
      </c>
      <c r="L25" s="608" t="n">
        <v>67</v>
      </c>
      <c r="M25" s="566"/>
      <c r="N25" s="566"/>
      <c r="O25" s="566"/>
      <c r="P25" s="567"/>
    </row>
    <row r="26" s="570" customFormat="true" ht="14.25" hidden="false" customHeight="true" outlineLevel="0" collapsed="false">
      <c r="A26" s="566"/>
      <c r="B26" s="601"/>
      <c r="C26" s="609" t="s">
        <v>461</v>
      </c>
      <c r="D26" s="614" t="s">
        <v>462</v>
      </c>
      <c r="E26" s="609"/>
      <c r="F26" s="611" t="s">
        <v>463</v>
      </c>
      <c r="G26" s="607" t="n">
        <v>52039</v>
      </c>
      <c r="H26" s="608" t="n">
        <v>25502</v>
      </c>
      <c r="I26" s="608" t="n">
        <v>26537</v>
      </c>
      <c r="J26" s="608" t="n">
        <v>21196</v>
      </c>
      <c r="K26" s="608" t="n">
        <v>21144</v>
      </c>
      <c r="L26" s="608" t="n">
        <v>52</v>
      </c>
      <c r="M26" s="566"/>
      <c r="N26" s="566"/>
      <c r="O26" s="566"/>
      <c r="P26" s="567"/>
    </row>
    <row r="27" s="570" customFormat="true" ht="14.25" hidden="false" customHeight="true" outlineLevel="0" collapsed="false">
      <c r="A27" s="566"/>
      <c r="B27" s="601"/>
      <c r="C27" s="609" t="n">
        <v>215</v>
      </c>
      <c r="D27" s="614" t="s">
        <v>464</v>
      </c>
      <c r="E27" s="609"/>
      <c r="F27" s="611" t="s">
        <v>465</v>
      </c>
      <c r="G27" s="607" t="n">
        <v>39758</v>
      </c>
      <c r="H27" s="608" t="n">
        <v>20070</v>
      </c>
      <c r="I27" s="608" t="n">
        <v>19688</v>
      </c>
      <c r="J27" s="608" t="n">
        <v>12676</v>
      </c>
      <c r="K27" s="615" t="n">
        <v>12644</v>
      </c>
      <c r="L27" s="615" t="n">
        <v>32</v>
      </c>
      <c r="M27" s="566"/>
      <c r="N27" s="566"/>
      <c r="O27" s="566"/>
      <c r="P27" s="567"/>
    </row>
    <row r="28" s="570" customFormat="true" ht="14.25" hidden="false" customHeight="true" outlineLevel="0" collapsed="false">
      <c r="A28" s="566"/>
      <c r="B28" s="601"/>
      <c r="C28" s="609"/>
      <c r="D28" s="616"/>
      <c r="E28" s="617"/>
      <c r="F28" s="618"/>
      <c r="G28" s="607"/>
      <c r="H28" s="608"/>
      <c r="I28" s="608"/>
      <c r="J28" s="608"/>
      <c r="K28" s="613"/>
      <c r="L28" s="613"/>
      <c r="M28" s="566"/>
      <c r="N28" s="566"/>
      <c r="O28" s="566"/>
      <c r="P28" s="567"/>
    </row>
    <row r="29" s="570" customFormat="true" ht="14.25" hidden="false" customHeight="true" outlineLevel="0" collapsed="false">
      <c r="A29" s="566"/>
      <c r="B29" s="601"/>
      <c r="C29" s="609" t="s">
        <v>466</v>
      </c>
      <c r="D29" s="614" t="s">
        <v>467</v>
      </c>
      <c r="E29" s="609"/>
      <c r="F29" s="611" t="s">
        <v>468</v>
      </c>
      <c r="G29" s="607" t="n">
        <v>64608</v>
      </c>
      <c r="H29" s="608" t="n">
        <v>32390</v>
      </c>
      <c r="I29" s="608" t="n">
        <v>32218</v>
      </c>
      <c r="J29" s="608" t="n">
        <v>24401</v>
      </c>
      <c r="K29" s="608" t="n">
        <v>24329</v>
      </c>
      <c r="L29" s="608" t="n">
        <v>72</v>
      </c>
      <c r="M29" s="566"/>
      <c r="N29" s="566"/>
      <c r="O29" s="566"/>
      <c r="P29" s="567"/>
    </row>
    <row r="30" s="570" customFormat="true" ht="14.25" hidden="false" customHeight="true" outlineLevel="0" collapsed="false">
      <c r="A30" s="566"/>
      <c r="B30" s="601"/>
      <c r="C30" s="609"/>
      <c r="D30" s="614"/>
      <c r="E30" s="609"/>
      <c r="F30" s="611"/>
      <c r="G30" s="607"/>
      <c r="H30" s="608"/>
      <c r="I30" s="608"/>
      <c r="J30" s="608"/>
      <c r="K30" s="613"/>
      <c r="L30" s="613"/>
      <c r="M30" s="566"/>
      <c r="N30" s="566"/>
      <c r="O30" s="566"/>
      <c r="P30" s="567"/>
    </row>
    <row r="31" s="570" customFormat="true" ht="14.25" hidden="false" customHeight="true" outlineLevel="0" collapsed="false">
      <c r="A31" s="566"/>
      <c r="B31" s="601"/>
      <c r="C31" s="609" t="s">
        <v>469</v>
      </c>
      <c r="D31" s="614" t="s">
        <v>470</v>
      </c>
      <c r="E31" s="609"/>
      <c r="F31" s="611" t="s">
        <v>471</v>
      </c>
      <c r="G31" s="607" t="n">
        <v>5188</v>
      </c>
      <c r="H31" s="608" t="n">
        <v>2577</v>
      </c>
      <c r="I31" s="608" t="n">
        <v>2611</v>
      </c>
      <c r="J31" s="608" t="n">
        <v>2114</v>
      </c>
      <c r="K31" s="608" t="n">
        <v>2109</v>
      </c>
      <c r="L31" s="608" t="n">
        <v>5</v>
      </c>
      <c r="M31" s="566"/>
      <c r="N31" s="566"/>
      <c r="O31" s="566"/>
      <c r="P31" s="567"/>
    </row>
    <row r="32" s="570" customFormat="true" ht="14.25" hidden="false" customHeight="true" outlineLevel="0" collapsed="false">
      <c r="A32" s="566"/>
      <c r="B32" s="601"/>
      <c r="C32" s="609" t="s">
        <v>472</v>
      </c>
      <c r="D32" s="614" t="s">
        <v>473</v>
      </c>
      <c r="E32" s="609"/>
      <c r="F32" s="611" t="s">
        <v>474</v>
      </c>
      <c r="G32" s="607" t="n">
        <v>3221</v>
      </c>
      <c r="H32" s="608" t="n">
        <v>1641</v>
      </c>
      <c r="I32" s="608" t="n">
        <v>1580</v>
      </c>
      <c r="J32" s="608" t="n">
        <v>1267</v>
      </c>
      <c r="K32" s="608" t="n">
        <v>1261</v>
      </c>
      <c r="L32" s="608" t="n">
        <v>6</v>
      </c>
      <c r="M32" s="566"/>
      <c r="N32" s="566"/>
      <c r="O32" s="566"/>
      <c r="P32" s="567"/>
    </row>
    <row r="33" s="570" customFormat="true" ht="14.25" hidden="false" customHeight="true" outlineLevel="0" collapsed="false">
      <c r="A33" s="566"/>
      <c r="B33" s="601"/>
      <c r="C33" s="609" t="s">
        <v>475</v>
      </c>
      <c r="D33" s="614" t="s">
        <v>476</v>
      </c>
      <c r="E33" s="609"/>
      <c r="F33" s="611" t="s">
        <v>477</v>
      </c>
      <c r="G33" s="607" t="n">
        <v>1794</v>
      </c>
      <c r="H33" s="608" t="n">
        <v>994</v>
      </c>
      <c r="I33" s="608" t="n">
        <v>800</v>
      </c>
      <c r="J33" s="608" t="n">
        <v>691</v>
      </c>
      <c r="K33" s="608" t="n">
        <v>689</v>
      </c>
      <c r="L33" s="608" t="n">
        <v>2</v>
      </c>
      <c r="M33" s="566"/>
      <c r="N33" s="566"/>
      <c r="O33" s="566"/>
      <c r="P33" s="567"/>
    </row>
    <row r="34" s="570" customFormat="true" ht="14.25" hidden="false" customHeight="true" outlineLevel="0" collapsed="false">
      <c r="A34" s="566"/>
      <c r="B34" s="601"/>
      <c r="C34" s="609" t="s">
        <v>478</v>
      </c>
      <c r="D34" s="614" t="s">
        <v>479</v>
      </c>
      <c r="E34" s="609"/>
      <c r="F34" s="611" t="s">
        <v>480</v>
      </c>
      <c r="G34" s="607" t="n">
        <v>9257</v>
      </c>
      <c r="H34" s="608" t="n">
        <v>4597</v>
      </c>
      <c r="I34" s="608" t="n">
        <v>4660</v>
      </c>
      <c r="J34" s="608" t="n">
        <v>3368</v>
      </c>
      <c r="K34" s="608" t="n">
        <v>3361</v>
      </c>
      <c r="L34" s="608" t="n">
        <v>7</v>
      </c>
      <c r="M34" s="566"/>
      <c r="N34" s="566"/>
      <c r="O34" s="566"/>
      <c r="P34" s="567"/>
    </row>
    <row r="35" s="570" customFormat="true" ht="14.25" hidden="false" customHeight="true" outlineLevel="0" collapsed="false">
      <c r="A35" s="566"/>
      <c r="B35" s="601"/>
      <c r="C35" s="609" t="s">
        <v>481</v>
      </c>
      <c r="D35" s="614" t="s">
        <v>482</v>
      </c>
      <c r="E35" s="609"/>
      <c r="F35" s="611" t="s">
        <v>483</v>
      </c>
      <c r="G35" s="607" t="n">
        <v>13870</v>
      </c>
      <c r="H35" s="608" t="n">
        <v>6989</v>
      </c>
      <c r="I35" s="608" t="n">
        <v>6881</v>
      </c>
      <c r="J35" s="608" t="n">
        <v>5049</v>
      </c>
      <c r="K35" s="608" t="n">
        <v>5032</v>
      </c>
      <c r="L35" s="608" t="n">
        <v>17</v>
      </c>
      <c r="M35" s="566"/>
      <c r="N35" s="566"/>
      <c r="O35" s="566"/>
      <c r="P35" s="567"/>
    </row>
    <row r="36" s="570" customFormat="true" ht="14.25" hidden="false" customHeight="true" outlineLevel="0" collapsed="false">
      <c r="A36" s="566"/>
      <c r="B36" s="601"/>
      <c r="C36" s="609" t="s">
        <v>484</v>
      </c>
      <c r="D36" s="614" t="s">
        <v>485</v>
      </c>
      <c r="E36" s="609"/>
      <c r="F36" s="611" t="s">
        <v>486</v>
      </c>
      <c r="G36" s="607" t="n">
        <v>10144</v>
      </c>
      <c r="H36" s="608" t="n">
        <v>5109</v>
      </c>
      <c r="I36" s="608" t="n">
        <v>5035</v>
      </c>
      <c r="J36" s="608" t="n">
        <v>3801</v>
      </c>
      <c r="K36" s="608" t="n">
        <v>3793</v>
      </c>
      <c r="L36" s="608" t="n">
        <v>8</v>
      </c>
      <c r="M36" s="566"/>
      <c r="N36" s="566"/>
      <c r="O36" s="566"/>
      <c r="P36" s="567"/>
    </row>
    <row r="37" s="570" customFormat="true" ht="14.25" hidden="false" customHeight="true" outlineLevel="0" collapsed="false">
      <c r="A37" s="566"/>
      <c r="B37" s="601"/>
      <c r="C37" s="609" t="s">
        <v>487</v>
      </c>
      <c r="D37" s="614" t="s">
        <v>488</v>
      </c>
      <c r="E37" s="609"/>
      <c r="F37" s="611" t="s">
        <v>489</v>
      </c>
      <c r="G37" s="607" t="n">
        <v>5331</v>
      </c>
      <c r="H37" s="608" t="n">
        <v>2654</v>
      </c>
      <c r="I37" s="608" t="n">
        <v>2677</v>
      </c>
      <c r="J37" s="608" t="n">
        <v>1823</v>
      </c>
      <c r="K37" s="608" t="n">
        <v>1817</v>
      </c>
      <c r="L37" s="608" t="n">
        <v>6</v>
      </c>
      <c r="M37" s="566"/>
      <c r="N37" s="566"/>
      <c r="O37" s="566"/>
      <c r="P37" s="567"/>
    </row>
    <row r="38" s="570" customFormat="true" ht="14.25" hidden="false" customHeight="true" outlineLevel="0" collapsed="false">
      <c r="A38" s="566"/>
      <c r="B38" s="601"/>
      <c r="C38" s="609" t="s">
        <v>490</v>
      </c>
      <c r="D38" s="614" t="s">
        <v>491</v>
      </c>
      <c r="E38" s="609"/>
      <c r="F38" s="611" t="s">
        <v>492</v>
      </c>
      <c r="G38" s="607" t="n">
        <v>11066</v>
      </c>
      <c r="H38" s="608" t="n">
        <v>5440</v>
      </c>
      <c r="I38" s="608" t="n">
        <v>5626</v>
      </c>
      <c r="J38" s="608" t="n">
        <v>4373</v>
      </c>
      <c r="K38" s="608" t="n">
        <v>4357</v>
      </c>
      <c r="L38" s="608" t="n">
        <v>16</v>
      </c>
      <c r="M38" s="566"/>
      <c r="N38" s="566"/>
      <c r="O38" s="566"/>
      <c r="P38" s="567"/>
    </row>
    <row r="39" s="570" customFormat="true" ht="14.25" hidden="false" customHeight="true" outlineLevel="0" collapsed="false">
      <c r="A39" s="566"/>
      <c r="B39" s="601"/>
      <c r="C39" s="609" t="s">
        <v>493</v>
      </c>
      <c r="D39" s="614" t="s">
        <v>494</v>
      </c>
      <c r="E39" s="609"/>
      <c r="F39" s="611" t="s">
        <v>495</v>
      </c>
      <c r="G39" s="607" t="n">
        <v>4737</v>
      </c>
      <c r="H39" s="608" t="n">
        <v>2389</v>
      </c>
      <c r="I39" s="608" t="n">
        <v>2348</v>
      </c>
      <c r="J39" s="608" t="n">
        <v>1915</v>
      </c>
      <c r="K39" s="608" t="n">
        <v>1910</v>
      </c>
      <c r="L39" s="608" t="n">
        <v>5</v>
      </c>
      <c r="M39" s="566"/>
      <c r="N39" s="566"/>
      <c r="O39" s="566"/>
      <c r="P39" s="567"/>
    </row>
    <row r="40" s="570" customFormat="true" ht="12.75" hidden="false" customHeight="true" outlineLevel="0" collapsed="false">
      <c r="A40" s="566"/>
      <c r="B40" s="601"/>
      <c r="C40" s="609"/>
      <c r="D40" s="614"/>
      <c r="E40" s="609"/>
      <c r="F40" s="611"/>
      <c r="G40" s="607"/>
      <c r="H40" s="608"/>
      <c r="I40" s="608"/>
      <c r="J40" s="608"/>
      <c r="K40" s="613"/>
      <c r="L40" s="613"/>
      <c r="M40" s="566"/>
      <c r="N40" s="566"/>
      <c r="O40" s="566"/>
      <c r="P40" s="567"/>
    </row>
    <row r="41" s="570" customFormat="true" ht="14.25" hidden="false" customHeight="true" outlineLevel="0" collapsed="false">
      <c r="A41" s="566"/>
      <c r="B41" s="601"/>
      <c r="C41" s="609" t="s">
        <v>496</v>
      </c>
      <c r="D41" s="614" t="s">
        <v>497</v>
      </c>
      <c r="E41" s="609"/>
      <c r="F41" s="611" t="s">
        <v>498</v>
      </c>
      <c r="G41" s="607" t="n">
        <v>147688</v>
      </c>
      <c r="H41" s="608" t="n">
        <v>72750</v>
      </c>
      <c r="I41" s="608" t="n">
        <v>74938</v>
      </c>
      <c r="J41" s="608" t="n">
        <v>50868</v>
      </c>
      <c r="K41" s="608" t="n">
        <v>50784</v>
      </c>
      <c r="L41" s="608" t="n">
        <v>84</v>
      </c>
      <c r="M41" s="566"/>
      <c r="N41" s="566"/>
      <c r="O41" s="566"/>
      <c r="P41" s="567"/>
    </row>
    <row r="42" s="570" customFormat="true" ht="12.75" hidden="false" customHeight="true" outlineLevel="0" collapsed="false">
      <c r="A42" s="566"/>
      <c r="B42" s="601"/>
      <c r="C42" s="609"/>
      <c r="D42" s="614"/>
      <c r="E42" s="609"/>
      <c r="F42" s="611"/>
      <c r="G42" s="607"/>
      <c r="H42" s="608"/>
      <c r="I42" s="608"/>
      <c r="J42" s="608"/>
      <c r="K42" s="613"/>
      <c r="L42" s="613"/>
      <c r="M42" s="566"/>
      <c r="N42" s="566"/>
      <c r="O42" s="566"/>
      <c r="P42" s="567"/>
    </row>
    <row r="43" s="570" customFormat="true" ht="14.25" hidden="false" customHeight="true" outlineLevel="0" collapsed="false">
      <c r="A43" s="566"/>
      <c r="B43" s="601"/>
      <c r="C43" s="609" t="s">
        <v>499</v>
      </c>
      <c r="D43" s="614" t="s">
        <v>500</v>
      </c>
      <c r="E43" s="609"/>
      <c r="F43" s="611" t="s">
        <v>501</v>
      </c>
      <c r="G43" s="607" t="n">
        <v>38200</v>
      </c>
      <c r="H43" s="608" t="n">
        <v>18913</v>
      </c>
      <c r="I43" s="608" t="n">
        <v>19287</v>
      </c>
      <c r="J43" s="608" t="n">
        <v>12422</v>
      </c>
      <c r="K43" s="608" t="n">
        <v>12411</v>
      </c>
      <c r="L43" s="608" t="n">
        <v>11</v>
      </c>
      <c r="M43" s="566"/>
      <c r="N43" s="566"/>
      <c r="O43" s="566"/>
      <c r="P43" s="567"/>
    </row>
    <row r="44" s="570" customFormat="true" ht="14.25" hidden="false" customHeight="true" outlineLevel="0" collapsed="false">
      <c r="A44" s="566"/>
      <c r="B44" s="601"/>
      <c r="C44" s="609" t="s">
        <v>502</v>
      </c>
      <c r="D44" s="614" t="s">
        <v>503</v>
      </c>
      <c r="E44" s="609"/>
      <c r="F44" s="611" t="s">
        <v>504</v>
      </c>
      <c r="G44" s="607" t="n">
        <v>13827</v>
      </c>
      <c r="H44" s="608" t="n">
        <v>6763</v>
      </c>
      <c r="I44" s="608" t="n">
        <v>7064</v>
      </c>
      <c r="J44" s="608" t="n">
        <v>4937</v>
      </c>
      <c r="K44" s="608" t="n">
        <v>4933</v>
      </c>
      <c r="L44" s="608" t="n">
        <v>4</v>
      </c>
      <c r="M44" s="566"/>
      <c r="N44" s="566"/>
      <c r="O44" s="566"/>
      <c r="P44" s="567"/>
    </row>
    <row r="45" s="570" customFormat="true" ht="14.25" hidden="false" customHeight="true" outlineLevel="0" collapsed="false">
      <c r="A45" s="566"/>
      <c r="B45" s="601"/>
      <c r="C45" s="609" t="s">
        <v>505</v>
      </c>
      <c r="D45" s="614" t="s">
        <v>506</v>
      </c>
      <c r="E45" s="609"/>
      <c r="F45" s="611" t="s">
        <v>507</v>
      </c>
      <c r="G45" s="607" t="n">
        <v>27264</v>
      </c>
      <c r="H45" s="608" t="n">
        <v>13185</v>
      </c>
      <c r="I45" s="608" t="n">
        <v>14079</v>
      </c>
      <c r="J45" s="608" t="n">
        <v>9903</v>
      </c>
      <c r="K45" s="608" t="n">
        <v>9896</v>
      </c>
      <c r="L45" s="608" t="n">
        <v>7</v>
      </c>
      <c r="M45" s="566"/>
      <c r="N45" s="566"/>
      <c r="O45" s="566"/>
      <c r="P45" s="567"/>
    </row>
    <row r="46" s="570" customFormat="true" ht="14.25" hidden="false" customHeight="true" outlineLevel="0" collapsed="false">
      <c r="A46" s="566"/>
      <c r="B46" s="601"/>
      <c r="C46" s="609" t="s">
        <v>508</v>
      </c>
      <c r="D46" s="614" t="s">
        <v>509</v>
      </c>
      <c r="E46" s="609"/>
      <c r="F46" s="619" t="s">
        <v>510</v>
      </c>
      <c r="G46" s="607" t="n">
        <v>15951</v>
      </c>
      <c r="H46" s="608" t="n">
        <v>7680</v>
      </c>
      <c r="I46" s="608" t="n">
        <v>8271</v>
      </c>
      <c r="J46" s="608" t="n">
        <v>5220</v>
      </c>
      <c r="K46" s="608" t="n">
        <v>5214</v>
      </c>
      <c r="L46" s="608" t="n">
        <v>6</v>
      </c>
      <c r="M46" s="566"/>
      <c r="N46" s="566"/>
      <c r="O46" s="566"/>
      <c r="P46" s="567"/>
    </row>
    <row r="47" s="570" customFormat="true" ht="14.25" hidden="false" customHeight="true" outlineLevel="0" collapsed="false">
      <c r="A47" s="566"/>
      <c r="B47" s="601"/>
      <c r="C47" s="609" t="s">
        <v>511</v>
      </c>
      <c r="D47" s="614" t="s">
        <v>512</v>
      </c>
      <c r="E47" s="609"/>
      <c r="F47" s="611" t="s">
        <v>513</v>
      </c>
      <c r="G47" s="607" t="n">
        <v>17680</v>
      </c>
      <c r="H47" s="608" t="n">
        <v>8881</v>
      </c>
      <c r="I47" s="608" t="n">
        <v>8799</v>
      </c>
      <c r="J47" s="608" t="n">
        <v>6268</v>
      </c>
      <c r="K47" s="608" t="n">
        <v>6238</v>
      </c>
      <c r="L47" s="608" t="n">
        <v>30</v>
      </c>
      <c r="M47" s="566"/>
      <c r="N47" s="566"/>
      <c r="O47" s="566"/>
      <c r="P47" s="567"/>
    </row>
    <row r="48" s="570" customFormat="true" ht="14.25" hidden="false" customHeight="true" outlineLevel="0" collapsed="false">
      <c r="A48" s="566"/>
      <c r="B48" s="601"/>
      <c r="C48" s="609" t="s">
        <v>514</v>
      </c>
      <c r="D48" s="614" t="s">
        <v>515</v>
      </c>
      <c r="E48" s="609"/>
      <c r="F48" s="611" t="s">
        <v>516</v>
      </c>
      <c r="G48" s="607" t="n">
        <v>34766</v>
      </c>
      <c r="H48" s="608" t="n">
        <v>17328</v>
      </c>
      <c r="I48" s="608" t="n">
        <v>17438</v>
      </c>
      <c r="J48" s="608" t="n">
        <v>12118</v>
      </c>
      <c r="K48" s="608" t="n">
        <v>12092</v>
      </c>
      <c r="L48" s="608" t="n">
        <v>26</v>
      </c>
      <c r="M48" s="566"/>
      <c r="N48" s="566"/>
      <c r="O48" s="566"/>
      <c r="P48" s="567"/>
    </row>
    <row r="49" s="570" customFormat="true" ht="12.75" hidden="false" customHeight="true" outlineLevel="0" collapsed="false">
      <c r="A49" s="566"/>
      <c r="B49" s="601"/>
      <c r="C49" s="609"/>
      <c r="D49" s="614"/>
      <c r="E49" s="609"/>
      <c r="F49" s="611"/>
      <c r="G49" s="607"/>
      <c r="H49" s="608"/>
      <c r="I49" s="608"/>
      <c r="J49" s="608"/>
      <c r="K49" s="613"/>
      <c r="L49" s="613"/>
      <c r="M49" s="566"/>
      <c r="N49" s="566"/>
      <c r="O49" s="566"/>
      <c r="P49" s="567"/>
    </row>
    <row r="50" s="570" customFormat="true" ht="14.25" hidden="false" customHeight="true" outlineLevel="0" collapsed="false">
      <c r="A50" s="566"/>
      <c r="B50" s="601"/>
      <c r="C50" s="609" t="s">
        <v>517</v>
      </c>
      <c r="D50" s="614" t="s">
        <v>518</v>
      </c>
      <c r="E50" s="609"/>
      <c r="F50" s="611" t="s">
        <v>519</v>
      </c>
      <c r="G50" s="607" t="n">
        <v>94783</v>
      </c>
      <c r="H50" s="608" t="n">
        <v>47279</v>
      </c>
      <c r="I50" s="608" t="n">
        <v>47504</v>
      </c>
      <c r="J50" s="608" t="n">
        <v>32625</v>
      </c>
      <c r="K50" s="608" t="n">
        <v>32556</v>
      </c>
      <c r="L50" s="608" t="n">
        <v>69</v>
      </c>
      <c r="M50" s="566"/>
      <c r="N50" s="566"/>
      <c r="O50" s="566"/>
      <c r="P50" s="567"/>
    </row>
    <row r="51" s="570" customFormat="true" ht="12.75" hidden="false" customHeight="true" outlineLevel="0" collapsed="false">
      <c r="A51" s="566"/>
      <c r="B51" s="601"/>
      <c r="C51" s="609"/>
      <c r="D51" s="614"/>
      <c r="E51" s="609"/>
      <c r="F51" s="611"/>
      <c r="G51" s="607"/>
      <c r="H51" s="608"/>
      <c r="I51" s="608"/>
      <c r="J51" s="608"/>
      <c r="K51" s="608"/>
      <c r="L51" s="608"/>
      <c r="M51" s="566"/>
      <c r="N51" s="566"/>
      <c r="O51" s="566"/>
      <c r="P51" s="567"/>
    </row>
    <row r="52" s="570" customFormat="true" ht="14.25" hidden="false" customHeight="true" outlineLevel="0" collapsed="false">
      <c r="A52" s="566"/>
      <c r="B52" s="601"/>
      <c r="C52" s="609" t="s">
        <v>520</v>
      </c>
      <c r="D52" s="614" t="s">
        <v>521</v>
      </c>
      <c r="E52" s="609"/>
      <c r="F52" s="611" t="s">
        <v>522</v>
      </c>
      <c r="G52" s="607" t="n">
        <v>16318</v>
      </c>
      <c r="H52" s="608" t="n">
        <v>7868</v>
      </c>
      <c r="I52" s="608" t="n">
        <v>8450</v>
      </c>
      <c r="J52" s="608" t="n">
        <v>5805</v>
      </c>
      <c r="K52" s="608" t="n">
        <v>5793</v>
      </c>
      <c r="L52" s="608" t="n">
        <v>12</v>
      </c>
      <c r="M52" s="566"/>
      <c r="N52" s="566"/>
      <c r="O52" s="566"/>
      <c r="P52" s="567"/>
    </row>
    <row r="53" s="570" customFormat="true" ht="14.25" hidden="false" customHeight="true" outlineLevel="0" collapsed="false">
      <c r="A53" s="566"/>
      <c r="B53" s="601"/>
      <c r="C53" s="609" t="s">
        <v>523</v>
      </c>
      <c r="D53" s="614" t="s">
        <v>524</v>
      </c>
      <c r="E53" s="609"/>
      <c r="F53" s="611" t="s">
        <v>525</v>
      </c>
      <c r="G53" s="607" t="n">
        <v>35244</v>
      </c>
      <c r="H53" s="608" t="n">
        <v>17358</v>
      </c>
      <c r="I53" s="608" t="n">
        <v>17886</v>
      </c>
      <c r="J53" s="608" t="n">
        <v>11254</v>
      </c>
      <c r="K53" s="608" t="n">
        <v>11225</v>
      </c>
      <c r="L53" s="608" t="n">
        <v>29</v>
      </c>
      <c r="M53" s="566"/>
      <c r="N53" s="566"/>
      <c r="O53" s="566"/>
      <c r="P53" s="567"/>
    </row>
    <row r="54" s="570" customFormat="true" ht="14.25" hidden="false" customHeight="true" outlineLevel="0" collapsed="false">
      <c r="A54" s="566"/>
      <c r="B54" s="601"/>
      <c r="C54" s="609" t="s">
        <v>526</v>
      </c>
      <c r="D54" s="614" t="s">
        <v>527</v>
      </c>
      <c r="E54" s="609"/>
      <c r="F54" s="611" t="s">
        <v>528</v>
      </c>
      <c r="G54" s="607" t="n">
        <v>760</v>
      </c>
      <c r="H54" s="608" t="n">
        <v>409</v>
      </c>
      <c r="I54" s="608" t="n">
        <v>351</v>
      </c>
      <c r="J54" s="608" t="n">
        <v>429</v>
      </c>
      <c r="K54" s="608" t="n">
        <v>428</v>
      </c>
      <c r="L54" s="608" t="n">
        <v>1</v>
      </c>
      <c r="M54" s="566"/>
      <c r="N54" s="566"/>
      <c r="O54" s="566"/>
      <c r="P54" s="567"/>
    </row>
    <row r="55" s="570" customFormat="true" ht="14.25" hidden="false" customHeight="true" outlineLevel="0" collapsed="false">
      <c r="A55" s="566"/>
      <c r="B55" s="601"/>
      <c r="C55" s="609" t="s">
        <v>529</v>
      </c>
      <c r="D55" s="614" t="s">
        <v>530</v>
      </c>
      <c r="E55" s="609"/>
      <c r="F55" s="611" t="s">
        <v>531</v>
      </c>
      <c r="G55" s="607" t="n">
        <v>865</v>
      </c>
      <c r="H55" s="608" t="n">
        <v>451</v>
      </c>
      <c r="I55" s="608" t="n">
        <v>414</v>
      </c>
      <c r="J55" s="608" t="n">
        <v>459</v>
      </c>
      <c r="K55" s="608" t="n">
        <v>459</v>
      </c>
      <c r="L55" s="608" t="s">
        <v>532</v>
      </c>
      <c r="M55" s="566"/>
      <c r="N55" s="566"/>
      <c r="O55" s="566"/>
      <c r="P55" s="567"/>
    </row>
    <row r="56" s="570" customFormat="true" ht="14.25" hidden="false" customHeight="true" outlineLevel="0" collapsed="false">
      <c r="A56" s="566"/>
      <c r="B56" s="601"/>
      <c r="C56" s="609" t="s">
        <v>533</v>
      </c>
      <c r="D56" s="614" t="s">
        <v>534</v>
      </c>
      <c r="E56" s="609"/>
      <c r="F56" s="611" t="s">
        <v>535</v>
      </c>
      <c r="G56" s="607" t="n">
        <v>863</v>
      </c>
      <c r="H56" s="608" t="n">
        <v>460</v>
      </c>
      <c r="I56" s="608" t="n">
        <v>403</v>
      </c>
      <c r="J56" s="608" t="n">
        <v>379</v>
      </c>
      <c r="K56" s="608" t="n">
        <v>378</v>
      </c>
      <c r="L56" s="608" t="n">
        <v>1</v>
      </c>
      <c r="M56" s="566"/>
      <c r="N56" s="566"/>
      <c r="O56" s="566"/>
      <c r="P56" s="567"/>
    </row>
    <row r="57" s="570" customFormat="true" ht="14.25" hidden="false" customHeight="true" outlineLevel="0" collapsed="false">
      <c r="A57" s="566"/>
      <c r="B57" s="601"/>
      <c r="C57" s="609" t="s">
        <v>536</v>
      </c>
      <c r="D57" s="614" t="s">
        <v>537</v>
      </c>
      <c r="E57" s="609"/>
      <c r="F57" s="611" t="s">
        <v>538</v>
      </c>
      <c r="G57" s="607" t="n">
        <v>452</v>
      </c>
      <c r="H57" s="608" t="n">
        <v>263</v>
      </c>
      <c r="I57" s="608" t="n">
        <v>189</v>
      </c>
      <c r="J57" s="608" t="n">
        <v>246</v>
      </c>
      <c r="K57" s="608" t="n">
        <v>246</v>
      </c>
      <c r="L57" s="608" t="s">
        <v>532</v>
      </c>
      <c r="M57" s="566"/>
      <c r="N57" s="566"/>
      <c r="O57" s="566"/>
      <c r="P57" s="567"/>
    </row>
    <row r="58" s="570" customFormat="true" ht="14.25" hidden="false" customHeight="true" outlineLevel="0" collapsed="false">
      <c r="A58" s="566"/>
      <c r="B58" s="601"/>
      <c r="C58" s="609" t="s">
        <v>539</v>
      </c>
      <c r="D58" s="614" t="s">
        <v>540</v>
      </c>
      <c r="E58" s="609"/>
      <c r="F58" s="611" t="s">
        <v>541</v>
      </c>
      <c r="G58" s="607" t="n">
        <v>1442</v>
      </c>
      <c r="H58" s="608" t="n">
        <v>832</v>
      </c>
      <c r="I58" s="608" t="n">
        <v>610</v>
      </c>
      <c r="J58" s="608" t="n">
        <v>713</v>
      </c>
      <c r="K58" s="608" t="n">
        <v>713</v>
      </c>
      <c r="L58" s="608" t="s">
        <v>532</v>
      </c>
      <c r="M58" s="566"/>
      <c r="N58" s="566"/>
      <c r="O58" s="566"/>
      <c r="P58" s="567"/>
    </row>
    <row r="59" s="570" customFormat="true" ht="14.25" hidden="false" customHeight="true" outlineLevel="0" collapsed="false">
      <c r="A59" s="566"/>
      <c r="B59" s="601"/>
      <c r="C59" s="609" t="s">
        <v>542</v>
      </c>
      <c r="D59" s="614" t="s">
        <v>543</v>
      </c>
      <c r="E59" s="609"/>
      <c r="F59" s="611" t="s">
        <v>544</v>
      </c>
      <c r="G59" s="607" t="n">
        <v>665</v>
      </c>
      <c r="H59" s="608" t="n">
        <v>414</v>
      </c>
      <c r="I59" s="608" t="n">
        <v>251</v>
      </c>
      <c r="J59" s="608" t="n">
        <v>378</v>
      </c>
      <c r="K59" s="608" t="n">
        <v>378</v>
      </c>
      <c r="L59" s="608" t="s">
        <v>532</v>
      </c>
      <c r="M59" s="566"/>
      <c r="N59" s="566"/>
      <c r="O59" s="566"/>
      <c r="P59" s="567"/>
    </row>
    <row r="60" s="570" customFormat="true" ht="14.25" hidden="false" customHeight="true" outlineLevel="0" collapsed="false">
      <c r="A60" s="566"/>
      <c r="B60" s="601"/>
      <c r="C60" s="609" t="s">
        <v>545</v>
      </c>
      <c r="D60" s="614" t="s">
        <v>546</v>
      </c>
      <c r="E60" s="609"/>
      <c r="F60" s="611" t="s">
        <v>547</v>
      </c>
      <c r="G60" s="607" t="n">
        <v>1385</v>
      </c>
      <c r="H60" s="608" t="n">
        <v>714</v>
      </c>
      <c r="I60" s="608" t="n">
        <v>671</v>
      </c>
      <c r="J60" s="608" t="n">
        <v>523</v>
      </c>
      <c r="K60" s="608" t="n">
        <v>522</v>
      </c>
      <c r="L60" s="608" t="n">
        <v>1</v>
      </c>
      <c r="M60" s="566"/>
      <c r="N60" s="566"/>
      <c r="O60" s="566"/>
      <c r="P60" s="567"/>
    </row>
    <row r="61" s="570" customFormat="true" ht="14.25" hidden="false" customHeight="true" outlineLevel="0" collapsed="false">
      <c r="A61" s="566"/>
      <c r="B61" s="601"/>
      <c r="C61" s="609" t="s">
        <v>548</v>
      </c>
      <c r="D61" s="614" t="s">
        <v>549</v>
      </c>
      <c r="E61" s="609"/>
      <c r="F61" s="611" t="s">
        <v>550</v>
      </c>
      <c r="G61" s="607" t="n">
        <v>1589</v>
      </c>
      <c r="H61" s="608" t="n">
        <v>848</v>
      </c>
      <c r="I61" s="608" t="n">
        <v>741</v>
      </c>
      <c r="J61" s="608" t="n">
        <v>699</v>
      </c>
      <c r="K61" s="608" t="n">
        <v>698</v>
      </c>
      <c r="L61" s="608" t="n">
        <v>1</v>
      </c>
      <c r="M61" s="566"/>
      <c r="N61" s="566"/>
      <c r="O61" s="566"/>
      <c r="P61" s="567"/>
    </row>
    <row r="62" s="570" customFormat="true" ht="14.25" hidden="false" customHeight="true" outlineLevel="0" collapsed="false">
      <c r="A62" s="566"/>
      <c r="B62" s="601"/>
      <c r="C62" s="609" t="s">
        <v>551</v>
      </c>
      <c r="D62" s="614" t="s">
        <v>552</v>
      </c>
      <c r="E62" s="609"/>
      <c r="F62" s="611" t="s">
        <v>553</v>
      </c>
      <c r="G62" s="607" t="n">
        <v>8519</v>
      </c>
      <c r="H62" s="608" t="n">
        <v>4492</v>
      </c>
      <c r="I62" s="608" t="n">
        <v>4027</v>
      </c>
      <c r="J62" s="608" t="n">
        <v>3601</v>
      </c>
      <c r="K62" s="608" t="n">
        <v>3598</v>
      </c>
      <c r="L62" s="608" t="n">
        <v>3</v>
      </c>
      <c r="M62" s="566"/>
      <c r="N62" s="566"/>
      <c r="O62" s="566"/>
      <c r="P62" s="567"/>
    </row>
    <row r="63" s="570" customFormat="true" ht="14.25" hidden="false" customHeight="true" outlineLevel="0" collapsed="false">
      <c r="A63" s="566"/>
      <c r="B63" s="601"/>
      <c r="C63" s="609" t="s">
        <v>554</v>
      </c>
      <c r="D63" s="614" t="s">
        <v>555</v>
      </c>
      <c r="E63" s="609"/>
      <c r="F63" s="611" t="s">
        <v>556</v>
      </c>
      <c r="G63" s="607" t="n">
        <v>26681</v>
      </c>
      <c r="H63" s="608" t="n">
        <v>13170</v>
      </c>
      <c r="I63" s="608" t="n">
        <v>13511</v>
      </c>
      <c r="J63" s="608" t="n">
        <v>8139</v>
      </c>
      <c r="K63" s="620" t="n">
        <v>8118</v>
      </c>
      <c r="L63" s="620" t="n">
        <v>21</v>
      </c>
      <c r="M63" s="566"/>
      <c r="N63" s="566"/>
      <c r="O63" s="566"/>
      <c r="P63" s="567"/>
    </row>
    <row r="64" s="570" customFormat="true" ht="9.75" hidden="false" customHeight="true" outlineLevel="0" collapsed="false">
      <c r="A64" s="566"/>
      <c r="B64" s="601"/>
      <c r="C64" s="609"/>
      <c r="D64" s="614"/>
      <c r="E64" s="609"/>
      <c r="F64" s="611"/>
      <c r="G64" s="607"/>
      <c r="H64" s="608"/>
      <c r="I64" s="608"/>
      <c r="J64" s="608"/>
      <c r="K64" s="613"/>
      <c r="L64" s="613"/>
      <c r="M64" s="566"/>
      <c r="N64" s="566"/>
      <c r="O64" s="566"/>
      <c r="P64" s="567"/>
    </row>
    <row r="65" s="570" customFormat="true" ht="14.25" hidden="false" customHeight="true" outlineLevel="0" collapsed="false">
      <c r="A65" s="566"/>
      <c r="B65" s="601"/>
      <c r="C65" s="609" t="s">
        <v>557</v>
      </c>
      <c r="D65" s="614" t="s">
        <v>558</v>
      </c>
      <c r="E65" s="609"/>
      <c r="F65" s="611" t="s">
        <v>559</v>
      </c>
      <c r="G65" s="607" t="n">
        <v>1231</v>
      </c>
      <c r="H65" s="608" t="n">
        <v>651</v>
      </c>
      <c r="I65" s="608" t="n">
        <v>580</v>
      </c>
      <c r="J65" s="608" t="n">
        <v>499</v>
      </c>
      <c r="K65" s="608" t="n">
        <v>498</v>
      </c>
      <c r="L65" s="608" t="n">
        <v>1</v>
      </c>
      <c r="M65" s="566"/>
      <c r="N65" s="566"/>
      <c r="O65" s="566"/>
      <c r="P65" s="567"/>
    </row>
    <row r="66" s="570" customFormat="true" ht="11.25" hidden="false" customHeight="true" outlineLevel="0" collapsed="false">
      <c r="A66" s="566"/>
      <c r="B66" s="601"/>
      <c r="C66" s="609"/>
      <c r="D66" s="614"/>
      <c r="E66" s="609"/>
      <c r="F66" s="611"/>
      <c r="G66" s="607"/>
      <c r="H66" s="608"/>
      <c r="I66" s="608"/>
      <c r="J66" s="608"/>
      <c r="K66" s="613"/>
      <c r="L66" s="613"/>
      <c r="M66" s="566"/>
      <c r="N66" s="566"/>
      <c r="O66" s="566"/>
      <c r="P66" s="567"/>
    </row>
    <row r="67" s="570" customFormat="true" ht="14.25" hidden="false" customHeight="true" outlineLevel="0" collapsed="false">
      <c r="A67" s="566"/>
      <c r="B67" s="601"/>
      <c r="C67" s="609" t="s">
        <v>560</v>
      </c>
      <c r="D67" s="614" t="s">
        <v>561</v>
      </c>
      <c r="E67" s="609"/>
      <c r="F67" s="611" t="s">
        <v>562</v>
      </c>
      <c r="G67" s="607" t="n">
        <v>1231</v>
      </c>
      <c r="H67" s="608" t="n">
        <v>651</v>
      </c>
      <c r="I67" s="608" t="n">
        <v>580</v>
      </c>
      <c r="J67" s="608" t="n">
        <v>499</v>
      </c>
      <c r="K67" s="608" t="n">
        <v>498</v>
      </c>
      <c r="L67" s="608" t="n">
        <v>1</v>
      </c>
      <c r="M67" s="566"/>
      <c r="N67" s="566"/>
      <c r="O67" s="566"/>
      <c r="P67" s="567"/>
    </row>
    <row r="68" s="570" customFormat="true" ht="10.5" hidden="false" customHeight="true" outlineLevel="0" collapsed="false">
      <c r="A68" s="566"/>
      <c r="B68" s="601"/>
      <c r="C68" s="609"/>
      <c r="D68" s="614"/>
      <c r="E68" s="609"/>
      <c r="F68" s="611"/>
      <c r="G68" s="607"/>
      <c r="H68" s="608"/>
      <c r="I68" s="608"/>
      <c r="J68" s="608"/>
      <c r="K68" s="613"/>
      <c r="L68" s="613"/>
      <c r="M68" s="566"/>
      <c r="N68" s="566"/>
      <c r="O68" s="566"/>
      <c r="P68" s="567"/>
    </row>
    <row r="69" s="570" customFormat="true" ht="14.25" hidden="false" customHeight="true" outlineLevel="0" collapsed="false">
      <c r="A69" s="566"/>
      <c r="B69" s="601"/>
      <c r="C69" s="609" t="s">
        <v>563</v>
      </c>
      <c r="D69" s="614" t="s">
        <v>564</v>
      </c>
      <c r="E69" s="609"/>
      <c r="F69" s="611" t="s">
        <v>565</v>
      </c>
      <c r="G69" s="607" t="n">
        <v>5516</v>
      </c>
      <c r="H69" s="608" t="n">
        <v>2832</v>
      </c>
      <c r="I69" s="608" t="n">
        <v>2684</v>
      </c>
      <c r="J69" s="608" t="n">
        <v>2713</v>
      </c>
      <c r="K69" s="608" t="n">
        <v>2709</v>
      </c>
      <c r="L69" s="608" t="n">
        <v>4</v>
      </c>
      <c r="M69" s="566"/>
      <c r="N69" s="566"/>
      <c r="O69" s="566"/>
      <c r="P69" s="567"/>
    </row>
    <row r="70" s="570" customFormat="true" ht="12.75" hidden="false" customHeight="true" outlineLevel="0" collapsed="false">
      <c r="A70" s="566"/>
      <c r="B70" s="601"/>
      <c r="C70" s="609"/>
      <c r="D70" s="614"/>
      <c r="E70" s="609"/>
      <c r="F70" s="611"/>
      <c r="G70" s="607"/>
      <c r="H70" s="608"/>
      <c r="I70" s="608"/>
      <c r="J70" s="608"/>
      <c r="K70" s="613"/>
      <c r="L70" s="613"/>
      <c r="M70" s="566"/>
      <c r="N70" s="566"/>
      <c r="O70" s="566"/>
      <c r="P70" s="567"/>
    </row>
    <row r="71" s="570" customFormat="true" ht="14.25" hidden="false" customHeight="true" outlineLevel="0" collapsed="false">
      <c r="A71" s="566"/>
      <c r="B71" s="601"/>
      <c r="C71" s="609" t="s">
        <v>566</v>
      </c>
      <c r="D71" s="614" t="s">
        <v>567</v>
      </c>
      <c r="E71" s="609"/>
      <c r="F71" s="611" t="s">
        <v>568</v>
      </c>
      <c r="G71" s="607" t="n">
        <v>3859</v>
      </c>
      <c r="H71" s="608" t="n">
        <v>1991</v>
      </c>
      <c r="I71" s="608" t="n">
        <v>1868</v>
      </c>
      <c r="J71" s="608" t="n">
        <v>2000</v>
      </c>
      <c r="K71" s="608" t="n">
        <v>1997</v>
      </c>
      <c r="L71" s="608" t="n">
        <v>3</v>
      </c>
      <c r="M71" s="566"/>
      <c r="N71" s="566"/>
      <c r="O71" s="566"/>
      <c r="P71" s="567"/>
    </row>
    <row r="72" s="570" customFormat="true" ht="14.25" hidden="false" customHeight="true" outlineLevel="0" collapsed="false">
      <c r="A72" s="566"/>
      <c r="B72" s="601"/>
      <c r="C72" s="609" t="s">
        <v>569</v>
      </c>
      <c r="D72" s="614" t="s">
        <v>570</v>
      </c>
      <c r="E72" s="609"/>
      <c r="F72" s="611" t="s">
        <v>571</v>
      </c>
      <c r="G72" s="607" t="n">
        <v>1657</v>
      </c>
      <c r="H72" s="608" t="n">
        <v>841</v>
      </c>
      <c r="I72" s="608" t="n">
        <v>816</v>
      </c>
      <c r="J72" s="608" t="n">
        <v>713</v>
      </c>
      <c r="K72" s="608" t="n">
        <v>712</v>
      </c>
      <c r="L72" s="608" t="n">
        <v>1</v>
      </c>
      <c r="M72" s="566"/>
      <c r="N72" s="566"/>
      <c r="O72" s="566"/>
      <c r="P72" s="567"/>
    </row>
    <row r="73" s="570" customFormat="true" ht="8.25" hidden="false" customHeight="true" outlineLevel="0" collapsed="false">
      <c r="A73" s="566"/>
      <c r="B73" s="621"/>
      <c r="C73" s="621"/>
      <c r="D73" s="621"/>
      <c r="E73" s="621"/>
      <c r="F73" s="621"/>
      <c r="G73" s="600"/>
      <c r="H73" s="622"/>
      <c r="I73" s="622"/>
      <c r="J73" s="622"/>
      <c r="K73" s="623"/>
      <c r="L73" s="623"/>
      <c r="M73" s="566"/>
      <c r="N73" s="566"/>
      <c r="O73" s="566"/>
      <c r="P73" s="567"/>
    </row>
    <row r="74" s="570" customFormat="true" ht="7.5" hidden="false" customHeight="true" outlineLevel="0" collapsed="false">
      <c r="A74" s="566"/>
      <c r="B74" s="566"/>
      <c r="C74" s="566"/>
      <c r="D74" s="601"/>
      <c r="E74" s="601"/>
      <c r="F74" s="601"/>
      <c r="G74" s="578"/>
      <c r="H74" s="578"/>
      <c r="I74" s="578"/>
      <c r="J74" s="578"/>
      <c r="K74" s="603"/>
      <c r="L74" s="603"/>
      <c r="M74" s="566"/>
      <c r="N74" s="566"/>
      <c r="O74" s="566"/>
      <c r="P74" s="567"/>
    </row>
    <row r="75" s="570" customFormat="true" ht="20.25" hidden="false" customHeight="true" outlineLevel="0" collapsed="false">
      <c r="A75" s="566"/>
      <c r="B75" s="566"/>
      <c r="C75" s="567"/>
      <c r="D75" s="566" t="s">
        <v>572</v>
      </c>
      <c r="E75" s="601"/>
      <c r="F75" s="601"/>
      <c r="G75" s="624" t="s">
        <v>573</v>
      </c>
      <c r="H75" s="625"/>
      <c r="I75" s="578"/>
      <c r="J75" s="578"/>
      <c r="K75" s="603"/>
      <c r="L75" s="603"/>
      <c r="M75" s="566"/>
      <c r="N75" s="566"/>
      <c r="O75" s="566"/>
      <c r="P75" s="567"/>
    </row>
    <row r="76" customFormat="false" ht="12" hidden="false" customHeight="true" outlineLevel="0" collapsed="false">
      <c r="H76" s="56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37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false" hidden="false" outlineLevel="0" max="16" min="15" style="20" width="8.99"/>
    <col collapsed="false" customWidth="false" hidden="false" outlineLevel="0" max="257" min="17" style="19" width="8.99"/>
  </cols>
  <sheetData>
    <row r="1" s="29" customFormat="true" ht="21.75" hidden="false" customHeight="true" outlineLevel="0" collapsed="false">
      <c r="A1" s="21"/>
      <c r="B1" s="22" t="s">
        <v>23</v>
      </c>
      <c r="C1" s="23" t="s">
        <v>24</v>
      </c>
      <c r="D1" s="23"/>
      <c r="E1" s="23"/>
      <c r="F1" s="24" t="s">
        <v>25</v>
      </c>
      <c r="G1" s="25"/>
      <c r="H1" s="26" t="s">
        <v>26</v>
      </c>
      <c r="I1" s="26"/>
      <c r="J1" s="26"/>
      <c r="K1" s="26"/>
      <c r="L1" s="26"/>
      <c r="M1" s="27"/>
      <c r="N1" s="27"/>
      <c r="O1" s="28"/>
      <c r="P1" s="28"/>
    </row>
    <row r="2" s="29" customFormat="true" ht="15.75" hidden="false" customHeight="true" outlineLevel="0" collapsed="false">
      <c r="A2" s="30"/>
      <c r="B2" s="31" t="s">
        <v>27</v>
      </c>
      <c r="C2" s="32" t="s">
        <v>28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0"/>
      <c r="O2" s="28"/>
      <c r="P2" s="28"/>
    </row>
    <row r="3" s="29" customFormat="true" ht="15.75" hidden="false" customHeight="true" outlineLevel="0" collapsed="false">
      <c r="A3" s="35"/>
      <c r="B3" s="31" t="s">
        <v>29</v>
      </c>
      <c r="C3" s="36" t="s">
        <v>30</v>
      </c>
      <c r="D3" s="36" t="s">
        <v>31</v>
      </c>
      <c r="E3" s="36" t="s">
        <v>32</v>
      </c>
      <c r="F3" s="24"/>
      <c r="G3" s="33"/>
      <c r="H3" s="37"/>
      <c r="I3" s="38"/>
      <c r="J3" s="38"/>
      <c r="K3" s="38"/>
      <c r="L3" s="38"/>
      <c r="M3" s="39"/>
      <c r="N3" s="34"/>
      <c r="O3" s="28"/>
      <c r="P3" s="28"/>
    </row>
    <row r="4" s="29" customFormat="true" ht="18" hidden="false" customHeight="true" outlineLevel="0" collapsed="false">
      <c r="A4" s="40"/>
      <c r="B4" s="31" t="s">
        <v>33</v>
      </c>
      <c r="C4" s="36"/>
      <c r="D4" s="36"/>
      <c r="E4" s="36"/>
      <c r="F4" s="24"/>
      <c r="G4" s="33"/>
      <c r="H4" s="41"/>
      <c r="I4" s="42" t="s">
        <v>34</v>
      </c>
      <c r="J4" s="43" t="n">
        <v>1412153</v>
      </c>
      <c r="K4" s="43"/>
      <c r="L4" s="44"/>
      <c r="M4" s="45"/>
      <c r="N4" s="34"/>
      <c r="O4" s="28"/>
      <c r="P4" s="28"/>
    </row>
    <row r="5" s="29" customFormat="true" ht="18" hidden="false" customHeight="true" outlineLevel="0" collapsed="false">
      <c r="A5" s="46"/>
      <c r="B5" s="47" t="s">
        <v>35</v>
      </c>
      <c r="C5" s="48" t="s">
        <v>36</v>
      </c>
      <c r="D5" s="48" t="s">
        <v>36</v>
      </c>
      <c r="E5" s="48" t="s">
        <v>36</v>
      </c>
      <c r="F5" s="24"/>
      <c r="G5" s="33"/>
      <c r="H5" s="41"/>
      <c r="I5" s="49"/>
      <c r="J5" s="28"/>
      <c r="K5" s="28"/>
      <c r="L5" s="50"/>
      <c r="M5" s="45"/>
      <c r="N5" s="34"/>
      <c r="O5" s="28"/>
      <c r="P5" s="28"/>
    </row>
    <row r="6" s="57" customFormat="true" ht="18" hidden="false" customHeight="true" outlineLevel="0" collapsed="false">
      <c r="A6" s="51" t="s">
        <v>37</v>
      </c>
      <c r="B6" s="52" t="n">
        <v>470335</v>
      </c>
      <c r="C6" s="53" t="n">
        <v>1344148</v>
      </c>
      <c r="D6" s="53" t="n">
        <v>660592</v>
      </c>
      <c r="E6" s="53" t="n">
        <v>683556</v>
      </c>
      <c r="F6" s="54" t="n">
        <v>8277</v>
      </c>
      <c r="G6" s="55"/>
      <c r="H6" s="41"/>
      <c r="I6" s="42" t="s">
        <v>38</v>
      </c>
      <c r="J6" s="43" t="n">
        <v>692916</v>
      </c>
      <c r="K6" s="43"/>
      <c r="L6" s="44"/>
      <c r="M6" s="45"/>
      <c r="N6" s="34"/>
      <c r="O6" s="56"/>
      <c r="P6" s="56"/>
    </row>
    <row r="7" s="57" customFormat="true" ht="18" hidden="false" customHeight="true" outlineLevel="0" collapsed="false">
      <c r="A7" s="51" t="s">
        <v>39</v>
      </c>
      <c r="B7" s="52" t="n">
        <v>478465</v>
      </c>
      <c r="C7" s="53" t="n">
        <v>1353010</v>
      </c>
      <c r="D7" s="53" t="n">
        <v>664527</v>
      </c>
      <c r="E7" s="53" t="n">
        <v>688483</v>
      </c>
      <c r="F7" s="54" t="n">
        <v>8862</v>
      </c>
      <c r="G7" s="55"/>
      <c r="H7" s="41"/>
      <c r="I7" s="42" t="s">
        <v>40</v>
      </c>
      <c r="J7" s="43" t="n">
        <v>719237</v>
      </c>
      <c r="K7" s="43"/>
      <c r="L7" s="50"/>
      <c r="M7" s="45"/>
      <c r="N7" s="34"/>
      <c r="O7" s="56"/>
      <c r="P7" s="56"/>
    </row>
    <row r="8" s="57" customFormat="true" ht="18" hidden="false" customHeight="true" outlineLevel="0" collapsed="false">
      <c r="A8" s="58" t="s">
        <v>41</v>
      </c>
      <c r="B8" s="59" t="n">
        <v>488368</v>
      </c>
      <c r="C8" s="59" t="n">
        <v>1361594</v>
      </c>
      <c r="D8" s="59" t="n">
        <v>668502</v>
      </c>
      <c r="E8" s="59" t="n">
        <v>693092</v>
      </c>
      <c r="F8" s="54" t="n">
        <v>8584</v>
      </c>
      <c r="G8" s="55"/>
      <c r="H8" s="41"/>
      <c r="I8" s="60"/>
      <c r="J8" s="56"/>
      <c r="K8" s="56"/>
      <c r="L8" s="50"/>
      <c r="M8" s="45"/>
      <c r="N8" s="34"/>
      <c r="O8" s="56"/>
      <c r="P8" s="56"/>
    </row>
    <row r="9" s="57" customFormat="true" ht="18" hidden="false" customHeight="true" outlineLevel="0" collapsed="false">
      <c r="A9" s="51" t="s">
        <v>42</v>
      </c>
      <c r="B9" s="59" t="n">
        <v>496096</v>
      </c>
      <c r="C9" s="59" t="n">
        <v>1367994</v>
      </c>
      <c r="D9" s="59" t="n">
        <v>671210</v>
      </c>
      <c r="E9" s="59" t="n">
        <v>696784</v>
      </c>
      <c r="F9" s="54" t="n">
        <v>6400</v>
      </c>
      <c r="G9" s="55"/>
      <c r="H9" s="41"/>
      <c r="I9" s="61" t="s">
        <v>43</v>
      </c>
      <c r="J9" s="62" t="n">
        <v>541272</v>
      </c>
      <c r="K9" s="62"/>
      <c r="L9" s="44"/>
      <c r="M9" s="45"/>
      <c r="N9" s="34"/>
      <c r="O9" s="56"/>
      <c r="P9" s="56"/>
    </row>
    <row r="10" s="57" customFormat="true" ht="18" hidden="false" customHeight="true" outlineLevel="0" collapsed="false">
      <c r="A10" s="51" t="s">
        <v>44</v>
      </c>
      <c r="B10" s="59" t="n">
        <v>502068</v>
      </c>
      <c r="C10" s="59" t="n">
        <v>1373464</v>
      </c>
      <c r="D10" s="59" t="n">
        <v>673381</v>
      </c>
      <c r="E10" s="59" t="n">
        <v>700083</v>
      </c>
      <c r="F10" s="54" t="n">
        <v>5470</v>
      </c>
      <c r="G10" s="55"/>
      <c r="H10" s="63"/>
      <c r="I10" s="64"/>
      <c r="J10" s="64"/>
      <c r="K10" s="64"/>
      <c r="L10" s="65"/>
      <c r="M10" s="66"/>
      <c r="N10" s="34"/>
      <c r="O10" s="56"/>
      <c r="P10" s="56"/>
    </row>
    <row r="11" s="57" customFormat="true" ht="18" hidden="false" customHeight="true" outlineLevel="0" collapsed="false">
      <c r="A11" s="51" t="s">
        <v>45</v>
      </c>
      <c r="B11" s="59" t="n">
        <v>507734</v>
      </c>
      <c r="C11" s="59" t="n">
        <v>1377274</v>
      </c>
      <c r="D11" s="59" t="n">
        <v>674925</v>
      </c>
      <c r="E11" s="59" t="n">
        <v>702349</v>
      </c>
      <c r="F11" s="67" t="n">
        <v>3810</v>
      </c>
      <c r="G11" s="55"/>
      <c r="H11" s="68"/>
      <c r="I11" s="69"/>
      <c r="J11" s="68"/>
      <c r="K11" s="68"/>
      <c r="L11" s="68"/>
      <c r="M11" s="68"/>
      <c r="N11" s="34"/>
      <c r="O11" s="56"/>
      <c r="P11" s="56"/>
    </row>
    <row r="12" s="57" customFormat="true" ht="18" hidden="false" customHeight="true" outlineLevel="0" collapsed="false">
      <c r="A12" s="51" t="s">
        <v>46</v>
      </c>
      <c r="B12" s="59" t="n">
        <v>513867</v>
      </c>
      <c r="C12" s="59" t="n">
        <v>1385147</v>
      </c>
      <c r="D12" s="59" t="n">
        <v>679093</v>
      </c>
      <c r="E12" s="59" t="n">
        <v>706054</v>
      </c>
      <c r="F12" s="67" t="n">
        <v>7873</v>
      </c>
      <c r="G12" s="55"/>
      <c r="H12" s="0"/>
      <c r="I12" s="70"/>
      <c r="N12" s="34"/>
      <c r="O12" s="56"/>
      <c r="P12" s="56"/>
    </row>
    <row r="13" s="57" customFormat="true" ht="18" hidden="false" customHeight="true" outlineLevel="0" collapsed="false">
      <c r="A13" s="58" t="s">
        <v>47</v>
      </c>
      <c r="B13" s="59" t="n">
        <v>520191</v>
      </c>
      <c r="C13" s="59" t="n">
        <v>1392818</v>
      </c>
      <c r="D13" s="59" t="n">
        <v>683328</v>
      </c>
      <c r="E13" s="59" t="n">
        <v>709490</v>
      </c>
      <c r="F13" s="67" t="n">
        <v>7671</v>
      </c>
      <c r="G13" s="55"/>
      <c r="H13" s="0"/>
      <c r="I13" s="71" t="s">
        <v>48</v>
      </c>
      <c r="J13" s="71"/>
      <c r="K13" s="71"/>
      <c r="L13" s="71"/>
      <c r="M13" s="71"/>
      <c r="N13" s="0"/>
      <c r="O13" s="56"/>
      <c r="P13" s="56"/>
    </row>
    <row r="14" s="57" customFormat="true" ht="18" hidden="false" customHeight="true" outlineLevel="0" collapsed="false">
      <c r="A14" s="72" t="s">
        <v>49</v>
      </c>
      <c r="B14" s="73" t="n">
        <v>530921</v>
      </c>
      <c r="C14" s="74" t="n">
        <v>1401933</v>
      </c>
      <c r="D14" s="73" t="n">
        <v>687765</v>
      </c>
      <c r="E14" s="73" t="n">
        <v>714168</v>
      </c>
      <c r="F14" s="75" t="n">
        <v>9115</v>
      </c>
      <c r="G14" s="55"/>
      <c r="H14" s="0"/>
      <c r="I14" s="76"/>
      <c r="J14" s="77" t="s">
        <v>50</v>
      </c>
      <c r="K14" s="78" t="n">
        <v>810</v>
      </c>
      <c r="L14" s="78"/>
      <c r="M14" s="79" t="s">
        <v>51</v>
      </c>
      <c r="N14" s="0"/>
      <c r="O14" s="56"/>
      <c r="P14" s="56"/>
    </row>
    <row r="15" s="82" customFormat="true" ht="18" hidden="false" customHeight="true" outlineLevel="0" collapsed="false">
      <c r="A15" s="58"/>
      <c r="B15" s="59"/>
      <c r="C15" s="59"/>
      <c r="D15" s="59"/>
      <c r="E15" s="59"/>
      <c r="F15" s="80" t="s">
        <v>52</v>
      </c>
      <c r="G15" s="81"/>
      <c r="I15" s="83" t="n">
        <v>0</v>
      </c>
      <c r="J15" s="84" t="s">
        <v>53</v>
      </c>
      <c r="K15" s="85" t="n">
        <v>586</v>
      </c>
      <c r="L15" s="85"/>
      <c r="M15" s="86" t="s">
        <v>51</v>
      </c>
      <c r="N15" s="87" t="n">
        <v>0</v>
      </c>
      <c r="O15" s="88"/>
      <c r="P15" s="88"/>
    </row>
    <row r="16" s="82" customFormat="true" ht="18" hidden="false" customHeight="true" outlineLevel="0" collapsed="false">
      <c r="A16" s="89" t="s">
        <v>54</v>
      </c>
      <c r="B16" s="90" t="n">
        <v>532324</v>
      </c>
      <c r="C16" s="59" t="n">
        <v>1404057</v>
      </c>
      <c r="D16" s="90" t="n">
        <v>688833</v>
      </c>
      <c r="E16" s="90" t="n">
        <v>715224</v>
      </c>
      <c r="F16" s="67" t="n">
        <v>938</v>
      </c>
      <c r="G16" s="91"/>
      <c r="H16" s="92"/>
      <c r="J16" s="84" t="s">
        <v>55</v>
      </c>
      <c r="K16" s="93" t="n">
        <v>224</v>
      </c>
      <c r="L16" s="93"/>
      <c r="M16" s="86" t="s">
        <v>51</v>
      </c>
      <c r="N16" s="0"/>
      <c r="O16" s="88"/>
      <c r="P16" s="88"/>
    </row>
    <row r="17" s="82" customFormat="true" ht="18" hidden="false" customHeight="true" outlineLevel="0" collapsed="false">
      <c r="A17" s="89" t="s">
        <v>56</v>
      </c>
      <c r="B17" s="90" t="n">
        <v>532941</v>
      </c>
      <c r="C17" s="59" t="n">
        <v>1404940</v>
      </c>
      <c r="D17" s="90" t="n">
        <v>689341</v>
      </c>
      <c r="E17" s="90" t="n">
        <v>715599</v>
      </c>
      <c r="F17" s="67" t="n">
        <v>883</v>
      </c>
      <c r="G17" s="91"/>
      <c r="H17" s="0"/>
      <c r="I17" s="94" t="n">
        <v>0</v>
      </c>
      <c r="J17" s="95" t="s">
        <v>31</v>
      </c>
      <c r="K17" s="78" t="n">
        <v>404</v>
      </c>
      <c r="L17" s="78"/>
      <c r="M17" s="86" t="s">
        <v>51</v>
      </c>
      <c r="N17" s="0"/>
      <c r="O17" s="88"/>
      <c r="P17" s="88"/>
    </row>
    <row r="18" s="83" customFormat="true" ht="18" hidden="false" customHeight="true" outlineLevel="0" collapsed="false">
      <c r="A18" s="89" t="s">
        <v>57</v>
      </c>
      <c r="B18" s="90" t="n">
        <v>533424</v>
      </c>
      <c r="C18" s="59" t="n">
        <v>1405802</v>
      </c>
      <c r="D18" s="90" t="n">
        <v>689741</v>
      </c>
      <c r="E18" s="90" t="n">
        <v>716061</v>
      </c>
      <c r="F18" s="67" t="n">
        <v>862</v>
      </c>
      <c r="G18" s="91"/>
      <c r="H18" s="0"/>
      <c r="I18" s="76"/>
      <c r="J18" s="95" t="s">
        <v>32</v>
      </c>
      <c r="K18" s="78" t="n">
        <v>406</v>
      </c>
      <c r="L18" s="78"/>
      <c r="M18" s="86" t="s">
        <v>51</v>
      </c>
      <c r="N18" s="0"/>
      <c r="O18" s="96"/>
      <c r="P18" s="96"/>
    </row>
    <row r="19" s="82" customFormat="true" ht="18" hidden="false" customHeight="true" outlineLevel="0" collapsed="false">
      <c r="A19" s="89" t="s">
        <v>58</v>
      </c>
      <c r="B19" s="90" t="n">
        <v>533982</v>
      </c>
      <c r="C19" s="59" t="n">
        <v>1406322</v>
      </c>
      <c r="D19" s="90" t="n">
        <v>689966</v>
      </c>
      <c r="E19" s="90" t="n">
        <v>716356</v>
      </c>
      <c r="F19" s="67" t="n">
        <v>520</v>
      </c>
      <c r="G19" s="91"/>
      <c r="H19" s="0"/>
      <c r="I19" s="76"/>
      <c r="J19" s="77" t="s">
        <v>33</v>
      </c>
      <c r="K19" s="78" t="n">
        <v>373</v>
      </c>
      <c r="L19" s="78"/>
      <c r="M19" s="79" t="s">
        <v>59</v>
      </c>
      <c r="N19" s="0"/>
      <c r="O19" s="88"/>
      <c r="P19" s="88"/>
    </row>
    <row r="20" s="83" customFormat="true" ht="18" hidden="false" customHeight="true" outlineLevel="0" collapsed="false">
      <c r="A20" s="89" t="s">
        <v>60</v>
      </c>
      <c r="B20" s="90" t="n">
        <v>533303</v>
      </c>
      <c r="C20" s="59" t="n">
        <v>1401727</v>
      </c>
      <c r="D20" s="90" t="n">
        <v>687490</v>
      </c>
      <c r="E20" s="90" t="n">
        <v>714237</v>
      </c>
      <c r="F20" s="67" t="n">
        <v>-4595</v>
      </c>
      <c r="G20" s="91"/>
      <c r="N20" s="0"/>
      <c r="O20" s="96"/>
      <c r="P20" s="96"/>
    </row>
    <row r="21" s="83" customFormat="true" ht="18" hidden="false" customHeight="true" outlineLevel="0" collapsed="false">
      <c r="A21" s="89" t="s">
        <v>61</v>
      </c>
      <c r="B21" s="90" t="n">
        <v>536687</v>
      </c>
      <c r="C21" s="59" t="n">
        <v>1405736</v>
      </c>
      <c r="D21" s="90" t="n">
        <v>689551</v>
      </c>
      <c r="E21" s="90" t="n">
        <v>716185</v>
      </c>
      <c r="F21" s="67" t="n">
        <v>4009</v>
      </c>
      <c r="G21" s="91"/>
      <c r="N21" s="0"/>
      <c r="O21" s="96"/>
      <c r="P21" s="96"/>
    </row>
    <row r="22" s="83" customFormat="true" ht="18" hidden="false" customHeight="true" outlineLevel="0" collapsed="false">
      <c r="A22" s="89" t="s">
        <v>62</v>
      </c>
      <c r="B22" s="90" t="n">
        <v>537602</v>
      </c>
      <c r="C22" s="59" t="n">
        <v>1406868</v>
      </c>
      <c r="D22" s="90" t="n">
        <v>690092</v>
      </c>
      <c r="E22" s="90" t="n">
        <v>716776</v>
      </c>
      <c r="F22" s="67" t="n">
        <v>1132</v>
      </c>
      <c r="G22" s="91"/>
      <c r="I22" s="71" t="s">
        <v>63</v>
      </c>
      <c r="J22" s="71"/>
      <c r="K22" s="71"/>
      <c r="L22" s="71"/>
      <c r="M22" s="71"/>
      <c r="N22" s="0"/>
      <c r="O22" s="96"/>
      <c r="P22" s="96"/>
    </row>
    <row r="23" s="83" customFormat="true" ht="18" hidden="false" customHeight="true" outlineLevel="0" collapsed="false">
      <c r="A23" s="89" t="s">
        <v>64</v>
      </c>
      <c r="B23" s="90" t="n">
        <v>538213</v>
      </c>
      <c r="C23" s="59" t="n">
        <v>1407533</v>
      </c>
      <c r="D23" s="90" t="n">
        <v>690441</v>
      </c>
      <c r="E23" s="90" t="n">
        <v>717092</v>
      </c>
      <c r="F23" s="67" t="n">
        <v>665</v>
      </c>
      <c r="G23" s="91"/>
      <c r="J23" s="77" t="s">
        <v>50</v>
      </c>
      <c r="K23" s="78" t="n">
        <v>8096</v>
      </c>
      <c r="L23" s="78"/>
      <c r="M23" s="97" t="s">
        <v>51</v>
      </c>
      <c r="N23" s="0"/>
      <c r="O23" s="96"/>
      <c r="P23" s="96"/>
    </row>
    <row r="24" s="83" customFormat="true" ht="18" hidden="false" customHeight="true" outlineLevel="0" collapsed="false">
      <c r="A24" s="89" t="s">
        <v>65</v>
      </c>
      <c r="B24" s="90" t="n">
        <v>538547</v>
      </c>
      <c r="C24" s="59" t="n">
        <v>1408033</v>
      </c>
      <c r="D24" s="90" t="n">
        <v>690710</v>
      </c>
      <c r="E24" s="90" t="n">
        <v>717323</v>
      </c>
      <c r="F24" s="67" t="n">
        <v>500</v>
      </c>
      <c r="G24" s="91"/>
      <c r="I24" s="83" t="n">
        <v>0</v>
      </c>
      <c r="J24" s="84" t="s">
        <v>53</v>
      </c>
      <c r="K24" s="85" t="n">
        <v>6639</v>
      </c>
      <c r="L24" s="85"/>
      <c r="M24" s="86" t="s">
        <v>51</v>
      </c>
      <c r="N24" s="87" t="n">
        <v>0</v>
      </c>
      <c r="O24" s="96"/>
      <c r="P24" s="96"/>
    </row>
    <row r="25" s="83" customFormat="true" ht="18" hidden="false" customHeight="true" outlineLevel="0" collapsed="false">
      <c r="A25" s="89" t="s">
        <v>66</v>
      </c>
      <c r="B25" s="90" t="n">
        <v>539245</v>
      </c>
      <c r="C25" s="59" t="n">
        <v>1409185</v>
      </c>
      <c r="D25" s="90" t="n">
        <v>691261</v>
      </c>
      <c r="E25" s="90" t="n">
        <v>717924</v>
      </c>
      <c r="F25" s="67" t="n">
        <v>1152</v>
      </c>
      <c r="G25" s="91"/>
      <c r="I25" s="83" t="n">
        <v>0</v>
      </c>
      <c r="J25" s="84" t="s">
        <v>55</v>
      </c>
      <c r="K25" s="93" t="n">
        <v>1457</v>
      </c>
      <c r="L25" s="93"/>
      <c r="M25" s="86" t="s">
        <v>51</v>
      </c>
      <c r="N25" s="0"/>
      <c r="O25" s="96"/>
      <c r="P25" s="96"/>
    </row>
    <row r="26" s="83" customFormat="true" ht="18" hidden="false" customHeight="true" outlineLevel="0" collapsed="false">
      <c r="A26" s="89" t="s">
        <v>67</v>
      </c>
      <c r="B26" s="90" t="n">
        <v>539984</v>
      </c>
      <c r="C26" s="59" t="n">
        <v>1410140</v>
      </c>
      <c r="D26" s="90" t="n">
        <v>691782</v>
      </c>
      <c r="E26" s="90" t="n">
        <v>718358</v>
      </c>
      <c r="F26" s="67" t="n">
        <v>955</v>
      </c>
      <c r="G26" s="91"/>
      <c r="I26" s="94" t="n">
        <v>0</v>
      </c>
      <c r="J26" s="95" t="s">
        <v>31</v>
      </c>
      <c r="K26" s="78" t="n">
        <v>4083</v>
      </c>
      <c r="L26" s="78"/>
      <c r="M26" s="86" t="s">
        <v>51</v>
      </c>
      <c r="N26" s="0"/>
      <c r="O26" s="96"/>
      <c r="P26" s="96"/>
    </row>
    <row r="27" s="83" customFormat="true" ht="18" hidden="false" customHeight="true" outlineLevel="0" collapsed="false">
      <c r="A27" s="89" t="s">
        <v>68</v>
      </c>
      <c r="B27" s="90" t="n">
        <v>540899</v>
      </c>
      <c r="C27" s="59" t="n">
        <v>1411343</v>
      </c>
      <c r="D27" s="98" t="n">
        <v>692512</v>
      </c>
      <c r="E27" s="90" t="n">
        <v>718831</v>
      </c>
      <c r="F27" s="67" t="n">
        <v>1203</v>
      </c>
      <c r="G27" s="99"/>
      <c r="H27" s="0"/>
      <c r="I27" s="100" t="n">
        <v>0</v>
      </c>
      <c r="J27" s="95" t="s">
        <v>32</v>
      </c>
      <c r="K27" s="78" t="n">
        <v>4013</v>
      </c>
      <c r="L27" s="78"/>
      <c r="M27" s="86" t="s">
        <v>51</v>
      </c>
      <c r="N27" s="0"/>
      <c r="O27" s="96"/>
      <c r="P27" s="96"/>
    </row>
    <row r="28" s="83" customFormat="true" ht="18" hidden="false" customHeight="true" outlineLevel="0" collapsed="false">
      <c r="A28" s="101" t="s">
        <v>69</v>
      </c>
      <c r="B28" s="102" t="n">
        <v>541272</v>
      </c>
      <c r="C28" s="103" t="n">
        <v>1412153</v>
      </c>
      <c r="D28" s="103" t="n">
        <v>692916</v>
      </c>
      <c r="E28" s="103" t="n">
        <v>719237</v>
      </c>
      <c r="F28" s="104" t="n">
        <v>810</v>
      </c>
      <c r="G28" s="99"/>
      <c r="I28" s="100" t="n">
        <v>0</v>
      </c>
      <c r="J28" s="77" t="s">
        <v>33</v>
      </c>
      <c r="K28" s="78" t="n">
        <v>8948</v>
      </c>
      <c r="L28" s="78"/>
      <c r="M28" s="79" t="s">
        <v>59</v>
      </c>
      <c r="O28" s="96"/>
      <c r="P28" s="96"/>
    </row>
    <row r="29" s="83" customFormat="true" ht="18" hidden="false" customHeight="true" outlineLevel="0" collapsed="false">
      <c r="A29" s="96"/>
      <c r="B29" s="105"/>
      <c r="C29" s="105"/>
      <c r="D29" s="105"/>
      <c r="E29" s="105"/>
      <c r="F29" s="106"/>
      <c r="G29" s="106"/>
      <c r="O29" s="96"/>
      <c r="P29" s="96"/>
    </row>
    <row r="30" s="83" customFormat="true" ht="18" hidden="false" customHeight="true" outlineLevel="0" collapsed="false">
      <c r="A30" s="107"/>
      <c r="B30" s="108"/>
      <c r="C30" s="108"/>
      <c r="D30" s="108"/>
      <c r="E30" s="108"/>
      <c r="F30" s="109"/>
      <c r="G30" s="109"/>
      <c r="H30" s="96"/>
      <c r="I30" s="96"/>
      <c r="J30" s="96"/>
      <c r="K30" s="96"/>
      <c r="L30" s="96"/>
      <c r="M30" s="96"/>
      <c r="O30" s="96"/>
      <c r="P30" s="96"/>
    </row>
    <row r="31" s="83" customFormat="true" ht="18" hidden="false" customHeight="true" outlineLevel="0" collapsed="false">
      <c r="A31" s="107"/>
      <c r="B31" s="108"/>
      <c r="C31" s="108"/>
      <c r="D31" s="108"/>
      <c r="E31" s="108"/>
      <c r="F31" s="109"/>
      <c r="G31" s="109"/>
      <c r="H31" s="96"/>
      <c r="I31" s="96"/>
      <c r="J31" s="96"/>
      <c r="K31" s="96"/>
      <c r="L31" s="96"/>
      <c r="M31" s="96"/>
      <c r="O31" s="96"/>
      <c r="P31" s="96"/>
    </row>
    <row r="32" s="83" customFormat="true" ht="18" hidden="false" customHeight="true" outlineLevel="0" collapsed="false">
      <c r="A32" s="107"/>
      <c r="B32" s="108"/>
      <c r="C32" s="108"/>
      <c r="D32" s="108"/>
      <c r="E32" s="108"/>
      <c r="F32" s="109"/>
      <c r="G32" s="109"/>
      <c r="H32" s="107"/>
      <c r="I32" s="107"/>
      <c r="J32" s="107"/>
      <c r="K32" s="107"/>
      <c r="L32" s="107"/>
      <c r="M32" s="107"/>
      <c r="O32" s="96"/>
      <c r="P32" s="96"/>
    </row>
    <row r="33" s="83" customFormat="true" ht="18" hidden="false" customHeight="true" outlineLevel="0" collapsed="false">
      <c r="A33" s="107"/>
      <c r="B33" s="108"/>
      <c r="C33" s="108"/>
      <c r="D33" s="108"/>
      <c r="E33" s="108"/>
      <c r="F33" s="109"/>
      <c r="G33" s="109"/>
      <c r="H33" s="107"/>
      <c r="I33" s="107"/>
      <c r="J33" s="107"/>
      <c r="K33" s="107"/>
      <c r="L33" s="107"/>
      <c r="M33" s="107"/>
      <c r="O33" s="96"/>
      <c r="P33" s="96"/>
    </row>
    <row r="34" s="83" customFormat="true" ht="18" hidden="false" customHeight="true" outlineLevel="0" collapsed="false">
      <c r="A34" s="107"/>
      <c r="B34" s="108"/>
      <c r="C34" s="108"/>
      <c r="D34" s="108"/>
      <c r="E34" s="108"/>
      <c r="F34" s="109"/>
      <c r="G34" s="109"/>
      <c r="H34" s="107"/>
      <c r="I34" s="107"/>
      <c r="J34" s="107"/>
      <c r="K34" s="107"/>
      <c r="L34" s="107"/>
      <c r="M34" s="107"/>
      <c r="O34" s="96"/>
      <c r="P34" s="96"/>
    </row>
    <row r="35" s="83" customFormat="true" ht="18" hidden="false" customHeight="true" outlineLevel="0" collapsed="false">
      <c r="A35" s="107"/>
      <c r="B35" s="108"/>
      <c r="C35" s="108"/>
      <c r="D35" s="108"/>
      <c r="E35" s="108"/>
      <c r="F35" s="109"/>
      <c r="G35" s="109"/>
      <c r="H35" s="107"/>
      <c r="I35" s="107"/>
      <c r="J35" s="107"/>
      <c r="K35" s="107"/>
      <c r="L35" s="107"/>
      <c r="M35" s="107"/>
      <c r="O35" s="96"/>
      <c r="P35" s="96"/>
    </row>
    <row r="36" s="83" customFormat="true" ht="18" hidden="false" customHeight="true" outlineLevel="0" collapsed="false">
      <c r="A36" s="96"/>
      <c r="B36" s="105"/>
      <c r="C36" s="105"/>
      <c r="D36" s="105"/>
      <c r="E36" s="105"/>
      <c r="F36" s="106"/>
      <c r="G36" s="106"/>
      <c r="H36" s="107"/>
      <c r="I36" s="107"/>
      <c r="J36" s="107"/>
      <c r="K36" s="107"/>
      <c r="L36" s="107"/>
      <c r="M36" s="107"/>
      <c r="O36" s="96"/>
      <c r="P36" s="96"/>
    </row>
    <row r="37" s="83" customFormat="true" ht="18" hidden="false" customHeight="true" outlineLevel="0" collapsed="false">
      <c r="A37" s="96"/>
      <c r="B37" s="105"/>
      <c r="C37" s="105"/>
      <c r="D37" s="105"/>
      <c r="E37" s="105"/>
      <c r="F37" s="106"/>
      <c r="G37" s="106"/>
      <c r="H37" s="107"/>
      <c r="I37" s="107"/>
      <c r="J37" s="107"/>
      <c r="K37" s="107"/>
      <c r="L37" s="107"/>
      <c r="M37" s="107"/>
      <c r="O37" s="96"/>
      <c r="P37" s="96"/>
    </row>
    <row r="38" s="83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O38" s="96"/>
      <c r="P38" s="96"/>
    </row>
    <row r="39" s="83" customFormat="true" ht="18" hidden="false" customHeight="true" outlineLevel="0" collapsed="false">
      <c r="A39" s="19"/>
      <c r="B39" s="19"/>
      <c r="C39" s="19"/>
      <c r="D39" s="19"/>
      <c r="E39" s="19"/>
      <c r="F39" s="19"/>
      <c r="G39" s="19"/>
      <c r="O39" s="96"/>
      <c r="P39" s="96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0"/>
      <c r="C62" s="110"/>
      <c r="D62" s="110"/>
      <c r="E62" s="110"/>
      <c r="F62" s="110"/>
      <c r="G62" s="110"/>
    </row>
    <row r="63" customFormat="false" ht="0.75" hidden="true" customHeight="true" outlineLevel="0" collapsed="false">
      <c r="A63" s="111"/>
      <c r="B63" s="111"/>
      <c r="C63" s="111"/>
      <c r="D63" s="111"/>
      <c r="E63" s="111"/>
      <c r="F63" s="111"/>
      <c r="G63" s="111"/>
      <c r="M63" s="111"/>
      <c r="N63" s="111"/>
    </row>
    <row r="64" customFormat="false" ht="17.25" hidden="false" customHeight="false" outlineLevel="0" collapsed="false">
      <c r="H64" s="110"/>
      <c r="I64" s="111"/>
      <c r="J64" s="111"/>
      <c r="K64" s="111"/>
      <c r="L64" s="111"/>
      <c r="M64" s="111"/>
      <c r="N64" s="111"/>
    </row>
    <row r="65" customFormat="false" ht="13.5" hidden="false" customHeight="false" outlineLevel="0" collapsed="false">
      <c r="H65" s="111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2" width="27.49"/>
    <col collapsed="false" customWidth="true" hidden="false" outlineLevel="0" max="2" min="2" style="113" width="11.24"/>
    <col collapsed="false" customWidth="true" hidden="false" outlineLevel="0" max="5" min="3" style="113" width="13.49"/>
    <col collapsed="false" customWidth="true" hidden="false" outlineLevel="0" max="6" min="6" style="113" width="11.24"/>
    <col collapsed="false" customWidth="true" hidden="false" outlineLevel="0" max="18" min="7" style="113" width="9.62"/>
    <col collapsed="false" customWidth="false" hidden="false" outlineLevel="0" max="257" min="19" style="113" width="13.62"/>
  </cols>
  <sheetData>
    <row r="1" customFormat="false" ht="20.25" hidden="false" customHeight="true" outlineLevel="0" collapsed="false">
      <c r="A1" s="114" t="n">
        <v>41244</v>
      </c>
      <c r="B1" s="115"/>
      <c r="C1" s="116" t="s">
        <v>70</v>
      </c>
      <c r="D1" s="117"/>
      <c r="E1" s="117"/>
      <c r="F1" s="117"/>
      <c r="G1" s="117"/>
      <c r="H1" s="117"/>
      <c r="I1" s="117"/>
      <c r="K1" s="118" t="n">
        <f aca="false">A1</f>
        <v>41244</v>
      </c>
      <c r="L1" s="118"/>
      <c r="M1" s="118"/>
      <c r="N1" s="118"/>
      <c r="O1" s="118"/>
      <c r="P1" s="118"/>
      <c r="Q1" s="119" t="s">
        <v>71</v>
      </c>
      <c r="R1" s="119"/>
    </row>
    <row r="2" customFormat="false" ht="22.5" hidden="false" customHeight="true" outlineLevel="0" collapsed="false">
      <c r="A2" s="120" t="n">
        <f aca="false">A1</f>
        <v>41244</v>
      </c>
      <c r="B2" s="117"/>
      <c r="C2" s="117" t="s">
        <v>72</v>
      </c>
      <c r="D2" s="117"/>
      <c r="E2" s="117"/>
      <c r="F2" s="117"/>
      <c r="G2" s="121"/>
      <c r="I2" s="122"/>
      <c r="J2" s="117"/>
      <c r="K2" s="123" t="n">
        <f aca="false">K1</f>
        <v>41244</v>
      </c>
      <c r="L2" s="123"/>
      <c r="M2" s="119"/>
      <c r="N2" s="119"/>
      <c r="O2" s="119"/>
      <c r="P2" s="119"/>
      <c r="Q2" s="119"/>
      <c r="R2" s="119"/>
    </row>
    <row r="3" customFormat="false" ht="21" hidden="false" customHeight="true" outlineLevel="0" collapsed="false">
      <c r="A3" s="124"/>
      <c r="B3" s="125" t="s">
        <v>73</v>
      </c>
      <c r="C3" s="126" t="n">
        <f aca="false">A1</f>
        <v>41244</v>
      </c>
      <c r="D3" s="126"/>
      <c r="E3" s="126"/>
      <c r="F3" s="127"/>
      <c r="G3" s="128" t="n">
        <f aca="false">+C3-1</f>
        <v>41243</v>
      </c>
      <c r="H3" s="128"/>
      <c r="I3" s="129" t="s">
        <v>74</v>
      </c>
      <c r="J3" s="129"/>
      <c r="K3" s="129"/>
      <c r="L3" s="130" t="s">
        <v>75</v>
      </c>
      <c r="M3" s="130"/>
      <c r="N3" s="130"/>
      <c r="O3" s="130"/>
      <c r="P3" s="131" t="n">
        <f aca="false">G3</f>
        <v>41243</v>
      </c>
      <c r="Q3" s="131"/>
      <c r="R3" s="131"/>
    </row>
    <row r="4" customFormat="false" ht="21.6" hidden="false" customHeight="true" outlineLevel="0" collapsed="false">
      <c r="A4" s="132"/>
      <c r="B4" s="133" t="n">
        <f aca="false">A1</f>
        <v>41244</v>
      </c>
      <c r="C4" s="134" t="s">
        <v>76</v>
      </c>
      <c r="D4" s="134"/>
      <c r="E4" s="134"/>
      <c r="F4" s="135" t="s">
        <v>77</v>
      </c>
      <c r="G4" s="136" t="s">
        <v>78</v>
      </c>
      <c r="H4" s="136"/>
      <c r="I4" s="136"/>
      <c r="J4" s="137" t="s">
        <v>79</v>
      </c>
      <c r="K4" s="137"/>
      <c r="L4" s="137"/>
      <c r="M4" s="137"/>
      <c r="N4" s="137"/>
      <c r="O4" s="137"/>
      <c r="P4" s="137"/>
      <c r="Q4" s="137"/>
      <c r="R4" s="137"/>
    </row>
    <row r="5" customFormat="false" ht="21.6" hidden="false" customHeight="true" outlineLevel="0" collapsed="false">
      <c r="A5" s="138" t="s">
        <v>80</v>
      </c>
      <c r="B5" s="139" t="s">
        <v>81</v>
      </c>
      <c r="C5" s="140" t="s">
        <v>82</v>
      </c>
      <c r="D5" s="140"/>
      <c r="E5" s="141" t="n">
        <f aca="false">+C3</f>
        <v>41244</v>
      </c>
      <c r="F5" s="142" t="s">
        <v>83</v>
      </c>
      <c r="G5" s="143" t="s">
        <v>84</v>
      </c>
      <c r="H5" s="143"/>
      <c r="I5" s="143"/>
      <c r="J5" s="144" t="s">
        <v>85</v>
      </c>
      <c r="K5" s="144"/>
      <c r="L5" s="144"/>
      <c r="M5" s="144"/>
      <c r="N5" s="145" t="s">
        <v>86</v>
      </c>
      <c r="O5" s="145"/>
      <c r="P5" s="145"/>
      <c r="Q5" s="145"/>
      <c r="R5" s="146" t="s">
        <v>87</v>
      </c>
    </row>
    <row r="6" customFormat="false" ht="21.6" hidden="false" customHeight="true" outlineLevel="0" collapsed="false">
      <c r="A6" s="147" t="s">
        <v>88</v>
      </c>
      <c r="B6" s="139" t="s">
        <v>89</v>
      </c>
      <c r="C6" s="148" t="s">
        <v>90</v>
      </c>
      <c r="D6" s="148"/>
      <c r="E6" s="149"/>
      <c r="F6" s="142" t="s">
        <v>91</v>
      </c>
      <c r="G6" s="150" t="s">
        <v>92</v>
      </c>
      <c r="H6" s="151" t="s">
        <v>93</v>
      </c>
      <c r="I6" s="152" t="s">
        <v>94</v>
      </c>
      <c r="J6" s="153" t="s">
        <v>95</v>
      </c>
      <c r="K6" s="153" t="s">
        <v>96</v>
      </c>
      <c r="L6" s="154" t="s">
        <v>97</v>
      </c>
      <c r="M6" s="155" t="s">
        <v>98</v>
      </c>
      <c r="N6" s="153" t="s">
        <v>95</v>
      </c>
      <c r="O6" s="153" t="s">
        <v>96</v>
      </c>
      <c r="P6" s="156" t="s">
        <v>97</v>
      </c>
      <c r="Q6" s="157" t="s">
        <v>98</v>
      </c>
      <c r="R6" s="158" t="s">
        <v>99</v>
      </c>
    </row>
    <row r="7" customFormat="false" ht="21.6" hidden="false" customHeight="true" outlineLevel="0" collapsed="false">
      <c r="A7" s="147" t="s">
        <v>100</v>
      </c>
      <c r="B7" s="159" t="s">
        <v>101</v>
      </c>
      <c r="C7" s="160" t="s">
        <v>102</v>
      </c>
      <c r="D7" s="142" t="s">
        <v>31</v>
      </c>
      <c r="E7" s="136" t="s">
        <v>32</v>
      </c>
      <c r="F7" s="142" t="s">
        <v>103</v>
      </c>
      <c r="G7" s="161" t="s">
        <v>104</v>
      </c>
      <c r="H7" s="162" t="s">
        <v>105</v>
      </c>
      <c r="I7" s="161" t="s">
        <v>106</v>
      </c>
      <c r="J7" s="163" t="s">
        <v>107</v>
      </c>
      <c r="K7" s="163" t="s">
        <v>108</v>
      </c>
      <c r="L7" s="164" t="s">
        <v>109</v>
      </c>
      <c r="M7" s="165" t="s">
        <v>110</v>
      </c>
      <c r="N7" s="163" t="s">
        <v>107</v>
      </c>
      <c r="O7" s="163" t="s">
        <v>108</v>
      </c>
      <c r="P7" s="164" t="s">
        <v>109</v>
      </c>
      <c r="Q7" s="164" t="s">
        <v>110</v>
      </c>
      <c r="R7" s="158" t="s">
        <v>111</v>
      </c>
    </row>
    <row r="8" customFormat="false" ht="21.6" hidden="false" customHeight="true" outlineLevel="0" collapsed="false">
      <c r="A8" s="166"/>
      <c r="B8" s="167" t="n">
        <f aca="false">B4</f>
        <v>41244</v>
      </c>
      <c r="C8" s="168" t="s">
        <v>112</v>
      </c>
      <c r="D8" s="168" t="s">
        <v>113</v>
      </c>
      <c r="E8" s="169" t="s">
        <v>114</v>
      </c>
      <c r="F8" s="170" t="s">
        <v>115</v>
      </c>
      <c r="G8" s="171" t="s">
        <v>116</v>
      </c>
      <c r="H8" s="172"/>
      <c r="I8" s="171" t="s">
        <v>117</v>
      </c>
      <c r="J8" s="163" t="s">
        <v>118</v>
      </c>
      <c r="K8" s="163" t="s">
        <v>118</v>
      </c>
      <c r="L8" s="173"/>
      <c r="M8" s="163"/>
      <c r="N8" s="163" t="s">
        <v>118</v>
      </c>
      <c r="O8" s="163" t="s">
        <v>118</v>
      </c>
      <c r="P8" s="173"/>
      <c r="Q8" s="163"/>
      <c r="R8" s="174"/>
    </row>
    <row r="9" customFormat="false" ht="15" hidden="false" customHeight="true" outlineLevel="0" collapsed="false">
      <c r="A9" s="124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19</v>
      </c>
      <c r="B10" s="179" t="n">
        <v>541272</v>
      </c>
      <c r="C10" s="180" t="n">
        <v>1412153</v>
      </c>
      <c r="D10" s="180" t="n">
        <v>692916</v>
      </c>
      <c r="E10" s="180" t="n">
        <v>719237</v>
      </c>
      <c r="F10" s="180" t="n">
        <v>810</v>
      </c>
      <c r="G10" s="179" t="n">
        <v>1489</v>
      </c>
      <c r="H10" s="179" t="n">
        <v>903</v>
      </c>
      <c r="I10" s="179" t="n">
        <v>586</v>
      </c>
      <c r="J10" s="179" t="n">
        <v>1589</v>
      </c>
      <c r="K10" s="179" t="n">
        <v>2992</v>
      </c>
      <c r="L10" s="179" t="n">
        <v>140</v>
      </c>
      <c r="M10" s="179" t="n">
        <v>4721</v>
      </c>
      <c r="N10" s="179" t="n">
        <v>1363</v>
      </c>
      <c r="O10" s="179" t="n">
        <v>3017</v>
      </c>
      <c r="P10" s="179" t="n">
        <v>117</v>
      </c>
      <c r="Q10" s="179" t="n">
        <v>4497</v>
      </c>
      <c r="R10" s="181" t="n">
        <v>224</v>
      </c>
    </row>
    <row r="11" customFormat="false" ht="24" hidden="false" customHeight="true" outlineLevel="0" collapsed="false">
      <c r="A11" s="182" t="s">
        <v>120</v>
      </c>
      <c r="B11" s="179"/>
      <c r="C11" s="180"/>
      <c r="D11" s="180"/>
      <c r="E11" s="180"/>
      <c r="F11" s="180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1"/>
    </row>
    <row r="12" customFormat="false" ht="24" hidden="false" customHeight="true" outlineLevel="0" collapsed="false">
      <c r="A12" s="178" t="s">
        <v>121</v>
      </c>
      <c r="B12" s="179" t="n">
        <v>425308</v>
      </c>
      <c r="C12" s="180" t="n">
        <v>1093377</v>
      </c>
      <c r="D12" s="180" t="n">
        <v>534510</v>
      </c>
      <c r="E12" s="180" t="n">
        <v>558867</v>
      </c>
      <c r="F12" s="180" t="n">
        <v>686</v>
      </c>
      <c r="G12" s="179" t="n">
        <v>1152</v>
      </c>
      <c r="H12" s="179" t="n">
        <v>683</v>
      </c>
      <c r="I12" s="179" t="n">
        <v>469</v>
      </c>
      <c r="J12" s="179" t="n">
        <v>1262</v>
      </c>
      <c r="K12" s="179" t="n">
        <v>2165</v>
      </c>
      <c r="L12" s="179" t="n">
        <v>108</v>
      </c>
      <c r="M12" s="179" t="n">
        <v>3535</v>
      </c>
      <c r="N12" s="179" t="n">
        <v>1101</v>
      </c>
      <c r="O12" s="179" t="n">
        <v>2110</v>
      </c>
      <c r="P12" s="179" t="n">
        <v>107</v>
      </c>
      <c r="Q12" s="179" t="n">
        <v>3318</v>
      </c>
      <c r="R12" s="181" t="n">
        <v>217</v>
      </c>
    </row>
    <row r="13" customFormat="false" ht="24" hidden="false" customHeight="true" outlineLevel="0" collapsed="false">
      <c r="A13" s="178"/>
      <c r="B13" s="179"/>
      <c r="C13" s="180"/>
      <c r="D13" s="180"/>
      <c r="E13" s="180"/>
      <c r="F13" s="180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1"/>
    </row>
    <row r="14" customFormat="false" ht="24" hidden="false" customHeight="true" outlineLevel="0" collapsed="false">
      <c r="A14" s="178" t="s">
        <v>122</v>
      </c>
      <c r="B14" s="179" t="n">
        <v>133998</v>
      </c>
      <c r="C14" s="180" t="n">
        <v>319303</v>
      </c>
      <c r="D14" s="180" t="n">
        <v>153524</v>
      </c>
      <c r="E14" s="180" t="n">
        <v>165779</v>
      </c>
      <c r="F14" s="180" t="n">
        <v>-6</v>
      </c>
      <c r="G14" s="179" t="n">
        <v>297</v>
      </c>
      <c r="H14" s="179" t="n">
        <v>225</v>
      </c>
      <c r="I14" s="179" t="n">
        <v>72</v>
      </c>
      <c r="J14" s="179" t="n">
        <v>458</v>
      </c>
      <c r="K14" s="179" t="n">
        <v>495</v>
      </c>
      <c r="L14" s="179" t="n">
        <v>29</v>
      </c>
      <c r="M14" s="179" t="n">
        <v>982</v>
      </c>
      <c r="N14" s="179" t="n">
        <v>417</v>
      </c>
      <c r="O14" s="179" t="n">
        <v>583</v>
      </c>
      <c r="P14" s="179" t="n">
        <v>60</v>
      </c>
      <c r="Q14" s="179" t="n">
        <v>1060</v>
      </c>
      <c r="R14" s="181" t="n">
        <v>-78</v>
      </c>
    </row>
    <row r="15" customFormat="false" ht="24" hidden="false" customHeight="true" outlineLevel="0" collapsed="false">
      <c r="A15" s="178" t="s">
        <v>123</v>
      </c>
      <c r="B15" s="179" t="n">
        <v>37642</v>
      </c>
      <c r="C15" s="180" t="n">
        <v>93779</v>
      </c>
      <c r="D15" s="180" t="n">
        <v>45462</v>
      </c>
      <c r="E15" s="180" t="n">
        <v>48317</v>
      </c>
      <c r="F15" s="180" t="n">
        <v>82</v>
      </c>
      <c r="G15" s="179" t="n">
        <v>117</v>
      </c>
      <c r="H15" s="179" t="n">
        <v>52</v>
      </c>
      <c r="I15" s="179" t="n">
        <v>65</v>
      </c>
      <c r="J15" s="179" t="n">
        <v>81</v>
      </c>
      <c r="K15" s="179" t="n">
        <v>282</v>
      </c>
      <c r="L15" s="179" t="n">
        <v>10</v>
      </c>
      <c r="M15" s="179" t="n">
        <v>373</v>
      </c>
      <c r="N15" s="179" t="n">
        <v>93</v>
      </c>
      <c r="O15" s="179" t="n">
        <v>255</v>
      </c>
      <c r="P15" s="179" t="n">
        <v>8</v>
      </c>
      <c r="Q15" s="179" t="n">
        <v>356</v>
      </c>
      <c r="R15" s="181" t="n">
        <v>17</v>
      </c>
    </row>
    <row r="16" customFormat="false" ht="24" hidden="false" customHeight="true" outlineLevel="0" collapsed="false">
      <c r="A16" s="178" t="s">
        <v>124</v>
      </c>
      <c r="B16" s="179" t="n">
        <v>19689</v>
      </c>
      <c r="C16" s="180" t="n">
        <v>47093</v>
      </c>
      <c r="D16" s="180" t="n">
        <v>23482</v>
      </c>
      <c r="E16" s="180" t="n">
        <v>23611</v>
      </c>
      <c r="F16" s="180" t="n">
        <v>8</v>
      </c>
      <c r="G16" s="179" t="n">
        <v>45</v>
      </c>
      <c r="H16" s="179" t="n">
        <v>24</v>
      </c>
      <c r="I16" s="179" t="n">
        <v>21</v>
      </c>
      <c r="J16" s="179" t="n">
        <v>94</v>
      </c>
      <c r="K16" s="179" t="n">
        <v>43</v>
      </c>
      <c r="L16" s="179" t="n">
        <v>25</v>
      </c>
      <c r="M16" s="179" t="n">
        <v>162</v>
      </c>
      <c r="N16" s="179" t="n">
        <v>97</v>
      </c>
      <c r="O16" s="179" t="n">
        <v>57</v>
      </c>
      <c r="P16" s="179" t="n">
        <v>21</v>
      </c>
      <c r="Q16" s="179" t="n">
        <v>175</v>
      </c>
      <c r="R16" s="181" t="n">
        <v>-13</v>
      </c>
    </row>
    <row r="17" customFormat="false" ht="24" hidden="false" customHeight="true" outlineLevel="0" collapsed="false">
      <c r="A17" s="178" t="s">
        <v>125</v>
      </c>
      <c r="B17" s="179" t="n">
        <v>42592</v>
      </c>
      <c r="C17" s="180" t="n">
        <v>112243</v>
      </c>
      <c r="D17" s="180" t="n">
        <v>54909</v>
      </c>
      <c r="E17" s="180" t="n">
        <v>57334</v>
      </c>
      <c r="F17" s="180" t="n">
        <v>183</v>
      </c>
      <c r="G17" s="179" t="n">
        <v>130</v>
      </c>
      <c r="H17" s="179" t="n">
        <v>54</v>
      </c>
      <c r="I17" s="179" t="n">
        <v>76</v>
      </c>
      <c r="J17" s="179" t="n">
        <v>148</v>
      </c>
      <c r="K17" s="179" t="n">
        <v>275</v>
      </c>
      <c r="L17" s="179" t="n">
        <v>7</v>
      </c>
      <c r="M17" s="179" t="n">
        <v>430</v>
      </c>
      <c r="N17" s="179" t="n">
        <v>63</v>
      </c>
      <c r="O17" s="179" t="n">
        <v>260</v>
      </c>
      <c r="P17" s="179" t="n">
        <v>0</v>
      </c>
      <c r="Q17" s="179" t="n">
        <v>323</v>
      </c>
      <c r="R17" s="181" t="n">
        <v>107</v>
      </c>
    </row>
    <row r="18" customFormat="false" ht="24" hidden="false" customHeight="true" outlineLevel="0" collapsed="false">
      <c r="A18" s="178" t="s">
        <v>126</v>
      </c>
      <c r="B18" s="179" t="n">
        <v>25350</v>
      </c>
      <c r="C18" s="180" t="n">
        <v>61039</v>
      </c>
      <c r="D18" s="180" t="n">
        <v>30394</v>
      </c>
      <c r="E18" s="180" t="n">
        <v>30645</v>
      </c>
      <c r="F18" s="180" t="n">
        <v>43</v>
      </c>
      <c r="G18" s="179" t="n">
        <v>60</v>
      </c>
      <c r="H18" s="179" t="n">
        <v>44</v>
      </c>
      <c r="I18" s="179" t="n">
        <v>16</v>
      </c>
      <c r="J18" s="179" t="n">
        <v>57</v>
      </c>
      <c r="K18" s="179" t="n">
        <v>140</v>
      </c>
      <c r="L18" s="179" t="n">
        <v>12</v>
      </c>
      <c r="M18" s="179" t="n">
        <v>209</v>
      </c>
      <c r="N18" s="179" t="n">
        <v>77</v>
      </c>
      <c r="O18" s="179" t="n">
        <v>104</v>
      </c>
      <c r="P18" s="179" t="n">
        <v>1</v>
      </c>
      <c r="Q18" s="179" t="n">
        <v>182</v>
      </c>
      <c r="R18" s="181" t="n">
        <v>27</v>
      </c>
    </row>
    <row r="19" customFormat="false" ht="24" hidden="false" customHeight="true" outlineLevel="0" collapsed="false">
      <c r="A19" s="178" t="s">
        <v>127</v>
      </c>
      <c r="B19" s="179" t="n">
        <v>20158</v>
      </c>
      <c r="C19" s="180" t="n">
        <v>57963</v>
      </c>
      <c r="D19" s="180" t="n">
        <v>29089</v>
      </c>
      <c r="E19" s="180" t="n">
        <v>28874</v>
      </c>
      <c r="F19" s="180" t="n">
        <v>29</v>
      </c>
      <c r="G19" s="179" t="n">
        <v>53</v>
      </c>
      <c r="H19" s="179" t="n">
        <v>35</v>
      </c>
      <c r="I19" s="179" t="n">
        <v>18</v>
      </c>
      <c r="J19" s="179" t="n">
        <v>54</v>
      </c>
      <c r="K19" s="179" t="n">
        <v>110</v>
      </c>
      <c r="L19" s="179" t="n">
        <v>1</v>
      </c>
      <c r="M19" s="179" t="n">
        <v>165</v>
      </c>
      <c r="N19" s="179" t="n">
        <v>38</v>
      </c>
      <c r="O19" s="179" t="n">
        <v>113</v>
      </c>
      <c r="P19" s="179" t="n">
        <v>3</v>
      </c>
      <c r="Q19" s="179" t="n">
        <v>154</v>
      </c>
      <c r="R19" s="181" t="n">
        <v>11</v>
      </c>
    </row>
    <row r="20" customFormat="false" ht="24" hidden="false" customHeight="true" outlineLevel="0" collapsed="false">
      <c r="A20" s="178" t="s">
        <v>128</v>
      </c>
      <c r="B20" s="179" t="n">
        <v>50090</v>
      </c>
      <c r="C20" s="180" t="n">
        <v>132258</v>
      </c>
      <c r="D20" s="180" t="n">
        <v>64156</v>
      </c>
      <c r="E20" s="180" t="n">
        <v>68102</v>
      </c>
      <c r="F20" s="180" t="n">
        <v>46</v>
      </c>
      <c r="G20" s="179" t="n">
        <v>162</v>
      </c>
      <c r="H20" s="179" t="n">
        <v>81</v>
      </c>
      <c r="I20" s="179" t="n">
        <v>81</v>
      </c>
      <c r="J20" s="179" t="n">
        <v>116</v>
      </c>
      <c r="K20" s="179" t="n">
        <v>263</v>
      </c>
      <c r="L20" s="179" t="n">
        <v>9</v>
      </c>
      <c r="M20" s="179" t="n">
        <v>388</v>
      </c>
      <c r="N20" s="179" t="n">
        <v>108</v>
      </c>
      <c r="O20" s="179" t="n">
        <v>315</v>
      </c>
      <c r="P20" s="179" t="n">
        <v>0</v>
      </c>
      <c r="Q20" s="179" t="n">
        <v>423</v>
      </c>
      <c r="R20" s="181" t="n">
        <v>-35</v>
      </c>
    </row>
    <row r="21" customFormat="false" ht="24" hidden="false" customHeight="true" outlineLevel="0" collapsed="false">
      <c r="A21" s="178" t="s">
        <v>129</v>
      </c>
      <c r="B21" s="179" t="n">
        <v>20419</v>
      </c>
      <c r="C21" s="180" t="n">
        <v>59332</v>
      </c>
      <c r="D21" s="180" t="n">
        <v>28852</v>
      </c>
      <c r="E21" s="180" t="n">
        <v>30480</v>
      </c>
      <c r="F21" s="180" t="n">
        <v>112</v>
      </c>
      <c r="G21" s="179" t="n">
        <v>81</v>
      </c>
      <c r="H21" s="179" t="n">
        <v>24</v>
      </c>
      <c r="I21" s="179" t="n">
        <v>57</v>
      </c>
      <c r="J21" s="179" t="n">
        <v>52</v>
      </c>
      <c r="K21" s="179" t="n">
        <v>178</v>
      </c>
      <c r="L21" s="179" t="n">
        <v>3</v>
      </c>
      <c r="M21" s="179" t="n">
        <v>233</v>
      </c>
      <c r="N21" s="179" t="n">
        <v>35</v>
      </c>
      <c r="O21" s="179" t="n">
        <v>137</v>
      </c>
      <c r="P21" s="179" t="n">
        <v>6</v>
      </c>
      <c r="Q21" s="179" t="n">
        <v>178</v>
      </c>
      <c r="R21" s="181" t="n">
        <v>55</v>
      </c>
    </row>
    <row r="22" customFormat="false" ht="24" hidden="false" customHeight="true" outlineLevel="0" collapsed="false">
      <c r="A22" s="178" t="s">
        <v>130</v>
      </c>
      <c r="B22" s="179" t="n">
        <v>40084</v>
      </c>
      <c r="C22" s="180" t="n">
        <v>118241</v>
      </c>
      <c r="D22" s="180" t="n">
        <v>58879</v>
      </c>
      <c r="E22" s="180" t="n">
        <v>59362</v>
      </c>
      <c r="F22" s="180" t="n">
        <v>143</v>
      </c>
      <c r="G22" s="179" t="n">
        <v>121</v>
      </c>
      <c r="H22" s="179" t="n">
        <v>69</v>
      </c>
      <c r="I22" s="179" t="n">
        <v>52</v>
      </c>
      <c r="J22" s="179" t="n">
        <v>101</v>
      </c>
      <c r="K22" s="179" t="n">
        <v>208</v>
      </c>
      <c r="L22" s="179" t="n">
        <v>7</v>
      </c>
      <c r="M22" s="179" t="n">
        <v>316</v>
      </c>
      <c r="N22" s="179" t="n">
        <v>61</v>
      </c>
      <c r="O22" s="179" t="n">
        <v>157</v>
      </c>
      <c r="P22" s="179" t="n">
        <v>7</v>
      </c>
      <c r="Q22" s="179" t="n">
        <v>225</v>
      </c>
      <c r="R22" s="181" t="n">
        <v>91</v>
      </c>
    </row>
    <row r="23" customFormat="false" ht="24" hidden="false" customHeight="true" outlineLevel="0" collapsed="false">
      <c r="A23" s="178" t="s">
        <v>131</v>
      </c>
      <c r="B23" s="179" t="n">
        <v>21925</v>
      </c>
      <c r="C23" s="180" t="n">
        <v>51956</v>
      </c>
      <c r="D23" s="180" t="n">
        <v>25444</v>
      </c>
      <c r="E23" s="180" t="n">
        <v>26512</v>
      </c>
      <c r="F23" s="180" t="n">
        <v>-12</v>
      </c>
      <c r="G23" s="179" t="n">
        <v>47</v>
      </c>
      <c r="H23" s="179" t="n">
        <v>50</v>
      </c>
      <c r="I23" s="179" t="n">
        <v>-3</v>
      </c>
      <c r="J23" s="179" t="n">
        <v>68</v>
      </c>
      <c r="K23" s="179" t="n">
        <v>48</v>
      </c>
      <c r="L23" s="179" t="n">
        <v>3</v>
      </c>
      <c r="M23" s="179" t="n">
        <v>119</v>
      </c>
      <c r="N23" s="179" t="n">
        <v>83</v>
      </c>
      <c r="O23" s="179" t="n">
        <v>45</v>
      </c>
      <c r="P23" s="179" t="n">
        <v>0</v>
      </c>
      <c r="Q23" s="179" t="n">
        <v>128</v>
      </c>
      <c r="R23" s="181" t="n">
        <v>-9</v>
      </c>
    </row>
    <row r="24" customFormat="false" ht="24" hidden="false" customHeight="true" outlineLevel="0" collapsed="false">
      <c r="A24" s="178" t="s">
        <v>132</v>
      </c>
      <c r="B24" s="179" t="n">
        <v>13361</v>
      </c>
      <c r="C24" s="180" t="n">
        <v>40170</v>
      </c>
      <c r="D24" s="180" t="n">
        <v>20319</v>
      </c>
      <c r="E24" s="180" t="n">
        <v>19851</v>
      </c>
      <c r="F24" s="180" t="n">
        <v>58</v>
      </c>
      <c r="G24" s="179" t="n">
        <v>39</v>
      </c>
      <c r="H24" s="179" t="n">
        <v>25</v>
      </c>
      <c r="I24" s="179" t="n">
        <v>14</v>
      </c>
      <c r="J24" s="179" t="n">
        <v>33</v>
      </c>
      <c r="K24" s="179" t="n">
        <v>123</v>
      </c>
      <c r="L24" s="179" t="n">
        <v>2</v>
      </c>
      <c r="M24" s="179" t="n">
        <v>158</v>
      </c>
      <c r="N24" s="179" t="n">
        <v>29</v>
      </c>
      <c r="O24" s="179" t="n">
        <v>84</v>
      </c>
      <c r="P24" s="179" t="n">
        <v>1</v>
      </c>
      <c r="Q24" s="179" t="n">
        <v>114</v>
      </c>
      <c r="R24" s="181" t="n">
        <v>44</v>
      </c>
    </row>
    <row r="25" customFormat="false" ht="24" hidden="false" customHeight="true" outlineLevel="0" collapsed="false">
      <c r="A25" s="183" t="s">
        <v>133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1"/>
    </row>
    <row r="26" customFormat="false" ht="24" hidden="false" customHeight="true" outlineLevel="0" collapsed="false">
      <c r="A26" s="178" t="s">
        <v>134</v>
      </c>
      <c r="B26" s="179" t="n">
        <v>115964</v>
      </c>
      <c r="C26" s="180" t="n">
        <v>318776</v>
      </c>
      <c r="D26" s="180" t="n">
        <v>158406</v>
      </c>
      <c r="E26" s="180" t="n">
        <v>160370</v>
      </c>
      <c r="F26" s="180" t="n">
        <v>124</v>
      </c>
      <c r="G26" s="179" t="n">
        <v>337</v>
      </c>
      <c r="H26" s="179" t="n">
        <v>220</v>
      </c>
      <c r="I26" s="179" t="n">
        <v>117</v>
      </c>
      <c r="J26" s="179" t="n">
        <v>327</v>
      </c>
      <c r="K26" s="179" t="n">
        <v>827</v>
      </c>
      <c r="L26" s="179" t="n">
        <v>32</v>
      </c>
      <c r="M26" s="179" t="n">
        <v>1186</v>
      </c>
      <c r="N26" s="179" t="n">
        <v>262</v>
      </c>
      <c r="O26" s="179" t="n">
        <v>907</v>
      </c>
      <c r="P26" s="179" t="n">
        <v>10</v>
      </c>
      <c r="Q26" s="179" t="n">
        <v>1179</v>
      </c>
      <c r="R26" s="181" t="n">
        <v>7</v>
      </c>
    </row>
    <row r="27" customFormat="false" ht="24" hidden="false" customHeight="true" outlineLevel="0" collapsed="false">
      <c r="A27" s="178"/>
      <c r="B27" s="179"/>
      <c r="C27" s="180"/>
      <c r="D27" s="180"/>
      <c r="E27" s="180"/>
      <c r="F27" s="180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1"/>
    </row>
    <row r="28" customFormat="false" ht="24" hidden="false" customHeight="true" outlineLevel="0" collapsed="false">
      <c r="A28" s="178" t="s">
        <v>135</v>
      </c>
      <c r="B28" s="179" t="n">
        <v>25095</v>
      </c>
      <c r="C28" s="180" t="n">
        <v>64585</v>
      </c>
      <c r="D28" s="180" t="n">
        <v>32519</v>
      </c>
      <c r="E28" s="180" t="n">
        <v>32066</v>
      </c>
      <c r="F28" s="180" t="n">
        <v>-27</v>
      </c>
      <c r="G28" s="179" t="n">
        <v>55</v>
      </c>
      <c r="H28" s="179" t="n">
        <v>62</v>
      </c>
      <c r="I28" s="179" t="n">
        <v>-7</v>
      </c>
      <c r="J28" s="179" t="n">
        <v>97</v>
      </c>
      <c r="K28" s="179" t="n">
        <v>119</v>
      </c>
      <c r="L28" s="179" t="n">
        <v>9</v>
      </c>
      <c r="M28" s="179" t="n">
        <v>225</v>
      </c>
      <c r="N28" s="179" t="n">
        <v>76</v>
      </c>
      <c r="O28" s="179" t="n">
        <v>165</v>
      </c>
      <c r="P28" s="179" t="n">
        <v>4</v>
      </c>
      <c r="Q28" s="179" t="n">
        <v>245</v>
      </c>
      <c r="R28" s="181" t="n">
        <v>-20</v>
      </c>
    </row>
    <row r="29" customFormat="false" ht="24" hidden="false" customHeight="true" outlineLevel="0" collapsed="false">
      <c r="A29" s="178"/>
      <c r="B29" s="179"/>
      <c r="C29" s="180"/>
      <c r="D29" s="180"/>
      <c r="E29" s="180"/>
      <c r="F29" s="180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1"/>
    </row>
    <row r="30" customFormat="false" ht="24" hidden="false" customHeight="true" outlineLevel="0" collapsed="false">
      <c r="A30" s="178" t="s">
        <v>136</v>
      </c>
      <c r="B30" s="179" t="n">
        <v>2112</v>
      </c>
      <c r="C30" s="180" t="n">
        <v>5054</v>
      </c>
      <c r="D30" s="180" t="n">
        <v>2560</v>
      </c>
      <c r="E30" s="180" t="n">
        <v>2494</v>
      </c>
      <c r="F30" s="180" t="n">
        <v>-5</v>
      </c>
      <c r="G30" s="179" t="n">
        <v>4</v>
      </c>
      <c r="H30" s="179" t="n">
        <v>9</v>
      </c>
      <c r="I30" s="179" t="n">
        <v>-5</v>
      </c>
      <c r="J30" s="179" t="n">
        <v>6</v>
      </c>
      <c r="K30" s="179" t="n">
        <v>7</v>
      </c>
      <c r="L30" s="179" t="n">
        <v>1</v>
      </c>
      <c r="M30" s="179" t="n">
        <v>14</v>
      </c>
      <c r="N30" s="179" t="n">
        <v>3</v>
      </c>
      <c r="O30" s="179" t="n">
        <v>11</v>
      </c>
      <c r="P30" s="179" t="n">
        <v>0</v>
      </c>
      <c r="Q30" s="179" t="n">
        <v>14</v>
      </c>
      <c r="R30" s="181" t="n">
        <v>0</v>
      </c>
    </row>
    <row r="31" customFormat="false" ht="24" hidden="false" customHeight="true" outlineLevel="0" collapsed="false">
      <c r="A31" s="178" t="s">
        <v>137</v>
      </c>
      <c r="B31" s="179" t="n">
        <v>1340</v>
      </c>
      <c r="C31" s="180" t="n">
        <v>3226</v>
      </c>
      <c r="D31" s="180" t="n">
        <v>1642</v>
      </c>
      <c r="E31" s="180" t="n">
        <v>1584</v>
      </c>
      <c r="F31" s="180" t="n">
        <v>-5</v>
      </c>
      <c r="G31" s="179" t="n">
        <v>0</v>
      </c>
      <c r="H31" s="179" t="n">
        <v>3</v>
      </c>
      <c r="I31" s="179" t="n">
        <v>-3</v>
      </c>
      <c r="J31" s="179" t="n">
        <v>2</v>
      </c>
      <c r="K31" s="179" t="n">
        <v>10</v>
      </c>
      <c r="L31" s="179" t="n">
        <v>0</v>
      </c>
      <c r="M31" s="179" t="n">
        <v>12</v>
      </c>
      <c r="N31" s="179" t="n">
        <v>5</v>
      </c>
      <c r="O31" s="179" t="n">
        <v>9</v>
      </c>
      <c r="P31" s="179" t="n">
        <v>0</v>
      </c>
      <c r="Q31" s="179" t="n">
        <v>14</v>
      </c>
      <c r="R31" s="181" t="n">
        <v>-2</v>
      </c>
    </row>
    <row r="32" customFormat="false" ht="24" hidden="false" customHeight="true" outlineLevel="0" collapsed="false">
      <c r="A32" s="178" t="s">
        <v>138</v>
      </c>
      <c r="B32" s="179" t="n">
        <v>687</v>
      </c>
      <c r="C32" s="180" t="n">
        <v>1783</v>
      </c>
      <c r="D32" s="180" t="n">
        <v>1002</v>
      </c>
      <c r="E32" s="180" t="n">
        <v>781</v>
      </c>
      <c r="F32" s="180" t="n">
        <v>2</v>
      </c>
      <c r="G32" s="179" t="n">
        <v>0</v>
      </c>
      <c r="H32" s="179" t="n">
        <v>0</v>
      </c>
      <c r="I32" s="179" t="n">
        <v>0</v>
      </c>
      <c r="J32" s="179" t="n">
        <v>3</v>
      </c>
      <c r="K32" s="179" t="n">
        <v>4</v>
      </c>
      <c r="L32" s="179" t="n">
        <v>0</v>
      </c>
      <c r="M32" s="179" t="n">
        <v>7</v>
      </c>
      <c r="N32" s="179" t="n">
        <v>0</v>
      </c>
      <c r="O32" s="179" t="n">
        <v>5</v>
      </c>
      <c r="P32" s="179" t="n">
        <v>0</v>
      </c>
      <c r="Q32" s="179" t="n">
        <v>5</v>
      </c>
      <c r="R32" s="181" t="n">
        <v>2</v>
      </c>
    </row>
    <row r="33" customFormat="false" ht="24" hidden="false" customHeight="true" outlineLevel="0" collapsed="false">
      <c r="A33" s="178" t="s">
        <v>139</v>
      </c>
      <c r="B33" s="179" t="n">
        <v>3492</v>
      </c>
      <c r="C33" s="180" t="n">
        <v>9235</v>
      </c>
      <c r="D33" s="180" t="n">
        <v>4591</v>
      </c>
      <c r="E33" s="180" t="n">
        <v>4644</v>
      </c>
      <c r="F33" s="180" t="n">
        <v>-13</v>
      </c>
      <c r="G33" s="179" t="n">
        <v>10</v>
      </c>
      <c r="H33" s="179" t="n">
        <v>9</v>
      </c>
      <c r="I33" s="179" t="n">
        <v>1</v>
      </c>
      <c r="J33" s="179" t="n">
        <v>9</v>
      </c>
      <c r="K33" s="179" t="n">
        <v>19</v>
      </c>
      <c r="L33" s="179" t="n">
        <v>1</v>
      </c>
      <c r="M33" s="179" t="n">
        <v>29</v>
      </c>
      <c r="N33" s="179" t="n">
        <v>10</v>
      </c>
      <c r="O33" s="179" t="n">
        <v>33</v>
      </c>
      <c r="P33" s="179" t="n">
        <v>0</v>
      </c>
      <c r="Q33" s="179" t="n">
        <v>43</v>
      </c>
      <c r="R33" s="181" t="n">
        <v>-14</v>
      </c>
    </row>
    <row r="34" customFormat="false" ht="24" hidden="false" customHeight="true" outlineLevel="0" collapsed="false">
      <c r="A34" s="178" t="s">
        <v>140</v>
      </c>
      <c r="B34" s="179" t="n">
        <v>5153</v>
      </c>
      <c r="C34" s="180" t="n">
        <v>13771</v>
      </c>
      <c r="D34" s="180" t="n">
        <v>6942</v>
      </c>
      <c r="E34" s="180" t="n">
        <v>6829</v>
      </c>
      <c r="F34" s="180" t="n">
        <v>-3</v>
      </c>
      <c r="G34" s="179" t="n">
        <v>9</v>
      </c>
      <c r="H34" s="179" t="n">
        <v>8</v>
      </c>
      <c r="I34" s="179" t="n">
        <v>1</v>
      </c>
      <c r="J34" s="179" t="n">
        <v>19</v>
      </c>
      <c r="K34" s="179" t="n">
        <v>21</v>
      </c>
      <c r="L34" s="179" t="n">
        <v>2</v>
      </c>
      <c r="M34" s="179" t="n">
        <v>42</v>
      </c>
      <c r="N34" s="179" t="n">
        <v>13</v>
      </c>
      <c r="O34" s="179" t="n">
        <v>29</v>
      </c>
      <c r="P34" s="179" t="n">
        <v>4</v>
      </c>
      <c r="Q34" s="179" t="n">
        <v>46</v>
      </c>
      <c r="R34" s="181" t="n">
        <v>-4</v>
      </c>
    </row>
    <row r="35" customFormat="false" ht="24" hidden="false" customHeight="true" outlineLevel="0" collapsed="false">
      <c r="A35" s="178" t="s">
        <v>141</v>
      </c>
      <c r="B35" s="179" t="n">
        <v>3995</v>
      </c>
      <c r="C35" s="180" t="n">
        <v>10346</v>
      </c>
      <c r="D35" s="180" t="n">
        <v>5285</v>
      </c>
      <c r="E35" s="180" t="n">
        <v>5061</v>
      </c>
      <c r="F35" s="180" t="n">
        <v>-5</v>
      </c>
      <c r="G35" s="179" t="n">
        <v>16</v>
      </c>
      <c r="H35" s="179" t="n">
        <v>11</v>
      </c>
      <c r="I35" s="179" t="n">
        <v>5</v>
      </c>
      <c r="J35" s="179" t="n">
        <v>34</v>
      </c>
      <c r="K35" s="179" t="n">
        <v>22</v>
      </c>
      <c r="L35" s="179" t="n">
        <v>3</v>
      </c>
      <c r="M35" s="179" t="n">
        <v>59</v>
      </c>
      <c r="N35" s="179" t="n">
        <v>27</v>
      </c>
      <c r="O35" s="179" t="n">
        <v>42</v>
      </c>
      <c r="P35" s="179" t="n">
        <v>0</v>
      </c>
      <c r="Q35" s="179" t="n">
        <v>69</v>
      </c>
      <c r="R35" s="181" t="n">
        <v>-10</v>
      </c>
    </row>
    <row r="36" customFormat="false" ht="24" hidden="false" customHeight="true" outlineLevel="0" collapsed="false">
      <c r="A36" s="178" t="s">
        <v>142</v>
      </c>
      <c r="B36" s="179" t="n">
        <v>1918</v>
      </c>
      <c r="C36" s="180" t="n">
        <v>5518</v>
      </c>
      <c r="D36" s="180" t="n">
        <v>2725</v>
      </c>
      <c r="E36" s="180" t="n">
        <v>2793</v>
      </c>
      <c r="F36" s="180" t="n">
        <v>8</v>
      </c>
      <c r="G36" s="179" t="n">
        <v>5</v>
      </c>
      <c r="H36" s="179" t="n">
        <v>6</v>
      </c>
      <c r="I36" s="179" t="n">
        <v>-1</v>
      </c>
      <c r="J36" s="179" t="n">
        <v>9</v>
      </c>
      <c r="K36" s="179" t="n">
        <v>17</v>
      </c>
      <c r="L36" s="179" t="n">
        <v>1</v>
      </c>
      <c r="M36" s="179" t="n">
        <v>27</v>
      </c>
      <c r="N36" s="179" t="n">
        <v>4</v>
      </c>
      <c r="O36" s="179" t="n">
        <v>14</v>
      </c>
      <c r="P36" s="179" t="n">
        <v>0</v>
      </c>
      <c r="Q36" s="179" t="n">
        <v>18</v>
      </c>
      <c r="R36" s="181" t="n">
        <v>9</v>
      </c>
    </row>
    <row r="37" customFormat="false" ht="24" hidden="false" customHeight="true" outlineLevel="0" collapsed="false">
      <c r="A37" s="178" t="s">
        <v>143</v>
      </c>
      <c r="B37" s="179" t="n">
        <v>4460</v>
      </c>
      <c r="C37" s="180" t="n">
        <v>11042</v>
      </c>
      <c r="D37" s="180" t="n">
        <v>5429</v>
      </c>
      <c r="E37" s="180" t="n">
        <v>5613</v>
      </c>
      <c r="F37" s="180" t="n">
        <v>-2</v>
      </c>
      <c r="G37" s="179" t="n">
        <v>10</v>
      </c>
      <c r="H37" s="179" t="n">
        <v>9</v>
      </c>
      <c r="I37" s="179" t="n">
        <v>1</v>
      </c>
      <c r="J37" s="179" t="n">
        <v>9</v>
      </c>
      <c r="K37" s="179" t="n">
        <v>15</v>
      </c>
      <c r="L37" s="179" t="n">
        <v>1</v>
      </c>
      <c r="M37" s="179" t="n">
        <v>25</v>
      </c>
      <c r="N37" s="179" t="n">
        <v>12</v>
      </c>
      <c r="O37" s="179" t="n">
        <v>16</v>
      </c>
      <c r="P37" s="179" t="n">
        <v>0</v>
      </c>
      <c r="Q37" s="179" t="n">
        <v>28</v>
      </c>
      <c r="R37" s="181" t="n">
        <v>-3</v>
      </c>
    </row>
    <row r="38" customFormat="false" ht="24" hidden="false" customHeight="true" outlineLevel="0" collapsed="false">
      <c r="A38" s="178" t="s">
        <v>144</v>
      </c>
      <c r="B38" s="179" t="n">
        <v>1938</v>
      </c>
      <c r="C38" s="180" t="n">
        <v>4610</v>
      </c>
      <c r="D38" s="180" t="n">
        <v>2343</v>
      </c>
      <c r="E38" s="180" t="n">
        <v>2267</v>
      </c>
      <c r="F38" s="180" t="n">
        <v>-4</v>
      </c>
      <c r="G38" s="179" t="n">
        <v>1</v>
      </c>
      <c r="H38" s="179" t="n">
        <v>7</v>
      </c>
      <c r="I38" s="179" t="n">
        <v>-6</v>
      </c>
      <c r="J38" s="179" t="n">
        <v>6</v>
      </c>
      <c r="K38" s="179" t="n">
        <v>4</v>
      </c>
      <c r="L38" s="179" t="n">
        <v>0</v>
      </c>
      <c r="M38" s="179" t="n">
        <v>10</v>
      </c>
      <c r="N38" s="179" t="n">
        <v>2</v>
      </c>
      <c r="O38" s="179" t="n">
        <v>6</v>
      </c>
      <c r="P38" s="179" t="n">
        <v>0</v>
      </c>
      <c r="Q38" s="179" t="n">
        <v>8</v>
      </c>
      <c r="R38" s="181" t="n">
        <v>2</v>
      </c>
    </row>
    <row r="39" customFormat="false" ht="24" hidden="false" customHeight="true" outlineLevel="0" collapsed="false">
      <c r="A39" s="178"/>
      <c r="B39" s="179"/>
      <c r="C39" s="180"/>
      <c r="D39" s="180"/>
      <c r="E39" s="180"/>
      <c r="F39" s="180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1"/>
    </row>
    <row r="40" customFormat="false" ht="24" hidden="false" customHeight="true" outlineLevel="0" collapsed="false">
      <c r="A40" s="178" t="s">
        <v>145</v>
      </c>
      <c r="B40" s="179" t="n">
        <v>52926</v>
      </c>
      <c r="C40" s="180" t="n">
        <v>150030</v>
      </c>
      <c r="D40" s="180" t="n">
        <v>73855</v>
      </c>
      <c r="E40" s="180" t="n">
        <v>76175</v>
      </c>
      <c r="F40" s="180" t="n">
        <v>25</v>
      </c>
      <c r="G40" s="179" t="n">
        <v>156</v>
      </c>
      <c r="H40" s="179" t="n">
        <v>84</v>
      </c>
      <c r="I40" s="179" t="n">
        <v>72</v>
      </c>
      <c r="J40" s="179" t="n">
        <v>115</v>
      </c>
      <c r="K40" s="179" t="n">
        <v>396</v>
      </c>
      <c r="L40" s="179" t="n">
        <v>16</v>
      </c>
      <c r="M40" s="179" t="n">
        <v>527</v>
      </c>
      <c r="N40" s="179" t="n">
        <v>113</v>
      </c>
      <c r="O40" s="179" t="n">
        <v>455</v>
      </c>
      <c r="P40" s="179" t="n">
        <v>6</v>
      </c>
      <c r="Q40" s="179" t="n">
        <v>574</v>
      </c>
      <c r="R40" s="181" t="n">
        <v>-47</v>
      </c>
    </row>
    <row r="41" customFormat="false" ht="24" hidden="false" customHeight="true" outlineLevel="0" collapsed="false">
      <c r="A41" s="178"/>
      <c r="B41" s="179"/>
      <c r="C41" s="180"/>
      <c r="D41" s="180"/>
      <c r="E41" s="180"/>
      <c r="F41" s="180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1"/>
    </row>
    <row r="42" customFormat="false" ht="24" hidden="false" customHeight="true" outlineLevel="0" collapsed="false">
      <c r="A42" s="178" t="s">
        <v>146</v>
      </c>
      <c r="B42" s="179" t="n">
        <v>13068</v>
      </c>
      <c r="C42" s="180" t="n">
        <v>39019</v>
      </c>
      <c r="D42" s="180" t="n">
        <v>19304</v>
      </c>
      <c r="E42" s="180" t="n">
        <v>19715</v>
      </c>
      <c r="F42" s="180" t="n">
        <v>23</v>
      </c>
      <c r="G42" s="179" t="n">
        <v>44</v>
      </c>
      <c r="H42" s="179" t="n">
        <v>24</v>
      </c>
      <c r="I42" s="179" t="n">
        <v>20</v>
      </c>
      <c r="J42" s="179" t="n">
        <v>29</v>
      </c>
      <c r="K42" s="179" t="n">
        <v>74</v>
      </c>
      <c r="L42" s="179" t="n">
        <v>1</v>
      </c>
      <c r="M42" s="179" t="n">
        <v>104</v>
      </c>
      <c r="N42" s="179" t="n">
        <v>28</v>
      </c>
      <c r="O42" s="179" t="n">
        <v>73</v>
      </c>
      <c r="P42" s="179" t="n">
        <v>0</v>
      </c>
      <c r="Q42" s="179" t="n">
        <v>101</v>
      </c>
      <c r="R42" s="181" t="n">
        <v>3</v>
      </c>
    </row>
    <row r="43" customFormat="false" ht="24" hidden="false" customHeight="true" outlineLevel="0" collapsed="false">
      <c r="A43" s="178" t="s">
        <v>147</v>
      </c>
      <c r="B43" s="179" t="n">
        <v>4986</v>
      </c>
      <c r="C43" s="180" t="n">
        <v>13709</v>
      </c>
      <c r="D43" s="180" t="n">
        <v>6688</v>
      </c>
      <c r="E43" s="180" t="n">
        <v>7021</v>
      </c>
      <c r="F43" s="180" t="n">
        <v>-9</v>
      </c>
      <c r="G43" s="179" t="n">
        <v>9</v>
      </c>
      <c r="H43" s="179" t="n">
        <v>5</v>
      </c>
      <c r="I43" s="179" t="n">
        <v>4</v>
      </c>
      <c r="J43" s="179" t="n">
        <v>4</v>
      </c>
      <c r="K43" s="179" t="n">
        <v>21</v>
      </c>
      <c r="L43" s="179" t="n">
        <v>1</v>
      </c>
      <c r="M43" s="179" t="n">
        <v>26</v>
      </c>
      <c r="N43" s="179" t="n">
        <v>8</v>
      </c>
      <c r="O43" s="179" t="n">
        <v>30</v>
      </c>
      <c r="P43" s="179" t="n">
        <v>1</v>
      </c>
      <c r="Q43" s="179" t="n">
        <v>39</v>
      </c>
      <c r="R43" s="181" t="n">
        <v>-13</v>
      </c>
    </row>
    <row r="44" customFormat="false" ht="24" hidden="false" customHeight="true" outlineLevel="0" collapsed="false">
      <c r="A44" s="178" t="s">
        <v>148</v>
      </c>
      <c r="B44" s="179" t="n">
        <v>10347</v>
      </c>
      <c r="C44" s="180" t="n">
        <v>27738</v>
      </c>
      <c r="D44" s="180" t="n">
        <v>13384</v>
      </c>
      <c r="E44" s="180" t="n">
        <v>14354</v>
      </c>
      <c r="F44" s="180" t="n">
        <v>-18</v>
      </c>
      <c r="G44" s="179" t="n">
        <v>34</v>
      </c>
      <c r="H44" s="179" t="n">
        <v>14</v>
      </c>
      <c r="I44" s="179" t="n">
        <v>20</v>
      </c>
      <c r="J44" s="179" t="n">
        <v>27</v>
      </c>
      <c r="K44" s="179" t="n">
        <v>87</v>
      </c>
      <c r="L44" s="179" t="n">
        <v>2</v>
      </c>
      <c r="M44" s="179" t="n">
        <v>116</v>
      </c>
      <c r="N44" s="179" t="n">
        <v>42</v>
      </c>
      <c r="O44" s="179" t="n">
        <v>112</v>
      </c>
      <c r="P44" s="179" t="n">
        <v>0</v>
      </c>
      <c r="Q44" s="179" t="n">
        <v>154</v>
      </c>
      <c r="R44" s="181" t="n">
        <v>-38</v>
      </c>
    </row>
    <row r="45" customFormat="false" ht="24" hidden="false" customHeight="true" outlineLevel="0" collapsed="false">
      <c r="A45" s="178" t="s">
        <v>149</v>
      </c>
      <c r="B45" s="179" t="n">
        <v>5398</v>
      </c>
      <c r="C45" s="180" t="n">
        <v>16134</v>
      </c>
      <c r="D45" s="180" t="n">
        <v>7721</v>
      </c>
      <c r="E45" s="180" t="n">
        <v>8413</v>
      </c>
      <c r="F45" s="180" t="n">
        <v>21</v>
      </c>
      <c r="G45" s="179" t="n">
        <v>17</v>
      </c>
      <c r="H45" s="179" t="n">
        <v>10</v>
      </c>
      <c r="I45" s="179" t="n">
        <v>7</v>
      </c>
      <c r="J45" s="179" t="n">
        <v>14</v>
      </c>
      <c r="K45" s="179" t="n">
        <v>53</v>
      </c>
      <c r="L45" s="179" t="n">
        <v>2</v>
      </c>
      <c r="M45" s="179" t="n">
        <v>69</v>
      </c>
      <c r="N45" s="179" t="n">
        <v>11</v>
      </c>
      <c r="O45" s="179" t="n">
        <v>42</v>
      </c>
      <c r="P45" s="179" t="n">
        <v>2</v>
      </c>
      <c r="Q45" s="179" t="n">
        <v>55</v>
      </c>
      <c r="R45" s="181" t="n">
        <v>14</v>
      </c>
    </row>
    <row r="46" customFormat="false" ht="24" hidden="false" customHeight="true" outlineLevel="0" collapsed="false">
      <c r="A46" s="178" t="s">
        <v>150</v>
      </c>
      <c r="B46" s="179" t="n">
        <v>6743</v>
      </c>
      <c r="C46" s="180" t="n">
        <v>18504</v>
      </c>
      <c r="D46" s="180" t="n">
        <v>9290</v>
      </c>
      <c r="E46" s="180" t="n">
        <v>9214</v>
      </c>
      <c r="F46" s="180" t="n">
        <v>44</v>
      </c>
      <c r="G46" s="179" t="n">
        <v>17</v>
      </c>
      <c r="H46" s="179" t="n">
        <v>9</v>
      </c>
      <c r="I46" s="179" t="n">
        <v>8</v>
      </c>
      <c r="J46" s="179" t="n">
        <v>17</v>
      </c>
      <c r="K46" s="179" t="n">
        <v>94</v>
      </c>
      <c r="L46" s="179" t="n">
        <v>4</v>
      </c>
      <c r="M46" s="179" t="n">
        <v>115</v>
      </c>
      <c r="N46" s="179" t="n">
        <v>10</v>
      </c>
      <c r="O46" s="179" t="n">
        <v>69</v>
      </c>
      <c r="P46" s="179" t="n">
        <v>0</v>
      </c>
      <c r="Q46" s="179" t="n">
        <v>79</v>
      </c>
      <c r="R46" s="181" t="n">
        <v>36</v>
      </c>
    </row>
    <row r="47" customFormat="false" ht="24" hidden="false" customHeight="true" outlineLevel="0" collapsed="false">
      <c r="A47" s="178" t="s">
        <v>151</v>
      </c>
      <c r="B47" s="179" t="n">
        <v>12384</v>
      </c>
      <c r="C47" s="180" t="n">
        <v>34926</v>
      </c>
      <c r="D47" s="180" t="n">
        <v>17468</v>
      </c>
      <c r="E47" s="180" t="n">
        <v>17458</v>
      </c>
      <c r="F47" s="180" t="n">
        <v>-36</v>
      </c>
      <c r="G47" s="179" t="n">
        <v>35</v>
      </c>
      <c r="H47" s="179" t="n">
        <v>22</v>
      </c>
      <c r="I47" s="179" t="n">
        <v>13</v>
      </c>
      <c r="J47" s="179" t="n">
        <v>24</v>
      </c>
      <c r="K47" s="179" t="n">
        <v>67</v>
      </c>
      <c r="L47" s="179" t="n">
        <v>6</v>
      </c>
      <c r="M47" s="179" t="n">
        <v>97</v>
      </c>
      <c r="N47" s="179" t="n">
        <v>14</v>
      </c>
      <c r="O47" s="179" t="n">
        <v>129</v>
      </c>
      <c r="P47" s="179" t="n">
        <v>3</v>
      </c>
      <c r="Q47" s="179" t="n">
        <v>146</v>
      </c>
      <c r="R47" s="181" t="n">
        <v>-49</v>
      </c>
    </row>
    <row r="48" customFormat="false" ht="24" hidden="false" customHeight="true" outlineLevel="0" collapsed="false">
      <c r="A48" s="178"/>
      <c r="B48" s="179"/>
      <c r="C48" s="180"/>
      <c r="D48" s="180"/>
      <c r="E48" s="180"/>
      <c r="F48" s="180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1"/>
    </row>
    <row r="49" customFormat="false" ht="24" hidden="false" customHeight="true" outlineLevel="0" collapsed="false">
      <c r="A49" s="178" t="s">
        <v>152</v>
      </c>
      <c r="B49" s="179" t="n">
        <v>34772</v>
      </c>
      <c r="C49" s="180" t="n">
        <v>97541</v>
      </c>
      <c r="D49" s="180" t="n">
        <v>48641</v>
      </c>
      <c r="E49" s="180" t="n">
        <v>48900</v>
      </c>
      <c r="F49" s="180" t="n">
        <v>125</v>
      </c>
      <c r="G49" s="179" t="n">
        <v>122</v>
      </c>
      <c r="H49" s="179" t="n">
        <v>69</v>
      </c>
      <c r="I49" s="179" t="n">
        <v>53</v>
      </c>
      <c r="J49" s="179" t="n">
        <v>91</v>
      </c>
      <c r="K49" s="179" t="n">
        <v>295</v>
      </c>
      <c r="L49" s="179" t="n">
        <v>7</v>
      </c>
      <c r="M49" s="179" t="n">
        <v>393</v>
      </c>
      <c r="N49" s="179" t="n">
        <v>54</v>
      </c>
      <c r="O49" s="179" t="n">
        <v>267</v>
      </c>
      <c r="P49" s="179" t="n">
        <v>0</v>
      </c>
      <c r="Q49" s="179" t="n">
        <v>321</v>
      </c>
      <c r="R49" s="181" t="n">
        <v>72</v>
      </c>
    </row>
    <row r="50" customFormat="false" ht="24" hidden="false" customHeight="true" outlineLevel="0" collapsed="false">
      <c r="A50" s="178"/>
      <c r="B50" s="179"/>
      <c r="C50" s="180"/>
      <c r="D50" s="180"/>
      <c r="E50" s="180"/>
      <c r="F50" s="180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1"/>
    </row>
    <row r="51" customFormat="false" ht="24" hidden="false" customHeight="true" outlineLevel="0" collapsed="false">
      <c r="A51" s="178" t="s">
        <v>153</v>
      </c>
      <c r="B51" s="179" t="n">
        <v>6580</v>
      </c>
      <c r="C51" s="180" t="n">
        <v>17699</v>
      </c>
      <c r="D51" s="180" t="n">
        <v>8569</v>
      </c>
      <c r="E51" s="180" t="n">
        <v>9130</v>
      </c>
      <c r="F51" s="180" t="n">
        <v>58</v>
      </c>
      <c r="G51" s="179" t="n">
        <v>30</v>
      </c>
      <c r="H51" s="179" t="n">
        <v>8</v>
      </c>
      <c r="I51" s="179" t="n">
        <v>22</v>
      </c>
      <c r="J51" s="179" t="n">
        <v>32</v>
      </c>
      <c r="K51" s="179" t="n">
        <v>74</v>
      </c>
      <c r="L51" s="179" t="n">
        <v>0</v>
      </c>
      <c r="M51" s="179" t="n">
        <v>106</v>
      </c>
      <c r="N51" s="179" t="n">
        <v>11</v>
      </c>
      <c r="O51" s="179" t="n">
        <v>59</v>
      </c>
      <c r="P51" s="179" t="n">
        <v>0</v>
      </c>
      <c r="Q51" s="179" t="n">
        <v>70</v>
      </c>
      <c r="R51" s="181" t="n">
        <v>36</v>
      </c>
    </row>
    <row r="52" customFormat="false" ht="24" hidden="false" customHeight="true" outlineLevel="0" collapsed="false">
      <c r="A52" s="178" t="s">
        <v>154</v>
      </c>
      <c r="B52" s="179" t="n">
        <v>11844</v>
      </c>
      <c r="C52" s="180" t="n">
        <v>36177</v>
      </c>
      <c r="D52" s="180" t="n">
        <v>17799</v>
      </c>
      <c r="E52" s="180" t="n">
        <v>18378</v>
      </c>
      <c r="F52" s="180" t="n">
        <v>-2</v>
      </c>
      <c r="G52" s="179" t="n">
        <v>42</v>
      </c>
      <c r="H52" s="179" t="n">
        <v>21</v>
      </c>
      <c r="I52" s="179" t="n">
        <v>21</v>
      </c>
      <c r="J52" s="179" t="n">
        <v>15</v>
      </c>
      <c r="K52" s="179" t="n">
        <v>100</v>
      </c>
      <c r="L52" s="179" t="n">
        <v>1</v>
      </c>
      <c r="M52" s="179" t="n">
        <v>116</v>
      </c>
      <c r="N52" s="179" t="n">
        <v>15</v>
      </c>
      <c r="O52" s="179" t="n">
        <v>124</v>
      </c>
      <c r="P52" s="179" t="n">
        <v>0</v>
      </c>
      <c r="Q52" s="179" t="n">
        <v>139</v>
      </c>
      <c r="R52" s="181" t="n">
        <v>-23</v>
      </c>
    </row>
    <row r="53" customFormat="false" ht="24" hidden="false" customHeight="true" outlineLevel="0" collapsed="false">
      <c r="A53" s="178" t="s">
        <v>155</v>
      </c>
      <c r="B53" s="179" t="n">
        <v>438</v>
      </c>
      <c r="C53" s="180" t="n">
        <v>756</v>
      </c>
      <c r="D53" s="180" t="n">
        <v>412</v>
      </c>
      <c r="E53" s="180" t="n">
        <v>344</v>
      </c>
      <c r="F53" s="180" t="n">
        <v>0</v>
      </c>
      <c r="G53" s="179" t="n">
        <v>0</v>
      </c>
      <c r="H53" s="179" t="n">
        <v>4</v>
      </c>
      <c r="I53" s="179" t="n">
        <v>-4</v>
      </c>
      <c r="J53" s="179" t="n">
        <v>5</v>
      </c>
      <c r="K53" s="179" t="n">
        <v>3</v>
      </c>
      <c r="L53" s="179" t="n">
        <v>0</v>
      </c>
      <c r="M53" s="179" t="n">
        <v>8</v>
      </c>
      <c r="N53" s="179" t="n">
        <v>3</v>
      </c>
      <c r="O53" s="179" t="n">
        <v>1</v>
      </c>
      <c r="P53" s="179" t="n">
        <v>0</v>
      </c>
      <c r="Q53" s="179" t="n">
        <v>4</v>
      </c>
      <c r="R53" s="181" t="n">
        <v>4</v>
      </c>
    </row>
    <row r="54" customFormat="false" ht="24" hidden="false" customHeight="true" outlineLevel="0" collapsed="false">
      <c r="A54" s="178" t="s">
        <v>156</v>
      </c>
      <c r="B54" s="179" t="n">
        <v>509</v>
      </c>
      <c r="C54" s="180" t="n">
        <v>853</v>
      </c>
      <c r="D54" s="180" t="n">
        <v>455</v>
      </c>
      <c r="E54" s="180" t="n">
        <v>398</v>
      </c>
      <c r="F54" s="180" t="n">
        <v>9</v>
      </c>
      <c r="G54" s="179" t="n">
        <v>5</v>
      </c>
      <c r="H54" s="179" t="n">
        <v>0</v>
      </c>
      <c r="I54" s="179" t="n">
        <v>5</v>
      </c>
      <c r="J54" s="179" t="n">
        <v>4</v>
      </c>
      <c r="K54" s="179" t="n">
        <v>7</v>
      </c>
      <c r="L54" s="179" t="n">
        <v>0</v>
      </c>
      <c r="M54" s="179" t="n">
        <v>11</v>
      </c>
      <c r="N54" s="179" t="n">
        <v>7</v>
      </c>
      <c r="O54" s="179" t="n">
        <v>0</v>
      </c>
      <c r="P54" s="179" t="n">
        <v>0</v>
      </c>
      <c r="Q54" s="179" t="n">
        <v>7</v>
      </c>
      <c r="R54" s="181" t="n">
        <v>4</v>
      </c>
    </row>
    <row r="55" customFormat="false" ht="24" hidden="false" customHeight="true" outlineLevel="0" collapsed="false">
      <c r="A55" s="178" t="s">
        <v>157</v>
      </c>
      <c r="B55" s="179" t="n">
        <v>392</v>
      </c>
      <c r="C55" s="180" t="n">
        <v>858</v>
      </c>
      <c r="D55" s="180" t="n">
        <v>459</v>
      </c>
      <c r="E55" s="180" t="n">
        <v>399</v>
      </c>
      <c r="F55" s="180" t="n">
        <v>5</v>
      </c>
      <c r="G55" s="179" t="n">
        <v>1</v>
      </c>
      <c r="H55" s="179" t="n">
        <v>1</v>
      </c>
      <c r="I55" s="179" t="n">
        <v>0</v>
      </c>
      <c r="J55" s="179" t="n">
        <v>1</v>
      </c>
      <c r="K55" s="179" t="n">
        <v>5</v>
      </c>
      <c r="L55" s="179" t="n">
        <v>0</v>
      </c>
      <c r="M55" s="179" t="n">
        <v>6</v>
      </c>
      <c r="N55" s="179" t="n">
        <v>0</v>
      </c>
      <c r="O55" s="179" t="n">
        <v>1</v>
      </c>
      <c r="P55" s="179" t="n">
        <v>0</v>
      </c>
      <c r="Q55" s="179" t="n">
        <v>1</v>
      </c>
      <c r="R55" s="181" t="n">
        <v>5</v>
      </c>
    </row>
    <row r="56" customFormat="false" ht="24" hidden="false" customHeight="true" outlineLevel="0" collapsed="false">
      <c r="A56" s="178" t="s">
        <v>158</v>
      </c>
      <c r="B56" s="179" t="n">
        <v>241</v>
      </c>
      <c r="C56" s="180" t="n">
        <v>440</v>
      </c>
      <c r="D56" s="180" t="n">
        <v>253</v>
      </c>
      <c r="E56" s="180" t="n">
        <v>187</v>
      </c>
      <c r="F56" s="180" t="n">
        <v>-6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6</v>
      </c>
      <c r="P56" s="179" t="n">
        <v>0</v>
      </c>
      <c r="Q56" s="179" t="n">
        <v>6</v>
      </c>
      <c r="R56" s="181" t="n">
        <v>-6</v>
      </c>
    </row>
    <row r="57" customFormat="false" ht="24" hidden="false" customHeight="true" outlineLevel="0" collapsed="false">
      <c r="A57" s="178" t="s">
        <v>159</v>
      </c>
      <c r="B57" s="179" t="n">
        <v>713</v>
      </c>
      <c r="C57" s="180" t="n">
        <v>1431</v>
      </c>
      <c r="D57" s="180" t="n">
        <v>838</v>
      </c>
      <c r="E57" s="180" t="n">
        <v>593</v>
      </c>
      <c r="F57" s="180" t="n">
        <v>9</v>
      </c>
      <c r="G57" s="179" t="n">
        <v>1</v>
      </c>
      <c r="H57" s="179" t="n">
        <v>2</v>
      </c>
      <c r="I57" s="179" t="n">
        <v>-1</v>
      </c>
      <c r="J57" s="179" t="n">
        <v>2</v>
      </c>
      <c r="K57" s="179" t="n">
        <v>11</v>
      </c>
      <c r="L57" s="179" t="n">
        <v>2</v>
      </c>
      <c r="M57" s="179" t="n">
        <v>15</v>
      </c>
      <c r="N57" s="179" t="n">
        <v>0</v>
      </c>
      <c r="O57" s="179" t="n">
        <v>5</v>
      </c>
      <c r="P57" s="179" t="n">
        <v>0</v>
      </c>
      <c r="Q57" s="179" t="n">
        <v>5</v>
      </c>
      <c r="R57" s="181" t="n">
        <v>10</v>
      </c>
    </row>
    <row r="58" customFormat="false" ht="24" hidden="false" customHeight="true" outlineLevel="0" collapsed="false">
      <c r="A58" s="178" t="s">
        <v>160</v>
      </c>
      <c r="B58" s="179" t="n">
        <v>376</v>
      </c>
      <c r="C58" s="180" t="n">
        <v>660</v>
      </c>
      <c r="D58" s="180" t="n">
        <v>413</v>
      </c>
      <c r="E58" s="180" t="n">
        <v>247</v>
      </c>
      <c r="F58" s="180" t="n">
        <v>0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2</v>
      </c>
      <c r="L58" s="179" t="n">
        <v>0</v>
      </c>
      <c r="M58" s="179" t="n">
        <v>2</v>
      </c>
      <c r="N58" s="179" t="n">
        <v>0</v>
      </c>
      <c r="O58" s="179" t="n">
        <v>2</v>
      </c>
      <c r="P58" s="179" t="n">
        <v>0</v>
      </c>
      <c r="Q58" s="179" t="n">
        <v>2</v>
      </c>
      <c r="R58" s="181" t="n">
        <v>0</v>
      </c>
    </row>
    <row r="59" customFormat="false" ht="24" hidden="false" customHeight="true" outlineLevel="0" collapsed="false">
      <c r="A59" s="178" t="s">
        <v>161</v>
      </c>
      <c r="B59" s="179" t="n">
        <v>550</v>
      </c>
      <c r="C59" s="180" t="n">
        <v>1314</v>
      </c>
      <c r="D59" s="180" t="n">
        <v>680</v>
      </c>
      <c r="E59" s="180" t="n">
        <v>634</v>
      </c>
      <c r="F59" s="180" t="n">
        <v>3</v>
      </c>
      <c r="G59" s="179" t="n">
        <v>0</v>
      </c>
      <c r="H59" s="179" t="n">
        <v>2</v>
      </c>
      <c r="I59" s="179" t="n">
        <v>-2</v>
      </c>
      <c r="J59" s="179" t="n">
        <v>1</v>
      </c>
      <c r="K59" s="179" t="n">
        <v>8</v>
      </c>
      <c r="L59" s="179" t="n">
        <v>0</v>
      </c>
      <c r="M59" s="179" t="n">
        <v>9</v>
      </c>
      <c r="N59" s="179" t="n">
        <v>0</v>
      </c>
      <c r="O59" s="179" t="n">
        <v>4</v>
      </c>
      <c r="P59" s="179" t="n">
        <v>0</v>
      </c>
      <c r="Q59" s="179" t="n">
        <v>4</v>
      </c>
      <c r="R59" s="181" t="n">
        <v>5</v>
      </c>
    </row>
    <row r="60" customFormat="false" ht="24" hidden="false" customHeight="true" outlineLevel="0" collapsed="false">
      <c r="A60" s="178" t="s">
        <v>162</v>
      </c>
      <c r="B60" s="179" t="n">
        <v>681</v>
      </c>
      <c r="C60" s="180" t="n">
        <v>1529</v>
      </c>
      <c r="D60" s="180" t="n">
        <v>817</v>
      </c>
      <c r="E60" s="180" t="n">
        <v>712</v>
      </c>
      <c r="F60" s="180" t="n">
        <v>-6</v>
      </c>
      <c r="G60" s="179" t="n">
        <v>0</v>
      </c>
      <c r="H60" s="179" t="n">
        <v>2</v>
      </c>
      <c r="I60" s="179" t="n">
        <v>-2</v>
      </c>
      <c r="J60" s="179" t="n">
        <v>2</v>
      </c>
      <c r="K60" s="179" t="n">
        <v>0</v>
      </c>
      <c r="L60" s="179" t="n">
        <v>0</v>
      </c>
      <c r="M60" s="179" t="n">
        <v>2</v>
      </c>
      <c r="N60" s="179" t="n">
        <v>4</v>
      </c>
      <c r="O60" s="179" t="n">
        <v>2</v>
      </c>
      <c r="P60" s="179" t="n">
        <v>0</v>
      </c>
      <c r="Q60" s="179" t="n">
        <v>6</v>
      </c>
      <c r="R60" s="181" t="n">
        <v>-4</v>
      </c>
    </row>
    <row r="61" customFormat="false" ht="24" hidden="false" customHeight="true" outlineLevel="0" collapsed="false">
      <c r="A61" s="178" t="s">
        <v>163</v>
      </c>
      <c r="B61" s="179" t="n">
        <v>3663</v>
      </c>
      <c r="C61" s="180" t="n">
        <v>8355</v>
      </c>
      <c r="D61" s="180" t="n">
        <v>4391</v>
      </c>
      <c r="E61" s="180" t="n">
        <v>3964</v>
      </c>
      <c r="F61" s="180" t="n">
        <v>-1</v>
      </c>
      <c r="G61" s="179" t="n">
        <v>9</v>
      </c>
      <c r="H61" s="179" t="n">
        <v>8</v>
      </c>
      <c r="I61" s="179" t="n">
        <v>1</v>
      </c>
      <c r="J61" s="179" t="n">
        <v>5</v>
      </c>
      <c r="K61" s="179" t="n">
        <v>14</v>
      </c>
      <c r="L61" s="179" t="n">
        <v>3</v>
      </c>
      <c r="M61" s="179" t="n">
        <v>22</v>
      </c>
      <c r="N61" s="179" t="n">
        <v>9</v>
      </c>
      <c r="O61" s="179" t="n">
        <v>15</v>
      </c>
      <c r="P61" s="179" t="n">
        <v>0</v>
      </c>
      <c r="Q61" s="179" t="n">
        <v>24</v>
      </c>
      <c r="R61" s="181" t="n">
        <v>-2</v>
      </c>
    </row>
    <row r="62" customFormat="false" ht="24" hidden="false" customHeight="true" outlineLevel="0" collapsed="false">
      <c r="A62" s="178" t="s">
        <v>164</v>
      </c>
      <c r="B62" s="179" t="n">
        <v>8785</v>
      </c>
      <c r="C62" s="180" t="n">
        <v>27469</v>
      </c>
      <c r="D62" s="180" t="n">
        <v>13555</v>
      </c>
      <c r="E62" s="180" t="n">
        <v>13914</v>
      </c>
      <c r="F62" s="180" t="n">
        <v>56</v>
      </c>
      <c r="G62" s="179" t="n">
        <v>34</v>
      </c>
      <c r="H62" s="179" t="n">
        <v>21</v>
      </c>
      <c r="I62" s="179" t="n">
        <v>13</v>
      </c>
      <c r="J62" s="179" t="n">
        <v>24</v>
      </c>
      <c r="K62" s="179" t="n">
        <v>71</v>
      </c>
      <c r="L62" s="179" t="n">
        <v>1</v>
      </c>
      <c r="M62" s="179" t="n">
        <v>96</v>
      </c>
      <c r="N62" s="179" t="n">
        <v>5</v>
      </c>
      <c r="O62" s="179" t="n">
        <v>48</v>
      </c>
      <c r="P62" s="179" t="n">
        <v>0</v>
      </c>
      <c r="Q62" s="179" t="n">
        <v>53</v>
      </c>
      <c r="R62" s="181" t="n">
        <v>43</v>
      </c>
    </row>
    <row r="63" customFormat="false" ht="24" hidden="false" customHeight="true" outlineLevel="0" collapsed="false">
      <c r="A63" s="182" t="s">
        <v>90</v>
      </c>
      <c r="B63" s="179"/>
      <c r="C63" s="180"/>
      <c r="D63" s="180"/>
      <c r="E63" s="180"/>
      <c r="F63" s="180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1"/>
    </row>
    <row r="64" customFormat="false" ht="24" hidden="false" customHeight="true" outlineLevel="0" collapsed="false">
      <c r="A64" s="178" t="s">
        <v>165</v>
      </c>
      <c r="B64" s="179" t="n">
        <v>492</v>
      </c>
      <c r="C64" s="180" t="n">
        <v>1162</v>
      </c>
      <c r="D64" s="180" t="n">
        <v>619</v>
      </c>
      <c r="E64" s="180" t="n">
        <v>543</v>
      </c>
      <c r="F64" s="180" t="n">
        <v>-1</v>
      </c>
      <c r="G64" s="179" t="n">
        <v>1</v>
      </c>
      <c r="H64" s="179" t="n">
        <v>1</v>
      </c>
      <c r="I64" s="179" t="n">
        <v>0</v>
      </c>
      <c r="J64" s="179" t="n">
        <v>0</v>
      </c>
      <c r="K64" s="179" t="n">
        <v>2</v>
      </c>
      <c r="L64" s="179" t="n">
        <v>0</v>
      </c>
      <c r="M64" s="179" t="n">
        <v>2</v>
      </c>
      <c r="N64" s="179" t="n">
        <v>1</v>
      </c>
      <c r="O64" s="179" t="n">
        <v>2</v>
      </c>
      <c r="P64" s="179" t="n">
        <v>0</v>
      </c>
      <c r="Q64" s="179" t="n">
        <v>3</v>
      </c>
      <c r="R64" s="181" t="n">
        <v>-1</v>
      </c>
    </row>
    <row r="65" customFormat="false" ht="24" hidden="false" customHeight="true" outlineLevel="0" collapsed="false">
      <c r="A65" s="178"/>
      <c r="B65" s="179"/>
      <c r="C65" s="180"/>
      <c r="D65" s="180"/>
      <c r="E65" s="180"/>
      <c r="F65" s="180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1"/>
    </row>
    <row r="66" customFormat="false" ht="24" hidden="false" customHeight="true" outlineLevel="0" collapsed="false">
      <c r="A66" s="178" t="s">
        <v>166</v>
      </c>
      <c r="B66" s="179" t="n">
        <v>492</v>
      </c>
      <c r="C66" s="180" t="n">
        <v>1162</v>
      </c>
      <c r="D66" s="180" t="n">
        <v>619</v>
      </c>
      <c r="E66" s="180" t="n">
        <v>543</v>
      </c>
      <c r="F66" s="180" t="n">
        <v>-1</v>
      </c>
      <c r="G66" s="179" t="n">
        <v>1</v>
      </c>
      <c r="H66" s="179" t="n">
        <v>1</v>
      </c>
      <c r="I66" s="179" t="n">
        <v>0</v>
      </c>
      <c r="J66" s="179" t="n">
        <v>0</v>
      </c>
      <c r="K66" s="179" t="n">
        <v>2</v>
      </c>
      <c r="L66" s="179" t="n">
        <v>0</v>
      </c>
      <c r="M66" s="179" t="n">
        <v>2</v>
      </c>
      <c r="N66" s="179" t="n">
        <v>1</v>
      </c>
      <c r="O66" s="179" t="n">
        <v>2</v>
      </c>
      <c r="P66" s="179" t="n">
        <v>0</v>
      </c>
      <c r="Q66" s="179" t="n">
        <v>3</v>
      </c>
      <c r="R66" s="181" t="n">
        <v>-1</v>
      </c>
    </row>
    <row r="67" customFormat="false" ht="24" hidden="false" customHeight="true" outlineLevel="0" collapsed="false">
      <c r="A67" s="178"/>
      <c r="B67" s="179"/>
      <c r="C67" s="180"/>
      <c r="D67" s="180"/>
      <c r="E67" s="180"/>
      <c r="F67" s="180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1"/>
    </row>
    <row r="68" customFormat="false" ht="24" hidden="false" customHeight="true" outlineLevel="0" collapsed="false">
      <c r="A68" s="178" t="s">
        <v>167</v>
      </c>
      <c r="B68" s="179" t="n">
        <v>2679</v>
      </c>
      <c r="C68" s="180" t="n">
        <v>5458</v>
      </c>
      <c r="D68" s="180" t="n">
        <v>2772</v>
      </c>
      <c r="E68" s="180" t="n">
        <v>2686</v>
      </c>
      <c r="F68" s="180" t="n">
        <v>2</v>
      </c>
      <c r="G68" s="179" t="n">
        <v>3</v>
      </c>
      <c r="H68" s="179" t="n">
        <v>4</v>
      </c>
      <c r="I68" s="179" t="n">
        <v>-1</v>
      </c>
      <c r="J68" s="179" t="n">
        <v>24</v>
      </c>
      <c r="K68" s="179" t="n">
        <v>15</v>
      </c>
      <c r="L68" s="179" t="n">
        <v>0</v>
      </c>
      <c r="M68" s="179" t="n">
        <v>39</v>
      </c>
      <c r="N68" s="179" t="n">
        <v>18</v>
      </c>
      <c r="O68" s="179" t="n">
        <v>18</v>
      </c>
      <c r="P68" s="179" t="n">
        <v>0</v>
      </c>
      <c r="Q68" s="179" t="n">
        <v>36</v>
      </c>
      <c r="R68" s="181" t="n">
        <v>3</v>
      </c>
    </row>
    <row r="69" customFormat="false" ht="24" hidden="false" customHeight="true" outlineLevel="0" collapsed="false">
      <c r="A69" s="178"/>
      <c r="B69" s="179"/>
      <c r="C69" s="180"/>
      <c r="D69" s="180"/>
      <c r="E69" s="180"/>
      <c r="F69" s="180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1"/>
    </row>
    <row r="70" customFormat="false" ht="24" hidden="false" customHeight="true" outlineLevel="0" collapsed="false">
      <c r="A70" s="178" t="s">
        <v>168</v>
      </c>
      <c r="B70" s="179" t="n">
        <v>1987</v>
      </c>
      <c r="C70" s="180" t="n">
        <v>3839</v>
      </c>
      <c r="D70" s="180" t="n">
        <v>1950</v>
      </c>
      <c r="E70" s="180" t="n">
        <v>1889</v>
      </c>
      <c r="F70" s="180" t="n">
        <v>-1</v>
      </c>
      <c r="G70" s="179" t="n">
        <v>1</v>
      </c>
      <c r="H70" s="179" t="n">
        <v>3</v>
      </c>
      <c r="I70" s="179" t="n">
        <v>-2</v>
      </c>
      <c r="J70" s="179" t="n">
        <v>18</v>
      </c>
      <c r="K70" s="179" t="n">
        <v>11</v>
      </c>
      <c r="L70" s="179" t="n">
        <v>0</v>
      </c>
      <c r="M70" s="179" t="n">
        <v>29</v>
      </c>
      <c r="N70" s="179" t="n">
        <v>16</v>
      </c>
      <c r="O70" s="179" t="n">
        <v>12</v>
      </c>
      <c r="P70" s="179" t="n">
        <v>0</v>
      </c>
      <c r="Q70" s="179" t="n">
        <v>28</v>
      </c>
      <c r="R70" s="181" t="n">
        <v>1</v>
      </c>
    </row>
    <row r="71" customFormat="false" ht="24" hidden="false" customHeight="true" outlineLevel="0" collapsed="false">
      <c r="A71" s="178" t="s">
        <v>169</v>
      </c>
      <c r="B71" s="180" t="n">
        <v>692</v>
      </c>
      <c r="C71" s="180" t="n">
        <v>1619</v>
      </c>
      <c r="D71" s="180" t="n">
        <v>822</v>
      </c>
      <c r="E71" s="180" t="n">
        <v>797</v>
      </c>
      <c r="F71" s="180" t="n">
        <v>3</v>
      </c>
      <c r="G71" s="179" t="n">
        <v>2</v>
      </c>
      <c r="H71" s="179" t="n">
        <v>1</v>
      </c>
      <c r="I71" s="179" t="n">
        <v>1</v>
      </c>
      <c r="J71" s="179" t="n">
        <v>6</v>
      </c>
      <c r="K71" s="179" t="n">
        <v>4</v>
      </c>
      <c r="L71" s="179" t="n">
        <v>0</v>
      </c>
      <c r="M71" s="179" t="n">
        <v>10</v>
      </c>
      <c r="N71" s="179" t="n">
        <v>2</v>
      </c>
      <c r="O71" s="179" t="n">
        <v>6</v>
      </c>
      <c r="P71" s="179" t="n">
        <v>0</v>
      </c>
      <c r="Q71" s="179" t="n">
        <v>8</v>
      </c>
      <c r="R71" s="181" t="n">
        <v>2</v>
      </c>
    </row>
    <row r="72" customFormat="false" ht="24" hidden="false" customHeight="true" outlineLevel="0" collapsed="false">
      <c r="A72" s="184"/>
      <c r="B72" s="185"/>
      <c r="C72" s="186"/>
      <c r="D72" s="186"/>
      <c r="E72" s="186"/>
      <c r="F72" s="187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8"/>
    </row>
    <row r="73" customFormat="false" ht="29.25" hidden="false" customHeight="true" outlineLevel="0" collapsed="false">
      <c r="A73" s="189" t="s">
        <v>170</v>
      </c>
      <c r="B73" s="190"/>
      <c r="D73" s="190"/>
      <c r="F73" s="189"/>
      <c r="G73" s="191"/>
      <c r="H73" s="190"/>
      <c r="I73" s="192" t="s">
        <v>171</v>
      </c>
      <c r="J73" s="190"/>
      <c r="L73" s="190"/>
      <c r="M73" s="190"/>
      <c r="O73" s="193"/>
      <c r="P73" s="193"/>
      <c r="Q73" s="193"/>
    </row>
    <row r="74" customFormat="false" ht="29.25" hidden="false" customHeight="true" outlineLevel="0" collapsed="false">
      <c r="A74" s="194" t="s">
        <v>172</v>
      </c>
      <c r="D74" s="194"/>
      <c r="G74" s="195"/>
      <c r="I74" s="196" t="s">
        <v>173</v>
      </c>
      <c r="L74" s="197"/>
      <c r="M74" s="197"/>
      <c r="N74" s="197"/>
      <c r="O74" s="197"/>
      <c r="P74" s="198"/>
      <c r="Q74" s="199"/>
    </row>
    <row r="75" customFormat="false" ht="29.25" hidden="false" customHeight="true" outlineLevel="0" collapsed="false">
      <c r="A75" s="200" t="s">
        <v>174</v>
      </c>
      <c r="D75" s="201"/>
      <c r="G75" s="201"/>
      <c r="H75" s="202"/>
      <c r="I75" s="203" t="s">
        <v>175</v>
      </c>
      <c r="J75" s="202"/>
      <c r="L75" s="202"/>
      <c r="M75" s="202"/>
      <c r="N75" s="202"/>
      <c r="O75" s="198"/>
    </row>
    <row r="76" customFormat="false" ht="29.25" hidden="false" customHeight="true" outlineLevel="0" collapsed="false">
      <c r="A76" s="204" t="s">
        <v>176</v>
      </c>
      <c r="D76" s="204"/>
      <c r="G76" s="195"/>
      <c r="I76" s="197" t="s">
        <v>177</v>
      </c>
      <c r="L76" s="197"/>
      <c r="M76" s="197" t="s">
        <v>178</v>
      </c>
      <c r="P76" s="198"/>
      <c r="Q76" s="199"/>
    </row>
    <row r="77" customFormat="false" ht="29.25" hidden="false" customHeight="true" outlineLevel="0" collapsed="false">
      <c r="A77" s="204" t="s">
        <v>179</v>
      </c>
      <c r="D77" s="204"/>
      <c r="L77" s="197"/>
      <c r="M77" s="197"/>
      <c r="N77" s="197"/>
      <c r="P77" s="198"/>
      <c r="Q77" s="199"/>
    </row>
    <row r="78" customFormat="false" ht="18.75" hidden="false" customHeight="false" outlineLevel="0" collapsed="false">
      <c r="B78" s="2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0</v>
      </c>
      <c r="D1" s="210" t="s">
        <v>181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2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83</v>
      </c>
      <c r="C3" s="214"/>
      <c r="D3" s="214"/>
      <c r="E3" s="214"/>
      <c r="F3" s="214"/>
      <c r="G3" s="214"/>
      <c r="H3" s="215" t="s">
        <v>184</v>
      </c>
      <c r="I3" s="215"/>
      <c r="J3" s="215"/>
      <c r="K3" s="215"/>
    </row>
    <row r="4" customFormat="false" ht="10.5" hidden="false" customHeight="true" outlineLevel="0" collapsed="false">
      <c r="A4" s="216" t="s">
        <v>90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/>
      <c r="B5" s="218" t="s">
        <v>185</v>
      </c>
      <c r="C5" s="218"/>
      <c r="D5" s="219" t="n">
        <v>40878</v>
      </c>
      <c r="E5" s="219"/>
      <c r="F5" s="220" t="n">
        <v>41244</v>
      </c>
      <c r="G5" s="220"/>
      <c r="H5" s="218" t="s">
        <v>186</v>
      </c>
      <c r="I5" s="218"/>
      <c r="J5" s="218" t="s">
        <v>187</v>
      </c>
      <c r="K5" s="218"/>
    </row>
    <row r="6" customFormat="false" ht="40.5" hidden="false" customHeight="true" outlineLevel="0" collapsed="false">
      <c r="A6" s="217"/>
      <c r="B6" s="221" t="s">
        <v>188</v>
      </c>
      <c r="C6" s="221"/>
      <c r="D6" s="222" t="n">
        <f aca="false">D5</f>
        <v>40878</v>
      </c>
      <c r="E6" s="222"/>
      <c r="F6" s="222" t="n">
        <f aca="false">F5</f>
        <v>41244</v>
      </c>
      <c r="G6" s="222"/>
      <c r="H6" s="223" t="s">
        <v>189</v>
      </c>
      <c r="I6" s="223"/>
      <c r="J6" s="224" t="s">
        <v>190</v>
      </c>
      <c r="K6" s="224"/>
    </row>
    <row r="7" customFormat="false" ht="22.5" hidden="false" customHeight="true" outlineLevel="0" collapsed="false">
      <c r="A7" s="217"/>
      <c r="B7" s="225" t="s">
        <v>191</v>
      </c>
      <c r="C7" s="226" t="s">
        <v>192</v>
      </c>
      <c r="D7" s="225" t="s">
        <v>191</v>
      </c>
      <c r="E7" s="226" t="s">
        <v>192</v>
      </c>
      <c r="F7" s="227" t="s">
        <v>191</v>
      </c>
      <c r="G7" s="228" t="s">
        <v>192</v>
      </c>
      <c r="H7" s="229" t="s">
        <v>193</v>
      </c>
      <c r="I7" s="226" t="s">
        <v>194</v>
      </c>
      <c r="J7" s="227" t="s">
        <v>193</v>
      </c>
      <c r="K7" s="226" t="s">
        <v>194</v>
      </c>
    </row>
    <row r="8" customFormat="false" ht="21" hidden="false" customHeight="true" outlineLevel="0" collapsed="false">
      <c r="A8" s="230"/>
      <c r="B8" s="231" t="s">
        <v>195</v>
      </c>
      <c r="C8" s="232" t="s">
        <v>196</v>
      </c>
      <c r="D8" s="231" t="s">
        <v>195</v>
      </c>
      <c r="E8" s="232" t="s">
        <v>196</v>
      </c>
      <c r="F8" s="231" t="s">
        <v>195</v>
      </c>
      <c r="G8" s="232" t="s">
        <v>196</v>
      </c>
      <c r="H8" s="233" t="s">
        <v>197</v>
      </c>
      <c r="I8" s="234" t="s">
        <v>198</v>
      </c>
      <c r="J8" s="235" t="s">
        <v>197</v>
      </c>
      <c r="K8" s="234" t="s">
        <v>198</v>
      </c>
    </row>
    <row r="9" customFormat="false" ht="17.25" hidden="false" customHeight="true" outlineLevel="0" collapsed="false">
      <c r="A9" s="216"/>
      <c r="B9" s="236"/>
      <c r="C9" s="237" t="s">
        <v>199</v>
      </c>
      <c r="D9" s="238"/>
      <c r="E9" s="237" t="s">
        <v>199</v>
      </c>
      <c r="F9" s="236"/>
      <c r="G9" s="239" t="s">
        <v>199</v>
      </c>
      <c r="H9" s="240"/>
      <c r="I9" s="237" t="s">
        <v>199</v>
      </c>
      <c r="J9" s="236"/>
      <c r="K9" s="241" t="s">
        <v>199</v>
      </c>
    </row>
    <row r="10" customFormat="false" ht="34.5" hidden="false" customHeight="true" outlineLevel="0" collapsed="false">
      <c r="A10" s="242" t="s">
        <v>200</v>
      </c>
      <c r="B10" s="243" t="n">
        <v>1392818</v>
      </c>
      <c r="C10" s="244" t="n">
        <v>100</v>
      </c>
      <c r="D10" s="245" t="n">
        <v>1404057</v>
      </c>
      <c r="E10" s="244" t="n">
        <v>100</v>
      </c>
      <c r="F10" s="243" t="n">
        <v>1412153</v>
      </c>
      <c r="G10" s="246" t="n">
        <v>100</v>
      </c>
      <c r="H10" s="240" t="n">
        <v>19335</v>
      </c>
      <c r="I10" s="247" t="n">
        <v>1.38800000000001</v>
      </c>
      <c r="J10" s="248" t="n">
        <v>8096</v>
      </c>
      <c r="K10" s="249" t="n">
        <v>0.576999999999998</v>
      </c>
    </row>
    <row r="11" customFormat="false" ht="32.25" hidden="false" customHeight="true" outlineLevel="0" collapsed="false">
      <c r="A11" s="250"/>
      <c r="B11" s="251"/>
      <c r="C11" s="252"/>
      <c r="D11" s="253"/>
      <c r="E11" s="252"/>
      <c r="F11" s="251"/>
      <c r="G11" s="254"/>
      <c r="H11" s="255"/>
      <c r="I11" s="256"/>
      <c r="J11" s="257"/>
      <c r="K11" s="258"/>
    </row>
    <row r="12" customFormat="false" ht="32.25" hidden="false" customHeight="true" outlineLevel="0" collapsed="false">
      <c r="A12" s="217"/>
      <c r="B12" s="243"/>
      <c r="C12" s="244"/>
      <c r="D12" s="245"/>
      <c r="E12" s="244"/>
      <c r="F12" s="243"/>
      <c r="G12" s="246"/>
      <c r="H12" s="240"/>
      <c r="I12" s="247"/>
      <c r="J12" s="248"/>
      <c r="K12" s="249"/>
    </row>
    <row r="13" customFormat="false" ht="33.75" hidden="false" customHeight="true" outlineLevel="0" collapsed="false">
      <c r="A13" s="250"/>
      <c r="B13" s="251"/>
      <c r="C13" s="252"/>
      <c r="D13" s="253"/>
      <c r="E13" s="259"/>
      <c r="F13" s="260"/>
      <c r="G13" s="254"/>
      <c r="H13" s="255"/>
      <c r="I13" s="256"/>
      <c r="J13" s="257"/>
      <c r="K13" s="258"/>
    </row>
    <row r="14" customFormat="false" ht="33.75" hidden="false" customHeight="true" outlineLevel="0" collapsed="false">
      <c r="A14" s="242" t="s">
        <v>201</v>
      </c>
      <c r="B14" s="243" t="n">
        <v>127813</v>
      </c>
      <c r="C14" s="244" t="n">
        <v>9.2</v>
      </c>
      <c r="D14" s="245" t="n">
        <v>128068</v>
      </c>
      <c r="E14" s="244" t="n">
        <v>9.1</v>
      </c>
      <c r="F14" s="243" t="n">
        <v>128467</v>
      </c>
      <c r="G14" s="246" t="n">
        <v>9.1</v>
      </c>
      <c r="H14" s="240" t="n">
        <v>654</v>
      </c>
      <c r="I14" s="247" t="n">
        <v>0.512000000000001</v>
      </c>
      <c r="J14" s="248" t="n">
        <v>399</v>
      </c>
      <c r="K14" s="249" t="n">
        <v>0.311999999999998</v>
      </c>
    </row>
    <row r="15" customFormat="false" ht="33.75" hidden="false" customHeight="true" outlineLevel="0" collapsed="false">
      <c r="A15" s="250"/>
      <c r="B15" s="251"/>
      <c r="C15" s="252"/>
      <c r="D15" s="261"/>
      <c r="E15" s="252"/>
      <c r="F15" s="251"/>
      <c r="G15" s="254"/>
      <c r="H15" s="255"/>
      <c r="I15" s="256"/>
      <c r="J15" s="257"/>
      <c r="K15" s="258"/>
    </row>
    <row r="16" customFormat="false" ht="33.75" hidden="false" customHeight="true" outlineLevel="0" collapsed="false">
      <c r="A16" s="242" t="s">
        <v>202</v>
      </c>
      <c r="B16" s="243" t="n">
        <v>597195</v>
      </c>
      <c r="C16" s="244" t="n">
        <v>42.9</v>
      </c>
      <c r="D16" s="245" t="n">
        <v>602781</v>
      </c>
      <c r="E16" s="244" t="n">
        <v>42.9</v>
      </c>
      <c r="F16" s="243" t="n">
        <v>606551</v>
      </c>
      <c r="G16" s="246" t="n">
        <v>43</v>
      </c>
      <c r="H16" s="240" t="n">
        <v>9356</v>
      </c>
      <c r="I16" s="247" t="n">
        <v>1.56699999999999</v>
      </c>
      <c r="J16" s="248" t="n">
        <v>3770</v>
      </c>
      <c r="K16" s="249" t="n">
        <v>0.625</v>
      </c>
    </row>
    <row r="17" customFormat="false" ht="33.75" hidden="false" customHeight="true" outlineLevel="0" collapsed="false">
      <c r="A17" s="250"/>
      <c r="B17" s="251"/>
      <c r="C17" s="252"/>
      <c r="D17" s="261"/>
      <c r="E17" s="252"/>
      <c r="F17" s="251"/>
      <c r="G17" s="254"/>
      <c r="H17" s="255"/>
      <c r="I17" s="256"/>
      <c r="J17" s="257"/>
      <c r="K17" s="258"/>
    </row>
    <row r="18" customFormat="false" ht="33.75" hidden="false" customHeight="true" outlineLevel="0" collapsed="false">
      <c r="A18" s="242" t="s">
        <v>203</v>
      </c>
      <c r="B18" s="243" t="n">
        <v>246148</v>
      </c>
      <c r="C18" s="244" t="n">
        <v>17.7</v>
      </c>
      <c r="D18" s="245" t="n">
        <v>249339</v>
      </c>
      <c r="E18" s="244" t="n">
        <v>17.8</v>
      </c>
      <c r="F18" s="243" t="n">
        <v>252163</v>
      </c>
      <c r="G18" s="246" t="n">
        <v>17.9</v>
      </c>
      <c r="H18" s="240" t="n">
        <v>6015</v>
      </c>
      <c r="I18" s="247" t="n">
        <v>2.444</v>
      </c>
      <c r="J18" s="248" t="n">
        <v>2824</v>
      </c>
      <c r="K18" s="249" t="n">
        <v>1.133</v>
      </c>
    </row>
    <row r="19" customFormat="false" ht="33.75" hidden="false" customHeight="true" outlineLevel="0" collapsed="false">
      <c r="A19" s="250"/>
      <c r="B19" s="251"/>
      <c r="C19" s="252"/>
      <c r="D19" s="261"/>
      <c r="E19" s="252"/>
      <c r="F19" s="251"/>
      <c r="G19" s="254"/>
      <c r="H19" s="255"/>
      <c r="I19" s="256"/>
      <c r="J19" s="257"/>
      <c r="K19" s="258"/>
    </row>
    <row r="20" customFormat="false" ht="33.75" hidden="false" customHeight="true" outlineLevel="0" collapsed="false">
      <c r="A20" s="242" t="s">
        <v>204</v>
      </c>
      <c r="B20" s="243" t="n">
        <v>53270</v>
      </c>
      <c r="C20" s="244" t="n">
        <v>3.8</v>
      </c>
      <c r="D20" s="245" t="n">
        <v>53213</v>
      </c>
      <c r="E20" s="244" t="n">
        <v>3.8</v>
      </c>
      <c r="F20" s="243" t="n">
        <v>53118</v>
      </c>
      <c r="G20" s="246" t="n">
        <v>3.8</v>
      </c>
      <c r="H20" s="240" t="n">
        <v>-152</v>
      </c>
      <c r="I20" s="247" t="n">
        <v>-0.284999999999997</v>
      </c>
      <c r="J20" s="262" t="n">
        <v>-95</v>
      </c>
      <c r="K20" s="249" t="n">
        <v>-0.179000000000002</v>
      </c>
    </row>
    <row r="21" customFormat="false" ht="33.75" hidden="false" customHeight="true" outlineLevel="0" collapsed="false">
      <c r="A21" s="250"/>
      <c r="B21" s="251"/>
      <c r="C21" s="252"/>
      <c r="D21" s="261"/>
      <c r="E21" s="252"/>
      <c r="F21" s="251"/>
      <c r="G21" s="254"/>
      <c r="H21" s="255"/>
      <c r="I21" s="256"/>
      <c r="J21" s="257"/>
      <c r="K21" s="258"/>
    </row>
    <row r="22" customFormat="false" ht="33.75" hidden="false" customHeight="true" outlineLevel="0" collapsed="false">
      <c r="A22" s="242" t="s">
        <v>205</v>
      </c>
      <c r="B22" s="243" t="n">
        <v>52438</v>
      </c>
      <c r="C22" s="244" t="n">
        <v>3.8</v>
      </c>
      <c r="D22" s="245" t="n">
        <v>52543</v>
      </c>
      <c r="E22" s="244" t="n">
        <v>3.7</v>
      </c>
      <c r="F22" s="243" t="n">
        <v>52551</v>
      </c>
      <c r="G22" s="246" t="n">
        <v>3.7</v>
      </c>
      <c r="H22" s="240" t="n">
        <v>113</v>
      </c>
      <c r="I22" s="247" t="n">
        <v>0.215000000000003</v>
      </c>
      <c r="J22" s="248" t="n">
        <v>8</v>
      </c>
      <c r="K22" s="249" t="n">
        <v>0.0150000000000006</v>
      </c>
    </row>
    <row r="23" customFormat="false" ht="33.75" hidden="false" customHeight="true" outlineLevel="0" collapsed="false">
      <c r="A23" s="250"/>
      <c r="B23" s="251"/>
      <c r="C23" s="252"/>
      <c r="D23" s="261"/>
      <c r="E23" s="252"/>
      <c r="F23" s="251"/>
      <c r="G23" s="254"/>
      <c r="H23" s="255"/>
      <c r="I23" s="256"/>
      <c r="J23" s="257"/>
      <c r="K23" s="258"/>
    </row>
    <row r="24" customFormat="false" ht="33.75" hidden="false" customHeight="true" outlineLevel="0" collapsed="false">
      <c r="A24" s="263" t="s">
        <v>206</v>
      </c>
      <c r="B24" s="264" t="n">
        <v>315954</v>
      </c>
      <c r="C24" s="265" t="n">
        <v>22.7</v>
      </c>
      <c r="D24" s="266" t="n">
        <v>318113</v>
      </c>
      <c r="E24" s="244" t="n">
        <v>22.7</v>
      </c>
      <c r="F24" s="264" t="n">
        <v>319303</v>
      </c>
      <c r="G24" s="246" t="n">
        <v>22.6</v>
      </c>
      <c r="H24" s="267" t="n">
        <v>3349</v>
      </c>
      <c r="I24" s="268" t="n">
        <v>1.06</v>
      </c>
      <c r="J24" s="269" t="n">
        <v>1190</v>
      </c>
      <c r="K24" s="249" t="n">
        <v>0.373999999999995</v>
      </c>
    </row>
    <row r="25" customFormat="false" ht="22.5" hidden="false" customHeight="true" outlineLevel="0" collapsed="false">
      <c r="A25" s="250"/>
      <c r="B25" s="251"/>
      <c r="C25" s="252"/>
      <c r="D25" s="261"/>
      <c r="E25" s="252"/>
      <c r="F25" s="251"/>
      <c r="G25" s="254"/>
      <c r="H25" s="255"/>
      <c r="I25" s="256"/>
      <c r="J25" s="257"/>
      <c r="K25" s="258"/>
    </row>
    <row r="26" customFormat="false" ht="22.5" hidden="false" customHeight="true" outlineLevel="0" collapsed="false">
      <c r="A26" s="217"/>
      <c r="B26" s="243"/>
      <c r="C26" s="244"/>
      <c r="D26" s="270"/>
      <c r="E26" s="244"/>
      <c r="F26" s="243"/>
      <c r="G26" s="246"/>
      <c r="H26" s="240"/>
      <c r="I26" s="247"/>
      <c r="J26" s="248"/>
      <c r="K26" s="249"/>
    </row>
    <row r="27" customFormat="false" ht="22.5" hidden="false" customHeight="true" outlineLevel="0" collapsed="false">
      <c r="A27" s="217"/>
      <c r="B27" s="243"/>
      <c r="C27" s="244"/>
      <c r="D27" s="270"/>
      <c r="E27" s="244"/>
      <c r="F27" s="243"/>
      <c r="G27" s="246"/>
      <c r="H27" s="240"/>
      <c r="I27" s="247"/>
      <c r="J27" s="248"/>
      <c r="K27" s="249"/>
    </row>
    <row r="28" customFormat="false" ht="33.75" hidden="false" customHeight="true" outlineLevel="0" collapsed="false">
      <c r="A28" s="250"/>
      <c r="B28" s="271" t="n">
        <v>0</v>
      </c>
      <c r="C28" s="272"/>
      <c r="D28" s="271" t="n">
        <v>0</v>
      </c>
      <c r="E28" s="272"/>
      <c r="F28" s="271" t="n">
        <v>0</v>
      </c>
      <c r="G28" s="273"/>
      <c r="H28" s="274" t="n">
        <v>0</v>
      </c>
      <c r="I28" s="275"/>
      <c r="J28" s="276" t="n">
        <v>0</v>
      </c>
      <c r="K28" s="275"/>
    </row>
    <row r="29" customFormat="false" ht="33.75" hidden="false" customHeight="true" outlineLevel="0" collapsed="false">
      <c r="A29" s="242" t="s">
        <v>207</v>
      </c>
      <c r="B29" s="243" t="n">
        <v>1078992</v>
      </c>
      <c r="C29" s="244" t="n">
        <v>77.5</v>
      </c>
      <c r="D29" s="245" t="n">
        <v>1087191</v>
      </c>
      <c r="E29" s="244" t="n">
        <v>77.4</v>
      </c>
      <c r="F29" s="243" t="n">
        <v>1093377</v>
      </c>
      <c r="G29" s="246" t="n">
        <v>77.4</v>
      </c>
      <c r="H29" s="277" t="n">
        <v>14385</v>
      </c>
      <c r="I29" s="268" t="n">
        <v>1.333</v>
      </c>
      <c r="J29" s="278" t="n">
        <v>6186</v>
      </c>
      <c r="K29" s="249" t="n">
        <v>0.569000000000003</v>
      </c>
    </row>
    <row r="30" customFormat="false" ht="33.75" hidden="false" customHeight="true" outlineLevel="0" collapsed="false">
      <c r="A30" s="250"/>
      <c r="B30" s="251"/>
      <c r="C30" s="252"/>
      <c r="D30" s="261"/>
      <c r="E30" s="252"/>
      <c r="F30" s="279"/>
      <c r="G30" s="254"/>
      <c r="H30" s="280"/>
      <c r="I30" s="247"/>
      <c r="J30" s="281"/>
      <c r="K30" s="258"/>
    </row>
    <row r="31" customFormat="false" ht="33.75" hidden="false" customHeight="true" outlineLevel="0" collapsed="false">
      <c r="A31" s="242" t="s">
        <v>208</v>
      </c>
      <c r="B31" s="243" t="n">
        <v>64608</v>
      </c>
      <c r="C31" s="244" t="n">
        <v>4.6</v>
      </c>
      <c r="D31" s="245" t="n">
        <v>64511</v>
      </c>
      <c r="E31" s="244" t="n">
        <v>4.6</v>
      </c>
      <c r="F31" s="243" t="n">
        <v>64585</v>
      </c>
      <c r="G31" s="246" t="n">
        <v>4.6</v>
      </c>
      <c r="H31" s="277" t="n">
        <v>-23</v>
      </c>
      <c r="I31" s="268" t="n">
        <v>-0.0360000000000014</v>
      </c>
      <c r="J31" s="278" t="n">
        <v>74</v>
      </c>
      <c r="K31" s="249" t="n">
        <v>0.114999999999995</v>
      </c>
    </row>
    <row r="32" customFormat="false" ht="33.75" hidden="false" customHeight="true" outlineLevel="0" collapsed="false">
      <c r="A32" s="250"/>
      <c r="B32" s="251"/>
      <c r="C32" s="252"/>
      <c r="D32" s="261"/>
      <c r="E32" s="252"/>
      <c r="F32" s="279"/>
      <c r="G32" s="254"/>
      <c r="H32" s="280"/>
      <c r="I32" s="247"/>
      <c r="J32" s="281"/>
      <c r="K32" s="258"/>
    </row>
    <row r="33" customFormat="false" ht="33.75" hidden="false" customHeight="true" outlineLevel="0" collapsed="false">
      <c r="A33" s="242" t="s">
        <v>209</v>
      </c>
      <c r="B33" s="243" t="n">
        <v>147688</v>
      </c>
      <c r="C33" s="244" t="n">
        <v>10.6</v>
      </c>
      <c r="D33" s="245" t="n">
        <v>149382</v>
      </c>
      <c r="E33" s="244" t="n">
        <v>10.6</v>
      </c>
      <c r="F33" s="243" t="n">
        <v>150030</v>
      </c>
      <c r="G33" s="246" t="n">
        <v>10.6</v>
      </c>
      <c r="H33" s="277" t="n">
        <v>2342</v>
      </c>
      <c r="I33" s="268" t="n">
        <v>1.586</v>
      </c>
      <c r="J33" s="278" t="n">
        <v>648</v>
      </c>
      <c r="K33" s="249" t="n">
        <v>0.433999999999998</v>
      </c>
    </row>
    <row r="34" customFormat="false" ht="33.75" hidden="false" customHeight="true" outlineLevel="0" collapsed="false">
      <c r="A34" s="250"/>
      <c r="B34" s="251"/>
      <c r="C34" s="252"/>
      <c r="D34" s="261"/>
      <c r="E34" s="252"/>
      <c r="F34" s="279"/>
      <c r="G34" s="254"/>
      <c r="H34" s="280"/>
      <c r="I34" s="247"/>
      <c r="J34" s="281"/>
      <c r="K34" s="258"/>
    </row>
    <row r="35" customFormat="false" ht="33.75" hidden="false" customHeight="true" outlineLevel="0" collapsed="false">
      <c r="A35" s="242" t="s">
        <v>210</v>
      </c>
      <c r="B35" s="243" t="n">
        <v>94783</v>
      </c>
      <c r="C35" s="244" t="n">
        <v>6.81</v>
      </c>
      <c r="D35" s="245" t="n">
        <v>96298</v>
      </c>
      <c r="E35" s="244" t="n">
        <v>6.9</v>
      </c>
      <c r="F35" s="243" t="n">
        <v>97541</v>
      </c>
      <c r="G35" s="246" t="n">
        <v>6.9</v>
      </c>
      <c r="H35" s="277" t="n">
        <v>2758</v>
      </c>
      <c r="I35" s="268" t="n">
        <v>2.91</v>
      </c>
      <c r="J35" s="278" t="n">
        <v>1243</v>
      </c>
      <c r="K35" s="249" t="n">
        <v>1.291</v>
      </c>
    </row>
    <row r="36" customFormat="false" ht="33.75" hidden="false" customHeight="true" outlineLevel="0" collapsed="false">
      <c r="A36" s="250"/>
      <c r="B36" s="251"/>
      <c r="C36" s="252"/>
      <c r="D36" s="261"/>
      <c r="E36" s="252"/>
      <c r="F36" s="279"/>
      <c r="G36" s="254"/>
      <c r="H36" s="280"/>
      <c r="I36" s="247"/>
      <c r="J36" s="281"/>
      <c r="K36" s="258"/>
    </row>
    <row r="37" customFormat="false" ht="33.75" hidden="false" customHeight="true" outlineLevel="0" collapsed="false">
      <c r="A37" s="242" t="s">
        <v>211</v>
      </c>
      <c r="B37" s="243" t="n">
        <v>1231</v>
      </c>
      <c r="C37" s="244" t="n">
        <v>0.1</v>
      </c>
      <c r="D37" s="245" t="n">
        <v>1183</v>
      </c>
      <c r="E37" s="244" t="n">
        <v>0.1</v>
      </c>
      <c r="F37" s="243" t="n">
        <v>1162</v>
      </c>
      <c r="G37" s="246" t="n">
        <v>0.1</v>
      </c>
      <c r="H37" s="277" t="n">
        <v>-69</v>
      </c>
      <c r="I37" s="268" t="n">
        <v>-5.605</v>
      </c>
      <c r="J37" s="278" t="n">
        <v>-21</v>
      </c>
      <c r="K37" s="249" t="n">
        <v>-1.77500000000001</v>
      </c>
    </row>
    <row r="38" customFormat="false" ht="33.75" hidden="false" customHeight="true" outlineLevel="0" collapsed="false">
      <c r="A38" s="250"/>
      <c r="B38" s="251"/>
      <c r="C38" s="252"/>
      <c r="D38" s="261"/>
      <c r="E38" s="252"/>
      <c r="F38" s="279"/>
      <c r="G38" s="254"/>
      <c r="H38" s="240"/>
      <c r="I38" s="247"/>
      <c r="J38" s="248"/>
      <c r="K38" s="258"/>
    </row>
    <row r="39" customFormat="false" ht="33.75" hidden="false" customHeight="true" outlineLevel="0" collapsed="false">
      <c r="A39" s="282" t="s">
        <v>212</v>
      </c>
      <c r="B39" s="283" t="n">
        <v>5516</v>
      </c>
      <c r="C39" s="284" t="n">
        <v>0.4</v>
      </c>
      <c r="D39" s="285" t="n">
        <v>5492</v>
      </c>
      <c r="E39" s="284" t="n">
        <v>0.4</v>
      </c>
      <c r="F39" s="283" t="n">
        <v>5458</v>
      </c>
      <c r="G39" s="286" t="n">
        <v>0.4</v>
      </c>
      <c r="H39" s="287" t="n">
        <v>-58</v>
      </c>
      <c r="I39" s="288" t="n">
        <v>-1.051</v>
      </c>
      <c r="J39" s="289" t="n">
        <v>-34</v>
      </c>
      <c r="K39" s="290" t="n">
        <v>-0.619</v>
      </c>
    </row>
    <row r="40" customFormat="false" ht="17.25" hidden="false" customHeight="false" outlineLevel="0" collapsed="false">
      <c r="A40" s="291" t="s">
        <v>213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7.25" hidden="false" customHeight="false" outlineLevel="0" collapsed="false">
      <c r="A41" s="292" t="s">
        <v>214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4" customFormat="false" ht="17.25" hidden="false" customHeight="false" outlineLevel="0" collapsed="false">
      <c r="E44" s="29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4" width="28.12"/>
    <col collapsed="false" customWidth="true" hidden="false" outlineLevel="0" max="3" min="2" style="295" width="14.62"/>
    <col collapsed="false" customWidth="true" hidden="false" outlineLevel="0" max="4" min="4" style="295" width="10.74"/>
    <col collapsed="false" customWidth="true" hidden="false" outlineLevel="0" max="5" min="5" style="295" width="11.74"/>
    <col collapsed="false" customWidth="true" hidden="false" outlineLevel="0" max="6" min="6" style="296" width="14.62"/>
    <col collapsed="false" customWidth="true" hidden="false" outlineLevel="0" max="7" min="7" style="295" width="10.87"/>
    <col collapsed="false" customWidth="true" hidden="false" outlineLevel="0" max="8" min="8" style="295" width="11.74"/>
    <col collapsed="false" customWidth="false" hidden="false" outlineLevel="0" max="257" min="9" style="295" width="11.99"/>
  </cols>
  <sheetData>
    <row r="1" customFormat="false" ht="18.75" hidden="false" customHeight="true" outlineLevel="0" collapsed="false">
      <c r="A1" s="297" t="s">
        <v>215</v>
      </c>
      <c r="B1" s="297"/>
      <c r="C1" s="297"/>
      <c r="D1" s="297"/>
      <c r="E1" s="297"/>
      <c r="F1" s="298"/>
      <c r="G1" s="299"/>
      <c r="H1" s="299"/>
    </row>
    <row r="2" customFormat="false" ht="18" hidden="false" customHeight="true" outlineLevel="0" collapsed="false">
      <c r="A2" s="300" t="s">
        <v>216</v>
      </c>
      <c r="B2" s="300"/>
      <c r="C2" s="300"/>
      <c r="D2" s="300"/>
      <c r="E2" s="300"/>
      <c r="F2" s="298"/>
      <c r="G2" s="299"/>
      <c r="H2" s="299"/>
    </row>
    <row r="3" customFormat="false" ht="18" hidden="false" customHeight="true" outlineLevel="0" collapsed="false">
      <c r="A3" s="301"/>
      <c r="B3" s="302"/>
      <c r="C3" s="303" t="s">
        <v>217</v>
      </c>
      <c r="D3" s="303"/>
      <c r="E3" s="303"/>
      <c r="F3" s="304" t="s">
        <v>218</v>
      </c>
      <c r="G3" s="304"/>
      <c r="H3" s="304"/>
    </row>
    <row r="4" customFormat="false" ht="18.75" hidden="false" customHeight="true" outlineLevel="0" collapsed="false">
      <c r="A4" s="305"/>
      <c r="B4" s="306" t="n">
        <v>40909</v>
      </c>
      <c r="C4" s="307" t="n">
        <v>40909</v>
      </c>
      <c r="D4" s="308" t="s">
        <v>219</v>
      </c>
      <c r="E4" s="309" t="s">
        <v>220</v>
      </c>
      <c r="F4" s="310" t="s">
        <v>221</v>
      </c>
      <c r="G4" s="308" t="s">
        <v>219</v>
      </c>
      <c r="H4" s="311" t="s">
        <v>220</v>
      </c>
    </row>
    <row r="5" customFormat="false" ht="21" hidden="false" customHeight="true" outlineLevel="0" collapsed="false">
      <c r="A5" s="305"/>
      <c r="B5" s="312" t="n">
        <v>41244</v>
      </c>
      <c r="C5" s="313" t="n">
        <v>41214</v>
      </c>
      <c r="D5" s="308"/>
      <c r="E5" s="309"/>
      <c r="F5" s="314" t="n">
        <f aca="false">B5</f>
        <v>41244</v>
      </c>
      <c r="G5" s="308"/>
      <c r="H5" s="311"/>
    </row>
    <row r="6" customFormat="false" ht="21" hidden="false" customHeight="true" outlineLevel="0" collapsed="false">
      <c r="A6" s="305"/>
      <c r="B6" s="315" t="n">
        <f aca="false">B5</f>
        <v>41244</v>
      </c>
      <c r="C6" s="315" t="n">
        <f aca="false">C5</f>
        <v>41214</v>
      </c>
      <c r="D6" s="316" t="s">
        <v>222</v>
      </c>
      <c r="E6" s="317" t="s">
        <v>223</v>
      </c>
      <c r="F6" s="315" t="n">
        <f aca="false">F5</f>
        <v>41244</v>
      </c>
      <c r="G6" s="316" t="s">
        <v>222</v>
      </c>
      <c r="H6" s="318" t="s">
        <v>223</v>
      </c>
    </row>
    <row r="7" s="325" customFormat="true" ht="18.75" hidden="false" customHeight="true" outlineLevel="0" collapsed="false">
      <c r="A7" s="319" t="s">
        <v>119</v>
      </c>
      <c r="B7" s="320" t="n">
        <v>1412153</v>
      </c>
      <c r="C7" s="320" t="n">
        <v>1411343</v>
      </c>
      <c r="D7" s="321" t="n">
        <v>810</v>
      </c>
      <c r="E7" s="322" t="n">
        <v>0.0573921435115348</v>
      </c>
      <c r="F7" s="323" t="n">
        <v>1404057</v>
      </c>
      <c r="G7" s="321" t="n">
        <v>8096</v>
      </c>
      <c r="H7" s="324" t="n">
        <v>0.5766147670643</v>
      </c>
    </row>
    <row r="8" customFormat="false" ht="18" hidden="false" customHeight="true" outlineLevel="0" collapsed="false">
      <c r="A8" s="326" t="s">
        <v>120</v>
      </c>
      <c r="B8" s="327"/>
      <c r="C8" s="328"/>
      <c r="D8" s="329"/>
      <c r="E8" s="330"/>
      <c r="F8" s="328"/>
      <c r="G8" s="329"/>
      <c r="H8" s="331"/>
    </row>
    <row r="9" s="325" customFormat="true" ht="18.75" hidden="false" customHeight="true" outlineLevel="0" collapsed="false">
      <c r="A9" s="319" t="s">
        <v>224</v>
      </c>
      <c r="B9" s="327" t="n">
        <v>1093377</v>
      </c>
      <c r="C9" s="332" t="n">
        <v>1092691</v>
      </c>
      <c r="D9" s="321" t="n">
        <v>686</v>
      </c>
      <c r="E9" s="322" t="n">
        <v>0.062780786150888</v>
      </c>
      <c r="F9" s="332" t="n">
        <v>1087191</v>
      </c>
      <c r="G9" s="332" t="n">
        <v>6186</v>
      </c>
      <c r="H9" s="324" t="n">
        <v>0.568989257637343</v>
      </c>
    </row>
    <row r="10" customFormat="false" ht="18" hidden="false" customHeight="true" outlineLevel="0" collapsed="false">
      <c r="A10" s="319"/>
      <c r="B10" s="327"/>
      <c r="C10" s="328"/>
      <c r="D10" s="329"/>
      <c r="E10" s="322"/>
      <c r="F10" s="333"/>
      <c r="G10" s="329"/>
      <c r="H10" s="324"/>
    </row>
    <row r="11" customFormat="false" ht="18.75" hidden="false" customHeight="true" outlineLevel="0" collapsed="false">
      <c r="A11" s="319" t="s">
        <v>122</v>
      </c>
      <c r="B11" s="327" t="n">
        <v>319303</v>
      </c>
      <c r="C11" s="328" t="n">
        <v>319309</v>
      </c>
      <c r="D11" s="329" t="n">
        <v>-6</v>
      </c>
      <c r="E11" s="322" t="n">
        <v>-0.00187905758998337</v>
      </c>
      <c r="F11" s="333" t="n">
        <v>318113</v>
      </c>
      <c r="G11" s="329" t="n">
        <v>1190</v>
      </c>
      <c r="H11" s="324" t="n">
        <v>0.374080908356465</v>
      </c>
    </row>
    <row r="12" customFormat="false" ht="18.75" hidden="false" customHeight="true" outlineLevel="0" collapsed="false">
      <c r="A12" s="319" t="s">
        <v>123</v>
      </c>
      <c r="B12" s="327" t="n">
        <v>93779</v>
      </c>
      <c r="C12" s="328" t="n">
        <v>93697</v>
      </c>
      <c r="D12" s="329" t="n">
        <v>82</v>
      </c>
      <c r="E12" s="322" t="n">
        <v>0.0875161424592036</v>
      </c>
      <c r="F12" s="333" t="n">
        <v>93056</v>
      </c>
      <c r="G12" s="329" t="n">
        <v>723</v>
      </c>
      <c r="H12" s="324" t="n">
        <v>0.7769515130674</v>
      </c>
    </row>
    <row r="13" customFormat="false" ht="18.75" hidden="false" customHeight="true" outlineLevel="0" collapsed="false">
      <c r="A13" s="319" t="s">
        <v>124</v>
      </c>
      <c r="B13" s="327" t="n">
        <v>47093</v>
      </c>
      <c r="C13" s="328" t="n">
        <v>47085</v>
      </c>
      <c r="D13" s="329" t="n">
        <v>8</v>
      </c>
      <c r="E13" s="322" t="n">
        <v>0.0169905490071148</v>
      </c>
      <c r="F13" s="333" t="n">
        <v>47051</v>
      </c>
      <c r="G13" s="329" t="n">
        <v>42</v>
      </c>
      <c r="H13" s="324" t="n">
        <v>0.0892648402796965</v>
      </c>
    </row>
    <row r="14" customFormat="false" ht="18.75" hidden="false" customHeight="true" outlineLevel="0" collapsed="false">
      <c r="A14" s="319" t="s">
        <v>225</v>
      </c>
      <c r="B14" s="327" t="n">
        <v>112243</v>
      </c>
      <c r="C14" s="328" t="n">
        <v>112060</v>
      </c>
      <c r="D14" s="329" t="n">
        <v>183</v>
      </c>
      <c r="E14" s="322" t="n">
        <v>0.163305372122077</v>
      </c>
      <c r="F14" s="333" t="n">
        <v>111267</v>
      </c>
      <c r="G14" s="329" t="n">
        <v>976</v>
      </c>
      <c r="H14" s="324" t="n">
        <v>0.877169331428007</v>
      </c>
    </row>
    <row r="15" customFormat="false" ht="18.75" hidden="false" customHeight="true" outlineLevel="0" collapsed="false">
      <c r="A15" s="319" t="s">
        <v>126</v>
      </c>
      <c r="B15" s="327" t="n">
        <v>61039</v>
      </c>
      <c r="C15" s="328" t="n">
        <v>60996</v>
      </c>
      <c r="D15" s="329" t="n">
        <v>43</v>
      </c>
      <c r="E15" s="322" t="n">
        <v>0.0704964259951472</v>
      </c>
      <c r="F15" s="333" t="n">
        <v>60675</v>
      </c>
      <c r="G15" s="329" t="n">
        <v>364</v>
      </c>
      <c r="H15" s="324" t="n">
        <v>0.599917593737124</v>
      </c>
    </row>
    <row r="16" customFormat="false" ht="18.75" hidden="false" customHeight="true" outlineLevel="0" collapsed="false">
      <c r="A16" s="319" t="s">
        <v>127</v>
      </c>
      <c r="B16" s="327" t="n">
        <v>57963</v>
      </c>
      <c r="C16" s="328" t="n">
        <v>57934</v>
      </c>
      <c r="D16" s="329" t="n">
        <v>29</v>
      </c>
      <c r="E16" s="322" t="n">
        <v>0.0500569613698346</v>
      </c>
      <c r="F16" s="333" t="n">
        <v>57626</v>
      </c>
      <c r="G16" s="329" t="n">
        <v>337</v>
      </c>
      <c r="H16" s="324" t="n">
        <v>0.584805469753236</v>
      </c>
    </row>
    <row r="17" customFormat="false" ht="18.75" hidden="false" customHeight="true" outlineLevel="0" collapsed="false">
      <c r="A17" s="319" t="s">
        <v>128</v>
      </c>
      <c r="B17" s="327" t="n">
        <v>132258</v>
      </c>
      <c r="C17" s="328" t="n">
        <v>132212</v>
      </c>
      <c r="D17" s="329" t="n">
        <v>46</v>
      </c>
      <c r="E17" s="322" t="n">
        <v>0.0347926058149033</v>
      </c>
      <c r="F17" s="333" t="n">
        <v>131280</v>
      </c>
      <c r="G17" s="329" t="n">
        <v>978</v>
      </c>
      <c r="H17" s="324" t="n">
        <v>0.744972577696527</v>
      </c>
    </row>
    <row r="18" customFormat="false" ht="18.75" hidden="false" customHeight="true" outlineLevel="0" collapsed="false">
      <c r="A18" s="319" t="s">
        <v>226</v>
      </c>
      <c r="B18" s="327" t="n">
        <v>59332</v>
      </c>
      <c r="C18" s="328" t="n">
        <v>59220</v>
      </c>
      <c r="D18" s="329" t="n">
        <v>112</v>
      </c>
      <c r="E18" s="322" t="n">
        <v>0.189125295508274</v>
      </c>
      <c r="F18" s="333" t="n">
        <v>58492</v>
      </c>
      <c r="G18" s="329" t="n">
        <v>840</v>
      </c>
      <c r="H18" s="324" t="n">
        <v>1.43609382479655</v>
      </c>
    </row>
    <row r="19" s="325" customFormat="true" ht="18.75" hidden="false" customHeight="true" outlineLevel="0" collapsed="false">
      <c r="A19" s="319" t="s">
        <v>130</v>
      </c>
      <c r="B19" s="334" t="n">
        <v>118241</v>
      </c>
      <c r="C19" s="335" t="n">
        <v>118098</v>
      </c>
      <c r="D19" s="321" t="n">
        <v>143</v>
      </c>
      <c r="E19" s="322" t="n">
        <v>0.121085877830277</v>
      </c>
      <c r="F19" s="336" t="n">
        <v>117796</v>
      </c>
      <c r="G19" s="321" t="n">
        <v>445</v>
      </c>
      <c r="H19" s="324" t="n">
        <v>0.377771740975925</v>
      </c>
    </row>
    <row r="20" s="325" customFormat="true" ht="18.75" hidden="false" customHeight="true" outlineLevel="0" collapsed="false">
      <c r="A20" s="319" t="s">
        <v>227</v>
      </c>
      <c r="B20" s="334" t="n">
        <v>51956</v>
      </c>
      <c r="C20" s="335" t="n">
        <v>51968</v>
      </c>
      <c r="D20" s="321" t="n">
        <v>-12</v>
      </c>
      <c r="E20" s="322" t="n">
        <v>-0.0230911330049261</v>
      </c>
      <c r="F20" s="337" t="n">
        <v>52030</v>
      </c>
      <c r="G20" s="321" t="n">
        <v>-74</v>
      </c>
      <c r="H20" s="324" t="n">
        <v>-0.142225639054392</v>
      </c>
    </row>
    <row r="21" s="325" customFormat="true" ht="18.75" hidden="false" customHeight="true" outlineLevel="0" collapsed="false">
      <c r="A21" s="319" t="s">
        <v>132</v>
      </c>
      <c r="B21" s="334" t="n">
        <v>40170</v>
      </c>
      <c r="C21" s="338" t="n">
        <v>40112</v>
      </c>
      <c r="D21" s="321" t="n">
        <v>58</v>
      </c>
      <c r="E21" s="322" t="n">
        <v>0.144595133625848</v>
      </c>
      <c r="F21" s="339" t="n">
        <v>39805</v>
      </c>
      <c r="G21" s="321" t="n">
        <v>365</v>
      </c>
      <c r="H21" s="324" t="n">
        <v>0.916970229870619</v>
      </c>
    </row>
    <row r="22" customFormat="false" ht="18" hidden="false" customHeight="true" outlineLevel="0" collapsed="false">
      <c r="A22" s="340" t="s">
        <v>133</v>
      </c>
      <c r="B22" s="334"/>
      <c r="C22" s="335"/>
      <c r="D22" s="321"/>
      <c r="E22" s="322"/>
      <c r="F22" s="337"/>
      <c r="G22" s="321"/>
      <c r="H22" s="324"/>
    </row>
    <row r="23" s="325" customFormat="true" ht="18.75" hidden="false" customHeight="true" outlineLevel="0" collapsed="false">
      <c r="A23" s="319" t="s">
        <v>134</v>
      </c>
      <c r="B23" s="334" t="n">
        <v>318776</v>
      </c>
      <c r="C23" s="323" t="n">
        <v>318652</v>
      </c>
      <c r="D23" s="321" t="n">
        <v>124</v>
      </c>
      <c r="E23" s="322" t="n">
        <v>0.0389139249086778</v>
      </c>
      <c r="F23" s="323" t="n">
        <v>316866</v>
      </c>
      <c r="G23" s="321" t="n">
        <v>1910</v>
      </c>
      <c r="H23" s="324" t="n">
        <v>0.602778461557883</v>
      </c>
    </row>
    <row r="24" customFormat="false" ht="18.75" hidden="false" customHeight="true" outlineLevel="0" collapsed="false">
      <c r="A24" s="319"/>
      <c r="B24" s="334"/>
      <c r="C24" s="323"/>
      <c r="D24" s="321"/>
      <c r="E24" s="322"/>
      <c r="F24" s="323"/>
      <c r="G24" s="321"/>
      <c r="H24" s="324"/>
    </row>
    <row r="25" customFormat="false" ht="18" hidden="false" customHeight="true" outlineLevel="0" collapsed="false">
      <c r="A25" s="319" t="s">
        <v>135</v>
      </c>
      <c r="B25" s="341" t="n">
        <v>64585</v>
      </c>
      <c r="C25" s="323" t="n">
        <v>64612</v>
      </c>
      <c r="D25" s="329" t="n">
        <v>-27</v>
      </c>
      <c r="E25" s="322" t="n">
        <v>-0.0417879031758806</v>
      </c>
      <c r="F25" s="323" t="n">
        <v>64511</v>
      </c>
      <c r="G25" s="329" t="n">
        <v>74</v>
      </c>
      <c r="H25" s="324" t="n">
        <v>0.11470911937499</v>
      </c>
    </row>
    <row r="26" customFormat="false" ht="18.75" hidden="false" customHeight="true" outlineLevel="0" collapsed="false">
      <c r="A26" s="319"/>
      <c r="B26" s="342"/>
      <c r="C26" s="323"/>
      <c r="D26" s="329"/>
      <c r="E26" s="322"/>
      <c r="F26" s="333"/>
      <c r="G26" s="329"/>
      <c r="H26" s="324"/>
    </row>
    <row r="27" customFormat="false" ht="18.75" hidden="false" customHeight="true" outlineLevel="0" collapsed="false">
      <c r="A27" s="319" t="s">
        <v>136</v>
      </c>
      <c r="B27" s="327" t="n">
        <v>5054</v>
      </c>
      <c r="C27" s="328" t="n">
        <v>5059</v>
      </c>
      <c r="D27" s="329" t="n">
        <v>-5</v>
      </c>
      <c r="E27" s="322" t="n">
        <v>-0.098833761612967</v>
      </c>
      <c r="F27" s="333" t="n">
        <v>5139</v>
      </c>
      <c r="G27" s="329" t="n">
        <v>-85</v>
      </c>
      <c r="H27" s="324" t="n">
        <v>-1.6540182914964</v>
      </c>
    </row>
    <row r="28" customFormat="false" ht="18.75" hidden="false" customHeight="true" outlineLevel="0" collapsed="false">
      <c r="A28" s="319" t="s">
        <v>137</v>
      </c>
      <c r="B28" s="327" t="n">
        <v>3226</v>
      </c>
      <c r="C28" s="343" t="n">
        <v>3231</v>
      </c>
      <c r="D28" s="329" t="n">
        <v>-5</v>
      </c>
      <c r="E28" s="322" t="n">
        <v>-0.154750851129681</v>
      </c>
      <c r="F28" s="333" t="n">
        <v>3237</v>
      </c>
      <c r="G28" s="329" t="n">
        <v>-11</v>
      </c>
      <c r="H28" s="324" t="n">
        <v>-0.339820821748533</v>
      </c>
    </row>
    <row r="29" customFormat="false" ht="18.75" hidden="false" customHeight="true" outlineLevel="0" collapsed="false">
      <c r="A29" s="319" t="s">
        <v>138</v>
      </c>
      <c r="B29" s="327" t="n">
        <v>1783</v>
      </c>
      <c r="C29" s="328" t="n">
        <v>1781</v>
      </c>
      <c r="D29" s="329" t="n">
        <v>2</v>
      </c>
      <c r="E29" s="322" t="n">
        <v>0.112296462661426</v>
      </c>
      <c r="F29" s="333" t="n">
        <v>1798</v>
      </c>
      <c r="G29" s="329" t="n">
        <v>-15</v>
      </c>
      <c r="H29" s="324" t="n">
        <v>-0.834260289210234</v>
      </c>
    </row>
    <row r="30" customFormat="false" ht="18.75" hidden="false" customHeight="true" outlineLevel="0" collapsed="false">
      <c r="A30" s="319" t="s">
        <v>228</v>
      </c>
      <c r="B30" s="327" t="n">
        <v>9235</v>
      </c>
      <c r="C30" s="328" t="n">
        <v>9248</v>
      </c>
      <c r="D30" s="329" t="n">
        <v>-13</v>
      </c>
      <c r="E30" s="322" t="n">
        <v>-0.140570934256055</v>
      </c>
      <c r="F30" s="333" t="n">
        <v>9222</v>
      </c>
      <c r="G30" s="329" t="n">
        <v>13</v>
      </c>
      <c r="H30" s="324" t="n">
        <v>0.140967252222945</v>
      </c>
    </row>
    <row r="31" customFormat="false" ht="18.75" hidden="false" customHeight="true" outlineLevel="0" collapsed="false">
      <c r="A31" s="319" t="s">
        <v>140</v>
      </c>
      <c r="B31" s="327" t="n">
        <v>13771</v>
      </c>
      <c r="C31" s="328" t="n">
        <v>13774</v>
      </c>
      <c r="D31" s="329" t="n">
        <v>-3</v>
      </c>
      <c r="E31" s="322" t="n">
        <v>-0.021780165529258</v>
      </c>
      <c r="F31" s="333" t="n">
        <v>13789</v>
      </c>
      <c r="G31" s="329" t="n">
        <v>-18</v>
      </c>
      <c r="H31" s="324" t="n">
        <v>-0.130538835303503</v>
      </c>
    </row>
    <row r="32" customFormat="false" ht="18.75" hidden="false" customHeight="true" outlineLevel="0" collapsed="false">
      <c r="A32" s="319" t="s">
        <v>141</v>
      </c>
      <c r="B32" s="327" t="n">
        <v>10346</v>
      </c>
      <c r="C32" s="328" t="n">
        <v>10351</v>
      </c>
      <c r="D32" s="329" t="n">
        <v>-5</v>
      </c>
      <c r="E32" s="322" t="n">
        <v>-0.0483045116413873</v>
      </c>
      <c r="F32" s="333" t="n">
        <v>10237</v>
      </c>
      <c r="G32" s="329" t="n">
        <v>109</v>
      </c>
      <c r="H32" s="324" t="n">
        <v>1.06476506789098</v>
      </c>
    </row>
    <row r="33" customFormat="false" ht="18.75" hidden="false" customHeight="true" outlineLevel="0" collapsed="false">
      <c r="A33" s="319" t="s">
        <v>142</v>
      </c>
      <c r="B33" s="327" t="n">
        <v>5518</v>
      </c>
      <c r="C33" s="328" t="n">
        <v>5510</v>
      </c>
      <c r="D33" s="329" t="n">
        <v>8</v>
      </c>
      <c r="E33" s="322" t="n">
        <v>0.14519056261343</v>
      </c>
      <c r="F33" s="333" t="n">
        <v>5399</v>
      </c>
      <c r="G33" s="329" t="n">
        <v>119</v>
      </c>
      <c r="H33" s="324" t="n">
        <v>2.20411187256899</v>
      </c>
    </row>
    <row r="34" customFormat="false" ht="18.75" hidden="false" customHeight="true" outlineLevel="0" collapsed="false">
      <c r="A34" s="319" t="s">
        <v>143</v>
      </c>
      <c r="B34" s="327" t="n">
        <v>11042</v>
      </c>
      <c r="C34" s="328" t="n">
        <v>11044</v>
      </c>
      <c r="D34" s="329" t="n">
        <v>-2</v>
      </c>
      <c r="E34" s="322" t="n">
        <v>-0.0181093806591815</v>
      </c>
      <c r="F34" s="333" t="n">
        <v>11039</v>
      </c>
      <c r="G34" s="329" t="n">
        <v>3</v>
      </c>
      <c r="H34" s="324" t="n">
        <v>0.0271763746716188</v>
      </c>
    </row>
    <row r="35" customFormat="false" ht="18" hidden="false" customHeight="true" outlineLevel="0" collapsed="false">
      <c r="A35" s="319" t="s">
        <v>144</v>
      </c>
      <c r="B35" s="327" t="n">
        <v>4610</v>
      </c>
      <c r="C35" s="328" t="n">
        <v>4614</v>
      </c>
      <c r="D35" s="329" t="n">
        <v>-4</v>
      </c>
      <c r="E35" s="322" t="n">
        <v>-0.0866926744690074</v>
      </c>
      <c r="F35" s="333" t="n">
        <v>4651</v>
      </c>
      <c r="G35" s="329" t="n">
        <v>-41</v>
      </c>
      <c r="H35" s="324" t="n">
        <v>-0.881530853579875</v>
      </c>
    </row>
    <row r="36" s="325" customFormat="true" ht="18.75" hidden="false" customHeight="true" outlineLevel="0" collapsed="false">
      <c r="A36" s="319"/>
      <c r="B36" s="342"/>
      <c r="C36" s="328"/>
      <c r="D36" s="329"/>
      <c r="E36" s="322"/>
      <c r="F36" s="333"/>
      <c r="G36" s="329"/>
      <c r="H36" s="324"/>
    </row>
    <row r="37" customFormat="false" ht="18" hidden="false" customHeight="true" outlineLevel="0" collapsed="false">
      <c r="A37" s="319" t="s">
        <v>145</v>
      </c>
      <c r="B37" s="334" t="n">
        <v>150030</v>
      </c>
      <c r="C37" s="328" t="n">
        <v>150005</v>
      </c>
      <c r="D37" s="321" t="n">
        <v>25</v>
      </c>
      <c r="E37" s="322" t="n">
        <v>0.016666111129629</v>
      </c>
      <c r="F37" s="343" t="n">
        <v>149382</v>
      </c>
      <c r="G37" s="321" t="n">
        <v>648</v>
      </c>
      <c r="H37" s="324" t="n">
        <v>0.433787203277503</v>
      </c>
    </row>
    <row r="38" customFormat="false" ht="18.75" hidden="false" customHeight="true" outlineLevel="0" collapsed="false">
      <c r="A38" s="319"/>
      <c r="B38" s="342"/>
      <c r="C38" s="343"/>
      <c r="D38" s="329"/>
      <c r="E38" s="322"/>
      <c r="F38" s="333"/>
      <c r="G38" s="329"/>
      <c r="H38" s="324"/>
    </row>
    <row r="39" customFormat="false" ht="18.75" hidden="false" customHeight="true" outlineLevel="0" collapsed="false">
      <c r="A39" s="319" t="s">
        <v>146</v>
      </c>
      <c r="B39" s="344" t="n">
        <v>39019</v>
      </c>
      <c r="C39" s="345" t="n">
        <v>38996</v>
      </c>
      <c r="D39" s="329" t="n">
        <v>23</v>
      </c>
      <c r="E39" s="322" t="n">
        <v>0.0589804082469997</v>
      </c>
      <c r="F39" s="333" t="n">
        <v>38802</v>
      </c>
      <c r="G39" s="329" t="n">
        <v>217</v>
      </c>
      <c r="H39" s="324" t="n">
        <v>0.559249523220453</v>
      </c>
    </row>
    <row r="40" customFormat="false" ht="18.75" hidden="false" customHeight="true" outlineLevel="0" collapsed="false">
      <c r="A40" s="319" t="s">
        <v>147</v>
      </c>
      <c r="B40" s="327" t="n">
        <v>13709</v>
      </c>
      <c r="C40" s="343" t="n">
        <v>13718</v>
      </c>
      <c r="D40" s="329" t="n">
        <v>-9</v>
      </c>
      <c r="E40" s="322" t="n">
        <v>-0.065607231374836</v>
      </c>
      <c r="F40" s="333" t="n">
        <v>13766</v>
      </c>
      <c r="G40" s="329" t="n">
        <v>-57</v>
      </c>
      <c r="H40" s="324" t="n">
        <v>-0.414063635042859</v>
      </c>
    </row>
    <row r="41" customFormat="false" ht="18.75" hidden="false" customHeight="true" outlineLevel="0" collapsed="false">
      <c r="A41" s="319" t="s">
        <v>148</v>
      </c>
      <c r="B41" s="327" t="n">
        <v>27738</v>
      </c>
      <c r="C41" s="328" t="n">
        <v>27756</v>
      </c>
      <c r="D41" s="329" t="n">
        <v>-18</v>
      </c>
      <c r="E41" s="322" t="n">
        <v>-0.0648508430609598</v>
      </c>
      <c r="F41" s="333" t="n">
        <v>27651</v>
      </c>
      <c r="G41" s="329" t="n">
        <v>87</v>
      </c>
      <c r="H41" s="324" t="n">
        <v>0.314635998698058</v>
      </c>
    </row>
    <row r="42" customFormat="false" ht="18.75" hidden="false" customHeight="true" outlineLevel="0" collapsed="false">
      <c r="A42" s="319" t="s">
        <v>149</v>
      </c>
      <c r="B42" s="327" t="n">
        <v>16134</v>
      </c>
      <c r="C42" s="328" t="n">
        <v>16113</v>
      </c>
      <c r="D42" s="329" t="n">
        <v>21</v>
      </c>
      <c r="E42" s="322" t="n">
        <v>0.130329547570285</v>
      </c>
      <c r="F42" s="333" t="n">
        <v>16069</v>
      </c>
      <c r="G42" s="329" t="n">
        <v>65</v>
      </c>
      <c r="H42" s="324" t="n">
        <v>0.404505569730537</v>
      </c>
    </row>
    <row r="43" customFormat="false" ht="18.75" hidden="false" customHeight="true" outlineLevel="0" collapsed="false">
      <c r="A43" s="319" t="s">
        <v>150</v>
      </c>
      <c r="B43" s="327" t="n">
        <v>18504</v>
      </c>
      <c r="C43" s="328" t="n">
        <v>18460</v>
      </c>
      <c r="D43" s="346" t="n">
        <v>44</v>
      </c>
      <c r="E43" s="322" t="n">
        <v>0.238353196099675</v>
      </c>
      <c r="F43" s="333" t="n">
        <v>18154</v>
      </c>
      <c r="G43" s="329" t="n">
        <v>350</v>
      </c>
      <c r="H43" s="324" t="n">
        <v>1.9279497631376</v>
      </c>
    </row>
    <row r="44" customFormat="false" ht="18" hidden="false" customHeight="true" outlineLevel="0" collapsed="false">
      <c r="A44" s="319" t="s">
        <v>151</v>
      </c>
      <c r="B44" s="327" t="n">
        <v>34926</v>
      </c>
      <c r="C44" s="328" t="n">
        <v>34962</v>
      </c>
      <c r="D44" s="329" t="n">
        <v>-36</v>
      </c>
      <c r="E44" s="322" t="n">
        <v>-0.102968937703793</v>
      </c>
      <c r="F44" s="333" t="n">
        <v>34940</v>
      </c>
      <c r="G44" s="329" t="n">
        <v>-14</v>
      </c>
      <c r="H44" s="324" t="n">
        <v>-0.0400686891814539</v>
      </c>
    </row>
    <row r="45" customFormat="false" ht="18.75" hidden="false" customHeight="true" outlineLevel="0" collapsed="false">
      <c r="A45" s="319"/>
      <c r="B45" s="342"/>
      <c r="C45" s="328"/>
      <c r="D45" s="329"/>
      <c r="E45" s="322"/>
      <c r="F45" s="333"/>
      <c r="G45" s="329"/>
      <c r="H45" s="324"/>
    </row>
    <row r="46" customFormat="false" ht="18" hidden="false" customHeight="true" outlineLevel="0" collapsed="false">
      <c r="A46" s="319" t="s">
        <v>152</v>
      </c>
      <c r="B46" s="327" t="n">
        <v>97541</v>
      </c>
      <c r="C46" s="328" t="n">
        <v>97416</v>
      </c>
      <c r="D46" s="329" t="n">
        <v>125</v>
      </c>
      <c r="E46" s="322" t="n">
        <v>0.128315677096165</v>
      </c>
      <c r="F46" s="343" t="n">
        <v>96298</v>
      </c>
      <c r="G46" s="327" t="n">
        <v>1243</v>
      </c>
      <c r="H46" s="324" t="n">
        <v>1.29078485534487</v>
      </c>
    </row>
    <row r="47" customFormat="false" ht="18.75" hidden="false" customHeight="true" outlineLevel="0" collapsed="false">
      <c r="A47" s="319"/>
      <c r="B47" s="342"/>
      <c r="C47" s="327"/>
      <c r="D47" s="329"/>
      <c r="E47" s="322"/>
      <c r="F47" s="333"/>
      <c r="G47" s="329"/>
      <c r="H47" s="324"/>
    </row>
    <row r="48" customFormat="false" ht="18.75" hidden="false" customHeight="true" outlineLevel="0" collapsed="false">
      <c r="A48" s="319" t="s">
        <v>153</v>
      </c>
      <c r="B48" s="327" t="n">
        <v>17699</v>
      </c>
      <c r="C48" s="347" t="n">
        <v>17641</v>
      </c>
      <c r="D48" s="346" t="n">
        <v>58</v>
      </c>
      <c r="E48" s="322" t="n">
        <v>0.328779547644691</v>
      </c>
      <c r="F48" s="333" t="n">
        <v>17028</v>
      </c>
      <c r="G48" s="329" t="n">
        <v>671</v>
      </c>
      <c r="H48" s="324" t="n">
        <v>3.9405684754522</v>
      </c>
    </row>
    <row r="49" customFormat="false" ht="18.75" hidden="false" customHeight="true" outlineLevel="0" collapsed="false">
      <c r="A49" s="319" t="s">
        <v>154</v>
      </c>
      <c r="B49" s="344" t="n">
        <v>36177</v>
      </c>
      <c r="C49" s="348" t="n">
        <v>36179</v>
      </c>
      <c r="D49" s="329" t="n">
        <v>-2</v>
      </c>
      <c r="E49" s="322" t="n">
        <v>-0.00552806876917549</v>
      </c>
      <c r="F49" s="333" t="n">
        <v>35871</v>
      </c>
      <c r="G49" s="329" t="n">
        <v>306</v>
      </c>
      <c r="H49" s="324" t="n">
        <v>0.853056786819436</v>
      </c>
    </row>
    <row r="50" customFormat="false" ht="18.75" hidden="false" customHeight="true" outlineLevel="0" collapsed="false">
      <c r="A50" s="319" t="s">
        <v>155</v>
      </c>
      <c r="B50" s="327" t="n">
        <v>756</v>
      </c>
      <c r="C50" s="328" t="n">
        <v>756</v>
      </c>
      <c r="D50" s="329" t="n">
        <v>0</v>
      </c>
      <c r="E50" s="322" t="n">
        <v>0</v>
      </c>
      <c r="F50" s="333" t="n">
        <v>759</v>
      </c>
      <c r="G50" s="329" t="n">
        <v>-3</v>
      </c>
      <c r="H50" s="324" t="n">
        <v>-0.395256916996047</v>
      </c>
    </row>
    <row r="51" customFormat="false" ht="18.75" hidden="false" customHeight="true" outlineLevel="0" collapsed="false">
      <c r="A51" s="319" t="s">
        <v>156</v>
      </c>
      <c r="B51" s="327" t="n">
        <v>853</v>
      </c>
      <c r="C51" s="328" t="n">
        <v>844</v>
      </c>
      <c r="D51" s="329" t="n">
        <v>9</v>
      </c>
      <c r="E51" s="322" t="n">
        <v>1.06635071090047</v>
      </c>
      <c r="F51" s="333" t="n">
        <v>849</v>
      </c>
      <c r="G51" s="329" t="n">
        <v>4</v>
      </c>
      <c r="H51" s="324" t="n">
        <v>0.471142520612485</v>
      </c>
    </row>
    <row r="52" customFormat="false" ht="18.75" hidden="false" customHeight="true" outlineLevel="0" collapsed="false">
      <c r="A52" s="319" t="s">
        <v>157</v>
      </c>
      <c r="B52" s="327" t="n">
        <v>858</v>
      </c>
      <c r="C52" s="328" t="n">
        <v>853</v>
      </c>
      <c r="D52" s="329" t="n">
        <v>5</v>
      </c>
      <c r="E52" s="322" t="n">
        <v>0.586166471277843</v>
      </c>
      <c r="F52" s="333" t="n">
        <v>836</v>
      </c>
      <c r="G52" s="329" t="n">
        <v>22</v>
      </c>
      <c r="H52" s="324" t="n">
        <v>2.63157894736842</v>
      </c>
    </row>
    <row r="53" customFormat="false" ht="18.75" hidden="false" customHeight="true" outlineLevel="0" collapsed="false">
      <c r="A53" s="319" t="s">
        <v>158</v>
      </c>
      <c r="B53" s="327" t="n">
        <v>440</v>
      </c>
      <c r="C53" s="328" t="n">
        <v>446</v>
      </c>
      <c r="D53" s="329" t="n">
        <v>-6</v>
      </c>
      <c r="E53" s="322" t="n">
        <v>-1.34529147982063</v>
      </c>
      <c r="F53" s="333" t="n">
        <v>440</v>
      </c>
      <c r="G53" s="329" t="n">
        <v>0</v>
      </c>
      <c r="H53" s="324" t="n">
        <v>0</v>
      </c>
    </row>
    <row r="54" customFormat="false" ht="18.75" hidden="false" customHeight="true" outlineLevel="0" collapsed="false">
      <c r="A54" s="319" t="s">
        <v>229</v>
      </c>
      <c r="B54" s="327" t="n">
        <v>1431</v>
      </c>
      <c r="C54" s="328" t="n">
        <v>1422</v>
      </c>
      <c r="D54" s="329" t="n">
        <v>9</v>
      </c>
      <c r="E54" s="322" t="n">
        <v>0.632911392405063</v>
      </c>
      <c r="F54" s="333" t="n">
        <v>1437</v>
      </c>
      <c r="G54" s="329" t="n">
        <v>-6</v>
      </c>
      <c r="H54" s="324" t="n">
        <v>-0.417536534446764</v>
      </c>
    </row>
    <row r="55" customFormat="false" ht="18.75" hidden="false" customHeight="true" outlineLevel="0" collapsed="false">
      <c r="A55" s="319" t="s">
        <v>160</v>
      </c>
      <c r="B55" s="327" t="n">
        <v>660</v>
      </c>
      <c r="C55" s="328" t="n">
        <v>660</v>
      </c>
      <c r="D55" s="329" t="n">
        <v>0</v>
      </c>
      <c r="E55" s="322" t="n">
        <v>0</v>
      </c>
      <c r="F55" s="333" t="n">
        <v>662</v>
      </c>
      <c r="G55" s="329" t="n">
        <v>-2</v>
      </c>
      <c r="H55" s="324" t="n">
        <v>-0.302114803625378</v>
      </c>
    </row>
    <row r="56" customFormat="false" ht="18.75" hidden="false" customHeight="true" outlineLevel="0" collapsed="false">
      <c r="A56" s="319" t="s">
        <v>230</v>
      </c>
      <c r="B56" s="327" t="n">
        <v>1314</v>
      </c>
      <c r="C56" s="328" t="n">
        <v>1311</v>
      </c>
      <c r="D56" s="329" t="n">
        <v>3</v>
      </c>
      <c r="E56" s="322" t="n">
        <v>0.22883295194508</v>
      </c>
      <c r="F56" s="333" t="n">
        <v>1339</v>
      </c>
      <c r="G56" s="329" t="n">
        <v>-25</v>
      </c>
      <c r="H56" s="324" t="n">
        <v>-1.86706497386109</v>
      </c>
    </row>
    <row r="57" customFormat="false" ht="18.75" hidden="false" customHeight="true" outlineLevel="0" collapsed="false">
      <c r="A57" s="319" t="s">
        <v>162</v>
      </c>
      <c r="B57" s="327" t="n">
        <v>1529</v>
      </c>
      <c r="C57" s="328" t="n">
        <v>1535</v>
      </c>
      <c r="D57" s="329" t="n">
        <v>-6</v>
      </c>
      <c r="E57" s="322" t="n">
        <v>-0.390879478827362</v>
      </c>
      <c r="F57" s="333" t="n">
        <v>1543</v>
      </c>
      <c r="G57" s="329" t="n">
        <v>-14</v>
      </c>
      <c r="H57" s="324" t="n">
        <v>-0.907323395981854</v>
      </c>
    </row>
    <row r="58" customFormat="false" ht="18.75" hidden="false" customHeight="true" outlineLevel="0" collapsed="false">
      <c r="A58" s="319" t="s">
        <v>163</v>
      </c>
      <c r="B58" s="327" t="n">
        <v>8355</v>
      </c>
      <c r="C58" s="328" t="n">
        <v>8356</v>
      </c>
      <c r="D58" s="346" t="n">
        <v>-1</v>
      </c>
      <c r="E58" s="322" t="n">
        <v>-0.0119674485399713</v>
      </c>
      <c r="F58" s="333" t="n">
        <v>8437</v>
      </c>
      <c r="G58" s="329" t="n">
        <v>-82</v>
      </c>
      <c r="H58" s="324" t="n">
        <v>-0.971909446485718</v>
      </c>
    </row>
    <row r="59" customFormat="false" ht="18" hidden="false" customHeight="true" outlineLevel="0" collapsed="false">
      <c r="A59" s="319" t="s">
        <v>164</v>
      </c>
      <c r="B59" s="327" t="n">
        <v>27469</v>
      </c>
      <c r="C59" s="328" t="n">
        <v>27413</v>
      </c>
      <c r="D59" s="329" t="n">
        <v>56</v>
      </c>
      <c r="E59" s="322" t="n">
        <v>0.204282639623536</v>
      </c>
      <c r="F59" s="336" t="n">
        <v>27097</v>
      </c>
      <c r="G59" s="329" t="n">
        <v>372</v>
      </c>
      <c r="H59" s="324" t="n">
        <v>1.37284570247629</v>
      </c>
    </row>
    <row r="60" customFormat="false" ht="18.75" hidden="false" customHeight="true" outlineLevel="0" collapsed="false">
      <c r="A60" s="326" t="s">
        <v>90</v>
      </c>
      <c r="B60" s="327"/>
      <c r="C60" s="328"/>
      <c r="D60" s="329"/>
      <c r="E60" s="322"/>
      <c r="F60" s="333"/>
      <c r="G60" s="329"/>
      <c r="H60" s="324"/>
    </row>
    <row r="61" customFormat="false" ht="18" hidden="false" customHeight="true" outlineLevel="0" collapsed="false">
      <c r="A61" s="319" t="s">
        <v>165</v>
      </c>
      <c r="B61" s="327" t="n">
        <v>1162</v>
      </c>
      <c r="C61" s="335" t="n">
        <v>1163</v>
      </c>
      <c r="D61" s="329" t="n">
        <v>-1</v>
      </c>
      <c r="E61" s="322" t="n">
        <v>-0.0859845227858985</v>
      </c>
      <c r="F61" s="328" t="n">
        <v>1183</v>
      </c>
      <c r="G61" s="329" t="n">
        <v>-21</v>
      </c>
      <c r="H61" s="324" t="n">
        <v>-1.77514792899408</v>
      </c>
    </row>
    <row r="62" customFormat="false" ht="18.75" hidden="false" customHeight="true" outlineLevel="0" collapsed="false">
      <c r="A62" s="319"/>
      <c r="B62" s="342"/>
      <c r="C62" s="327"/>
      <c r="D62" s="329"/>
      <c r="E62" s="322"/>
      <c r="F62" s="333"/>
      <c r="G62" s="329"/>
      <c r="H62" s="324"/>
    </row>
    <row r="63" customFormat="false" ht="18" hidden="false" customHeight="true" outlineLevel="0" collapsed="false">
      <c r="A63" s="319" t="s">
        <v>166</v>
      </c>
      <c r="B63" s="327" t="n">
        <v>1162</v>
      </c>
      <c r="C63" s="328" t="n">
        <v>1163</v>
      </c>
      <c r="D63" s="329" t="n">
        <v>-1</v>
      </c>
      <c r="E63" s="322" t="n">
        <v>-0.0859845227858985</v>
      </c>
      <c r="F63" s="333" t="n">
        <v>1183</v>
      </c>
      <c r="G63" s="329" t="n">
        <v>-21</v>
      </c>
      <c r="H63" s="324" t="n">
        <v>-1.77514792899408</v>
      </c>
    </row>
    <row r="64" customFormat="false" ht="18.75" hidden="false" customHeight="true" outlineLevel="0" collapsed="false">
      <c r="A64" s="319"/>
      <c r="B64" s="342"/>
      <c r="C64" s="343"/>
      <c r="D64" s="329"/>
      <c r="E64" s="322"/>
      <c r="F64" s="333"/>
      <c r="G64" s="329"/>
      <c r="H64" s="324"/>
    </row>
    <row r="65" customFormat="false" ht="18" hidden="false" customHeight="true" outlineLevel="0" collapsed="false">
      <c r="A65" s="319" t="s">
        <v>231</v>
      </c>
      <c r="B65" s="327" t="n">
        <v>5458</v>
      </c>
      <c r="C65" s="328" t="n">
        <v>5456</v>
      </c>
      <c r="D65" s="329" t="n">
        <v>2</v>
      </c>
      <c r="E65" s="322" t="n">
        <v>0.0366568914956012</v>
      </c>
      <c r="F65" s="343" t="n">
        <v>5492</v>
      </c>
      <c r="G65" s="329" t="n">
        <v>-34</v>
      </c>
      <c r="H65" s="324" t="n">
        <v>-0.619082301529497</v>
      </c>
    </row>
    <row r="66" customFormat="false" ht="18.75" hidden="false" customHeight="true" outlineLevel="0" collapsed="false">
      <c r="A66" s="319"/>
      <c r="B66" s="342"/>
      <c r="C66" s="327"/>
      <c r="D66" s="329"/>
      <c r="E66" s="322"/>
      <c r="F66" s="333"/>
      <c r="G66" s="329"/>
      <c r="H66" s="324"/>
    </row>
    <row r="67" customFormat="false" ht="18.75" hidden="false" customHeight="true" outlineLevel="0" collapsed="false">
      <c r="A67" s="319" t="s">
        <v>168</v>
      </c>
      <c r="B67" s="327" t="n">
        <v>3839</v>
      </c>
      <c r="C67" s="349" t="n">
        <v>3840</v>
      </c>
      <c r="D67" s="329" t="n">
        <v>-1</v>
      </c>
      <c r="E67" s="322" t="n">
        <v>-0.0260416666666667</v>
      </c>
      <c r="F67" s="333" t="n">
        <v>3836</v>
      </c>
      <c r="G67" s="329" t="n">
        <v>3</v>
      </c>
      <c r="H67" s="324" t="n">
        <v>0.0782064650677789</v>
      </c>
    </row>
    <row r="68" customFormat="false" ht="18.75" hidden="false" customHeight="true" outlineLevel="0" collapsed="false">
      <c r="A68" s="350" t="s">
        <v>169</v>
      </c>
      <c r="B68" s="351" t="n">
        <v>1619</v>
      </c>
      <c r="C68" s="352" t="n">
        <v>1616</v>
      </c>
      <c r="D68" s="353" t="n">
        <v>3</v>
      </c>
      <c r="E68" s="354" t="n">
        <v>0.185643564356436</v>
      </c>
      <c r="F68" s="355" t="n">
        <v>1656</v>
      </c>
      <c r="G68" s="353" t="n">
        <v>-37</v>
      </c>
      <c r="H68" s="356" t="n">
        <v>-2.23429951690821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5" width="20.62"/>
    <col collapsed="false" customWidth="true" hidden="false" outlineLevel="0" max="2" min="2" style="295" width="11.24"/>
    <col collapsed="false" customWidth="true" hidden="false" outlineLevel="0" max="5" min="3" style="295" width="8.62"/>
    <col collapsed="false" customWidth="true" hidden="false" outlineLevel="0" max="6" min="6" style="295" width="12.49"/>
    <col collapsed="false" customWidth="true" hidden="false" outlineLevel="0" max="7" min="7" style="295" width="7.25"/>
    <col collapsed="false" customWidth="true" hidden="false" outlineLevel="0" max="8" min="8" style="295" width="10.62"/>
    <col collapsed="false" customWidth="true" hidden="false" outlineLevel="0" max="9" min="9" style="295" width="9.12"/>
    <col collapsed="false" customWidth="true" hidden="false" outlineLevel="0" max="10" min="10" style="295" width="8.49"/>
    <col collapsed="false" customWidth="true" hidden="false" outlineLevel="0" max="11" min="11" style="295" width="10.62"/>
    <col collapsed="false" customWidth="true" hidden="false" outlineLevel="0" max="13" min="12" style="295" width="9.12"/>
    <col collapsed="false" customWidth="true" hidden="false" outlineLevel="0" max="14" min="14" style="295" width="1.87"/>
    <col collapsed="false" customWidth="true" hidden="false" outlineLevel="0" max="15" min="15" style="295" width="11.62"/>
    <col collapsed="false" customWidth="false" hidden="false" outlineLevel="0" max="257" min="16" style="295" width="11.99"/>
  </cols>
  <sheetData>
    <row r="1" customFormat="false" ht="21" hidden="false" customHeight="true" outlineLevel="0" collapsed="false">
      <c r="A1" s="361"/>
      <c r="B1" s="362"/>
      <c r="C1" s="297" t="s">
        <v>232</v>
      </c>
      <c r="D1" s="297"/>
      <c r="E1" s="297"/>
      <c r="F1" s="297"/>
      <c r="G1" s="297"/>
      <c r="H1" s="297"/>
      <c r="I1" s="297"/>
      <c r="J1" s="297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33</v>
      </c>
      <c r="E2" s="299"/>
      <c r="F2" s="299"/>
      <c r="G2" s="299"/>
      <c r="H2" s="299"/>
      <c r="I2" s="299"/>
      <c r="J2" s="299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1"/>
      <c r="B3" s="365" t="n">
        <v>40909</v>
      </c>
      <c r="C3" s="366" t="s">
        <v>234</v>
      </c>
      <c r="D3" s="366"/>
      <c r="E3" s="366"/>
      <c r="F3" s="367" t="s">
        <v>235</v>
      </c>
      <c r="G3" s="368" t="s">
        <v>236</v>
      </c>
      <c r="H3" s="368"/>
      <c r="I3" s="368"/>
      <c r="J3" s="368"/>
      <c r="K3" s="368"/>
      <c r="L3" s="368"/>
      <c r="M3" s="368"/>
      <c r="N3" s="300"/>
      <c r="O3" s="369"/>
    </row>
    <row r="4" customFormat="false" ht="27" hidden="false" customHeight="true" outlineLevel="0" collapsed="false">
      <c r="A4" s="305"/>
      <c r="B4" s="370" t="n">
        <f aca="false">+F4-30</f>
        <v>41214</v>
      </c>
      <c r="C4" s="371" t="s">
        <v>237</v>
      </c>
      <c r="D4" s="371"/>
      <c r="E4" s="371"/>
      <c r="F4" s="372" t="n">
        <v>41244</v>
      </c>
      <c r="G4" s="373" t="s">
        <v>52</v>
      </c>
      <c r="H4" s="374" t="s">
        <v>238</v>
      </c>
      <c r="I4" s="374"/>
      <c r="J4" s="374"/>
      <c r="K4" s="375" t="s">
        <v>239</v>
      </c>
      <c r="L4" s="375"/>
      <c r="M4" s="375"/>
      <c r="N4" s="300"/>
      <c r="O4" s="369"/>
    </row>
    <row r="5" customFormat="false" ht="20.25" hidden="false" customHeight="true" outlineLevel="0" collapsed="false">
      <c r="A5" s="305" t="s">
        <v>90</v>
      </c>
      <c r="B5" s="376" t="s">
        <v>240</v>
      </c>
      <c r="C5" s="377" t="s">
        <v>241</v>
      </c>
      <c r="D5" s="378" t="s">
        <v>242</v>
      </c>
      <c r="E5" s="378" t="s">
        <v>98</v>
      </c>
      <c r="F5" s="378" t="s">
        <v>240</v>
      </c>
      <c r="G5" s="379" t="s">
        <v>194</v>
      </c>
      <c r="H5" s="380" t="s">
        <v>243</v>
      </c>
      <c r="I5" s="380"/>
      <c r="J5" s="380"/>
      <c r="K5" s="381" t="s">
        <v>244</v>
      </c>
      <c r="L5" s="381"/>
      <c r="M5" s="381"/>
      <c r="N5" s="382"/>
      <c r="O5" s="383"/>
    </row>
    <row r="6" customFormat="false" ht="20.25" hidden="false" customHeight="true" outlineLevel="0" collapsed="false">
      <c r="A6" s="305"/>
      <c r="B6" s="384" t="s">
        <v>101</v>
      </c>
      <c r="C6" s="378" t="s">
        <v>245</v>
      </c>
      <c r="D6" s="378" t="s">
        <v>245</v>
      </c>
      <c r="E6" s="384" t="s">
        <v>110</v>
      </c>
      <c r="F6" s="384" t="s">
        <v>101</v>
      </c>
      <c r="G6" s="385" t="s">
        <v>246</v>
      </c>
      <c r="H6" s="139" t="s">
        <v>247</v>
      </c>
      <c r="I6" s="386"/>
      <c r="J6" s="378"/>
      <c r="K6" s="387" t="s">
        <v>248</v>
      </c>
      <c r="L6" s="387"/>
      <c r="M6" s="388"/>
      <c r="N6" s="382"/>
      <c r="O6" s="369"/>
    </row>
    <row r="7" customFormat="false" ht="20.25" hidden="false" customHeight="true" outlineLevel="0" collapsed="false">
      <c r="A7" s="305"/>
      <c r="B7" s="389" t="n">
        <f aca="false">B4</f>
        <v>41214</v>
      </c>
      <c r="C7" s="384" t="s">
        <v>249</v>
      </c>
      <c r="D7" s="390" t="s">
        <v>250</v>
      </c>
      <c r="E7" s="391" t="s">
        <v>251</v>
      </c>
      <c r="F7" s="392" t="n">
        <f aca="false">F4</f>
        <v>41244</v>
      </c>
      <c r="G7" s="385" t="s">
        <v>252</v>
      </c>
      <c r="H7" s="133" t="n">
        <v>40848</v>
      </c>
      <c r="I7" s="393" t="s">
        <v>193</v>
      </c>
      <c r="J7" s="393" t="s">
        <v>194</v>
      </c>
      <c r="K7" s="394" t="n">
        <v>38626</v>
      </c>
      <c r="L7" s="393" t="s">
        <v>193</v>
      </c>
      <c r="M7" s="395" t="s">
        <v>194</v>
      </c>
      <c r="N7" s="382"/>
      <c r="O7" s="369"/>
    </row>
    <row r="8" s="404" customFormat="true" ht="20.25" hidden="false" customHeight="true" outlineLevel="0" collapsed="false">
      <c r="A8" s="396"/>
      <c r="B8" s="397" t="s">
        <v>253</v>
      </c>
      <c r="C8" s="397" t="s">
        <v>254</v>
      </c>
      <c r="D8" s="397" t="s">
        <v>255</v>
      </c>
      <c r="E8" s="398" t="s">
        <v>256</v>
      </c>
      <c r="F8" s="397" t="s">
        <v>257</v>
      </c>
      <c r="G8" s="399" t="s">
        <v>223</v>
      </c>
      <c r="H8" s="389" t="n">
        <f aca="false">H7</f>
        <v>40848</v>
      </c>
      <c r="I8" s="400" t="s">
        <v>197</v>
      </c>
      <c r="J8" s="401" t="s">
        <v>198</v>
      </c>
      <c r="K8" s="389" t="n">
        <v>38626</v>
      </c>
      <c r="L8" s="400" t="s">
        <v>197</v>
      </c>
      <c r="M8" s="402" t="s">
        <v>198</v>
      </c>
      <c r="N8" s="403"/>
    </row>
    <row r="9" s="404" customFormat="true" ht="20.25" hidden="false" customHeight="true" outlineLevel="0" collapsed="false">
      <c r="A9" s="405" t="s">
        <v>258</v>
      </c>
      <c r="B9" s="320" t="n">
        <v>540899</v>
      </c>
      <c r="C9" s="320" t="n">
        <v>341</v>
      </c>
      <c r="D9" s="321" t="n">
        <v>32</v>
      </c>
      <c r="E9" s="406" t="n">
        <v>373</v>
      </c>
      <c r="F9" s="321" t="n">
        <v>541272</v>
      </c>
      <c r="G9" s="407" t="n">
        <v>0.07</v>
      </c>
      <c r="H9" s="408" t="n">
        <v>532324</v>
      </c>
      <c r="I9" s="321" t="n">
        <v>8948</v>
      </c>
      <c r="J9" s="409" t="n">
        <v>1.68</v>
      </c>
      <c r="K9" s="321" t="n">
        <v>520191</v>
      </c>
      <c r="L9" s="410" t="n">
        <v>21081</v>
      </c>
      <c r="M9" s="411" t="n">
        <v>4.05</v>
      </c>
      <c r="N9" s="412"/>
      <c r="O9" s="413"/>
    </row>
    <row r="10" customFormat="false" ht="20.25" hidden="false" customHeight="true" outlineLevel="0" collapsed="false">
      <c r="A10" s="414" t="s">
        <v>120</v>
      </c>
      <c r="B10" s="415"/>
      <c r="C10" s="416"/>
      <c r="D10" s="416"/>
      <c r="E10" s="417"/>
      <c r="F10" s="321"/>
      <c r="G10" s="407"/>
      <c r="H10" s="418"/>
      <c r="I10" s="416"/>
      <c r="J10" s="409"/>
      <c r="K10" s="419"/>
      <c r="L10" s="420"/>
      <c r="M10" s="421"/>
      <c r="N10" s="422"/>
      <c r="O10" s="423"/>
    </row>
    <row r="11" customFormat="false" ht="20.25" hidden="false" customHeight="true" outlineLevel="0" collapsed="false">
      <c r="A11" s="405" t="s">
        <v>259</v>
      </c>
      <c r="B11" s="321" t="n">
        <v>425029</v>
      </c>
      <c r="C11" s="321" t="n">
        <v>255</v>
      </c>
      <c r="D11" s="321" t="n">
        <v>24</v>
      </c>
      <c r="E11" s="406" t="n">
        <v>279</v>
      </c>
      <c r="F11" s="321" t="n">
        <v>425308</v>
      </c>
      <c r="G11" s="407" t="n">
        <v>0.07</v>
      </c>
      <c r="H11" s="321" t="n">
        <v>418340</v>
      </c>
      <c r="I11" s="321" t="n">
        <v>6968</v>
      </c>
      <c r="J11" s="409" t="n">
        <v>1.67</v>
      </c>
      <c r="K11" s="321" t="n">
        <v>409085</v>
      </c>
      <c r="L11" s="321" t="n">
        <v>16223</v>
      </c>
      <c r="M11" s="421" t="n">
        <v>3.97</v>
      </c>
      <c r="N11" s="422"/>
      <c r="O11" s="423"/>
    </row>
    <row r="12" customFormat="false" ht="20.25" hidden="false" customHeight="true" outlineLevel="0" collapsed="false">
      <c r="A12" s="414"/>
      <c r="B12" s="320"/>
      <c r="C12" s="321"/>
      <c r="D12" s="321"/>
      <c r="E12" s="406"/>
      <c r="F12" s="321"/>
      <c r="G12" s="407"/>
      <c r="H12" s="418"/>
      <c r="I12" s="321"/>
      <c r="J12" s="409"/>
      <c r="K12" s="321"/>
      <c r="L12" s="410"/>
      <c r="M12" s="421"/>
      <c r="N12" s="422"/>
      <c r="O12" s="423"/>
    </row>
    <row r="13" customFormat="false" ht="20.25" hidden="false" customHeight="true" outlineLevel="0" collapsed="false">
      <c r="A13" s="405" t="s">
        <v>260</v>
      </c>
      <c r="B13" s="424" t="n">
        <v>133980</v>
      </c>
      <c r="C13" s="410" t="n">
        <v>5</v>
      </c>
      <c r="D13" s="410" t="n">
        <v>13</v>
      </c>
      <c r="E13" s="406" t="n">
        <v>18</v>
      </c>
      <c r="F13" s="321" t="n">
        <v>133998</v>
      </c>
      <c r="G13" s="407" t="n">
        <v>0.01</v>
      </c>
      <c r="H13" s="418" t="n">
        <v>132128</v>
      </c>
      <c r="I13" s="321" t="n">
        <v>1870</v>
      </c>
      <c r="J13" s="409" t="n">
        <v>1.42</v>
      </c>
      <c r="K13" s="321" t="n">
        <v>129512</v>
      </c>
      <c r="L13" s="410" t="n">
        <v>4486</v>
      </c>
      <c r="M13" s="421" t="n">
        <v>3.46</v>
      </c>
      <c r="N13" s="422"/>
      <c r="O13" s="423"/>
    </row>
    <row r="14" customFormat="false" ht="20.25" hidden="false" customHeight="true" outlineLevel="0" collapsed="false">
      <c r="A14" s="405" t="s">
        <v>261</v>
      </c>
      <c r="B14" s="424" t="n">
        <v>37606</v>
      </c>
      <c r="C14" s="410" t="n">
        <v>35</v>
      </c>
      <c r="D14" s="410" t="n">
        <v>1</v>
      </c>
      <c r="E14" s="406" t="n">
        <v>36</v>
      </c>
      <c r="F14" s="321" t="n">
        <v>37642</v>
      </c>
      <c r="G14" s="407" t="n">
        <v>0.1</v>
      </c>
      <c r="H14" s="418" t="n">
        <v>37233</v>
      </c>
      <c r="I14" s="321" t="n">
        <v>409</v>
      </c>
      <c r="J14" s="409" t="n">
        <v>1.1</v>
      </c>
      <c r="K14" s="321" t="n">
        <v>36361</v>
      </c>
      <c r="L14" s="410" t="n">
        <v>1281</v>
      </c>
      <c r="M14" s="421" t="n">
        <v>3.52</v>
      </c>
      <c r="N14" s="422"/>
      <c r="O14" s="423"/>
    </row>
    <row r="15" customFormat="false" ht="20.25" hidden="false" customHeight="true" outlineLevel="0" collapsed="false">
      <c r="A15" s="405" t="s">
        <v>262</v>
      </c>
      <c r="B15" s="424" t="n">
        <v>19701</v>
      </c>
      <c r="C15" s="425" t="n">
        <v>-7</v>
      </c>
      <c r="D15" s="425" t="n">
        <v>-5</v>
      </c>
      <c r="E15" s="406" t="n">
        <v>-12</v>
      </c>
      <c r="F15" s="321" t="n">
        <v>19689</v>
      </c>
      <c r="G15" s="407" t="n">
        <v>-0.06</v>
      </c>
      <c r="H15" s="418" t="n">
        <v>19454</v>
      </c>
      <c r="I15" s="321" t="n">
        <v>235</v>
      </c>
      <c r="J15" s="409" t="n">
        <v>1.21</v>
      </c>
      <c r="K15" s="321" t="n">
        <v>19212</v>
      </c>
      <c r="L15" s="410" t="n">
        <v>477</v>
      </c>
      <c r="M15" s="421" t="n">
        <v>2.48</v>
      </c>
      <c r="N15" s="422"/>
      <c r="O15" s="423"/>
    </row>
    <row r="16" customFormat="false" ht="20.25" hidden="false" customHeight="true" outlineLevel="0" collapsed="false">
      <c r="A16" s="405" t="s">
        <v>263</v>
      </c>
      <c r="B16" s="424" t="n">
        <v>42543</v>
      </c>
      <c r="C16" s="410" t="n">
        <v>9</v>
      </c>
      <c r="D16" s="410" t="n">
        <v>40</v>
      </c>
      <c r="E16" s="406" t="n">
        <v>49</v>
      </c>
      <c r="F16" s="321" t="n">
        <v>42592</v>
      </c>
      <c r="G16" s="407" t="n">
        <v>0.12</v>
      </c>
      <c r="H16" s="418" t="n">
        <v>41862</v>
      </c>
      <c r="I16" s="321" t="n">
        <v>730</v>
      </c>
      <c r="J16" s="409" t="n">
        <v>1.74</v>
      </c>
      <c r="K16" s="321" t="n">
        <v>40927</v>
      </c>
      <c r="L16" s="410" t="n">
        <v>1665</v>
      </c>
      <c r="M16" s="421" t="n">
        <v>4.07</v>
      </c>
      <c r="N16" s="422"/>
      <c r="O16" s="423"/>
    </row>
    <row r="17" customFormat="false" ht="20.25" hidden="false" customHeight="true" outlineLevel="0" collapsed="false">
      <c r="A17" s="405" t="s">
        <v>264</v>
      </c>
      <c r="B17" s="424" t="n">
        <v>25298</v>
      </c>
      <c r="C17" s="410" t="n">
        <v>50</v>
      </c>
      <c r="D17" s="410" t="n">
        <v>2</v>
      </c>
      <c r="E17" s="406" t="n">
        <v>52</v>
      </c>
      <c r="F17" s="321" t="n">
        <v>25350</v>
      </c>
      <c r="G17" s="407" t="n">
        <v>0.21</v>
      </c>
      <c r="H17" s="418" t="n">
        <v>24753</v>
      </c>
      <c r="I17" s="321" t="n">
        <v>597</v>
      </c>
      <c r="J17" s="409" t="n">
        <v>2.41</v>
      </c>
      <c r="K17" s="321" t="n">
        <v>24277</v>
      </c>
      <c r="L17" s="410" t="n">
        <v>1073</v>
      </c>
      <c r="M17" s="421" t="n">
        <v>4.42</v>
      </c>
      <c r="N17" s="422"/>
      <c r="O17" s="423"/>
    </row>
    <row r="18" customFormat="false" ht="20.25" hidden="false" customHeight="true" outlineLevel="0" collapsed="false">
      <c r="A18" s="405" t="s">
        <v>265</v>
      </c>
      <c r="B18" s="424" t="n">
        <v>20164</v>
      </c>
      <c r="C18" s="410" t="n">
        <v>-5</v>
      </c>
      <c r="D18" s="410" t="n">
        <v>-1</v>
      </c>
      <c r="E18" s="406" t="n">
        <v>-6</v>
      </c>
      <c r="F18" s="321" t="n">
        <v>20158</v>
      </c>
      <c r="G18" s="407" t="n">
        <v>-0.03</v>
      </c>
      <c r="H18" s="418" t="n">
        <v>19731</v>
      </c>
      <c r="I18" s="321" t="n">
        <v>427</v>
      </c>
      <c r="J18" s="409" t="n">
        <v>2.16</v>
      </c>
      <c r="K18" s="321" t="n">
        <v>19249</v>
      </c>
      <c r="L18" s="410" t="n">
        <v>909</v>
      </c>
      <c r="M18" s="421" t="n">
        <v>4.72</v>
      </c>
      <c r="N18" s="422"/>
      <c r="O18" s="423"/>
    </row>
    <row r="19" customFormat="false" ht="20.25" hidden="false" customHeight="true" outlineLevel="0" collapsed="false">
      <c r="A19" s="405" t="s">
        <v>266</v>
      </c>
      <c r="B19" s="424" t="n">
        <v>50051</v>
      </c>
      <c r="C19" s="410" t="n">
        <v>50</v>
      </c>
      <c r="D19" s="410" t="n">
        <v>-11</v>
      </c>
      <c r="E19" s="406" t="n">
        <v>39</v>
      </c>
      <c r="F19" s="321" t="n">
        <v>50090</v>
      </c>
      <c r="G19" s="407" t="n">
        <v>0.08</v>
      </c>
      <c r="H19" s="418" t="n">
        <v>49196</v>
      </c>
      <c r="I19" s="321" t="n">
        <v>894</v>
      </c>
      <c r="J19" s="409" t="n">
        <v>1.82</v>
      </c>
      <c r="K19" s="321" t="n">
        <v>47999</v>
      </c>
      <c r="L19" s="410" t="n">
        <v>2091</v>
      </c>
      <c r="M19" s="421" t="n">
        <v>4.36</v>
      </c>
      <c r="N19" s="422"/>
      <c r="O19" s="423"/>
    </row>
    <row r="20" customFormat="false" ht="20.25" hidden="false" customHeight="true" outlineLevel="0" collapsed="false">
      <c r="A20" s="405" t="s">
        <v>267</v>
      </c>
      <c r="B20" s="424" t="n">
        <v>20399</v>
      </c>
      <c r="C20" s="410" t="n">
        <v>14</v>
      </c>
      <c r="D20" s="410" t="n">
        <v>6</v>
      </c>
      <c r="E20" s="406" t="n">
        <v>20</v>
      </c>
      <c r="F20" s="321" t="n">
        <v>20419</v>
      </c>
      <c r="G20" s="407" t="n">
        <v>0.1</v>
      </c>
      <c r="H20" s="418" t="n">
        <v>20034</v>
      </c>
      <c r="I20" s="321" t="n">
        <v>385</v>
      </c>
      <c r="J20" s="409" t="n">
        <v>1.92</v>
      </c>
      <c r="K20" s="321" t="n">
        <v>19332</v>
      </c>
      <c r="L20" s="410" t="n">
        <v>1087</v>
      </c>
      <c r="M20" s="421" t="n">
        <v>5.62</v>
      </c>
      <c r="N20" s="422"/>
      <c r="O20" s="423"/>
    </row>
    <row r="21" customFormat="false" ht="20.25" hidden="false" customHeight="true" outlineLevel="0" collapsed="false">
      <c r="A21" s="405" t="s">
        <v>268</v>
      </c>
      <c r="B21" s="424" t="n">
        <v>40047</v>
      </c>
      <c r="C21" s="410" t="n">
        <v>37</v>
      </c>
      <c r="D21" s="410" t="n">
        <v>0</v>
      </c>
      <c r="E21" s="406" t="n">
        <v>37</v>
      </c>
      <c r="F21" s="321" t="n">
        <v>40084</v>
      </c>
      <c r="G21" s="407" t="n">
        <v>0.09</v>
      </c>
      <c r="H21" s="426" t="n">
        <v>39334</v>
      </c>
      <c r="I21" s="321" t="n">
        <v>750</v>
      </c>
      <c r="J21" s="409" t="n">
        <v>1.91</v>
      </c>
      <c r="K21" s="321" t="n">
        <v>38344</v>
      </c>
      <c r="L21" s="410" t="n">
        <v>1740</v>
      </c>
      <c r="M21" s="421" t="n">
        <v>4.54</v>
      </c>
      <c r="N21" s="422"/>
      <c r="O21" s="427"/>
    </row>
    <row r="22" customFormat="false" ht="20.25" hidden="false" customHeight="true" outlineLevel="0" collapsed="false">
      <c r="A22" s="405" t="s">
        <v>269</v>
      </c>
      <c r="B22" s="424" t="n">
        <v>21924</v>
      </c>
      <c r="C22" s="410" t="n">
        <v>2</v>
      </c>
      <c r="D22" s="410" t="n">
        <v>-1</v>
      </c>
      <c r="E22" s="406" t="n">
        <v>1</v>
      </c>
      <c r="F22" s="321" t="n">
        <v>21925</v>
      </c>
      <c r="G22" s="407" t="n">
        <v>0</v>
      </c>
      <c r="H22" s="426" t="n">
        <v>21650</v>
      </c>
      <c r="I22" s="321" t="n">
        <v>275</v>
      </c>
      <c r="J22" s="409" t="n">
        <v>1.27</v>
      </c>
      <c r="K22" s="321" t="n">
        <v>21196</v>
      </c>
      <c r="L22" s="410" t="n">
        <v>729</v>
      </c>
      <c r="M22" s="421" t="n">
        <v>3.44</v>
      </c>
      <c r="N22" s="422"/>
      <c r="O22" s="427"/>
    </row>
    <row r="23" customFormat="false" ht="20.25" hidden="false" customHeight="true" outlineLevel="0" collapsed="false">
      <c r="A23" s="405" t="s">
        <v>270</v>
      </c>
      <c r="B23" s="424" t="n">
        <v>13316</v>
      </c>
      <c r="C23" s="410" t="n">
        <v>45</v>
      </c>
      <c r="D23" s="410" t="n">
        <v>0</v>
      </c>
      <c r="E23" s="406" t="n">
        <v>45</v>
      </c>
      <c r="F23" s="321" t="n">
        <v>13361</v>
      </c>
      <c r="G23" s="407" t="n">
        <v>0.34</v>
      </c>
      <c r="H23" s="428" t="n">
        <v>12965</v>
      </c>
      <c r="I23" s="321" t="n">
        <v>396</v>
      </c>
      <c r="J23" s="409" t="n">
        <v>3.05</v>
      </c>
      <c r="K23" s="321" t="n">
        <v>12676</v>
      </c>
      <c r="L23" s="410" t="n">
        <v>685</v>
      </c>
      <c r="M23" s="421" t="n">
        <v>5.4</v>
      </c>
      <c r="N23" s="422"/>
      <c r="O23" s="427"/>
    </row>
    <row r="24" customFormat="false" ht="20.25" hidden="false" customHeight="true" outlineLevel="0" collapsed="false">
      <c r="A24" s="429" t="s">
        <v>133</v>
      </c>
      <c r="B24" s="424"/>
      <c r="C24" s="428"/>
      <c r="D24" s="428"/>
      <c r="E24" s="428"/>
      <c r="F24" s="321"/>
      <c r="G24" s="407"/>
      <c r="H24" s="428"/>
      <c r="I24" s="321"/>
      <c r="J24" s="409"/>
      <c r="K24" s="428"/>
      <c r="L24" s="428"/>
      <c r="M24" s="421"/>
      <c r="N24" s="422"/>
      <c r="O24" s="91"/>
    </row>
    <row r="25" customFormat="false" ht="20.25" hidden="false" customHeight="true" outlineLevel="0" collapsed="false">
      <c r="A25" s="405" t="s">
        <v>271</v>
      </c>
      <c r="B25" s="320" t="n">
        <v>115870</v>
      </c>
      <c r="C25" s="321" t="n">
        <v>86</v>
      </c>
      <c r="D25" s="321" t="n">
        <v>8</v>
      </c>
      <c r="E25" s="406" t="n">
        <v>94</v>
      </c>
      <c r="F25" s="321" t="n">
        <v>115964</v>
      </c>
      <c r="G25" s="407" t="n">
        <v>0.08</v>
      </c>
      <c r="H25" s="408" t="n">
        <v>113984</v>
      </c>
      <c r="I25" s="321" t="n">
        <v>1980</v>
      </c>
      <c r="J25" s="409" t="n">
        <v>1.74</v>
      </c>
      <c r="K25" s="321" t="n">
        <v>111106</v>
      </c>
      <c r="L25" s="410" t="n">
        <v>4858</v>
      </c>
      <c r="M25" s="421" t="n">
        <v>4.37</v>
      </c>
      <c r="N25" s="422"/>
      <c r="O25" s="423"/>
    </row>
    <row r="26" customFormat="false" ht="20.25" hidden="false" customHeight="true" outlineLevel="0" collapsed="false">
      <c r="A26" s="405" t="s">
        <v>272</v>
      </c>
      <c r="B26" s="320" t="n">
        <v>25101</v>
      </c>
      <c r="C26" s="321" t="n">
        <v>-9</v>
      </c>
      <c r="D26" s="321" t="n">
        <v>3</v>
      </c>
      <c r="E26" s="406" t="n">
        <v>-6</v>
      </c>
      <c r="F26" s="321" t="n">
        <v>25095</v>
      </c>
      <c r="G26" s="407" t="n">
        <v>-0.02</v>
      </c>
      <c r="H26" s="408" t="n">
        <v>24760</v>
      </c>
      <c r="I26" s="321" t="n">
        <v>335</v>
      </c>
      <c r="J26" s="409" t="n">
        <v>1.35</v>
      </c>
      <c r="K26" s="321" t="n">
        <v>24401</v>
      </c>
      <c r="L26" s="410" t="n">
        <v>694</v>
      </c>
      <c r="M26" s="421" t="n">
        <v>2.84</v>
      </c>
      <c r="N26" s="422"/>
      <c r="O26" s="423"/>
    </row>
    <row r="27" customFormat="false" ht="20.25" hidden="false" customHeight="true" outlineLevel="0" collapsed="false">
      <c r="A27" s="414"/>
      <c r="B27" s="320"/>
      <c r="C27" s="321"/>
      <c r="D27" s="321"/>
      <c r="E27" s="406"/>
      <c r="F27" s="321"/>
      <c r="G27" s="407"/>
      <c r="H27" s="418"/>
      <c r="I27" s="321"/>
      <c r="J27" s="409"/>
      <c r="K27" s="321"/>
      <c r="L27" s="410"/>
      <c r="M27" s="421"/>
      <c r="N27" s="422"/>
      <c r="O27" s="423"/>
    </row>
    <row r="28" customFormat="false" ht="20.25" hidden="false" customHeight="true" outlineLevel="0" collapsed="false">
      <c r="A28" s="405" t="s">
        <v>273</v>
      </c>
      <c r="B28" s="424" t="n">
        <v>2112</v>
      </c>
      <c r="C28" s="410" t="n">
        <v>0</v>
      </c>
      <c r="D28" s="410" t="n">
        <v>0</v>
      </c>
      <c r="E28" s="406" t="n">
        <v>0</v>
      </c>
      <c r="F28" s="321" t="n">
        <v>2112</v>
      </c>
      <c r="G28" s="407" t="n">
        <v>0</v>
      </c>
      <c r="H28" s="418" t="n">
        <v>2102</v>
      </c>
      <c r="I28" s="321" t="n">
        <v>10</v>
      </c>
      <c r="J28" s="409" t="n">
        <v>0.48</v>
      </c>
      <c r="K28" s="321" t="n">
        <v>2114</v>
      </c>
      <c r="L28" s="410" t="n">
        <v>-2</v>
      </c>
      <c r="M28" s="421" t="n">
        <v>-0.09</v>
      </c>
      <c r="N28" s="422"/>
      <c r="O28" s="423"/>
    </row>
    <row r="29" customFormat="false" ht="20.25" hidden="false" customHeight="true" outlineLevel="0" collapsed="false">
      <c r="A29" s="405" t="s">
        <v>274</v>
      </c>
      <c r="B29" s="424" t="n">
        <v>1344</v>
      </c>
      <c r="C29" s="410" t="n">
        <v>-4</v>
      </c>
      <c r="D29" s="410" t="n">
        <v>0</v>
      </c>
      <c r="E29" s="406" t="n">
        <v>-4</v>
      </c>
      <c r="F29" s="321" t="n">
        <v>1340</v>
      </c>
      <c r="G29" s="407" t="n">
        <v>-0.3</v>
      </c>
      <c r="H29" s="418" t="n">
        <v>1323</v>
      </c>
      <c r="I29" s="321" t="n">
        <v>17</v>
      </c>
      <c r="J29" s="409" t="n">
        <v>1.28</v>
      </c>
      <c r="K29" s="321" t="n">
        <v>1267</v>
      </c>
      <c r="L29" s="410" t="n">
        <v>73</v>
      </c>
      <c r="M29" s="421" t="n">
        <v>5.76</v>
      </c>
      <c r="N29" s="422"/>
      <c r="O29" s="423"/>
    </row>
    <row r="30" customFormat="false" ht="20.25" hidden="false" customHeight="true" outlineLevel="0" collapsed="false">
      <c r="A30" s="405" t="s">
        <v>275</v>
      </c>
      <c r="B30" s="424" t="n">
        <v>684</v>
      </c>
      <c r="C30" s="410" t="n">
        <v>3</v>
      </c>
      <c r="D30" s="410" t="n">
        <v>0</v>
      </c>
      <c r="E30" s="406" t="n">
        <v>3</v>
      </c>
      <c r="F30" s="321" t="n">
        <v>687</v>
      </c>
      <c r="G30" s="407" t="n">
        <v>0.44</v>
      </c>
      <c r="H30" s="418" t="n">
        <v>692</v>
      </c>
      <c r="I30" s="321" t="n">
        <v>-5</v>
      </c>
      <c r="J30" s="409" t="n">
        <v>-0.72</v>
      </c>
      <c r="K30" s="321" t="n">
        <v>691</v>
      </c>
      <c r="L30" s="410" t="n">
        <v>-4</v>
      </c>
      <c r="M30" s="421" t="n">
        <v>-0.58</v>
      </c>
      <c r="N30" s="422"/>
      <c r="O30" s="423"/>
    </row>
    <row r="31" customFormat="false" ht="20.25" hidden="false" customHeight="true" outlineLevel="0" collapsed="false">
      <c r="A31" s="405" t="s">
        <v>276</v>
      </c>
      <c r="B31" s="424" t="n">
        <v>3494</v>
      </c>
      <c r="C31" s="410" t="n">
        <v>-2</v>
      </c>
      <c r="D31" s="410" t="n">
        <v>0</v>
      </c>
      <c r="E31" s="406" t="n">
        <v>-2</v>
      </c>
      <c r="F31" s="321" t="n">
        <v>3492</v>
      </c>
      <c r="G31" s="407" t="n">
        <v>-0.06</v>
      </c>
      <c r="H31" s="418" t="n">
        <v>3436</v>
      </c>
      <c r="I31" s="321" t="n">
        <v>56</v>
      </c>
      <c r="J31" s="409" t="n">
        <v>1.63</v>
      </c>
      <c r="K31" s="321" t="n">
        <v>3368</v>
      </c>
      <c r="L31" s="410" t="n">
        <v>124</v>
      </c>
      <c r="M31" s="421" t="n">
        <v>3.68</v>
      </c>
      <c r="N31" s="422"/>
      <c r="O31" s="423"/>
    </row>
    <row r="32" customFormat="false" ht="20.25" hidden="false" customHeight="true" outlineLevel="0" collapsed="false">
      <c r="A32" s="405" t="s">
        <v>277</v>
      </c>
      <c r="B32" s="424" t="n">
        <v>5147</v>
      </c>
      <c r="C32" s="410" t="n">
        <v>6</v>
      </c>
      <c r="D32" s="410" t="n">
        <v>0</v>
      </c>
      <c r="E32" s="406" t="n">
        <v>6</v>
      </c>
      <c r="F32" s="321" t="n">
        <v>5153</v>
      </c>
      <c r="G32" s="407" t="n">
        <v>0.12</v>
      </c>
      <c r="H32" s="418" t="n">
        <v>5092</v>
      </c>
      <c r="I32" s="321" t="n">
        <v>61</v>
      </c>
      <c r="J32" s="409" t="n">
        <v>1.2</v>
      </c>
      <c r="K32" s="321" t="n">
        <v>5049</v>
      </c>
      <c r="L32" s="410" t="n">
        <v>104</v>
      </c>
      <c r="M32" s="421" t="n">
        <v>2.06</v>
      </c>
      <c r="N32" s="422"/>
      <c r="O32" s="423"/>
    </row>
    <row r="33" customFormat="false" ht="20.25" hidden="false" customHeight="true" outlineLevel="0" collapsed="false">
      <c r="A33" s="405" t="s">
        <v>278</v>
      </c>
      <c r="B33" s="424" t="n">
        <v>4020</v>
      </c>
      <c r="C33" s="410" t="n">
        <v>-30</v>
      </c>
      <c r="D33" s="410" t="n">
        <v>5</v>
      </c>
      <c r="E33" s="406" t="n">
        <v>-25</v>
      </c>
      <c r="F33" s="321" t="n">
        <v>3995</v>
      </c>
      <c r="G33" s="407" t="n">
        <v>-0.62</v>
      </c>
      <c r="H33" s="418" t="n">
        <v>3934</v>
      </c>
      <c r="I33" s="321" t="n">
        <v>61</v>
      </c>
      <c r="J33" s="409" t="n">
        <v>1.55</v>
      </c>
      <c r="K33" s="321" t="n">
        <v>3801</v>
      </c>
      <c r="L33" s="410" t="n">
        <v>194</v>
      </c>
      <c r="M33" s="421" t="n">
        <v>5.1</v>
      </c>
      <c r="N33" s="422"/>
      <c r="O33" s="423"/>
    </row>
    <row r="34" customFormat="false" ht="20.25" hidden="false" customHeight="true" outlineLevel="0" collapsed="false">
      <c r="A34" s="405" t="s">
        <v>279</v>
      </c>
      <c r="B34" s="424" t="n">
        <v>1909</v>
      </c>
      <c r="C34" s="410" t="n">
        <v>9</v>
      </c>
      <c r="D34" s="410" t="n">
        <v>0</v>
      </c>
      <c r="E34" s="406" t="n">
        <v>9</v>
      </c>
      <c r="F34" s="321" t="n">
        <v>1918</v>
      </c>
      <c r="G34" s="407" t="n">
        <v>0.47</v>
      </c>
      <c r="H34" s="418" t="n">
        <v>1856</v>
      </c>
      <c r="I34" s="321" t="n">
        <v>62</v>
      </c>
      <c r="J34" s="409" t="n">
        <v>3.34</v>
      </c>
      <c r="K34" s="321" t="n">
        <v>1823</v>
      </c>
      <c r="L34" s="410" t="n">
        <v>95</v>
      </c>
      <c r="M34" s="421" t="n">
        <v>5.21</v>
      </c>
      <c r="N34" s="422"/>
      <c r="O34" s="423"/>
    </row>
    <row r="35" customFormat="false" ht="20.25" hidden="false" customHeight="true" outlineLevel="0" collapsed="false">
      <c r="A35" s="405" t="s">
        <v>280</v>
      </c>
      <c r="B35" s="424" t="n">
        <v>4455</v>
      </c>
      <c r="C35" s="410" t="n">
        <v>7</v>
      </c>
      <c r="D35" s="410" t="n">
        <v>-2</v>
      </c>
      <c r="E35" s="406" t="n">
        <v>5</v>
      </c>
      <c r="F35" s="321" t="n">
        <v>4460</v>
      </c>
      <c r="G35" s="407" t="n">
        <v>0.11</v>
      </c>
      <c r="H35" s="418" t="n">
        <v>4402</v>
      </c>
      <c r="I35" s="321" t="n">
        <v>58</v>
      </c>
      <c r="J35" s="409" t="n">
        <v>1.32</v>
      </c>
      <c r="K35" s="321" t="n">
        <v>4373</v>
      </c>
      <c r="L35" s="410" t="n">
        <v>87</v>
      </c>
      <c r="M35" s="421" t="n">
        <v>1.99</v>
      </c>
      <c r="N35" s="422"/>
      <c r="O35" s="423"/>
    </row>
    <row r="36" customFormat="false" ht="20.25" hidden="false" customHeight="true" outlineLevel="0" collapsed="false">
      <c r="A36" s="405" t="s">
        <v>281</v>
      </c>
      <c r="B36" s="424" t="n">
        <v>1936</v>
      </c>
      <c r="C36" s="410" t="n">
        <v>2</v>
      </c>
      <c r="D36" s="410" t="n">
        <v>0</v>
      </c>
      <c r="E36" s="406" t="n">
        <v>2</v>
      </c>
      <c r="F36" s="321" t="n">
        <v>1938</v>
      </c>
      <c r="G36" s="407" t="n">
        <v>0.1</v>
      </c>
      <c r="H36" s="418" t="n">
        <v>1923</v>
      </c>
      <c r="I36" s="321" t="n">
        <v>15</v>
      </c>
      <c r="J36" s="409" t="n">
        <v>0.78</v>
      </c>
      <c r="K36" s="321" t="n">
        <v>1915</v>
      </c>
      <c r="L36" s="410" t="n">
        <v>23</v>
      </c>
      <c r="M36" s="421" t="n">
        <v>1.2</v>
      </c>
      <c r="N36" s="422"/>
      <c r="O36" s="423"/>
    </row>
    <row r="37" customFormat="false" ht="20.25" hidden="false" customHeight="true" outlineLevel="0" collapsed="false">
      <c r="A37" s="414"/>
      <c r="B37" s="424"/>
      <c r="C37" s="321"/>
      <c r="D37" s="321"/>
      <c r="E37" s="406"/>
      <c r="F37" s="321"/>
      <c r="G37" s="407"/>
      <c r="H37" s="418"/>
      <c r="I37" s="410"/>
      <c r="J37" s="409"/>
      <c r="K37" s="321"/>
      <c r="L37" s="410"/>
      <c r="M37" s="421"/>
      <c r="N37" s="422"/>
      <c r="O37" s="423"/>
    </row>
    <row r="38" customFormat="false" ht="20.25" hidden="false" customHeight="true" outlineLevel="0" collapsed="false">
      <c r="A38" s="405" t="s">
        <v>282</v>
      </c>
      <c r="B38" s="320" t="n">
        <v>52901</v>
      </c>
      <c r="C38" s="321" t="n">
        <v>21</v>
      </c>
      <c r="D38" s="321" t="n">
        <v>4</v>
      </c>
      <c r="E38" s="406" t="n">
        <v>25</v>
      </c>
      <c r="F38" s="321" t="n">
        <v>52926</v>
      </c>
      <c r="G38" s="407" t="n">
        <v>0.05</v>
      </c>
      <c r="H38" s="408" t="n">
        <v>52312</v>
      </c>
      <c r="I38" s="321" t="n">
        <v>614</v>
      </c>
      <c r="J38" s="409" t="n">
        <v>1.17</v>
      </c>
      <c r="K38" s="428" t="n">
        <v>50868</v>
      </c>
      <c r="L38" s="410" t="n">
        <v>2058</v>
      </c>
      <c r="M38" s="421" t="n">
        <v>4.05</v>
      </c>
      <c r="N38" s="422"/>
      <c r="O38" s="423"/>
    </row>
    <row r="39" customFormat="false" ht="20.25" hidden="false" customHeight="true" outlineLevel="0" collapsed="false">
      <c r="A39" s="414"/>
      <c r="B39" s="320"/>
      <c r="C39" s="321"/>
      <c r="D39" s="321"/>
      <c r="E39" s="406"/>
      <c r="F39" s="321"/>
      <c r="G39" s="407"/>
      <c r="H39" s="418"/>
      <c r="I39" s="321"/>
      <c r="J39" s="409"/>
      <c r="K39" s="321"/>
      <c r="L39" s="410"/>
      <c r="M39" s="421"/>
      <c r="N39" s="422"/>
      <c r="O39" s="423"/>
    </row>
    <row r="40" customFormat="false" ht="20.25" hidden="false" customHeight="true" outlineLevel="0" collapsed="false">
      <c r="A40" s="405" t="s">
        <v>283</v>
      </c>
      <c r="B40" s="424" t="n">
        <v>13068</v>
      </c>
      <c r="C40" s="410" t="n">
        <v>-1</v>
      </c>
      <c r="D40" s="410" t="n">
        <v>1</v>
      </c>
      <c r="E40" s="406" t="n">
        <v>0</v>
      </c>
      <c r="F40" s="321" t="n">
        <v>13068</v>
      </c>
      <c r="G40" s="407" t="n">
        <v>0</v>
      </c>
      <c r="H40" s="418" t="n">
        <v>12985</v>
      </c>
      <c r="I40" s="321" t="n">
        <v>83</v>
      </c>
      <c r="J40" s="409" t="n">
        <v>0.64</v>
      </c>
      <c r="K40" s="321" t="n">
        <v>12422</v>
      </c>
      <c r="L40" s="410" t="n">
        <v>646</v>
      </c>
      <c r="M40" s="421" t="n">
        <v>5.2</v>
      </c>
      <c r="N40" s="422"/>
      <c r="O40" s="423"/>
    </row>
    <row r="41" customFormat="false" ht="20.25" hidden="false" customHeight="true" outlineLevel="0" collapsed="false">
      <c r="A41" s="405" t="s">
        <v>284</v>
      </c>
      <c r="B41" s="424" t="n">
        <v>4990</v>
      </c>
      <c r="C41" s="410" t="n">
        <v>-2</v>
      </c>
      <c r="D41" s="410" t="n">
        <v>-2</v>
      </c>
      <c r="E41" s="406" t="n">
        <v>-4</v>
      </c>
      <c r="F41" s="321" t="n">
        <v>4986</v>
      </c>
      <c r="G41" s="407" t="n">
        <v>-0.08</v>
      </c>
      <c r="H41" s="418" t="n">
        <v>4964</v>
      </c>
      <c r="I41" s="321" t="n">
        <v>22</v>
      </c>
      <c r="J41" s="409" t="n">
        <v>0.44</v>
      </c>
      <c r="K41" s="321" t="n">
        <v>4937</v>
      </c>
      <c r="L41" s="410" t="n">
        <v>49</v>
      </c>
      <c r="M41" s="421" t="n">
        <v>0.99</v>
      </c>
      <c r="N41" s="422"/>
      <c r="O41" s="423"/>
    </row>
    <row r="42" customFormat="false" ht="20.25" hidden="false" customHeight="true" outlineLevel="0" collapsed="false">
      <c r="A42" s="405" t="s">
        <v>285</v>
      </c>
      <c r="B42" s="424" t="n">
        <v>10347</v>
      </c>
      <c r="C42" s="410" t="n">
        <v>4</v>
      </c>
      <c r="D42" s="410" t="n">
        <v>-4</v>
      </c>
      <c r="E42" s="406" t="n">
        <v>0</v>
      </c>
      <c r="F42" s="321" t="n">
        <v>10347</v>
      </c>
      <c r="G42" s="407" t="n">
        <v>0</v>
      </c>
      <c r="H42" s="418" t="n">
        <v>10151</v>
      </c>
      <c r="I42" s="321" t="n">
        <v>196</v>
      </c>
      <c r="J42" s="409" t="n">
        <v>1.93</v>
      </c>
      <c r="K42" s="321" t="n">
        <v>9903</v>
      </c>
      <c r="L42" s="410" t="n">
        <v>444</v>
      </c>
      <c r="M42" s="421" t="n">
        <v>4.48</v>
      </c>
      <c r="N42" s="422"/>
      <c r="O42" s="423"/>
    </row>
    <row r="43" customFormat="false" ht="20.25" hidden="false" customHeight="true" outlineLevel="0" collapsed="false">
      <c r="A43" s="405" t="s">
        <v>286</v>
      </c>
      <c r="B43" s="424" t="n">
        <v>5386</v>
      </c>
      <c r="C43" s="410" t="n">
        <v>12</v>
      </c>
      <c r="D43" s="410" t="n">
        <v>0</v>
      </c>
      <c r="E43" s="406" t="n">
        <v>12</v>
      </c>
      <c r="F43" s="321" t="n">
        <v>5398</v>
      </c>
      <c r="G43" s="407" t="n">
        <v>0.22</v>
      </c>
      <c r="H43" s="418" t="n">
        <v>5337</v>
      </c>
      <c r="I43" s="321" t="n">
        <v>61</v>
      </c>
      <c r="J43" s="409" t="n">
        <v>1.14</v>
      </c>
      <c r="K43" s="321" t="n">
        <v>5220</v>
      </c>
      <c r="L43" s="410" t="n">
        <v>178</v>
      </c>
      <c r="M43" s="421" t="n">
        <v>3.41</v>
      </c>
      <c r="N43" s="422"/>
      <c r="O43" s="423"/>
    </row>
    <row r="44" customFormat="false" ht="20.25" hidden="false" customHeight="true" outlineLevel="0" collapsed="false">
      <c r="A44" s="405" t="s">
        <v>287</v>
      </c>
      <c r="B44" s="424" t="n">
        <v>6721</v>
      </c>
      <c r="C44" s="410" t="n">
        <v>19</v>
      </c>
      <c r="D44" s="410" t="n">
        <v>3</v>
      </c>
      <c r="E44" s="406" t="n">
        <v>22</v>
      </c>
      <c r="F44" s="321" t="n">
        <v>6743</v>
      </c>
      <c r="G44" s="407" t="n">
        <v>0.33</v>
      </c>
      <c r="H44" s="418" t="n">
        <v>6533</v>
      </c>
      <c r="I44" s="321" t="n">
        <v>210</v>
      </c>
      <c r="J44" s="409" t="n">
        <v>3.21</v>
      </c>
      <c r="K44" s="321" t="n">
        <v>6268</v>
      </c>
      <c r="L44" s="410" t="n">
        <v>475</v>
      </c>
      <c r="M44" s="421" t="n">
        <v>7.58</v>
      </c>
      <c r="N44" s="422"/>
      <c r="O44" s="423"/>
    </row>
    <row r="45" customFormat="false" ht="20.25" hidden="false" customHeight="true" outlineLevel="0" collapsed="false">
      <c r="A45" s="405" t="s">
        <v>288</v>
      </c>
      <c r="B45" s="424" t="n">
        <v>12389</v>
      </c>
      <c r="C45" s="410" t="n">
        <v>-11</v>
      </c>
      <c r="D45" s="410" t="n">
        <v>6</v>
      </c>
      <c r="E45" s="406" t="n">
        <v>-5</v>
      </c>
      <c r="F45" s="321" t="n">
        <v>12384</v>
      </c>
      <c r="G45" s="407" t="n">
        <v>-0.04</v>
      </c>
      <c r="H45" s="418" t="n">
        <v>12342</v>
      </c>
      <c r="I45" s="321" t="n">
        <v>42</v>
      </c>
      <c r="J45" s="409" t="n">
        <v>0.34</v>
      </c>
      <c r="K45" s="321" t="n">
        <v>12118</v>
      </c>
      <c r="L45" s="410" t="n">
        <v>266</v>
      </c>
      <c r="M45" s="421" t="n">
        <v>2.2</v>
      </c>
      <c r="N45" s="422"/>
      <c r="O45" s="423"/>
    </row>
    <row r="46" customFormat="false" ht="20.25" hidden="false" customHeight="true" outlineLevel="0" collapsed="false">
      <c r="A46" s="414"/>
      <c r="B46" s="424"/>
      <c r="C46" s="321"/>
      <c r="D46" s="321"/>
      <c r="E46" s="406"/>
      <c r="F46" s="321"/>
      <c r="G46" s="407"/>
      <c r="H46" s="418"/>
      <c r="I46" s="410"/>
      <c r="J46" s="409"/>
      <c r="K46" s="321"/>
      <c r="L46" s="410"/>
      <c r="M46" s="421"/>
      <c r="N46" s="422"/>
      <c r="O46" s="423"/>
    </row>
    <row r="47" customFormat="false" ht="20.25" hidden="false" customHeight="true" outlineLevel="0" collapsed="false">
      <c r="A47" s="405" t="s">
        <v>289</v>
      </c>
      <c r="B47" s="320" t="n">
        <v>34698</v>
      </c>
      <c r="C47" s="321" t="n">
        <v>74</v>
      </c>
      <c r="D47" s="321" t="n">
        <v>0</v>
      </c>
      <c r="E47" s="406" t="n">
        <v>74</v>
      </c>
      <c r="F47" s="321" t="n">
        <v>34772</v>
      </c>
      <c r="G47" s="407" t="n">
        <v>0.21</v>
      </c>
      <c r="H47" s="321" t="n">
        <v>33727</v>
      </c>
      <c r="I47" s="321" t="n">
        <v>1045</v>
      </c>
      <c r="J47" s="409" t="n">
        <v>3.1</v>
      </c>
      <c r="K47" s="321" t="n">
        <v>32625</v>
      </c>
      <c r="L47" s="410" t="n">
        <v>2147</v>
      </c>
      <c r="M47" s="421" t="n">
        <v>6.58</v>
      </c>
      <c r="N47" s="422"/>
      <c r="O47" s="423"/>
    </row>
    <row r="48" customFormat="false" ht="20.25" hidden="false" customHeight="true" outlineLevel="0" collapsed="false">
      <c r="A48" s="414"/>
      <c r="B48" s="320"/>
      <c r="C48" s="321"/>
      <c r="D48" s="321"/>
      <c r="E48" s="406"/>
      <c r="F48" s="321"/>
      <c r="G48" s="407"/>
      <c r="H48" s="418"/>
      <c r="I48" s="321"/>
      <c r="J48" s="409"/>
      <c r="K48" s="321"/>
      <c r="L48" s="410"/>
      <c r="M48" s="421"/>
      <c r="N48" s="422"/>
      <c r="O48" s="423"/>
    </row>
    <row r="49" customFormat="false" ht="20.25" hidden="false" customHeight="true" outlineLevel="0" collapsed="false">
      <c r="A49" s="405" t="s">
        <v>290</v>
      </c>
      <c r="B49" s="424" t="n">
        <v>6556</v>
      </c>
      <c r="C49" s="410" t="n">
        <v>25</v>
      </c>
      <c r="D49" s="410" t="n">
        <v>-1</v>
      </c>
      <c r="E49" s="406" t="n">
        <v>24</v>
      </c>
      <c r="F49" s="321" t="n">
        <v>6580</v>
      </c>
      <c r="G49" s="407" t="n">
        <v>0.37</v>
      </c>
      <c r="H49" s="418" t="n">
        <v>6197</v>
      </c>
      <c r="I49" s="321" t="n">
        <v>383</v>
      </c>
      <c r="J49" s="409" t="n">
        <v>6.18</v>
      </c>
      <c r="K49" s="321" t="n">
        <v>5805</v>
      </c>
      <c r="L49" s="410" t="n">
        <v>775</v>
      </c>
      <c r="M49" s="421" t="n">
        <v>13.35</v>
      </c>
      <c r="N49" s="422"/>
      <c r="O49" s="423"/>
    </row>
    <row r="50" customFormat="false" ht="20.25" hidden="false" customHeight="true" outlineLevel="0" collapsed="false">
      <c r="A50" s="405" t="s">
        <v>291</v>
      </c>
      <c r="B50" s="424" t="n">
        <v>11837</v>
      </c>
      <c r="C50" s="410" t="n">
        <v>7</v>
      </c>
      <c r="D50" s="410" t="n">
        <v>0</v>
      </c>
      <c r="E50" s="430" t="n">
        <v>7</v>
      </c>
      <c r="F50" s="321" t="n">
        <v>11844</v>
      </c>
      <c r="G50" s="407" t="n">
        <v>0.06</v>
      </c>
      <c r="H50" s="418" t="n">
        <v>11654</v>
      </c>
      <c r="I50" s="321" t="n">
        <v>190</v>
      </c>
      <c r="J50" s="409" t="n">
        <v>1.63</v>
      </c>
      <c r="K50" s="321" t="n">
        <v>11254</v>
      </c>
      <c r="L50" s="410" t="n">
        <v>590</v>
      </c>
      <c r="M50" s="421" t="n">
        <v>5.24</v>
      </c>
      <c r="N50" s="422"/>
      <c r="O50" s="423"/>
    </row>
    <row r="51" customFormat="false" ht="20.25" hidden="false" customHeight="true" outlineLevel="0" collapsed="false">
      <c r="A51" s="405" t="s">
        <v>292</v>
      </c>
      <c r="B51" s="424" t="n">
        <v>441</v>
      </c>
      <c r="C51" s="410" t="n">
        <v>-3</v>
      </c>
      <c r="D51" s="410" t="n">
        <v>0</v>
      </c>
      <c r="E51" s="406" t="n">
        <v>-3</v>
      </c>
      <c r="F51" s="321" t="n">
        <v>438</v>
      </c>
      <c r="G51" s="407" t="n">
        <v>-0.68</v>
      </c>
      <c r="H51" s="418" t="n">
        <v>434</v>
      </c>
      <c r="I51" s="321" t="n">
        <v>4</v>
      </c>
      <c r="J51" s="409" t="n">
        <v>0.92</v>
      </c>
      <c r="K51" s="321" t="n">
        <v>429</v>
      </c>
      <c r="L51" s="410" t="n">
        <v>9</v>
      </c>
      <c r="M51" s="421" t="n">
        <v>2.1</v>
      </c>
      <c r="N51" s="422"/>
      <c r="O51" s="423"/>
    </row>
    <row r="52" customFormat="false" ht="20.25" hidden="false" customHeight="true" outlineLevel="0" collapsed="false">
      <c r="A52" s="405" t="s">
        <v>293</v>
      </c>
      <c r="B52" s="424" t="n">
        <v>500</v>
      </c>
      <c r="C52" s="410" t="n">
        <v>9</v>
      </c>
      <c r="D52" s="410" t="n">
        <v>0</v>
      </c>
      <c r="E52" s="406" t="n">
        <v>9</v>
      </c>
      <c r="F52" s="321" t="n">
        <v>509</v>
      </c>
      <c r="G52" s="407" t="n">
        <v>1.8</v>
      </c>
      <c r="H52" s="418" t="n">
        <v>441</v>
      </c>
      <c r="I52" s="321" t="n">
        <v>68</v>
      </c>
      <c r="J52" s="409" t="n">
        <v>15.42</v>
      </c>
      <c r="K52" s="321" t="n">
        <v>459</v>
      </c>
      <c r="L52" s="410" t="n">
        <v>50</v>
      </c>
      <c r="M52" s="421" t="n">
        <v>10.89</v>
      </c>
      <c r="N52" s="422"/>
      <c r="O52" s="423"/>
    </row>
    <row r="53" customFormat="false" ht="20.25" hidden="false" customHeight="true" outlineLevel="0" collapsed="false">
      <c r="A53" s="405" t="s">
        <v>294</v>
      </c>
      <c r="B53" s="424" t="n">
        <v>388</v>
      </c>
      <c r="C53" s="410" t="n">
        <v>4</v>
      </c>
      <c r="D53" s="410" t="n">
        <v>0</v>
      </c>
      <c r="E53" s="406" t="n">
        <v>4</v>
      </c>
      <c r="F53" s="321" t="n">
        <v>392</v>
      </c>
      <c r="G53" s="407" t="n">
        <v>1.03</v>
      </c>
      <c r="H53" s="418" t="n">
        <v>380</v>
      </c>
      <c r="I53" s="321" t="n">
        <v>12</v>
      </c>
      <c r="J53" s="409" t="n">
        <v>3.16</v>
      </c>
      <c r="K53" s="321" t="n">
        <v>379</v>
      </c>
      <c r="L53" s="410" t="n">
        <v>13</v>
      </c>
      <c r="M53" s="421" t="n">
        <v>3.43</v>
      </c>
      <c r="N53" s="422"/>
      <c r="O53" s="423"/>
    </row>
    <row r="54" customFormat="false" ht="20.25" hidden="false" customHeight="true" outlineLevel="0" collapsed="false">
      <c r="A54" s="405" t="s">
        <v>295</v>
      </c>
      <c r="B54" s="424" t="n">
        <v>244</v>
      </c>
      <c r="C54" s="410" t="n">
        <v>-3</v>
      </c>
      <c r="D54" s="410" t="n">
        <v>0</v>
      </c>
      <c r="E54" s="406" t="n">
        <v>-3</v>
      </c>
      <c r="F54" s="321" t="n">
        <v>241</v>
      </c>
      <c r="G54" s="407" t="n">
        <v>-1.23</v>
      </c>
      <c r="H54" s="418" t="n">
        <v>240</v>
      </c>
      <c r="I54" s="321" t="n">
        <v>1</v>
      </c>
      <c r="J54" s="409" t="n">
        <v>0.42</v>
      </c>
      <c r="K54" s="321" t="n">
        <v>246</v>
      </c>
      <c r="L54" s="410" t="n">
        <v>-5</v>
      </c>
      <c r="M54" s="421" t="n">
        <v>-2.03</v>
      </c>
      <c r="N54" s="422"/>
      <c r="O54" s="423"/>
    </row>
    <row r="55" customFormat="false" ht="20.25" hidden="false" customHeight="true" outlineLevel="0" collapsed="false">
      <c r="A55" s="405" t="s">
        <v>296</v>
      </c>
      <c r="B55" s="424" t="n">
        <v>706</v>
      </c>
      <c r="C55" s="410" t="n">
        <v>7</v>
      </c>
      <c r="D55" s="410" t="n">
        <v>0</v>
      </c>
      <c r="E55" s="406" t="n">
        <v>7</v>
      </c>
      <c r="F55" s="321" t="n">
        <v>713</v>
      </c>
      <c r="G55" s="407" t="n">
        <v>0.99</v>
      </c>
      <c r="H55" s="418" t="n">
        <v>712</v>
      </c>
      <c r="I55" s="321" t="n">
        <v>1</v>
      </c>
      <c r="J55" s="409" t="n">
        <v>0.14</v>
      </c>
      <c r="K55" s="321" t="n">
        <v>713</v>
      </c>
      <c r="L55" s="410" t="n">
        <v>0</v>
      </c>
      <c r="M55" s="421" t="n">
        <v>0</v>
      </c>
      <c r="N55" s="422"/>
      <c r="O55" s="423"/>
    </row>
    <row r="56" customFormat="false" ht="20.25" hidden="false" customHeight="true" outlineLevel="0" collapsed="false">
      <c r="A56" s="405" t="s">
        <v>297</v>
      </c>
      <c r="B56" s="424" t="n">
        <v>376</v>
      </c>
      <c r="C56" s="410" t="n">
        <v>0</v>
      </c>
      <c r="D56" s="410" t="n">
        <v>0</v>
      </c>
      <c r="E56" s="406" t="n">
        <v>0</v>
      </c>
      <c r="F56" s="321" t="n">
        <v>376</v>
      </c>
      <c r="G56" s="407" t="n">
        <v>0</v>
      </c>
      <c r="H56" s="418" t="n">
        <v>375</v>
      </c>
      <c r="I56" s="321" t="n">
        <v>1</v>
      </c>
      <c r="J56" s="409" t="n">
        <v>0.27</v>
      </c>
      <c r="K56" s="321" t="n">
        <v>378</v>
      </c>
      <c r="L56" s="410" t="n">
        <v>-2</v>
      </c>
      <c r="M56" s="421" t="n">
        <v>-0.53</v>
      </c>
      <c r="N56" s="422"/>
      <c r="O56" s="423"/>
    </row>
    <row r="57" customFormat="false" ht="20.25" hidden="false" customHeight="true" outlineLevel="0" collapsed="false">
      <c r="A57" s="405" t="s">
        <v>298</v>
      </c>
      <c r="B57" s="424" t="n">
        <v>546</v>
      </c>
      <c r="C57" s="410" t="n">
        <v>4</v>
      </c>
      <c r="D57" s="410" t="n">
        <v>0</v>
      </c>
      <c r="E57" s="406" t="n">
        <v>4</v>
      </c>
      <c r="F57" s="321" t="n">
        <v>550</v>
      </c>
      <c r="G57" s="407" t="n">
        <v>0.73</v>
      </c>
      <c r="H57" s="418" t="n">
        <v>526</v>
      </c>
      <c r="I57" s="321" t="n">
        <v>24</v>
      </c>
      <c r="J57" s="409" t="n">
        <v>4.56</v>
      </c>
      <c r="K57" s="321" t="n">
        <v>523</v>
      </c>
      <c r="L57" s="410" t="n">
        <v>27</v>
      </c>
      <c r="M57" s="421" t="n">
        <v>5.16</v>
      </c>
      <c r="N57" s="422"/>
      <c r="O57" s="423"/>
    </row>
    <row r="58" customFormat="false" ht="20.25" hidden="false" customHeight="true" outlineLevel="0" collapsed="false">
      <c r="A58" s="405" t="s">
        <v>299</v>
      </c>
      <c r="B58" s="424" t="n">
        <v>683</v>
      </c>
      <c r="C58" s="410" t="n">
        <v>-2</v>
      </c>
      <c r="D58" s="410" t="n">
        <v>0</v>
      </c>
      <c r="E58" s="406" t="n">
        <v>-2</v>
      </c>
      <c r="F58" s="321" t="n">
        <v>681</v>
      </c>
      <c r="G58" s="407" t="n">
        <v>-0.29</v>
      </c>
      <c r="H58" s="418" t="n">
        <v>705</v>
      </c>
      <c r="I58" s="321" t="n">
        <v>-24</v>
      </c>
      <c r="J58" s="409" t="n">
        <v>-3.4</v>
      </c>
      <c r="K58" s="321" t="n">
        <v>699</v>
      </c>
      <c r="L58" s="410" t="n">
        <v>-18</v>
      </c>
      <c r="M58" s="421" t="n">
        <v>-2.58</v>
      </c>
      <c r="N58" s="422"/>
      <c r="O58" s="423"/>
    </row>
    <row r="59" customFormat="false" ht="20.25" hidden="false" customHeight="true" outlineLevel="0" collapsed="false">
      <c r="A59" s="405" t="s">
        <v>300</v>
      </c>
      <c r="B59" s="424" t="n">
        <v>3667</v>
      </c>
      <c r="C59" s="410" t="n">
        <v>-4</v>
      </c>
      <c r="D59" s="410" t="n">
        <v>0</v>
      </c>
      <c r="E59" s="406" t="n">
        <v>-4</v>
      </c>
      <c r="F59" s="321" t="n">
        <v>3663</v>
      </c>
      <c r="G59" s="407" t="n">
        <v>-0.11</v>
      </c>
      <c r="H59" s="431" t="n">
        <v>3632</v>
      </c>
      <c r="I59" s="321" t="n">
        <v>31</v>
      </c>
      <c r="J59" s="409" t="n">
        <v>0.85</v>
      </c>
      <c r="K59" s="321" t="n">
        <v>3601</v>
      </c>
      <c r="L59" s="410" t="n">
        <v>62</v>
      </c>
      <c r="M59" s="421" t="n">
        <v>1.72</v>
      </c>
      <c r="N59" s="422"/>
      <c r="O59" s="423"/>
    </row>
    <row r="60" customFormat="false" ht="20.25" hidden="false" customHeight="true" outlineLevel="0" collapsed="false">
      <c r="A60" s="405" t="s">
        <v>301</v>
      </c>
      <c r="B60" s="424" t="n">
        <v>8754</v>
      </c>
      <c r="C60" s="410" t="n">
        <v>30</v>
      </c>
      <c r="D60" s="410" t="n">
        <v>1</v>
      </c>
      <c r="E60" s="406" t="n">
        <v>31</v>
      </c>
      <c r="F60" s="321" t="n">
        <v>8785</v>
      </c>
      <c r="G60" s="407" t="n">
        <v>0.35</v>
      </c>
      <c r="H60" s="428" t="n">
        <v>8431</v>
      </c>
      <c r="I60" s="321" t="n">
        <v>354</v>
      </c>
      <c r="J60" s="409" t="n">
        <v>4.2</v>
      </c>
      <c r="K60" s="321" t="n">
        <v>8139</v>
      </c>
      <c r="L60" s="410" t="n">
        <v>646</v>
      </c>
      <c r="M60" s="421" t="n">
        <v>7.94</v>
      </c>
      <c r="N60" s="422"/>
      <c r="O60" s="423"/>
    </row>
    <row r="61" customFormat="false" ht="20.25" hidden="false" customHeight="true" outlineLevel="0" collapsed="false">
      <c r="A61" s="414" t="s">
        <v>90</v>
      </c>
      <c r="B61" s="424"/>
      <c r="C61" s="321"/>
      <c r="D61" s="321"/>
      <c r="E61" s="406"/>
      <c r="F61" s="321"/>
      <c r="G61" s="407"/>
      <c r="H61" s="418"/>
      <c r="I61" s="410"/>
      <c r="J61" s="409"/>
      <c r="K61" s="321"/>
      <c r="L61" s="410"/>
      <c r="M61" s="421"/>
      <c r="N61" s="422"/>
      <c r="O61" s="423"/>
    </row>
    <row r="62" customFormat="false" ht="20.25" hidden="false" customHeight="true" outlineLevel="0" collapsed="false">
      <c r="A62" s="405" t="s">
        <v>302</v>
      </c>
      <c r="B62" s="320" t="n">
        <v>493</v>
      </c>
      <c r="C62" s="321" t="n">
        <v>-1</v>
      </c>
      <c r="D62" s="321" t="n">
        <v>0</v>
      </c>
      <c r="E62" s="406" t="n">
        <v>-1</v>
      </c>
      <c r="F62" s="321" t="n">
        <v>492</v>
      </c>
      <c r="G62" s="407" t="n">
        <v>-0.2</v>
      </c>
      <c r="H62" s="408" t="n">
        <v>494</v>
      </c>
      <c r="I62" s="321" t="n">
        <v>-2</v>
      </c>
      <c r="J62" s="409" t="n">
        <v>-0.4</v>
      </c>
      <c r="K62" s="321" t="n">
        <v>499</v>
      </c>
      <c r="L62" s="410" t="n">
        <v>-7</v>
      </c>
      <c r="M62" s="421" t="n">
        <v>-1.4</v>
      </c>
      <c r="N62" s="422"/>
      <c r="O62" s="423"/>
    </row>
    <row r="63" customFormat="false" ht="20.25" hidden="false" customHeight="true" outlineLevel="0" collapsed="false">
      <c r="A63" s="414"/>
      <c r="B63" s="320"/>
      <c r="C63" s="321"/>
      <c r="D63" s="321"/>
      <c r="E63" s="406"/>
      <c r="F63" s="321"/>
      <c r="G63" s="407"/>
      <c r="H63" s="418"/>
      <c r="I63" s="321"/>
      <c r="J63" s="409"/>
      <c r="K63" s="321"/>
      <c r="L63" s="410"/>
      <c r="M63" s="421"/>
      <c r="N63" s="422"/>
      <c r="O63" s="423"/>
    </row>
    <row r="64" customFormat="false" ht="20.25" hidden="false" customHeight="true" outlineLevel="0" collapsed="false">
      <c r="A64" s="405" t="s">
        <v>303</v>
      </c>
      <c r="B64" s="424" t="n">
        <v>493</v>
      </c>
      <c r="C64" s="410" t="n">
        <v>-1</v>
      </c>
      <c r="D64" s="410" t="n">
        <v>0</v>
      </c>
      <c r="E64" s="406" t="n">
        <v>-1</v>
      </c>
      <c r="F64" s="321" t="n">
        <v>492</v>
      </c>
      <c r="G64" s="407" t="n">
        <v>-0.2</v>
      </c>
      <c r="H64" s="418" t="n">
        <v>494</v>
      </c>
      <c r="I64" s="321" t="n">
        <v>-2</v>
      </c>
      <c r="J64" s="409" t="n">
        <v>-0.4</v>
      </c>
      <c r="K64" s="321" t="n">
        <v>499</v>
      </c>
      <c r="L64" s="410" t="n">
        <v>-7</v>
      </c>
      <c r="M64" s="421" t="n">
        <v>-1.4</v>
      </c>
      <c r="N64" s="422"/>
      <c r="O64" s="423"/>
    </row>
    <row r="65" customFormat="false" ht="20.25" hidden="false" customHeight="true" outlineLevel="0" collapsed="false">
      <c r="A65" s="414"/>
      <c r="B65" s="424"/>
      <c r="C65" s="321"/>
      <c r="D65" s="321"/>
      <c r="E65" s="406"/>
      <c r="F65" s="321"/>
      <c r="G65" s="407"/>
      <c r="H65" s="418"/>
      <c r="I65" s="410"/>
      <c r="J65" s="409"/>
      <c r="K65" s="321"/>
      <c r="L65" s="410"/>
      <c r="M65" s="421"/>
      <c r="N65" s="422"/>
      <c r="O65" s="423"/>
    </row>
    <row r="66" customFormat="false" ht="20.25" hidden="false" customHeight="true" outlineLevel="0" collapsed="false">
      <c r="A66" s="405" t="s">
        <v>304</v>
      </c>
      <c r="B66" s="320" t="n">
        <v>2677</v>
      </c>
      <c r="C66" s="321" t="n">
        <v>1</v>
      </c>
      <c r="D66" s="321" t="n">
        <v>1</v>
      </c>
      <c r="E66" s="406" t="n">
        <v>2</v>
      </c>
      <c r="F66" s="321" t="n">
        <v>2679</v>
      </c>
      <c r="G66" s="407" t="n">
        <v>0.07</v>
      </c>
      <c r="H66" s="408" t="n">
        <v>2691</v>
      </c>
      <c r="I66" s="321" t="n">
        <v>-12</v>
      </c>
      <c r="J66" s="409" t="n">
        <v>-0.45</v>
      </c>
      <c r="K66" s="321" t="n">
        <v>2713</v>
      </c>
      <c r="L66" s="410" t="n">
        <v>-34</v>
      </c>
      <c r="M66" s="421" t="n">
        <v>-1.25</v>
      </c>
      <c r="N66" s="422"/>
      <c r="O66" s="423"/>
    </row>
    <row r="67" customFormat="false" ht="20.25" hidden="false" customHeight="true" outlineLevel="0" collapsed="false">
      <c r="A67" s="414"/>
      <c r="B67" s="320"/>
      <c r="C67" s="321"/>
      <c r="D67" s="321"/>
      <c r="E67" s="406"/>
      <c r="F67" s="321"/>
      <c r="G67" s="407"/>
      <c r="H67" s="418"/>
      <c r="I67" s="321"/>
      <c r="J67" s="409"/>
      <c r="K67" s="321"/>
      <c r="L67" s="410"/>
      <c r="M67" s="421"/>
      <c r="N67" s="422"/>
      <c r="O67" s="423"/>
    </row>
    <row r="68" customFormat="false" ht="20.25" hidden="false" customHeight="true" outlineLevel="0" collapsed="false">
      <c r="A68" s="405" t="s">
        <v>305</v>
      </c>
      <c r="B68" s="432" t="n">
        <v>1988</v>
      </c>
      <c r="C68" s="410" t="n">
        <v>-2</v>
      </c>
      <c r="D68" s="410" t="n">
        <v>1</v>
      </c>
      <c r="E68" s="433" t="n">
        <v>-1</v>
      </c>
      <c r="F68" s="321" t="n">
        <v>1987</v>
      </c>
      <c r="G68" s="434" t="n">
        <v>-0.05</v>
      </c>
      <c r="H68" s="418" t="n">
        <v>1985</v>
      </c>
      <c r="I68" s="435" t="n">
        <v>2</v>
      </c>
      <c r="J68" s="436" t="n">
        <v>0.1</v>
      </c>
      <c r="K68" s="435" t="n">
        <v>2000</v>
      </c>
      <c r="L68" s="437" t="n">
        <v>-13</v>
      </c>
      <c r="M68" s="411" t="n">
        <v>-0.65</v>
      </c>
      <c r="N68" s="422"/>
      <c r="O68" s="423"/>
    </row>
    <row r="69" customFormat="false" ht="20.25" hidden="false" customHeight="true" outlineLevel="0" collapsed="false">
      <c r="A69" s="405" t="s">
        <v>306</v>
      </c>
      <c r="B69" s="432" t="n">
        <v>689</v>
      </c>
      <c r="C69" s="410" t="n">
        <v>3</v>
      </c>
      <c r="D69" s="410" t="n">
        <v>0</v>
      </c>
      <c r="E69" s="433" t="n">
        <v>3</v>
      </c>
      <c r="F69" s="321" t="n">
        <v>692</v>
      </c>
      <c r="G69" s="434" t="n">
        <v>0.44</v>
      </c>
      <c r="H69" s="418" t="n">
        <v>706</v>
      </c>
      <c r="I69" s="435" t="n">
        <v>-14</v>
      </c>
      <c r="J69" s="436" t="n">
        <v>-1.98</v>
      </c>
      <c r="K69" s="435" t="n">
        <v>713</v>
      </c>
      <c r="L69" s="437" t="n">
        <v>-21</v>
      </c>
      <c r="M69" s="411" t="n">
        <v>-2.95</v>
      </c>
      <c r="N69" s="422"/>
      <c r="O69" s="423"/>
    </row>
    <row r="70" customFormat="false" ht="20.25" hidden="false" customHeight="true" outlineLevel="0" collapsed="false">
      <c r="A70" s="438"/>
      <c r="B70" s="439"/>
      <c r="C70" s="440"/>
      <c r="D70" s="440"/>
      <c r="E70" s="439"/>
      <c r="F70" s="439"/>
      <c r="G70" s="441"/>
      <c r="H70" s="442"/>
      <c r="I70" s="439"/>
      <c r="J70" s="439"/>
      <c r="K70" s="439"/>
      <c r="L70" s="440"/>
      <c r="M70" s="443"/>
      <c r="N70" s="422"/>
      <c r="O70" s="422"/>
    </row>
    <row r="71" customFormat="false" ht="20.25" hidden="false" customHeight="true" outlineLevel="0" collapsed="false">
      <c r="A71" s="382"/>
      <c r="B71" s="444"/>
      <c r="C71" s="444"/>
      <c r="D71" s="444"/>
      <c r="E71" s="445"/>
      <c r="F71" s="445"/>
      <c r="G71" s="446"/>
      <c r="H71" s="444"/>
      <c r="I71" s="445"/>
      <c r="J71" s="446"/>
      <c r="K71" s="445"/>
      <c r="L71" s="444"/>
      <c r="M71" s="446"/>
      <c r="N71" s="446"/>
      <c r="O71" s="446"/>
    </row>
    <row r="72" customFormat="false" ht="20.25" hidden="false" customHeight="true" outlineLevel="0" collapsed="false">
      <c r="A72" s="382"/>
      <c r="B72" s="444"/>
      <c r="C72" s="444"/>
      <c r="D72" s="444"/>
      <c r="E72" s="445"/>
      <c r="F72" s="445"/>
      <c r="G72" s="446"/>
      <c r="H72" s="444"/>
      <c r="I72" s="445"/>
      <c r="J72" s="446"/>
      <c r="K72" s="445"/>
      <c r="L72" s="444"/>
      <c r="M72" s="446"/>
      <c r="N72" s="446"/>
      <c r="O72" s="446"/>
    </row>
    <row r="73" s="448" customFormat="true" ht="20.25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7.25" hidden="false" customHeight="false" outlineLevel="0" collapsed="false">
      <c r="A74" s="300"/>
      <c r="B74" s="300"/>
      <c r="C74" s="300"/>
      <c r="D74" s="300"/>
      <c r="E74" s="444"/>
      <c r="F74" s="444"/>
      <c r="G74" s="448"/>
      <c r="H74" s="448"/>
      <c r="I74" s="300"/>
      <c r="J74" s="444"/>
      <c r="K74" s="300"/>
      <c r="L74" s="300"/>
      <c r="M74" s="300"/>
      <c r="N74" s="300"/>
      <c r="O74" s="300"/>
    </row>
    <row r="75" customFormat="false" ht="17.25" hidden="false" customHeight="false" outlineLevel="0" collapsed="false">
      <c r="A75" s="299"/>
      <c r="B75" s="299"/>
      <c r="C75" s="299"/>
      <c r="D75" s="299"/>
      <c r="E75" s="449"/>
      <c r="F75" s="449"/>
      <c r="I75" s="299"/>
      <c r="J75" s="449"/>
      <c r="K75" s="299"/>
      <c r="L75" s="299"/>
      <c r="M75" s="299"/>
      <c r="N75" s="299"/>
      <c r="O75" s="300"/>
    </row>
    <row r="76" customFormat="false" ht="17.25" hidden="false" customHeight="false" outlineLevel="0" collapsed="false">
      <c r="A76" s="299"/>
      <c r="B76" s="299"/>
      <c r="C76" s="299"/>
      <c r="D76" s="299"/>
      <c r="E76" s="449"/>
      <c r="F76" s="449"/>
      <c r="I76" s="299"/>
      <c r="J76" s="449"/>
      <c r="K76" s="299"/>
      <c r="L76" s="299"/>
      <c r="M76" s="299"/>
      <c r="N76" s="299"/>
      <c r="O76" s="300"/>
    </row>
    <row r="77" customFormat="false" ht="17.25" hidden="false" customHeight="false" outlineLevel="0" collapsed="false">
      <c r="B77" s="449"/>
      <c r="C77" s="449"/>
      <c r="D77" s="449"/>
      <c r="E77" s="449"/>
      <c r="F77" s="449"/>
      <c r="I77" s="449"/>
      <c r="J77" s="449"/>
      <c r="K77" s="449"/>
      <c r="L77" s="449"/>
      <c r="M77" s="449"/>
      <c r="N77" s="449"/>
      <c r="O77" s="444"/>
    </row>
    <row r="78" customFormat="false" ht="17.25" hidden="false" customHeight="false" outlineLevel="0" collapsed="false">
      <c r="B78" s="449"/>
      <c r="C78" s="449"/>
      <c r="D78" s="449"/>
      <c r="E78" s="449"/>
      <c r="F78" s="449"/>
      <c r="I78" s="449"/>
      <c r="J78" s="449"/>
      <c r="K78" s="449"/>
      <c r="L78" s="449"/>
      <c r="M78" s="449"/>
      <c r="N78" s="449"/>
      <c r="O78" s="444"/>
    </row>
    <row r="79" customFormat="false" ht="17.25" hidden="false" customHeight="false" outlineLevel="0" collapsed="false">
      <c r="B79" s="449"/>
      <c r="C79" s="449"/>
      <c r="D79" s="449"/>
      <c r="E79" s="449"/>
      <c r="F79" s="449"/>
      <c r="I79" s="449"/>
      <c r="J79" s="449"/>
      <c r="K79" s="449"/>
      <c r="L79" s="449"/>
      <c r="M79" s="449"/>
      <c r="N79" s="449"/>
      <c r="O79" s="444"/>
    </row>
    <row r="80" customFormat="false" ht="17.25" hidden="false" customHeight="false" outlineLevel="0" collapsed="false">
      <c r="A80" s="299"/>
      <c r="B80" s="449"/>
      <c r="C80" s="449"/>
      <c r="D80" s="449"/>
      <c r="E80" s="449"/>
      <c r="F80" s="449"/>
      <c r="I80" s="449"/>
      <c r="J80" s="449"/>
      <c r="K80" s="449"/>
      <c r="L80" s="449"/>
      <c r="M80" s="449"/>
      <c r="N80" s="449"/>
      <c r="O80" s="444"/>
    </row>
    <row r="81" customFormat="false" ht="17.25" hidden="false" customHeight="false" outlineLevel="0" collapsed="false">
      <c r="A81" s="299"/>
      <c r="B81" s="449"/>
      <c r="C81" s="449"/>
      <c r="D81" s="449"/>
      <c r="E81" s="449"/>
      <c r="F81" s="449"/>
      <c r="I81" s="449"/>
      <c r="J81" s="449"/>
      <c r="K81" s="449"/>
      <c r="L81" s="449"/>
      <c r="M81" s="449"/>
      <c r="N81" s="449"/>
      <c r="O81" s="444"/>
    </row>
    <row r="82" customFormat="false" ht="17.25" hidden="false" customHeight="false" outlineLevel="0" collapsed="false">
      <c r="B82" s="450"/>
      <c r="C82" s="450"/>
      <c r="D82" s="450"/>
      <c r="E82" s="450"/>
      <c r="F82" s="450"/>
      <c r="I82" s="450"/>
      <c r="J82" s="450"/>
      <c r="K82" s="450"/>
      <c r="L82" s="450"/>
      <c r="M82" s="450"/>
      <c r="N82" s="450"/>
      <c r="O82" s="451"/>
    </row>
    <row r="83" customFormat="false" ht="17.25" hidden="false" customHeight="false" outlineLevel="0" collapsed="false">
      <c r="O83" s="448"/>
    </row>
    <row r="84" customFormat="false" ht="17.25" hidden="false" customHeight="false" outlineLevel="0" collapsed="false">
      <c r="A84" s="299"/>
      <c r="B84" s="299"/>
      <c r="C84" s="299"/>
      <c r="D84" s="299"/>
      <c r="E84" s="299"/>
      <c r="F84" s="299"/>
      <c r="I84" s="299"/>
      <c r="J84" s="299"/>
      <c r="K84" s="299"/>
      <c r="L84" s="299"/>
      <c r="M84" s="299"/>
      <c r="N84" s="299"/>
      <c r="O84" s="300"/>
    </row>
    <row r="85" customFormat="false" ht="17.25" hidden="false" customHeight="false" outlineLevel="0" collapsed="false">
      <c r="A85" s="299"/>
      <c r="B85" s="299"/>
      <c r="C85" s="299"/>
      <c r="D85" s="299"/>
      <c r="E85" s="299"/>
      <c r="F85" s="299"/>
      <c r="I85" s="299"/>
      <c r="J85" s="299"/>
      <c r="K85" s="299"/>
      <c r="L85" s="299"/>
      <c r="M85" s="299"/>
      <c r="N85" s="299"/>
      <c r="O85" s="300"/>
    </row>
    <row r="86" customFormat="false" ht="17.25" hidden="false" customHeight="false" outlineLevel="0" collapsed="false">
      <c r="A86" s="299"/>
      <c r="B86" s="299"/>
      <c r="C86" s="299"/>
      <c r="D86" s="299"/>
      <c r="E86" s="299"/>
      <c r="F86" s="299"/>
      <c r="I86" s="299"/>
      <c r="J86" s="299"/>
      <c r="K86" s="299"/>
      <c r="L86" s="299"/>
      <c r="M86" s="299"/>
      <c r="N86" s="299"/>
      <c r="O86" s="300"/>
    </row>
    <row r="87" customFormat="false" ht="17.25" hidden="false" customHeight="false" outlineLevel="0" collapsed="false">
      <c r="A87" s="299"/>
      <c r="B87" s="299"/>
      <c r="C87" s="299"/>
      <c r="D87" s="299"/>
      <c r="E87" s="299"/>
      <c r="F87" s="299"/>
      <c r="I87" s="299"/>
      <c r="J87" s="299"/>
      <c r="K87" s="299"/>
      <c r="L87" s="299"/>
      <c r="M87" s="299"/>
      <c r="N87" s="299"/>
      <c r="O87" s="299"/>
    </row>
    <row r="88" customFormat="false" ht="17.25" hidden="false" customHeight="false" outlineLevel="0" collapsed="false">
      <c r="A88" s="299"/>
      <c r="B88" s="299"/>
      <c r="C88" s="299"/>
      <c r="D88" s="299"/>
      <c r="E88" s="299"/>
      <c r="F88" s="299"/>
      <c r="I88" s="299"/>
      <c r="J88" s="299"/>
      <c r="K88" s="299"/>
      <c r="L88" s="299"/>
      <c r="M88" s="299"/>
      <c r="N88" s="299"/>
      <c r="O88" s="299"/>
    </row>
    <row r="89" customFormat="false" ht="17.25" hidden="false" customHeight="false" outlineLevel="0" collapsed="false">
      <c r="A89" s="299"/>
      <c r="B89" s="299"/>
      <c r="C89" s="299"/>
      <c r="D89" s="299"/>
      <c r="E89" s="299"/>
      <c r="F89" s="299"/>
      <c r="I89" s="299"/>
      <c r="J89" s="299"/>
      <c r="K89" s="299"/>
      <c r="L89" s="299"/>
      <c r="M89" s="299"/>
      <c r="N89" s="299"/>
      <c r="O89" s="299"/>
    </row>
    <row r="90" customFormat="false" ht="17.25" hidden="false" customHeight="false" outlineLevel="0" collapsed="false">
      <c r="A90" s="299"/>
      <c r="B90" s="299"/>
      <c r="C90" s="299"/>
      <c r="D90" s="299"/>
      <c r="E90" s="299"/>
      <c r="F90" s="299"/>
      <c r="I90" s="299"/>
      <c r="J90" s="299"/>
      <c r="K90" s="299"/>
      <c r="L90" s="299"/>
      <c r="M90" s="299"/>
      <c r="N90" s="299"/>
      <c r="O90" s="299"/>
    </row>
    <row r="91" customFormat="false" ht="17.25" hidden="false" customHeight="false" outlineLevel="0" collapsed="false">
      <c r="A91" s="299"/>
      <c r="B91" s="299"/>
      <c r="C91" s="299"/>
      <c r="D91" s="299"/>
      <c r="E91" s="299"/>
      <c r="F91" s="299"/>
      <c r="I91" s="299"/>
      <c r="J91" s="299"/>
      <c r="K91" s="299"/>
      <c r="L91" s="299"/>
      <c r="M91" s="299"/>
      <c r="N91" s="299"/>
      <c r="O91" s="299"/>
    </row>
    <row r="92" customFormat="false" ht="17.25" hidden="false" customHeight="false" outlineLevel="0" collapsed="false">
      <c r="A92" s="299"/>
      <c r="B92" s="299"/>
      <c r="C92" s="299"/>
      <c r="D92" s="299"/>
      <c r="E92" s="299"/>
      <c r="F92" s="299"/>
      <c r="I92" s="299"/>
      <c r="J92" s="299"/>
      <c r="K92" s="299"/>
      <c r="L92" s="299"/>
      <c r="M92" s="299"/>
      <c r="N92" s="299"/>
      <c r="O92" s="299"/>
    </row>
    <row r="93" customFormat="false" ht="17.25" hidden="false" customHeight="false" outlineLevel="0" collapsed="false">
      <c r="A93" s="299"/>
      <c r="B93" s="299"/>
      <c r="C93" s="299"/>
      <c r="D93" s="299"/>
      <c r="E93" s="299"/>
      <c r="F93" s="299"/>
      <c r="I93" s="299"/>
      <c r="J93" s="299"/>
      <c r="K93" s="299"/>
      <c r="L93" s="299"/>
      <c r="M93" s="299"/>
      <c r="N93" s="299"/>
      <c r="O93" s="299"/>
    </row>
    <row r="94" customFormat="false" ht="17.25" hidden="false" customHeight="false" outlineLevel="0" collapsed="false">
      <c r="A94" s="299"/>
      <c r="B94" s="299"/>
      <c r="C94" s="299"/>
      <c r="D94" s="299"/>
      <c r="E94" s="299"/>
      <c r="F94" s="299"/>
      <c r="I94" s="299"/>
      <c r="J94" s="299"/>
      <c r="K94" s="299"/>
      <c r="L94" s="299"/>
      <c r="M94" s="299"/>
      <c r="N94" s="299"/>
      <c r="O94" s="299"/>
    </row>
    <row r="95" customFormat="false" ht="17.25" hidden="false" customHeight="false" outlineLevel="0" collapsed="false">
      <c r="A95" s="299"/>
      <c r="B95" s="299"/>
      <c r="C95" s="299"/>
      <c r="D95" s="299"/>
      <c r="E95" s="299"/>
      <c r="F95" s="299"/>
      <c r="I95" s="299"/>
      <c r="J95" s="299"/>
      <c r="K95" s="299"/>
      <c r="L95" s="299"/>
      <c r="M95" s="299"/>
      <c r="N95" s="299"/>
      <c r="O95" s="299"/>
    </row>
    <row r="96" customFormat="false" ht="17.25" hidden="false" customHeight="false" outlineLevel="0" collapsed="false">
      <c r="A96" s="299"/>
      <c r="B96" s="299"/>
      <c r="C96" s="299"/>
      <c r="D96" s="299"/>
      <c r="E96" s="299"/>
      <c r="F96" s="299"/>
      <c r="I96" s="299"/>
      <c r="J96" s="299"/>
      <c r="K96" s="299"/>
      <c r="L96" s="299"/>
      <c r="M96" s="299"/>
      <c r="N96" s="299"/>
      <c r="O96" s="299"/>
    </row>
    <row r="97" customFormat="false" ht="17.25" hidden="false" customHeight="false" outlineLevel="0" collapsed="false">
      <c r="A97" s="299"/>
      <c r="B97" s="299"/>
      <c r="C97" s="299"/>
      <c r="D97" s="299"/>
      <c r="E97" s="299"/>
      <c r="F97" s="299"/>
      <c r="I97" s="299"/>
      <c r="J97" s="299"/>
      <c r="K97" s="299"/>
      <c r="L97" s="299"/>
      <c r="M97" s="299"/>
      <c r="N97" s="299"/>
      <c r="O97" s="299"/>
    </row>
    <row r="98" customFormat="false" ht="17.25" hidden="false" customHeight="false" outlineLevel="0" collapsed="false">
      <c r="A98" s="299"/>
      <c r="B98" s="299"/>
      <c r="C98" s="299"/>
      <c r="D98" s="299"/>
      <c r="E98" s="299"/>
      <c r="F98" s="299"/>
      <c r="I98" s="299"/>
      <c r="J98" s="299"/>
      <c r="K98" s="299"/>
      <c r="L98" s="299"/>
      <c r="M98" s="299"/>
      <c r="N98" s="299"/>
      <c r="O98" s="299"/>
    </row>
    <row r="99" customFormat="false" ht="17.25" hidden="false" customHeight="false" outlineLevel="0" collapsed="false">
      <c r="A99" s="299"/>
      <c r="B99" s="299"/>
      <c r="C99" s="299"/>
      <c r="D99" s="299"/>
      <c r="E99" s="299"/>
      <c r="F99" s="299"/>
      <c r="I99" s="299"/>
      <c r="J99" s="299"/>
      <c r="K99" s="299"/>
      <c r="L99" s="299"/>
      <c r="M99" s="299"/>
      <c r="N99" s="299"/>
      <c r="O99" s="299"/>
    </row>
    <row r="100" customFormat="false" ht="17.25" hidden="false" customHeight="false" outlineLevel="0" collapsed="false">
      <c r="A100" s="299"/>
      <c r="B100" s="449"/>
      <c r="C100" s="449"/>
      <c r="D100" s="449"/>
      <c r="E100" s="449"/>
      <c r="F100" s="449"/>
      <c r="I100" s="449"/>
      <c r="J100" s="449"/>
      <c r="K100" s="449"/>
      <c r="L100" s="449"/>
      <c r="M100" s="449"/>
      <c r="N100" s="449"/>
      <c r="O100" s="449"/>
    </row>
    <row r="101" customFormat="false" ht="17.25" hidden="false" customHeight="false" outlineLevel="0" collapsed="false">
      <c r="B101" s="449"/>
      <c r="C101" s="449"/>
      <c r="D101" s="449"/>
      <c r="E101" s="449"/>
      <c r="F101" s="449"/>
      <c r="I101" s="449"/>
      <c r="J101" s="449"/>
      <c r="K101" s="449"/>
      <c r="L101" s="449"/>
      <c r="M101" s="449"/>
      <c r="N101" s="449"/>
      <c r="O101" s="449"/>
    </row>
    <row r="102" customFormat="false" ht="17.25" hidden="false" customHeight="false" outlineLevel="0" collapsed="false">
      <c r="B102" s="449"/>
      <c r="C102" s="449"/>
      <c r="D102" s="449"/>
      <c r="E102" s="449"/>
      <c r="F102" s="449"/>
      <c r="I102" s="449"/>
      <c r="J102" s="449"/>
      <c r="K102" s="449"/>
      <c r="L102" s="449"/>
      <c r="M102" s="449"/>
      <c r="N102" s="449"/>
      <c r="O102" s="449"/>
    </row>
    <row r="103" customFormat="false" ht="17.25" hidden="false" customHeight="false" outlineLevel="0" collapsed="false">
      <c r="A103" s="299"/>
      <c r="B103" s="449"/>
      <c r="C103" s="449"/>
      <c r="D103" s="449"/>
      <c r="E103" s="449"/>
      <c r="F103" s="449"/>
      <c r="I103" s="449"/>
      <c r="J103" s="449"/>
      <c r="K103" s="449"/>
      <c r="L103" s="449"/>
      <c r="M103" s="449"/>
      <c r="N103" s="449"/>
      <c r="O103" s="449"/>
    </row>
    <row r="104" customFormat="false" ht="17.25" hidden="false" customHeight="false" outlineLevel="0" collapsed="false">
      <c r="A104" s="299"/>
      <c r="B104" s="449"/>
      <c r="C104" s="449"/>
      <c r="D104" s="449"/>
      <c r="E104" s="449"/>
      <c r="F104" s="449"/>
      <c r="I104" s="449"/>
      <c r="J104" s="449"/>
      <c r="K104" s="449"/>
      <c r="L104" s="449"/>
      <c r="M104" s="449"/>
      <c r="N104" s="449"/>
      <c r="O104" s="449"/>
    </row>
    <row r="105" customFormat="false" ht="17.25" hidden="false" customHeight="false" outlineLevel="0" collapsed="false">
      <c r="A105" s="299"/>
      <c r="B105" s="449"/>
      <c r="C105" s="449"/>
      <c r="D105" s="449"/>
      <c r="E105" s="449"/>
      <c r="F105" s="449"/>
      <c r="I105" s="449"/>
      <c r="J105" s="449"/>
      <c r="K105" s="449"/>
      <c r="L105" s="449"/>
      <c r="M105" s="449"/>
      <c r="N105" s="449"/>
      <c r="O105" s="449"/>
    </row>
    <row r="106" customFormat="false" ht="17.25" hidden="false" customHeight="false" outlineLevel="0" collapsed="false">
      <c r="A106" s="299"/>
      <c r="B106" s="449"/>
      <c r="C106" s="449"/>
      <c r="D106" s="449"/>
      <c r="E106" s="449"/>
      <c r="F106" s="449"/>
      <c r="I106" s="449"/>
      <c r="J106" s="449"/>
      <c r="K106" s="449"/>
      <c r="L106" s="449"/>
      <c r="M106" s="449"/>
      <c r="N106" s="449"/>
      <c r="O106" s="449"/>
    </row>
    <row r="107" customFormat="false" ht="17.25" hidden="false" customHeight="false" outlineLevel="0" collapsed="false">
      <c r="A107" s="299"/>
      <c r="B107" s="449"/>
      <c r="C107" s="449"/>
      <c r="D107" s="449"/>
      <c r="E107" s="449"/>
      <c r="F107" s="449"/>
      <c r="I107" s="449"/>
      <c r="J107" s="449"/>
      <c r="K107" s="449"/>
      <c r="L107" s="449"/>
      <c r="M107" s="449"/>
      <c r="N107" s="449"/>
      <c r="O107" s="449"/>
    </row>
    <row r="108" customFormat="false" ht="17.25" hidden="false" customHeight="false" outlineLevel="0" collapsed="false">
      <c r="A108" s="299"/>
      <c r="B108" s="449"/>
      <c r="C108" s="449"/>
      <c r="D108" s="449"/>
      <c r="E108" s="449"/>
      <c r="F108" s="449"/>
      <c r="I108" s="449"/>
      <c r="J108" s="449"/>
      <c r="K108" s="449"/>
      <c r="L108" s="449"/>
      <c r="M108" s="449"/>
      <c r="N108" s="449"/>
      <c r="O108" s="449"/>
    </row>
    <row r="109" customFormat="false" ht="17.25" hidden="false" customHeight="false" outlineLevel="0" collapsed="false">
      <c r="A109" s="299"/>
      <c r="B109" s="449"/>
      <c r="C109" s="449"/>
      <c r="D109" s="449"/>
      <c r="E109" s="449"/>
      <c r="F109" s="449"/>
      <c r="I109" s="449"/>
      <c r="J109" s="449"/>
      <c r="K109" s="449"/>
      <c r="L109" s="449"/>
      <c r="M109" s="449"/>
      <c r="N109" s="449"/>
      <c r="O109" s="449"/>
    </row>
    <row r="110" customFormat="false" ht="17.25" hidden="false" customHeight="false" outlineLevel="0" collapsed="false">
      <c r="A110" s="299"/>
      <c r="B110" s="449"/>
      <c r="C110" s="449"/>
      <c r="D110" s="449"/>
      <c r="E110" s="449"/>
      <c r="F110" s="449"/>
      <c r="I110" s="449"/>
      <c r="J110" s="449"/>
      <c r="K110" s="449"/>
      <c r="L110" s="449"/>
      <c r="M110" s="449"/>
      <c r="N110" s="449"/>
      <c r="O110" s="449"/>
    </row>
    <row r="111" customFormat="false" ht="17.25" hidden="false" customHeight="false" outlineLevel="0" collapsed="false">
      <c r="A111" s="299"/>
      <c r="B111" s="449"/>
      <c r="C111" s="449"/>
      <c r="D111" s="449"/>
      <c r="E111" s="449"/>
      <c r="F111" s="449"/>
      <c r="I111" s="449"/>
      <c r="J111" s="449"/>
      <c r="K111" s="449"/>
      <c r="L111" s="449"/>
      <c r="M111" s="449"/>
      <c r="N111" s="449"/>
      <c r="O111" s="449"/>
    </row>
    <row r="112" customFormat="false" ht="17.25" hidden="false" customHeight="false" outlineLevel="0" collapsed="false">
      <c r="A112" s="299"/>
      <c r="B112" s="449"/>
      <c r="C112" s="449"/>
      <c r="D112" s="449"/>
      <c r="E112" s="449"/>
      <c r="F112" s="449"/>
      <c r="I112" s="449"/>
      <c r="J112" s="449"/>
      <c r="K112" s="449"/>
      <c r="L112" s="449"/>
      <c r="M112" s="449"/>
      <c r="N112" s="449"/>
      <c r="O112" s="449"/>
    </row>
    <row r="113" customFormat="false" ht="17.25" hidden="false" customHeight="false" outlineLevel="0" collapsed="false">
      <c r="B113" s="449"/>
      <c r="C113" s="449"/>
      <c r="D113" s="449"/>
      <c r="E113" s="449"/>
      <c r="F113" s="449"/>
      <c r="I113" s="449"/>
      <c r="J113" s="449"/>
      <c r="K113" s="449"/>
      <c r="L113" s="449"/>
      <c r="M113" s="449"/>
      <c r="N113" s="449"/>
      <c r="O113" s="449"/>
    </row>
    <row r="114" customFormat="false" ht="17.25" hidden="false" customHeight="false" outlineLevel="0" collapsed="false">
      <c r="B114" s="449"/>
      <c r="C114" s="449"/>
      <c r="D114" s="449"/>
      <c r="E114" s="449"/>
      <c r="F114" s="449"/>
      <c r="I114" s="449"/>
      <c r="J114" s="449"/>
      <c r="K114" s="449"/>
      <c r="L114" s="449"/>
      <c r="M114" s="449"/>
      <c r="N114" s="449"/>
      <c r="O114" s="449"/>
    </row>
    <row r="115" customFormat="false" ht="17.25" hidden="false" customHeight="false" outlineLevel="0" collapsed="false">
      <c r="B115" s="449"/>
      <c r="C115" s="449"/>
      <c r="D115" s="449"/>
      <c r="E115" s="449"/>
      <c r="F115" s="449"/>
      <c r="I115" s="449"/>
      <c r="J115" s="449"/>
      <c r="K115" s="449"/>
      <c r="L115" s="449"/>
      <c r="M115" s="449"/>
      <c r="N115" s="449"/>
      <c r="O115" s="449"/>
    </row>
    <row r="116" customFormat="false" ht="17.25" hidden="false" customHeight="false" outlineLevel="0" collapsed="false">
      <c r="B116" s="449"/>
      <c r="C116" s="449"/>
      <c r="D116" s="449"/>
      <c r="E116" s="449"/>
      <c r="F116" s="449"/>
      <c r="I116" s="449"/>
      <c r="J116" s="449"/>
      <c r="K116" s="449"/>
      <c r="L116" s="449"/>
      <c r="M116" s="449"/>
      <c r="N116" s="449"/>
      <c r="O116" s="449"/>
    </row>
    <row r="117" customFormat="false" ht="17.25" hidden="false" customHeight="false" outlineLevel="0" collapsed="false">
      <c r="A117" s="299"/>
      <c r="B117" s="449"/>
      <c r="C117" s="449"/>
      <c r="D117" s="449"/>
      <c r="E117" s="449"/>
      <c r="F117" s="449"/>
      <c r="I117" s="449"/>
      <c r="J117" s="449"/>
      <c r="K117" s="449"/>
      <c r="L117" s="449"/>
      <c r="M117" s="449"/>
      <c r="N117" s="449"/>
      <c r="O117" s="449"/>
    </row>
    <row r="118" customFormat="false" ht="17.25" hidden="false" customHeight="false" outlineLevel="0" collapsed="false">
      <c r="A118" s="299"/>
      <c r="B118" s="449"/>
      <c r="C118" s="449"/>
      <c r="D118" s="449"/>
      <c r="E118" s="449"/>
      <c r="F118" s="449"/>
      <c r="I118" s="449"/>
      <c r="J118" s="449"/>
      <c r="K118" s="449"/>
      <c r="L118" s="449"/>
      <c r="M118" s="449"/>
      <c r="N118" s="449"/>
      <c r="O118" s="449"/>
    </row>
    <row r="119" customFormat="false" ht="17.25" hidden="false" customHeight="false" outlineLevel="0" collapsed="false">
      <c r="A119" s="299"/>
      <c r="B119" s="449"/>
      <c r="C119" s="449"/>
      <c r="D119" s="449"/>
      <c r="E119" s="449"/>
      <c r="F119" s="449"/>
      <c r="I119" s="449"/>
      <c r="J119" s="449"/>
      <c r="K119" s="449"/>
      <c r="L119" s="449"/>
      <c r="M119" s="449"/>
      <c r="N119" s="449"/>
      <c r="O119" s="449"/>
    </row>
    <row r="120" customFormat="false" ht="17.25" hidden="false" customHeight="false" outlineLevel="0" collapsed="false">
      <c r="A120" s="299"/>
      <c r="B120" s="449"/>
      <c r="C120" s="449"/>
      <c r="D120" s="449"/>
      <c r="E120" s="449"/>
      <c r="F120" s="449"/>
      <c r="I120" s="449"/>
      <c r="J120" s="449"/>
      <c r="K120" s="449"/>
      <c r="L120" s="449"/>
      <c r="M120" s="449"/>
      <c r="N120" s="449"/>
      <c r="O120" s="449"/>
    </row>
    <row r="121" customFormat="false" ht="17.25" hidden="false" customHeight="false" outlineLevel="0" collapsed="false">
      <c r="A121" s="299"/>
      <c r="B121" s="449"/>
      <c r="C121" s="449"/>
      <c r="D121" s="449"/>
      <c r="E121" s="449"/>
      <c r="F121" s="449"/>
      <c r="I121" s="449"/>
      <c r="J121" s="449"/>
      <c r="K121" s="449"/>
      <c r="L121" s="449"/>
      <c r="M121" s="449"/>
      <c r="N121" s="449"/>
      <c r="O121" s="449"/>
    </row>
    <row r="122" customFormat="false" ht="17.25" hidden="false" customHeight="false" outlineLevel="0" collapsed="false">
      <c r="A122" s="299"/>
      <c r="B122" s="449"/>
      <c r="C122" s="449"/>
      <c r="D122" s="449"/>
      <c r="E122" s="449"/>
      <c r="F122" s="449"/>
      <c r="I122" s="449"/>
      <c r="J122" s="449"/>
      <c r="K122" s="449"/>
      <c r="L122" s="449"/>
      <c r="M122" s="449"/>
      <c r="N122" s="449"/>
      <c r="O122" s="449"/>
    </row>
    <row r="123" customFormat="false" ht="17.25" hidden="false" customHeight="false" outlineLevel="0" collapsed="false">
      <c r="A123" s="299"/>
      <c r="B123" s="449"/>
      <c r="C123" s="449"/>
      <c r="D123" s="449"/>
      <c r="E123" s="449"/>
      <c r="F123" s="449"/>
      <c r="I123" s="449"/>
      <c r="J123" s="449"/>
      <c r="K123" s="449"/>
      <c r="L123" s="449"/>
      <c r="M123" s="449"/>
      <c r="N123" s="449"/>
      <c r="O123" s="449"/>
    </row>
    <row r="124" customFormat="false" ht="17.25" hidden="false" customHeight="false" outlineLevel="0" collapsed="false">
      <c r="A124" s="299"/>
      <c r="B124" s="449"/>
      <c r="C124" s="449"/>
      <c r="D124" s="449"/>
      <c r="E124" s="449"/>
      <c r="F124" s="449"/>
      <c r="I124" s="449"/>
      <c r="J124" s="449"/>
      <c r="K124" s="449"/>
      <c r="L124" s="449"/>
      <c r="M124" s="449"/>
      <c r="N124" s="449"/>
      <c r="O124" s="449"/>
    </row>
    <row r="125" customFormat="false" ht="17.25" hidden="false" customHeight="false" outlineLevel="0" collapsed="false">
      <c r="A125" s="299"/>
      <c r="B125" s="449"/>
      <c r="C125" s="449"/>
      <c r="D125" s="449"/>
      <c r="E125" s="449"/>
      <c r="F125" s="449"/>
      <c r="I125" s="449"/>
      <c r="J125" s="449"/>
      <c r="K125" s="449"/>
      <c r="L125" s="449"/>
      <c r="M125" s="449"/>
      <c r="N125" s="449"/>
      <c r="O125" s="449"/>
    </row>
    <row r="126" customFormat="false" ht="17.25" hidden="false" customHeight="false" outlineLevel="0" collapsed="false">
      <c r="B126" s="449"/>
      <c r="C126" s="449"/>
      <c r="D126" s="449"/>
      <c r="E126" s="449"/>
      <c r="F126" s="449"/>
      <c r="I126" s="449"/>
      <c r="J126" s="449"/>
      <c r="K126" s="449"/>
      <c r="L126" s="449"/>
      <c r="M126" s="449"/>
      <c r="N126" s="449"/>
      <c r="O126" s="449"/>
    </row>
    <row r="127" customFormat="false" ht="17.25" hidden="false" customHeight="false" outlineLevel="0" collapsed="false">
      <c r="B127" s="449"/>
      <c r="C127" s="449"/>
      <c r="D127" s="449"/>
      <c r="E127" s="449"/>
      <c r="F127" s="449"/>
      <c r="I127" s="449"/>
      <c r="J127" s="449"/>
      <c r="K127" s="449"/>
      <c r="L127" s="449"/>
      <c r="M127" s="449"/>
      <c r="N127" s="449"/>
      <c r="O127" s="449"/>
    </row>
    <row r="128" customFormat="false" ht="17.25" hidden="false" customHeight="false" outlineLevel="0" collapsed="false">
      <c r="B128" s="449"/>
      <c r="C128" s="449"/>
      <c r="D128" s="449"/>
      <c r="E128" s="449"/>
      <c r="F128" s="449"/>
      <c r="I128" s="449"/>
      <c r="J128" s="449"/>
      <c r="K128" s="449"/>
      <c r="L128" s="449"/>
      <c r="M128" s="449"/>
      <c r="N128" s="449"/>
      <c r="O128" s="449"/>
    </row>
    <row r="129" customFormat="false" ht="17.25" hidden="false" customHeight="false" outlineLevel="0" collapsed="false">
      <c r="A129" s="299"/>
      <c r="B129" s="449"/>
      <c r="C129" s="449"/>
      <c r="D129" s="449"/>
      <c r="E129" s="449"/>
      <c r="F129" s="449"/>
      <c r="I129" s="449"/>
      <c r="J129" s="449"/>
      <c r="K129" s="449"/>
      <c r="L129" s="449"/>
      <c r="M129" s="449"/>
      <c r="N129" s="449"/>
      <c r="O129" s="449"/>
    </row>
    <row r="130" customFormat="false" ht="17.25" hidden="false" customHeight="false" outlineLevel="0" collapsed="false">
      <c r="A130" s="299"/>
      <c r="B130" s="449"/>
      <c r="C130" s="449"/>
      <c r="D130" s="449"/>
      <c r="E130" s="449"/>
      <c r="F130" s="449"/>
      <c r="I130" s="449"/>
      <c r="J130" s="449"/>
      <c r="K130" s="449"/>
      <c r="L130" s="449"/>
      <c r="M130" s="449"/>
      <c r="N130" s="449"/>
      <c r="O130" s="449"/>
    </row>
    <row r="131" customFormat="false" ht="17.25" hidden="false" customHeight="false" outlineLevel="0" collapsed="false">
      <c r="A131" s="299"/>
      <c r="B131" s="449"/>
      <c r="C131" s="449"/>
      <c r="D131" s="449"/>
      <c r="E131" s="449"/>
      <c r="F131" s="449"/>
      <c r="I131" s="449"/>
      <c r="J131" s="449"/>
      <c r="K131" s="449"/>
      <c r="L131" s="449"/>
      <c r="M131" s="449"/>
      <c r="N131" s="449"/>
      <c r="O131" s="449"/>
    </row>
    <row r="132" customFormat="false" ht="17.25" hidden="false" customHeight="false" outlineLevel="0" collapsed="false">
      <c r="A132" s="299"/>
      <c r="B132" s="449"/>
      <c r="C132" s="449"/>
      <c r="D132" s="449"/>
      <c r="E132" s="449"/>
      <c r="F132" s="449"/>
      <c r="I132" s="449"/>
      <c r="J132" s="449"/>
      <c r="K132" s="449"/>
      <c r="L132" s="449"/>
      <c r="M132" s="449"/>
      <c r="N132" s="449"/>
      <c r="O132" s="449"/>
    </row>
    <row r="133" customFormat="false" ht="17.25" hidden="false" customHeight="false" outlineLevel="0" collapsed="false">
      <c r="A133" s="299"/>
      <c r="B133" s="449"/>
      <c r="C133" s="449"/>
      <c r="D133" s="449"/>
      <c r="E133" s="449"/>
      <c r="F133" s="449"/>
      <c r="I133" s="449"/>
      <c r="J133" s="449"/>
      <c r="K133" s="449"/>
      <c r="L133" s="449"/>
      <c r="M133" s="449"/>
      <c r="N133" s="449"/>
      <c r="O133" s="449"/>
    </row>
    <row r="134" customFormat="false" ht="17.25" hidden="false" customHeight="false" outlineLevel="0" collapsed="false">
      <c r="A134" s="299"/>
      <c r="B134" s="449"/>
      <c r="C134" s="449"/>
      <c r="D134" s="449"/>
      <c r="E134" s="449"/>
      <c r="F134" s="449"/>
      <c r="I134" s="449"/>
      <c r="J134" s="449"/>
      <c r="K134" s="449"/>
      <c r="L134" s="449"/>
      <c r="M134" s="449"/>
      <c r="N134" s="449"/>
      <c r="O134" s="449"/>
    </row>
    <row r="135" customFormat="false" ht="17.25" hidden="false" customHeight="false" outlineLevel="0" collapsed="false">
      <c r="A135" s="299"/>
      <c r="B135" s="449"/>
      <c r="C135" s="449"/>
      <c r="D135" s="449"/>
      <c r="E135" s="449"/>
      <c r="F135" s="449"/>
      <c r="I135" s="449"/>
      <c r="J135" s="449"/>
      <c r="K135" s="449"/>
      <c r="L135" s="449"/>
      <c r="M135" s="449"/>
      <c r="N135" s="449"/>
      <c r="O135" s="449"/>
    </row>
    <row r="136" customFormat="false" ht="17.25" hidden="false" customHeight="false" outlineLevel="0" collapsed="false">
      <c r="A136" s="299"/>
      <c r="B136" s="449"/>
      <c r="C136" s="449"/>
      <c r="D136" s="449"/>
      <c r="E136" s="449"/>
      <c r="F136" s="449"/>
      <c r="I136" s="449"/>
      <c r="J136" s="449"/>
      <c r="K136" s="449"/>
      <c r="L136" s="449"/>
      <c r="M136" s="449"/>
      <c r="N136" s="449"/>
      <c r="O136" s="449"/>
    </row>
    <row r="137" customFormat="false" ht="17.25" hidden="false" customHeight="false" outlineLevel="0" collapsed="false">
      <c r="B137" s="449"/>
      <c r="C137" s="449"/>
      <c r="D137" s="449"/>
      <c r="E137" s="449"/>
      <c r="F137" s="449"/>
      <c r="I137" s="449"/>
      <c r="J137" s="449"/>
      <c r="K137" s="449"/>
      <c r="L137" s="449"/>
      <c r="M137" s="449"/>
      <c r="N137" s="449"/>
      <c r="O137" s="449"/>
    </row>
    <row r="138" customFormat="false" ht="17.25" hidden="false" customHeight="false" outlineLevel="0" collapsed="false">
      <c r="B138" s="449"/>
      <c r="C138" s="449"/>
      <c r="D138" s="449"/>
      <c r="E138" s="449"/>
      <c r="F138" s="449"/>
      <c r="I138" s="449"/>
      <c r="J138" s="449"/>
      <c r="K138" s="449"/>
      <c r="L138" s="449"/>
      <c r="M138" s="449"/>
      <c r="N138" s="449"/>
      <c r="O138" s="449"/>
    </row>
    <row r="139" customFormat="false" ht="17.25" hidden="false" customHeight="false" outlineLevel="0" collapsed="false">
      <c r="B139" s="449"/>
      <c r="C139" s="449"/>
      <c r="D139" s="449"/>
      <c r="E139" s="449"/>
      <c r="F139" s="449"/>
      <c r="I139" s="449"/>
      <c r="J139" s="449"/>
      <c r="K139" s="449"/>
      <c r="L139" s="449"/>
      <c r="M139" s="449"/>
      <c r="N139" s="449"/>
      <c r="O139" s="449"/>
    </row>
    <row r="140" customFormat="false" ht="17.25" hidden="false" customHeight="false" outlineLevel="0" collapsed="false">
      <c r="A140" s="299"/>
      <c r="B140" s="449"/>
      <c r="C140" s="449"/>
      <c r="D140" s="449"/>
      <c r="E140" s="449"/>
      <c r="F140" s="449"/>
      <c r="I140" s="449"/>
      <c r="J140" s="449"/>
      <c r="K140" s="449"/>
      <c r="L140" s="449"/>
      <c r="M140" s="449"/>
      <c r="N140" s="449"/>
      <c r="O140" s="449"/>
    </row>
    <row r="141" customFormat="false" ht="17.25" hidden="false" customHeight="false" outlineLevel="0" collapsed="false">
      <c r="A141" s="299"/>
      <c r="B141" s="449"/>
      <c r="C141" s="449"/>
      <c r="D141" s="449"/>
      <c r="E141" s="449"/>
      <c r="F141" s="449"/>
      <c r="I141" s="449"/>
      <c r="J141" s="449"/>
      <c r="K141" s="449"/>
      <c r="L141" s="449"/>
      <c r="M141" s="449"/>
      <c r="N141" s="449"/>
      <c r="O141" s="449"/>
    </row>
    <row r="142" customFormat="false" ht="17.25" hidden="false" customHeight="false" outlineLevel="0" collapsed="false">
      <c r="A142" s="299"/>
      <c r="B142" s="449"/>
      <c r="C142" s="449"/>
      <c r="D142" s="449"/>
      <c r="E142" s="449"/>
      <c r="F142" s="449"/>
      <c r="I142" s="449"/>
      <c r="J142" s="449"/>
      <c r="K142" s="449"/>
      <c r="L142" s="449"/>
      <c r="M142" s="449"/>
      <c r="N142" s="449"/>
      <c r="O142" s="449"/>
    </row>
    <row r="143" customFormat="false" ht="17.25" hidden="false" customHeight="false" outlineLevel="0" collapsed="false">
      <c r="A143" s="299"/>
      <c r="B143" s="449"/>
      <c r="C143" s="449"/>
      <c r="D143" s="449"/>
      <c r="E143" s="449"/>
      <c r="F143" s="449"/>
      <c r="I143" s="449"/>
      <c r="J143" s="449"/>
      <c r="K143" s="449"/>
      <c r="L143" s="449"/>
      <c r="M143" s="449"/>
      <c r="N143" s="449"/>
      <c r="O143" s="449"/>
    </row>
    <row r="144" customFormat="false" ht="17.25" hidden="false" customHeight="false" outlineLevel="0" collapsed="false">
      <c r="A144" s="299"/>
      <c r="B144" s="449"/>
      <c r="C144" s="449"/>
      <c r="D144" s="449"/>
      <c r="E144" s="449"/>
      <c r="F144" s="449"/>
      <c r="I144" s="449"/>
      <c r="J144" s="449"/>
      <c r="K144" s="449"/>
      <c r="L144" s="449"/>
      <c r="M144" s="449"/>
      <c r="N144" s="449"/>
      <c r="O144" s="449"/>
    </row>
    <row r="145" customFormat="false" ht="17.25" hidden="false" customHeight="false" outlineLevel="0" collapsed="false">
      <c r="A145" s="299"/>
      <c r="B145" s="449"/>
      <c r="C145" s="449"/>
      <c r="D145" s="449"/>
      <c r="E145" s="449"/>
      <c r="F145" s="449"/>
      <c r="I145" s="449"/>
      <c r="J145" s="449"/>
      <c r="K145" s="449"/>
      <c r="L145" s="449"/>
      <c r="M145" s="449"/>
      <c r="N145" s="449"/>
      <c r="O145" s="449"/>
    </row>
    <row r="146" customFormat="false" ht="17.25" hidden="false" customHeight="false" outlineLevel="0" collapsed="false">
      <c r="A146" s="299"/>
      <c r="B146" s="449"/>
      <c r="C146" s="449"/>
      <c r="D146" s="449"/>
      <c r="E146" s="449"/>
      <c r="F146" s="449"/>
      <c r="I146" s="449"/>
      <c r="J146" s="449"/>
      <c r="K146" s="449"/>
      <c r="L146" s="449"/>
      <c r="M146" s="449"/>
      <c r="N146" s="449"/>
      <c r="O146" s="449"/>
    </row>
    <row r="147" customFormat="false" ht="17.25" hidden="false" customHeight="false" outlineLevel="0" collapsed="false">
      <c r="A147" s="299"/>
      <c r="B147" s="449"/>
      <c r="C147" s="449"/>
      <c r="D147" s="449"/>
      <c r="E147" s="449"/>
      <c r="F147" s="449"/>
      <c r="I147" s="449"/>
      <c r="J147" s="449"/>
      <c r="K147" s="449"/>
      <c r="L147" s="449"/>
      <c r="M147" s="449"/>
      <c r="N147" s="449"/>
      <c r="O147" s="449"/>
    </row>
    <row r="148" customFormat="false" ht="17.25" hidden="false" customHeight="false" outlineLevel="0" collapsed="false">
      <c r="A148" s="299"/>
      <c r="B148" s="449"/>
      <c r="C148" s="449"/>
      <c r="D148" s="449"/>
      <c r="E148" s="449"/>
      <c r="F148" s="449"/>
      <c r="I148" s="449"/>
      <c r="J148" s="449"/>
      <c r="K148" s="449"/>
      <c r="L148" s="449"/>
      <c r="M148" s="449"/>
      <c r="N148" s="449"/>
      <c r="O148" s="449"/>
    </row>
    <row r="149" customFormat="false" ht="17.25" hidden="false" customHeight="false" outlineLevel="0" collapsed="false">
      <c r="A149" s="299"/>
      <c r="B149" s="449"/>
      <c r="C149" s="449"/>
      <c r="D149" s="449"/>
      <c r="E149" s="449"/>
      <c r="F149" s="449"/>
      <c r="I149" s="449"/>
      <c r="J149" s="449"/>
      <c r="K149" s="449"/>
      <c r="L149" s="449"/>
      <c r="M149" s="449"/>
      <c r="N149" s="449"/>
      <c r="O149" s="449"/>
    </row>
    <row r="150" customFormat="false" ht="17.25" hidden="false" customHeight="false" outlineLevel="0" collapsed="false">
      <c r="A150" s="299"/>
      <c r="B150" s="449"/>
      <c r="C150" s="449"/>
      <c r="D150" s="449"/>
      <c r="E150" s="449"/>
      <c r="F150" s="449"/>
      <c r="I150" s="449"/>
      <c r="J150" s="449"/>
      <c r="K150" s="449"/>
      <c r="L150" s="449"/>
      <c r="M150" s="449"/>
      <c r="N150" s="449"/>
      <c r="O150" s="449"/>
    </row>
    <row r="151" customFormat="false" ht="17.25" hidden="false" customHeight="false" outlineLevel="0" collapsed="false">
      <c r="A151" s="299"/>
      <c r="B151" s="449"/>
      <c r="C151" s="449"/>
      <c r="D151" s="449"/>
      <c r="E151" s="449"/>
      <c r="F151" s="449"/>
      <c r="I151" s="449"/>
      <c r="J151" s="449"/>
      <c r="K151" s="449"/>
      <c r="L151" s="449"/>
      <c r="M151" s="449"/>
      <c r="N151" s="449"/>
      <c r="O151" s="449"/>
    </row>
    <row r="152" customFormat="false" ht="17.25" hidden="false" customHeight="false" outlineLevel="0" collapsed="false">
      <c r="A152" s="299"/>
      <c r="B152" s="449"/>
      <c r="C152" s="449"/>
      <c r="D152" s="449"/>
      <c r="E152" s="449"/>
      <c r="F152" s="449"/>
      <c r="I152" s="449"/>
      <c r="J152" s="449"/>
      <c r="K152" s="449"/>
      <c r="L152" s="449"/>
      <c r="M152" s="449"/>
      <c r="N152" s="449"/>
      <c r="O152" s="449"/>
    </row>
    <row r="153" customFormat="false" ht="17.25" hidden="false" customHeight="false" outlineLevel="0" collapsed="false">
      <c r="A153" s="299"/>
      <c r="B153" s="449"/>
      <c r="C153" s="449"/>
      <c r="D153" s="449"/>
      <c r="E153" s="449"/>
      <c r="F153" s="449"/>
      <c r="I153" s="449"/>
      <c r="J153" s="449"/>
      <c r="K153" s="449"/>
      <c r="L153" s="449"/>
      <c r="M153" s="449"/>
      <c r="N153" s="449"/>
      <c r="O153" s="449"/>
    </row>
    <row r="154" customFormat="false" ht="17.25" hidden="false" customHeight="false" outlineLevel="0" collapsed="false">
      <c r="A154" s="299"/>
      <c r="B154" s="449"/>
      <c r="C154" s="449"/>
      <c r="D154" s="449"/>
      <c r="E154" s="449"/>
      <c r="F154" s="449"/>
      <c r="I154" s="449"/>
      <c r="J154" s="449"/>
      <c r="K154" s="449"/>
      <c r="L154" s="449"/>
      <c r="M154" s="449"/>
      <c r="N154" s="449"/>
      <c r="O154" s="449"/>
    </row>
    <row r="155" customFormat="false" ht="17.25" hidden="false" customHeight="false" outlineLevel="0" collapsed="false">
      <c r="A155" s="299"/>
      <c r="B155" s="449"/>
      <c r="C155" s="449"/>
      <c r="D155" s="449"/>
      <c r="E155" s="449"/>
      <c r="F155" s="449"/>
      <c r="I155" s="449"/>
      <c r="J155" s="449"/>
      <c r="K155" s="449"/>
      <c r="L155" s="449"/>
      <c r="M155" s="449"/>
      <c r="N155" s="449"/>
      <c r="O155" s="449"/>
    </row>
    <row r="156" customFormat="false" ht="17.25" hidden="false" customHeight="false" outlineLevel="0" collapsed="false">
      <c r="A156" s="299"/>
      <c r="B156" s="449"/>
      <c r="C156" s="449"/>
      <c r="D156" s="449"/>
      <c r="E156" s="449"/>
      <c r="F156" s="449"/>
      <c r="I156" s="449"/>
      <c r="J156" s="449"/>
      <c r="K156" s="449"/>
      <c r="L156" s="449"/>
      <c r="M156" s="449"/>
      <c r="N156" s="449"/>
      <c r="O156" s="449"/>
    </row>
    <row r="157" customFormat="false" ht="17.25" hidden="false" customHeight="false" outlineLevel="0" collapsed="false">
      <c r="A157" s="299"/>
      <c r="B157" s="449"/>
      <c r="C157" s="449"/>
      <c r="D157" s="449"/>
      <c r="E157" s="449"/>
      <c r="F157" s="449"/>
      <c r="I157" s="449"/>
      <c r="J157" s="449"/>
      <c r="K157" s="449"/>
      <c r="L157" s="449"/>
      <c r="M157" s="449"/>
      <c r="N157" s="449"/>
      <c r="O157" s="449"/>
    </row>
    <row r="158" customFormat="false" ht="17.25" hidden="false" customHeight="false" outlineLevel="0" collapsed="false">
      <c r="A158" s="299"/>
      <c r="B158" s="449"/>
      <c r="C158" s="449"/>
      <c r="D158" s="449"/>
      <c r="E158" s="449"/>
      <c r="F158" s="449"/>
      <c r="I158" s="449"/>
      <c r="J158" s="449"/>
      <c r="K158" s="449"/>
      <c r="L158" s="449"/>
      <c r="M158" s="449"/>
      <c r="N158" s="449"/>
      <c r="O158" s="449"/>
    </row>
    <row r="159" customFormat="false" ht="17.25" hidden="false" customHeight="false" outlineLevel="0" collapsed="false">
      <c r="B159" s="449"/>
      <c r="C159" s="449"/>
      <c r="D159" s="449"/>
      <c r="E159" s="449"/>
      <c r="F159" s="449"/>
      <c r="I159" s="449"/>
      <c r="J159" s="449"/>
      <c r="K159" s="449"/>
      <c r="L159" s="449"/>
      <c r="M159" s="449"/>
      <c r="N159" s="449"/>
      <c r="O159" s="449"/>
    </row>
    <row r="160" customFormat="false" ht="17.25" hidden="false" customHeight="false" outlineLevel="0" collapsed="false">
      <c r="B160" s="449"/>
      <c r="C160" s="449"/>
      <c r="D160" s="449"/>
      <c r="E160" s="449"/>
      <c r="F160" s="449"/>
      <c r="I160" s="449"/>
      <c r="J160" s="449"/>
      <c r="K160" s="449"/>
      <c r="L160" s="449"/>
      <c r="M160" s="449"/>
      <c r="N160" s="449"/>
      <c r="O160" s="449"/>
    </row>
    <row r="161" customFormat="false" ht="17.25" hidden="false" customHeight="false" outlineLevel="0" collapsed="false">
      <c r="B161" s="449"/>
      <c r="C161" s="449"/>
      <c r="D161" s="449"/>
      <c r="E161" s="449"/>
      <c r="F161" s="449"/>
      <c r="I161" s="449"/>
      <c r="J161" s="449"/>
      <c r="K161" s="449"/>
      <c r="L161" s="449"/>
      <c r="M161" s="449"/>
      <c r="N161" s="449"/>
      <c r="O161" s="449"/>
    </row>
    <row r="162" customFormat="false" ht="17.25" hidden="false" customHeight="false" outlineLevel="0" collapsed="false">
      <c r="A162" s="299"/>
      <c r="B162" s="449"/>
      <c r="C162" s="449"/>
      <c r="D162" s="449"/>
      <c r="E162" s="449"/>
      <c r="F162" s="449"/>
      <c r="I162" s="449"/>
      <c r="J162" s="449"/>
      <c r="K162" s="449"/>
      <c r="L162" s="449"/>
      <c r="M162" s="449"/>
      <c r="N162" s="449"/>
      <c r="O162" s="449"/>
    </row>
    <row r="163" customFormat="false" ht="17.25" hidden="false" customHeight="false" outlineLevel="0" collapsed="false">
      <c r="A163" s="299"/>
      <c r="B163" s="449"/>
      <c r="C163" s="449"/>
      <c r="D163" s="449"/>
      <c r="E163" s="449"/>
      <c r="F163" s="449"/>
      <c r="I163" s="449"/>
      <c r="J163" s="449"/>
      <c r="K163" s="449"/>
      <c r="L163" s="449"/>
      <c r="M163" s="449"/>
      <c r="N163" s="449"/>
      <c r="O163" s="449"/>
    </row>
    <row r="164" customFormat="false" ht="17.25" hidden="false" customHeight="false" outlineLevel="0" collapsed="false">
      <c r="A164" s="299"/>
      <c r="B164" s="449"/>
      <c r="C164" s="449"/>
      <c r="D164" s="449"/>
      <c r="E164" s="449"/>
      <c r="F164" s="449"/>
      <c r="I164" s="449"/>
      <c r="J164" s="449"/>
      <c r="K164" s="449"/>
      <c r="L164" s="449"/>
      <c r="M164" s="449"/>
      <c r="N164" s="449"/>
      <c r="O164" s="449"/>
    </row>
    <row r="165" customFormat="false" ht="17.25" hidden="false" customHeight="false" outlineLevel="0" collapsed="false">
      <c r="A165" s="299"/>
      <c r="B165" s="449"/>
      <c r="C165" s="449"/>
      <c r="D165" s="449"/>
      <c r="E165" s="449"/>
      <c r="F165" s="449"/>
      <c r="I165" s="449"/>
      <c r="J165" s="449"/>
      <c r="K165" s="449"/>
      <c r="L165" s="449"/>
      <c r="M165" s="449"/>
      <c r="N165" s="449"/>
      <c r="O165" s="449"/>
    </row>
    <row r="166" customFormat="false" ht="17.25" hidden="false" customHeight="false" outlineLevel="0" collapsed="false">
      <c r="A166" s="299"/>
      <c r="B166" s="449"/>
      <c r="C166" s="449"/>
      <c r="D166" s="449"/>
      <c r="E166" s="449"/>
      <c r="F166" s="449"/>
      <c r="I166" s="449"/>
      <c r="J166" s="449"/>
      <c r="K166" s="449"/>
      <c r="L166" s="449"/>
      <c r="M166" s="449"/>
      <c r="N166" s="449"/>
      <c r="O166" s="449"/>
    </row>
    <row r="167" customFormat="false" ht="17.25" hidden="false" customHeight="false" outlineLevel="0" collapsed="false">
      <c r="B167" s="449"/>
      <c r="C167" s="449"/>
      <c r="D167" s="449"/>
      <c r="E167" s="449"/>
      <c r="F167" s="449"/>
      <c r="I167" s="449"/>
      <c r="J167" s="449"/>
      <c r="K167" s="449"/>
      <c r="L167" s="449"/>
      <c r="M167" s="449"/>
      <c r="N167" s="449"/>
      <c r="O167" s="449"/>
    </row>
    <row r="168" customFormat="false" ht="17.25" hidden="false" customHeight="false" outlineLevel="0" collapsed="false">
      <c r="B168" s="449"/>
      <c r="C168" s="449"/>
      <c r="D168" s="449"/>
      <c r="E168" s="449"/>
      <c r="F168" s="449"/>
      <c r="I168" s="449"/>
      <c r="J168" s="449"/>
      <c r="K168" s="449"/>
      <c r="L168" s="449"/>
      <c r="M168" s="449"/>
      <c r="N168" s="449"/>
      <c r="O168" s="449"/>
    </row>
    <row r="169" customFormat="false" ht="17.25" hidden="false" customHeight="false" outlineLevel="0" collapsed="false">
      <c r="B169" s="449"/>
      <c r="C169" s="449"/>
      <c r="D169" s="449"/>
      <c r="E169" s="449"/>
      <c r="F169" s="449"/>
      <c r="I169" s="449"/>
      <c r="J169" s="449"/>
      <c r="K169" s="449"/>
      <c r="L169" s="449"/>
      <c r="M169" s="449"/>
      <c r="N169" s="449"/>
      <c r="O169" s="449"/>
    </row>
    <row r="170" customFormat="false" ht="17.25" hidden="false" customHeight="false" outlineLevel="0" collapsed="false">
      <c r="A170" s="299"/>
      <c r="B170" s="449"/>
      <c r="C170" s="449"/>
      <c r="D170" s="449"/>
      <c r="E170" s="449"/>
      <c r="F170" s="449"/>
      <c r="I170" s="449"/>
      <c r="J170" s="449"/>
      <c r="K170" s="449"/>
      <c r="L170" s="449"/>
      <c r="M170" s="449"/>
      <c r="N170" s="449"/>
      <c r="O170" s="449"/>
    </row>
    <row r="171" customFormat="false" ht="17.25" hidden="false" customHeight="false" outlineLevel="0" collapsed="false">
      <c r="A171" s="299"/>
      <c r="B171" s="449"/>
      <c r="C171" s="449"/>
      <c r="D171" s="449"/>
      <c r="E171" s="449"/>
      <c r="F171" s="449"/>
      <c r="I171" s="449"/>
      <c r="J171" s="449"/>
      <c r="K171" s="449"/>
      <c r="L171" s="449"/>
      <c r="M171" s="449"/>
      <c r="N171" s="449"/>
      <c r="O171" s="449"/>
    </row>
    <row r="172" customFormat="false" ht="17.25" hidden="false" customHeight="false" outlineLevel="0" collapsed="false">
      <c r="B172" s="450"/>
      <c r="C172" s="450"/>
      <c r="D172" s="450"/>
      <c r="E172" s="450"/>
      <c r="F172" s="450"/>
      <c r="I172" s="450"/>
      <c r="J172" s="450"/>
      <c r="K172" s="450"/>
      <c r="L172" s="450"/>
      <c r="M172" s="450"/>
      <c r="N172" s="450"/>
      <c r="O172" s="450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2" width="18.62"/>
    <col collapsed="false" customWidth="tru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true" hidden="false" outlineLevel="0" max="16" min="16" style="452" width="11.62"/>
    <col collapsed="false" customWidth="false" hidden="false" outlineLevel="0" max="17" min="17" style="452" width="11.99"/>
    <col collapsed="false" customWidth="true" hidden="false" outlineLevel="0" max="18" min="18" style="452" width="6.12"/>
    <col collapsed="false" customWidth="true" hidden="false" outlineLevel="0" max="21" min="19" style="452" width="3.74"/>
    <col collapsed="false" customWidth="false" hidden="false" outlineLevel="0" max="257" min="22" style="452" width="11.99"/>
  </cols>
  <sheetData>
    <row r="1" customFormat="false" ht="17.25" hidden="false" customHeight="false" outlineLevel="0" collapsed="false">
      <c r="A1" s="453" t="n">
        <v>41214</v>
      </c>
      <c r="C1" s="454"/>
      <c r="D1" s="454"/>
      <c r="E1" s="455" t="s">
        <v>307</v>
      </c>
      <c r="F1" s="455"/>
      <c r="G1" s="455"/>
      <c r="H1" s="455"/>
      <c r="I1" s="455"/>
      <c r="J1" s="455"/>
      <c r="K1" s="455"/>
      <c r="L1" s="455"/>
      <c r="M1" s="456"/>
      <c r="N1" s="457" t="s">
        <v>308</v>
      </c>
      <c r="O1" s="454"/>
      <c r="P1" s="454"/>
    </row>
    <row r="2" customFormat="false" ht="18" hidden="false" customHeight="false" outlineLevel="0" collapsed="false">
      <c r="A2" s="458" t="n">
        <f aca="false">A1</f>
        <v>41214</v>
      </c>
      <c r="C2" s="454"/>
      <c r="D2" s="454"/>
      <c r="E2" s="454"/>
      <c r="F2" s="454" t="s">
        <v>309</v>
      </c>
      <c r="G2" s="454"/>
      <c r="H2" s="454"/>
      <c r="I2" s="454"/>
      <c r="J2" s="454"/>
      <c r="K2" s="454"/>
      <c r="L2" s="454"/>
      <c r="M2" s="456"/>
      <c r="N2" s="459" t="s">
        <v>310</v>
      </c>
      <c r="O2" s="454"/>
      <c r="P2" s="454"/>
    </row>
    <row r="3" customFormat="false" ht="17.25" hidden="false" customHeight="false" outlineLevel="0" collapsed="false">
      <c r="A3" s="460"/>
      <c r="B3" s="461" t="s">
        <v>73</v>
      </c>
      <c r="C3" s="462" t="n">
        <f aca="false">A1</f>
        <v>41214</v>
      </c>
      <c r="D3" s="462"/>
      <c r="E3" s="462"/>
      <c r="F3" s="463" t="s">
        <v>311</v>
      </c>
      <c r="G3" s="463"/>
      <c r="H3" s="463"/>
      <c r="I3" s="463"/>
      <c r="J3" s="463"/>
      <c r="K3" s="463"/>
      <c r="L3" s="463"/>
      <c r="M3" s="464" t="n">
        <f aca="false">C3</f>
        <v>41214</v>
      </c>
      <c r="N3" s="464"/>
      <c r="O3" s="465"/>
      <c r="P3" s="466" t="s">
        <v>235</v>
      </c>
      <c r="Q3" s="467"/>
    </row>
    <row r="4" customFormat="false" ht="17.25" hidden="false" customHeight="false" outlineLevel="0" collapsed="false">
      <c r="A4" s="468" t="s">
        <v>80</v>
      </c>
      <c r="B4" s="469" t="n">
        <f aca="false">A1</f>
        <v>41214</v>
      </c>
      <c r="C4" s="470" t="s">
        <v>312</v>
      </c>
      <c r="D4" s="470"/>
      <c r="E4" s="470"/>
      <c r="F4" s="471" t="s">
        <v>313</v>
      </c>
      <c r="G4" s="471"/>
      <c r="H4" s="471"/>
      <c r="I4" s="471"/>
      <c r="J4" s="471"/>
      <c r="K4" s="471"/>
      <c r="L4" s="471"/>
      <c r="M4" s="471"/>
      <c r="N4" s="471"/>
      <c r="O4" s="472"/>
      <c r="P4" s="473" t="n">
        <f aca="false">+B4+31</f>
        <v>41245</v>
      </c>
      <c r="Q4" s="467"/>
    </row>
    <row r="5" customFormat="false" ht="17.25" hidden="false" customHeight="false" outlineLevel="0" collapsed="false">
      <c r="A5" s="474" t="s">
        <v>314</v>
      </c>
      <c r="B5" s="475" t="s">
        <v>81</v>
      </c>
      <c r="C5" s="455" t="s">
        <v>315</v>
      </c>
      <c r="D5" s="476" t="s">
        <v>316</v>
      </c>
      <c r="E5" s="477" t="s">
        <v>317</v>
      </c>
      <c r="F5" s="478" t="s">
        <v>318</v>
      </c>
      <c r="G5" s="478"/>
      <c r="H5" s="478"/>
      <c r="I5" s="478"/>
      <c r="J5" s="471" t="s">
        <v>319</v>
      </c>
      <c r="K5" s="471"/>
      <c r="L5" s="471"/>
      <c r="M5" s="471"/>
      <c r="N5" s="471" t="s">
        <v>320</v>
      </c>
      <c r="O5" s="476" t="s">
        <v>321</v>
      </c>
      <c r="P5" s="475" t="s">
        <v>81</v>
      </c>
      <c r="Q5" s="467"/>
    </row>
    <row r="6" customFormat="false" ht="17.25" hidden="false" customHeight="false" outlineLevel="0" collapsed="false">
      <c r="A6" s="474" t="s">
        <v>322</v>
      </c>
      <c r="B6" s="475" t="s">
        <v>323</v>
      </c>
      <c r="C6" s="479"/>
      <c r="D6" s="480"/>
      <c r="E6" s="477" t="s">
        <v>324</v>
      </c>
      <c r="F6" s="481" t="s">
        <v>95</v>
      </c>
      <c r="G6" s="481" t="s">
        <v>96</v>
      </c>
      <c r="H6" s="481" t="s">
        <v>97</v>
      </c>
      <c r="I6" s="471" t="s">
        <v>98</v>
      </c>
      <c r="J6" s="481" t="s">
        <v>95</v>
      </c>
      <c r="K6" s="481" t="s">
        <v>96</v>
      </c>
      <c r="L6" s="481" t="s">
        <v>97</v>
      </c>
      <c r="M6" s="471" t="s">
        <v>98</v>
      </c>
      <c r="N6" s="477" t="s">
        <v>324</v>
      </c>
      <c r="O6" s="476" t="s">
        <v>193</v>
      </c>
      <c r="P6" s="475" t="s">
        <v>325</v>
      </c>
      <c r="Q6" s="467"/>
    </row>
    <row r="7" customFormat="false" ht="17.25" hidden="false" customHeight="false" outlineLevel="0" collapsed="false">
      <c r="A7" s="474" t="s">
        <v>326</v>
      </c>
      <c r="B7" s="482" t="s">
        <v>195</v>
      </c>
      <c r="C7" s="479" t="s">
        <v>104</v>
      </c>
      <c r="D7" s="480" t="s">
        <v>105</v>
      </c>
      <c r="E7" s="483" t="s">
        <v>106</v>
      </c>
      <c r="F7" s="484" t="s">
        <v>107</v>
      </c>
      <c r="G7" s="484" t="s">
        <v>108</v>
      </c>
      <c r="H7" s="485" t="s">
        <v>109</v>
      </c>
      <c r="I7" s="486" t="s">
        <v>110</v>
      </c>
      <c r="J7" s="484" t="s">
        <v>107</v>
      </c>
      <c r="K7" s="484" t="s">
        <v>108</v>
      </c>
      <c r="L7" s="485" t="s">
        <v>109</v>
      </c>
      <c r="M7" s="486" t="s">
        <v>110</v>
      </c>
      <c r="N7" s="487" t="s">
        <v>99</v>
      </c>
      <c r="O7" s="484" t="s">
        <v>99</v>
      </c>
      <c r="P7" s="482" t="s">
        <v>195</v>
      </c>
      <c r="Q7" s="467"/>
    </row>
    <row r="8" customFormat="false" ht="17.25" hidden="false" customHeight="false" outlineLevel="0" collapsed="false">
      <c r="A8" s="474" t="s">
        <v>327</v>
      </c>
      <c r="B8" s="488" t="n">
        <f aca="false">B4</f>
        <v>41214</v>
      </c>
      <c r="C8" s="479" t="s">
        <v>116</v>
      </c>
      <c r="D8" s="480"/>
      <c r="E8" s="489" t="s">
        <v>117</v>
      </c>
      <c r="F8" s="490" t="s">
        <v>118</v>
      </c>
      <c r="G8" s="490" t="s">
        <v>118</v>
      </c>
      <c r="H8" s="476"/>
      <c r="I8" s="477"/>
      <c r="J8" s="491" t="s">
        <v>118</v>
      </c>
      <c r="K8" s="490" t="s">
        <v>118</v>
      </c>
      <c r="L8" s="476"/>
      <c r="M8" s="477"/>
      <c r="N8" s="492" t="s">
        <v>111</v>
      </c>
      <c r="O8" s="484" t="s">
        <v>117</v>
      </c>
      <c r="P8" s="488" t="n">
        <f aca="false">P4</f>
        <v>41245</v>
      </c>
      <c r="Q8" s="467"/>
    </row>
    <row r="9" customFormat="false" ht="17.25" hidden="false" customHeight="false" outlineLevel="0" collapsed="false">
      <c r="A9" s="493"/>
      <c r="B9" s="493" t="s">
        <v>328</v>
      </c>
      <c r="C9" s="494" t="s">
        <v>329</v>
      </c>
      <c r="D9" s="495" t="s">
        <v>330</v>
      </c>
      <c r="E9" s="496" t="s">
        <v>331</v>
      </c>
      <c r="F9" s="495" t="s">
        <v>332</v>
      </c>
      <c r="G9" s="495" t="s">
        <v>333</v>
      </c>
      <c r="H9" s="495" t="s">
        <v>334</v>
      </c>
      <c r="I9" s="496" t="s">
        <v>335</v>
      </c>
      <c r="J9" s="495" t="s">
        <v>336</v>
      </c>
      <c r="K9" s="495" t="s">
        <v>337</v>
      </c>
      <c r="L9" s="495" t="s">
        <v>338</v>
      </c>
      <c r="M9" s="496" t="s">
        <v>339</v>
      </c>
      <c r="N9" s="496" t="s">
        <v>340</v>
      </c>
      <c r="O9" s="495" t="s">
        <v>341</v>
      </c>
      <c r="P9" s="493" t="s">
        <v>342</v>
      </c>
      <c r="Q9" s="467"/>
    </row>
    <row r="10" customFormat="false" ht="17.25" hidden="false" customHeight="false" outlineLevel="0" collapsed="false">
      <c r="A10" s="474"/>
      <c r="B10" s="474"/>
      <c r="C10" s="497"/>
      <c r="D10" s="498"/>
      <c r="E10" s="499" t="s">
        <v>343</v>
      </c>
      <c r="F10" s="498"/>
      <c r="G10" s="498"/>
      <c r="H10" s="498"/>
      <c r="I10" s="499" t="s">
        <v>344</v>
      </c>
      <c r="J10" s="498"/>
      <c r="K10" s="498"/>
      <c r="L10" s="498"/>
      <c r="M10" s="499" t="s">
        <v>345</v>
      </c>
      <c r="N10" s="499" t="s">
        <v>346</v>
      </c>
      <c r="O10" s="498" t="s">
        <v>347</v>
      </c>
      <c r="P10" s="474" t="s">
        <v>348</v>
      </c>
      <c r="Q10" s="467"/>
    </row>
    <row r="11" customFormat="false" ht="21" hidden="false" customHeight="true" outlineLevel="0" collapsed="false">
      <c r="A11" s="500" t="s">
        <v>349</v>
      </c>
      <c r="B11" s="501" t="n">
        <v>1411343</v>
      </c>
      <c r="C11" s="406" t="n">
        <v>1489</v>
      </c>
      <c r="D11" s="406" t="n">
        <v>903</v>
      </c>
      <c r="E11" s="502" t="n">
        <v>586</v>
      </c>
      <c r="F11" s="406" t="n">
        <v>1589</v>
      </c>
      <c r="G11" s="406" t="n">
        <v>2992</v>
      </c>
      <c r="H11" s="406" t="n">
        <v>140</v>
      </c>
      <c r="I11" s="502" t="n">
        <v>4721</v>
      </c>
      <c r="J11" s="406" t="n">
        <v>1363</v>
      </c>
      <c r="K11" s="406" t="n">
        <v>3017</v>
      </c>
      <c r="L11" s="406" t="n">
        <v>117</v>
      </c>
      <c r="M11" s="502" t="n">
        <v>4497</v>
      </c>
      <c r="N11" s="502" t="n">
        <v>224</v>
      </c>
      <c r="O11" s="406" t="n">
        <v>810</v>
      </c>
      <c r="P11" s="503" t="n">
        <v>1412153</v>
      </c>
      <c r="Q11" s="467"/>
    </row>
    <row r="12" customFormat="false" ht="21" hidden="false" customHeight="true" outlineLevel="0" collapsed="false">
      <c r="A12" s="504" t="s">
        <v>120</v>
      </c>
      <c r="B12" s="503"/>
      <c r="C12" s="406"/>
      <c r="D12" s="406"/>
      <c r="E12" s="502"/>
      <c r="F12" s="406"/>
      <c r="G12" s="406"/>
      <c r="H12" s="406"/>
      <c r="I12" s="502"/>
      <c r="J12" s="406"/>
      <c r="K12" s="406"/>
      <c r="L12" s="406"/>
      <c r="M12" s="502"/>
      <c r="N12" s="502"/>
      <c r="O12" s="406"/>
      <c r="P12" s="503"/>
      <c r="Q12" s="467"/>
    </row>
    <row r="13" customFormat="false" ht="21" hidden="false" customHeight="true" outlineLevel="0" collapsed="false">
      <c r="A13" s="500" t="s">
        <v>350</v>
      </c>
      <c r="B13" s="503" t="n">
        <v>1092691</v>
      </c>
      <c r="C13" s="406" t="n">
        <v>1152</v>
      </c>
      <c r="D13" s="406" t="n">
        <v>683</v>
      </c>
      <c r="E13" s="502" t="n">
        <v>469</v>
      </c>
      <c r="F13" s="406" t="n">
        <v>1262</v>
      </c>
      <c r="G13" s="406" t="n">
        <v>2165</v>
      </c>
      <c r="H13" s="406" t="n">
        <v>108</v>
      </c>
      <c r="I13" s="502" t="n">
        <v>3535</v>
      </c>
      <c r="J13" s="406" t="n">
        <v>1101</v>
      </c>
      <c r="K13" s="406" t="n">
        <v>2110</v>
      </c>
      <c r="L13" s="406" t="n">
        <v>107</v>
      </c>
      <c r="M13" s="502" t="n">
        <v>3318</v>
      </c>
      <c r="N13" s="502" t="n">
        <v>217</v>
      </c>
      <c r="O13" s="406" t="n">
        <v>686</v>
      </c>
      <c r="P13" s="503" t="n">
        <v>1093377</v>
      </c>
      <c r="Q13" s="467"/>
    </row>
    <row r="14" customFormat="false" ht="21" hidden="false" customHeight="true" outlineLevel="0" collapsed="false">
      <c r="A14" s="500"/>
      <c r="B14" s="503"/>
      <c r="C14" s="406"/>
      <c r="D14" s="406"/>
      <c r="E14" s="502"/>
      <c r="F14" s="406"/>
      <c r="G14" s="406"/>
      <c r="H14" s="406"/>
      <c r="I14" s="502"/>
      <c r="J14" s="406"/>
      <c r="K14" s="406"/>
      <c r="L14" s="406"/>
      <c r="M14" s="502"/>
      <c r="N14" s="502"/>
      <c r="O14" s="406"/>
      <c r="P14" s="503"/>
      <c r="Q14" s="467"/>
    </row>
    <row r="15" customFormat="false" ht="21" hidden="false" customHeight="true" outlineLevel="0" collapsed="false">
      <c r="A15" s="500" t="s">
        <v>351</v>
      </c>
      <c r="B15" s="503" t="n">
        <v>319309</v>
      </c>
      <c r="C15" s="430" t="n">
        <v>297</v>
      </c>
      <c r="D15" s="430" t="n">
        <v>225</v>
      </c>
      <c r="E15" s="502" t="n">
        <v>72</v>
      </c>
      <c r="F15" s="430" t="n">
        <v>458</v>
      </c>
      <c r="G15" s="430" t="n">
        <v>495</v>
      </c>
      <c r="H15" s="430" t="n">
        <v>29</v>
      </c>
      <c r="I15" s="502" t="n">
        <v>982</v>
      </c>
      <c r="J15" s="430" t="n">
        <v>417</v>
      </c>
      <c r="K15" s="430" t="n">
        <v>583</v>
      </c>
      <c r="L15" s="430" t="n">
        <v>60</v>
      </c>
      <c r="M15" s="502" t="n">
        <v>1060</v>
      </c>
      <c r="N15" s="502" t="n">
        <v>-78</v>
      </c>
      <c r="O15" s="406" t="n">
        <v>-6</v>
      </c>
      <c r="P15" s="503" t="n">
        <v>319303</v>
      </c>
      <c r="Q15" s="467"/>
    </row>
    <row r="16" customFormat="false" ht="21" hidden="false" customHeight="true" outlineLevel="0" collapsed="false">
      <c r="A16" s="500" t="s">
        <v>352</v>
      </c>
      <c r="B16" s="503" t="n">
        <v>93697</v>
      </c>
      <c r="C16" s="430" t="n">
        <v>117</v>
      </c>
      <c r="D16" s="430" t="n">
        <v>52</v>
      </c>
      <c r="E16" s="502" t="n">
        <v>65</v>
      </c>
      <c r="F16" s="430" t="n">
        <v>81</v>
      </c>
      <c r="G16" s="430" t="n">
        <v>282</v>
      </c>
      <c r="H16" s="430" t="n">
        <v>10</v>
      </c>
      <c r="I16" s="502" t="n">
        <v>373</v>
      </c>
      <c r="J16" s="430" t="n">
        <v>93</v>
      </c>
      <c r="K16" s="430" t="n">
        <v>255</v>
      </c>
      <c r="L16" s="430" t="n">
        <v>8</v>
      </c>
      <c r="M16" s="502" t="n">
        <v>356</v>
      </c>
      <c r="N16" s="502" t="n">
        <v>17</v>
      </c>
      <c r="O16" s="406" t="n">
        <v>82</v>
      </c>
      <c r="P16" s="503" t="n">
        <v>93779</v>
      </c>
      <c r="Q16" s="467"/>
    </row>
    <row r="17" customFormat="false" ht="21" hidden="false" customHeight="true" outlineLevel="0" collapsed="false">
      <c r="A17" s="500" t="s">
        <v>353</v>
      </c>
      <c r="B17" s="503" t="n">
        <v>47085</v>
      </c>
      <c r="C17" s="430" t="n">
        <v>45</v>
      </c>
      <c r="D17" s="430" t="n">
        <v>24</v>
      </c>
      <c r="E17" s="502" t="n">
        <v>21</v>
      </c>
      <c r="F17" s="430" t="n">
        <v>94</v>
      </c>
      <c r="G17" s="430" t="n">
        <v>43</v>
      </c>
      <c r="H17" s="430" t="n">
        <v>25</v>
      </c>
      <c r="I17" s="502" t="n">
        <v>162</v>
      </c>
      <c r="J17" s="430" t="n">
        <v>97</v>
      </c>
      <c r="K17" s="430" t="n">
        <v>57</v>
      </c>
      <c r="L17" s="430" t="n">
        <v>21</v>
      </c>
      <c r="M17" s="502" t="n">
        <v>175</v>
      </c>
      <c r="N17" s="502" t="n">
        <v>-13</v>
      </c>
      <c r="O17" s="406" t="n">
        <v>8</v>
      </c>
      <c r="P17" s="503" t="n">
        <v>47093</v>
      </c>
      <c r="Q17" s="467"/>
    </row>
    <row r="18" customFormat="false" ht="21" hidden="false" customHeight="true" outlineLevel="0" collapsed="false">
      <c r="A18" s="500" t="s">
        <v>354</v>
      </c>
      <c r="B18" s="503" t="n">
        <v>112060</v>
      </c>
      <c r="C18" s="430" t="n">
        <v>130</v>
      </c>
      <c r="D18" s="430" t="n">
        <v>54</v>
      </c>
      <c r="E18" s="502" t="n">
        <v>76</v>
      </c>
      <c r="F18" s="430" t="n">
        <v>148</v>
      </c>
      <c r="G18" s="430" t="n">
        <v>275</v>
      </c>
      <c r="H18" s="430" t="n">
        <v>7</v>
      </c>
      <c r="I18" s="502" t="n">
        <v>430</v>
      </c>
      <c r="J18" s="430" t="n">
        <v>63</v>
      </c>
      <c r="K18" s="430" t="n">
        <v>260</v>
      </c>
      <c r="L18" s="430" t="n">
        <v>0</v>
      </c>
      <c r="M18" s="502" t="n">
        <v>323</v>
      </c>
      <c r="N18" s="502" t="n">
        <v>107</v>
      </c>
      <c r="O18" s="406" t="n">
        <v>183</v>
      </c>
      <c r="P18" s="503" t="n">
        <v>112243</v>
      </c>
      <c r="Q18" s="467"/>
    </row>
    <row r="19" customFormat="false" ht="21" hidden="false" customHeight="true" outlineLevel="0" collapsed="false">
      <c r="A19" s="500" t="s">
        <v>355</v>
      </c>
      <c r="B19" s="503" t="n">
        <v>60996</v>
      </c>
      <c r="C19" s="430" t="n">
        <v>60</v>
      </c>
      <c r="D19" s="430" t="n">
        <v>44</v>
      </c>
      <c r="E19" s="502" t="n">
        <v>16</v>
      </c>
      <c r="F19" s="430" t="n">
        <v>57</v>
      </c>
      <c r="G19" s="430" t="n">
        <v>140</v>
      </c>
      <c r="H19" s="430" t="n">
        <v>12</v>
      </c>
      <c r="I19" s="502" t="n">
        <v>209</v>
      </c>
      <c r="J19" s="430" t="n">
        <v>77</v>
      </c>
      <c r="K19" s="430" t="n">
        <v>104</v>
      </c>
      <c r="L19" s="430" t="n">
        <v>1</v>
      </c>
      <c r="M19" s="502" t="n">
        <v>182</v>
      </c>
      <c r="N19" s="502" t="n">
        <v>27</v>
      </c>
      <c r="O19" s="406" t="n">
        <v>43</v>
      </c>
      <c r="P19" s="503" t="n">
        <v>61039</v>
      </c>
      <c r="Q19" s="467"/>
    </row>
    <row r="20" customFormat="false" ht="21" hidden="false" customHeight="true" outlineLevel="0" collapsed="false">
      <c r="A20" s="500" t="s">
        <v>356</v>
      </c>
      <c r="B20" s="503" t="n">
        <v>57934</v>
      </c>
      <c r="C20" s="430" t="n">
        <v>53</v>
      </c>
      <c r="D20" s="430" t="n">
        <v>35</v>
      </c>
      <c r="E20" s="502" t="n">
        <v>18</v>
      </c>
      <c r="F20" s="430" t="n">
        <v>54</v>
      </c>
      <c r="G20" s="430" t="n">
        <v>110</v>
      </c>
      <c r="H20" s="430" t="n">
        <v>1</v>
      </c>
      <c r="I20" s="502" t="n">
        <v>165</v>
      </c>
      <c r="J20" s="430" t="n">
        <v>38</v>
      </c>
      <c r="K20" s="430" t="n">
        <v>113</v>
      </c>
      <c r="L20" s="430" t="n">
        <v>3</v>
      </c>
      <c r="M20" s="502" t="n">
        <v>154</v>
      </c>
      <c r="N20" s="502" t="n">
        <v>11</v>
      </c>
      <c r="O20" s="406" t="n">
        <v>29</v>
      </c>
      <c r="P20" s="503" t="n">
        <v>57963</v>
      </c>
      <c r="Q20" s="467"/>
    </row>
    <row r="21" customFormat="false" ht="21" hidden="false" customHeight="true" outlineLevel="0" collapsed="false">
      <c r="A21" s="500" t="s">
        <v>357</v>
      </c>
      <c r="B21" s="503" t="n">
        <v>132212</v>
      </c>
      <c r="C21" s="430" t="n">
        <v>162</v>
      </c>
      <c r="D21" s="430" t="n">
        <v>81</v>
      </c>
      <c r="E21" s="502" t="n">
        <v>81</v>
      </c>
      <c r="F21" s="430" t="n">
        <v>116</v>
      </c>
      <c r="G21" s="430" t="n">
        <v>263</v>
      </c>
      <c r="H21" s="430" t="n">
        <v>9</v>
      </c>
      <c r="I21" s="502" t="n">
        <v>388</v>
      </c>
      <c r="J21" s="430" t="n">
        <v>108</v>
      </c>
      <c r="K21" s="430" t="n">
        <v>315</v>
      </c>
      <c r="L21" s="430" t="n">
        <v>0</v>
      </c>
      <c r="M21" s="502" t="n">
        <v>423</v>
      </c>
      <c r="N21" s="502" t="n">
        <v>-35</v>
      </c>
      <c r="O21" s="406" t="n">
        <v>46</v>
      </c>
      <c r="P21" s="503" t="n">
        <v>132258</v>
      </c>
      <c r="Q21" s="467"/>
    </row>
    <row r="22" customFormat="false" ht="21" hidden="false" customHeight="true" outlineLevel="0" collapsed="false">
      <c r="A22" s="500" t="s">
        <v>358</v>
      </c>
      <c r="B22" s="503" t="n">
        <v>59220</v>
      </c>
      <c r="C22" s="430" t="n">
        <v>81</v>
      </c>
      <c r="D22" s="430" t="n">
        <v>24</v>
      </c>
      <c r="E22" s="502" t="n">
        <v>57</v>
      </c>
      <c r="F22" s="430" t="n">
        <v>52</v>
      </c>
      <c r="G22" s="430" t="n">
        <v>178</v>
      </c>
      <c r="H22" s="430" t="n">
        <v>3</v>
      </c>
      <c r="I22" s="502" t="n">
        <v>233</v>
      </c>
      <c r="J22" s="430" t="n">
        <v>35</v>
      </c>
      <c r="K22" s="430" t="n">
        <v>137</v>
      </c>
      <c r="L22" s="430" t="n">
        <v>6</v>
      </c>
      <c r="M22" s="502" t="n">
        <v>178</v>
      </c>
      <c r="N22" s="502" t="n">
        <v>55</v>
      </c>
      <c r="O22" s="406" t="n">
        <v>112</v>
      </c>
      <c r="P22" s="503" t="n">
        <v>59332</v>
      </c>
      <c r="Q22" s="467"/>
    </row>
    <row r="23" customFormat="false" ht="21" hidden="false" customHeight="true" outlineLevel="0" collapsed="false">
      <c r="A23" s="500" t="s">
        <v>359</v>
      </c>
      <c r="B23" s="503" t="n">
        <v>118098</v>
      </c>
      <c r="C23" s="430" t="n">
        <v>121</v>
      </c>
      <c r="D23" s="430" t="n">
        <v>69</v>
      </c>
      <c r="E23" s="502" t="n">
        <v>52</v>
      </c>
      <c r="F23" s="430" t="n">
        <v>101</v>
      </c>
      <c r="G23" s="430" t="n">
        <v>208</v>
      </c>
      <c r="H23" s="430" t="n">
        <v>7</v>
      </c>
      <c r="I23" s="502" t="n">
        <v>316</v>
      </c>
      <c r="J23" s="430" t="n">
        <v>61</v>
      </c>
      <c r="K23" s="430" t="n">
        <v>157</v>
      </c>
      <c r="L23" s="430" t="n">
        <v>7</v>
      </c>
      <c r="M23" s="502" t="n">
        <v>225</v>
      </c>
      <c r="N23" s="502" t="n">
        <v>91</v>
      </c>
      <c r="O23" s="406" t="n">
        <v>143</v>
      </c>
      <c r="P23" s="503" t="n">
        <v>118241</v>
      </c>
      <c r="Q23" s="467"/>
    </row>
    <row r="24" customFormat="false" ht="21" hidden="false" customHeight="true" outlineLevel="0" collapsed="false">
      <c r="A24" s="500" t="s">
        <v>360</v>
      </c>
      <c r="B24" s="503" t="n">
        <v>51968</v>
      </c>
      <c r="C24" s="430" t="n">
        <v>47</v>
      </c>
      <c r="D24" s="430" t="n">
        <v>50</v>
      </c>
      <c r="E24" s="502" t="n">
        <v>-3</v>
      </c>
      <c r="F24" s="430" t="n">
        <v>68</v>
      </c>
      <c r="G24" s="430" t="n">
        <v>48</v>
      </c>
      <c r="H24" s="430" t="n">
        <v>3</v>
      </c>
      <c r="I24" s="502" t="n">
        <v>119</v>
      </c>
      <c r="J24" s="430" t="n">
        <v>83</v>
      </c>
      <c r="K24" s="430" t="n">
        <v>45</v>
      </c>
      <c r="L24" s="430" t="n">
        <v>0</v>
      </c>
      <c r="M24" s="502" t="n">
        <v>128</v>
      </c>
      <c r="N24" s="502" t="n">
        <v>-9</v>
      </c>
      <c r="O24" s="406" t="n">
        <v>-12</v>
      </c>
      <c r="P24" s="503" t="n">
        <v>51956</v>
      </c>
      <c r="Q24" s="467"/>
    </row>
    <row r="25" customFormat="false" ht="21" hidden="false" customHeight="true" outlineLevel="0" collapsed="false">
      <c r="A25" s="500" t="s">
        <v>361</v>
      </c>
      <c r="B25" s="503" t="n">
        <v>40112</v>
      </c>
      <c r="C25" s="430" t="n">
        <v>39</v>
      </c>
      <c r="D25" s="430" t="n">
        <v>25</v>
      </c>
      <c r="E25" s="502" t="n">
        <v>14</v>
      </c>
      <c r="F25" s="430" t="n">
        <v>33</v>
      </c>
      <c r="G25" s="430" t="n">
        <v>123</v>
      </c>
      <c r="H25" s="430" t="n">
        <v>2</v>
      </c>
      <c r="I25" s="502" t="n">
        <v>158</v>
      </c>
      <c r="J25" s="430" t="n">
        <v>29</v>
      </c>
      <c r="K25" s="430" t="n">
        <v>84</v>
      </c>
      <c r="L25" s="430" t="n">
        <v>1</v>
      </c>
      <c r="M25" s="502" t="n">
        <v>114</v>
      </c>
      <c r="N25" s="502" t="n">
        <v>44</v>
      </c>
      <c r="O25" s="406" t="n">
        <v>58</v>
      </c>
      <c r="P25" s="503" t="n">
        <v>40170</v>
      </c>
      <c r="Q25" s="467"/>
    </row>
    <row r="26" customFormat="false" ht="21" hidden="false" customHeight="true" outlineLevel="0" collapsed="false">
      <c r="A26" s="505" t="s">
        <v>133</v>
      </c>
      <c r="B26" s="506"/>
      <c r="C26" s="507"/>
      <c r="D26" s="508"/>
      <c r="E26" s="509"/>
      <c r="F26" s="507"/>
      <c r="G26" s="510"/>
      <c r="H26" s="510"/>
      <c r="I26" s="509"/>
      <c r="J26" s="507"/>
      <c r="K26" s="510"/>
      <c r="L26" s="510"/>
      <c r="M26" s="509"/>
      <c r="N26" s="511"/>
      <c r="O26" s="512"/>
      <c r="P26" s="506"/>
      <c r="Q26" s="467"/>
    </row>
    <row r="27" customFormat="false" ht="21" hidden="false" customHeight="true" outlineLevel="0" collapsed="false">
      <c r="A27" s="500" t="s">
        <v>362</v>
      </c>
      <c r="B27" s="503" t="n">
        <v>318652</v>
      </c>
      <c r="C27" s="406" t="n">
        <v>337</v>
      </c>
      <c r="D27" s="406" t="n">
        <v>220</v>
      </c>
      <c r="E27" s="502" t="n">
        <v>117</v>
      </c>
      <c r="F27" s="430" t="n">
        <v>327</v>
      </c>
      <c r="G27" s="430" t="n">
        <v>827</v>
      </c>
      <c r="H27" s="406" t="n">
        <v>32</v>
      </c>
      <c r="I27" s="502" t="n">
        <v>1186</v>
      </c>
      <c r="J27" s="406" t="n">
        <v>262</v>
      </c>
      <c r="K27" s="406" t="n">
        <v>907</v>
      </c>
      <c r="L27" s="406" t="n">
        <v>10</v>
      </c>
      <c r="M27" s="502" t="n">
        <v>1179</v>
      </c>
      <c r="N27" s="502" t="n">
        <v>7</v>
      </c>
      <c r="O27" s="406" t="n">
        <v>124</v>
      </c>
      <c r="P27" s="503" t="n">
        <v>318776</v>
      </c>
      <c r="Q27" s="467"/>
    </row>
    <row r="28" customFormat="false" ht="21" hidden="false" customHeight="true" outlineLevel="0" collapsed="false">
      <c r="A28" s="500" t="s">
        <v>363</v>
      </c>
      <c r="B28" s="503" t="n">
        <v>64612</v>
      </c>
      <c r="C28" s="406" t="n">
        <v>55</v>
      </c>
      <c r="D28" s="406" t="n">
        <v>62</v>
      </c>
      <c r="E28" s="502" t="n">
        <v>-7</v>
      </c>
      <c r="F28" s="406" t="n">
        <v>97</v>
      </c>
      <c r="G28" s="406" t="n">
        <v>119</v>
      </c>
      <c r="H28" s="406" t="n">
        <v>9</v>
      </c>
      <c r="I28" s="502" t="n">
        <v>225</v>
      </c>
      <c r="J28" s="406" t="n">
        <v>76</v>
      </c>
      <c r="K28" s="406" t="n">
        <v>165</v>
      </c>
      <c r="L28" s="406" t="n">
        <v>4</v>
      </c>
      <c r="M28" s="502" t="n">
        <v>245</v>
      </c>
      <c r="N28" s="502" t="n">
        <v>-20</v>
      </c>
      <c r="O28" s="406" t="n">
        <v>-27</v>
      </c>
      <c r="P28" s="503" t="n">
        <v>64585</v>
      </c>
      <c r="Q28" s="467"/>
    </row>
    <row r="29" customFormat="false" ht="21" hidden="false" customHeight="true" outlineLevel="0" collapsed="false">
      <c r="A29" s="500"/>
      <c r="B29" s="503"/>
      <c r="C29" s="406"/>
      <c r="D29" s="406"/>
      <c r="E29" s="502"/>
      <c r="F29" s="406"/>
      <c r="G29" s="406"/>
      <c r="H29" s="406"/>
      <c r="I29" s="502"/>
      <c r="J29" s="406"/>
      <c r="K29" s="406"/>
      <c r="L29" s="406"/>
      <c r="M29" s="502"/>
      <c r="N29" s="502"/>
      <c r="O29" s="406"/>
      <c r="P29" s="503"/>
      <c r="Q29" s="467"/>
    </row>
    <row r="30" customFormat="false" ht="21" hidden="false" customHeight="true" outlineLevel="0" collapsed="false">
      <c r="A30" s="500" t="s">
        <v>364</v>
      </c>
      <c r="B30" s="503" t="n">
        <v>5059</v>
      </c>
      <c r="C30" s="430" t="n">
        <v>4</v>
      </c>
      <c r="D30" s="430" t="n">
        <v>9</v>
      </c>
      <c r="E30" s="502" t="n">
        <v>-5</v>
      </c>
      <c r="F30" s="430" t="n">
        <v>6</v>
      </c>
      <c r="G30" s="430" t="n">
        <v>7</v>
      </c>
      <c r="H30" s="430" t="n">
        <v>1</v>
      </c>
      <c r="I30" s="502" t="n">
        <v>14</v>
      </c>
      <c r="J30" s="430" t="n">
        <v>3</v>
      </c>
      <c r="K30" s="430" t="n">
        <v>11</v>
      </c>
      <c r="L30" s="430" t="n">
        <v>0</v>
      </c>
      <c r="M30" s="502" t="n">
        <v>14</v>
      </c>
      <c r="N30" s="502" t="n">
        <v>0</v>
      </c>
      <c r="O30" s="406" t="n">
        <v>-5</v>
      </c>
      <c r="P30" s="503" t="n">
        <v>5054</v>
      </c>
      <c r="Q30" s="467"/>
    </row>
    <row r="31" customFormat="false" ht="21" hidden="false" customHeight="true" outlineLevel="0" collapsed="false">
      <c r="A31" s="500" t="s">
        <v>365</v>
      </c>
      <c r="B31" s="503" t="n">
        <v>3231</v>
      </c>
      <c r="C31" s="430" t="n">
        <v>0</v>
      </c>
      <c r="D31" s="430" t="n">
        <v>3</v>
      </c>
      <c r="E31" s="502" t="n">
        <v>-3</v>
      </c>
      <c r="F31" s="430" t="n">
        <v>2</v>
      </c>
      <c r="G31" s="430" t="n">
        <v>10</v>
      </c>
      <c r="H31" s="430" t="n">
        <v>0</v>
      </c>
      <c r="I31" s="502" t="n">
        <v>12</v>
      </c>
      <c r="J31" s="430" t="n">
        <v>5</v>
      </c>
      <c r="K31" s="430" t="n">
        <v>9</v>
      </c>
      <c r="L31" s="430" t="n">
        <v>0</v>
      </c>
      <c r="M31" s="502" t="n">
        <v>14</v>
      </c>
      <c r="N31" s="502" t="n">
        <v>-2</v>
      </c>
      <c r="O31" s="406" t="n">
        <v>-5</v>
      </c>
      <c r="P31" s="503" t="n">
        <v>3226</v>
      </c>
      <c r="Q31" s="467"/>
    </row>
    <row r="32" customFormat="false" ht="21" hidden="false" customHeight="true" outlineLevel="0" collapsed="false">
      <c r="A32" s="500" t="s">
        <v>366</v>
      </c>
      <c r="B32" s="503" t="n">
        <v>1781</v>
      </c>
      <c r="C32" s="430" t="n">
        <v>0</v>
      </c>
      <c r="D32" s="430" t="n">
        <v>0</v>
      </c>
      <c r="E32" s="502" t="n">
        <v>0</v>
      </c>
      <c r="F32" s="430" t="n">
        <v>3</v>
      </c>
      <c r="G32" s="430" t="n">
        <v>4</v>
      </c>
      <c r="H32" s="430" t="n">
        <v>0</v>
      </c>
      <c r="I32" s="502" t="n">
        <v>7</v>
      </c>
      <c r="J32" s="430" t="n">
        <v>0</v>
      </c>
      <c r="K32" s="430" t="n">
        <v>5</v>
      </c>
      <c r="L32" s="430" t="n">
        <v>0</v>
      </c>
      <c r="M32" s="502" t="n">
        <v>5</v>
      </c>
      <c r="N32" s="502" t="n">
        <v>2</v>
      </c>
      <c r="O32" s="406" t="n">
        <v>2</v>
      </c>
      <c r="P32" s="503" t="n">
        <v>1783</v>
      </c>
      <c r="Q32" s="467"/>
    </row>
    <row r="33" customFormat="false" ht="21" hidden="false" customHeight="true" outlineLevel="0" collapsed="false">
      <c r="A33" s="500" t="s">
        <v>367</v>
      </c>
      <c r="B33" s="503" t="n">
        <v>9248</v>
      </c>
      <c r="C33" s="430" t="n">
        <v>10</v>
      </c>
      <c r="D33" s="430" t="n">
        <v>9</v>
      </c>
      <c r="E33" s="502" t="n">
        <v>1</v>
      </c>
      <c r="F33" s="430" t="n">
        <v>9</v>
      </c>
      <c r="G33" s="430" t="n">
        <v>19</v>
      </c>
      <c r="H33" s="430" t="n">
        <v>1</v>
      </c>
      <c r="I33" s="502" t="n">
        <v>29</v>
      </c>
      <c r="J33" s="430" t="n">
        <v>10</v>
      </c>
      <c r="K33" s="430" t="n">
        <v>33</v>
      </c>
      <c r="L33" s="430" t="n">
        <v>0</v>
      </c>
      <c r="M33" s="502" t="n">
        <v>43</v>
      </c>
      <c r="N33" s="502" t="n">
        <v>-14</v>
      </c>
      <c r="O33" s="406" t="n">
        <v>-13</v>
      </c>
      <c r="P33" s="503" t="n">
        <v>9235</v>
      </c>
      <c r="Q33" s="467"/>
    </row>
    <row r="34" customFormat="false" ht="21" hidden="false" customHeight="true" outlineLevel="0" collapsed="false">
      <c r="A34" s="500" t="s">
        <v>368</v>
      </c>
      <c r="B34" s="503" t="n">
        <v>13774</v>
      </c>
      <c r="C34" s="430" t="n">
        <v>9</v>
      </c>
      <c r="D34" s="430" t="n">
        <v>8</v>
      </c>
      <c r="E34" s="502" t="n">
        <v>1</v>
      </c>
      <c r="F34" s="430" t="n">
        <v>19</v>
      </c>
      <c r="G34" s="430" t="n">
        <v>21</v>
      </c>
      <c r="H34" s="430" t="n">
        <v>2</v>
      </c>
      <c r="I34" s="502" t="n">
        <v>42</v>
      </c>
      <c r="J34" s="430" t="n">
        <v>13</v>
      </c>
      <c r="K34" s="430" t="n">
        <v>29</v>
      </c>
      <c r="L34" s="430" t="n">
        <v>4</v>
      </c>
      <c r="M34" s="502" t="n">
        <v>46</v>
      </c>
      <c r="N34" s="502" t="n">
        <v>-4</v>
      </c>
      <c r="O34" s="406" t="n">
        <v>-3</v>
      </c>
      <c r="P34" s="503" t="n">
        <v>13771</v>
      </c>
      <c r="Q34" s="467"/>
    </row>
    <row r="35" customFormat="false" ht="21" hidden="false" customHeight="true" outlineLevel="0" collapsed="false">
      <c r="A35" s="500" t="s">
        <v>369</v>
      </c>
      <c r="B35" s="503" t="n">
        <v>10351</v>
      </c>
      <c r="C35" s="430" t="n">
        <v>16</v>
      </c>
      <c r="D35" s="430" t="n">
        <v>11</v>
      </c>
      <c r="E35" s="502" t="n">
        <v>5</v>
      </c>
      <c r="F35" s="430" t="n">
        <v>34</v>
      </c>
      <c r="G35" s="430" t="n">
        <v>22</v>
      </c>
      <c r="H35" s="430" t="n">
        <v>3</v>
      </c>
      <c r="I35" s="502" t="n">
        <v>59</v>
      </c>
      <c r="J35" s="430" t="n">
        <v>27</v>
      </c>
      <c r="K35" s="430" t="n">
        <v>42</v>
      </c>
      <c r="L35" s="430" t="n">
        <v>0</v>
      </c>
      <c r="M35" s="502" t="n">
        <v>69</v>
      </c>
      <c r="N35" s="502" t="n">
        <v>-10</v>
      </c>
      <c r="O35" s="406" t="n">
        <v>-5</v>
      </c>
      <c r="P35" s="503" t="n">
        <v>10346</v>
      </c>
      <c r="Q35" s="467"/>
    </row>
    <row r="36" customFormat="false" ht="21" hidden="false" customHeight="true" outlineLevel="0" collapsed="false">
      <c r="A36" s="500" t="s">
        <v>370</v>
      </c>
      <c r="B36" s="503" t="n">
        <v>5510</v>
      </c>
      <c r="C36" s="430" t="n">
        <v>5</v>
      </c>
      <c r="D36" s="430" t="n">
        <v>6</v>
      </c>
      <c r="E36" s="502" t="n">
        <v>-1</v>
      </c>
      <c r="F36" s="430" t="n">
        <v>9</v>
      </c>
      <c r="G36" s="430" t="n">
        <v>17</v>
      </c>
      <c r="H36" s="430" t="n">
        <v>1</v>
      </c>
      <c r="I36" s="502" t="n">
        <v>27</v>
      </c>
      <c r="J36" s="430" t="n">
        <v>4</v>
      </c>
      <c r="K36" s="430" t="n">
        <v>14</v>
      </c>
      <c r="L36" s="430" t="n">
        <v>0</v>
      </c>
      <c r="M36" s="502" t="n">
        <v>18</v>
      </c>
      <c r="N36" s="502" t="n">
        <v>9</v>
      </c>
      <c r="O36" s="406" t="n">
        <v>8</v>
      </c>
      <c r="P36" s="503" t="n">
        <v>5518</v>
      </c>
      <c r="Q36" s="467"/>
    </row>
    <row r="37" customFormat="false" ht="21" hidden="false" customHeight="true" outlineLevel="0" collapsed="false">
      <c r="A37" s="500" t="s">
        <v>371</v>
      </c>
      <c r="B37" s="503" t="n">
        <v>11044</v>
      </c>
      <c r="C37" s="430" t="n">
        <v>10</v>
      </c>
      <c r="D37" s="430" t="n">
        <v>9</v>
      </c>
      <c r="E37" s="502" t="n">
        <v>1</v>
      </c>
      <c r="F37" s="430" t="n">
        <v>9</v>
      </c>
      <c r="G37" s="430" t="n">
        <v>15</v>
      </c>
      <c r="H37" s="430" t="n">
        <v>1</v>
      </c>
      <c r="I37" s="502" t="n">
        <v>25</v>
      </c>
      <c r="J37" s="430" t="n">
        <v>12</v>
      </c>
      <c r="K37" s="430" t="n">
        <v>16</v>
      </c>
      <c r="L37" s="430" t="n">
        <v>0</v>
      </c>
      <c r="M37" s="502" t="n">
        <v>28</v>
      </c>
      <c r="N37" s="502" t="n">
        <v>-3</v>
      </c>
      <c r="O37" s="406" t="n">
        <v>-2</v>
      </c>
      <c r="P37" s="503" t="n">
        <v>11042</v>
      </c>
      <c r="Q37" s="467"/>
    </row>
    <row r="38" customFormat="false" ht="21" hidden="false" customHeight="true" outlineLevel="0" collapsed="false">
      <c r="A38" s="500" t="s">
        <v>372</v>
      </c>
      <c r="B38" s="503" t="n">
        <v>4614</v>
      </c>
      <c r="C38" s="430" t="n">
        <v>1</v>
      </c>
      <c r="D38" s="430" t="n">
        <v>7</v>
      </c>
      <c r="E38" s="502" t="n">
        <v>-6</v>
      </c>
      <c r="F38" s="430" t="n">
        <v>6</v>
      </c>
      <c r="G38" s="430" t="n">
        <v>4</v>
      </c>
      <c r="H38" s="430" t="n">
        <v>0</v>
      </c>
      <c r="I38" s="502" t="n">
        <v>10</v>
      </c>
      <c r="J38" s="430" t="n">
        <v>2</v>
      </c>
      <c r="K38" s="430" t="n">
        <v>6</v>
      </c>
      <c r="L38" s="430" t="n">
        <v>0</v>
      </c>
      <c r="M38" s="502" t="n">
        <v>8</v>
      </c>
      <c r="N38" s="502" t="n">
        <v>2</v>
      </c>
      <c r="O38" s="406" t="n">
        <v>-4</v>
      </c>
      <c r="P38" s="503" t="n">
        <v>4610</v>
      </c>
      <c r="Q38" s="467"/>
    </row>
    <row r="39" customFormat="false" ht="21" hidden="false" customHeight="true" outlineLevel="0" collapsed="false">
      <c r="A39" s="500"/>
      <c r="B39" s="503"/>
      <c r="C39" s="430"/>
      <c r="D39" s="430"/>
      <c r="E39" s="502"/>
      <c r="F39" s="430"/>
      <c r="G39" s="430"/>
      <c r="H39" s="430"/>
      <c r="I39" s="502"/>
      <c r="J39" s="430"/>
      <c r="K39" s="430"/>
      <c r="L39" s="430"/>
      <c r="M39" s="502"/>
      <c r="N39" s="502"/>
      <c r="O39" s="406"/>
      <c r="P39" s="503"/>
      <c r="Q39" s="467"/>
    </row>
    <row r="40" customFormat="false" ht="21" hidden="false" customHeight="true" outlineLevel="0" collapsed="false">
      <c r="A40" s="500" t="s">
        <v>373</v>
      </c>
      <c r="B40" s="513" t="n">
        <v>150005</v>
      </c>
      <c r="C40" s="406" t="n">
        <v>156</v>
      </c>
      <c r="D40" s="406" t="n">
        <v>84</v>
      </c>
      <c r="E40" s="502" t="n">
        <v>72</v>
      </c>
      <c r="F40" s="406" t="n">
        <v>115</v>
      </c>
      <c r="G40" s="406" t="n">
        <v>396</v>
      </c>
      <c r="H40" s="406" t="n">
        <v>16</v>
      </c>
      <c r="I40" s="502" t="n">
        <v>527</v>
      </c>
      <c r="J40" s="406" t="n">
        <v>113</v>
      </c>
      <c r="K40" s="406" t="n">
        <v>455</v>
      </c>
      <c r="L40" s="406" t="n">
        <v>6</v>
      </c>
      <c r="M40" s="502" t="n">
        <v>574</v>
      </c>
      <c r="N40" s="502" t="n">
        <v>-47</v>
      </c>
      <c r="O40" s="406" t="n">
        <v>25</v>
      </c>
      <c r="P40" s="503" t="n">
        <v>150030</v>
      </c>
      <c r="Q40" s="467"/>
    </row>
    <row r="41" customFormat="false" ht="21" hidden="false" customHeight="true" outlineLevel="0" collapsed="false">
      <c r="A41" s="500"/>
      <c r="B41" s="503"/>
      <c r="C41" s="406"/>
      <c r="D41" s="406"/>
      <c r="E41" s="502"/>
      <c r="F41" s="406"/>
      <c r="G41" s="406"/>
      <c r="H41" s="406"/>
      <c r="I41" s="502"/>
      <c r="J41" s="406"/>
      <c r="K41" s="406"/>
      <c r="L41" s="406"/>
      <c r="M41" s="502"/>
      <c r="N41" s="502"/>
      <c r="O41" s="406"/>
      <c r="P41" s="503"/>
      <c r="Q41" s="467"/>
    </row>
    <row r="42" customFormat="false" ht="21" hidden="false" customHeight="true" outlineLevel="0" collapsed="false">
      <c r="A42" s="500" t="s">
        <v>374</v>
      </c>
      <c r="B42" s="513" t="n">
        <v>38996</v>
      </c>
      <c r="C42" s="430" t="n">
        <v>44</v>
      </c>
      <c r="D42" s="430" t="n">
        <v>24</v>
      </c>
      <c r="E42" s="502" t="n">
        <v>20</v>
      </c>
      <c r="F42" s="430" t="n">
        <v>29</v>
      </c>
      <c r="G42" s="430" t="n">
        <v>74</v>
      </c>
      <c r="H42" s="430" t="n">
        <v>1</v>
      </c>
      <c r="I42" s="502" t="n">
        <v>104</v>
      </c>
      <c r="J42" s="430" t="n">
        <v>28</v>
      </c>
      <c r="K42" s="430" t="n">
        <v>73</v>
      </c>
      <c r="L42" s="430" t="n">
        <v>0</v>
      </c>
      <c r="M42" s="502" t="n">
        <v>101</v>
      </c>
      <c r="N42" s="502" t="n">
        <v>3</v>
      </c>
      <c r="O42" s="406" t="n">
        <v>23</v>
      </c>
      <c r="P42" s="503" t="n">
        <v>39019</v>
      </c>
      <c r="Q42" s="467"/>
    </row>
    <row r="43" customFormat="false" ht="21" hidden="false" customHeight="true" outlineLevel="0" collapsed="false">
      <c r="A43" s="500" t="s">
        <v>375</v>
      </c>
      <c r="B43" s="503" t="n">
        <v>13718</v>
      </c>
      <c r="C43" s="430" t="n">
        <v>9</v>
      </c>
      <c r="D43" s="430" t="n">
        <v>5</v>
      </c>
      <c r="E43" s="502" t="n">
        <v>4</v>
      </c>
      <c r="F43" s="430" t="n">
        <v>4</v>
      </c>
      <c r="G43" s="430" t="n">
        <v>21</v>
      </c>
      <c r="H43" s="430" t="n">
        <v>1</v>
      </c>
      <c r="I43" s="502" t="n">
        <v>26</v>
      </c>
      <c r="J43" s="430" t="n">
        <v>8</v>
      </c>
      <c r="K43" s="430" t="n">
        <v>30</v>
      </c>
      <c r="L43" s="430" t="n">
        <v>1</v>
      </c>
      <c r="M43" s="502" t="n">
        <v>39</v>
      </c>
      <c r="N43" s="502" t="n">
        <v>-13</v>
      </c>
      <c r="O43" s="406" t="n">
        <v>-9</v>
      </c>
      <c r="P43" s="503" t="n">
        <v>13709</v>
      </c>
      <c r="Q43" s="467"/>
    </row>
    <row r="44" customFormat="false" ht="21" hidden="false" customHeight="true" outlineLevel="0" collapsed="false">
      <c r="A44" s="500" t="s">
        <v>376</v>
      </c>
      <c r="B44" s="503" t="n">
        <v>27756</v>
      </c>
      <c r="C44" s="430" t="n">
        <v>34</v>
      </c>
      <c r="D44" s="430" t="n">
        <v>14</v>
      </c>
      <c r="E44" s="502" t="n">
        <v>20</v>
      </c>
      <c r="F44" s="430" t="n">
        <v>27</v>
      </c>
      <c r="G44" s="430" t="n">
        <v>87</v>
      </c>
      <c r="H44" s="430" t="n">
        <v>2</v>
      </c>
      <c r="I44" s="502" t="n">
        <v>116</v>
      </c>
      <c r="J44" s="430" t="n">
        <v>42</v>
      </c>
      <c r="K44" s="430" t="n">
        <v>112</v>
      </c>
      <c r="L44" s="430" t="n">
        <v>0</v>
      </c>
      <c r="M44" s="502" t="n">
        <v>154</v>
      </c>
      <c r="N44" s="502" t="n">
        <v>-38</v>
      </c>
      <c r="O44" s="406" t="n">
        <v>-18</v>
      </c>
      <c r="P44" s="503" t="n">
        <v>27738</v>
      </c>
      <c r="Q44" s="467"/>
    </row>
    <row r="45" customFormat="false" ht="21" hidden="false" customHeight="true" outlineLevel="0" collapsed="false">
      <c r="A45" s="500" t="s">
        <v>377</v>
      </c>
      <c r="B45" s="503" t="n">
        <v>16113</v>
      </c>
      <c r="C45" s="430" t="n">
        <v>17</v>
      </c>
      <c r="D45" s="430" t="n">
        <v>10</v>
      </c>
      <c r="E45" s="502" t="n">
        <v>7</v>
      </c>
      <c r="F45" s="430" t="n">
        <v>14</v>
      </c>
      <c r="G45" s="430" t="n">
        <v>53</v>
      </c>
      <c r="H45" s="430" t="n">
        <v>2</v>
      </c>
      <c r="I45" s="502" t="n">
        <v>69</v>
      </c>
      <c r="J45" s="430" t="n">
        <v>11</v>
      </c>
      <c r="K45" s="430" t="n">
        <v>42</v>
      </c>
      <c r="L45" s="430" t="n">
        <v>2</v>
      </c>
      <c r="M45" s="502" t="n">
        <v>55</v>
      </c>
      <c r="N45" s="502" t="n">
        <v>14</v>
      </c>
      <c r="O45" s="406" t="n">
        <v>21</v>
      </c>
      <c r="P45" s="503" t="n">
        <v>16134</v>
      </c>
      <c r="Q45" s="467"/>
    </row>
    <row r="46" customFormat="false" ht="21" hidden="false" customHeight="true" outlineLevel="0" collapsed="false">
      <c r="A46" s="500" t="s">
        <v>378</v>
      </c>
      <c r="B46" s="503" t="n">
        <v>18460</v>
      </c>
      <c r="C46" s="430" t="n">
        <v>17</v>
      </c>
      <c r="D46" s="430" t="n">
        <v>9</v>
      </c>
      <c r="E46" s="502" t="n">
        <v>8</v>
      </c>
      <c r="F46" s="430" t="n">
        <v>17</v>
      </c>
      <c r="G46" s="430" t="n">
        <v>94</v>
      </c>
      <c r="H46" s="430" t="n">
        <v>4</v>
      </c>
      <c r="I46" s="502" t="n">
        <v>115</v>
      </c>
      <c r="J46" s="430" t="n">
        <v>10</v>
      </c>
      <c r="K46" s="430" t="n">
        <v>69</v>
      </c>
      <c r="L46" s="430" t="n">
        <v>0</v>
      </c>
      <c r="M46" s="502" t="n">
        <v>79</v>
      </c>
      <c r="N46" s="502" t="n">
        <v>36</v>
      </c>
      <c r="O46" s="406" t="n">
        <v>44</v>
      </c>
      <c r="P46" s="503" t="n">
        <v>18504</v>
      </c>
      <c r="Q46" s="467"/>
    </row>
    <row r="47" customFormat="false" ht="21" hidden="false" customHeight="true" outlineLevel="0" collapsed="false">
      <c r="A47" s="500" t="s">
        <v>379</v>
      </c>
      <c r="B47" s="503" t="n">
        <v>34962</v>
      </c>
      <c r="C47" s="430" t="n">
        <v>35</v>
      </c>
      <c r="D47" s="430" t="n">
        <v>22</v>
      </c>
      <c r="E47" s="502" t="n">
        <v>13</v>
      </c>
      <c r="F47" s="430" t="n">
        <v>24</v>
      </c>
      <c r="G47" s="430" t="n">
        <v>67</v>
      </c>
      <c r="H47" s="430" t="n">
        <v>6</v>
      </c>
      <c r="I47" s="502" t="n">
        <v>97</v>
      </c>
      <c r="J47" s="430" t="n">
        <v>14</v>
      </c>
      <c r="K47" s="430" t="n">
        <v>129</v>
      </c>
      <c r="L47" s="430" t="n">
        <v>3</v>
      </c>
      <c r="M47" s="502" t="n">
        <v>146</v>
      </c>
      <c r="N47" s="502" t="n">
        <v>-49</v>
      </c>
      <c r="O47" s="406" t="n">
        <v>-36</v>
      </c>
      <c r="P47" s="503" t="n">
        <v>34926</v>
      </c>
      <c r="Q47" s="467"/>
    </row>
    <row r="48" customFormat="false" ht="21" hidden="false" customHeight="true" outlineLevel="0" collapsed="false">
      <c r="A48" s="500"/>
      <c r="B48" s="503"/>
      <c r="C48" s="430"/>
      <c r="D48" s="430"/>
      <c r="E48" s="502"/>
      <c r="F48" s="430"/>
      <c r="G48" s="430"/>
      <c r="H48" s="430"/>
      <c r="I48" s="502"/>
      <c r="J48" s="430"/>
      <c r="K48" s="430"/>
      <c r="L48" s="430"/>
      <c r="M48" s="502"/>
      <c r="N48" s="502"/>
      <c r="O48" s="406"/>
      <c r="P48" s="503"/>
      <c r="Q48" s="467"/>
    </row>
    <row r="49" customFormat="false" ht="21" hidden="false" customHeight="true" outlineLevel="0" collapsed="false">
      <c r="A49" s="500" t="s">
        <v>380</v>
      </c>
      <c r="B49" s="513" t="n">
        <v>97416</v>
      </c>
      <c r="C49" s="406" t="n">
        <v>122</v>
      </c>
      <c r="D49" s="406" t="n">
        <v>69</v>
      </c>
      <c r="E49" s="502" t="n">
        <v>53</v>
      </c>
      <c r="F49" s="406" t="n">
        <v>91</v>
      </c>
      <c r="G49" s="406" t="n">
        <v>295</v>
      </c>
      <c r="H49" s="406" t="n">
        <v>7</v>
      </c>
      <c r="I49" s="502" t="n">
        <v>393</v>
      </c>
      <c r="J49" s="406" t="n">
        <v>54</v>
      </c>
      <c r="K49" s="406" t="n">
        <v>267</v>
      </c>
      <c r="L49" s="406" t="n">
        <v>0</v>
      </c>
      <c r="M49" s="502" t="n">
        <v>321</v>
      </c>
      <c r="N49" s="502" t="n">
        <v>72</v>
      </c>
      <c r="O49" s="406" t="n">
        <v>125</v>
      </c>
      <c r="P49" s="503" t="n">
        <v>97541</v>
      </c>
      <c r="Q49" s="467"/>
    </row>
    <row r="50" customFormat="false" ht="21" hidden="false" customHeight="true" outlineLevel="0" collapsed="false">
      <c r="A50" s="500"/>
      <c r="B50" s="503"/>
      <c r="C50" s="406"/>
      <c r="D50" s="406"/>
      <c r="E50" s="502"/>
      <c r="F50" s="406"/>
      <c r="G50" s="406"/>
      <c r="H50" s="406"/>
      <c r="I50" s="502"/>
      <c r="J50" s="406"/>
      <c r="K50" s="406"/>
      <c r="L50" s="406"/>
      <c r="M50" s="502"/>
      <c r="N50" s="502"/>
      <c r="O50" s="406"/>
      <c r="P50" s="503"/>
      <c r="Q50" s="467"/>
    </row>
    <row r="51" customFormat="false" ht="21" hidden="false" customHeight="true" outlineLevel="0" collapsed="false">
      <c r="A51" s="500" t="s">
        <v>381</v>
      </c>
      <c r="B51" s="503" t="n">
        <v>17641</v>
      </c>
      <c r="C51" s="430" t="n">
        <v>30</v>
      </c>
      <c r="D51" s="430" t="n">
        <v>8</v>
      </c>
      <c r="E51" s="502" t="n">
        <v>22</v>
      </c>
      <c r="F51" s="430" t="n">
        <v>32</v>
      </c>
      <c r="G51" s="430" t="n">
        <v>74</v>
      </c>
      <c r="H51" s="430" t="n">
        <v>0</v>
      </c>
      <c r="I51" s="502" t="n">
        <v>106</v>
      </c>
      <c r="J51" s="430" t="n">
        <v>11</v>
      </c>
      <c r="K51" s="430" t="n">
        <v>59</v>
      </c>
      <c r="L51" s="430" t="n">
        <v>0</v>
      </c>
      <c r="M51" s="502" t="n">
        <v>70</v>
      </c>
      <c r="N51" s="502" t="n">
        <v>36</v>
      </c>
      <c r="O51" s="406" t="n">
        <v>58</v>
      </c>
      <c r="P51" s="503" t="n">
        <v>17699</v>
      </c>
      <c r="Q51" s="467"/>
    </row>
    <row r="52" customFormat="false" ht="21" hidden="false" customHeight="true" outlineLevel="0" collapsed="false">
      <c r="A52" s="500" t="s">
        <v>382</v>
      </c>
      <c r="B52" s="513" t="n">
        <v>36179</v>
      </c>
      <c r="C52" s="430" t="n">
        <v>42</v>
      </c>
      <c r="D52" s="430" t="n">
        <v>21</v>
      </c>
      <c r="E52" s="502" t="n">
        <v>21</v>
      </c>
      <c r="F52" s="430" t="n">
        <v>15</v>
      </c>
      <c r="G52" s="430" t="n">
        <v>100</v>
      </c>
      <c r="H52" s="430" t="n">
        <v>1</v>
      </c>
      <c r="I52" s="502" t="n">
        <v>116</v>
      </c>
      <c r="J52" s="430" t="n">
        <v>15</v>
      </c>
      <c r="K52" s="430" t="n">
        <v>124</v>
      </c>
      <c r="L52" s="430" t="n">
        <v>0</v>
      </c>
      <c r="M52" s="502" t="n">
        <v>139</v>
      </c>
      <c r="N52" s="502" t="n">
        <v>-23</v>
      </c>
      <c r="O52" s="406" t="n">
        <v>-2</v>
      </c>
      <c r="P52" s="503" t="n">
        <v>36177</v>
      </c>
      <c r="Q52" s="467"/>
    </row>
    <row r="53" customFormat="false" ht="21" hidden="false" customHeight="true" outlineLevel="0" collapsed="false">
      <c r="A53" s="500" t="s">
        <v>383</v>
      </c>
      <c r="B53" s="503" t="n">
        <v>756</v>
      </c>
      <c r="C53" s="430" t="n">
        <v>0</v>
      </c>
      <c r="D53" s="430" t="n">
        <v>4</v>
      </c>
      <c r="E53" s="502" t="n">
        <v>-4</v>
      </c>
      <c r="F53" s="430" t="n">
        <v>5</v>
      </c>
      <c r="G53" s="430" t="n">
        <v>3</v>
      </c>
      <c r="H53" s="430" t="n">
        <v>0</v>
      </c>
      <c r="I53" s="502" t="n">
        <v>8</v>
      </c>
      <c r="J53" s="430" t="n">
        <v>3</v>
      </c>
      <c r="K53" s="430" t="n">
        <v>1</v>
      </c>
      <c r="L53" s="430" t="n">
        <v>0</v>
      </c>
      <c r="M53" s="502" t="n">
        <v>4</v>
      </c>
      <c r="N53" s="502" t="n">
        <v>4</v>
      </c>
      <c r="O53" s="406" t="n">
        <v>0</v>
      </c>
      <c r="P53" s="503" t="n">
        <v>756</v>
      </c>
      <c r="Q53" s="467"/>
    </row>
    <row r="54" customFormat="false" ht="21" hidden="false" customHeight="true" outlineLevel="0" collapsed="false">
      <c r="A54" s="500" t="s">
        <v>384</v>
      </c>
      <c r="B54" s="503" t="n">
        <v>844</v>
      </c>
      <c r="C54" s="430" t="n">
        <v>5</v>
      </c>
      <c r="D54" s="430" t="n">
        <v>0</v>
      </c>
      <c r="E54" s="502" t="n">
        <v>5</v>
      </c>
      <c r="F54" s="430" t="n">
        <v>4</v>
      </c>
      <c r="G54" s="430" t="n">
        <v>7</v>
      </c>
      <c r="H54" s="430" t="n">
        <v>0</v>
      </c>
      <c r="I54" s="502" t="n">
        <v>11</v>
      </c>
      <c r="J54" s="430" t="n">
        <v>7</v>
      </c>
      <c r="K54" s="430" t="n">
        <v>0</v>
      </c>
      <c r="L54" s="430" t="n">
        <v>0</v>
      </c>
      <c r="M54" s="502" t="n">
        <v>7</v>
      </c>
      <c r="N54" s="502" t="n">
        <v>4</v>
      </c>
      <c r="O54" s="406" t="n">
        <v>9</v>
      </c>
      <c r="P54" s="503" t="n">
        <v>853</v>
      </c>
      <c r="Q54" s="467"/>
    </row>
    <row r="55" customFormat="false" ht="21" hidden="false" customHeight="true" outlineLevel="0" collapsed="false">
      <c r="A55" s="500" t="s">
        <v>385</v>
      </c>
      <c r="B55" s="503" t="n">
        <v>853</v>
      </c>
      <c r="C55" s="430" t="n">
        <v>1</v>
      </c>
      <c r="D55" s="430" t="n">
        <v>1</v>
      </c>
      <c r="E55" s="502" t="n">
        <v>0</v>
      </c>
      <c r="F55" s="430" t="n">
        <v>1</v>
      </c>
      <c r="G55" s="430" t="n">
        <v>5</v>
      </c>
      <c r="H55" s="430" t="n">
        <v>0</v>
      </c>
      <c r="I55" s="502" t="n">
        <v>6</v>
      </c>
      <c r="J55" s="430" t="n">
        <v>0</v>
      </c>
      <c r="K55" s="430" t="n">
        <v>1</v>
      </c>
      <c r="L55" s="430" t="n">
        <v>0</v>
      </c>
      <c r="M55" s="502" t="n">
        <v>1</v>
      </c>
      <c r="N55" s="502" t="n">
        <v>5</v>
      </c>
      <c r="O55" s="406" t="n">
        <v>5</v>
      </c>
      <c r="P55" s="503" t="n">
        <v>858</v>
      </c>
      <c r="Q55" s="467"/>
    </row>
    <row r="56" customFormat="false" ht="21" hidden="false" customHeight="true" outlineLevel="0" collapsed="false">
      <c r="A56" s="500" t="s">
        <v>386</v>
      </c>
      <c r="B56" s="503" t="n">
        <v>446</v>
      </c>
      <c r="C56" s="430" t="n">
        <v>0</v>
      </c>
      <c r="D56" s="430" t="n">
        <v>0</v>
      </c>
      <c r="E56" s="502" t="n">
        <v>0</v>
      </c>
      <c r="F56" s="430" t="n">
        <v>0</v>
      </c>
      <c r="G56" s="430" t="n">
        <v>0</v>
      </c>
      <c r="H56" s="430" t="n">
        <v>0</v>
      </c>
      <c r="I56" s="502" t="n">
        <v>0</v>
      </c>
      <c r="J56" s="430" t="n">
        <v>0</v>
      </c>
      <c r="K56" s="430" t="n">
        <v>6</v>
      </c>
      <c r="L56" s="430" t="n">
        <v>0</v>
      </c>
      <c r="M56" s="502" t="n">
        <v>6</v>
      </c>
      <c r="N56" s="502" t="n">
        <v>-6</v>
      </c>
      <c r="O56" s="406" t="n">
        <v>-6</v>
      </c>
      <c r="P56" s="503" t="n">
        <v>440</v>
      </c>
      <c r="Q56" s="467"/>
    </row>
    <row r="57" customFormat="false" ht="21" hidden="false" customHeight="true" outlineLevel="0" collapsed="false">
      <c r="A57" s="500" t="s">
        <v>387</v>
      </c>
      <c r="B57" s="503" t="n">
        <v>1422</v>
      </c>
      <c r="C57" s="430" t="n">
        <v>1</v>
      </c>
      <c r="D57" s="430" t="n">
        <v>2</v>
      </c>
      <c r="E57" s="502" t="n">
        <v>-1</v>
      </c>
      <c r="F57" s="430" t="n">
        <v>2</v>
      </c>
      <c r="G57" s="430" t="n">
        <v>11</v>
      </c>
      <c r="H57" s="430" t="n">
        <v>2</v>
      </c>
      <c r="I57" s="502" t="n">
        <v>15</v>
      </c>
      <c r="J57" s="430" t="n">
        <v>0</v>
      </c>
      <c r="K57" s="430" t="n">
        <v>5</v>
      </c>
      <c r="L57" s="430" t="n">
        <v>0</v>
      </c>
      <c r="M57" s="502" t="n">
        <v>5</v>
      </c>
      <c r="N57" s="502" t="n">
        <v>10</v>
      </c>
      <c r="O57" s="406" t="n">
        <v>9</v>
      </c>
      <c r="P57" s="503" t="n">
        <v>1431</v>
      </c>
      <c r="Q57" s="467"/>
    </row>
    <row r="58" customFormat="false" ht="21" hidden="false" customHeight="true" outlineLevel="0" collapsed="false">
      <c r="A58" s="500" t="s">
        <v>388</v>
      </c>
      <c r="B58" s="503" t="n">
        <v>660</v>
      </c>
      <c r="C58" s="430" t="n">
        <v>0</v>
      </c>
      <c r="D58" s="430" t="n">
        <v>0</v>
      </c>
      <c r="E58" s="502" t="n">
        <v>0</v>
      </c>
      <c r="F58" s="430" t="n">
        <v>0</v>
      </c>
      <c r="G58" s="430" t="n">
        <v>2</v>
      </c>
      <c r="H58" s="430" t="n">
        <v>0</v>
      </c>
      <c r="I58" s="502" t="n">
        <v>2</v>
      </c>
      <c r="J58" s="430" t="n">
        <v>0</v>
      </c>
      <c r="K58" s="430" t="n">
        <v>2</v>
      </c>
      <c r="L58" s="430" t="n">
        <v>0</v>
      </c>
      <c r="M58" s="502" t="n">
        <v>2</v>
      </c>
      <c r="N58" s="502" t="n">
        <v>0</v>
      </c>
      <c r="O58" s="406" t="n">
        <v>0</v>
      </c>
      <c r="P58" s="503" t="n">
        <v>660</v>
      </c>
      <c r="Q58" s="467"/>
    </row>
    <row r="59" customFormat="false" ht="21" hidden="false" customHeight="true" outlineLevel="0" collapsed="false">
      <c r="A59" s="500" t="s">
        <v>389</v>
      </c>
      <c r="B59" s="503" t="n">
        <v>1311</v>
      </c>
      <c r="C59" s="430" t="n">
        <v>0</v>
      </c>
      <c r="D59" s="430" t="n">
        <v>2</v>
      </c>
      <c r="E59" s="502" t="n">
        <v>-2</v>
      </c>
      <c r="F59" s="430" t="n">
        <v>1</v>
      </c>
      <c r="G59" s="430" t="n">
        <v>8</v>
      </c>
      <c r="H59" s="430" t="n">
        <v>0</v>
      </c>
      <c r="I59" s="502" t="n">
        <v>9</v>
      </c>
      <c r="J59" s="430" t="n">
        <v>0</v>
      </c>
      <c r="K59" s="430" t="n">
        <v>4</v>
      </c>
      <c r="L59" s="430" t="n">
        <v>0</v>
      </c>
      <c r="M59" s="502" t="n">
        <v>4</v>
      </c>
      <c r="N59" s="502" t="n">
        <v>5</v>
      </c>
      <c r="O59" s="406" t="n">
        <v>3</v>
      </c>
      <c r="P59" s="503" t="n">
        <v>1314</v>
      </c>
      <c r="Q59" s="467"/>
    </row>
    <row r="60" customFormat="false" ht="21" hidden="false" customHeight="true" outlineLevel="0" collapsed="false">
      <c r="A60" s="500" t="s">
        <v>390</v>
      </c>
      <c r="B60" s="503" t="n">
        <v>1535</v>
      </c>
      <c r="C60" s="430" t="n">
        <v>0</v>
      </c>
      <c r="D60" s="430" t="n">
        <v>2</v>
      </c>
      <c r="E60" s="502" t="n">
        <v>-2</v>
      </c>
      <c r="F60" s="430" t="n">
        <v>2</v>
      </c>
      <c r="G60" s="430" t="n">
        <v>0</v>
      </c>
      <c r="H60" s="430" t="n">
        <v>0</v>
      </c>
      <c r="I60" s="502" t="n">
        <v>2</v>
      </c>
      <c r="J60" s="430" t="n">
        <v>4</v>
      </c>
      <c r="K60" s="430" t="n">
        <v>2</v>
      </c>
      <c r="L60" s="430" t="n">
        <v>0</v>
      </c>
      <c r="M60" s="502" t="n">
        <v>6</v>
      </c>
      <c r="N60" s="502" t="n">
        <v>-4</v>
      </c>
      <c r="O60" s="406" t="n">
        <v>-6</v>
      </c>
      <c r="P60" s="503" t="n">
        <v>1529</v>
      </c>
      <c r="Q60" s="467"/>
      <c r="AO60" s="457"/>
    </row>
    <row r="61" customFormat="false" ht="21" hidden="false" customHeight="true" outlineLevel="0" collapsed="false">
      <c r="A61" s="500" t="s">
        <v>391</v>
      </c>
      <c r="B61" s="503" t="n">
        <v>8356</v>
      </c>
      <c r="C61" s="430" t="n">
        <v>9</v>
      </c>
      <c r="D61" s="430" t="n">
        <v>8</v>
      </c>
      <c r="E61" s="502" t="n">
        <v>1</v>
      </c>
      <c r="F61" s="430" t="n">
        <v>5</v>
      </c>
      <c r="G61" s="430" t="n">
        <v>14</v>
      </c>
      <c r="H61" s="430" t="n">
        <v>3</v>
      </c>
      <c r="I61" s="502" t="n">
        <v>22</v>
      </c>
      <c r="J61" s="430" t="n">
        <v>9</v>
      </c>
      <c r="K61" s="430" t="n">
        <v>15</v>
      </c>
      <c r="L61" s="430" t="n">
        <v>0</v>
      </c>
      <c r="M61" s="502" t="n">
        <v>24</v>
      </c>
      <c r="N61" s="502" t="n">
        <v>-2</v>
      </c>
      <c r="O61" s="406" t="n">
        <v>-1</v>
      </c>
      <c r="P61" s="503" t="n">
        <v>8355</v>
      </c>
      <c r="Q61" s="467"/>
      <c r="AO61" s="457"/>
    </row>
    <row r="62" customFormat="false" ht="21" hidden="false" customHeight="true" outlineLevel="0" collapsed="false">
      <c r="A62" s="500" t="s">
        <v>392</v>
      </c>
      <c r="B62" s="503" t="n">
        <v>27413</v>
      </c>
      <c r="C62" s="430" t="n">
        <v>34</v>
      </c>
      <c r="D62" s="430" t="n">
        <v>21</v>
      </c>
      <c r="E62" s="502" t="n">
        <v>13</v>
      </c>
      <c r="F62" s="430" t="n">
        <v>24</v>
      </c>
      <c r="G62" s="430" t="n">
        <v>71</v>
      </c>
      <c r="H62" s="430" t="n">
        <v>1</v>
      </c>
      <c r="I62" s="502" t="n">
        <v>96</v>
      </c>
      <c r="J62" s="430" t="n">
        <v>5</v>
      </c>
      <c r="K62" s="430" t="n">
        <v>48</v>
      </c>
      <c r="L62" s="430" t="n">
        <v>0</v>
      </c>
      <c r="M62" s="502" t="n">
        <v>53</v>
      </c>
      <c r="N62" s="502" t="n">
        <v>43</v>
      </c>
      <c r="O62" s="406" t="n">
        <v>56</v>
      </c>
      <c r="P62" s="503" t="n">
        <v>27469</v>
      </c>
      <c r="Q62" s="467"/>
      <c r="AO62" s="457"/>
    </row>
    <row r="63" customFormat="false" ht="21" hidden="false" customHeight="true" outlineLevel="0" collapsed="false">
      <c r="A63" s="504" t="s">
        <v>90</v>
      </c>
      <c r="B63" s="503"/>
      <c r="C63" s="406"/>
      <c r="D63" s="406"/>
      <c r="E63" s="502"/>
      <c r="F63" s="406"/>
      <c r="G63" s="406"/>
      <c r="H63" s="406"/>
      <c r="I63" s="502"/>
      <c r="J63" s="406"/>
      <c r="K63" s="406"/>
      <c r="L63" s="406"/>
      <c r="M63" s="502"/>
      <c r="N63" s="502"/>
      <c r="O63" s="406"/>
      <c r="P63" s="503"/>
      <c r="Q63" s="467"/>
    </row>
    <row r="64" customFormat="false" ht="21" hidden="false" customHeight="true" outlineLevel="0" collapsed="false">
      <c r="A64" s="500" t="s">
        <v>393</v>
      </c>
      <c r="B64" s="501" t="n">
        <v>1163</v>
      </c>
      <c r="C64" s="406" t="n">
        <v>1</v>
      </c>
      <c r="D64" s="406" t="n">
        <v>1</v>
      </c>
      <c r="E64" s="502" t="n">
        <v>0</v>
      </c>
      <c r="F64" s="406" t="n">
        <v>0</v>
      </c>
      <c r="G64" s="406" t="n">
        <v>2</v>
      </c>
      <c r="H64" s="406" t="n">
        <v>0</v>
      </c>
      <c r="I64" s="502" t="n">
        <v>2</v>
      </c>
      <c r="J64" s="406" t="n">
        <v>1</v>
      </c>
      <c r="K64" s="406" t="n">
        <v>2</v>
      </c>
      <c r="L64" s="406" t="n">
        <v>0</v>
      </c>
      <c r="M64" s="502" t="n">
        <v>3</v>
      </c>
      <c r="N64" s="502" t="n">
        <v>-1</v>
      </c>
      <c r="O64" s="406" t="n">
        <v>-1</v>
      </c>
      <c r="P64" s="503" t="n">
        <v>1162</v>
      </c>
      <c r="Q64" s="467"/>
    </row>
    <row r="65" customFormat="false" ht="21" hidden="false" customHeight="true" outlineLevel="0" collapsed="false">
      <c r="A65" s="500"/>
      <c r="B65" s="503"/>
      <c r="C65" s="406"/>
      <c r="D65" s="406"/>
      <c r="E65" s="502"/>
      <c r="F65" s="406"/>
      <c r="G65" s="406"/>
      <c r="H65" s="406"/>
      <c r="I65" s="502"/>
      <c r="J65" s="406"/>
      <c r="K65" s="406"/>
      <c r="L65" s="406"/>
      <c r="M65" s="502"/>
      <c r="N65" s="502"/>
      <c r="O65" s="406"/>
      <c r="P65" s="503"/>
      <c r="Q65" s="467"/>
    </row>
    <row r="66" customFormat="false" ht="21" hidden="false" customHeight="true" outlineLevel="0" collapsed="false">
      <c r="A66" s="500" t="s">
        <v>394</v>
      </c>
      <c r="B66" s="503" t="n">
        <v>1163</v>
      </c>
      <c r="C66" s="430" t="n">
        <v>1</v>
      </c>
      <c r="D66" s="430" t="n">
        <v>1</v>
      </c>
      <c r="E66" s="502" t="n">
        <v>0</v>
      </c>
      <c r="F66" s="430" t="n">
        <v>0</v>
      </c>
      <c r="G66" s="430" t="n">
        <v>2</v>
      </c>
      <c r="H66" s="430" t="n">
        <v>0</v>
      </c>
      <c r="I66" s="502" t="n">
        <v>2</v>
      </c>
      <c r="J66" s="430" t="n">
        <v>1</v>
      </c>
      <c r="K66" s="430" t="n">
        <v>2</v>
      </c>
      <c r="L66" s="430" t="n">
        <v>0</v>
      </c>
      <c r="M66" s="502" t="n">
        <v>3</v>
      </c>
      <c r="N66" s="502" t="n">
        <v>-1</v>
      </c>
      <c r="O66" s="406" t="n">
        <v>-1</v>
      </c>
      <c r="P66" s="503" t="n">
        <v>1162</v>
      </c>
      <c r="Q66" s="467"/>
    </row>
    <row r="67" customFormat="false" ht="21" hidden="false" customHeight="true" outlineLevel="0" collapsed="false">
      <c r="A67" s="500"/>
      <c r="B67" s="503"/>
      <c r="C67" s="430"/>
      <c r="D67" s="430"/>
      <c r="E67" s="502"/>
      <c r="F67" s="430"/>
      <c r="G67" s="430"/>
      <c r="H67" s="430"/>
      <c r="I67" s="502"/>
      <c r="J67" s="430"/>
      <c r="K67" s="430"/>
      <c r="L67" s="430"/>
      <c r="M67" s="502"/>
      <c r="N67" s="502"/>
      <c r="O67" s="406"/>
      <c r="P67" s="503"/>
      <c r="Q67" s="467"/>
    </row>
    <row r="68" customFormat="false" ht="21" hidden="false" customHeight="true" outlineLevel="0" collapsed="false">
      <c r="A68" s="500" t="s">
        <v>395</v>
      </c>
      <c r="B68" s="503" t="n">
        <v>5456</v>
      </c>
      <c r="C68" s="406" t="n">
        <v>3</v>
      </c>
      <c r="D68" s="406" t="n">
        <v>4</v>
      </c>
      <c r="E68" s="502" t="n">
        <v>-1</v>
      </c>
      <c r="F68" s="406" t="n">
        <v>24</v>
      </c>
      <c r="G68" s="406" t="n">
        <v>15</v>
      </c>
      <c r="H68" s="406" t="n">
        <v>0</v>
      </c>
      <c r="I68" s="502" t="n">
        <v>39</v>
      </c>
      <c r="J68" s="406" t="n">
        <v>18</v>
      </c>
      <c r="K68" s="406" t="n">
        <v>18</v>
      </c>
      <c r="L68" s="406" t="n">
        <v>0</v>
      </c>
      <c r="M68" s="502" t="n">
        <v>36</v>
      </c>
      <c r="N68" s="502" t="n">
        <v>3</v>
      </c>
      <c r="O68" s="406" t="n">
        <v>2</v>
      </c>
      <c r="P68" s="503" t="n">
        <v>5458</v>
      </c>
      <c r="Q68" s="467"/>
    </row>
    <row r="69" customFormat="false" ht="21" hidden="false" customHeight="true" outlineLevel="0" collapsed="false">
      <c r="A69" s="500"/>
      <c r="B69" s="503"/>
      <c r="C69" s="406"/>
      <c r="D69" s="406"/>
      <c r="E69" s="502"/>
      <c r="F69" s="406"/>
      <c r="G69" s="406"/>
      <c r="H69" s="406"/>
      <c r="I69" s="502"/>
      <c r="J69" s="406"/>
      <c r="K69" s="406"/>
      <c r="L69" s="406"/>
      <c r="M69" s="502"/>
      <c r="N69" s="502"/>
      <c r="O69" s="406"/>
      <c r="P69" s="503"/>
      <c r="Q69" s="467"/>
    </row>
    <row r="70" customFormat="false" ht="21" hidden="false" customHeight="true" outlineLevel="0" collapsed="false">
      <c r="A70" s="500" t="s">
        <v>396</v>
      </c>
      <c r="B70" s="503" t="n">
        <v>3840</v>
      </c>
      <c r="C70" s="430" t="n">
        <v>1</v>
      </c>
      <c r="D70" s="430" t="n">
        <v>3</v>
      </c>
      <c r="E70" s="502" t="n">
        <v>-2</v>
      </c>
      <c r="F70" s="430" t="n">
        <v>18</v>
      </c>
      <c r="G70" s="430" t="n">
        <v>11</v>
      </c>
      <c r="H70" s="430" t="n">
        <v>0</v>
      </c>
      <c r="I70" s="502" t="n">
        <v>29</v>
      </c>
      <c r="J70" s="430" t="n">
        <v>16</v>
      </c>
      <c r="K70" s="430" t="n">
        <v>12</v>
      </c>
      <c r="L70" s="430" t="n">
        <v>0</v>
      </c>
      <c r="M70" s="502" t="n">
        <v>28</v>
      </c>
      <c r="N70" s="502" t="n">
        <v>1</v>
      </c>
      <c r="O70" s="406" t="n">
        <v>-1</v>
      </c>
      <c r="P70" s="503" t="n">
        <v>3839</v>
      </c>
      <c r="Q70" s="467"/>
    </row>
    <row r="71" customFormat="false" ht="21" hidden="false" customHeight="true" outlineLevel="0" collapsed="false">
      <c r="A71" s="514" t="s">
        <v>397</v>
      </c>
      <c r="B71" s="503" t="n">
        <v>1616</v>
      </c>
      <c r="C71" s="430" t="n">
        <v>2</v>
      </c>
      <c r="D71" s="430" t="n">
        <v>1</v>
      </c>
      <c r="E71" s="502" t="n">
        <v>1</v>
      </c>
      <c r="F71" s="430" t="n">
        <v>6</v>
      </c>
      <c r="G71" s="430" t="n">
        <v>4</v>
      </c>
      <c r="H71" s="430" t="n">
        <v>0</v>
      </c>
      <c r="I71" s="502" t="n">
        <v>10</v>
      </c>
      <c r="J71" s="430" t="n">
        <v>2</v>
      </c>
      <c r="K71" s="430" t="n">
        <v>6</v>
      </c>
      <c r="L71" s="430" t="n">
        <v>0</v>
      </c>
      <c r="M71" s="502" t="n">
        <v>8</v>
      </c>
      <c r="N71" s="502" t="n">
        <v>2</v>
      </c>
      <c r="O71" s="406" t="n">
        <v>3</v>
      </c>
      <c r="P71" s="503" t="n">
        <v>1619</v>
      </c>
      <c r="Q71" s="467"/>
    </row>
    <row r="72" customFormat="false" ht="21" hidden="false" customHeight="true" outlineLevel="0" collapsed="false">
      <c r="A72" s="515"/>
      <c r="B72" s="516"/>
      <c r="C72" s="517"/>
      <c r="D72" s="518"/>
      <c r="E72" s="519"/>
      <c r="F72" s="518"/>
      <c r="G72" s="518"/>
      <c r="H72" s="518"/>
      <c r="I72" s="519"/>
      <c r="J72" s="518"/>
      <c r="K72" s="518"/>
      <c r="L72" s="518"/>
      <c r="M72" s="519"/>
      <c r="N72" s="519"/>
      <c r="O72" s="518"/>
      <c r="P72" s="520"/>
      <c r="Q72" s="467"/>
    </row>
    <row r="73" customFormat="false" ht="17.25" hidden="false" customHeight="false" outlineLevel="0" collapsed="false">
      <c r="A73" s="494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  <c r="Q73" s="457"/>
    </row>
    <row r="74" customFormat="false" ht="24" hidden="false" customHeight="false" outlineLevel="0" collapsed="false">
      <c r="A74" s="523"/>
      <c r="B74" s="454"/>
      <c r="C74" s="454"/>
      <c r="D74" s="454"/>
      <c r="E74" s="454"/>
      <c r="F74" s="454"/>
      <c r="G74" s="454"/>
      <c r="H74" s="454"/>
      <c r="I74" s="497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n">
        <v>41214</v>
      </c>
      <c r="C1" s="454"/>
      <c r="D1" s="454"/>
      <c r="E1" s="455" t="s">
        <v>307</v>
      </c>
      <c r="F1" s="455"/>
      <c r="G1" s="455"/>
      <c r="H1" s="455"/>
      <c r="I1" s="455"/>
      <c r="J1" s="455"/>
      <c r="K1" s="455"/>
      <c r="L1" s="455"/>
      <c r="M1" s="456"/>
      <c r="N1" s="457" t="s">
        <v>398</v>
      </c>
      <c r="O1" s="454"/>
      <c r="P1" s="454"/>
    </row>
    <row r="2" customFormat="false" ht="18" hidden="false" customHeight="false" outlineLevel="0" collapsed="false">
      <c r="A2" s="458" t="n">
        <f aca="false">A1</f>
        <v>41214</v>
      </c>
      <c r="C2" s="454"/>
      <c r="D2" s="454"/>
      <c r="E2" s="454"/>
      <c r="F2" s="454" t="s">
        <v>309</v>
      </c>
      <c r="G2" s="454"/>
      <c r="H2" s="454"/>
      <c r="I2" s="454"/>
      <c r="J2" s="454"/>
      <c r="K2" s="454"/>
      <c r="L2" s="454"/>
      <c r="M2" s="456"/>
      <c r="N2" s="459" t="s">
        <v>399</v>
      </c>
      <c r="O2" s="454"/>
      <c r="P2" s="454"/>
    </row>
    <row r="3" customFormat="false" ht="17.25" hidden="false" customHeight="false" outlineLevel="0" collapsed="false">
      <c r="A3" s="460"/>
      <c r="B3" s="461" t="s">
        <v>73</v>
      </c>
      <c r="C3" s="462" t="n">
        <f aca="false">A1</f>
        <v>41214</v>
      </c>
      <c r="D3" s="462"/>
      <c r="E3" s="462"/>
      <c r="F3" s="463" t="s">
        <v>311</v>
      </c>
      <c r="G3" s="463"/>
      <c r="H3" s="463"/>
      <c r="I3" s="463"/>
      <c r="J3" s="463"/>
      <c r="K3" s="463"/>
      <c r="L3" s="463"/>
      <c r="M3" s="464" t="n">
        <f aca="false">C3</f>
        <v>41214</v>
      </c>
      <c r="N3" s="464"/>
      <c r="O3" s="465"/>
      <c r="P3" s="466" t="s">
        <v>235</v>
      </c>
    </row>
    <row r="4" customFormat="false" ht="17.25" hidden="false" customHeight="false" outlineLevel="0" collapsed="false">
      <c r="A4" s="468" t="s">
        <v>80</v>
      </c>
      <c r="B4" s="469" t="n">
        <f aca="false">A1</f>
        <v>41214</v>
      </c>
      <c r="C4" s="470" t="s">
        <v>312</v>
      </c>
      <c r="D4" s="470"/>
      <c r="E4" s="470"/>
      <c r="F4" s="471" t="s">
        <v>313</v>
      </c>
      <c r="G4" s="471"/>
      <c r="H4" s="471"/>
      <c r="I4" s="471"/>
      <c r="J4" s="471"/>
      <c r="K4" s="471"/>
      <c r="L4" s="471"/>
      <c r="M4" s="471"/>
      <c r="N4" s="471"/>
      <c r="O4" s="472"/>
      <c r="P4" s="473" t="n">
        <f aca="false">+B4+31</f>
        <v>41245</v>
      </c>
    </row>
    <row r="5" customFormat="false" ht="17.25" hidden="false" customHeight="false" outlineLevel="0" collapsed="false">
      <c r="A5" s="474" t="s">
        <v>314</v>
      </c>
      <c r="B5" s="475" t="s">
        <v>81</v>
      </c>
      <c r="C5" s="455" t="s">
        <v>315</v>
      </c>
      <c r="D5" s="476" t="s">
        <v>316</v>
      </c>
      <c r="E5" s="477" t="s">
        <v>317</v>
      </c>
      <c r="F5" s="478" t="s">
        <v>318</v>
      </c>
      <c r="G5" s="478"/>
      <c r="H5" s="478"/>
      <c r="I5" s="478"/>
      <c r="J5" s="471" t="s">
        <v>319</v>
      </c>
      <c r="K5" s="471"/>
      <c r="L5" s="471"/>
      <c r="M5" s="471"/>
      <c r="N5" s="471" t="s">
        <v>320</v>
      </c>
      <c r="O5" s="476" t="s">
        <v>321</v>
      </c>
      <c r="P5" s="475" t="s">
        <v>81</v>
      </c>
    </row>
    <row r="6" customFormat="false" ht="17.25" hidden="false" customHeight="false" outlineLevel="0" collapsed="false">
      <c r="A6" s="474" t="s">
        <v>322</v>
      </c>
      <c r="B6" s="475" t="s">
        <v>323</v>
      </c>
      <c r="C6" s="479"/>
      <c r="D6" s="480"/>
      <c r="E6" s="477" t="s">
        <v>324</v>
      </c>
      <c r="F6" s="481" t="s">
        <v>95</v>
      </c>
      <c r="G6" s="481" t="s">
        <v>96</v>
      </c>
      <c r="H6" s="481" t="s">
        <v>97</v>
      </c>
      <c r="I6" s="471" t="s">
        <v>98</v>
      </c>
      <c r="J6" s="481" t="s">
        <v>95</v>
      </c>
      <c r="K6" s="481" t="s">
        <v>96</v>
      </c>
      <c r="L6" s="481" t="s">
        <v>97</v>
      </c>
      <c r="M6" s="471" t="s">
        <v>98</v>
      </c>
      <c r="N6" s="477" t="s">
        <v>324</v>
      </c>
      <c r="O6" s="476" t="s">
        <v>193</v>
      </c>
      <c r="P6" s="475" t="s">
        <v>325</v>
      </c>
    </row>
    <row r="7" customFormat="false" ht="17.25" hidden="false" customHeight="false" outlineLevel="0" collapsed="false">
      <c r="A7" s="474" t="s">
        <v>326</v>
      </c>
      <c r="B7" s="482" t="s">
        <v>195</v>
      </c>
      <c r="C7" s="479" t="s">
        <v>104</v>
      </c>
      <c r="D7" s="480" t="s">
        <v>105</v>
      </c>
      <c r="E7" s="483" t="s">
        <v>106</v>
      </c>
      <c r="F7" s="484" t="s">
        <v>107</v>
      </c>
      <c r="G7" s="484" t="s">
        <v>108</v>
      </c>
      <c r="H7" s="485" t="s">
        <v>109</v>
      </c>
      <c r="I7" s="486" t="s">
        <v>110</v>
      </c>
      <c r="J7" s="484" t="s">
        <v>107</v>
      </c>
      <c r="K7" s="484" t="s">
        <v>108</v>
      </c>
      <c r="L7" s="485" t="s">
        <v>109</v>
      </c>
      <c r="M7" s="486" t="s">
        <v>110</v>
      </c>
      <c r="N7" s="487" t="s">
        <v>99</v>
      </c>
      <c r="O7" s="484" t="s">
        <v>99</v>
      </c>
      <c r="P7" s="482" t="s">
        <v>195</v>
      </c>
    </row>
    <row r="8" customFormat="false" ht="17.25" hidden="false" customHeight="false" outlineLevel="0" collapsed="false">
      <c r="A8" s="474" t="s">
        <v>327</v>
      </c>
      <c r="B8" s="488" t="n">
        <f aca="false">B4</f>
        <v>41214</v>
      </c>
      <c r="C8" s="479" t="s">
        <v>116</v>
      </c>
      <c r="D8" s="480"/>
      <c r="E8" s="489" t="s">
        <v>117</v>
      </c>
      <c r="F8" s="490" t="s">
        <v>118</v>
      </c>
      <c r="G8" s="490" t="s">
        <v>118</v>
      </c>
      <c r="H8" s="476"/>
      <c r="I8" s="477"/>
      <c r="J8" s="490" t="s">
        <v>118</v>
      </c>
      <c r="K8" s="490" t="s">
        <v>118</v>
      </c>
      <c r="L8" s="476"/>
      <c r="M8" s="477"/>
      <c r="N8" s="492" t="s">
        <v>111</v>
      </c>
      <c r="O8" s="484" t="s">
        <v>117</v>
      </c>
      <c r="P8" s="488" t="n">
        <f aca="false">P4</f>
        <v>41245</v>
      </c>
    </row>
    <row r="9" customFormat="false" ht="17.25" hidden="false" customHeight="false" outlineLevel="0" collapsed="false">
      <c r="A9" s="493"/>
      <c r="B9" s="493" t="s">
        <v>328</v>
      </c>
      <c r="C9" s="494" t="s">
        <v>329</v>
      </c>
      <c r="D9" s="495" t="s">
        <v>330</v>
      </c>
      <c r="E9" s="496" t="s">
        <v>331</v>
      </c>
      <c r="F9" s="495" t="s">
        <v>332</v>
      </c>
      <c r="G9" s="495" t="s">
        <v>333</v>
      </c>
      <c r="H9" s="495" t="s">
        <v>334</v>
      </c>
      <c r="I9" s="496" t="s">
        <v>335</v>
      </c>
      <c r="J9" s="495" t="s">
        <v>336</v>
      </c>
      <c r="K9" s="495" t="s">
        <v>337</v>
      </c>
      <c r="L9" s="495" t="s">
        <v>338</v>
      </c>
      <c r="M9" s="496" t="s">
        <v>339</v>
      </c>
      <c r="N9" s="496" t="s">
        <v>340</v>
      </c>
      <c r="O9" s="495" t="s">
        <v>341</v>
      </c>
      <c r="P9" s="493" t="s">
        <v>342</v>
      </c>
    </row>
    <row r="10" customFormat="false" ht="17.25" hidden="false" customHeight="false" outlineLevel="0" collapsed="false">
      <c r="A10" s="474"/>
      <c r="B10" s="474"/>
      <c r="C10" s="497"/>
      <c r="D10" s="498"/>
      <c r="E10" s="499" t="s">
        <v>343</v>
      </c>
      <c r="F10" s="498"/>
      <c r="G10" s="498"/>
      <c r="H10" s="498"/>
      <c r="I10" s="499" t="s">
        <v>344</v>
      </c>
      <c r="J10" s="498"/>
      <c r="K10" s="498"/>
      <c r="L10" s="498"/>
      <c r="M10" s="499" t="s">
        <v>345</v>
      </c>
      <c r="N10" s="499" t="s">
        <v>346</v>
      </c>
      <c r="O10" s="498" t="s">
        <v>347</v>
      </c>
      <c r="P10" s="474" t="s">
        <v>348</v>
      </c>
    </row>
    <row r="11" customFormat="false" ht="21" hidden="false" customHeight="true" outlineLevel="0" collapsed="false">
      <c r="A11" s="500" t="s">
        <v>349</v>
      </c>
      <c r="B11" s="501" t="n">
        <v>692512</v>
      </c>
      <c r="C11" s="524" t="n">
        <v>760</v>
      </c>
      <c r="D11" s="406" t="n">
        <v>474</v>
      </c>
      <c r="E11" s="502" t="n">
        <v>286</v>
      </c>
      <c r="F11" s="406" t="n">
        <v>882</v>
      </c>
      <c r="G11" s="430" t="n">
        <v>1451</v>
      </c>
      <c r="H11" s="406" t="n">
        <v>93</v>
      </c>
      <c r="I11" s="502" t="n">
        <v>2426</v>
      </c>
      <c r="J11" s="406" t="n">
        <v>738</v>
      </c>
      <c r="K11" s="406" t="n">
        <v>1478</v>
      </c>
      <c r="L11" s="406" t="n">
        <v>92</v>
      </c>
      <c r="M11" s="502" t="n">
        <v>2308</v>
      </c>
      <c r="N11" s="502" t="n">
        <v>118</v>
      </c>
      <c r="O11" s="406" t="n">
        <v>404</v>
      </c>
      <c r="P11" s="503" t="n">
        <v>692916</v>
      </c>
    </row>
    <row r="12" customFormat="false" ht="21" hidden="false" customHeight="true" outlineLevel="0" collapsed="false">
      <c r="A12" s="500"/>
      <c r="B12" s="503"/>
      <c r="C12" s="524"/>
      <c r="D12" s="406"/>
      <c r="E12" s="502"/>
      <c r="F12" s="406"/>
      <c r="G12" s="406"/>
      <c r="H12" s="406"/>
      <c r="I12" s="502"/>
      <c r="J12" s="406"/>
      <c r="K12" s="406"/>
      <c r="L12" s="406"/>
      <c r="M12" s="502"/>
      <c r="N12" s="502"/>
      <c r="O12" s="406"/>
      <c r="P12" s="503"/>
    </row>
    <row r="13" customFormat="false" ht="21" hidden="false" customHeight="true" outlineLevel="0" collapsed="false">
      <c r="A13" s="500" t="s">
        <v>350</v>
      </c>
      <c r="B13" s="503" t="n">
        <v>534189</v>
      </c>
      <c r="C13" s="524" t="n">
        <v>593</v>
      </c>
      <c r="D13" s="406" t="n">
        <v>363</v>
      </c>
      <c r="E13" s="502" t="n">
        <v>230</v>
      </c>
      <c r="F13" s="406" t="n">
        <v>716</v>
      </c>
      <c r="G13" s="406" t="n">
        <v>1045</v>
      </c>
      <c r="H13" s="406" t="n">
        <v>79</v>
      </c>
      <c r="I13" s="502" t="n">
        <v>1840</v>
      </c>
      <c r="J13" s="406" t="n">
        <v>610</v>
      </c>
      <c r="K13" s="406" t="n">
        <v>1057</v>
      </c>
      <c r="L13" s="406" t="n">
        <v>82</v>
      </c>
      <c r="M13" s="502" t="n">
        <v>1749</v>
      </c>
      <c r="N13" s="502" t="n">
        <v>91</v>
      </c>
      <c r="O13" s="406" t="n">
        <v>321</v>
      </c>
      <c r="P13" s="503" t="n">
        <v>534510</v>
      </c>
    </row>
    <row r="14" customFormat="false" ht="21" hidden="false" customHeight="true" outlineLevel="0" collapsed="false">
      <c r="A14" s="500"/>
      <c r="B14" s="503"/>
      <c r="C14" s="524"/>
      <c r="D14" s="406"/>
      <c r="E14" s="502"/>
      <c r="F14" s="406"/>
      <c r="G14" s="406"/>
      <c r="H14" s="406"/>
      <c r="I14" s="502"/>
      <c r="J14" s="406"/>
      <c r="K14" s="406"/>
      <c r="L14" s="406"/>
      <c r="M14" s="502"/>
      <c r="N14" s="502"/>
      <c r="O14" s="406"/>
      <c r="P14" s="503"/>
    </row>
    <row r="15" customFormat="false" ht="21" hidden="false" customHeight="true" outlineLevel="0" collapsed="false">
      <c r="A15" s="500" t="s">
        <v>351</v>
      </c>
      <c r="B15" s="503" t="n">
        <v>153558</v>
      </c>
      <c r="C15" s="525" t="n">
        <v>136</v>
      </c>
      <c r="D15" s="430" t="n">
        <v>121</v>
      </c>
      <c r="E15" s="502" t="n">
        <v>15</v>
      </c>
      <c r="F15" s="430" t="n">
        <v>269</v>
      </c>
      <c r="G15" s="430" t="n">
        <v>247</v>
      </c>
      <c r="H15" s="430" t="n">
        <v>23</v>
      </c>
      <c r="I15" s="502" t="n">
        <v>539</v>
      </c>
      <c r="J15" s="430" t="n">
        <v>246</v>
      </c>
      <c r="K15" s="430" t="n">
        <v>295</v>
      </c>
      <c r="L15" s="430" t="n">
        <v>47</v>
      </c>
      <c r="M15" s="502" t="n">
        <v>588</v>
      </c>
      <c r="N15" s="502" t="n">
        <v>-49</v>
      </c>
      <c r="O15" s="406" t="n">
        <v>-34</v>
      </c>
      <c r="P15" s="503" t="n">
        <v>153524</v>
      </c>
    </row>
    <row r="16" customFormat="false" ht="21" hidden="false" customHeight="true" outlineLevel="0" collapsed="false">
      <c r="A16" s="500" t="s">
        <v>352</v>
      </c>
      <c r="B16" s="503" t="n">
        <v>45421</v>
      </c>
      <c r="C16" s="525" t="n">
        <v>70</v>
      </c>
      <c r="D16" s="430" t="n">
        <v>29</v>
      </c>
      <c r="E16" s="502" t="n">
        <v>41</v>
      </c>
      <c r="F16" s="430" t="n">
        <v>43</v>
      </c>
      <c r="G16" s="430" t="n">
        <v>121</v>
      </c>
      <c r="H16" s="430" t="n">
        <v>6</v>
      </c>
      <c r="I16" s="502" t="n">
        <v>170</v>
      </c>
      <c r="J16" s="430" t="n">
        <v>45</v>
      </c>
      <c r="K16" s="430" t="n">
        <v>121</v>
      </c>
      <c r="L16" s="430" t="n">
        <v>4</v>
      </c>
      <c r="M16" s="502" t="n">
        <v>170</v>
      </c>
      <c r="N16" s="502" t="n">
        <v>0</v>
      </c>
      <c r="O16" s="406" t="n">
        <v>41</v>
      </c>
      <c r="P16" s="503" t="n">
        <v>45462</v>
      </c>
    </row>
    <row r="17" customFormat="false" ht="21" hidden="false" customHeight="true" outlineLevel="0" collapsed="false">
      <c r="A17" s="500" t="s">
        <v>353</v>
      </c>
      <c r="B17" s="503" t="n">
        <v>23476</v>
      </c>
      <c r="C17" s="525" t="n">
        <v>23</v>
      </c>
      <c r="D17" s="430" t="n">
        <v>12</v>
      </c>
      <c r="E17" s="502" t="n">
        <v>11</v>
      </c>
      <c r="F17" s="430" t="n">
        <v>47</v>
      </c>
      <c r="G17" s="430" t="n">
        <v>19</v>
      </c>
      <c r="H17" s="430" t="n">
        <v>18</v>
      </c>
      <c r="I17" s="502" t="n">
        <v>84</v>
      </c>
      <c r="J17" s="430" t="n">
        <v>49</v>
      </c>
      <c r="K17" s="430" t="n">
        <v>24</v>
      </c>
      <c r="L17" s="430" t="n">
        <v>16</v>
      </c>
      <c r="M17" s="502" t="n">
        <v>89</v>
      </c>
      <c r="N17" s="502" t="n">
        <v>-5</v>
      </c>
      <c r="O17" s="406" t="n">
        <v>6</v>
      </c>
      <c r="P17" s="503" t="n">
        <v>23482</v>
      </c>
    </row>
    <row r="18" customFormat="false" ht="21" hidden="false" customHeight="true" outlineLevel="0" collapsed="false">
      <c r="A18" s="500" t="s">
        <v>354</v>
      </c>
      <c r="B18" s="503" t="n">
        <v>54828</v>
      </c>
      <c r="C18" s="525" t="n">
        <v>62</v>
      </c>
      <c r="D18" s="430" t="n">
        <v>28</v>
      </c>
      <c r="E18" s="502" t="n">
        <v>34</v>
      </c>
      <c r="F18" s="430" t="n">
        <v>83</v>
      </c>
      <c r="G18" s="430" t="n">
        <v>138</v>
      </c>
      <c r="H18" s="430" t="n">
        <v>7</v>
      </c>
      <c r="I18" s="502" t="n">
        <v>228</v>
      </c>
      <c r="J18" s="430" t="n">
        <v>36</v>
      </c>
      <c r="K18" s="430" t="n">
        <v>145</v>
      </c>
      <c r="L18" s="430" t="n">
        <v>0</v>
      </c>
      <c r="M18" s="502" t="n">
        <v>181</v>
      </c>
      <c r="N18" s="502" t="n">
        <v>47</v>
      </c>
      <c r="O18" s="406" t="n">
        <v>81</v>
      </c>
      <c r="P18" s="503" t="n">
        <v>54909</v>
      </c>
    </row>
    <row r="19" customFormat="false" ht="21" hidden="false" customHeight="true" outlineLevel="0" collapsed="false">
      <c r="A19" s="500" t="s">
        <v>355</v>
      </c>
      <c r="B19" s="503" t="n">
        <v>30362</v>
      </c>
      <c r="C19" s="525" t="n">
        <v>30</v>
      </c>
      <c r="D19" s="430" t="n">
        <v>24</v>
      </c>
      <c r="E19" s="502" t="n">
        <v>6</v>
      </c>
      <c r="F19" s="430" t="n">
        <v>35</v>
      </c>
      <c r="G19" s="430" t="n">
        <v>74</v>
      </c>
      <c r="H19" s="430" t="n">
        <v>6</v>
      </c>
      <c r="I19" s="502" t="n">
        <v>115</v>
      </c>
      <c r="J19" s="430" t="n">
        <v>36</v>
      </c>
      <c r="K19" s="430" t="n">
        <v>52</v>
      </c>
      <c r="L19" s="430" t="n">
        <v>1</v>
      </c>
      <c r="M19" s="502" t="n">
        <v>89</v>
      </c>
      <c r="N19" s="502" t="n">
        <v>26</v>
      </c>
      <c r="O19" s="406" t="n">
        <v>32</v>
      </c>
      <c r="P19" s="503" t="n">
        <v>30394</v>
      </c>
    </row>
    <row r="20" customFormat="false" ht="21" hidden="false" customHeight="true" outlineLevel="0" collapsed="false">
      <c r="A20" s="500" t="s">
        <v>356</v>
      </c>
      <c r="B20" s="503" t="n">
        <v>29062</v>
      </c>
      <c r="C20" s="525" t="n">
        <v>32</v>
      </c>
      <c r="D20" s="430" t="n">
        <v>15</v>
      </c>
      <c r="E20" s="502" t="n">
        <v>17</v>
      </c>
      <c r="F20" s="430" t="n">
        <v>34</v>
      </c>
      <c r="G20" s="430" t="n">
        <v>49</v>
      </c>
      <c r="H20" s="430" t="n">
        <v>1</v>
      </c>
      <c r="I20" s="502" t="n">
        <v>84</v>
      </c>
      <c r="J20" s="430" t="n">
        <v>20</v>
      </c>
      <c r="K20" s="430" t="n">
        <v>52</v>
      </c>
      <c r="L20" s="430" t="n">
        <v>2</v>
      </c>
      <c r="M20" s="502" t="n">
        <v>74</v>
      </c>
      <c r="N20" s="502" t="n">
        <v>10</v>
      </c>
      <c r="O20" s="406" t="n">
        <v>27</v>
      </c>
      <c r="P20" s="503" t="n">
        <v>29089</v>
      </c>
    </row>
    <row r="21" customFormat="false" ht="21" hidden="false" customHeight="true" outlineLevel="0" collapsed="false">
      <c r="A21" s="500" t="s">
        <v>357</v>
      </c>
      <c r="B21" s="503" t="n">
        <v>64144</v>
      </c>
      <c r="C21" s="525" t="n">
        <v>80</v>
      </c>
      <c r="D21" s="430" t="n">
        <v>44</v>
      </c>
      <c r="E21" s="502" t="n">
        <v>36</v>
      </c>
      <c r="F21" s="430" t="n">
        <v>61</v>
      </c>
      <c r="G21" s="430" t="n">
        <v>122</v>
      </c>
      <c r="H21" s="430" t="n">
        <v>6</v>
      </c>
      <c r="I21" s="502" t="n">
        <v>189</v>
      </c>
      <c r="J21" s="430" t="n">
        <v>59</v>
      </c>
      <c r="K21" s="430" t="n">
        <v>154</v>
      </c>
      <c r="L21" s="430" t="n">
        <v>0</v>
      </c>
      <c r="M21" s="502" t="n">
        <v>213</v>
      </c>
      <c r="N21" s="502" t="n">
        <v>-24</v>
      </c>
      <c r="O21" s="406" t="n">
        <v>12</v>
      </c>
      <c r="P21" s="503" t="n">
        <v>64156</v>
      </c>
    </row>
    <row r="22" customFormat="false" ht="21" hidden="false" customHeight="true" outlineLevel="0" collapsed="false">
      <c r="A22" s="500" t="s">
        <v>358</v>
      </c>
      <c r="B22" s="503" t="n">
        <v>28786</v>
      </c>
      <c r="C22" s="525" t="n">
        <v>41</v>
      </c>
      <c r="D22" s="430" t="n">
        <v>11</v>
      </c>
      <c r="E22" s="502" t="n">
        <v>30</v>
      </c>
      <c r="F22" s="430" t="n">
        <v>27</v>
      </c>
      <c r="G22" s="430" t="n">
        <v>95</v>
      </c>
      <c r="H22" s="430" t="n">
        <v>2</v>
      </c>
      <c r="I22" s="502" t="n">
        <v>124</v>
      </c>
      <c r="J22" s="430" t="n">
        <v>20</v>
      </c>
      <c r="K22" s="430" t="n">
        <v>63</v>
      </c>
      <c r="L22" s="430" t="n">
        <v>5</v>
      </c>
      <c r="M22" s="502" t="n">
        <v>88</v>
      </c>
      <c r="N22" s="502" t="n">
        <v>36</v>
      </c>
      <c r="O22" s="406" t="n">
        <v>66</v>
      </c>
      <c r="P22" s="503" t="n">
        <v>28852</v>
      </c>
    </row>
    <row r="23" customFormat="false" ht="21" hidden="false" customHeight="true" outlineLevel="0" collapsed="false">
      <c r="A23" s="500" t="s">
        <v>359</v>
      </c>
      <c r="B23" s="503" t="n">
        <v>58826</v>
      </c>
      <c r="C23" s="525" t="n">
        <v>67</v>
      </c>
      <c r="D23" s="430" t="n">
        <v>36</v>
      </c>
      <c r="E23" s="502" t="n">
        <v>31</v>
      </c>
      <c r="F23" s="430" t="n">
        <v>55</v>
      </c>
      <c r="G23" s="430" t="n">
        <v>89</v>
      </c>
      <c r="H23" s="430" t="n">
        <v>6</v>
      </c>
      <c r="I23" s="502" t="n">
        <v>150</v>
      </c>
      <c r="J23" s="430" t="n">
        <v>39</v>
      </c>
      <c r="K23" s="430" t="n">
        <v>83</v>
      </c>
      <c r="L23" s="430" t="n">
        <v>6</v>
      </c>
      <c r="M23" s="502" t="n">
        <v>128</v>
      </c>
      <c r="N23" s="502" t="n">
        <v>22</v>
      </c>
      <c r="O23" s="406" t="n">
        <v>53</v>
      </c>
      <c r="P23" s="503" t="n">
        <v>58879</v>
      </c>
    </row>
    <row r="24" customFormat="false" ht="21" hidden="false" customHeight="true" outlineLevel="0" collapsed="false">
      <c r="A24" s="500" t="s">
        <v>360</v>
      </c>
      <c r="B24" s="503" t="n">
        <v>25454</v>
      </c>
      <c r="C24" s="525" t="n">
        <v>29</v>
      </c>
      <c r="D24" s="430" t="n">
        <v>30</v>
      </c>
      <c r="E24" s="502" t="n">
        <v>-1</v>
      </c>
      <c r="F24" s="430" t="n">
        <v>36</v>
      </c>
      <c r="G24" s="430" t="n">
        <v>24</v>
      </c>
      <c r="H24" s="430" t="n">
        <v>2</v>
      </c>
      <c r="I24" s="502" t="n">
        <v>62</v>
      </c>
      <c r="J24" s="430" t="n">
        <v>46</v>
      </c>
      <c r="K24" s="430" t="n">
        <v>25</v>
      </c>
      <c r="L24" s="430" t="n">
        <v>0</v>
      </c>
      <c r="M24" s="502" t="n">
        <v>71</v>
      </c>
      <c r="N24" s="502" t="n">
        <v>-9</v>
      </c>
      <c r="O24" s="406" t="n">
        <v>-10</v>
      </c>
      <c r="P24" s="503" t="n">
        <v>25444</v>
      </c>
    </row>
    <row r="25" customFormat="false" ht="21" hidden="false" customHeight="true" outlineLevel="0" collapsed="false">
      <c r="A25" s="500" t="s">
        <v>361</v>
      </c>
      <c r="B25" s="503" t="n">
        <v>20272</v>
      </c>
      <c r="C25" s="525" t="n">
        <v>23</v>
      </c>
      <c r="D25" s="430" t="n">
        <v>13</v>
      </c>
      <c r="E25" s="502" t="n">
        <v>10</v>
      </c>
      <c r="F25" s="430" t="n">
        <v>26</v>
      </c>
      <c r="G25" s="430" t="n">
        <v>67</v>
      </c>
      <c r="H25" s="430" t="n">
        <v>2</v>
      </c>
      <c r="I25" s="502" t="n">
        <v>95</v>
      </c>
      <c r="J25" s="430" t="n">
        <v>14</v>
      </c>
      <c r="K25" s="430" t="n">
        <v>43</v>
      </c>
      <c r="L25" s="430" t="n">
        <v>1</v>
      </c>
      <c r="M25" s="502" t="n">
        <v>58</v>
      </c>
      <c r="N25" s="502" t="n">
        <v>37</v>
      </c>
      <c r="O25" s="406" t="n">
        <v>47</v>
      </c>
      <c r="P25" s="503" t="n">
        <v>20319</v>
      </c>
    </row>
    <row r="26" customFormat="false" ht="21" hidden="false" customHeight="true" outlineLevel="0" collapsed="false">
      <c r="A26" s="526"/>
      <c r="B26" s="506"/>
      <c r="C26" s="507"/>
      <c r="D26" s="508"/>
      <c r="E26" s="509"/>
      <c r="F26" s="507"/>
      <c r="G26" s="510"/>
      <c r="H26" s="510"/>
      <c r="I26" s="509"/>
      <c r="J26" s="507"/>
      <c r="K26" s="510"/>
      <c r="L26" s="510"/>
      <c r="M26" s="509"/>
      <c r="N26" s="511"/>
      <c r="O26" s="512"/>
      <c r="P26" s="506"/>
    </row>
    <row r="27" customFormat="false" ht="21" hidden="false" customHeight="true" outlineLevel="0" collapsed="false">
      <c r="A27" s="500" t="s">
        <v>362</v>
      </c>
      <c r="B27" s="503" t="n">
        <v>158323</v>
      </c>
      <c r="C27" s="524" t="n">
        <v>167</v>
      </c>
      <c r="D27" s="406" t="n">
        <v>111</v>
      </c>
      <c r="E27" s="502" t="n">
        <v>56</v>
      </c>
      <c r="F27" s="406" t="n">
        <v>166</v>
      </c>
      <c r="G27" s="430" t="n">
        <v>406</v>
      </c>
      <c r="H27" s="406" t="n">
        <v>14</v>
      </c>
      <c r="I27" s="502" t="n">
        <v>586</v>
      </c>
      <c r="J27" s="406" t="n">
        <v>128</v>
      </c>
      <c r="K27" s="406" t="n">
        <v>421</v>
      </c>
      <c r="L27" s="406" t="n">
        <v>10</v>
      </c>
      <c r="M27" s="502" t="n">
        <v>559</v>
      </c>
      <c r="N27" s="502" t="n">
        <v>27</v>
      </c>
      <c r="O27" s="406" t="n">
        <v>83</v>
      </c>
      <c r="P27" s="503" t="n">
        <v>158406</v>
      </c>
    </row>
    <row r="28" customFormat="false" ht="21" hidden="false" customHeight="true" outlineLevel="0" collapsed="false">
      <c r="A28" s="500" t="s">
        <v>363</v>
      </c>
      <c r="B28" s="503" t="n">
        <v>32510</v>
      </c>
      <c r="C28" s="524" t="n">
        <v>28</v>
      </c>
      <c r="D28" s="406" t="n">
        <v>26</v>
      </c>
      <c r="E28" s="502" t="n">
        <v>2</v>
      </c>
      <c r="F28" s="406" t="n">
        <v>50</v>
      </c>
      <c r="G28" s="406" t="n">
        <v>60</v>
      </c>
      <c r="H28" s="406" t="n">
        <v>2</v>
      </c>
      <c r="I28" s="502" t="n">
        <v>112</v>
      </c>
      <c r="J28" s="406" t="n">
        <v>35</v>
      </c>
      <c r="K28" s="406" t="n">
        <v>66</v>
      </c>
      <c r="L28" s="406" t="n">
        <v>4</v>
      </c>
      <c r="M28" s="502" t="n">
        <v>105</v>
      </c>
      <c r="N28" s="502" t="n">
        <v>7</v>
      </c>
      <c r="O28" s="406" t="n">
        <v>9</v>
      </c>
      <c r="P28" s="503" t="n">
        <v>32519</v>
      </c>
    </row>
    <row r="29" customFormat="false" ht="21" hidden="false" customHeight="true" outlineLevel="0" collapsed="false">
      <c r="A29" s="500"/>
      <c r="B29" s="503"/>
      <c r="C29" s="524"/>
      <c r="D29" s="406"/>
      <c r="E29" s="502"/>
      <c r="F29" s="406"/>
      <c r="G29" s="406"/>
      <c r="H29" s="406"/>
      <c r="I29" s="502"/>
      <c r="J29" s="406"/>
      <c r="K29" s="406"/>
      <c r="L29" s="406"/>
      <c r="M29" s="502"/>
      <c r="N29" s="502"/>
      <c r="O29" s="406"/>
      <c r="P29" s="503"/>
    </row>
    <row r="30" customFormat="false" ht="21" hidden="false" customHeight="true" outlineLevel="0" collapsed="false">
      <c r="A30" s="500" t="s">
        <v>364</v>
      </c>
      <c r="B30" s="503" t="n">
        <v>2557</v>
      </c>
      <c r="C30" s="525" t="n">
        <v>2</v>
      </c>
      <c r="D30" s="430" t="n">
        <v>3</v>
      </c>
      <c r="E30" s="502" t="n">
        <v>-1</v>
      </c>
      <c r="F30" s="430" t="n">
        <v>5</v>
      </c>
      <c r="G30" s="430" t="n">
        <v>6</v>
      </c>
      <c r="H30" s="430" t="n">
        <v>0</v>
      </c>
      <c r="I30" s="502" t="n">
        <v>11</v>
      </c>
      <c r="J30" s="430" t="n">
        <v>2</v>
      </c>
      <c r="K30" s="430" t="n">
        <v>5</v>
      </c>
      <c r="L30" s="430" t="n">
        <v>0</v>
      </c>
      <c r="M30" s="502" t="n">
        <v>7</v>
      </c>
      <c r="N30" s="502" t="n">
        <v>4</v>
      </c>
      <c r="O30" s="406" t="n">
        <v>3</v>
      </c>
      <c r="P30" s="503" t="n">
        <v>2560</v>
      </c>
    </row>
    <row r="31" customFormat="false" ht="21" hidden="false" customHeight="true" outlineLevel="0" collapsed="false">
      <c r="A31" s="500" t="s">
        <v>365</v>
      </c>
      <c r="B31" s="503" t="n">
        <v>1646</v>
      </c>
      <c r="C31" s="525" t="n">
        <v>0</v>
      </c>
      <c r="D31" s="430" t="n">
        <v>0</v>
      </c>
      <c r="E31" s="502" t="n">
        <v>0</v>
      </c>
      <c r="F31" s="430" t="n">
        <v>0</v>
      </c>
      <c r="G31" s="430" t="n">
        <v>3</v>
      </c>
      <c r="H31" s="430" t="n">
        <v>0</v>
      </c>
      <c r="I31" s="502" t="n">
        <v>3</v>
      </c>
      <c r="J31" s="430" t="n">
        <v>3</v>
      </c>
      <c r="K31" s="430" t="n">
        <v>4</v>
      </c>
      <c r="L31" s="430" t="n">
        <v>0</v>
      </c>
      <c r="M31" s="502" t="n">
        <v>7</v>
      </c>
      <c r="N31" s="502" t="n">
        <v>-4</v>
      </c>
      <c r="O31" s="406" t="n">
        <v>-4</v>
      </c>
      <c r="P31" s="503" t="n">
        <v>1642</v>
      </c>
    </row>
    <row r="32" customFormat="false" ht="21" hidden="false" customHeight="true" outlineLevel="0" collapsed="false">
      <c r="A32" s="500" t="s">
        <v>366</v>
      </c>
      <c r="B32" s="503" t="n">
        <v>998</v>
      </c>
      <c r="C32" s="525" t="n">
        <v>0</v>
      </c>
      <c r="D32" s="430" t="n">
        <v>0</v>
      </c>
      <c r="E32" s="502" t="n">
        <v>0</v>
      </c>
      <c r="F32" s="430" t="n">
        <v>3</v>
      </c>
      <c r="G32" s="430" t="n">
        <v>1</v>
      </c>
      <c r="H32" s="430" t="n">
        <v>0</v>
      </c>
      <c r="I32" s="502" t="n">
        <v>4</v>
      </c>
      <c r="J32" s="430" t="n">
        <v>0</v>
      </c>
      <c r="K32" s="430" t="n">
        <v>0</v>
      </c>
      <c r="L32" s="430" t="n">
        <v>0</v>
      </c>
      <c r="M32" s="502" t="n">
        <v>0</v>
      </c>
      <c r="N32" s="502" t="n">
        <v>4</v>
      </c>
      <c r="O32" s="406" t="n">
        <v>4</v>
      </c>
      <c r="P32" s="503" t="n">
        <v>1002</v>
      </c>
    </row>
    <row r="33" customFormat="false" ht="21" hidden="false" customHeight="true" outlineLevel="0" collapsed="false">
      <c r="A33" s="500" t="s">
        <v>367</v>
      </c>
      <c r="B33" s="503" t="n">
        <v>4589</v>
      </c>
      <c r="C33" s="525" t="n">
        <v>7</v>
      </c>
      <c r="D33" s="430" t="n">
        <v>4</v>
      </c>
      <c r="E33" s="502" t="n">
        <v>3</v>
      </c>
      <c r="F33" s="430" t="n">
        <v>6</v>
      </c>
      <c r="G33" s="430" t="n">
        <v>11</v>
      </c>
      <c r="H33" s="430" t="n">
        <v>0</v>
      </c>
      <c r="I33" s="502" t="n">
        <v>17</v>
      </c>
      <c r="J33" s="430" t="n">
        <v>5</v>
      </c>
      <c r="K33" s="430" t="n">
        <v>13</v>
      </c>
      <c r="L33" s="430" t="n">
        <v>0</v>
      </c>
      <c r="M33" s="502" t="n">
        <v>18</v>
      </c>
      <c r="N33" s="502" t="n">
        <v>-1</v>
      </c>
      <c r="O33" s="406" t="n">
        <v>2</v>
      </c>
      <c r="P33" s="503" t="n">
        <v>4591</v>
      </c>
    </row>
    <row r="34" customFormat="false" ht="21" hidden="false" customHeight="true" outlineLevel="0" collapsed="false">
      <c r="A34" s="500" t="s">
        <v>368</v>
      </c>
      <c r="B34" s="503" t="n">
        <v>6942</v>
      </c>
      <c r="C34" s="525" t="n">
        <v>3</v>
      </c>
      <c r="D34" s="430" t="n">
        <v>4</v>
      </c>
      <c r="E34" s="502" t="n">
        <v>-1</v>
      </c>
      <c r="F34" s="430" t="n">
        <v>10</v>
      </c>
      <c r="G34" s="430" t="n">
        <v>12</v>
      </c>
      <c r="H34" s="430" t="n">
        <v>2</v>
      </c>
      <c r="I34" s="502" t="n">
        <v>24</v>
      </c>
      <c r="J34" s="430" t="n">
        <v>4</v>
      </c>
      <c r="K34" s="430" t="n">
        <v>15</v>
      </c>
      <c r="L34" s="430" t="n">
        <v>4</v>
      </c>
      <c r="M34" s="502" t="n">
        <v>23</v>
      </c>
      <c r="N34" s="502" t="n">
        <v>1</v>
      </c>
      <c r="O34" s="406" t="n">
        <v>0</v>
      </c>
      <c r="P34" s="503" t="n">
        <v>6942</v>
      </c>
    </row>
    <row r="35" customFormat="false" ht="21" hidden="false" customHeight="true" outlineLevel="0" collapsed="false">
      <c r="A35" s="500" t="s">
        <v>369</v>
      </c>
      <c r="B35" s="503" t="n">
        <v>5286</v>
      </c>
      <c r="C35" s="525" t="n">
        <v>5</v>
      </c>
      <c r="D35" s="430" t="n">
        <v>3</v>
      </c>
      <c r="E35" s="502" t="n">
        <v>2</v>
      </c>
      <c r="F35" s="430" t="n">
        <v>14</v>
      </c>
      <c r="G35" s="430" t="n">
        <v>9</v>
      </c>
      <c r="H35" s="430" t="n">
        <v>0</v>
      </c>
      <c r="I35" s="502" t="n">
        <v>23</v>
      </c>
      <c r="J35" s="430" t="n">
        <v>12</v>
      </c>
      <c r="K35" s="430" t="n">
        <v>14</v>
      </c>
      <c r="L35" s="430" t="n">
        <v>0</v>
      </c>
      <c r="M35" s="502" t="n">
        <v>26</v>
      </c>
      <c r="N35" s="502" t="n">
        <v>-3</v>
      </c>
      <c r="O35" s="406" t="n">
        <v>-1</v>
      </c>
      <c r="P35" s="503" t="n">
        <v>5285</v>
      </c>
    </row>
    <row r="36" customFormat="false" ht="21" hidden="false" customHeight="true" outlineLevel="0" collapsed="false">
      <c r="A36" s="500" t="s">
        <v>370</v>
      </c>
      <c r="B36" s="503" t="n">
        <v>2722</v>
      </c>
      <c r="C36" s="525" t="n">
        <v>3</v>
      </c>
      <c r="D36" s="430" t="n">
        <v>4</v>
      </c>
      <c r="E36" s="502" t="n">
        <v>-1</v>
      </c>
      <c r="F36" s="430" t="n">
        <v>4</v>
      </c>
      <c r="G36" s="430" t="n">
        <v>8</v>
      </c>
      <c r="H36" s="430" t="n">
        <v>0</v>
      </c>
      <c r="I36" s="502" t="n">
        <v>12</v>
      </c>
      <c r="J36" s="430" t="n">
        <v>2</v>
      </c>
      <c r="K36" s="430" t="n">
        <v>6</v>
      </c>
      <c r="L36" s="430" t="n">
        <v>0</v>
      </c>
      <c r="M36" s="502" t="n">
        <v>8</v>
      </c>
      <c r="N36" s="502" t="n">
        <v>4</v>
      </c>
      <c r="O36" s="406" t="n">
        <v>3</v>
      </c>
      <c r="P36" s="503" t="n">
        <v>2725</v>
      </c>
    </row>
    <row r="37" customFormat="false" ht="21" hidden="false" customHeight="true" outlineLevel="0" collapsed="false">
      <c r="A37" s="500" t="s">
        <v>371</v>
      </c>
      <c r="B37" s="503" t="n">
        <v>5425</v>
      </c>
      <c r="C37" s="525" t="n">
        <v>7</v>
      </c>
      <c r="D37" s="430" t="n">
        <v>5</v>
      </c>
      <c r="E37" s="502" t="n">
        <v>2</v>
      </c>
      <c r="F37" s="430" t="n">
        <v>5</v>
      </c>
      <c r="G37" s="430" t="n">
        <v>8</v>
      </c>
      <c r="H37" s="430" t="n">
        <v>0</v>
      </c>
      <c r="I37" s="502" t="n">
        <v>13</v>
      </c>
      <c r="J37" s="430" t="n">
        <v>5</v>
      </c>
      <c r="K37" s="430" t="n">
        <v>6</v>
      </c>
      <c r="L37" s="430" t="n">
        <v>0</v>
      </c>
      <c r="M37" s="502" t="n">
        <v>11</v>
      </c>
      <c r="N37" s="502" t="n">
        <v>2</v>
      </c>
      <c r="O37" s="406" t="n">
        <v>4</v>
      </c>
      <c r="P37" s="503" t="n">
        <v>5429</v>
      </c>
    </row>
    <row r="38" customFormat="false" ht="21" hidden="false" customHeight="true" outlineLevel="0" collapsed="false">
      <c r="A38" s="500" t="s">
        <v>372</v>
      </c>
      <c r="B38" s="503" t="n">
        <v>2345</v>
      </c>
      <c r="C38" s="525" t="n">
        <v>1</v>
      </c>
      <c r="D38" s="430" t="n">
        <v>3</v>
      </c>
      <c r="E38" s="502" t="n">
        <v>-2</v>
      </c>
      <c r="F38" s="430" t="n">
        <v>3</v>
      </c>
      <c r="G38" s="430" t="n">
        <v>2</v>
      </c>
      <c r="H38" s="430" t="n">
        <v>0</v>
      </c>
      <c r="I38" s="502" t="n">
        <v>5</v>
      </c>
      <c r="J38" s="430" t="n">
        <v>2</v>
      </c>
      <c r="K38" s="430" t="n">
        <v>3</v>
      </c>
      <c r="L38" s="430" t="n">
        <v>0</v>
      </c>
      <c r="M38" s="502" t="n">
        <v>5</v>
      </c>
      <c r="N38" s="502" t="n">
        <v>0</v>
      </c>
      <c r="O38" s="406" t="n">
        <v>-2</v>
      </c>
      <c r="P38" s="503" t="n">
        <v>2343</v>
      </c>
    </row>
    <row r="39" customFormat="false" ht="21" hidden="false" customHeight="true" outlineLevel="0" collapsed="false">
      <c r="A39" s="500"/>
      <c r="B39" s="503"/>
      <c r="C39" s="525"/>
      <c r="D39" s="430"/>
      <c r="E39" s="502"/>
      <c r="F39" s="430"/>
      <c r="G39" s="430"/>
      <c r="H39" s="430"/>
      <c r="I39" s="502"/>
      <c r="J39" s="430"/>
      <c r="K39" s="430"/>
      <c r="L39" s="430"/>
      <c r="M39" s="502"/>
      <c r="N39" s="502"/>
      <c r="O39" s="406"/>
      <c r="P39" s="503"/>
    </row>
    <row r="40" customFormat="false" ht="21" hidden="false" customHeight="true" outlineLevel="0" collapsed="false">
      <c r="A40" s="500" t="s">
        <v>373</v>
      </c>
      <c r="B40" s="513" t="n">
        <v>73840</v>
      </c>
      <c r="C40" s="524" t="n">
        <v>76</v>
      </c>
      <c r="D40" s="406" t="n">
        <v>48</v>
      </c>
      <c r="E40" s="502" t="n">
        <v>28</v>
      </c>
      <c r="F40" s="406" t="n">
        <v>62</v>
      </c>
      <c r="G40" s="430" t="n">
        <v>187</v>
      </c>
      <c r="H40" s="406" t="n">
        <v>9</v>
      </c>
      <c r="I40" s="502" t="n">
        <v>258</v>
      </c>
      <c r="J40" s="406" t="n">
        <v>55</v>
      </c>
      <c r="K40" s="406" t="n">
        <v>210</v>
      </c>
      <c r="L40" s="406" t="n">
        <v>6</v>
      </c>
      <c r="M40" s="502" t="n">
        <v>271</v>
      </c>
      <c r="N40" s="502" t="n">
        <v>-13</v>
      </c>
      <c r="O40" s="406" t="n">
        <v>15</v>
      </c>
      <c r="P40" s="503" t="n">
        <v>73855</v>
      </c>
    </row>
    <row r="41" customFormat="false" ht="21" hidden="false" customHeight="true" outlineLevel="0" collapsed="false">
      <c r="A41" s="500"/>
      <c r="B41" s="503"/>
      <c r="C41" s="524"/>
      <c r="D41" s="406"/>
      <c r="E41" s="502"/>
      <c r="F41" s="406"/>
      <c r="G41" s="406"/>
      <c r="H41" s="406"/>
      <c r="I41" s="502"/>
      <c r="J41" s="406"/>
      <c r="K41" s="406"/>
      <c r="L41" s="406"/>
      <c r="M41" s="502"/>
      <c r="N41" s="502"/>
      <c r="O41" s="406"/>
      <c r="P41" s="503"/>
    </row>
    <row r="42" customFormat="false" ht="21" hidden="false" customHeight="true" outlineLevel="0" collapsed="false">
      <c r="A42" s="500" t="s">
        <v>374</v>
      </c>
      <c r="B42" s="503" t="n">
        <v>19294</v>
      </c>
      <c r="C42" s="525" t="n">
        <v>22</v>
      </c>
      <c r="D42" s="430" t="n">
        <v>13</v>
      </c>
      <c r="E42" s="502" t="n">
        <v>9</v>
      </c>
      <c r="F42" s="430" t="n">
        <v>16</v>
      </c>
      <c r="G42" s="430" t="n">
        <v>31</v>
      </c>
      <c r="H42" s="430" t="n">
        <v>0</v>
      </c>
      <c r="I42" s="502" t="n">
        <v>47</v>
      </c>
      <c r="J42" s="430" t="n">
        <v>17</v>
      </c>
      <c r="K42" s="430" t="n">
        <v>29</v>
      </c>
      <c r="L42" s="430" t="n">
        <v>0</v>
      </c>
      <c r="M42" s="502" t="n">
        <v>46</v>
      </c>
      <c r="N42" s="502" t="n">
        <v>1</v>
      </c>
      <c r="O42" s="406" t="n">
        <v>10</v>
      </c>
      <c r="P42" s="503" t="n">
        <v>19304</v>
      </c>
    </row>
    <row r="43" customFormat="false" ht="21" hidden="false" customHeight="true" outlineLevel="0" collapsed="false">
      <c r="A43" s="500" t="s">
        <v>375</v>
      </c>
      <c r="B43" s="503" t="n">
        <v>6693</v>
      </c>
      <c r="C43" s="525" t="n">
        <v>2</v>
      </c>
      <c r="D43" s="430" t="n">
        <v>3</v>
      </c>
      <c r="E43" s="502" t="n">
        <v>-1</v>
      </c>
      <c r="F43" s="430" t="n">
        <v>3</v>
      </c>
      <c r="G43" s="430" t="n">
        <v>13</v>
      </c>
      <c r="H43" s="430" t="n">
        <v>1</v>
      </c>
      <c r="I43" s="502" t="n">
        <v>17</v>
      </c>
      <c r="J43" s="430" t="n">
        <v>6</v>
      </c>
      <c r="K43" s="430" t="n">
        <v>14</v>
      </c>
      <c r="L43" s="430" t="n">
        <v>1</v>
      </c>
      <c r="M43" s="502" t="n">
        <v>21</v>
      </c>
      <c r="N43" s="502" t="n">
        <v>-4</v>
      </c>
      <c r="O43" s="406" t="n">
        <v>-5</v>
      </c>
      <c r="P43" s="503" t="n">
        <v>6688</v>
      </c>
    </row>
    <row r="44" customFormat="false" ht="21" hidden="false" customHeight="true" outlineLevel="0" collapsed="false">
      <c r="A44" s="500" t="s">
        <v>376</v>
      </c>
      <c r="B44" s="503" t="n">
        <v>13390</v>
      </c>
      <c r="C44" s="525" t="n">
        <v>19</v>
      </c>
      <c r="D44" s="430" t="n">
        <v>9</v>
      </c>
      <c r="E44" s="502" t="n">
        <v>10</v>
      </c>
      <c r="F44" s="430" t="n">
        <v>13</v>
      </c>
      <c r="G44" s="430" t="n">
        <v>40</v>
      </c>
      <c r="H44" s="430" t="n">
        <v>2</v>
      </c>
      <c r="I44" s="502" t="n">
        <v>55</v>
      </c>
      <c r="J44" s="430" t="n">
        <v>18</v>
      </c>
      <c r="K44" s="430" t="n">
        <v>53</v>
      </c>
      <c r="L44" s="430" t="n">
        <v>0</v>
      </c>
      <c r="M44" s="502" t="n">
        <v>71</v>
      </c>
      <c r="N44" s="502" t="n">
        <v>-16</v>
      </c>
      <c r="O44" s="406" t="n">
        <v>-6</v>
      </c>
      <c r="P44" s="503" t="n">
        <v>13384</v>
      </c>
    </row>
    <row r="45" customFormat="false" ht="21" hidden="false" customHeight="true" outlineLevel="0" collapsed="false">
      <c r="A45" s="500" t="s">
        <v>377</v>
      </c>
      <c r="B45" s="503" t="n">
        <v>7713</v>
      </c>
      <c r="C45" s="525" t="n">
        <v>8</v>
      </c>
      <c r="D45" s="430" t="n">
        <v>8</v>
      </c>
      <c r="E45" s="502" t="n">
        <v>0</v>
      </c>
      <c r="F45" s="430" t="n">
        <v>8</v>
      </c>
      <c r="G45" s="430" t="n">
        <v>28</v>
      </c>
      <c r="H45" s="430" t="n">
        <v>0</v>
      </c>
      <c r="I45" s="502" t="n">
        <v>36</v>
      </c>
      <c r="J45" s="430" t="n">
        <v>4</v>
      </c>
      <c r="K45" s="430" t="n">
        <v>22</v>
      </c>
      <c r="L45" s="430" t="n">
        <v>2</v>
      </c>
      <c r="M45" s="502" t="n">
        <v>28</v>
      </c>
      <c r="N45" s="502" t="n">
        <v>8</v>
      </c>
      <c r="O45" s="406" t="n">
        <v>8</v>
      </c>
      <c r="P45" s="503" t="n">
        <v>7721</v>
      </c>
    </row>
    <row r="46" customFormat="false" ht="21" hidden="false" customHeight="true" outlineLevel="0" collapsed="false">
      <c r="A46" s="500" t="s">
        <v>378</v>
      </c>
      <c r="B46" s="503" t="n">
        <v>9270</v>
      </c>
      <c r="C46" s="525" t="n">
        <v>8</v>
      </c>
      <c r="D46" s="430" t="n">
        <v>4</v>
      </c>
      <c r="E46" s="502" t="n">
        <v>4</v>
      </c>
      <c r="F46" s="430" t="n">
        <v>9</v>
      </c>
      <c r="G46" s="430" t="n">
        <v>43</v>
      </c>
      <c r="H46" s="430" t="n">
        <v>3</v>
      </c>
      <c r="I46" s="502" t="n">
        <v>55</v>
      </c>
      <c r="J46" s="430" t="n">
        <v>4</v>
      </c>
      <c r="K46" s="430" t="n">
        <v>35</v>
      </c>
      <c r="L46" s="430" t="n">
        <v>0</v>
      </c>
      <c r="M46" s="502" t="n">
        <v>39</v>
      </c>
      <c r="N46" s="502" t="n">
        <v>16</v>
      </c>
      <c r="O46" s="406" t="n">
        <v>20</v>
      </c>
      <c r="P46" s="503" t="n">
        <v>9290</v>
      </c>
    </row>
    <row r="47" customFormat="false" ht="21" hidden="false" customHeight="true" outlineLevel="0" collapsed="false">
      <c r="A47" s="500" t="s">
        <v>379</v>
      </c>
      <c r="B47" s="503" t="n">
        <v>17480</v>
      </c>
      <c r="C47" s="525" t="n">
        <v>17</v>
      </c>
      <c r="D47" s="430" t="n">
        <v>11</v>
      </c>
      <c r="E47" s="502" t="n">
        <v>6</v>
      </c>
      <c r="F47" s="430" t="n">
        <v>13</v>
      </c>
      <c r="G47" s="430" t="n">
        <v>32</v>
      </c>
      <c r="H47" s="430" t="n">
        <v>3</v>
      </c>
      <c r="I47" s="502" t="n">
        <v>48</v>
      </c>
      <c r="J47" s="430" t="n">
        <v>6</v>
      </c>
      <c r="K47" s="430" t="n">
        <v>57</v>
      </c>
      <c r="L47" s="430" t="n">
        <v>3</v>
      </c>
      <c r="M47" s="502" t="n">
        <v>66</v>
      </c>
      <c r="N47" s="502" t="n">
        <v>-18</v>
      </c>
      <c r="O47" s="406" t="n">
        <v>-12</v>
      </c>
      <c r="P47" s="503" t="n">
        <v>17468</v>
      </c>
    </row>
    <row r="48" customFormat="false" ht="21" hidden="false" customHeight="true" outlineLevel="0" collapsed="false">
      <c r="A48" s="500"/>
      <c r="B48" s="503"/>
      <c r="C48" s="525"/>
      <c r="D48" s="430"/>
      <c r="E48" s="502"/>
      <c r="F48" s="430"/>
      <c r="G48" s="430"/>
      <c r="H48" s="430"/>
      <c r="I48" s="502"/>
      <c r="J48" s="430"/>
      <c r="K48" s="430"/>
      <c r="L48" s="430"/>
      <c r="M48" s="502"/>
      <c r="N48" s="502"/>
      <c r="O48" s="406"/>
      <c r="P48" s="503"/>
    </row>
    <row r="49" customFormat="false" ht="21" hidden="false" customHeight="true" outlineLevel="0" collapsed="false">
      <c r="A49" s="500" t="s">
        <v>380</v>
      </c>
      <c r="B49" s="513" t="n">
        <v>48582</v>
      </c>
      <c r="C49" s="527" t="n">
        <v>61</v>
      </c>
      <c r="D49" s="428" t="n">
        <v>34</v>
      </c>
      <c r="E49" s="502" t="n">
        <v>27</v>
      </c>
      <c r="F49" s="428" t="n">
        <v>45</v>
      </c>
      <c r="G49" s="428" t="n">
        <v>152</v>
      </c>
      <c r="H49" s="428" t="n">
        <v>3</v>
      </c>
      <c r="I49" s="502" t="n">
        <v>200</v>
      </c>
      <c r="J49" s="428" t="n">
        <v>31</v>
      </c>
      <c r="K49" s="428" t="n">
        <v>137</v>
      </c>
      <c r="L49" s="428" t="n">
        <v>0</v>
      </c>
      <c r="M49" s="502" t="n">
        <v>168</v>
      </c>
      <c r="N49" s="502" t="n">
        <v>32</v>
      </c>
      <c r="O49" s="406" t="n">
        <v>59</v>
      </c>
      <c r="P49" s="503" t="n">
        <v>48641</v>
      </c>
    </row>
    <row r="50" customFormat="false" ht="21" hidden="false" customHeight="true" outlineLevel="0" collapsed="false">
      <c r="A50" s="500"/>
      <c r="B50" s="503"/>
      <c r="C50" s="524"/>
      <c r="D50" s="406"/>
      <c r="E50" s="502"/>
      <c r="F50" s="406"/>
      <c r="G50" s="406"/>
      <c r="H50" s="406"/>
      <c r="I50" s="502"/>
      <c r="J50" s="406"/>
      <c r="K50" s="406"/>
      <c r="L50" s="406"/>
      <c r="M50" s="502"/>
      <c r="N50" s="502"/>
      <c r="O50" s="406"/>
      <c r="P50" s="503"/>
    </row>
    <row r="51" customFormat="false" ht="21" hidden="false" customHeight="true" outlineLevel="0" collapsed="false">
      <c r="A51" s="500" t="s">
        <v>381</v>
      </c>
      <c r="B51" s="503" t="n">
        <v>8545</v>
      </c>
      <c r="C51" s="525" t="n">
        <v>14</v>
      </c>
      <c r="D51" s="430" t="n">
        <v>5</v>
      </c>
      <c r="E51" s="502" t="n">
        <v>9</v>
      </c>
      <c r="F51" s="430" t="n">
        <v>14</v>
      </c>
      <c r="G51" s="430" t="n">
        <v>38</v>
      </c>
      <c r="H51" s="430" t="n">
        <v>0</v>
      </c>
      <c r="I51" s="502" t="n">
        <v>52</v>
      </c>
      <c r="J51" s="430" t="n">
        <v>6</v>
      </c>
      <c r="K51" s="430" t="n">
        <v>31</v>
      </c>
      <c r="L51" s="430" t="n">
        <v>0</v>
      </c>
      <c r="M51" s="502" t="n">
        <v>37</v>
      </c>
      <c r="N51" s="502" t="n">
        <v>15</v>
      </c>
      <c r="O51" s="406" t="n">
        <v>24</v>
      </c>
      <c r="P51" s="503" t="n">
        <v>8569</v>
      </c>
    </row>
    <row r="52" customFormat="false" ht="21" hidden="false" customHeight="true" outlineLevel="0" collapsed="false">
      <c r="A52" s="500" t="s">
        <v>382</v>
      </c>
      <c r="B52" s="503" t="n">
        <v>17799</v>
      </c>
      <c r="C52" s="525" t="n">
        <v>23</v>
      </c>
      <c r="D52" s="430" t="n">
        <v>8</v>
      </c>
      <c r="E52" s="502" t="n">
        <v>15</v>
      </c>
      <c r="F52" s="430" t="n">
        <v>7</v>
      </c>
      <c r="G52" s="430" t="n">
        <v>51</v>
      </c>
      <c r="H52" s="430" t="n">
        <v>1</v>
      </c>
      <c r="I52" s="502" t="n">
        <v>59</v>
      </c>
      <c r="J52" s="430" t="n">
        <v>10</v>
      </c>
      <c r="K52" s="430" t="n">
        <v>64</v>
      </c>
      <c r="L52" s="430" t="n">
        <v>0</v>
      </c>
      <c r="M52" s="502" t="n">
        <v>74</v>
      </c>
      <c r="N52" s="502" t="n">
        <v>-15</v>
      </c>
      <c r="O52" s="406" t="n">
        <v>0</v>
      </c>
      <c r="P52" s="503" t="n">
        <v>17799</v>
      </c>
    </row>
    <row r="53" customFormat="false" ht="21" hidden="false" customHeight="true" outlineLevel="0" collapsed="false">
      <c r="A53" s="500" t="s">
        <v>383</v>
      </c>
      <c r="B53" s="503" t="n">
        <v>411</v>
      </c>
      <c r="C53" s="525" t="n">
        <v>0</v>
      </c>
      <c r="D53" s="430" t="n">
        <v>1</v>
      </c>
      <c r="E53" s="502" t="n">
        <v>-1</v>
      </c>
      <c r="F53" s="430" t="n">
        <v>2</v>
      </c>
      <c r="G53" s="430" t="n">
        <v>3</v>
      </c>
      <c r="H53" s="430" t="n">
        <v>0</v>
      </c>
      <c r="I53" s="502" t="n">
        <v>5</v>
      </c>
      <c r="J53" s="430" t="n">
        <v>2</v>
      </c>
      <c r="K53" s="430" t="n">
        <v>1</v>
      </c>
      <c r="L53" s="430" t="n">
        <v>0</v>
      </c>
      <c r="M53" s="502" t="n">
        <v>3</v>
      </c>
      <c r="N53" s="502" t="n">
        <v>2</v>
      </c>
      <c r="O53" s="406" t="n">
        <v>1</v>
      </c>
      <c r="P53" s="503" t="n">
        <v>412</v>
      </c>
    </row>
    <row r="54" customFormat="false" ht="21" hidden="false" customHeight="true" outlineLevel="0" collapsed="false">
      <c r="A54" s="500" t="s">
        <v>384</v>
      </c>
      <c r="B54" s="503" t="n">
        <v>448</v>
      </c>
      <c r="C54" s="525" t="n">
        <v>3</v>
      </c>
      <c r="D54" s="430" t="n">
        <v>0</v>
      </c>
      <c r="E54" s="502" t="n">
        <v>3</v>
      </c>
      <c r="F54" s="430" t="n">
        <v>2</v>
      </c>
      <c r="G54" s="430" t="n">
        <v>6</v>
      </c>
      <c r="H54" s="430" t="n">
        <v>0</v>
      </c>
      <c r="I54" s="502" t="n">
        <v>8</v>
      </c>
      <c r="J54" s="430" t="n">
        <v>4</v>
      </c>
      <c r="K54" s="430" t="n">
        <v>0</v>
      </c>
      <c r="L54" s="430" t="n">
        <v>0</v>
      </c>
      <c r="M54" s="502" t="n">
        <v>4</v>
      </c>
      <c r="N54" s="502" t="n">
        <v>4</v>
      </c>
      <c r="O54" s="406" t="n">
        <v>7</v>
      </c>
      <c r="P54" s="503" t="n">
        <v>455</v>
      </c>
    </row>
    <row r="55" customFormat="false" ht="21" hidden="false" customHeight="true" outlineLevel="0" collapsed="false">
      <c r="A55" s="500" t="s">
        <v>385</v>
      </c>
      <c r="B55" s="503" t="n">
        <v>454</v>
      </c>
      <c r="C55" s="525" t="n">
        <v>1</v>
      </c>
      <c r="D55" s="430" t="n">
        <v>0</v>
      </c>
      <c r="E55" s="502" t="n">
        <v>1</v>
      </c>
      <c r="F55" s="430" t="n">
        <v>1</v>
      </c>
      <c r="G55" s="430" t="n">
        <v>3</v>
      </c>
      <c r="H55" s="430" t="n">
        <v>0</v>
      </c>
      <c r="I55" s="502" t="n">
        <v>4</v>
      </c>
      <c r="J55" s="430" t="n">
        <v>0</v>
      </c>
      <c r="K55" s="430" t="n">
        <v>0</v>
      </c>
      <c r="L55" s="430" t="n">
        <v>0</v>
      </c>
      <c r="M55" s="502" t="n">
        <v>0</v>
      </c>
      <c r="N55" s="502" t="n">
        <v>4</v>
      </c>
      <c r="O55" s="406" t="n">
        <v>5</v>
      </c>
      <c r="P55" s="503" t="n">
        <v>459</v>
      </c>
    </row>
    <row r="56" customFormat="false" ht="21" hidden="false" customHeight="true" outlineLevel="0" collapsed="false">
      <c r="A56" s="500" t="s">
        <v>386</v>
      </c>
      <c r="B56" s="503" t="n">
        <v>256</v>
      </c>
      <c r="C56" s="525" t="n">
        <v>0</v>
      </c>
      <c r="D56" s="430" t="n">
        <v>0</v>
      </c>
      <c r="E56" s="502" t="n">
        <v>0</v>
      </c>
      <c r="F56" s="430" t="n">
        <v>0</v>
      </c>
      <c r="G56" s="430" t="n">
        <v>0</v>
      </c>
      <c r="H56" s="430" t="n">
        <v>0</v>
      </c>
      <c r="I56" s="502" t="n">
        <v>0</v>
      </c>
      <c r="J56" s="430" t="n">
        <v>0</v>
      </c>
      <c r="K56" s="430" t="n">
        <v>3</v>
      </c>
      <c r="L56" s="430" t="n">
        <v>0</v>
      </c>
      <c r="M56" s="502" t="n">
        <v>3</v>
      </c>
      <c r="N56" s="502" t="n">
        <v>-3</v>
      </c>
      <c r="O56" s="406" t="n">
        <v>-3</v>
      </c>
      <c r="P56" s="503" t="n">
        <v>253</v>
      </c>
    </row>
    <row r="57" customFormat="false" ht="21" hidden="false" customHeight="true" outlineLevel="0" collapsed="false">
      <c r="A57" s="500" t="s">
        <v>387</v>
      </c>
      <c r="B57" s="503" t="n">
        <v>835</v>
      </c>
      <c r="C57" s="525" t="n">
        <v>1</v>
      </c>
      <c r="D57" s="430" t="n">
        <v>1</v>
      </c>
      <c r="E57" s="502" t="n">
        <v>0</v>
      </c>
      <c r="F57" s="430" t="n">
        <v>1</v>
      </c>
      <c r="G57" s="430" t="n">
        <v>5</v>
      </c>
      <c r="H57" s="430" t="n">
        <v>0</v>
      </c>
      <c r="I57" s="502" t="n">
        <v>6</v>
      </c>
      <c r="J57" s="430" t="n">
        <v>0</v>
      </c>
      <c r="K57" s="430" t="n">
        <v>3</v>
      </c>
      <c r="L57" s="430" t="n">
        <v>0</v>
      </c>
      <c r="M57" s="502" t="n">
        <v>3</v>
      </c>
      <c r="N57" s="502" t="n">
        <v>3</v>
      </c>
      <c r="O57" s="406" t="n">
        <v>3</v>
      </c>
      <c r="P57" s="503" t="n">
        <v>838</v>
      </c>
    </row>
    <row r="58" customFormat="false" ht="21" hidden="false" customHeight="true" outlineLevel="0" collapsed="false">
      <c r="A58" s="500" t="s">
        <v>388</v>
      </c>
      <c r="B58" s="503" t="n">
        <v>414</v>
      </c>
      <c r="C58" s="525" t="n">
        <v>0</v>
      </c>
      <c r="D58" s="430" t="n">
        <v>0</v>
      </c>
      <c r="E58" s="502" t="n">
        <v>0</v>
      </c>
      <c r="F58" s="430" t="n">
        <v>0</v>
      </c>
      <c r="G58" s="430" t="n">
        <v>1</v>
      </c>
      <c r="H58" s="430" t="n">
        <v>0</v>
      </c>
      <c r="I58" s="502" t="n">
        <v>1</v>
      </c>
      <c r="J58" s="430" t="n">
        <v>0</v>
      </c>
      <c r="K58" s="430" t="n">
        <v>2</v>
      </c>
      <c r="L58" s="430" t="n">
        <v>0</v>
      </c>
      <c r="M58" s="502" t="n">
        <v>2</v>
      </c>
      <c r="N58" s="502" t="n">
        <v>-1</v>
      </c>
      <c r="O58" s="406" t="n">
        <v>-1</v>
      </c>
      <c r="P58" s="503" t="n">
        <v>413</v>
      </c>
    </row>
    <row r="59" customFormat="false" ht="21" hidden="false" customHeight="true" outlineLevel="0" collapsed="false">
      <c r="A59" s="500" t="s">
        <v>389</v>
      </c>
      <c r="B59" s="503" t="n">
        <v>679</v>
      </c>
      <c r="C59" s="525" t="n">
        <v>0</v>
      </c>
      <c r="D59" s="430" t="n">
        <v>1</v>
      </c>
      <c r="E59" s="502" t="n">
        <v>-1</v>
      </c>
      <c r="F59" s="430" t="n">
        <v>1</v>
      </c>
      <c r="G59" s="430" t="n">
        <v>2</v>
      </c>
      <c r="H59" s="430" t="n">
        <v>0</v>
      </c>
      <c r="I59" s="502" t="n">
        <v>3</v>
      </c>
      <c r="J59" s="430" t="n">
        <v>0</v>
      </c>
      <c r="K59" s="430" t="n">
        <v>1</v>
      </c>
      <c r="L59" s="430" t="n">
        <v>0</v>
      </c>
      <c r="M59" s="502" t="n">
        <v>1</v>
      </c>
      <c r="N59" s="502" t="n">
        <v>2</v>
      </c>
      <c r="O59" s="406" t="n">
        <v>1</v>
      </c>
      <c r="P59" s="503" t="n">
        <v>680</v>
      </c>
    </row>
    <row r="60" customFormat="false" ht="21" hidden="false" customHeight="true" outlineLevel="0" collapsed="false">
      <c r="A60" s="500" t="s">
        <v>390</v>
      </c>
      <c r="B60" s="503" t="n">
        <v>820</v>
      </c>
      <c r="C60" s="525" t="n">
        <v>0</v>
      </c>
      <c r="D60" s="430" t="n">
        <v>1</v>
      </c>
      <c r="E60" s="502" t="n">
        <v>-1</v>
      </c>
      <c r="F60" s="430" t="n">
        <v>1</v>
      </c>
      <c r="G60" s="430" t="n">
        <v>0</v>
      </c>
      <c r="H60" s="430" t="n">
        <v>0</v>
      </c>
      <c r="I60" s="502" t="n">
        <v>1</v>
      </c>
      <c r="J60" s="430" t="n">
        <v>2</v>
      </c>
      <c r="K60" s="430" t="n">
        <v>1</v>
      </c>
      <c r="L60" s="430" t="n">
        <v>0</v>
      </c>
      <c r="M60" s="502" t="n">
        <v>3</v>
      </c>
      <c r="N60" s="502" t="n">
        <v>-2</v>
      </c>
      <c r="O60" s="406" t="n">
        <v>-3</v>
      </c>
      <c r="P60" s="503" t="n">
        <v>817</v>
      </c>
      <c r="T60" s="457"/>
    </row>
    <row r="61" customFormat="false" ht="21" hidden="false" customHeight="true" outlineLevel="0" collapsed="false">
      <c r="A61" s="500" t="s">
        <v>391</v>
      </c>
      <c r="B61" s="503" t="n">
        <v>4395</v>
      </c>
      <c r="C61" s="525" t="n">
        <v>2</v>
      </c>
      <c r="D61" s="430" t="n">
        <v>5</v>
      </c>
      <c r="E61" s="502" t="n">
        <v>-3</v>
      </c>
      <c r="F61" s="430" t="n">
        <v>2</v>
      </c>
      <c r="G61" s="430" t="n">
        <v>8</v>
      </c>
      <c r="H61" s="430" t="n">
        <v>1</v>
      </c>
      <c r="I61" s="502" t="n">
        <v>11</v>
      </c>
      <c r="J61" s="430" t="n">
        <v>4</v>
      </c>
      <c r="K61" s="430" t="n">
        <v>8</v>
      </c>
      <c r="L61" s="430" t="n">
        <v>0</v>
      </c>
      <c r="M61" s="502" t="n">
        <v>12</v>
      </c>
      <c r="N61" s="502" t="n">
        <v>-1</v>
      </c>
      <c r="O61" s="406" t="n">
        <v>-4</v>
      </c>
      <c r="P61" s="503" t="n">
        <v>4391</v>
      </c>
      <c r="T61" s="457"/>
    </row>
    <row r="62" customFormat="false" ht="21" hidden="false" customHeight="true" outlineLevel="0" collapsed="false">
      <c r="A62" s="500" t="s">
        <v>392</v>
      </c>
      <c r="B62" s="503" t="n">
        <v>13526</v>
      </c>
      <c r="C62" s="525" t="n">
        <v>17</v>
      </c>
      <c r="D62" s="430" t="n">
        <v>12</v>
      </c>
      <c r="E62" s="502" t="n">
        <v>5</v>
      </c>
      <c r="F62" s="430" t="n">
        <v>14</v>
      </c>
      <c r="G62" s="430" t="n">
        <v>35</v>
      </c>
      <c r="H62" s="430" t="n">
        <v>1</v>
      </c>
      <c r="I62" s="502" t="n">
        <v>50</v>
      </c>
      <c r="J62" s="430" t="n">
        <v>3</v>
      </c>
      <c r="K62" s="430" t="n">
        <v>23</v>
      </c>
      <c r="L62" s="430" t="n">
        <v>0</v>
      </c>
      <c r="M62" s="502" t="n">
        <v>26</v>
      </c>
      <c r="N62" s="502" t="n">
        <v>24</v>
      </c>
      <c r="O62" s="406" t="n">
        <v>29</v>
      </c>
      <c r="P62" s="503" t="n">
        <v>13555</v>
      </c>
      <c r="T62" s="457"/>
    </row>
    <row r="63" customFormat="false" ht="21" hidden="false" customHeight="true" outlineLevel="0" collapsed="false">
      <c r="A63" s="504" t="s">
        <v>90</v>
      </c>
      <c r="B63" s="503"/>
      <c r="C63" s="406"/>
      <c r="D63" s="406"/>
      <c r="E63" s="502"/>
      <c r="F63" s="406"/>
      <c r="G63" s="406"/>
      <c r="H63" s="406"/>
      <c r="I63" s="502"/>
      <c r="J63" s="406"/>
      <c r="K63" s="406"/>
      <c r="L63" s="406"/>
      <c r="M63" s="502"/>
      <c r="N63" s="502"/>
      <c r="O63" s="406"/>
      <c r="P63" s="503"/>
    </row>
    <row r="64" customFormat="false" ht="21" hidden="false" customHeight="true" outlineLevel="0" collapsed="false">
      <c r="A64" s="500" t="s">
        <v>393</v>
      </c>
      <c r="B64" s="501" t="n">
        <v>621</v>
      </c>
      <c r="C64" s="524" t="n">
        <v>1</v>
      </c>
      <c r="D64" s="406" t="n">
        <v>1</v>
      </c>
      <c r="E64" s="502" t="n">
        <v>0</v>
      </c>
      <c r="F64" s="406" t="n">
        <v>0</v>
      </c>
      <c r="G64" s="406" t="n">
        <v>0</v>
      </c>
      <c r="H64" s="406" t="n">
        <v>0</v>
      </c>
      <c r="I64" s="502" t="n">
        <v>0</v>
      </c>
      <c r="J64" s="406" t="n">
        <v>1</v>
      </c>
      <c r="K64" s="406" t="n">
        <v>1</v>
      </c>
      <c r="L64" s="406" t="n">
        <v>0</v>
      </c>
      <c r="M64" s="502" t="n">
        <v>2</v>
      </c>
      <c r="N64" s="502" t="n">
        <v>-2</v>
      </c>
      <c r="O64" s="406" t="n">
        <v>-2</v>
      </c>
      <c r="P64" s="503" t="n">
        <v>619</v>
      </c>
    </row>
    <row r="65" customFormat="false" ht="21" hidden="false" customHeight="true" outlineLevel="0" collapsed="false">
      <c r="A65" s="500"/>
      <c r="B65" s="503"/>
      <c r="C65" s="524"/>
      <c r="D65" s="406"/>
      <c r="E65" s="502"/>
      <c r="F65" s="406"/>
      <c r="G65" s="406"/>
      <c r="H65" s="406"/>
      <c r="I65" s="502"/>
      <c r="J65" s="406"/>
      <c r="K65" s="406"/>
      <c r="L65" s="406"/>
      <c r="M65" s="502"/>
      <c r="N65" s="502"/>
      <c r="O65" s="406"/>
      <c r="P65" s="503"/>
    </row>
    <row r="66" customFormat="false" ht="21" hidden="false" customHeight="true" outlineLevel="0" collapsed="false">
      <c r="A66" s="500" t="s">
        <v>394</v>
      </c>
      <c r="B66" s="503" t="n">
        <v>621</v>
      </c>
      <c r="C66" s="525" t="n">
        <v>1</v>
      </c>
      <c r="D66" s="430" t="n">
        <v>1</v>
      </c>
      <c r="E66" s="502" t="n">
        <v>0</v>
      </c>
      <c r="F66" s="430" t="n">
        <v>0</v>
      </c>
      <c r="G66" s="430" t="n">
        <v>0</v>
      </c>
      <c r="H66" s="430" t="n">
        <v>0</v>
      </c>
      <c r="I66" s="502" t="n">
        <v>0</v>
      </c>
      <c r="J66" s="430" t="n">
        <v>1</v>
      </c>
      <c r="K66" s="430" t="n">
        <v>1</v>
      </c>
      <c r="L66" s="430" t="n">
        <v>0</v>
      </c>
      <c r="M66" s="502" t="n">
        <v>2</v>
      </c>
      <c r="N66" s="502" t="n">
        <v>-2</v>
      </c>
      <c r="O66" s="406" t="n">
        <v>-2</v>
      </c>
      <c r="P66" s="503" t="n">
        <v>619</v>
      </c>
    </row>
    <row r="67" customFormat="false" ht="21" hidden="false" customHeight="true" outlineLevel="0" collapsed="false">
      <c r="A67" s="500"/>
      <c r="B67" s="503"/>
      <c r="C67" s="525"/>
      <c r="D67" s="430"/>
      <c r="E67" s="502"/>
      <c r="F67" s="430"/>
      <c r="G67" s="430"/>
      <c r="H67" s="430"/>
      <c r="I67" s="502"/>
      <c r="J67" s="430"/>
      <c r="K67" s="430"/>
      <c r="L67" s="430"/>
      <c r="M67" s="502"/>
      <c r="N67" s="502"/>
      <c r="O67" s="406"/>
      <c r="P67" s="503"/>
    </row>
    <row r="68" customFormat="false" ht="21" hidden="false" customHeight="true" outlineLevel="0" collapsed="false">
      <c r="A68" s="500" t="s">
        <v>395</v>
      </c>
      <c r="B68" s="503" t="n">
        <v>2770</v>
      </c>
      <c r="C68" s="524" t="n">
        <v>1</v>
      </c>
      <c r="D68" s="406" t="n">
        <v>2</v>
      </c>
      <c r="E68" s="502" t="n">
        <v>-1</v>
      </c>
      <c r="F68" s="406" t="n">
        <v>9</v>
      </c>
      <c r="G68" s="406" t="n">
        <v>7</v>
      </c>
      <c r="H68" s="406" t="n">
        <v>0</v>
      </c>
      <c r="I68" s="502" t="n">
        <v>16</v>
      </c>
      <c r="J68" s="406" t="n">
        <v>6</v>
      </c>
      <c r="K68" s="406" t="n">
        <v>7</v>
      </c>
      <c r="L68" s="406" t="n">
        <v>0</v>
      </c>
      <c r="M68" s="502" t="n">
        <v>13</v>
      </c>
      <c r="N68" s="502" t="n">
        <v>3</v>
      </c>
      <c r="O68" s="406" t="n">
        <v>2</v>
      </c>
      <c r="P68" s="503" t="n">
        <v>2772</v>
      </c>
    </row>
    <row r="69" customFormat="false" ht="21" hidden="false" customHeight="true" outlineLevel="0" collapsed="false">
      <c r="A69" s="500"/>
      <c r="B69" s="503"/>
      <c r="C69" s="524"/>
      <c r="D69" s="406"/>
      <c r="E69" s="502"/>
      <c r="F69" s="406"/>
      <c r="G69" s="406"/>
      <c r="H69" s="406"/>
      <c r="I69" s="502"/>
      <c r="J69" s="406"/>
      <c r="K69" s="406"/>
      <c r="L69" s="406"/>
      <c r="M69" s="502"/>
      <c r="N69" s="502"/>
      <c r="O69" s="406"/>
      <c r="P69" s="503"/>
    </row>
    <row r="70" customFormat="false" ht="21" hidden="false" customHeight="true" outlineLevel="0" collapsed="false">
      <c r="A70" s="500" t="s">
        <v>396</v>
      </c>
      <c r="B70" s="503" t="n">
        <v>1949</v>
      </c>
      <c r="C70" s="525" t="n">
        <v>0</v>
      </c>
      <c r="D70" s="430" t="n">
        <v>2</v>
      </c>
      <c r="E70" s="502" t="n">
        <v>-2</v>
      </c>
      <c r="F70" s="430" t="n">
        <v>7</v>
      </c>
      <c r="G70" s="430" t="n">
        <v>6</v>
      </c>
      <c r="H70" s="430" t="n">
        <v>0</v>
      </c>
      <c r="I70" s="502" t="n">
        <v>13</v>
      </c>
      <c r="J70" s="430" t="n">
        <v>5</v>
      </c>
      <c r="K70" s="430" t="n">
        <v>5</v>
      </c>
      <c r="L70" s="430" t="n">
        <v>0</v>
      </c>
      <c r="M70" s="502" t="n">
        <v>10</v>
      </c>
      <c r="N70" s="502" t="n">
        <v>3</v>
      </c>
      <c r="O70" s="406" t="n">
        <v>1</v>
      </c>
      <c r="P70" s="503" t="n">
        <v>1950</v>
      </c>
    </row>
    <row r="71" customFormat="false" ht="21" hidden="false" customHeight="true" outlineLevel="0" collapsed="false">
      <c r="A71" s="514" t="s">
        <v>397</v>
      </c>
      <c r="B71" s="503" t="n">
        <v>821</v>
      </c>
      <c r="C71" s="525" t="n">
        <v>1</v>
      </c>
      <c r="D71" s="430" t="n">
        <v>0</v>
      </c>
      <c r="E71" s="502" t="n">
        <v>1</v>
      </c>
      <c r="F71" s="430" t="n">
        <v>2</v>
      </c>
      <c r="G71" s="430" t="n">
        <v>1</v>
      </c>
      <c r="H71" s="430" t="n">
        <v>0</v>
      </c>
      <c r="I71" s="502" t="n">
        <v>3</v>
      </c>
      <c r="J71" s="430" t="n">
        <v>1</v>
      </c>
      <c r="K71" s="430" t="n">
        <v>2</v>
      </c>
      <c r="L71" s="430" t="n">
        <v>0</v>
      </c>
      <c r="M71" s="502" t="n">
        <v>3</v>
      </c>
      <c r="N71" s="502" t="n">
        <v>0</v>
      </c>
      <c r="O71" s="406" t="n">
        <v>1</v>
      </c>
      <c r="P71" s="503" t="n">
        <v>822</v>
      </c>
    </row>
    <row r="72" customFormat="false" ht="21" hidden="false" customHeight="true" outlineLevel="0" collapsed="false">
      <c r="A72" s="515"/>
      <c r="B72" s="528"/>
      <c r="C72" s="529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</row>
    <row r="73" customFormat="false" ht="17.25" hidden="false" customHeight="false" outlineLevel="0" collapsed="false">
      <c r="A73" s="494"/>
      <c r="B73" s="533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</row>
    <row r="74" customFormat="false" ht="24" hidden="false" customHeight="false" outlineLevel="0" collapsed="false">
      <c r="A74" s="523"/>
      <c r="B74" s="454"/>
      <c r="C74" s="454"/>
      <c r="D74" s="454"/>
      <c r="E74" s="454"/>
      <c r="F74" s="454"/>
      <c r="G74" s="454"/>
      <c r="H74" s="454"/>
      <c r="I74" s="497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n">
        <v>41214</v>
      </c>
      <c r="C1" s="454"/>
      <c r="D1" s="454"/>
      <c r="E1" s="455" t="s">
        <v>307</v>
      </c>
      <c r="F1" s="455"/>
      <c r="G1" s="455"/>
      <c r="H1" s="455"/>
      <c r="I1" s="455"/>
      <c r="J1" s="455"/>
      <c r="K1" s="455"/>
      <c r="L1" s="455"/>
      <c r="M1" s="456"/>
      <c r="N1" s="457" t="s">
        <v>400</v>
      </c>
      <c r="O1" s="454"/>
      <c r="P1" s="454"/>
    </row>
    <row r="2" customFormat="false" ht="18" hidden="false" customHeight="false" outlineLevel="0" collapsed="false">
      <c r="A2" s="458" t="n">
        <f aca="false">A1</f>
        <v>41214</v>
      </c>
      <c r="C2" s="454"/>
      <c r="D2" s="454"/>
      <c r="E2" s="454"/>
      <c r="F2" s="454" t="s">
        <v>309</v>
      </c>
      <c r="G2" s="454"/>
      <c r="H2" s="454"/>
      <c r="I2" s="454"/>
      <c r="J2" s="454"/>
      <c r="K2" s="454"/>
      <c r="L2" s="454"/>
      <c r="M2" s="456"/>
      <c r="N2" s="459" t="s">
        <v>401</v>
      </c>
      <c r="O2" s="454"/>
      <c r="P2" s="454"/>
    </row>
    <row r="3" customFormat="false" ht="17.25" hidden="false" customHeight="false" outlineLevel="0" collapsed="false">
      <c r="A3" s="460"/>
      <c r="B3" s="461" t="s">
        <v>73</v>
      </c>
      <c r="C3" s="462" t="n">
        <f aca="false">A1</f>
        <v>41214</v>
      </c>
      <c r="D3" s="462"/>
      <c r="E3" s="462"/>
      <c r="F3" s="463" t="s">
        <v>311</v>
      </c>
      <c r="G3" s="463"/>
      <c r="H3" s="463"/>
      <c r="I3" s="463"/>
      <c r="J3" s="463"/>
      <c r="K3" s="463"/>
      <c r="L3" s="463"/>
      <c r="M3" s="464" t="n">
        <f aca="false">C3</f>
        <v>41214</v>
      </c>
      <c r="N3" s="464"/>
      <c r="O3" s="465"/>
      <c r="P3" s="466" t="s">
        <v>235</v>
      </c>
    </row>
    <row r="4" customFormat="false" ht="17.25" hidden="false" customHeight="false" outlineLevel="0" collapsed="false">
      <c r="A4" s="468" t="s">
        <v>80</v>
      </c>
      <c r="B4" s="469" t="n">
        <f aca="false">A1</f>
        <v>41214</v>
      </c>
      <c r="C4" s="470" t="s">
        <v>312</v>
      </c>
      <c r="D4" s="470"/>
      <c r="E4" s="470"/>
      <c r="F4" s="471" t="s">
        <v>313</v>
      </c>
      <c r="G4" s="471"/>
      <c r="H4" s="471"/>
      <c r="I4" s="471"/>
      <c r="J4" s="471"/>
      <c r="K4" s="471"/>
      <c r="L4" s="471"/>
      <c r="M4" s="471"/>
      <c r="N4" s="471"/>
      <c r="O4" s="472"/>
      <c r="P4" s="473" t="n">
        <f aca="false">+B4+31</f>
        <v>41245</v>
      </c>
    </row>
    <row r="5" customFormat="false" ht="17.25" hidden="false" customHeight="false" outlineLevel="0" collapsed="false">
      <c r="A5" s="474" t="s">
        <v>314</v>
      </c>
      <c r="B5" s="475" t="s">
        <v>81</v>
      </c>
      <c r="C5" s="455" t="s">
        <v>315</v>
      </c>
      <c r="D5" s="476" t="s">
        <v>316</v>
      </c>
      <c r="E5" s="477" t="s">
        <v>317</v>
      </c>
      <c r="F5" s="478" t="s">
        <v>318</v>
      </c>
      <c r="G5" s="478"/>
      <c r="H5" s="478"/>
      <c r="I5" s="478"/>
      <c r="J5" s="471" t="s">
        <v>319</v>
      </c>
      <c r="K5" s="471"/>
      <c r="L5" s="471"/>
      <c r="M5" s="471"/>
      <c r="N5" s="471" t="s">
        <v>320</v>
      </c>
      <c r="O5" s="476" t="s">
        <v>321</v>
      </c>
      <c r="P5" s="475" t="s">
        <v>81</v>
      </c>
    </row>
    <row r="6" customFormat="false" ht="17.25" hidden="false" customHeight="false" outlineLevel="0" collapsed="false">
      <c r="A6" s="474" t="s">
        <v>322</v>
      </c>
      <c r="B6" s="475" t="s">
        <v>323</v>
      </c>
      <c r="C6" s="479"/>
      <c r="D6" s="480"/>
      <c r="E6" s="477" t="s">
        <v>324</v>
      </c>
      <c r="F6" s="481" t="s">
        <v>95</v>
      </c>
      <c r="G6" s="481" t="s">
        <v>96</v>
      </c>
      <c r="H6" s="481" t="s">
        <v>97</v>
      </c>
      <c r="I6" s="471" t="s">
        <v>98</v>
      </c>
      <c r="J6" s="481" t="s">
        <v>95</v>
      </c>
      <c r="K6" s="481" t="s">
        <v>96</v>
      </c>
      <c r="L6" s="481" t="s">
        <v>97</v>
      </c>
      <c r="M6" s="471" t="s">
        <v>98</v>
      </c>
      <c r="N6" s="477" t="s">
        <v>324</v>
      </c>
      <c r="O6" s="476" t="s">
        <v>193</v>
      </c>
      <c r="P6" s="475" t="s">
        <v>325</v>
      </c>
    </row>
    <row r="7" customFormat="false" ht="17.25" hidden="false" customHeight="false" outlineLevel="0" collapsed="false">
      <c r="A7" s="474" t="s">
        <v>326</v>
      </c>
      <c r="B7" s="482" t="s">
        <v>195</v>
      </c>
      <c r="C7" s="479" t="s">
        <v>104</v>
      </c>
      <c r="D7" s="480" t="s">
        <v>105</v>
      </c>
      <c r="E7" s="483" t="s">
        <v>106</v>
      </c>
      <c r="F7" s="484" t="s">
        <v>107</v>
      </c>
      <c r="G7" s="484" t="s">
        <v>108</v>
      </c>
      <c r="H7" s="485" t="s">
        <v>109</v>
      </c>
      <c r="I7" s="486" t="s">
        <v>110</v>
      </c>
      <c r="J7" s="484" t="s">
        <v>107</v>
      </c>
      <c r="K7" s="484" t="s">
        <v>108</v>
      </c>
      <c r="L7" s="485" t="s">
        <v>109</v>
      </c>
      <c r="M7" s="486" t="s">
        <v>110</v>
      </c>
      <c r="N7" s="487" t="s">
        <v>99</v>
      </c>
      <c r="O7" s="484" t="s">
        <v>99</v>
      </c>
      <c r="P7" s="482" t="s">
        <v>195</v>
      </c>
    </row>
    <row r="8" customFormat="false" ht="17.25" hidden="false" customHeight="false" outlineLevel="0" collapsed="false">
      <c r="A8" s="474" t="s">
        <v>327</v>
      </c>
      <c r="B8" s="488" t="n">
        <f aca="false">B4</f>
        <v>41214</v>
      </c>
      <c r="C8" s="479" t="s">
        <v>116</v>
      </c>
      <c r="D8" s="480"/>
      <c r="E8" s="489" t="s">
        <v>117</v>
      </c>
      <c r="F8" s="490" t="s">
        <v>118</v>
      </c>
      <c r="G8" s="490" t="s">
        <v>118</v>
      </c>
      <c r="H8" s="476"/>
      <c r="I8" s="477"/>
      <c r="J8" s="490" t="s">
        <v>118</v>
      </c>
      <c r="K8" s="490" t="s">
        <v>118</v>
      </c>
      <c r="L8" s="476"/>
      <c r="M8" s="477"/>
      <c r="N8" s="492" t="s">
        <v>111</v>
      </c>
      <c r="O8" s="484" t="s">
        <v>117</v>
      </c>
      <c r="P8" s="488" t="n">
        <f aca="false">P4</f>
        <v>41245</v>
      </c>
    </row>
    <row r="9" customFormat="false" ht="17.25" hidden="false" customHeight="false" outlineLevel="0" collapsed="false">
      <c r="A9" s="493"/>
      <c r="B9" s="493" t="s">
        <v>328</v>
      </c>
      <c r="C9" s="494" t="s">
        <v>329</v>
      </c>
      <c r="D9" s="495" t="s">
        <v>330</v>
      </c>
      <c r="E9" s="496" t="s">
        <v>331</v>
      </c>
      <c r="F9" s="495" t="s">
        <v>332</v>
      </c>
      <c r="G9" s="495" t="s">
        <v>333</v>
      </c>
      <c r="H9" s="495" t="s">
        <v>334</v>
      </c>
      <c r="I9" s="496" t="s">
        <v>335</v>
      </c>
      <c r="J9" s="495" t="s">
        <v>336</v>
      </c>
      <c r="K9" s="495" t="s">
        <v>337</v>
      </c>
      <c r="L9" s="495" t="s">
        <v>338</v>
      </c>
      <c r="M9" s="496" t="s">
        <v>339</v>
      </c>
      <c r="N9" s="496" t="s">
        <v>340</v>
      </c>
      <c r="O9" s="495" t="s">
        <v>341</v>
      </c>
      <c r="P9" s="493" t="s">
        <v>342</v>
      </c>
    </row>
    <row r="10" customFormat="false" ht="17.25" hidden="false" customHeight="false" outlineLevel="0" collapsed="false">
      <c r="A10" s="474"/>
      <c r="B10" s="474"/>
      <c r="C10" s="497"/>
      <c r="D10" s="498"/>
      <c r="E10" s="499" t="s">
        <v>343</v>
      </c>
      <c r="F10" s="498"/>
      <c r="G10" s="498"/>
      <c r="H10" s="498"/>
      <c r="I10" s="499" t="s">
        <v>344</v>
      </c>
      <c r="J10" s="498"/>
      <c r="K10" s="498"/>
      <c r="L10" s="498"/>
      <c r="M10" s="499" t="s">
        <v>345</v>
      </c>
      <c r="N10" s="499" t="s">
        <v>346</v>
      </c>
      <c r="O10" s="498" t="s">
        <v>347</v>
      </c>
      <c r="P10" s="474" t="s">
        <v>348</v>
      </c>
    </row>
    <row r="11" customFormat="false" ht="21" hidden="false" customHeight="true" outlineLevel="0" collapsed="false">
      <c r="A11" s="500" t="s">
        <v>349</v>
      </c>
      <c r="B11" s="501" t="n">
        <v>718831</v>
      </c>
      <c r="C11" s="406" t="n">
        <v>729</v>
      </c>
      <c r="D11" s="406" t="n">
        <v>429</v>
      </c>
      <c r="E11" s="502" t="n">
        <v>300</v>
      </c>
      <c r="F11" s="406" t="n">
        <v>707</v>
      </c>
      <c r="G11" s="430" t="n">
        <v>1541</v>
      </c>
      <c r="H11" s="406" t="n">
        <v>47</v>
      </c>
      <c r="I11" s="502" t="n">
        <v>2295</v>
      </c>
      <c r="J11" s="406" t="n">
        <v>625</v>
      </c>
      <c r="K11" s="406" t="n">
        <v>1539</v>
      </c>
      <c r="L11" s="406" t="n">
        <v>25</v>
      </c>
      <c r="M11" s="502" t="n">
        <v>2189</v>
      </c>
      <c r="N11" s="502" t="n">
        <v>106</v>
      </c>
      <c r="O11" s="406" t="n">
        <v>406</v>
      </c>
      <c r="P11" s="503" t="n">
        <v>719237</v>
      </c>
    </row>
    <row r="12" customFormat="false" ht="21" hidden="false" customHeight="true" outlineLevel="0" collapsed="false">
      <c r="A12" s="500"/>
      <c r="B12" s="503"/>
      <c r="C12" s="406"/>
      <c r="D12" s="406"/>
      <c r="E12" s="502"/>
      <c r="F12" s="406"/>
      <c r="G12" s="406"/>
      <c r="H12" s="406"/>
      <c r="I12" s="502"/>
      <c r="J12" s="406"/>
      <c r="K12" s="406"/>
      <c r="L12" s="406"/>
      <c r="M12" s="502"/>
      <c r="N12" s="502"/>
      <c r="O12" s="406"/>
      <c r="P12" s="503"/>
    </row>
    <row r="13" customFormat="false" ht="21" hidden="false" customHeight="true" outlineLevel="0" collapsed="false">
      <c r="A13" s="500" t="s">
        <v>350</v>
      </c>
      <c r="B13" s="503" t="n">
        <v>558502</v>
      </c>
      <c r="C13" s="524" t="n">
        <v>559</v>
      </c>
      <c r="D13" s="406" t="n">
        <v>320</v>
      </c>
      <c r="E13" s="502" t="n">
        <v>239</v>
      </c>
      <c r="F13" s="406" t="n">
        <v>546</v>
      </c>
      <c r="G13" s="406" t="n">
        <v>1120</v>
      </c>
      <c r="H13" s="406" t="n">
        <v>29</v>
      </c>
      <c r="I13" s="502" t="n">
        <v>1695</v>
      </c>
      <c r="J13" s="406" t="n">
        <v>491</v>
      </c>
      <c r="K13" s="406" t="n">
        <v>1053</v>
      </c>
      <c r="L13" s="406" t="n">
        <v>25</v>
      </c>
      <c r="M13" s="502" t="n">
        <v>1569</v>
      </c>
      <c r="N13" s="502" t="n">
        <v>126</v>
      </c>
      <c r="O13" s="406" t="n">
        <v>365</v>
      </c>
      <c r="P13" s="503" t="n">
        <v>558867</v>
      </c>
    </row>
    <row r="14" customFormat="false" ht="21" hidden="false" customHeight="true" outlineLevel="0" collapsed="false">
      <c r="A14" s="500"/>
      <c r="B14" s="503"/>
      <c r="C14" s="406"/>
      <c r="D14" s="406"/>
      <c r="E14" s="502"/>
      <c r="F14" s="406"/>
      <c r="G14" s="406"/>
      <c r="H14" s="406"/>
      <c r="I14" s="502"/>
      <c r="J14" s="406"/>
      <c r="K14" s="406"/>
      <c r="L14" s="406"/>
      <c r="M14" s="502"/>
      <c r="N14" s="502"/>
      <c r="O14" s="406"/>
      <c r="P14" s="503"/>
    </row>
    <row r="15" customFormat="false" ht="21" hidden="false" customHeight="true" outlineLevel="0" collapsed="false">
      <c r="A15" s="500" t="s">
        <v>351</v>
      </c>
      <c r="B15" s="503" t="n">
        <v>165751</v>
      </c>
      <c r="C15" s="430" t="n">
        <v>161</v>
      </c>
      <c r="D15" s="430" t="n">
        <v>104</v>
      </c>
      <c r="E15" s="502" t="n">
        <v>57</v>
      </c>
      <c r="F15" s="430" t="n">
        <v>189</v>
      </c>
      <c r="G15" s="430" t="n">
        <v>248</v>
      </c>
      <c r="H15" s="430" t="n">
        <v>6</v>
      </c>
      <c r="I15" s="502" t="n">
        <v>443</v>
      </c>
      <c r="J15" s="430" t="n">
        <v>171</v>
      </c>
      <c r="K15" s="430" t="n">
        <v>288</v>
      </c>
      <c r="L15" s="430" t="n">
        <v>13</v>
      </c>
      <c r="M15" s="502" t="n">
        <v>472</v>
      </c>
      <c r="N15" s="502" t="n">
        <v>-29</v>
      </c>
      <c r="O15" s="406" t="n">
        <v>28</v>
      </c>
      <c r="P15" s="503" t="n">
        <v>165779</v>
      </c>
    </row>
    <row r="16" customFormat="false" ht="21" hidden="false" customHeight="true" outlineLevel="0" collapsed="false">
      <c r="A16" s="500" t="s">
        <v>352</v>
      </c>
      <c r="B16" s="503" t="n">
        <v>48276</v>
      </c>
      <c r="C16" s="430" t="n">
        <v>47</v>
      </c>
      <c r="D16" s="430" t="n">
        <v>23</v>
      </c>
      <c r="E16" s="502" t="n">
        <v>24</v>
      </c>
      <c r="F16" s="430" t="n">
        <v>38</v>
      </c>
      <c r="G16" s="430" t="n">
        <v>161</v>
      </c>
      <c r="H16" s="430" t="n">
        <v>4</v>
      </c>
      <c r="I16" s="502" t="n">
        <v>203</v>
      </c>
      <c r="J16" s="430" t="n">
        <v>48</v>
      </c>
      <c r="K16" s="430" t="n">
        <v>134</v>
      </c>
      <c r="L16" s="430" t="n">
        <v>4</v>
      </c>
      <c r="M16" s="502" t="n">
        <v>186</v>
      </c>
      <c r="N16" s="502" t="n">
        <v>17</v>
      </c>
      <c r="O16" s="406" t="n">
        <v>41</v>
      </c>
      <c r="P16" s="503" t="n">
        <v>48317</v>
      </c>
    </row>
    <row r="17" customFormat="false" ht="21" hidden="false" customHeight="true" outlineLevel="0" collapsed="false">
      <c r="A17" s="500" t="s">
        <v>353</v>
      </c>
      <c r="B17" s="503" t="n">
        <v>23609</v>
      </c>
      <c r="C17" s="430" t="n">
        <v>22</v>
      </c>
      <c r="D17" s="430" t="n">
        <v>12</v>
      </c>
      <c r="E17" s="502" t="n">
        <v>10</v>
      </c>
      <c r="F17" s="430" t="n">
        <v>47</v>
      </c>
      <c r="G17" s="430" t="n">
        <v>24</v>
      </c>
      <c r="H17" s="430" t="n">
        <v>7</v>
      </c>
      <c r="I17" s="502" t="n">
        <v>78</v>
      </c>
      <c r="J17" s="430" t="n">
        <v>48</v>
      </c>
      <c r="K17" s="430" t="n">
        <v>33</v>
      </c>
      <c r="L17" s="430" t="n">
        <v>5</v>
      </c>
      <c r="M17" s="502" t="n">
        <v>86</v>
      </c>
      <c r="N17" s="502" t="n">
        <v>-8</v>
      </c>
      <c r="O17" s="406" t="n">
        <v>2</v>
      </c>
      <c r="P17" s="503" t="n">
        <v>23611</v>
      </c>
    </row>
    <row r="18" customFormat="false" ht="21" hidden="false" customHeight="true" outlineLevel="0" collapsed="false">
      <c r="A18" s="500" t="s">
        <v>354</v>
      </c>
      <c r="B18" s="503" t="n">
        <v>57232</v>
      </c>
      <c r="C18" s="430" t="n">
        <v>68</v>
      </c>
      <c r="D18" s="430" t="n">
        <v>26</v>
      </c>
      <c r="E18" s="502" t="n">
        <v>42</v>
      </c>
      <c r="F18" s="430" t="n">
        <v>65</v>
      </c>
      <c r="G18" s="430" t="n">
        <v>137</v>
      </c>
      <c r="H18" s="430" t="n">
        <v>0</v>
      </c>
      <c r="I18" s="502" t="n">
        <v>202</v>
      </c>
      <c r="J18" s="430" t="n">
        <v>27</v>
      </c>
      <c r="K18" s="430" t="n">
        <v>115</v>
      </c>
      <c r="L18" s="430" t="n">
        <v>0</v>
      </c>
      <c r="M18" s="502" t="n">
        <v>142</v>
      </c>
      <c r="N18" s="502" t="n">
        <v>60</v>
      </c>
      <c r="O18" s="406" t="n">
        <v>102</v>
      </c>
      <c r="P18" s="503" t="n">
        <v>57334</v>
      </c>
    </row>
    <row r="19" customFormat="false" ht="21" hidden="false" customHeight="true" outlineLevel="0" collapsed="false">
      <c r="A19" s="500" t="s">
        <v>355</v>
      </c>
      <c r="B19" s="503" t="n">
        <v>30634</v>
      </c>
      <c r="C19" s="430" t="n">
        <v>30</v>
      </c>
      <c r="D19" s="430" t="n">
        <v>20</v>
      </c>
      <c r="E19" s="502" t="n">
        <v>10</v>
      </c>
      <c r="F19" s="430" t="n">
        <v>22</v>
      </c>
      <c r="G19" s="430" t="n">
        <v>66</v>
      </c>
      <c r="H19" s="430" t="n">
        <v>6</v>
      </c>
      <c r="I19" s="502" t="n">
        <v>94</v>
      </c>
      <c r="J19" s="430" t="n">
        <v>41</v>
      </c>
      <c r="K19" s="430" t="n">
        <v>52</v>
      </c>
      <c r="L19" s="430" t="n">
        <v>0</v>
      </c>
      <c r="M19" s="502" t="n">
        <v>93</v>
      </c>
      <c r="N19" s="502" t="n">
        <v>1</v>
      </c>
      <c r="O19" s="406" t="n">
        <v>11</v>
      </c>
      <c r="P19" s="503" t="n">
        <v>30645</v>
      </c>
    </row>
    <row r="20" customFormat="false" ht="21" hidden="false" customHeight="true" outlineLevel="0" collapsed="false">
      <c r="A20" s="500" t="s">
        <v>356</v>
      </c>
      <c r="B20" s="503" t="n">
        <v>28872</v>
      </c>
      <c r="C20" s="430" t="n">
        <v>21</v>
      </c>
      <c r="D20" s="430" t="n">
        <v>20</v>
      </c>
      <c r="E20" s="502" t="n">
        <v>1</v>
      </c>
      <c r="F20" s="430" t="n">
        <v>20</v>
      </c>
      <c r="G20" s="430" t="n">
        <v>61</v>
      </c>
      <c r="H20" s="430" t="n">
        <v>0</v>
      </c>
      <c r="I20" s="502" t="n">
        <v>81</v>
      </c>
      <c r="J20" s="430" t="n">
        <v>18</v>
      </c>
      <c r="K20" s="430" t="n">
        <v>61</v>
      </c>
      <c r="L20" s="430" t="n">
        <v>1</v>
      </c>
      <c r="M20" s="502" t="n">
        <v>80</v>
      </c>
      <c r="N20" s="502" t="n">
        <v>1</v>
      </c>
      <c r="O20" s="406" t="n">
        <v>2</v>
      </c>
      <c r="P20" s="503" t="n">
        <v>28874</v>
      </c>
    </row>
    <row r="21" customFormat="false" ht="21" hidden="false" customHeight="true" outlineLevel="0" collapsed="false">
      <c r="A21" s="500" t="s">
        <v>357</v>
      </c>
      <c r="B21" s="503" t="n">
        <v>68068</v>
      </c>
      <c r="C21" s="430" t="n">
        <v>82</v>
      </c>
      <c r="D21" s="430" t="n">
        <v>37</v>
      </c>
      <c r="E21" s="502" t="n">
        <v>45</v>
      </c>
      <c r="F21" s="430" t="n">
        <v>55</v>
      </c>
      <c r="G21" s="430" t="n">
        <v>141</v>
      </c>
      <c r="H21" s="430" t="n">
        <v>3</v>
      </c>
      <c r="I21" s="502" t="n">
        <v>199</v>
      </c>
      <c r="J21" s="430" t="n">
        <v>49</v>
      </c>
      <c r="K21" s="430" t="n">
        <v>161</v>
      </c>
      <c r="L21" s="430" t="n">
        <v>0</v>
      </c>
      <c r="M21" s="502" t="n">
        <v>210</v>
      </c>
      <c r="N21" s="502" t="n">
        <v>-11</v>
      </c>
      <c r="O21" s="406" t="n">
        <v>34</v>
      </c>
      <c r="P21" s="503" t="n">
        <v>68102</v>
      </c>
    </row>
    <row r="22" customFormat="false" ht="21" hidden="false" customHeight="true" outlineLevel="0" collapsed="false">
      <c r="A22" s="500" t="s">
        <v>358</v>
      </c>
      <c r="B22" s="503" t="n">
        <v>30434</v>
      </c>
      <c r="C22" s="430" t="n">
        <v>40</v>
      </c>
      <c r="D22" s="430" t="n">
        <v>13</v>
      </c>
      <c r="E22" s="502" t="n">
        <v>27</v>
      </c>
      <c r="F22" s="430" t="n">
        <v>25</v>
      </c>
      <c r="G22" s="430" t="n">
        <v>83</v>
      </c>
      <c r="H22" s="430" t="n">
        <v>1</v>
      </c>
      <c r="I22" s="502" t="n">
        <v>109</v>
      </c>
      <c r="J22" s="430" t="n">
        <v>15</v>
      </c>
      <c r="K22" s="430" t="n">
        <v>74</v>
      </c>
      <c r="L22" s="430" t="n">
        <v>1</v>
      </c>
      <c r="M22" s="502" t="n">
        <v>90</v>
      </c>
      <c r="N22" s="502" t="n">
        <v>19</v>
      </c>
      <c r="O22" s="406" t="n">
        <v>46</v>
      </c>
      <c r="P22" s="503" t="n">
        <v>30480</v>
      </c>
    </row>
    <row r="23" customFormat="false" ht="21" hidden="false" customHeight="true" outlineLevel="0" collapsed="false">
      <c r="A23" s="500" t="s">
        <v>359</v>
      </c>
      <c r="B23" s="503" t="n">
        <v>59272</v>
      </c>
      <c r="C23" s="430" t="n">
        <v>54</v>
      </c>
      <c r="D23" s="430" t="n">
        <v>33</v>
      </c>
      <c r="E23" s="502" t="n">
        <v>21</v>
      </c>
      <c r="F23" s="430" t="n">
        <v>46</v>
      </c>
      <c r="G23" s="430" t="n">
        <v>119</v>
      </c>
      <c r="H23" s="430" t="n">
        <v>1</v>
      </c>
      <c r="I23" s="502" t="n">
        <v>166</v>
      </c>
      <c r="J23" s="430" t="n">
        <v>22</v>
      </c>
      <c r="K23" s="430" t="n">
        <v>74</v>
      </c>
      <c r="L23" s="430" t="n">
        <v>1</v>
      </c>
      <c r="M23" s="502" t="n">
        <v>97</v>
      </c>
      <c r="N23" s="502" t="n">
        <v>69</v>
      </c>
      <c r="O23" s="406" t="n">
        <v>90</v>
      </c>
      <c r="P23" s="503" t="n">
        <v>59362</v>
      </c>
    </row>
    <row r="24" customFormat="false" ht="21" hidden="false" customHeight="true" outlineLevel="0" collapsed="false">
      <c r="A24" s="500" t="s">
        <v>360</v>
      </c>
      <c r="B24" s="503" t="n">
        <v>26514</v>
      </c>
      <c r="C24" s="430" t="n">
        <v>18</v>
      </c>
      <c r="D24" s="430" t="n">
        <v>20</v>
      </c>
      <c r="E24" s="502" t="n">
        <v>-2</v>
      </c>
      <c r="F24" s="430" t="n">
        <v>32</v>
      </c>
      <c r="G24" s="430" t="n">
        <v>24</v>
      </c>
      <c r="H24" s="430" t="n">
        <v>1</v>
      </c>
      <c r="I24" s="502" t="n">
        <v>57</v>
      </c>
      <c r="J24" s="430" t="n">
        <v>37</v>
      </c>
      <c r="K24" s="430" t="n">
        <v>20</v>
      </c>
      <c r="L24" s="430" t="n">
        <v>0</v>
      </c>
      <c r="M24" s="502" t="n">
        <v>57</v>
      </c>
      <c r="N24" s="502" t="n">
        <v>0</v>
      </c>
      <c r="O24" s="406" t="n">
        <v>-2</v>
      </c>
      <c r="P24" s="503" t="n">
        <v>26512</v>
      </c>
    </row>
    <row r="25" customFormat="false" ht="21" hidden="false" customHeight="true" outlineLevel="0" collapsed="false">
      <c r="A25" s="500" t="s">
        <v>361</v>
      </c>
      <c r="B25" s="503" t="n">
        <v>19840</v>
      </c>
      <c r="C25" s="430" t="n">
        <v>16</v>
      </c>
      <c r="D25" s="430" t="n">
        <v>12</v>
      </c>
      <c r="E25" s="502" t="n">
        <v>4</v>
      </c>
      <c r="F25" s="430" t="n">
        <v>7</v>
      </c>
      <c r="G25" s="430" t="n">
        <v>56</v>
      </c>
      <c r="H25" s="430" t="n">
        <v>0</v>
      </c>
      <c r="I25" s="502" t="n">
        <v>63</v>
      </c>
      <c r="J25" s="430" t="n">
        <v>15</v>
      </c>
      <c r="K25" s="430" t="n">
        <v>41</v>
      </c>
      <c r="L25" s="430" t="n">
        <v>0</v>
      </c>
      <c r="M25" s="502" t="n">
        <v>56</v>
      </c>
      <c r="N25" s="502" t="n">
        <v>7</v>
      </c>
      <c r="O25" s="406" t="n">
        <v>11</v>
      </c>
      <c r="P25" s="503" t="n">
        <v>19851</v>
      </c>
    </row>
    <row r="26" customFormat="false" ht="21" hidden="false" customHeight="true" outlineLevel="0" collapsed="false">
      <c r="A26" s="526"/>
      <c r="B26" s="506"/>
      <c r="C26" s="507"/>
      <c r="D26" s="508"/>
      <c r="E26" s="509"/>
      <c r="F26" s="507"/>
      <c r="G26" s="510"/>
      <c r="H26" s="510"/>
      <c r="I26" s="509"/>
      <c r="J26" s="507"/>
      <c r="K26" s="510"/>
      <c r="L26" s="510"/>
      <c r="M26" s="509"/>
      <c r="N26" s="502"/>
      <c r="O26" s="512"/>
      <c r="P26" s="506"/>
    </row>
    <row r="27" customFormat="false" ht="21" hidden="false" customHeight="true" outlineLevel="0" collapsed="false">
      <c r="A27" s="500" t="s">
        <v>362</v>
      </c>
      <c r="B27" s="503" t="n">
        <v>160329</v>
      </c>
      <c r="C27" s="406" t="n">
        <v>170</v>
      </c>
      <c r="D27" s="406" t="n">
        <v>109</v>
      </c>
      <c r="E27" s="502" t="n">
        <v>61</v>
      </c>
      <c r="F27" s="406" t="n">
        <v>161</v>
      </c>
      <c r="G27" s="430" t="n">
        <v>421</v>
      </c>
      <c r="H27" s="406" t="n">
        <v>18</v>
      </c>
      <c r="I27" s="502" t="n">
        <v>600</v>
      </c>
      <c r="J27" s="406" t="n">
        <v>134</v>
      </c>
      <c r="K27" s="406" t="n">
        <v>486</v>
      </c>
      <c r="L27" s="406" t="n">
        <v>0</v>
      </c>
      <c r="M27" s="502" t="n">
        <v>620</v>
      </c>
      <c r="N27" s="502" t="n">
        <v>-20</v>
      </c>
      <c r="O27" s="406" t="n">
        <v>41</v>
      </c>
      <c r="P27" s="503" t="n">
        <v>160370</v>
      </c>
    </row>
    <row r="28" customFormat="false" ht="21" hidden="false" customHeight="true" outlineLevel="0" collapsed="false">
      <c r="A28" s="500" t="s">
        <v>363</v>
      </c>
      <c r="B28" s="503" t="n">
        <v>32102</v>
      </c>
      <c r="C28" s="406" t="n">
        <v>27</v>
      </c>
      <c r="D28" s="406" t="n">
        <v>36</v>
      </c>
      <c r="E28" s="502" t="n">
        <v>-9</v>
      </c>
      <c r="F28" s="406" t="n">
        <v>47</v>
      </c>
      <c r="G28" s="406" t="n">
        <v>59</v>
      </c>
      <c r="H28" s="406" t="n">
        <v>7</v>
      </c>
      <c r="I28" s="502" t="n">
        <v>113</v>
      </c>
      <c r="J28" s="406" t="n">
        <v>41</v>
      </c>
      <c r="K28" s="406" t="n">
        <v>99</v>
      </c>
      <c r="L28" s="406" t="n">
        <v>0</v>
      </c>
      <c r="M28" s="502" t="n">
        <v>140</v>
      </c>
      <c r="N28" s="502" t="n">
        <v>-27</v>
      </c>
      <c r="O28" s="406" t="n">
        <v>-36</v>
      </c>
      <c r="P28" s="503" t="n">
        <v>32066</v>
      </c>
    </row>
    <row r="29" customFormat="false" ht="21" hidden="false" customHeight="true" outlineLevel="0" collapsed="false">
      <c r="A29" s="500"/>
      <c r="B29" s="503"/>
      <c r="C29" s="406"/>
      <c r="D29" s="406"/>
      <c r="E29" s="502"/>
      <c r="F29" s="406"/>
      <c r="G29" s="406"/>
      <c r="H29" s="406"/>
      <c r="I29" s="502"/>
      <c r="J29" s="406"/>
      <c r="K29" s="406"/>
      <c r="L29" s="406"/>
      <c r="M29" s="502"/>
      <c r="N29" s="502"/>
      <c r="O29" s="406"/>
      <c r="P29" s="503"/>
    </row>
    <row r="30" customFormat="false" ht="21" hidden="false" customHeight="true" outlineLevel="0" collapsed="false">
      <c r="A30" s="500" t="s">
        <v>364</v>
      </c>
      <c r="B30" s="503" t="n">
        <v>2502</v>
      </c>
      <c r="C30" s="430" t="n">
        <v>2</v>
      </c>
      <c r="D30" s="430" t="n">
        <v>6</v>
      </c>
      <c r="E30" s="502" t="n">
        <v>-4</v>
      </c>
      <c r="F30" s="430" t="n">
        <v>1</v>
      </c>
      <c r="G30" s="430" t="n">
        <v>1</v>
      </c>
      <c r="H30" s="430" t="n">
        <v>1</v>
      </c>
      <c r="I30" s="502" t="n">
        <v>3</v>
      </c>
      <c r="J30" s="430" t="n">
        <v>1</v>
      </c>
      <c r="K30" s="430" t="n">
        <v>6</v>
      </c>
      <c r="L30" s="430" t="n">
        <v>0</v>
      </c>
      <c r="M30" s="502" t="n">
        <v>7</v>
      </c>
      <c r="N30" s="502" t="n">
        <v>-4</v>
      </c>
      <c r="O30" s="406" t="n">
        <v>-8</v>
      </c>
      <c r="P30" s="503" t="n">
        <v>2494</v>
      </c>
    </row>
    <row r="31" customFormat="false" ht="21" hidden="false" customHeight="true" outlineLevel="0" collapsed="false">
      <c r="A31" s="500" t="s">
        <v>365</v>
      </c>
      <c r="B31" s="503" t="n">
        <v>1585</v>
      </c>
      <c r="C31" s="430" t="n">
        <v>0</v>
      </c>
      <c r="D31" s="430" t="n">
        <v>3</v>
      </c>
      <c r="E31" s="502" t="n">
        <v>-3</v>
      </c>
      <c r="F31" s="430" t="n">
        <v>2</v>
      </c>
      <c r="G31" s="430" t="n">
        <v>7</v>
      </c>
      <c r="H31" s="430" t="n">
        <v>0</v>
      </c>
      <c r="I31" s="502" t="n">
        <v>9</v>
      </c>
      <c r="J31" s="430" t="n">
        <v>2</v>
      </c>
      <c r="K31" s="430" t="n">
        <v>5</v>
      </c>
      <c r="L31" s="430" t="n">
        <v>0</v>
      </c>
      <c r="M31" s="502" t="n">
        <v>7</v>
      </c>
      <c r="N31" s="502" t="n">
        <v>2</v>
      </c>
      <c r="O31" s="406" t="n">
        <v>-1</v>
      </c>
      <c r="P31" s="503" t="n">
        <v>1584</v>
      </c>
    </row>
    <row r="32" customFormat="false" ht="21" hidden="false" customHeight="true" outlineLevel="0" collapsed="false">
      <c r="A32" s="500" t="s">
        <v>366</v>
      </c>
      <c r="B32" s="503" t="n">
        <v>783</v>
      </c>
      <c r="C32" s="430" t="n">
        <v>0</v>
      </c>
      <c r="D32" s="430" t="n">
        <v>0</v>
      </c>
      <c r="E32" s="502" t="n">
        <v>0</v>
      </c>
      <c r="F32" s="430" t="n">
        <v>0</v>
      </c>
      <c r="G32" s="430" t="n">
        <v>3</v>
      </c>
      <c r="H32" s="430" t="n">
        <v>0</v>
      </c>
      <c r="I32" s="502" t="n">
        <v>3</v>
      </c>
      <c r="J32" s="430" t="n">
        <v>0</v>
      </c>
      <c r="K32" s="430" t="n">
        <v>5</v>
      </c>
      <c r="L32" s="430" t="n">
        <v>0</v>
      </c>
      <c r="M32" s="502" t="n">
        <v>5</v>
      </c>
      <c r="N32" s="502" t="n">
        <v>-2</v>
      </c>
      <c r="O32" s="406" t="n">
        <v>-2</v>
      </c>
      <c r="P32" s="503" t="n">
        <v>781</v>
      </c>
    </row>
    <row r="33" customFormat="false" ht="21" hidden="false" customHeight="true" outlineLevel="0" collapsed="false">
      <c r="A33" s="500" t="s">
        <v>367</v>
      </c>
      <c r="B33" s="503" t="n">
        <v>4659</v>
      </c>
      <c r="C33" s="430" t="n">
        <v>3</v>
      </c>
      <c r="D33" s="430" t="n">
        <v>5</v>
      </c>
      <c r="E33" s="502" t="n">
        <v>-2</v>
      </c>
      <c r="F33" s="430" t="n">
        <v>3</v>
      </c>
      <c r="G33" s="430" t="n">
        <v>8</v>
      </c>
      <c r="H33" s="430" t="n">
        <v>1</v>
      </c>
      <c r="I33" s="502" t="n">
        <v>12</v>
      </c>
      <c r="J33" s="430" t="n">
        <v>5</v>
      </c>
      <c r="K33" s="430" t="n">
        <v>20</v>
      </c>
      <c r="L33" s="430" t="n">
        <v>0</v>
      </c>
      <c r="M33" s="502" t="n">
        <v>25</v>
      </c>
      <c r="N33" s="502" t="n">
        <v>-13</v>
      </c>
      <c r="O33" s="406" t="n">
        <v>-15</v>
      </c>
      <c r="P33" s="503" t="n">
        <v>4644</v>
      </c>
    </row>
    <row r="34" customFormat="false" ht="21" hidden="false" customHeight="true" outlineLevel="0" collapsed="false">
      <c r="A34" s="500" t="s">
        <v>368</v>
      </c>
      <c r="B34" s="503" t="n">
        <v>6832</v>
      </c>
      <c r="C34" s="430" t="n">
        <v>6</v>
      </c>
      <c r="D34" s="430" t="n">
        <v>4</v>
      </c>
      <c r="E34" s="502" t="n">
        <v>2</v>
      </c>
      <c r="F34" s="430" t="n">
        <v>9</v>
      </c>
      <c r="G34" s="430" t="n">
        <v>9</v>
      </c>
      <c r="H34" s="430" t="n">
        <v>0</v>
      </c>
      <c r="I34" s="502" t="n">
        <v>18</v>
      </c>
      <c r="J34" s="430" t="n">
        <v>9</v>
      </c>
      <c r="K34" s="430" t="n">
        <v>14</v>
      </c>
      <c r="L34" s="430" t="n">
        <v>0</v>
      </c>
      <c r="M34" s="502" t="n">
        <v>23</v>
      </c>
      <c r="N34" s="502" t="n">
        <v>-5</v>
      </c>
      <c r="O34" s="406" t="n">
        <v>-3</v>
      </c>
      <c r="P34" s="503" t="n">
        <v>6829</v>
      </c>
    </row>
    <row r="35" customFormat="false" ht="21" hidden="false" customHeight="true" outlineLevel="0" collapsed="false">
      <c r="A35" s="500" t="s">
        <v>369</v>
      </c>
      <c r="B35" s="503" t="n">
        <v>5065</v>
      </c>
      <c r="C35" s="430" t="n">
        <v>11</v>
      </c>
      <c r="D35" s="430" t="n">
        <v>8</v>
      </c>
      <c r="E35" s="502" t="n">
        <v>3</v>
      </c>
      <c r="F35" s="430" t="n">
        <v>20</v>
      </c>
      <c r="G35" s="430" t="n">
        <v>13</v>
      </c>
      <c r="H35" s="430" t="n">
        <v>3</v>
      </c>
      <c r="I35" s="502" t="n">
        <v>36</v>
      </c>
      <c r="J35" s="430" t="n">
        <v>15</v>
      </c>
      <c r="K35" s="430" t="n">
        <v>28</v>
      </c>
      <c r="L35" s="430" t="n">
        <v>0</v>
      </c>
      <c r="M35" s="502" t="n">
        <v>43</v>
      </c>
      <c r="N35" s="502" t="n">
        <v>-7</v>
      </c>
      <c r="O35" s="406" t="n">
        <v>-4</v>
      </c>
      <c r="P35" s="503" t="n">
        <v>5061</v>
      </c>
    </row>
    <row r="36" customFormat="false" ht="21" hidden="false" customHeight="true" outlineLevel="0" collapsed="false">
      <c r="A36" s="500" t="s">
        <v>370</v>
      </c>
      <c r="B36" s="503" t="n">
        <v>2788</v>
      </c>
      <c r="C36" s="430" t="n">
        <v>2</v>
      </c>
      <c r="D36" s="430" t="n">
        <v>2</v>
      </c>
      <c r="E36" s="502" t="n">
        <v>0</v>
      </c>
      <c r="F36" s="430" t="n">
        <v>5</v>
      </c>
      <c r="G36" s="430" t="n">
        <v>9</v>
      </c>
      <c r="H36" s="430" t="n">
        <v>1</v>
      </c>
      <c r="I36" s="502" t="n">
        <v>15</v>
      </c>
      <c r="J36" s="430" t="n">
        <v>2</v>
      </c>
      <c r="K36" s="430" t="n">
        <v>8</v>
      </c>
      <c r="L36" s="430" t="n">
        <v>0</v>
      </c>
      <c r="M36" s="502" t="n">
        <v>10</v>
      </c>
      <c r="N36" s="502" t="n">
        <v>5</v>
      </c>
      <c r="O36" s="406" t="n">
        <v>5</v>
      </c>
      <c r="P36" s="503" t="n">
        <v>2793</v>
      </c>
    </row>
    <row r="37" customFormat="false" ht="21" hidden="false" customHeight="true" outlineLevel="0" collapsed="false">
      <c r="A37" s="500" t="s">
        <v>371</v>
      </c>
      <c r="B37" s="503" t="n">
        <v>5619</v>
      </c>
      <c r="C37" s="430" t="n">
        <v>3</v>
      </c>
      <c r="D37" s="430" t="n">
        <v>4</v>
      </c>
      <c r="E37" s="502" t="n">
        <v>-1</v>
      </c>
      <c r="F37" s="430" t="n">
        <v>4</v>
      </c>
      <c r="G37" s="430" t="n">
        <v>7</v>
      </c>
      <c r="H37" s="430" t="n">
        <v>1</v>
      </c>
      <c r="I37" s="502" t="n">
        <v>12</v>
      </c>
      <c r="J37" s="430" t="n">
        <v>7</v>
      </c>
      <c r="K37" s="430" t="n">
        <v>10</v>
      </c>
      <c r="L37" s="430" t="n">
        <v>0</v>
      </c>
      <c r="M37" s="502" t="n">
        <v>17</v>
      </c>
      <c r="N37" s="502" t="n">
        <v>-5</v>
      </c>
      <c r="O37" s="406" t="n">
        <v>-6</v>
      </c>
      <c r="P37" s="503" t="n">
        <v>5613</v>
      </c>
    </row>
    <row r="38" customFormat="false" ht="21" hidden="false" customHeight="true" outlineLevel="0" collapsed="false">
      <c r="A38" s="500" t="s">
        <v>372</v>
      </c>
      <c r="B38" s="503" t="n">
        <v>2269</v>
      </c>
      <c r="C38" s="430" t="n">
        <v>0</v>
      </c>
      <c r="D38" s="430" t="n">
        <v>4</v>
      </c>
      <c r="E38" s="502" t="n">
        <v>-4</v>
      </c>
      <c r="F38" s="430" t="n">
        <v>3</v>
      </c>
      <c r="G38" s="430" t="n">
        <v>2</v>
      </c>
      <c r="H38" s="430" t="n">
        <v>0</v>
      </c>
      <c r="I38" s="502" t="n">
        <v>5</v>
      </c>
      <c r="J38" s="430" t="n">
        <v>0</v>
      </c>
      <c r="K38" s="430" t="n">
        <v>3</v>
      </c>
      <c r="L38" s="430" t="n">
        <v>0</v>
      </c>
      <c r="M38" s="502" t="n">
        <v>3</v>
      </c>
      <c r="N38" s="502" t="n">
        <v>2</v>
      </c>
      <c r="O38" s="406" t="n">
        <v>-2</v>
      </c>
      <c r="P38" s="503" t="n">
        <v>2267</v>
      </c>
    </row>
    <row r="39" customFormat="false" ht="21" hidden="false" customHeight="true" outlineLevel="0" collapsed="false">
      <c r="A39" s="500"/>
      <c r="B39" s="503"/>
      <c r="C39" s="430"/>
      <c r="D39" s="430"/>
      <c r="E39" s="502"/>
      <c r="F39" s="430"/>
      <c r="G39" s="430"/>
      <c r="H39" s="430"/>
      <c r="I39" s="502"/>
      <c r="J39" s="430"/>
      <c r="K39" s="430"/>
      <c r="L39" s="430"/>
      <c r="M39" s="502"/>
      <c r="N39" s="502"/>
      <c r="O39" s="406"/>
      <c r="P39" s="503"/>
    </row>
    <row r="40" customFormat="false" ht="21" hidden="false" customHeight="true" outlineLevel="0" collapsed="false">
      <c r="A40" s="500" t="s">
        <v>373</v>
      </c>
      <c r="B40" s="513" t="n">
        <v>76165</v>
      </c>
      <c r="C40" s="406" t="n">
        <v>80</v>
      </c>
      <c r="D40" s="406" t="n">
        <v>36</v>
      </c>
      <c r="E40" s="502" t="n">
        <v>44</v>
      </c>
      <c r="F40" s="406" t="n">
        <v>53</v>
      </c>
      <c r="G40" s="430" t="n">
        <v>209</v>
      </c>
      <c r="H40" s="406" t="n">
        <v>7</v>
      </c>
      <c r="I40" s="502" t="n">
        <v>269</v>
      </c>
      <c r="J40" s="406" t="n">
        <v>58</v>
      </c>
      <c r="K40" s="406" t="n">
        <v>245</v>
      </c>
      <c r="L40" s="406" t="n">
        <v>0</v>
      </c>
      <c r="M40" s="502" t="n">
        <v>303</v>
      </c>
      <c r="N40" s="502" t="n">
        <v>-34</v>
      </c>
      <c r="O40" s="406" t="n">
        <v>10</v>
      </c>
      <c r="P40" s="503" t="n">
        <v>76175</v>
      </c>
    </row>
    <row r="41" customFormat="false" ht="21" hidden="false" customHeight="true" outlineLevel="0" collapsed="false">
      <c r="A41" s="500"/>
      <c r="B41" s="503"/>
      <c r="C41" s="406"/>
      <c r="D41" s="406"/>
      <c r="E41" s="502"/>
      <c r="F41" s="406"/>
      <c r="G41" s="406"/>
      <c r="H41" s="406"/>
      <c r="I41" s="502"/>
      <c r="J41" s="406"/>
      <c r="K41" s="406"/>
      <c r="L41" s="406"/>
      <c r="M41" s="502"/>
      <c r="N41" s="502"/>
      <c r="O41" s="406"/>
      <c r="P41" s="503"/>
    </row>
    <row r="42" customFormat="false" ht="21" hidden="false" customHeight="true" outlineLevel="0" collapsed="false">
      <c r="A42" s="500" t="s">
        <v>374</v>
      </c>
      <c r="B42" s="513" t="n">
        <v>19702</v>
      </c>
      <c r="C42" s="430" t="n">
        <v>22</v>
      </c>
      <c r="D42" s="430" t="n">
        <v>11</v>
      </c>
      <c r="E42" s="502" t="n">
        <v>11</v>
      </c>
      <c r="F42" s="430" t="n">
        <v>13</v>
      </c>
      <c r="G42" s="430" t="n">
        <v>43</v>
      </c>
      <c r="H42" s="430" t="n">
        <v>1</v>
      </c>
      <c r="I42" s="502" t="n">
        <v>57</v>
      </c>
      <c r="J42" s="430" t="n">
        <v>11</v>
      </c>
      <c r="K42" s="430" t="n">
        <v>44</v>
      </c>
      <c r="L42" s="430" t="n">
        <v>0</v>
      </c>
      <c r="M42" s="502" t="n">
        <v>55</v>
      </c>
      <c r="N42" s="502" t="n">
        <v>2</v>
      </c>
      <c r="O42" s="406" t="n">
        <v>13</v>
      </c>
      <c r="P42" s="503" t="n">
        <v>19715</v>
      </c>
    </row>
    <row r="43" customFormat="false" ht="21" hidden="false" customHeight="true" outlineLevel="0" collapsed="false">
      <c r="A43" s="500" t="s">
        <v>375</v>
      </c>
      <c r="B43" s="503" t="n">
        <v>7025</v>
      </c>
      <c r="C43" s="430" t="n">
        <v>7</v>
      </c>
      <c r="D43" s="430" t="n">
        <v>2</v>
      </c>
      <c r="E43" s="502" t="n">
        <v>5</v>
      </c>
      <c r="F43" s="430" t="n">
        <v>1</v>
      </c>
      <c r="G43" s="430" t="n">
        <v>8</v>
      </c>
      <c r="H43" s="430" t="n">
        <v>0</v>
      </c>
      <c r="I43" s="502" t="n">
        <v>9</v>
      </c>
      <c r="J43" s="430" t="n">
        <v>2</v>
      </c>
      <c r="K43" s="430" t="n">
        <v>16</v>
      </c>
      <c r="L43" s="430" t="n">
        <v>0</v>
      </c>
      <c r="M43" s="502" t="n">
        <v>18</v>
      </c>
      <c r="N43" s="502" t="n">
        <v>-9</v>
      </c>
      <c r="O43" s="406" t="n">
        <v>-4</v>
      </c>
      <c r="P43" s="503" t="n">
        <v>7021</v>
      </c>
    </row>
    <row r="44" customFormat="false" ht="21" hidden="false" customHeight="true" outlineLevel="0" collapsed="false">
      <c r="A44" s="500" t="s">
        <v>376</v>
      </c>
      <c r="B44" s="503" t="n">
        <v>14366</v>
      </c>
      <c r="C44" s="430" t="n">
        <v>15</v>
      </c>
      <c r="D44" s="430" t="n">
        <v>5</v>
      </c>
      <c r="E44" s="502" t="n">
        <v>10</v>
      </c>
      <c r="F44" s="430" t="n">
        <v>14</v>
      </c>
      <c r="G44" s="430" t="n">
        <v>47</v>
      </c>
      <c r="H44" s="430" t="n">
        <v>0</v>
      </c>
      <c r="I44" s="502" t="n">
        <v>61</v>
      </c>
      <c r="J44" s="430" t="n">
        <v>24</v>
      </c>
      <c r="K44" s="430" t="n">
        <v>59</v>
      </c>
      <c r="L44" s="430" t="n">
        <v>0</v>
      </c>
      <c r="M44" s="502" t="n">
        <v>83</v>
      </c>
      <c r="N44" s="502" t="n">
        <v>-22</v>
      </c>
      <c r="O44" s="406" t="n">
        <v>-12</v>
      </c>
      <c r="P44" s="503" t="n">
        <v>14354</v>
      </c>
    </row>
    <row r="45" customFormat="false" ht="21" hidden="false" customHeight="true" outlineLevel="0" collapsed="false">
      <c r="A45" s="500" t="s">
        <v>377</v>
      </c>
      <c r="B45" s="503" t="n">
        <v>8400</v>
      </c>
      <c r="C45" s="430" t="n">
        <v>9</v>
      </c>
      <c r="D45" s="430" t="n">
        <v>2</v>
      </c>
      <c r="E45" s="502" t="n">
        <v>7</v>
      </c>
      <c r="F45" s="430" t="n">
        <v>6</v>
      </c>
      <c r="G45" s="430" t="n">
        <v>25</v>
      </c>
      <c r="H45" s="430" t="n">
        <v>2</v>
      </c>
      <c r="I45" s="502" t="n">
        <v>33</v>
      </c>
      <c r="J45" s="430" t="n">
        <v>7</v>
      </c>
      <c r="K45" s="430" t="n">
        <v>20</v>
      </c>
      <c r="L45" s="430" t="n">
        <v>0</v>
      </c>
      <c r="M45" s="502" t="n">
        <v>27</v>
      </c>
      <c r="N45" s="502" t="n">
        <v>6</v>
      </c>
      <c r="O45" s="406" t="n">
        <v>13</v>
      </c>
      <c r="P45" s="503" t="n">
        <v>8413</v>
      </c>
    </row>
    <row r="46" customFormat="false" ht="21" hidden="false" customHeight="true" outlineLevel="0" collapsed="false">
      <c r="A46" s="500" t="s">
        <v>378</v>
      </c>
      <c r="B46" s="503" t="n">
        <v>9190</v>
      </c>
      <c r="C46" s="430" t="n">
        <v>9</v>
      </c>
      <c r="D46" s="430" t="n">
        <v>5</v>
      </c>
      <c r="E46" s="502" t="n">
        <v>4</v>
      </c>
      <c r="F46" s="430" t="n">
        <v>8</v>
      </c>
      <c r="G46" s="430" t="n">
        <v>51</v>
      </c>
      <c r="H46" s="430" t="n">
        <v>1</v>
      </c>
      <c r="I46" s="502" t="n">
        <v>60</v>
      </c>
      <c r="J46" s="430" t="n">
        <v>6</v>
      </c>
      <c r="K46" s="430" t="n">
        <v>34</v>
      </c>
      <c r="L46" s="430" t="n">
        <v>0</v>
      </c>
      <c r="M46" s="502" t="n">
        <v>40</v>
      </c>
      <c r="N46" s="502" t="n">
        <v>20</v>
      </c>
      <c r="O46" s="406" t="n">
        <v>24</v>
      </c>
      <c r="P46" s="503" t="n">
        <v>9214</v>
      </c>
    </row>
    <row r="47" customFormat="false" ht="21" hidden="false" customHeight="true" outlineLevel="0" collapsed="false">
      <c r="A47" s="500" t="s">
        <v>379</v>
      </c>
      <c r="B47" s="503" t="n">
        <v>17482</v>
      </c>
      <c r="C47" s="430" t="n">
        <v>18</v>
      </c>
      <c r="D47" s="430" t="n">
        <v>11</v>
      </c>
      <c r="E47" s="502" t="n">
        <v>7</v>
      </c>
      <c r="F47" s="430" t="n">
        <v>11</v>
      </c>
      <c r="G47" s="430" t="n">
        <v>35</v>
      </c>
      <c r="H47" s="430" t="n">
        <v>3</v>
      </c>
      <c r="I47" s="502" t="n">
        <v>49</v>
      </c>
      <c r="J47" s="430" t="n">
        <v>8</v>
      </c>
      <c r="K47" s="430" t="n">
        <v>72</v>
      </c>
      <c r="L47" s="430" t="n">
        <v>0</v>
      </c>
      <c r="M47" s="502" t="n">
        <v>80</v>
      </c>
      <c r="N47" s="502" t="n">
        <v>-31</v>
      </c>
      <c r="O47" s="406" t="n">
        <v>-24</v>
      </c>
      <c r="P47" s="503" t="n">
        <v>17458</v>
      </c>
    </row>
    <row r="48" customFormat="false" ht="21" hidden="false" customHeight="true" outlineLevel="0" collapsed="false">
      <c r="A48" s="500"/>
      <c r="B48" s="503"/>
      <c r="C48" s="430"/>
      <c r="D48" s="430"/>
      <c r="E48" s="502"/>
      <c r="F48" s="430"/>
      <c r="G48" s="430"/>
      <c r="H48" s="430"/>
      <c r="I48" s="502"/>
      <c r="J48" s="430"/>
      <c r="K48" s="430"/>
      <c r="L48" s="430"/>
      <c r="M48" s="502"/>
      <c r="N48" s="502"/>
      <c r="O48" s="406"/>
      <c r="P48" s="503"/>
    </row>
    <row r="49" customFormat="false" ht="21" hidden="false" customHeight="true" outlineLevel="0" collapsed="false">
      <c r="A49" s="500" t="s">
        <v>380</v>
      </c>
      <c r="B49" s="513" t="n">
        <v>48834</v>
      </c>
      <c r="C49" s="527" t="n">
        <v>61</v>
      </c>
      <c r="D49" s="428" t="n">
        <v>35</v>
      </c>
      <c r="E49" s="502" t="n">
        <v>26</v>
      </c>
      <c r="F49" s="428" t="n">
        <v>46</v>
      </c>
      <c r="G49" s="428" t="n">
        <v>143</v>
      </c>
      <c r="H49" s="428" t="n">
        <v>4</v>
      </c>
      <c r="I49" s="502" t="n">
        <v>193</v>
      </c>
      <c r="J49" s="428" t="n">
        <v>23</v>
      </c>
      <c r="K49" s="428" t="n">
        <v>130</v>
      </c>
      <c r="L49" s="428" t="n">
        <v>0</v>
      </c>
      <c r="M49" s="502" t="n">
        <v>153</v>
      </c>
      <c r="N49" s="502" t="n">
        <v>40</v>
      </c>
      <c r="O49" s="406" t="n">
        <v>66</v>
      </c>
      <c r="P49" s="503" t="n">
        <v>48900</v>
      </c>
    </row>
    <row r="50" customFormat="false" ht="21" hidden="false" customHeight="true" outlineLevel="0" collapsed="false">
      <c r="A50" s="500"/>
      <c r="B50" s="503"/>
      <c r="C50" s="406"/>
      <c r="D50" s="406"/>
      <c r="E50" s="502"/>
      <c r="F50" s="406"/>
      <c r="G50" s="406"/>
      <c r="H50" s="406"/>
      <c r="I50" s="502"/>
      <c r="J50" s="406"/>
      <c r="K50" s="406"/>
      <c r="L50" s="406"/>
      <c r="M50" s="502"/>
      <c r="N50" s="502"/>
      <c r="O50" s="406"/>
      <c r="P50" s="503"/>
    </row>
    <row r="51" customFormat="false" ht="21" hidden="false" customHeight="true" outlineLevel="0" collapsed="false">
      <c r="A51" s="500" t="s">
        <v>381</v>
      </c>
      <c r="B51" s="503" t="n">
        <v>9096</v>
      </c>
      <c r="C51" s="430" t="n">
        <v>16</v>
      </c>
      <c r="D51" s="430" t="n">
        <v>3</v>
      </c>
      <c r="E51" s="502" t="n">
        <v>13</v>
      </c>
      <c r="F51" s="430" t="n">
        <v>18</v>
      </c>
      <c r="G51" s="430" t="n">
        <v>36</v>
      </c>
      <c r="H51" s="430" t="n">
        <v>0</v>
      </c>
      <c r="I51" s="502" t="n">
        <v>54</v>
      </c>
      <c r="J51" s="430" t="n">
        <v>5</v>
      </c>
      <c r="K51" s="430" t="n">
        <v>28</v>
      </c>
      <c r="L51" s="430" t="n">
        <v>0</v>
      </c>
      <c r="M51" s="502" t="n">
        <v>33</v>
      </c>
      <c r="N51" s="502" t="n">
        <v>21</v>
      </c>
      <c r="O51" s="406" t="n">
        <v>34</v>
      </c>
      <c r="P51" s="503" t="n">
        <v>9130</v>
      </c>
    </row>
    <row r="52" customFormat="false" ht="21" hidden="false" customHeight="true" outlineLevel="0" collapsed="false">
      <c r="A52" s="500" t="s">
        <v>382</v>
      </c>
      <c r="B52" s="513" t="n">
        <v>18380</v>
      </c>
      <c r="C52" s="430" t="n">
        <v>19</v>
      </c>
      <c r="D52" s="430" t="n">
        <v>13</v>
      </c>
      <c r="E52" s="502" t="n">
        <v>6</v>
      </c>
      <c r="F52" s="430" t="n">
        <v>8</v>
      </c>
      <c r="G52" s="430" t="n">
        <v>49</v>
      </c>
      <c r="H52" s="430" t="n">
        <v>0</v>
      </c>
      <c r="I52" s="502" t="n">
        <v>57</v>
      </c>
      <c r="J52" s="430" t="n">
        <v>5</v>
      </c>
      <c r="K52" s="430" t="n">
        <v>60</v>
      </c>
      <c r="L52" s="430" t="n">
        <v>0</v>
      </c>
      <c r="M52" s="502" t="n">
        <v>65</v>
      </c>
      <c r="N52" s="502" t="n">
        <v>-8</v>
      </c>
      <c r="O52" s="406" t="n">
        <v>-2</v>
      </c>
      <c r="P52" s="503" t="n">
        <v>18378</v>
      </c>
    </row>
    <row r="53" customFormat="false" ht="21" hidden="false" customHeight="true" outlineLevel="0" collapsed="false">
      <c r="A53" s="500" t="s">
        <v>383</v>
      </c>
      <c r="B53" s="503" t="n">
        <v>345</v>
      </c>
      <c r="C53" s="430" t="n">
        <v>0</v>
      </c>
      <c r="D53" s="430" t="n">
        <v>3</v>
      </c>
      <c r="E53" s="502" t="n">
        <v>-3</v>
      </c>
      <c r="F53" s="430" t="n">
        <v>3</v>
      </c>
      <c r="G53" s="430" t="n">
        <v>0</v>
      </c>
      <c r="H53" s="430" t="n">
        <v>0</v>
      </c>
      <c r="I53" s="502" t="n">
        <v>3</v>
      </c>
      <c r="J53" s="430" t="n">
        <v>1</v>
      </c>
      <c r="K53" s="430" t="n">
        <v>0</v>
      </c>
      <c r="L53" s="430" t="n">
        <v>0</v>
      </c>
      <c r="M53" s="502" t="n">
        <v>1</v>
      </c>
      <c r="N53" s="502" t="n">
        <v>2</v>
      </c>
      <c r="O53" s="406" t="n">
        <v>-1</v>
      </c>
      <c r="P53" s="503" t="n">
        <v>344</v>
      </c>
    </row>
    <row r="54" customFormat="false" ht="21" hidden="false" customHeight="true" outlineLevel="0" collapsed="false">
      <c r="A54" s="500" t="s">
        <v>384</v>
      </c>
      <c r="B54" s="503" t="n">
        <v>396</v>
      </c>
      <c r="C54" s="430" t="n">
        <v>2</v>
      </c>
      <c r="D54" s="430" t="n">
        <v>0</v>
      </c>
      <c r="E54" s="502" t="n">
        <v>2</v>
      </c>
      <c r="F54" s="430" t="n">
        <v>2</v>
      </c>
      <c r="G54" s="430" t="n">
        <v>1</v>
      </c>
      <c r="H54" s="430" t="n">
        <v>0</v>
      </c>
      <c r="I54" s="502" t="n">
        <v>3</v>
      </c>
      <c r="J54" s="430" t="n">
        <v>3</v>
      </c>
      <c r="K54" s="430" t="n">
        <v>0</v>
      </c>
      <c r="L54" s="430" t="n">
        <v>0</v>
      </c>
      <c r="M54" s="502" t="n">
        <v>3</v>
      </c>
      <c r="N54" s="502" t="n">
        <v>0</v>
      </c>
      <c r="O54" s="406" t="n">
        <v>2</v>
      </c>
      <c r="P54" s="503" t="n">
        <v>398</v>
      </c>
    </row>
    <row r="55" customFormat="false" ht="21" hidden="false" customHeight="true" outlineLevel="0" collapsed="false">
      <c r="A55" s="500" t="s">
        <v>385</v>
      </c>
      <c r="B55" s="503" t="n">
        <v>399</v>
      </c>
      <c r="C55" s="430" t="n">
        <v>0</v>
      </c>
      <c r="D55" s="430" t="n">
        <v>1</v>
      </c>
      <c r="E55" s="502" t="n">
        <v>-1</v>
      </c>
      <c r="F55" s="430" t="n">
        <v>0</v>
      </c>
      <c r="G55" s="430" t="n">
        <v>2</v>
      </c>
      <c r="H55" s="430" t="n">
        <v>0</v>
      </c>
      <c r="I55" s="502" t="n">
        <v>2</v>
      </c>
      <c r="J55" s="430" t="n">
        <v>0</v>
      </c>
      <c r="K55" s="430" t="n">
        <v>1</v>
      </c>
      <c r="L55" s="430" t="n">
        <v>0</v>
      </c>
      <c r="M55" s="502" t="n">
        <v>1</v>
      </c>
      <c r="N55" s="502" t="n">
        <v>1</v>
      </c>
      <c r="O55" s="406" t="n">
        <v>0</v>
      </c>
      <c r="P55" s="503" t="n">
        <v>399</v>
      </c>
    </row>
    <row r="56" customFormat="false" ht="21" hidden="false" customHeight="true" outlineLevel="0" collapsed="false">
      <c r="A56" s="500" t="s">
        <v>386</v>
      </c>
      <c r="B56" s="503" t="n">
        <v>190</v>
      </c>
      <c r="C56" s="430" t="n">
        <v>0</v>
      </c>
      <c r="D56" s="430" t="n">
        <v>0</v>
      </c>
      <c r="E56" s="502" t="n">
        <v>0</v>
      </c>
      <c r="F56" s="430" t="n">
        <v>0</v>
      </c>
      <c r="G56" s="430" t="n">
        <v>0</v>
      </c>
      <c r="H56" s="430" t="n">
        <v>0</v>
      </c>
      <c r="I56" s="502" t="n">
        <v>0</v>
      </c>
      <c r="J56" s="430" t="n">
        <v>0</v>
      </c>
      <c r="K56" s="430" t="n">
        <v>3</v>
      </c>
      <c r="L56" s="430" t="n">
        <v>0</v>
      </c>
      <c r="M56" s="502" t="n">
        <v>3</v>
      </c>
      <c r="N56" s="502" t="n">
        <v>-3</v>
      </c>
      <c r="O56" s="406" t="n">
        <v>-3</v>
      </c>
      <c r="P56" s="503" t="n">
        <v>187</v>
      </c>
    </row>
    <row r="57" customFormat="false" ht="21" hidden="false" customHeight="true" outlineLevel="0" collapsed="false">
      <c r="A57" s="500" t="s">
        <v>387</v>
      </c>
      <c r="B57" s="503" t="n">
        <v>587</v>
      </c>
      <c r="C57" s="430" t="n">
        <v>0</v>
      </c>
      <c r="D57" s="430" t="n">
        <v>1</v>
      </c>
      <c r="E57" s="502" t="n">
        <v>-1</v>
      </c>
      <c r="F57" s="430" t="n">
        <v>1</v>
      </c>
      <c r="G57" s="430" t="n">
        <v>6</v>
      </c>
      <c r="H57" s="430" t="n">
        <v>2</v>
      </c>
      <c r="I57" s="502" t="n">
        <v>9</v>
      </c>
      <c r="J57" s="430" t="n">
        <v>0</v>
      </c>
      <c r="K57" s="430" t="n">
        <v>2</v>
      </c>
      <c r="L57" s="430" t="n">
        <v>0</v>
      </c>
      <c r="M57" s="502" t="n">
        <v>2</v>
      </c>
      <c r="N57" s="502" t="n">
        <v>7</v>
      </c>
      <c r="O57" s="406" t="n">
        <v>6</v>
      </c>
      <c r="P57" s="503" t="n">
        <v>593</v>
      </c>
    </row>
    <row r="58" customFormat="false" ht="21" hidden="false" customHeight="true" outlineLevel="0" collapsed="false">
      <c r="A58" s="500" t="s">
        <v>388</v>
      </c>
      <c r="B58" s="503" t="n">
        <v>246</v>
      </c>
      <c r="C58" s="430" t="n">
        <v>0</v>
      </c>
      <c r="D58" s="430" t="n">
        <v>0</v>
      </c>
      <c r="E58" s="502" t="n">
        <v>0</v>
      </c>
      <c r="F58" s="430" t="n">
        <v>0</v>
      </c>
      <c r="G58" s="430" t="n">
        <v>1</v>
      </c>
      <c r="H58" s="430" t="n">
        <v>0</v>
      </c>
      <c r="I58" s="502" t="n">
        <v>1</v>
      </c>
      <c r="J58" s="430" t="n">
        <v>0</v>
      </c>
      <c r="K58" s="430" t="n">
        <v>0</v>
      </c>
      <c r="L58" s="430" t="n">
        <v>0</v>
      </c>
      <c r="M58" s="502" t="n">
        <v>0</v>
      </c>
      <c r="N58" s="502" t="n">
        <v>1</v>
      </c>
      <c r="O58" s="406" t="n">
        <v>1</v>
      </c>
      <c r="P58" s="503" t="n">
        <v>247</v>
      </c>
    </row>
    <row r="59" customFormat="false" ht="21" hidden="false" customHeight="true" outlineLevel="0" collapsed="false">
      <c r="A59" s="500" t="s">
        <v>389</v>
      </c>
      <c r="B59" s="503" t="n">
        <v>632</v>
      </c>
      <c r="C59" s="430" t="n">
        <v>0</v>
      </c>
      <c r="D59" s="430" t="n">
        <v>1</v>
      </c>
      <c r="E59" s="502" t="n">
        <v>-1</v>
      </c>
      <c r="F59" s="430" t="n">
        <v>0</v>
      </c>
      <c r="G59" s="430" t="n">
        <v>6</v>
      </c>
      <c r="H59" s="430" t="n">
        <v>0</v>
      </c>
      <c r="I59" s="502" t="n">
        <v>6</v>
      </c>
      <c r="J59" s="430" t="n">
        <v>0</v>
      </c>
      <c r="K59" s="430" t="n">
        <v>3</v>
      </c>
      <c r="L59" s="430" t="n">
        <v>0</v>
      </c>
      <c r="M59" s="502" t="n">
        <v>3</v>
      </c>
      <c r="N59" s="502" t="n">
        <v>3</v>
      </c>
      <c r="O59" s="406" t="n">
        <v>2</v>
      </c>
      <c r="P59" s="503" t="n">
        <v>634</v>
      </c>
    </row>
    <row r="60" customFormat="false" ht="21" hidden="false" customHeight="true" outlineLevel="0" collapsed="false">
      <c r="A60" s="500" t="s">
        <v>390</v>
      </c>
      <c r="B60" s="503" t="n">
        <v>715</v>
      </c>
      <c r="C60" s="430" t="n">
        <v>0</v>
      </c>
      <c r="D60" s="430" t="n">
        <v>1</v>
      </c>
      <c r="E60" s="502" t="n">
        <v>-1</v>
      </c>
      <c r="F60" s="430" t="n">
        <v>1</v>
      </c>
      <c r="G60" s="430" t="n">
        <v>0</v>
      </c>
      <c r="H60" s="430" t="n">
        <v>0</v>
      </c>
      <c r="I60" s="502" t="n">
        <v>1</v>
      </c>
      <c r="J60" s="430" t="n">
        <v>2</v>
      </c>
      <c r="K60" s="430" t="n">
        <v>1</v>
      </c>
      <c r="L60" s="430" t="n">
        <v>0</v>
      </c>
      <c r="M60" s="502" t="n">
        <v>3</v>
      </c>
      <c r="N60" s="502" t="n">
        <v>-2</v>
      </c>
      <c r="O60" s="406" t="n">
        <v>-3</v>
      </c>
      <c r="P60" s="503" t="n">
        <v>712</v>
      </c>
      <c r="AI60" s="457"/>
    </row>
    <row r="61" customFormat="false" ht="21" hidden="false" customHeight="true" outlineLevel="0" collapsed="false">
      <c r="A61" s="500" t="s">
        <v>391</v>
      </c>
      <c r="B61" s="503" t="n">
        <v>3961</v>
      </c>
      <c r="C61" s="430" t="n">
        <v>7</v>
      </c>
      <c r="D61" s="430" t="n">
        <v>3</v>
      </c>
      <c r="E61" s="502" t="n">
        <v>4</v>
      </c>
      <c r="F61" s="430" t="n">
        <v>3</v>
      </c>
      <c r="G61" s="430" t="n">
        <v>6</v>
      </c>
      <c r="H61" s="430" t="n">
        <v>2</v>
      </c>
      <c r="I61" s="502" t="n">
        <v>11</v>
      </c>
      <c r="J61" s="430" t="n">
        <v>5</v>
      </c>
      <c r="K61" s="430" t="n">
        <v>7</v>
      </c>
      <c r="L61" s="430" t="n">
        <v>0</v>
      </c>
      <c r="M61" s="502" t="n">
        <v>12</v>
      </c>
      <c r="N61" s="502" t="n">
        <v>-1</v>
      </c>
      <c r="O61" s="406" t="n">
        <v>3</v>
      </c>
      <c r="P61" s="503" t="n">
        <v>3964</v>
      </c>
      <c r="AI61" s="457"/>
    </row>
    <row r="62" customFormat="false" ht="21" hidden="false" customHeight="true" outlineLevel="0" collapsed="false">
      <c r="A62" s="500" t="s">
        <v>392</v>
      </c>
      <c r="B62" s="503" t="n">
        <v>13887</v>
      </c>
      <c r="C62" s="430" t="n">
        <v>17</v>
      </c>
      <c r="D62" s="430" t="n">
        <v>9</v>
      </c>
      <c r="E62" s="502" t="n">
        <v>8</v>
      </c>
      <c r="F62" s="430" t="n">
        <v>10</v>
      </c>
      <c r="G62" s="430" t="n">
        <v>36</v>
      </c>
      <c r="H62" s="430" t="n">
        <v>0</v>
      </c>
      <c r="I62" s="502" t="n">
        <v>46</v>
      </c>
      <c r="J62" s="430" t="n">
        <v>2</v>
      </c>
      <c r="K62" s="430" t="n">
        <v>25</v>
      </c>
      <c r="L62" s="430" t="n">
        <v>0</v>
      </c>
      <c r="M62" s="502" t="n">
        <v>27</v>
      </c>
      <c r="N62" s="502" t="n">
        <v>19</v>
      </c>
      <c r="O62" s="406" t="n">
        <v>27</v>
      </c>
      <c r="P62" s="503" t="n">
        <v>13914</v>
      </c>
      <c r="AI62" s="457"/>
    </row>
    <row r="63" customFormat="false" ht="21" hidden="false" customHeight="true" outlineLevel="0" collapsed="false">
      <c r="A63" s="504" t="s">
        <v>90</v>
      </c>
      <c r="B63" s="503"/>
      <c r="C63" s="406"/>
      <c r="D63" s="406"/>
      <c r="E63" s="502"/>
      <c r="F63" s="406"/>
      <c r="G63" s="406"/>
      <c r="H63" s="406"/>
      <c r="I63" s="502"/>
      <c r="J63" s="406"/>
      <c r="K63" s="406"/>
      <c r="L63" s="406"/>
      <c r="M63" s="502"/>
      <c r="N63" s="502"/>
      <c r="O63" s="406"/>
      <c r="P63" s="503"/>
    </row>
    <row r="64" customFormat="false" ht="21" hidden="false" customHeight="true" outlineLevel="0" collapsed="false">
      <c r="A64" s="500" t="s">
        <v>393</v>
      </c>
      <c r="B64" s="501" t="n">
        <v>542</v>
      </c>
      <c r="C64" s="406" t="n">
        <v>0</v>
      </c>
      <c r="D64" s="406" t="n">
        <v>0</v>
      </c>
      <c r="E64" s="502" t="n">
        <v>0</v>
      </c>
      <c r="F64" s="406" t="n">
        <v>0</v>
      </c>
      <c r="G64" s="406" t="n">
        <v>2</v>
      </c>
      <c r="H64" s="406" t="n">
        <v>0</v>
      </c>
      <c r="I64" s="502" t="n">
        <v>2</v>
      </c>
      <c r="J64" s="406" t="n">
        <v>0</v>
      </c>
      <c r="K64" s="406" t="n">
        <v>1</v>
      </c>
      <c r="L64" s="406" t="n">
        <v>0</v>
      </c>
      <c r="M64" s="502" t="n">
        <v>1</v>
      </c>
      <c r="N64" s="502" t="n">
        <v>1</v>
      </c>
      <c r="O64" s="406" t="n">
        <v>1</v>
      </c>
      <c r="P64" s="503" t="n">
        <v>543</v>
      </c>
    </row>
    <row r="65" customFormat="false" ht="21" hidden="false" customHeight="true" outlineLevel="0" collapsed="false">
      <c r="A65" s="500"/>
      <c r="B65" s="503"/>
      <c r="C65" s="406"/>
      <c r="D65" s="406"/>
      <c r="E65" s="502"/>
      <c r="F65" s="406"/>
      <c r="G65" s="406"/>
      <c r="H65" s="406"/>
      <c r="I65" s="502"/>
      <c r="J65" s="406"/>
      <c r="K65" s="406"/>
      <c r="L65" s="406"/>
      <c r="M65" s="502"/>
      <c r="N65" s="502"/>
      <c r="O65" s="406"/>
      <c r="P65" s="503"/>
    </row>
    <row r="66" customFormat="false" ht="21" hidden="false" customHeight="true" outlineLevel="0" collapsed="false">
      <c r="A66" s="500" t="s">
        <v>394</v>
      </c>
      <c r="B66" s="503" t="n">
        <v>542</v>
      </c>
      <c r="C66" s="430" t="n">
        <v>0</v>
      </c>
      <c r="D66" s="430" t="n">
        <v>0</v>
      </c>
      <c r="E66" s="502" t="n">
        <v>0</v>
      </c>
      <c r="F66" s="430" t="n">
        <v>0</v>
      </c>
      <c r="G66" s="430" t="n">
        <v>2</v>
      </c>
      <c r="H66" s="430" t="n">
        <v>0</v>
      </c>
      <c r="I66" s="502" t="n">
        <v>2</v>
      </c>
      <c r="J66" s="430" t="n">
        <v>0</v>
      </c>
      <c r="K66" s="430" t="n">
        <v>1</v>
      </c>
      <c r="L66" s="430" t="n">
        <v>0</v>
      </c>
      <c r="M66" s="502" t="n">
        <v>1</v>
      </c>
      <c r="N66" s="502" t="n">
        <v>1</v>
      </c>
      <c r="O66" s="406" t="n">
        <v>1</v>
      </c>
      <c r="P66" s="503" t="n">
        <v>543</v>
      </c>
    </row>
    <row r="67" customFormat="false" ht="21" hidden="false" customHeight="true" outlineLevel="0" collapsed="false">
      <c r="A67" s="500"/>
      <c r="B67" s="503"/>
      <c r="C67" s="430"/>
      <c r="D67" s="430"/>
      <c r="E67" s="502"/>
      <c r="F67" s="430"/>
      <c r="G67" s="430"/>
      <c r="H67" s="430"/>
      <c r="I67" s="502"/>
      <c r="J67" s="430"/>
      <c r="K67" s="430"/>
      <c r="L67" s="430"/>
      <c r="M67" s="502"/>
      <c r="N67" s="502"/>
      <c r="O67" s="406"/>
      <c r="P67" s="503"/>
    </row>
    <row r="68" customFormat="false" ht="21" hidden="false" customHeight="true" outlineLevel="0" collapsed="false">
      <c r="A68" s="500" t="s">
        <v>395</v>
      </c>
      <c r="B68" s="503" t="n">
        <v>2686</v>
      </c>
      <c r="C68" s="406" t="n">
        <v>2</v>
      </c>
      <c r="D68" s="406" t="n">
        <v>2</v>
      </c>
      <c r="E68" s="502" t="n">
        <v>0</v>
      </c>
      <c r="F68" s="406" t="n">
        <v>15</v>
      </c>
      <c r="G68" s="406" t="n">
        <v>8</v>
      </c>
      <c r="H68" s="406" t="n">
        <v>0</v>
      </c>
      <c r="I68" s="502" t="n">
        <v>23</v>
      </c>
      <c r="J68" s="406" t="n">
        <v>12</v>
      </c>
      <c r="K68" s="406" t="n">
        <v>11</v>
      </c>
      <c r="L68" s="406" t="n">
        <v>0</v>
      </c>
      <c r="M68" s="502" t="n">
        <v>23</v>
      </c>
      <c r="N68" s="502" t="n">
        <v>0</v>
      </c>
      <c r="O68" s="406" t="n">
        <v>0</v>
      </c>
      <c r="P68" s="503" t="n">
        <v>2686</v>
      </c>
    </row>
    <row r="69" customFormat="false" ht="21" hidden="false" customHeight="true" outlineLevel="0" collapsed="false">
      <c r="A69" s="500"/>
      <c r="B69" s="503"/>
      <c r="C69" s="406"/>
      <c r="D69" s="406"/>
      <c r="E69" s="502"/>
      <c r="F69" s="406"/>
      <c r="G69" s="406"/>
      <c r="H69" s="406"/>
      <c r="I69" s="502"/>
      <c r="J69" s="406"/>
      <c r="K69" s="406"/>
      <c r="L69" s="406"/>
      <c r="M69" s="502"/>
      <c r="N69" s="502"/>
      <c r="O69" s="406"/>
      <c r="P69" s="503"/>
    </row>
    <row r="70" customFormat="false" ht="21" hidden="false" customHeight="true" outlineLevel="0" collapsed="false">
      <c r="A70" s="500" t="s">
        <v>396</v>
      </c>
      <c r="B70" s="503" t="n">
        <v>1891</v>
      </c>
      <c r="C70" s="430" t="n">
        <v>1</v>
      </c>
      <c r="D70" s="430" t="n">
        <v>1</v>
      </c>
      <c r="E70" s="502" t="n">
        <v>0</v>
      </c>
      <c r="F70" s="430" t="n">
        <v>11</v>
      </c>
      <c r="G70" s="430" t="n">
        <v>5</v>
      </c>
      <c r="H70" s="430" t="n">
        <v>0</v>
      </c>
      <c r="I70" s="502" t="n">
        <v>16</v>
      </c>
      <c r="J70" s="430" t="n">
        <v>11</v>
      </c>
      <c r="K70" s="430" t="n">
        <v>7</v>
      </c>
      <c r="L70" s="430" t="n">
        <v>0</v>
      </c>
      <c r="M70" s="502" t="n">
        <v>18</v>
      </c>
      <c r="N70" s="502" t="n">
        <v>-2</v>
      </c>
      <c r="O70" s="406" t="n">
        <v>-2</v>
      </c>
      <c r="P70" s="503" t="n">
        <v>1889</v>
      </c>
    </row>
    <row r="71" customFormat="false" ht="21" hidden="false" customHeight="true" outlineLevel="0" collapsed="false">
      <c r="A71" s="514" t="s">
        <v>397</v>
      </c>
      <c r="B71" s="534" t="n">
        <v>795</v>
      </c>
      <c r="C71" s="430" t="n">
        <v>1</v>
      </c>
      <c r="D71" s="430" t="n">
        <v>1</v>
      </c>
      <c r="E71" s="502" t="n">
        <v>0</v>
      </c>
      <c r="F71" s="430" t="n">
        <v>4</v>
      </c>
      <c r="G71" s="430" t="n">
        <v>3</v>
      </c>
      <c r="H71" s="430" t="n">
        <v>0</v>
      </c>
      <c r="I71" s="502" t="n">
        <v>7</v>
      </c>
      <c r="J71" s="430" t="n">
        <v>1</v>
      </c>
      <c r="K71" s="430" t="n">
        <v>4</v>
      </c>
      <c r="L71" s="430" t="n">
        <v>0</v>
      </c>
      <c r="M71" s="502" t="n">
        <v>5</v>
      </c>
      <c r="N71" s="502" t="n">
        <v>2</v>
      </c>
      <c r="O71" s="406" t="n">
        <v>2</v>
      </c>
      <c r="P71" s="503" t="n">
        <v>797</v>
      </c>
    </row>
    <row r="72" customFormat="false" ht="21" hidden="false" customHeight="true" outlineLevel="0" collapsed="false">
      <c r="A72" s="515"/>
      <c r="B72" s="528"/>
      <c r="C72" s="535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</row>
    <row r="73" customFormat="false" ht="17.25" hidden="false" customHeight="false" outlineLevel="0" collapsed="false">
      <c r="A73" s="494"/>
      <c r="B73" s="533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</row>
    <row r="74" customFormat="false" ht="24" hidden="false" customHeight="false" outlineLevel="0" collapsed="false">
      <c r="A74" s="523"/>
      <c r="B74" s="454"/>
      <c r="C74" s="454"/>
      <c r="D74" s="454"/>
      <c r="E74" s="454"/>
      <c r="F74" s="454"/>
      <c r="G74" s="454"/>
      <c r="H74" s="454"/>
      <c r="I74" s="497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01-18T05:50:20Z</cp:lastPrinted>
  <dcterms:modified xsi:type="dcterms:W3CDTF">2013-01-30T01:30:05Z</dcterms:modified>
  <cp:revision>0</cp:revision>
  <dc:subject/>
  <dc:title/>
</cp:coreProperties>
</file>