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J$39</definedName>
    <definedName function="false" hidden="false" localSheetId="1" name="_xlnm.Print_Area" vbProcedure="false">概要２!$A$1:$N$64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583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color rgb="FFFF0000"/>
        <rFont val="ＭＳ Ｐ明朝"/>
        <family val="1"/>
        <charset val="128"/>
      </rPr>
      <t xml:space="preserve">1,411,343</t>
    </r>
    <r>
      <rPr>
        <sz val="12"/>
        <rFont val="ＭＳ Ｐ明朝"/>
        <family val="1"/>
        <charset val="128"/>
      </rPr>
      <t xml:space="preserve"> 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1,203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9%)</t>
    </r>
    <r>
      <rPr>
        <sz val="12"/>
        <rFont val="Noto Sans"/>
        <family val="2"/>
      </rPr>
      <t xml:space="preserve">増加し、前年同月比では </t>
    </r>
    <r>
      <rPr>
        <sz val="12"/>
        <color rgb="FFFF0000"/>
        <rFont val="ＭＳ Ｐ明朝"/>
        <family val="1"/>
        <charset val="128"/>
      </rPr>
      <t xml:space="preserve">8,22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5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color rgb="FFFF0000"/>
        <rFont val="ＭＳ Ｐ明朝"/>
        <family val="1"/>
        <charset val="128"/>
      </rPr>
      <t xml:space="preserve">18,52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3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color rgb="FFFF0000"/>
        <rFont val="ＭＳ Ｐ明朝"/>
        <family val="1"/>
        <charset val="128"/>
      </rPr>
      <t xml:space="preserve">128,45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06,07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1,83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8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13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4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9,30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33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61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1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45</t>
    </r>
    <r>
      <rPr>
        <sz val="12"/>
        <rFont val="Noto Sans"/>
        <family val="2"/>
      </rPr>
      <t xml:space="preserve">％それぞれ増加し、宮古が</t>
    </r>
    <r>
      <rPr>
        <sz val="12"/>
        <rFont val="ＭＳ Ｐ明朝"/>
        <family val="1"/>
        <charset val="128"/>
      </rPr>
      <t xml:space="preserve">0.16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八重山が</t>
    </r>
    <r>
      <rPr>
        <sz val="12"/>
        <rFont val="ＭＳ Ｐ明朝"/>
        <family val="1"/>
        <charset val="128"/>
      </rPr>
      <t xml:space="preserve">0.03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3.83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宜野座村の </t>
    </r>
    <r>
      <rPr>
        <sz val="12"/>
        <rFont val="ＭＳ Ｐ明朝"/>
        <family val="1"/>
        <charset val="128"/>
      </rPr>
      <t xml:space="preserve">2.34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与那国町で前年同月比  </t>
    </r>
    <r>
      <rPr>
        <sz val="12"/>
        <rFont val="ＭＳ Ｐ明朝"/>
        <family val="1"/>
        <charset val="128"/>
      </rPr>
      <t xml:space="preserve">3.12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伊平屋村の </t>
    </r>
    <r>
      <rPr>
        <sz val="12"/>
        <rFont val="ＭＳ Ｐ明朝"/>
        <family val="1"/>
        <charset val="128"/>
      </rPr>
      <t xml:space="preserve">2.24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40,899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915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7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179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7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0,708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3.98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注．訂正について                                                   </t>
  </si>
  <si>
    <r>
      <rPr>
        <sz val="12"/>
        <rFont val="Noto Sans"/>
        <family val="2"/>
      </rPr>
      <t xml:space="preserve">　名護市の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分の人口移動報告に訂正がありました。</t>
    </r>
  </si>
  <si>
    <r>
      <rPr>
        <sz val="11"/>
        <rFont val="Noto Sans"/>
        <family val="2"/>
      </rPr>
      <t xml:space="preserve">訂正箇所は、</t>
    </r>
    <r>
      <rPr>
        <sz val="11"/>
        <color rgb="FF0000FF"/>
        <rFont val="Noto Sans"/>
        <family val="2"/>
      </rPr>
      <t xml:space="preserve">日本人・男が県外からの転入（</t>
    </r>
    <r>
      <rPr>
        <sz val="11"/>
        <color rgb="FF0000FF"/>
        <rFont val="ＭＳ Ｐ明朝"/>
        <family val="1"/>
        <charset val="128"/>
      </rPr>
      <t xml:space="preserve">41</t>
    </r>
    <r>
      <rPr>
        <sz val="11"/>
        <color rgb="FF0000FF"/>
        <rFont val="Noto Sans"/>
        <family val="2"/>
      </rPr>
      <t xml:space="preserve">）→（</t>
    </r>
    <r>
      <rPr>
        <sz val="11"/>
        <color rgb="FF0000FF"/>
        <rFont val="ＭＳ Ｐ明朝"/>
        <family val="1"/>
        <charset val="128"/>
      </rPr>
      <t xml:space="preserve">42</t>
    </r>
    <r>
      <rPr>
        <sz val="11"/>
        <color rgb="FF0000FF"/>
        <rFont val="Noto Sans"/>
        <family val="2"/>
      </rPr>
      <t xml:space="preserve">）、県内からの転入（</t>
    </r>
    <r>
      <rPr>
        <sz val="11"/>
        <color rgb="FF0000FF"/>
        <rFont val="ＭＳ Ｐ明朝"/>
        <family val="1"/>
        <charset val="128"/>
      </rPr>
      <t xml:space="preserve">42</t>
    </r>
    <r>
      <rPr>
        <sz val="11"/>
        <color rgb="FF0000FF"/>
        <rFont val="Noto Sans"/>
        <family val="2"/>
      </rPr>
      <t xml:space="preserve">）→（</t>
    </r>
    <r>
      <rPr>
        <sz val="11"/>
        <color rgb="FF0000FF"/>
        <rFont val="ＭＳ Ｐ明朝"/>
        <family val="1"/>
        <charset val="128"/>
      </rPr>
      <t xml:space="preserve">41</t>
    </r>
    <r>
      <rPr>
        <sz val="11"/>
        <color rgb="FF0000FF"/>
        <rFont val="Noto Sans"/>
        <family val="2"/>
      </rPr>
      <t xml:space="preserve">）、</t>
    </r>
  </si>
  <si>
    <r>
      <rPr>
        <sz val="11"/>
        <color rgb="FF0000FF"/>
        <rFont val="Noto Sans"/>
        <family val="2"/>
      </rPr>
      <t xml:space="preserve">県外への転出（</t>
    </r>
    <r>
      <rPr>
        <sz val="11"/>
        <color rgb="FF0000FF"/>
        <rFont val="ＭＳ Ｐ明朝"/>
        <family val="1"/>
        <charset val="128"/>
      </rPr>
      <t xml:space="preserve">44</t>
    </r>
    <r>
      <rPr>
        <sz val="11"/>
        <color rgb="FF0000FF"/>
        <rFont val="Noto Sans"/>
        <family val="2"/>
      </rPr>
      <t xml:space="preserve">）→（</t>
    </r>
    <r>
      <rPr>
        <sz val="11"/>
        <color rgb="FF0000FF"/>
        <rFont val="ＭＳ Ｐ明朝"/>
        <family val="1"/>
        <charset val="128"/>
      </rPr>
      <t xml:space="preserve">42</t>
    </r>
    <r>
      <rPr>
        <sz val="11"/>
        <color rgb="FF0000FF"/>
        <rFont val="Noto Sans"/>
        <family val="2"/>
      </rPr>
      <t xml:space="preserve">）、県内への転出（</t>
    </r>
    <r>
      <rPr>
        <sz val="11"/>
        <color rgb="FF0000FF"/>
        <rFont val="ＭＳ Ｐ明朝"/>
        <family val="1"/>
        <charset val="128"/>
      </rPr>
      <t xml:space="preserve">42</t>
    </r>
    <r>
      <rPr>
        <sz val="11"/>
        <color rgb="FF0000FF"/>
        <rFont val="Noto Sans"/>
        <family val="2"/>
      </rPr>
      <t xml:space="preserve">）→（</t>
    </r>
    <r>
      <rPr>
        <sz val="11"/>
        <color rgb="FF0000FF"/>
        <rFont val="ＭＳ Ｐ明朝"/>
        <family val="1"/>
        <charset val="128"/>
      </rPr>
      <t xml:space="preserve">44</t>
    </r>
    <r>
      <rPr>
        <sz val="11"/>
        <color rgb="FF0000FF"/>
        <rFont val="Noto Sans"/>
        <family val="2"/>
      </rPr>
      <t xml:space="preserve">）、</t>
    </r>
    <r>
      <rPr>
        <sz val="11"/>
        <color rgb="FFFF0000"/>
        <rFont val="Noto Sans"/>
        <family val="2"/>
      </rPr>
      <t xml:space="preserve">日本人・女が県外からの転入（</t>
    </r>
    <r>
      <rPr>
        <sz val="11"/>
        <color rgb="FFFF0000"/>
        <rFont val="ＭＳ Ｐ明朝"/>
        <family val="1"/>
        <charset val="128"/>
      </rPr>
      <t xml:space="preserve">50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→（</t>
    </r>
    <r>
      <rPr>
        <sz val="11"/>
        <color rgb="FFFF0000"/>
        <rFont val="ＭＳ Ｐ明朝"/>
        <family val="1"/>
        <charset val="128"/>
      </rPr>
      <t xml:space="preserve">45</t>
    </r>
    <r>
      <rPr>
        <sz val="11"/>
        <color rgb="FFFF0000"/>
        <rFont val="Noto Sans"/>
        <family val="2"/>
      </rPr>
      <t xml:space="preserve">）、県内からの転入（</t>
    </r>
    <r>
      <rPr>
        <sz val="11"/>
        <color rgb="FFFF0000"/>
        <rFont val="ＭＳ Ｐ明朝"/>
        <family val="1"/>
        <charset val="128"/>
      </rPr>
      <t xml:space="preserve">45</t>
    </r>
    <r>
      <rPr>
        <sz val="11"/>
        <color rgb="FFFF0000"/>
        <rFont val="Noto Sans"/>
        <family val="2"/>
      </rPr>
      <t xml:space="preserve">）→（</t>
    </r>
    <r>
      <rPr>
        <sz val="11"/>
        <color rgb="FFFF0000"/>
        <rFont val="ＭＳ Ｐ明朝"/>
        <family val="1"/>
        <charset val="128"/>
      </rPr>
      <t xml:space="preserve">50</t>
    </r>
    <r>
      <rPr>
        <sz val="11"/>
        <color rgb="FFFF0000"/>
        <rFont val="Noto Sans"/>
        <family val="2"/>
      </rPr>
      <t xml:space="preserve">）、県外への転出（</t>
    </r>
    <r>
      <rPr>
        <sz val="11"/>
        <color rgb="FFFF0000"/>
        <rFont val="ＭＳ Ｐ明朝"/>
        <family val="1"/>
        <charset val="128"/>
      </rPr>
      <t xml:space="preserve">44</t>
    </r>
    <r>
      <rPr>
        <sz val="11"/>
        <color rgb="FFFF0000"/>
        <rFont val="Noto Sans"/>
        <family val="2"/>
      </rPr>
      <t xml:space="preserve">）→（</t>
    </r>
    <r>
      <rPr>
        <sz val="11"/>
        <color rgb="FFFF0000"/>
        <rFont val="ＭＳ Ｐ明朝"/>
        <family val="1"/>
        <charset val="128"/>
      </rPr>
      <t xml:space="preserve">36</t>
    </r>
    <r>
      <rPr>
        <sz val="11"/>
        <color rgb="FFFF0000"/>
        <rFont val="Noto Sans"/>
        <family val="2"/>
      </rPr>
      <t xml:space="preserve">）、県内への転出（</t>
    </r>
    <r>
      <rPr>
        <sz val="11"/>
        <color rgb="FFFF0000"/>
        <rFont val="ＭＳ Ｐ明朝"/>
        <family val="1"/>
        <charset val="128"/>
      </rPr>
      <t xml:space="preserve">36</t>
    </r>
    <r>
      <rPr>
        <sz val="11"/>
        <color rgb="FFFF0000"/>
        <rFont val="Noto Sans"/>
        <family val="2"/>
      </rPr>
      <t xml:space="preserve">）→（</t>
    </r>
    <r>
      <rPr>
        <sz val="11"/>
        <color rgb="FFFF0000"/>
        <rFont val="ＭＳ Ｐ明朝"/>
        <family val="1"/>
        <charset val="128"/>
      </rPr>
      <t xml:space="preserve">44</t>
    </r>
    <r>
      <rPr>
        <sz val="11"/>
        <color rgb="FFFF0000"/>
        <rFont val="Noto Sans"/>
        <family val="2"/>
      </rPr>
      <t xml:space="preserve">）、</t>
    </r>
  </si>
  <si>
    <r>
      <rPr>
        <sz val="11"/>
        <color rgb="FF336666"/>
        <rFont val="Noto Sans"/>
        <family val="2"/>
      </rPr>
      <t xml:space="preserve">外国人・男が県外からの転入（</t>
    </r>
    <r>
      <rPr>
        <sz val="11"/>
        <color rgb="FF336666"/>
        <rFont val="ＭＳ Ｐ明朝"/>
        <family val="1"/>
        <charset val="128"/>
      </rPr>
      <t xml:space="preserve">0</t>
    </r>
    <r>
      <rPr>
        <sz val="11"/>
        <color rgb="FF336666"/>
        <rFont val="Noto Sans"/>
        <family val="2"/>
      </rPr>
      <t xml:space="preserve">）→（</t>
    </r>
    <r>
      <rPr>
        <sz val="11"/>
        <color rgb="FF336666"/>
        <rFont val="ＭＳ Ｐ明朝"/>
        <family val="1"/>
        <charset val="128"/>
      </rPr>
      <t xml:space="preserve">4</t>
    </r>
    <r>
      <rPr>
        <sz val="11"/>
        <color rgb="FF336666"/>
        <rFont val="Noto Sans"/>
        <family val="2"/>
      </rPr>
      <t xml:space="preserve">）、県外への転出（</t>
    </r>
    <r>
      <rPr>
        <sz val="11"/>
        <color rgb="FF336666"/>
        <rFont val="ＭＳ Ｐ明朝"/>
        <family val="1"/>
        <charset val="128"/>
      </rPr>
      <t xml:space="preserve">4</t>
    </r>
    <r>
      <rPr>
        <sz val="11"/>
        <color rgb="FF336666"/>
        <rFont val="Noto Sans"/>
        <family val="2"/>
      </rPr>
      <t xml:space="preserve">）→（</t>
    </r>
    <r>
      <rPr>
        <sz val="11"/>
        <color rgb="FF336666"/>
        <rFont val="ＭＳ Ｐ明朝"/>
        <family val="1"/>
        <charset val="128"/>
      </rPr>
      <t xml:space="preserve">0</t>
    </r>
    <r>
      <rPr>
        <sz val="11"/>
        <color rgb="FF336666"/>
        <rFont val="Noto Sans"/>
        <family val="2"/>
      </rPr>
      <t xml:space="preserve">）、県外への転出（</t>
    </r>
    <r>
      <rPr>
        <sz val="11"/>
        <color rgb="FF336666"/>
        <rFont val="ＭＳ Ｐ明朝"/>
        <family val="1"/>
        <charset val="128"/>
      </rPr>
      <t xml:space="preserve">1</t>
    </r>
    <r>
      <rPr>
        <sz val="11"/>
        <color rgb="FF336666"/>
        <rFont val="Noto Sans"/>
        <family val="2"/>
      </rPr>
      <t xml:space="preserve">）→（</t>
    </r>
    <r>
      <rPr>
        <sz val="11"/>
        <color rgb="FF336666"/>
        <rFont val="ＭＳ Ｐ明朝"/>
        <family val="1"/>
        <charset val="128"/>
      </rPr>
      <t xml:space="preserve">0</t>
    </r>
    <r>
      <rPr>
        <sz val="11"/>
        <color rgb="FF336666"/>
        <rFont val="Noto Sans"/>
        <family val="2"/>
      </rPr>
      <t xml:space="preserve">）、</t>
    </r>
  </si>
  <si>
    <r>
      <rPr>
        <sz val="11"/>
        <color rgb="FF339933"/>
        <rFont val="Noto Sans"/>
        <family val="2"/>
      </rPr>
      <t xml:space="preserve">県内への転出（</t>
    </r>
    <r>
      <rPr>
        <sz val="11"/>
        <color rgb="FF339933"/>
        <rFont val="ＭＳ Ｐ明朝"/>
        <family val="1"/>
        <charset val="128"/>
      </rPr>
      <t xml:space="preserve">0</t>
    </r>
    <r>
      <rPr>
        <sz val="11"/>
        <color rgb="FF339933"/>
        <rFont val="Noto Sans"/>
        <family val="2"/>
      </rPr>
      <t xml:space="preserve">）→（</t>
    </r>
    <r>
      <rPr>
        <sz val="11"/>
        <color rgb="FF339933"/>
        <rFont val="ＭＳ Ｐ明朝"/>
        <family val="1"/>
        <charset val="128"/>
      </rPr>
      <t xml:space="preserve">1</t>
    </r>
    <r>
      <rPr>
        <sz val="11"/>
        <color rgb="FF339933"/>
        <rFont val="Noto Sans"/>
        <family val="2"/>
      </rPr>
      <t xml:space="preserve">）、</t>
    </r>
    <r>
      <rPr>
        <sz val="11"/>
        <color rgb="FFFF00FF"/>
        <rFont val="Noto Sans"/>
        <family val="2"/>
      </rPr>
      <t xml:space="preserve">外国人・女が県外からの転入（</t>
    </r>
    <r>
      <rPr>
        <sz val="11"/>
        <color rgb="FFFF00FF"/>
        <rFont val="ＭＳ Ｐ明朝"/>
        <family val="1"/>
        <charset val="128"/>
      </rPr>
      <t xml:space="preserve">0</t>
    </r>
    <r>
      <rPr>
        <sz val="11"/>
        <color rgb="FFFF00FF"/>
        <rFont val="Noto Sans"/>
        <family val="2"/>
      </rPr>
      <t xml:space="preserve">）→（</t>
    </r>
    <r>
      <rPr>
        <sz val="11"/>
        <color rgb="FFFF00FF"/>
        <rFont val="ＭＳ Ｐ明朝"/>
        <family val="1"/>
        <charset val="128"/>
      </rPr>
      <t xml:space="preserve">2</t>
    </r>
    <r>
      <rPr>
        <sz val="11"/>
        <color rgb="FFFF00FF"/>
        <rFont val="Noto Sans"/>
        <family val="2"/>
      </rPr>
      <t xml:space="preserve">）、県内からの転入（</t>
    </r>
    <r>
      <rPr>
        <sz val="11"/>
        <color rgb="FFFF00FF"/>
        <rFont val="ＭＳ Ｐ明朝"/>
        <family val="1"/>
        <charset val="128"/>
      </rPr>
      <t xml:space="preserve">2</t>
    </r>
    <r>
      <rPr>
        <sz val="11"/>
        <color rgb="FFFF00FF"/>
        <rFont val="Noto Sans"/>
        <family val="2"/>
      </rPr>
      <t xml:space="preserve">）→（</t>
    </r>
    <r>
      <rPr>
        <sz val="11"/>
        <color rgb="FFFF00FF"/>
        <rFont val="ＭＳ Ｐ明朝"/>
        <family val="1"/>
        <charset val="128"/>
      </rPr>
      <t xml:space="preserve">0</t>
    </r>
    <r>
      <rPr>
        <sz val="11"/>
        <color rgb="FFFF00FF"/>
        <rFont val="Noto Sans"/>
        <family val="2"/>
      </rPr>
      <t xml:space="preserve">）、</t>
    </r>
  </si>
  <si>
    <r>
      <rPr>
        <sz val="11"/>
        <color rgb="FFFF00FF"/>
        <rFont val="Noto Sans"/>
        <family val="2"/>
      </rPr>
      <t xml:space="preserve">県外への転出（</t>
    </r>
    <r>
      <rPr>
        <sz val="11"/>
        <color rgb="FFFF00FF"/>
        <rFont val="ＭＳ Ｐ明朝"/>
        <family val="1"/>
        <charset val="128"/>
      </rPr>
      <t xml:space="preserve">0</t>
    </r>
    <r>
      <rPr>
        <sz val="11"/>
        <color rgb="FFFF00FF"/>
        <rFont val="Noto Sans"/>
        <family val="2"/>
      </rPr>
      <t xml:space="preserve">）→（</t>
    </r>
    <r>
      <rPr>
        <sz val="11"/>
        <color rgb="FFFF00FF"/>
        <rFont val="ＭＳ Ｐ明朝"/>
        <family val="1"/>
        <charset val="128"/>
      </rPr>
      <t xml:space="preserve">3</t>
    </r>
    <r>
      <rPr>
        <sz val="11"/>
        <color rgb="FFFF00FF"/>
        <rFont val="Noto Sans"/>
        <family val="2"/>
      </rPr>
      <t xml:space="preserve">）、県内への転出（</t>
    </r>
    <r>
      <rPr>
        <sz val="11"/>
        <color rgb="FFFF00FF"/>
        <rFont val="ＭＳ Ｐ明朝"/>
        <family val="1"/>
        <charset val="128"/>
      </rPr>
      <t xml:space="preserve">3</t>
    </r>
    <r>
      <rPr>
        <sz val="11"/>
        <color rgb="FFFF00FF"/>
        <rFont val="Noto Sans"/>
        <family val="2"/>
      </rPr>
      <t xml:space="preserve">）→（</t>
    </r>
    <r>
      <rPr>
        <sz val="11"/>
        <color rgb="FFFF00FF"/>
        <rFont val="ＭＳ Ｐ明朝"/>
        <family val="1"/>
        <charset val="128"/>
      </rPr>
      <t xml:space="preserve">0</t>
    </r>
    <r>
      <rPr>
        <sz val="11"/>
        <color rgb="FFFF00FF"/>
        <rFont val="Noto Sans"/>
        <family val="2"/>
      </rPr>
      <t xml:space="preserve">）となり、</t>
    </r>
    <r>
      <rPr>
        <sz val="11"/>
        <rFont val="Noto Sans"/>
        <family val="2"/>
      </rPr>
      <t xml:space="preserve">上記訂正に伴い、名護市、沖縄県の</t>
    </r>
  </si>
  <si>
    <r>
      <rPr>
        <sz val="11"/>
        <rFont val="Noto Sans"/>
        <family val="2"/>
      </rPr>
      <t xml:space="preserve">人口及び人口動態の内訳も訂正し、沖縄県の人口は（</t>
    </r>
    <r>
      <rPr>
        <sz val="11"/>
        <rFont val="ＭＳ Ｐ明朝"/>
        <family val="1"/>
        <charset val="128"/>
      </rPr>
      <t xml:space="preserve">1,411,341 </t>
    </r>
    <r>
      <rPr>
        <sz val="11"/>
        <rFont val="Noto Sans"/>
        <family val="2"/>
      </rPr>
      <t xml:space="preserve">人）→（</t>
    </r>
    <r>
      <rPr>
        <sz val="11"/>
        <rFont val="ＭＳ Ｐ明朝"/>
        <family val="1"/>
        <charset val="128"/>
      </rPr>
      <t xml:space="preserve">1,411,343 </t>
    </r>
    <r>
      <rPr>
        <sz val="11"/>
        <rFont val="Noto Sans"/>
        <family val="2"/>
      </rPr>
      <t xml:space="preserve">人）と訂正しました。</t>
    </r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2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月中の増減数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3.11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4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2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m/d/yyyy"/>
    <numFmt numFmtId="166" formatCode="\\#,##0;&quot;\-&quot;#,##0"/>
    <numFmt numFmtId="167" formatCode="#,##0\人"/>
    <numFmt numFmtId="168" formatCode="#,##0;&quot;△ &quot;#,##0"/>
    <numFmt numFmtId="169" formatCode="[$-409]#,##0_);[RED]\(#,##0\)"/>
    <numFmt numFmtId="170" formatCode="#,##0"/>
    <numFmt numFmtId="171" formatCode="#,##0&quot;世帯&quot;"/>
    <numFmt numFmtId="172" formatCode="#,##0;\△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.00;\△0.00"/>
    <numFmt numFmtId="185" formatCode="0;\△0"/>
    <numFmt numFmtId="186" formatCode="#,##0_ ;[RED]\-#,##0\ "/>
    <numFmt numFmtId="187" formatCode="[$-1030411]ggge\年"/>
    <numFmt numFmtId="188" formatCode="m\月d\日;@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###,###,###,##0;\-##,###,###,##0"/>
    <numFmt numFmtId="198" formatCode="\ ###,###,##0;\-###,###,##0"/>
    <numFmt numFmtId="199" formatCode="#,##0_);[RED]\(#,##0\)"/>
  </numFmts>
  <fonts count="9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336666"/>
      <name val="Noto Sans"/>
      <family val="2"/>
    </font>
    <font>
      <sz val="11"/>
      <color rgb="FF336666"/>
      <name val="ＭＳ Ｐ明朝"/>
      <family val="1"/>
      <charset val="128"/>
    </font>
    <font>
      <sz val="11"/>
      <color rgb="FF339933"/>
      <name val="Noto Sans"/>
      <family val="2"/>
    </font>
    <font>
      <sz val="11"/>
      <color rgb="FF339933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3"/>
      <color rgb="FFFF0000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5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12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3" fillId="0" borderId="0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0" fillId="0" borderId="0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0" borderId="33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0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0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5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0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60" fillId="0" borderId="36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0" fillId="0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3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3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9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1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1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0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1" fillId="0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4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0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1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0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9" fillId="0" borderId="38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0" fillId="0" borderId="16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60" fillId="0" borderId="17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60" fillId="0" borderId="20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60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0" fillId="0" borderId="2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9" fillId="0" borderId="3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2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25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9" fillId="0" borderId="25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9" fillId="0" borderId="26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5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40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73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1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4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1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1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4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4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4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4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4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6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4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4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4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4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4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4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4" fillId="0" borderId="6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4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6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44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4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4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44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4" fillId="0" borderId="5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7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7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7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4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7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4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4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44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4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5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44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4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4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44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44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4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4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8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7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60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7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0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0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6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0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8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7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8" fillId="0" borderId="7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3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7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9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8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1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9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2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0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1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2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0" fillId="0" borderId="6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2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2" fillId="0" borderId="56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1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1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1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87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85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85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3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2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85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5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85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3" fillId="0" borderId="2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3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73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7" fontId="88" fillId="0" borderId="2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85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7" fontId="85" fillId="0" borderId="2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3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85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8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0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7" fontId="4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9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40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3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0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73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85" fillId="0" borderId="2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5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8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85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3月分　" xfId="52"/>
    <cellStyle name="標準_2頁・概要・表紙・目次等・23年5月分　" xfId="53"/>
    <cellStyle name="標準_2頁・概要・表紙・目次等・24年3月分　" xfId="54"/>
    <cellStyle name="標準_JB16" xfId="55"/>
    <cellStyle name="標準_人口まと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04802259887"/>
          <c:y val="0.0547907234592996"/>
          <c:w val="0.986228813559322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90033680"/>
        <c:axId val="11371918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117893"/>
        <c:axId val="95511151"/>
      </c:lineChart>
      <c:catAx>
        <c:axId val="90033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371918"/>
        <c:crossesAt val="1250"/>
        <c:auto val="1"/>
        <c:lblAlgn val="ctr"/>
        <c:lblOffset val="100"/>
        <c:noMultiLvlLbl val="0"/>
      </c:catAx>
      <c:valAx>
        <c:axId val="11371918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33680"/>
        <c:crossesAt val="1"/>
        <c:crossBetween val="midCat"/>
        <c:majorUnit val="10"/>
      </c:valAx>
      <c:catAx>
        <c:axId val="961178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11151"/>
        <c:auto val="1"/>
        <c:lblAlgn val="ctr"/>
        <c:lblOffset val="100"/>
        <c:noMultiLvlLbl val="0"/>
      </c:catAx>
      <c:valAx>
        <c:axId val="95511151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1789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303672316384"/>
          <c:y val="0.171394252979765"/>
          <c:w val="0.078890065913371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254333887438"/>
          <c:y val="0.115101289134438"/>
          <c:w val="0.956364284018048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11195169"/>
        <c:axId val="34739664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5080493"/>
        <c:axId val="20165890"/>
      </c:barChart>
      <c:catAx>
        <c:axId val="11195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39664"/>
        <c:crossesAt val="0"/>
        <c:auto val="1"/>
        <c:lblAlgn val="ctr"/>
        <c:lblOffset val="100"/>
        <c:noMultiLvlLbl val="0"/>
      </c:catAx>
      <c:valAx>
        <c:axId val="34739664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95169"/>
        <c:crossesAt val="1"/>
        <c:crossBetween val="midCat"/>
        <c:majorUnit val="10"/>
      </c:valAx>
      <c:catAx>
        <c:axId val="950804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65890"/>
        <c:auto val="1"/>
        <c:lblAlgn val="ctr"/>
        <c:lblOffset val="100"/>
        <c:noMultiLvlLbl val="0"/>
      </c:catAx>
      <c:valAx>
        <c:axId val="20165890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80493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160</xdr:rowOff>
    </xdr:from>
    <xdr:to>
      <xdr:col>14</xdr:col>
      <xdr:colOff>1080</xdr:colOff>
      <xdr:row>61</xdr:row>
      <xdr:rowOff>104760</xdr:rowOff>
    </xdr:to>
    <xdr:graphicFrame>
      <xdr:nvGraphicFramePr>
        <xdr:cNvPr id="0" name="Chart 675"/>
        <xdr:cNvGraphicFramePr/>
      </xdr:nvGraphicFramePr>
      <xdr:xfrm>
        <a:off x="0" y="8915040"/>
        <a:ext cx="122338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4</xdr:col>
      <xdr:colOff>1080</xdr:colOff>
      <xdr:row>61</xdr:row>
      <xdr:rowOff>171720</xdr:rowOff>
    </xdr:to>
    <xdr:graphicFrame>
      <xdr:nvGraphicFramePr>
        <xdr:cNvPr id="4" name="Chart 676"/>
        <xdr:cNvGraphicFramePr/>
      </xdr:nvGraphicFramePr>
      <xdr:xfrm>
        <a:off x="106560" y="12096360"/>
        <a:ext cx="1212732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5" name="AutoShape 679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6" name="AutoShape 680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7" name="AutoShape 681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8" name="AutoShape 682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9" name="AutoShape 683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0" name="AutoShape 684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1" name="AutoShape 685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2" name="AutoShape 686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3" name="AutoShape 687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4" name="AutoShape 688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5" name="AutoShape 689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6" name="AutoShape 690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7" name="AutoShape 691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8" name="AutoShape 692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9" name="AutoShape 693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0" name="AutoShape 694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1" name="AutoShape 695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2" name="AutoShape 696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3" name="AutoShape 697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24" name="AutoShape 698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5" name="AutoShape 699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6" name="AutoShape 700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7" name="AutoShape 701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8" name="AutoShape 702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9" name="AutoShape 703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30" name="AutoShape 704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31" name="AutoShape 705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2" name="AutoShape 70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33" name="AutoShape 708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34" name="AutoShape 709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5" name="AutoShape 710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6" name="AutoShape 711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490348399247</cdr:x>
      <cdr:y>0.582278481012658</cdr:y>
    </cdr:from>
    <cdr:to>
      <cdr:x>0.760740348399247</cdr:x>
      <cdr:y>0.660260556222859</cdr:y>
    </cdr:to>
    <cdr:sp>
      <cdr:nvSpPr>
        <cdr:cNvPr id="1" name="Text 2"/>
        <cdr:cNvSpPr/>
      </cdr:nvSpPr>
      <cdr:spPr>
        <a:xfrm>
          <a:off x="7395480" y="2268720"/>
          <a:ext cx="191160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各月１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40112994350283</cdr:x>
      <cdr:y>0</cdr:y>
    </cdr:from>
    <cdr:to>
      <cdr:x>0.135004708097928</cdr:x>
      <cdr:y>0.0570082232283101</cdr:y>
    </cdr:to>
    <cdr:sp>
      <cdr:nvSpPr>
        <cdr:cNvPr id="2" name="Text 3"/>
        <cdr:cNvSpPr/>
      </cdr:nvSpPr>
      <cdr:spPr>
        <a:xfrm>
          <a:off x="293760" y="0"/>
          <a:ext cx="13579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3739406779661</cdr:x>
      <cdr:y>0</cdr:y>
    </cdr:from>
    <cdr:to>
      <cdr:x>0.992261064030132</cdr:x>
      <cdr:y>0.0707752009609166</cdr:y>
    </cdr:to>
    <cdr:sp>
      <cdr:nvSpPr>
        <cdr:cNvPr id="3" name="Text 4"/>
        <cdr:cNvSpPr/>
      </cdr:nvSpPr>
      <cdr:spPr>
        <a:xfrm>
          <a:off x="10811880" y="0"/>
          <a:ext cx="132768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千世帯）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9" min="4" style="1" width="8.99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B2" s="2"/>
      <c r="C2" s="3" t="s">
        <v>0</v>
      </c>
    </row>
    <row r="3" customFormat="false" ht="21.75" hidden="false" customHeight="true" outlineLevel="0" collapsed="false">
      <c r="B3" s="2"/>
      <c r="C3" s="2"/>
    </row>
    <row r="4" customFormat="false" ht="21.75" hidden="false" customHeight="true" outlineLevel="0" collapsed="false">
      <c r="B4" s="4" t="s">
        <v>1</v>
      </c>
      <c r="C4" s="2"/>
    </row>
    <row r="5" customFormat="false" ht="21.75" hidden="false" customHeight="true" outlineLevel="0" collapsed="false">
      <c r="C5" s="5"/>
    </row>
    <row r="6" customFormat="false" ht="21.75" hidden="false" customHeight="true" outlineLevel="0" collapsed="false">
      <c r="C6" s="6" t="s">
        <v>2</v>
      </c>
    </row>
    <row r="7" customFormat="false" ht="21.75" hidden="false" customHeight="true" outlineLevel="0" collapsed="false">
      <c r="C7" s="2" t="s">
        <v>3</v>
      </c>
    </row>
    <row r="8" customFormat="false" ht="21.75" hidden="false" customHeight="true" outlineLevel="0" collapsed="false">
      <c r="C8" s="6" t="s">
        <v>4</v>
      </c>
    </row>
    <row r="9" customFormat="false" ht="21.75" hidden="false" customHeight="true" outlineLevel="0" collapsed="false">
      <c r="C9" s="6" t="s">
        <v>5</v>
      </c>
    </row>
    <row r="10" customFormat="false" ht="21.75" hidden="false" customHeight="true" outlineLevel="0" collapsed="false">
      <c r="C10" s="6" t="s">
        <v>6</v>
      </c>
    </row>
    <row r="11" customFormat="false" ht="21.75" hidden="false" customHeight="true" outlineLevel="0" collapsed="false">
      <c r="C11" s="2" t="s">
        <v>7</v>
      </c>
    </row>
    <row r="12" customFormat="false" ht="21.75" hidden="false" customHeight="true" outlineLevel="0" collapsed="false">
      <c r="B12" s="2"/>
      <c r="C12" s="6" t="s">
        <v>8</v>
      </c>
    </row>
    <row r="13" customFormat="false" ht="21.75" hidden="false" customHeight="true" outlineLevel="0" collapsed="false">
      <c r="B13" s="2"/>
      <c r="C13" s="6" t="s">
        <v>9</v>
      </c>
    </row>
    <row r="14" customFormat="false" ht="21.75" hidden="false" customHeight="true" outlineLevel="0" collapsed="false">
      <c r="C14" s="7" t="s">
        <v>10</v>
      </c>
    </row>
    <row r="15" customFormat="false" ht="21.75" hidden="false" customHeight="true" outlineLevel="0" collapsed="false">
      <c r="C15" s="7" t="s">
        <v>11</v>
      </c>
    </row>
    <row r="16" customFormat="false" ht="21.75" hidden="false" customHeight="true" outlineLevel="0" collapsed="false">
      <c r="C16" s="7" t="s">
        <v>12</v>
      </c>
    </row>
    <row r="17" customFormat="false" ht="21.75" hidden="false" customHeight="true" outlineLevel="0" collapsed="false">
      <c r="C17" s="7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8" t="s">
        <v>14</v>
      </c>
      <c r="C19" s="2"/>
    </row>
    <row r="20" customFormat="false" ht="21.75" hidden="false" customHeight="true" outlineLevel="0" collapsed="false">
      <c r="B20" s="2"/>
      <c r="C20" s="4"/>
    </row>
    <row r="21" customFormat="false" ht="21.75" hidden="false" customHeight="true" outlineLevel="0" collapsed="false">
      <c r="B21" s="2"/>
      <c r="C21" s="7" t="s">
        <v>15</v>
      </c>
    </row>
    <row r="22" customFormat="false" ht="21.75" hidden="false" customHeight="true" outlineLevel="0" collapsed="false">
      <c r="B22" s="2"/>
      <c r="C22" s="7" t="s">
        <v>16</v>
      </c>
    </row>
    <row r="23" customFormat="false" ht="21.75" hidden="false" customHeight="true" outlineLevel="0" collapsed="false">
      <c r="B23" s="2"/>
      <c r="C23" s="7" t="s">
        <v>17</v>
      </c>
    </row>
    <row r="24" customFormat="false" ht="21.75" hidden="false" customHeight="true" outlineLevel="0" collapsed="false">
      <c r="B24" s="2"/>
      <c r="C24" s="7" t="s">
        <v>18</v>
      </c>
    </row>
    <row r="25" customFormat="false" ht="21.75" hidden="false" customHeight="true" outlineLevel="0" collapsed="false">
      <c r="C25" s="9"/>
    </row>
    <row r="26" customFormat="false" ht="21.75" hidden="false" customHeight="true" outlineLevel="0" collapsed="false">
      <c r="B26" s="10" t="s">
        <v>19</v>
      </c>
      <c r="C26" s="11"/>
      <c r="D26" s="11"/>
      <c r="E26" s="11"/>
      <c r="F26" s="11"/>
      <c r="G26" s="11"/>
      <c r="H26" s="11"/>
      <c r="I26" s="11"/>
      <c r="J26" s="11"/>
      <c r="K26" s="12"/>
    </row>
    <row r="27" customFormat="false" ht="21.75" hidden="false" customHeight="true" outlineLevel="0" collapsed="false">
      <c r="B27" s="13" t="s">
        <v>20</v>
      </c>
      <c r="C27" s="14"/>
      <c r="D27" s="14"/>
      <c r="E27" s="14"/>
      <c r="F27" s="14"/>
      <c r="G27" s="14"/>
      <c r="H27" s="14"/>
      <c r="I27" s="14"/>
      <c r="J27" s="14"/>
      <c r="K27" s="15"/>
    </row>
    <row r="28" customFormat="false" ht="21.75" hidden="false" customHeight="true" outlineLevel="0" collapsed="false">
      <c r="B28" s="16" t="s">
        <v>21</v>
      </c>
      <c r="C28" s="17"/>
      <c r="D28" s="14"/>
      <c r="E28" s="14"/>
      <c r="F28" s="14"/>
      <c r="G28" s="14"/>
      <c r="H28" s="14"/>
      <c r="I28" s="14"/>
      <c r="J28" s="14"/>
      <c r="K28" s="15"/>
    </row>
    <row r="29" customFormat="false" ht="21.75" hidden="false" customHeight="true" outlineLevel="0" collapsed="false">
      <c r="B29" s="18" t="s">
        <v>22</v>
      </c>
      <c r="C29" s="17"/>
      <c r="D29" s="14"/>
      <c r="E29" s="14"/>
      <c r="F29" s="14"/>
      <c r="G29" s="14"/>
      <c r="H29" s="14"/>
      <c r="I29" s="14"/>
      <c r="J29" s="14"/>
      <c r="K29" s="15"/>
    </row>
    <row r="30" customFormat="false" ht="21.75" hidden="false" customHeight="true" outlineLevel="0" collapsed="false">
      <c r="B30" s="19" t="s">
        <v>23</v>
      </c>
      <c r="C30" s="17"/>
      <c r="D30" s="14"/>
      <c r="E30" s="14"/>
      <c r="F30" s="14"/>
      <c r="G30" s="14"/>
      <c r="H30" s="14"/>
      <c r="I30" s="14"/>
      <c r="J30" s="14"/>
      <c r="K30" s="15"/>
    </row>
    <row r="31" customFormat="false" ht="21.75" hidden="false" customHeight="true" outlineLevel="0" collapsed="false">
      <c r="B31" s="20" t="s">
        <v>24</v>
      </c>
      <c r="C31" s="17"/>
      <c r="D31" s="14"/>
      <c r="E31" s="14"/>
      <c r="F31" s="14"/>
      <c r="G31" s="14"/>
      <c r="H31" s="14"/>
      <c r="I31" s="14"/>
      <c r="J31" s="14"/>
      <c r="K31" s="15"/>
    </row>
    <row r="32" customFormat="false" ht="21.75" hidden="false" customHeight="true" outlineLevel="0" collapsed="false">
      <c r="B32" s="21" t="s">
        <v>25</v>
      </c>
      <c r="C32" s="22"/>
      <c r="D32" s="15"/>
      <c r="E32" s="15"/>
      <c r="F32" s="15"/>
      <c r="G32" s="15"/>
      <c r="H32" s="15"/>
      <c r="I32" s="15"/>
      <c r="J32" s="15"/>
      <c r="K32" s="15"/>
    </row>
    <row r="33" customFormat="false" ht="21.75" hidden="false" customHeight="true" outlineLevel="0" collapsed="false">
      <c r="B33" s="23" t="s">
        <v>26</v>
      </c>
      <c r="C33" s="22"/>
      <c r="D33" s="15"/>
      <c r="E33" s="15"/>
      <c r="F33" s="15"/>
      <c r="G33" s="15"/>
      <c r="H33" s="15"/>
      <c r="I33" s="15"/>
      <c r="J33" s="15"/>
      <c r="K33" s="15"/>
    </row>
    <row r="34" customFormat="false" ht="21.75" hidden="false" customHeight="true" outlineLevel="0" collapsed="false">
      <c r="B34" s="24" t="s">
        <v>27</v>
      </c>
      <c r="C34" s="22"/>
      <c r="D34" s="15"/>
      <c r="E34" s="15"/>
      <c r="F34" s="15"/>
      <c r="G34" s="15"/>
      <c r="H34" s="15"/>
      <c r="I34" s="15"/>
      <c r="J34" s="15"/>
      <c r="K34" s="15"/>
    </row>
    <row r="35" customFormat="false" ht="21.75" hidden="false" customHeight="true" outlineLevel="0" collapsed="false">
      <c r="B35" s="25" t="s">
        <v>28</v>
      </c>
      <c r="C35" s="2"/>
    </row>
    <row r="36" customFormat="false" ht="21.75" hidden="false" customHeight="true" outlineLevel="0" collapsed="false">
      <c r="B36" s="2"/>
      <c r="C36" s="26" t="s">
        <v>29</v>
      </c>
      <c r="D36" s="11"/>
      <c r="E36" s="11"/>
      <c r="F36" s="11"/>
      <c r="G36" s="11"/>
      <c r="H36" s="11"/>
      <c r="I36" s="11"/>
      <c r="J36" s="11"/>
      <c r="K36" s="11"/>
      <c r="P36" s="27"/>
    </row>
    <row r="37" customFormat="false" ht="21.75" hidden="false" customHeight="true" outlineLevel="0" collapsed="false">
      <c r="B37" s="2"/>
      <c r="C37" s="26" t="s">
        <v>30</v>
      </c>
      <c r="D37" s="11"/>
      <c r="E37" s="11"/>
      <c r="F37" s="11"/>
      <c r="G37" s="11"/>
      <c r="H37" s="11"/>
      <c r="I37" s="11"/>
      <c r="J37" s="11"/>
      <c r="K37" s="11"/>
    </row>
    <row r="38" customFormat="false" ht="21.75" hidden="false" customHeight="true" outlineLevel="0" collapsed="false">
      <c r="B38" s="2"/>
      <c r="C38" s="26" t="s">
        <v>31</v>
      </c>
      <c r="D38" s="28"/>
      <c r="E38" s="11"/>
      <c r="F38" s="11"/>
      <c r="G38" s="11"/>
      <c r="H38" s="11"/>
      <c r="I38" s="11"/>
      <c r="J38" s="11"/>
      <c r="K38" s="11"/>
    </row>
    <row r="39" customFormat="false" ht="21.75" hidden="false" customHeight="true" outlineLevel="0" collapsed="false">
      <c r="B39" s="2"/>
      <c r="D39" s="12"/>
      <c r="E39" s="12"/>
      <c r="F39" s="12"/>
      <c r="G39" s="12"/>
      <c r="H39" s="12"/>
      <c r="I39" s="12"/>
      <c r="J39" s="12"/>
      <c r="K39" s="12"/>
    </row>
    <row r="40" customFormat="false" ht="21.75" hidden="false" customHeight="true" outlineLevel="0" collapsed="false">
      <c r="C40" s="12"/>
      <c r="D40" s="12"/>
      <c r="E40" s="12"/>
      <c r="F40" s="12"/>
      <c r="G40" s="12"/>
      <c r="H40" s="12"/>
      <c r="I40" s="12"/>
      <c r="J40" s="12"/>
      <c r="K40" s="12"/>
    </row>
  </sheetData>
  <printOptions headings="false" gridLines="false" gridLinesSet="true" horizontalCentered="true" verticalCentered="true"/>
  <pageMargins left="0.39375" right="0.39375" top="0.78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1" width="18.62"/>
    <col collapsed="false" customWidth="false" hidden="false" outlineLevel="0" max="2" min="2" style="471" width="11.62"/>
    <col collapsed="false" customWidth="true" hidden="false" outlineLevel="0" max="3" min="3" style="471" width="7.62"/>
    <col collapsed="false" customWidth="true" hidden="false" outlineLevel="0" max="4" min="4" style="471" width="5.62"/>
    <col collapsed="false" customWidth="true" hidden="false" outlineLevel="0" max="5" min="5" style="471" width="6.87"/>
    <col collapsed="false" customWidth="true" hidden="false" outlineLevel="0" max="6" min="6" style="471" width="8.12"/>
    <col collapsed="false" customWidth="true" hidden="false" outlineLevel="0" max="7" min="7" style="471" width="7.99"/>
    <col collapsed="false" customWidth="true" hidden="false" outlineLevel="0" max="8" min="8" style="471" width="7.62"/>
    <col collapsed="false" customWidth="true" hidden="false" outlineLevel="0" max="9" min="9" style="471" width="8.37"/>
    <col collapsed="false" customWidth="true" hidden="false" outlineLevel="0" max="11" min="10" style="471" width="7.74"/>
    <col collapsed="false" customWidth="true" hidden="false" outlineLevel="0" max="12" min="12" style="471" width="7.99"/>
    <col collapsed="false" customWidth="true" hidden="false" outlineLevel="0" max="13" min="13" style="471" width="7.87"/>
    <col collapsed="false" customWidth="true" hidden="false" outlineLevel="0" max="14" min="14" style="471" width="8.62"/>
    <col collapsed="false" customWidth="true" hidden="false" outlineLevel="0" max="15" min="15" style="471" width="9.24"/>
    <col collapsed="false" customWidth="false" hidden="false" outlineLevel="0" max="16" min="16" style="471" width="11.62"/>
    <col collapsed="false" customWidth="true" hidden="false" outlineLevel="0" max="17" min="17" style="471" width="18.62"/>
    <col collapsed="false" customWidth="false" hidden="false" outlineLevel="0" max="18" min="18" style="471" width="11.62"/>
    <col collapsed="false" customWidth="true" hidden="false" outlineLevel="0" max="19" min="19" style="471" width="7.62"/>
    <col collapsed="false" customWidth="true" hidden="false" outlineLevel="0" max="20" min="20" style="471" width="5.62"/>
    <col collapsed="false" customWidth="true" hidden="false" outlineLevel="0" max="21" min="21" style="471" width="6.87"/>
    <col collapsed="false" customWidth="true" hidden="false" outlineLevel="0" max="22" min="22" style="471" width="8.12"/>
    <col collapsed="false" customWidth="true" hidden="false" outlineLevel="0" max="23" min="23" style="471" width="7.99"/>
    <col collapsed="false" customWidth="true" hidden="false" outlineLevel="0" max="24" min="24" style="471" width="7.62"/>
    <col collapsed="false" customWidth="true" hidden="false" outlineLevel="0" max="25" min="25" style="471" width="8.37"/>
    <col collapsed="false" customWidth="true" hidden="false" outlineLevel="0" max="27" min="26" style="471" width="7.74"/>
    <col collapsed="false" customWidth="true" hidden="false" outlineLevel="0" max="28" min="28" style="471" width="7.99"/>
    <col collapsed="false" customWidth="true" hidden="false" outlineLevel="0" max="29" min="29" style="471" width="7.87"/>
    <col collapsed="false" customWidth="true" hidden="false" outlineLevel="0" max="30" min="30" style="471" width="8.62"/>
    <col collapsed="false" customWidth="true" hidden="false" outlineLevel="0" max="31" min="31" style="471" width="9.24"/>
    <col collapsed="false" customWidth="false" hidden="false" outlineLevel="0" max="32" min="32" style="471" width="11.62"/>
    <col collapsed="false" customWidth="true" hidden="false" outlineLevel="0" max="33" min="33" style="471" width="18.62"/>
    <col collapsed="false" customWidth="false" hidden="false" outlineLevel="0" max="34" min="34" style="471" width="11.62"/>
    <col collapsed="false" customWidth="true" hidden="false" outlineLevel="0" max="35" min="35" style="471" width="7.62"/>
    <col collapsed="false" customWidth="true" hidden="false" outlineLevel="0" max="36" min="36" style="471" width="5.62"/>
    <col collapsed="false" customWidth="true" hidden="false" outlineLevel="0" max="37" min="37" style="471" width="6.87"/>
    <col collapsed="false" customWidth="true" hidden="false" outlineLevel="0" max="38" min="38" style="471" width="8.12"/>
    <col collapsed="false" customWidth="true" hidden="false" outlineLevel="0" max="39" min="39" style="471" width="7.99"/>
    <col collapsed="false" customWidth="true" hidden="false" outlineLevel="0" max="40" min="40" style="471" width="7.62"/>
    <col collapsed="false" customWidth="true" hidden="false" outlineLevel="0" max="41" min="41" style="471" width="8.37"/>
    <col collapsed="false" customWidth="true" hidden="false" outlineLevel="0" max="43" min="42" style="471" width="7.74"/>
    <col collapsed="false" customWidth="true" hidden="false" outlineLevel="0" max="44" min="44" style="471" width="7.99"/>
    <col collapsed="false" customWidth="true" hidden="false" outlineLevel="0" max="45" min="45" style="471" width="7.87"/>
    <col collapsed="false" customWidth="true" hidden="false" outlineLevel="0" max="46" min="46" style="471" width="8.62"/>
    <col collapsed="false" customWidth="true" hidden="false" outlineLevel="0" max="47" min="47" style="471" width="9.24"/>
    <col collapsed="false" customWidth="false" hidden="false" outlineLevel="0" max="48" min="48" style="471" width="11.62"/>
    <col collapsed="false" customWidth="true" hidden="false" outlineLevel="0" max="49" min="49" style="471" width="18.62"/>
    <col collapsed="false" customWidth="false" hidden="false" outlineLevel="0" max="50" min="50" style="471" width="11.62"/>
    <col collapsed="false" customWidth="true" hidden="false" outlineLevel="0" max="51" min="51" style="471" width="7.62"/>
    <col collapsed="false" customWidth="true" hidden="false" outlineLevel="0" max="52" min="52" style="471" width="5.62"/>
    <col collapsed="false" customWidth="true" hidden="false" outlineLevel="0" max="53" min="53" style="471" width="6.87"/>
    <col collapsed="false" customWidth="true" hidden="false" outlineLevel="0" max="54" min="54" style="471" width="8.12"/>
    <col collapsed="false" customWidth="true" hidden="false" outlineLevel="0" max="55" min="55" style="471" width="7.99"/>
    <col collapsed="false" customWidth="true" hidden="false" outlineLevel="0" max="56" min="56" style="471" width="7.62"/>
    <col collapsed="false" customWidth="true" hidden="false" outlineLevel="0" max="57" min="57" style="471" width="8.37"/>
    <col collapsed="false" customWidth="true" hidden="false" outlineLevel="0" max="59" min="58" style="471" width="7.74"/>
    <col collapsed="false" customWidth="true" hidden="false" outlineLevel="0" max="60" min="60" style="471" width="7.99"/>
    <col collapsed="false" customWidth="true" hidden="false" outlineLevel="0" max="61" min="61" style="471" width="7.87"/>
    <col collapsed="false" customWidth="true" hidden="false" outlineLevel="0" max="62" min="62" style="471" width="8.62"/>
    <col collapsed="false" customWidth="true" hidden="false" outlineLevel="0" max="63" min="63" style="471" width="9.24"/>
    <col collapsed="false" customWidth="false" hidden="false" outlineLevel="0" max="64" min="64" style="471" width="11.62"/>
    <col collapsed="false" customWidth="true" hidden="false" outlineLevel="0" max="65" min="65" style="471" width="18.62"/>
    <col collapsed="false" customWidth="false" hidden="false" outlineLevel="0" max="66" min="66" style="471" width="11.62"/>
    <col collapsed="false" customWidth="true" hidden="false" outlineLevel="0" max="67" min="67" style="471" width="7.62"/>
    <col collapsed="false" customWidth="true" hidden="false" outlineLevel="0" max="68" min="68" style="471" width="5.62"/>
    <col collapsed="false" customWidth="true" hidden="false" outlineLevel="0" max="69" min="69" style="471" width="6.87"/>
    <col collapsed="false" customWidth="true" hidden="false" outlineLevel="0" max="70" min="70" style="471" width="8.12"/>
    <col collapsed="false" customWidth="true" hidden="false" outlineLevel="0" max="71" min="71" style="471" width="7.99"/>
    <col collapsed="false" customWidth="true" hidden="false" outlineLevel="0" max="72" min="72" style="471" width="7.62"/>
    <col collapsed="false" customWidth="true" hidden="false" outlineLevel="0" max="73" min="73" style="471" width="8.37"/>
    <col collapsed="false" customWidth="true" hidden="false" outlineLevel="0" max="75" min="74" style="471" width="7.74"/>
    <col collapsed="false" customWidth="true" hidden="false" outlineLevel="0" max="76" min="76" style="471" width="7.99"/>
    <col collapsed="false" customWidth="true" hidden="false" outlineLevel="0" max="77" min="77" style="471" width="7.87"/>
    <col collapsed="false" customWidth="true" hidden="false" outlineLevel="0" max="78" min="78" style="471" width="8.62"/>
    <col collapsed="false" customWidth="true" hidden="false" outlineLevel="0" max="79" min="79" style="471" width="9.24"/>
    <col collapsed="false" customWidth="false" hidden="false" outlineLevel="0" max="80" min="80" style="471" width="11.62"/>
    <col collapsed="false" customWidth="true" hidden="false" outlineLevel="0" max="81" min="81" style="471" width="18.62"/>
    <col collapsed="false" customWidth="false" hidden="false" outlineLevel="0" max="82" min="82" style="471" width="11.62"/>
    <col collapsed="false" customWidth="true" hidden="false" outlineLevel="0" max="83" min="83" style="471" width="7.62"/>
    <col collapsed="false" customWidth="true" hidden="false" outlineLevel="0" max="84" min="84" style="471" width="5.62"/>
    <col collapsed="false" customWidth="true" hidden="false" outlineLevel="0" max="85" min="85" style="471" width="6.87"/>
    <col collapsed="false" customWidth="true" hidden="false" outlineLevel="0" max="86" min="86" style="471" width="8.12"/>
    <col collapsed="false" customWidth="true" hidden="false" outlineLevel="0" max="87" min="87" style="471" width="7.99"/>
    <col collapsed="false" customWidth="true" hidden="false" outlineLevel="0" max="88" min="88" style="471" width="7.62"/>
    <col collapsed="false" customWidth="true" hidden="false" outlineLevel="0" max="89" min="89" style="471" width="8.37"/>
    <col collapsed="false" customWidth="true" hidden="false" outlineLevel="0" max="91" min="90" style="471" width="7.74"/>
    <col collapsed="false" customWidth="true" hidden="false" outlineLevel="0" max="92" min="92" style="471" width="7.99"/>
    <col collapsed="false" customWidth="true" hidden="false" outlineLevel="0" max="93" min="93" style="471" width="7.87"/>
    <col collapsed="false" customWidth="true" hidden="false" outlineLevel="0" max="94" min="94" style="471" width="8.62"/>
    <col collapsed="false" customWidth="true" hidden="false" outlineLevel="0" max="95" min="95" style="471" width="9.24"/>
    <col collapsed="false" customWidth="false" hidden="false" outlineLevel="0" max="96" min="96" style="471" width="11.62"/>
    <col collapsed="false" customWidth="true" hidden="false" outlineLevel="0" max="97" min="97" style="471" width="18.62"/>
    <col collapsed="false" customWidth="false" hidden="false" outlineLevel="0" max="98" min="98" style="471" width="11.62"/>
    <col collapsed="false" customWidth="true" hidden="false" outlineLevel="0" max="99" min="99" style="471" width="7.62"/>
    <col collapsed="false" customWidth="true" hidden="false" outlineLevel="0" max="100" min="100" style="471" width="5.62"/>
    <col collapsed="false" customWidth="true" hidden="false" outlineLevel="0" max="101" min="101" style="471" width="6.87"/>
    <col collapsed="false" customWidth="true" hidden="false" outlineLevel="0" max="102" min="102" style="471" width="8.12"/>
    <col collapsed="false" customWidth="true" hidden="false" outlineLevel="0" max="103" min="103" style="471" width="7.99"/>
    <col collapsed="false" customWidth="true" hidden="false" outlineLevel="0" max="104" min="104" style="471" width="7.62"/>
    <col collapsed="false" customWidth="true" hidden="false" outlineLevel="0" max="105" min="105" style="471" width="8.37"/>
    <col collapsed="false" customWidth="true" hidden="false" outlineLevel="0" max="107" min="106" style="471" width="7.74"/>
    <col collapsed="false" customWidth="true" hidden="false" outlineLevel="0" max="108" min="108" style="471" width="7.99"/>
    <col collapsed="false" customWidth="true" hidden="false" outlineLevel="0" max="109" min="109" style="471" width="7.87"/>
    <col collapsed="false" customWidth="true" hidden="false" outlineLevel="0" max="110" min="110" style="471" width="8.62"/>
    <col collapsed="false" customWidth="true" hidden="false" outlineLevel="0" max="111" min="111" style="471" width="9.24"/>
    <col collapsed="false" customWidth="false" hidden="false" outlineLevel="0" max="112" min="112" style="471" width="11.62"/>
    <col collapsed="false" customWidth="true" hidden="false" outlineLevel="0" max="113" min="113" style="471" width="18.62"/>
    <col collapsed="false" customWidth="false" hidden="false" outlineLevel="0" max="114" min="114" style="471" width="11.62"/>
    <col collapsed="false" customWidth="true" hidden="false" outlineLevel="0" max="115" min="115" style="471" width="7.62"/>
    <col collapsed="false" customWidth="true" hidden="false" outlineLevel="0" max="116" min="116" style="471" width="5.62"/>
    <col collapsed="false" customWidth="true" hidden="false" outlineLevel="0" max="117" min="117" style="471" width="6.87"/>
    <col collapsed="false" customWidth="true" hidden="false" outlineLevel="0" max="118" min="118" style="471" width="8.12"/>
    <col collapsed="false" customWidth="true" hidden="false" outlineLevel="0" max="119" min="119" style="471" width="7.99"/>
    <col collapsed="false" customWidth="true" hidden="false" outlineLevel="0" max="120" min="120" style="471" width="7.62"/>
    <col collapsed="false" customWidth="true" hidden="false" outlineLevel="0" max="121" min="121" style="471" width="8.37"/>
    <col collapsed="false" customWidth="true" hidden="false" outlineLevel="0" max="123" min="122" style="471" width="7.74"/>
    <col collapsed="false" customWidth="true" hidden="false" outlineLevel="0" max="124" min="124" style="471" width="7.99"/>
    <col collapsed="false" customWidth="true" hidden="false" outlineLevel="0" max="125" min="125" style="471" width="7.87"/>
    <col collapsed="false" customWidth="true" hidden="false" outlineLevel="0" max="126" min="126" style="471" width="8.62"/>
    <col collapsed="false" customWidth="true" hidden="false" outlineLevel="0" max="127" min="127" style="471" width="9.24"/>
    <col collapsed="false" customWidth="false" hidden="false" outlineLevel="0" max="128" min="128" style="471" width="11.62"/>
    <col collapsed="false" customWidth="true" hidden="false" outlineLevel="0" max="129" min="129" style="471" width="18.62"/>
    <col collapsed="false" customWidth="false" hidden="false" outlineLevel="0" max="130" min="130" style="471" width="11.62"/>
    <col collapsed="false" customWidth="true" hidden="false" outlineLevel="0" max="131" min="131" style="471" width="7.62"/>
    <col collapsed="false" customWidth="true" hidden="false" outlineLevel="0" max="132" min="132" style="471" width="5.62"/>
    <col collapsed="false" customWidth="true" hidden="false" outlineLevel="0" max="133" min="133" style="471" width="6.87"/>
    <col collapsed="false" customWidth="true" hidden="false" outlineLevel="0" max="134" min="134" style="471" width="8.12"/>
    <col collapsed="false" customWidth="true" hidden="false" outlineLevel="0" max="135" min="135" style="471" width="7.99"/>
    <col collapsed="false" customWidth="true" hidden="false" outlineLevel="0" max="136" min="136" style="471" width="7.62"/>
    <col collapsed="false" customWidth="true" hidden="false" outlineLevel="0" max="137" min="137" style="471" width="8.37"/>
    <col collapsed="false" customWidth="true" hidden="false" outlineLevel="0" max="139" min="138" style="471" width="7.74"/>
    <col collapsed="false" customWidth="true" hidden="false" outlineLevel="0" max="140" min="140" style="471" width="7.99"/>
    <col collapsed="false" customWidth="true" hidden="false" outlineLevel="0" max="141" min="141" style="471" width="7.87"/>
    <col collapsed="false" customWidth="true" hidden="false" outlineLevel="0" max="142" min="142" style="471" width="8.62"/>
    <col collapsed="false" customWidth="true" hidden="false" outlineLevel="0" max="143" min="143" style="471" width="9.24"/>
    <col collapsed="false" customWidth="false" hidden="false" outlineLevel="0" max="144" min="144" style="471" width="11.62"/>
    <col collapsed="false" customWidth="true" hidden="false" outlineLevel="0" max="145" min="145" style="471" width="18.62"/>
    <col collapsed="false" customWidth="false" hidden="false" outlineLevel="0" max="146" min="146" style="471" width="11.62"/>
    <col collapsed="false" customWidth="true" hidden="false" outlineLevel="0" max="147" min="147" style="471" width="7.62"/>
    <col collapsed="false" customWidth="true" hidden="false" outlineLevel="0" max="148" min="148" style="471" width="5.62"/>
    <col collapsed="false" customWidth="true" hidden="false" outlineLevel="0" max="149" min="149" style="471" width="6.87"/>
    <col collapsed="false" customWidth="true" hidden="false" outlineLevel="0" max="150" min="150" style="471" width="8.12"/>
    <col collapsed="false" customWidth="true" hidden="false" outlineLevel="0" max="151" min="151" style="471" width="7.99"/>
    <col collapsed="false" customWidth="true" hidden="false" outlineLevel="0" max="152" min="152" style="471" width="7.62"/>
    <col collapsed="false" customWidth="true" hidden="false" outlineLevel="0" max="153" min="153" style="471" width="8.37"/>
    <col collapsed="false" customWidth="true" hidden="false" outlineLevel="0" max="155" min="154" style="471" width="7.74"/>
    <col collapsed="false" customWidth="true" hidden="false" outlineLevel="0" max="156" min="156" style="471" width="7.99"/>
    <col collapsed="false" customWidth="true" hidden="false" outlineLevel="0" max="157" min="157" style="471" width="7.87"/>
    <col collapsed="false" customWidth="true" hidden="false" outlineLevel="0" max="158" min="158" style="471" width="8.62"/>
    <col collapsed="false" customWidth="true" hidden="false" outlineLevel="0" max="159" min="159" style="471" width="9.24"/>
    <col collapsed="false" customWidth="false" hidden="false" outlineLevel="0" max="160" min="160" style="471" width="11.62"/>
    <col collapsed="false" customWidth="true" hidden="false" outlineLevel="0" max="161" min="161" style="471" width="18.62"/>
    <col collapsed="false" customWidth="false" hidden="false" outlineLevel="0" max="162" min="162" style="471" width="11.62"/>
    <col collapsed="false" customWidth="true" hidden="false" outlineLevel="0" max="163" min="163" style="471" width="7.62"/>
    <col collapsed="false" customWidth="true" hidden="false" outlineLevel="0" max="164" min="164" style="471" width="5.62"/>
    <col collapsed="false" customWidth="true" hidden="false" outlineLevel="0" max="165" min="165" style="471" width="6.87"/>
    <col collapsed="false" customWidth="true" hidden="false" outlineLevel="0" max="166" min="166" style="471" width="8.12"/>
    <col collapsed="false" customWidth="true" hidden="false" outlineLevel="0" max="167" min="167" style="471" width="7.99"/>
    <col collapsed="false" customWidth="true" hidden="false" outlineLevel="0" max="168" min="168" style="471" width="7.62"/>
    <col collapsed="false" customWidth="true" hidden="false" outlineLevel="0" max="169" min="169" style="471" width="8.37"/>
    <col collapsed="false" customWidth="true" hidden="false" outlineLevel="0" max="171" min="170" style="471" width="7.74"/>
    <col collapsed="false" customWidth="true" hidden="false" outlineLevel="0" max="172" min="172" style="471" width="7.99"/>
    <col collapsed="false" customWidth="true" hidden="false" outlineLevel="0" max="173" min="173" style="471" width="7.87"/>
    <col collapsed="false" customWidth="true" hidden="false" outlineLevel="0" max="174" min="174" style="471" width="8.62"/>
    <col collapsed="false" customWidth="true" hidden="false" outlineLevel="0" max="175" min="175" style="471" width="9.24"/>
    <col collapsed="false" customWidth="false" hidden="false" outlineLevel="0" max="176" min="176" style="471" width="11.62"/>
    <col collapsed="false" customWidth="true" hidden="false" outlineLevel="0" max="177" min="177" style="471" width="18.62"/>
    <col collapsed="false" customWidth="false" hidden="false" outlineLevel="0" max="178" min="178" style="471" width="11.62"/>
    <col collapsed="false" customWidth="true" hidden="false" outlineLevel="0" max="179" min="179" style="471" width="7.62"/>
    <col collapsed="false" customWidth="true" hidden="false" outlineLevel="0" max="180" min="180" style="471" width="5.62"/>
    <col collapsed="false" customWidth="true" hidden="false" outlineLevel="0" max="181" min="181" style="471" width="6.87"/>
    <col collapsed="false" customWidth="true" hidden="false" outlineLevel="0" max="182" min="182" style="471" width="8.12"/>
    <col collapsed="false" customWidth="true" hidden="false" outlineLevel="0" max="183" min="183" style="471" width="7.99"/>
    <col collapsed="false" customWidth="true" hidden="false" outlineLevel="0" max="184" min="184" style="471" width="7.62"/>
    <col collapsed="false" customWidth="true" hidden="false" outlineLevel="0" max="185" min="185" style="471" width="8.37"/>
    <col collapsed="false" customWidth="true" hidden="false" outlineLevel="0" max="187" min="186" style="471" width="7.74"/>
    <col collapsed="false" customWidth="true" hidden="false" outlineLevel="0" max="188" min="188" style="471" width="7.99"/>
    <col collapsed="false" customWidth="true" hidden="false" outlineLevel="0" max="189" min="189" style="471" width="7.87"/>
    <col collapsed="false" customWidth="true" hidden="false" outlineLevel="0" max="190" min="190" style="471" width="8.62"/>
    <col collapsed="false" customWidth="true" hidden="false" outlineLevel="0" max="191" min="191" style="471" width="9.24"/>
    <col collapsed="false" customWidth="false" hidden="false" outlineLevel="0" max="192" min="192" style="471" width="11.62"/>
    <col collapsed="false" customWidth="true" hidden="false" outlineLevel="0" max="193" min="193" style="471" width="18.62"/>
    <col collapsed="false" customWidth="false" hidden="false" outlineLevel="0" max="194" min="194" style="471" width="11.62"/>
    <col collapsed="false" customWidth="true" hidden="false" outlineLevel="0" max="195" min="195" style="471" width="7.62"/>
    <col collapsed="false" customWidth="true" hidden="false" outlineLevel="0" max="196" min="196" style="471" width="5.62"/>
    <col collapsed="false" customWidth="true" hidden="false" outlineLevel="0" max="197" min="197" style="471" width="6.87"/>
    <col collapsed="false" customWidth="true" hidden="false" outlineLevel="0" max="198" min="198" style="471" width="8.12"/>
    <col collapsed="false" customWidth="true" hidden="false" outlineLevel="0" max="199" min="199" style="471" width="7.99"/>
    <col collapsed="false" customWidth="true" hidden="false" outlineLevel="0" max="200" min="200" style="471" width="7.62"/>
    <col collapsed="false" customWidth="true" hidden="false" outlineLevel="0" max="201" min="201" style="471" width="8.37"/>
    <col collapsed="false" customWidth="true" hidden="false" outlineLevel="0" max="203" min="202" style="471" width="7.74"/>
    <col collapsed="false" customWidth="true" hidden="false" outlineLevel="0" max="204" min="204" style="471" width="7.99"/>
    <col collapsed="false" customWidth="true" hidden="false" outlineLevel="0" max="205" min="205" style="471" width="7.87"/>
    <col collapsed="false" customWidth="true" hidden="false" outlineLevel="0" max="206" min="206" style="471" width="8.62"/>
    <col collapsed="false" customWidth="true" hidden="false" outlineLevel="0" max="207" min="207" style="471" width="9.24"/>
    <col collapsed="false" customWidth="false" hidden="false" outlineLevel="0" max="208" min="208" style="471" width="11.62"/>
    <col collapsed="false" customWidth="true" hidden="false" outlineLevel="0" max="209" min="209" style="471" width="18.62"/>
    <col collapsed="false" customWidth="false" hidden="false" outlineLevel="0" max="210" min="210" style="471" width="11.62"/>
    <col collapsed="false" customWidth="true" hidden="false" outlineLevel="0" max="211" min="211" style="471" width="7.62"/>
    <col collapsed="false" customWidth="true" hidden="false" outlineLevel="0" max="212" min="212" style="471" width="5.62"/>
    <col collapsed="false" customWidth="true" hidden="false" outlineLevel="0" max="213" min="213" style="471" width="6.87"/>
    <col collapsed="false" customWidth="true" hidden="false" outlineLevel="0" max="214" min="214" style="471" width="8.12"/>
    <col collapsed="false" customWidth="true" hidden="false" outlineLevel="0" max="215" min="215" style="471" width="7.99"/>
    <col collapsed="false" customWidth="true" hidden="false" outlineLevel="0" max="216" min="216" style="471" width="7.62"/>
    <col collapsed="false" customWidth="true" hidden="false" outlineLevel="0" max="217" min="217" style="471" width="8.37"/>
    <col collapsed="false" customWidth="true" hidden="false" outlineLevel="0" max="219" min="218" style="471" width="7.74"/>
    <col collapsed="false" customWidth="true" hidden="false" outlineLevel="0" max="220" min="220" style="471" width="7.99"/>
    <col collapsed="false" customWidth="true" hidden="false" outlineLevel="0" max="221" min="221" style="471" width="7.87"/>
    <col collapsed="false" customWidth="true" hidden="false" outlineLevel="0" max="222" min="222" style="471" width="8.62"/>
    <col collapsed="false" customWidth="true" hidden="false" outlineLevel="0" max="223" min="223" style="471" width="9.24"/>
    <col collapsed="false" customWidth="false" hidden="false" outlineLevel="0" max="224" min="224" style="471" width="11.62"/>
    <col collapsed="false" customWidth="true" hidden="false" outlineLevel="0" max="225" min="225" style="471" width="18.62"/>
    <col collapsed="false" customWidth="false" hidden="false" outlineLevel="0" max="226" min="226" style="471" width="11.62"/>
    <col collapsed="false" customWidth="true" hidden="false" outlineLevel="0" max="227" min="227" style="471" width="7.62"/>
    <col collapsed="false" customWidth="true" hidden="false" outlineLevel="0" max="228" min="228" style="471" width="5.62"/>
    <col collapsed="false" customWidth="true" hidden="false" outlineLevel="0" max="229" min="229" style="471" width="6.87"/>
    <col collapsed="false" customWidth="true" hidden="false" outlineLevel="0" max="230" min="230" style="471" width="8.12"/>
    <col collapsed="false" customWidth="true" hidden="false" outlineLevel="0" max="231" min="231" style="471" width="7.99"/>
    <col collapsed="false" customWidth="true" hidden="false" outlineLevel="0" max="232" min="232" style="471" width="7.62"/>
    <col collapsed="false" customWidth="true" hidden="false" outlineLevel="0" max="233" min="233" style="471" width="8.37"/>
    <col collapsed="false" customWidth="true" hidden="false" outlineLevel="0" max="235" min="234" style="471" width="7.74"/>
    <col collapsed="false" customWidth="true" hidden="false" outlineLevel="0" max="236" min="236" style="471" width="7.99"/>
    <col collapsed="false" customWidth="true" hidden="false" outlineLevel="0" max="237" min="237" style="471" width="7.87"/>
    <col collapsed="false" customWidth="true" hidden="false" outlineLevel="0" max="238" min="238" style="471" width="8.62"/>
    <col collapsed="false" customWidth="true" hidden="false" outlineLevel="0" max="239" min="239" style="471" width="9.24"/>
    <col collapsed="false" customWidth="false" hidden="false" outlineLevel="0" max="240" min="240" style="471" width="11.62"/>
    <col collapsed="false" customWidth="true" hidden="false" outlineLevel="0" max="241" min="241" style="471" width="18.62"/>
    <col collapsed="false" customWidth="false" hidden="false" outlineLevel="0" max="242" min="242" style="471" width="11.62"/>
    <col collapsed="false" customWidth="true" hidden="false" outlineLevel="0" max="243" min="243" style="471" width="7.62"/>
    <col collapsed="false" customWidth="true" hidden="false" outlineLevel="0" max="244" min="244" style="471" width="5.62"/>
    <col collapsed="false" customWidth="true" hidden="false" outlineLevel="0" max="245" min="245" style="471" width="6.87"/>
    <col collapsed="false" customWidth="true" hidden="false" outlineLevel="0" max="246" min="246" style="471" width="8.12"/>
    <col collapsed="false" customWidth="true" hidden="false" outlineLevel="0" max="247" min="247" style="471" width="7.99"/>
    <col collapsed="false" customWidth="true" hidden="false" outlineLevel="0" max="248" min="248" style="471" width="7.62"/>
    <col collapsed="false" customWidth="true" hidden="false" outlineLevel="0" max="249" min="249" style="471" width="8.37"/>
    <col collapsed="false" customWidth="true" hidden="false" outlineLevel="0" max="251" min="250" style="471" width="7.74"/>
    <col collapsed="false" customWidth="true" hidden="false" outlineLevel="0" max="252" min="252" style="471" width="7.99"/>
    <col collapsed="false" customWidth="true" hidden="false" outlineLevel="0" max="253" min="253" style="471" width="7.87"/>
    <col collapsed="false" customWidth="true" hidden="false" outlineLevel="0" max="254" min="254" style="471" width="8.62"/>
    <col collapsed="false" customWidth="true" hidden="false" outlineLevel="0" max="255" min="255" style="471" width="9.24"/>
    <col collapsed="false" customWidth="false" hidden="false" outlineLevel="0" max="257" min="256" style="471" width="11.62"/>
  </cols>
  <sheetData>
    <row r="1" customFormat="false" ht="17.25" hidden="false" customHeight="false" outlineLevel="0" collapsed="false">
      <c r="A1" s="472" t="n">
        <v>41183</v>
      </c>
      <c r="C1" s="473"/>
      <c r="D1" s="473"/>
      <c r="E1" s="474" t="s">
        <v>316</v>
      </c>
      <c r="F1" s="474"/>
      <c r="G1" s="474"/>
      <c r="H1" s="474"/>
      <c r="I1" s="474"/>
      <c r="J1" s="474"/>
      <c r="K1" s="474"/>
      <c r="L1" s="474"/>
      <c r="M1" s="475"/>
      <c r="N1" s="476" t="s">
        <v>411</v>
      </c>
      <c r="O1" s="473"/>
      <c r="P1" s="473"/>
    </row>
    <row r="2" customFormat="false" ht="18" hidden="false" customHeight="false" outlineLevel="0" collapsed="false">
      <c r="A2" s="477" t="n">
        <f aca="false">A1</f>
        <v>41183</v>
      </c>
      <c r="C2" s="473"/>
      <c r="D2" s="473"/>
      <c r="E2" s="473"/>
      <c r="F2" s="473" t="s">
        <v>318</v>
      </c>
      <c r="G2" s="473"/>
      <c r="H2" s="473"/>
      <c r="I2" s="473"/>
      <c r="J2" s="473"/>
      <c r="K2" s="473"/>
      <c r="L2" s="473"/>
      <c r="M2" s="475"/>
      <c r="N2" s="478" t="s">
        <v>412</v>
      </c>
      <c r="O2" s="473"/>
      <c r="P2" s="473"/>
    </row>
    <row r="3" customFormat="false" ht="17.25" hidden="false" customHeight="false" outlineLevel="0" collapsed="false">
      <c r="A3" s="479"/>
      <c r="B3" s="480" t="s">
        <v>82</v>
      </c>
      <c r="C3" s="481" t="n">
        <v>41183</v>
      </c>
      <c r="D3" s="481"/>
      <c r="E3" s="481"/>
      <c r="F3" s="482" t="s">
        <v>320</v>
      </c>
      <c r="G3" s="482"/>
      <c r="H3" s="482"/>
      <c r="I3" s="482"/>
      <c r="J3" s="482"/>
      <c r="K3" s="482"/>
      <c r="L3" s="482"/>
      <c r="M3" s="483" t="n">
        <f aca="false">C3</f>
        <v>41183</v>
      </c>
      <c r="N3" s="483"/>
      <c r="O3" s="484"/>
      <c r="P3" s="485" t="s">
        <v>244</v>
      </c>
    </row>
    <row r="4" customFormat="false" ht="17.25" hidden="false" customHeight="false" outlineLevel="0" collapsed="false">
      <c r="A4" s="487" t="s">
        <v>89</v>
      </c>
      <c r="B4" s="488" t="n">
        <v>41183</v>
      </c>
      <c r="C4" s="489" t="s">
        <v>321</v>
      </c>
      <c r="D4" s="489"/>
      <c r="E4" s="489"/>
      <c r="F4" s="490" t="s">
        <v>322</v>
      </c>
      <c r="G4" s="490"/>
      <c r="H4" s="490"/>
      <c r="I4" s="490"/>
      <c r="J4" s="490"/>
      <c r="K4" s="490"/>
      <c r="L4" s="490"/>
      <c r="M4" s="490"/>
      <c r="N4" s="490"/>
      <c r="O4" s="491"/>
      <c r="P4" s="492" t="n">
        <v>41214</v>
      </c>
    </row>
    <row r="5" customFormat="false" ht="17.25" hidden="false" customHeight="false" outlineLevel="0" collapsed="false">
      <c r="A5" s="493" t="s">
        <v>323</v>
      </c>
      <c r="B5" s="494" t="s">
        <v>90</v>
      </c>
      <c r="C5" s="474" t="s">
        <v>324</v>
      </c>
      <c r="D5" s="495" t="s">
        <v>325</v>
      </c>
      <c r="E5" s="496" t="s">
        <v>326</v>
      </c>
      <c r="F5" s="497" t="s">
        <v>327</v>
      </c>
      <c r="G5" s="497"/>
      <c r="H5" s="497"/>
      <c r="I5" s="497"/>
      <c r="J5" s="490" t="s">
        <v>328</v>
      </c>
      <c r="K5" s="490"/>
      <c r="L5" s="490"/>
      <c r="M5" s="490"/>
      <c r="N5" s="490" t="s">
        <v>329</v>
      </c>
      <c r="O5" s="495" t="s">
        <v>330</v>
      </c>
      <c r="P5" s="494" t="s">
        <v>90</v>
      </c>
    </row>
    <row r="6" customFormat="false" ht="17.25" hidden="false" customHeight="false" outlineLevel="0" collapsed="false">
      <c r="A6" s="493" t="s">
        <v>331</v>
      </c>
      <c r="B6" s="494" t="s">
        <v>332</v>
      </c>
      <c r="C6" s="498"/>
      <c r="D6" s="499"/>
      <c r="E6" s="496" t="s">
        <v>333</v>
      </c>
      <c r="F6" s="500" t="s">
        <v>104</v>
      </c>
      <c r="G6" s="500" t="s">
        <v>105</v>
      </c>
      <c r="H6" s="500" t="s">
        <v>106</v>
      </c>
      <c r="I6" s="490" t="s">
        <v>107</v>
      </c>
      <c r="J6" s="500" t="s">
        <v>104</v>
      </c>
      <c r="K6" s="500" t="s">
        <v>105</v>
      </c>
      <c r="L6" s="500" t="s">
        <v>106</v>
      </c>
      <c r="M6" s="490" t="s">
        <v>107</v>
      </c>
      <c r="N6" s="496" t="s">
        <v>333</v>
      </c>
      <c r="O6" s="495" t="s">
        <v>202</v>
      </c>
      <c r="P6" s="494" t="s">
        <v>334</v>
      </c>
    </row>
    <row r="7" customFormat="false" ht="17.25" hidden="false" customHeight="false" outlineLevel="0" collapsed="false">
      <c r="A7" s="493" t="s">
        <v>335</v>
      </c>
      <c r="B7" s="501" t="s">
        <v>204</v>
      </c>
      <c r="C7" s="498" t="s">
        <v>113</v>
      </c>
      <c r="D7" s="499" t="s">
        <v>114</v>
      </c>
      <c r="E7" s="502" t="s">
        <v>115</v>
      </c>
      <c r="F7" s="503" t="s">
        <v>116</v>
      </c>
      <c r="G7" s="503" t="s">
        <v>117</v>
      </c>
      <c r="H7" s="504" t="s">
        <v>118</v>
      </c>
      <c r="I7" s="505" t="s">
        <v>119</v>
      </c>
      <c r="J7" s="503" t="s">
        <v>116</v>
      </c>
      <c r="K7" s="503" t="s">
        <v>117</v>
      </c>
      <c r="L7" s="504" t="s">
        <v>118</v>
      </c>
      <c r="M7" s="505" t="s">
        <v>119</v>
      </c>
      <c r="N7" s="506" t="s">
        <v>108</v>
      </c>
      <c r="O7" s="503" t="s">
        <v>108</v>
      </c>
      <c r="P7" s="501" t="s">
        <v>204</v>
      </c>
    </row>
    <row r="8" customFormat="false" ht="17.25" hidden="false" customHeight="false" outlineLevel="0" collapsed="false">
      <c r="A8" s="493" t="s">
        <v>336</v>
      </c>
      <c r="B8" s="507" t="n">
        <f aca="false">B4</f>
        <v>41183</v>
      </c>
      <c r="C8" s="498" t="s">
        <v>125</v>
      </c>
      <c r="D8" s="499"/>
      <c r="E8" s="508" t="s">
        <v>126</v>
      </c>
      <c r="F8" s="509" t="s">
        <v>127</v>
      </c>
      <c r="G8" s="509" t="s">
        <v>127</v>
      </c>
      <c r="H8" s="495"/>
      <c r="I8" s="496"/>
      <c r="J8" s="509" t="s">
        <v>127</v>
      </c>
      <c r="K8" s="509" t="s">
        <v>127</v>
      </c>
      <c r="L8" s="495"/>
      <c r="M8" s="496"/>
      <c r="N8" s="511" t="s">
        <v>120</v>
      </c>
      <c r="O8" s="503" t="s">
        <v>126</v>
      </c>
      <c r="P8" s="507" t="n">
        <f aca="false">P4</f>
        <v>41214</v>
      </c>
    </row>
    <row r="9" customFormat="false" ht="17.25" hidden="false" customHeight="false" outlineLevel="0" collapsed="false">
      <c r="A9" s="512"/>
      <c r="B9" s="512" t="s">
        <v>337</v>
      </c>
      <c r="C9" s="513" t="s">
        <v>338</v>
      </c>
      <c r="D9" s="514" t="s">
        <v>339</v>
      </c>
      <c r="E9" s="515" t="s">
        <v>340</v>
      </c>
      <c r="F9" s="514" t="s">
        <v>341</v>
      </c>
      <c r="G9" s="514" t="s">
        <v>342</v>
      </c>
      <c r="H9" s="514" t="s">
        <v>343</v>
      </c>
      <c r="I9" s="515" t="s">
        <v>344</v>
      </c>
      <c r="J9" s="514" t="s">
        <v>345</v>
      </c>
      <c r="K9" s="514" t="s">
        <v>346</v>
      </c>
      <c r="L9" s="514" t="s">
        <v>347</v>
      </c>
      <c r="M9" s="515" t="s">
        <v>348</v>
      </c>
      <c r="N9" s="515" t="s">
        <v>349</v>
      </c>
      <c r="O9" s="514" t="s">
        <v>350</v>
      </c>
      <c r="P9" s="512" t="s">
        <v>351</v>
      </c>
    </row>
    <row r="10" customFormat="false" ht="17.25" hidden="false" customHeight="false" outlineLevel="0" collapsed="false">
      <c r="A10" s="493"/>
      <c r="B10" s="493"/>
      <c r="C10" s="516"/>
      <c r="D10" s="517"/>
      <c r="E10" s="518" t="s">
        <v>352</v>
      </c>
      <c r="F10" s="517"/>
      <c r="G10" s="517"/>
      <c r="H10" s="517"/>
      <c r="I10" s="518" t="s">
        <v>353</v>
      </c>
      <c r="J10" s="517"/>
      <c r="K10" s="517"/>
      <c r="L10" s="517"/>
      <c r="M10" s="518" t="s">
        <v>354</v>
      </c>
      <c r="N10" s="518" t="s">
        <v>355</v>
      </c>
      <c r="O10" s="517" t="s">
        <v>356</v>
      </c>
      <c r="P10" s="493" t="s">
        <v>357</v>
      </c>
    </row>
    <row r="11" customFormat="false" ht="21" hidden="false" customHeight="true" outlineLevel="0" collapsed="false">
      <c r="A11" s="519" t="s">
        <v>358</v>
      </c>
      <c r="B11" s="532" t="n">
        <v>1402127</v>
      </c>
      <c r="C11" s="426" t="n">
        <v>1621</v>
      </c>
      <c r="D11" s="426" t="n">
        <v>886</v>
      </c>
      <c r="E11" s="521" t="n">
        <v>735</v>
      </c>
      <c r="F11" s="449" t="n">
        <v>1895</v>
      </c>
      <c r="G11" s="449" t="n">
        <v>3115</v>
      </c>
      <c r="H11" s="426" t="n">
        <v>120</v>
      </c>
      <c r="I11" s="521" t="n">
        <v>5130</v>
      </c>
      <c r="J11" s="426" t="n">
        <v>1685</v>
      </c>
      <c r="K11" s="426" t="n">
        <v>3089</v>
      </c>
      <c r="L11" s="426" t="n">
        <v>68</v>
      </c>
      <c r="M11" s="521" t="n">
        <v>4842</v>
      </c>
      <c r="N11" s="521" t="n">
        <v>288</v>
      </c>
      <c r="O11" s="426" t="n">
        <v>1023</v>
      </c>
      <c r="P11" s="522" t="n">
        <v>1403150</v>
      </c>
    </row>
    <row r="12" customFormat="false" ht="21" hidden="false" customHeight="true" outlineLevel="0" collapsed="false">
      <c r="A12" s="519"/>
      <c r="B12" s="522"/>
      <c r="C12" s="426"/>
      <c r="D12" s="426"/>
      <c r="E12" s="521"/>
      <c r="F12" s="426"/>
      <c r="G12" s="426"/>
      <c r="H12" s="426"/>
      <c r="I12" s="521"/>
      <c r="J12" s="426"/>
      <c r="K12" s="426"/>
      <c r="L12" s="426"/>
      <c r="M12" s="521"/>
      <c r="N12" s="521"/>
      <c r="O12" s="426"/>
      <c r="P12" s="522"/>
    </row>
    <row r="13" customFormat="false" ht="21" hidden="false" customHeight="true" outlineLevel="0" collapsed="false">
      <c r="A13" s="519" t="s">
        <v>359</v>
      </c>
      <c r="B13" s="522" t="n">
        <v>1085988</v>
      </c>
      <c r="C13" s="426" t="n">
        <v>1277</v>
      </c>
      <c r="D13" s="426" t="n">
        <v>699</v>
      </c>
      <c r="E13" s="521" t="n">
        <v>578</v>
      </c>
      <c r="F13" s="426" t="n">
        <v>1534</v>
      </c>
      <c r="G13" s="426" t="n">
        <v>2252</v>
      </c>
      <c r="H13" s="426" t="n">
        <v>102</v>
      </c>
      <c r="I13" s="521" t="n">
        <v>3888</v>
      </c>
      <c r="J13" s="426" t="n">
        <v>1364</v>
      </c>
      <c r="K13" s="426" t="n">
        <v>2147</v>
      </c>
      <c r="L13" s="426" t="n">
        <v>61</v>
      </c>
      <c r="M13" s="521" t="n">
        <v>3572</v>
      </c>
      <c r="N13" s="521" t="n">
        <v>316</v>
      </c>
      <c r="O13" s="426" t="n">
        <v>894</v>
      </c>
      <c r="P13" s="522" t="n">
        <v>1086882</v>
      </c>
    </row>
    <row r="14" customFormat="false" ht="21" hidden="false" customHeight="true" outlineLevel="0" collapsed="false">
      <c r="A14" s="519"/>
      <c r="B14" s="522"/>
      <c r="C14" s="426"/>
      <c r="D14" s="426"/>
      <c r="E14" s="521"/>
      <c r="F14" s="426"/>
      <c r="G14" s="426"/>
      <c r="H14" s="426"/>
      <c r="I14" s="521"/>
      <c r="J14" s="426"/>
      <c r="K14" s="426"/>
      <c r="L14" s="426"/>
      <c r="M14" s="521"/>
      <c r="N14" s="521"/>
      <c r="O14" s="426"/>
      <c r="P14" s="522"/>
    </row>
    <row r="15" customFormat="false" ht="21" hidden="false" customHeight="true" outlineLevel="0" collapsed="false">
      <c r="A15" s="519" t="s">
        <v>360</v>
      </c>
      <c r="B15" s="522" t="n">
        <v>317100</v>
      </c>
      <c r="C15" s="449" t="n">
        <v>331</v>
      </c>
      <c r="D15" s="449" t="n">
        <v>216</v>
      </c>
      <c r="E15" s="521" t="n">
        <v>115</v>
      </c>
      <c r="F15" s="449" t="n">
        <v>591</v>
      </c>
      <c r="G15" s="449" t="n">
        <v>587</v>
      </c>
      <c r="H15" s="449" t="n">
        <v>39</v>
      </c>
      <c r="I15" s="521" t="n">
        <v>1217</v>
      </c>
      <c r="J15" s="449" t="n">
        <v>514</v>
      </c>
      <c r="K15" s="449" t="n">
        <v>533</v>
      </c>
      <c r="L15" s="449" t="n">
        <v>39</v>
      </c>
      <c r="M15" s="521" t="n">
        <v>1086</v>
      </c>
      <c r="N15" s="521" t="n">
        <v>131</v>
      </c>
      <c r="O15" s="426" t="n">
        <v>246</v>
      </c>
      <c r="P15" s="522" t="n">
        <v>317346</v>
      </c>
    </row>
    <row r="16" customFormat="false" ht="21" hidden="false" customHeight="true" outlineLevel="0" collapsed="false">
      <c r="A16" s="519" t="s">
        <v>361</v>
      </c>
      <c r="B16" s="522" t="n">
        <v>92690</v>
      </c>
      <c r="C16" s="449" t="n">
        <v>131</v>
      </c>
      <c r="D16" s="449" t="n">
        <v>53</v>
      </c>
      <c r="E16" s="521" t="n">
        <v>78</v>
      </c>
      <c r="F16" s="449" t="n">
        <v>100</v>
      </c>
      <c r="G16" s="449" t="n">
        <v>257</v>
      </c>
      <c r="H16" s="449" t="n">
        <v>4</v>
      </c>
      <c r="I16" s="521" t="n">
        <v>361</v>
      </c>
      <c r="J16" s="449" t="n">
        <v>98</v>
      </c>
      <c r="K16" s="449" t="n">
        <v>232</v>
      </c>
      <c r="L16" s="449" t="n">
        <v>3</v>
      </c>
      <c r="M16" s="521" t="n">
        <v>333</v>
      </c>
      <c r="N16" s="521" t="n">
        <v>28</v>
      </c>
      <c r="O16" s="426" t="n">
        <v>106</v>
      </c>
      <c r="P16" s="522" t="n">
        <v>92796</v>
      </c>
    </row>
    <row r="17" customFormat="false" ht="21" hidden="false" customHeight="true" outlineLevel="0" collapsed="false">
      <c r="A17" s="519" t="s">
        <v>362</v>
      </c>
      <c r="B17" s="522" t="n">
        <v>46874</v>
      </c>
      <c r="C17" s="449" t="n">
        <v>48</v>
      </c>
      <c r="D17" s="449" t="n">
        <v>23</v>
      </c>
      <c r="E17" s="521" t="n">
        <v>25</v>
      </c>
      <c r="F17" s="449" t="n">
        <v>114</v>
      </c>
      <c r="G17" s="449" t="n">
        <v>65</v>
      </c>
      <c r="H17" s="449" t="n">
        <v>6</v>
      </c>
      <c r="I17" s="521" t="n">
        <v>185</v>
      </c>
      <c r="J17" s="449" t="n">
        <v>112</v>
      </c>
      <c r="K17" s="449" t="n">
        <v>87</v>
      </c>
      <c r="L17" s="449" t="n">
        <v>3</v>
      </c>
      <c r="M17" s="521" t="n">
        <v>202</v>
      </c>
      <c r="N17" s="521" t="n">
        <v>-17</v>
      </c>
      <c r="O17" s="426" t="n">
        <v>8</v>
      </c>
      <c r="P17" s="522" t="n">
        <v>46882</v>
      </c>
    </row>
    <row r="18" customFormat="false" ht="21" hidden="false" customHeight="true" outlineLevel="0" collapsed="false">
      <c r="A18" s="519" t="s">
        <v>363</v>
      </c>
      <c r="B18" s="522" t="n">
        <v>111421</v>
      </c>
      <c r="C18" s="449" t="n">
        <v>145</v>
      </c>
      <c r="D18" s="449" t="n">
        <v>60</v>
      </c>
      <c r="E18" s="521" t="n">
        <v>85</v>
      </c>
      <c r="F18" s="449" t="n">
        <v>106</v>
      </c>
      <c r="G18" s="449" t="n">
        <v>273</v>
      </c>
      <c r="H18" s="449" t="n">
        <v>9</v>
      </c>
      <c r="I18" s="521" t="n">
        <v>388</v>
      </c>
      <c r="J18" s="449" t="n">
        <v>108</v>
      </c>
      <c r="K18" s="449" t="n">
        <v>286</v>
      </c>
      <c r="L18" s="449" t="n">
        <v>0</v>
      </c>
      <c r="M18" s="521" t="n">
        <v>394</v>
      </c>
      <c r="N18" s="521" t="n">
        <v>-6</v>
      </c>
      <c r="O18" s="426" t="n">
        <v>79</v>
      </c>
      <c r="P18" s="522" t="n">
        <v>111500</v>
      </c>
    </row>
    <row r="19" customFormat="false" ht="21" hidden="false" customHeight="true" outlineLevel="0" collapsed="false">
      <c r="A19" s="519" t="s">
        <v>364</v>
      </c>
      <c r="B19" s="522" t="n">
        <v>60640</v>
      </c>
      <c r="C19" s="449" t="n">
        <v>72</v>
      </c>
      <c r="D19" s="449" t="n">
        <v>33</v>
      </c>
      <c r="E19" s="521" t="n">
        <v>39</v>
      </c>
      <c r="F19" s="449" t="n">
        <v>87</v>
      </c>
      <c r="G19" s="449" t="n">
        <v>91</v>
      </c>
      <c r="H19" s="449" t="n">
        <v>8</v>
      </c>
      <c r="I19" s="521" t="n">
        <v>186</v>
      </c>
      <c r="J19" s="449" t="n">
        <v>78</v>
      </c>
      <c r="K19" s="449" t="n">
        <v>88</v>
      </c>
      <c r="L19" s="449" t="n">
        <v>1</v>
      </c>
      <c r="M19" s="521" t="n">
        <v>167</v>
      </c>
      <c r="N19" s="521" t="n">
        <v>19</v>
      </c>
      <c r="O19" s="426" t="n">
        <v>58</v>
      </c>
      <c r="P19" s="522" t="n">
        <v>60698</v>
      </c>
    </row>
    <row r="20" customFormat="false" ht="21" hidden="false" customHeight="true" outlineLevel="0" collapsed="false">
      <c r="A20" s="519" t="s">
        <v>365</v>
      </c>
      <c r="B20" s="522" t="n">
        <v>57711</v>
      </c>
      <c r="C20" s="449" t="n">
        <v>71</v>
      </c>
      <c r="D20" s="449" t="n">
        <v>40</v>
      </c>
      <c r="E20" s="521" t="n">
        <v>31</v>
      </c>
      <c r="F20" s="449" t="n">
        <v>76</v>
      </c>
      <c r="G20" s="449" t="n">
        <v>132</v>
      </c>
      <c r="H20" s="449" t="n">
        <v>1</v>
      </c>
      <c r="I20" s="521" t="n">
        <v>209</v>
      </c>
      <c r="J20" s="449" t="n">
        <v>54</v>
      </c>
      <c r="K20" s="449" t="n">
        <v>100</v>
      </c>
      <c r="L20" s="449" t="n">
        <v>5</v>
      </c>
      <c r="M20" s="521" t="n">
        <v>159</v>
      </c>
      <c r="N20" s="521" t="n">
        <v>50</v>
      </c>
      <c r="O20" s="426" t="n">
        <v>81</v>
      </c>
      <c r="P20" s="522" t="n">
        <v>57792</v>
      </c>
    </row>
    <row r="21" customFormat="false" ht="21" hidden="false" customHeight="true" outlineLevel="0" collapsed="false">
      <c r="A21" s="519" t="s">
        <v>366</v>
      </c>
      <c r="B21" s="522" t="n">
        <v>131153</v>
      </c>
      <c r="C21" s="449" t="n">
        <v>179</v>
      </c>
      <c r="D21" s="449" t="n">
        <v>70</v>
      </c>
      <c r="E21" s="521" t="n">
        <v>109</v>
      </c>
      <c r="F21" s="449" t="n">
        <v>162</v>
      </c>
      <c r="G21" s="449" t="n">
        <v>294</v>
      </c>
      <c r="H21" s="449" t="n">
        <v>13</v>
      </c>
      <c r="I21" s="521" t="n">
        <v>469</v>
      </c>
      <c r="J21" s="449" t="n">
        <v>139</v>
      </c>
      <c r="K21" s="449" t="n">
        <v>316</v>
      </c>
      <c r="L21" s="449" t="n">
        <v>2</v>
      </c>
      <c r="M21" s="521" t="n">
        <v>457</v>
      </c>
      <c r="N21" s="521" t="n">
        <v>12</v>
      </c>
      <c r="O21" s="426" t="n">
        <v>121</v>
      </c>
      <c r="P21" s="522" t="n">
        <v>131274</v>
      </c>
    </row>
    <row r="22" customFormat="false" ht="21" hidden="false" customHeight="true" outlineLevel="0" collapsed="false">
      <c r="A22" s="519" t="s">
        <v>367</v>
      </c>
      <c r="B22" s="522" t="n">
        <v>59067</v>
      </c>
      <c r="C22" s="449" t="n">
        <v>90</v>
      </c>
      <c r="D22" s="449" t="n">
        <v>37</v>
      </c>
      <c r="E22" s="521" t="n">
        <v>53</v>
      </c>
      <c r="F22" s="449" t="n">
        <v>64</v>
      </c>
      <c r="G22" s="449" t="n">
        <v>140</v>
      </c>
      <c r="H22" s="449" t="n">
        <v>5</v>
      </c>
      <c r="I22" s="521" t="n">
        <v>209</v>
      </c>
      <c r="J22" s="449" t="n">
        <v>60</v>
      </c>
      <c r="K22" s="449" t="n">
        <v>161</v>
      </c>
      <c r="L22" s="449" t="n">
        <v>2</v>
      </c>
      <c r="M22" s="521" t="n">
        <v>223</v>
      </c>
      <c r="N22" s="521" t="n">
        <v>-14</v>
      </c>
      <c r="O22" s="426" t="n">
        <v>39</v>
      </c>
      <c r="P22" s="522" t="n">
        <v>59106</v>
      </c>
    </row>
    <row r="23" customFormat="false" ht="21" hidden="false" customHeight="true" outlineLevel="0" collapsed="false">
      <c r="A23" s="519" t="s">
        <v>368</v>
      </c>
      <c r="B23" s="522" t="n">
        <v>117626</v>
      </c>
      <c r="C23" s="449" t="n">
        <v>117</v>
      </c>
      <c r="D23" s="449" t="n">
        <v>72</v>
      </c>
      <c r="E23" s="521" t="n">
        <v>45</v>
      </c>
      <c r="F23" s="449" t="n">
        <v>109</v>
      </c>
      <c r="G23" s="449" t="n">
        <v>242</v>
      </c>
      <c r="H23" s="449" t="n">
        <v>14</v>
      </c>
      <c r="I23" s="521" t="n">
        <v>365</v>
      </c>
      <c r="J23" s="449" t="n">
        <v>91</v>
      </c>
      <c r="K23" s="449" t="n">
        <v>204</v>
      </c>
      <c r="L23" s="449" t="n">
        <v>4</v>
      </c>
      <c r="M23" s="521" t="n">
        <v>299</v>
      </c>
      <c r="N23" s="521" t="n">
        <v>66</v>
      </c>
      <c r="O23" s="426" t="n">
        <v>111</v>
      </c>
      <c r="P23" s="522" t="n">
        <v>117737</v>
      </c>
    </row>
    <row r="24" customFormat="false" ht="21" hidden="false" customHeight="true" outlineLevel="0" collapsed="false">
      <c r="A24" s="519" t="s">
        <v>369</v>
      </c>
      <c r="B24" s="522" t="n">
        <v>51745</v>
      </c>
      <c r="C24" s="449" t="n">
        <v>63</v>
      </c>
      <c r="D24" s="449" t="n">
        <v>59</v>
      </c>
      <c r="E24" s="521" t="n">
        <v>4</v>
      </c>
      <c r="F24" s="449" t="n">
        <v>85</v>
      </c>
      <c r="G24" s="449" t="n">
        <v>67</v>
      </c>
      <c r="H24" s="449" t="n">
        <v>2</v>
      </c>
      <c r="I24" s="521" t="n">
        <v>154</v>
      </c>
      <c r="J24" s="449" t="n">
        <v>92</v>
      </c>
      <c r="K24" s="449" t="n">
        <v>54</v>
      </c>
      <c r="L24" s="449" t="n">
        <v>2</v>
      </c>
      <c r="M24" s="521" t="n">
        <v>148</v>
      </c>
      <c r="N24" s="521" t="n">
        <v>6</v>
      </c>
      <c r="O24" s="426" t="n">
        <v>10</v>
      </c>
      <c r="P24" s="522" t="n">
        <v>51755</v>
      </c>
    </row>
    <row r="25" customFormat="false" ht="21" hidden="false" customHeight="true" outlineLevel="0" collapsed="false">
      <c r="A25" s="519" t="s">
        <v>370</v>
      </c>
      <c r="B25" s="522" t="n">
        <v>39961</v>
      </c>
      <c r="C25" s="449" t="n">
        <v>30</v>
      </c>
      <c r="D25" s="449" t="n">
        <v>36</v>
      </c>
      <c r="E25" s="521" t="n">
        <v>-6</v>
      </c>
      <c r="F25" s="449" t="n">
        <v>40</v>
      </c>
      <c r="G25" s="449" t="n">
        <v>104</v>
      </c>
      <c r="H25" s="449" t="n">
        <v>1</v>
      </c>
      <c r="I25" s="521" t="n">
        <v>145</v>
      </c>
      <c r="J25" s="449" t="n">
        <v>18</v>
      </c>
      <c r="K25" s="449" t="n">
        <v>86</v>
      </c>
      <c r="L25" s="449" t="n">
        <v>0</v>
      </c>
      <c r="M25" s="521" t="n">
        <v>104</v>
      </c>
      <c r="N25" s="521" t="n">
        <v>41</v>
      </c>
      <c r="O25" s="426" t="n">
        <v>35</v>
      </c>
      <c r="P25" s="522" t="n">
        <v>39996</v>
      </c>
    </row>
    <row r="26" customFormat="false" ht="21" hidden="false" customHeight="true" outlineLevel="0" collapsed="false">
      <c r="A26" s="545"/>
      <c r="B26" s="525"/>
      <c r="C26" s="526"/>
      <c r="D26" s="527"/>
      <c r="E26" s="528"/>
      <c r="F26" s="526"/>
      <c r="G26" s="529"/>
      <c r="H26" s="529"/>
      <c r="I26" s="528"/>
      <c r="J26" s="526"/>
      <c r="K26" s="529"/>
      <c r="L26" s="529"/>
      <c r="M26" s="528"/>
      <c r="N26" s="530"/>
      <c r="O26" s="531"/>
      <c r="P26" s="525"/>
    </row>
    <row r="27" customFormat="false" ht="21" hidden="false" customHeight="true" outlineLevel="0" collapsed="false">
      <c r="A27" s="519" t="s">
        <v>371</v>
      </c>
      <c r="B27" s="532" t="n">
        <v>316139</v>
      </c>
      <c r="C27" s="426" t="n">
        <v>344</v>
      </c>
      <c r="D27" s="426" t="n">
        <v>187</v>
      </c>
      <c r="E27" s="521" t="n">
        <v>157</v>
      </c>
      <c r="F27" s="449" t="n">
        <v>361</v>
      </c>
      <c r="G27" s="449" t="n">
        <v>863</v>
      </c>
      <c r="H27" s="426" t="n">
        <v>18</v>
      </c>
      <c r="I27" s="521" t="n">
        <v>1242</v>
      </c>
      <c r="J27" s="426" t="n">
        <v>321</v>
      </c>
      <c r="K27" s="426" t="n">
        <v>942</v>
      </c>
      <c r="L27" s="426" t="n">
        <v>7</v>
      </c>
      <c r="M27" s="521" t="n">
        <v>1270</v>
      </c>
      <c r="N27" s="521" t="n">
        <v>-28</v>
      </c>
      <c r="O27" s="426" t="n">
        <v>129</v>
      </c>
      <c r="P27" s="522" t="n">
        <v>316268</v>
      </c>
    </row>
    <row r="28" customFormat="false" ht="21" hidden="false" customHeight="true" outlineLevel="0" collapsed="false">
      <c r="A28" s="519" t="s">
        <v>372</v>
      </c>
      <c r="B28" s="522" t="n">
        <v>64236</v>
      </c>
      <c r="C28" s="426" t="n">
        <v>52</v>
      </c>
      <c r="D28" s="426" t="n">
        <v>64</v>
      </c>
      <c r="E28" s="521" t="n">
        <v>-12</v>
      </c>
      <c r="F28" s="426" t="n">
        <v>76</v>
      </c>
      <c r="G28" s="426" t="n">
        <v>142</v>
      </c>
      <c r="H28" s="426" t="n">
        <v>5</v>
      </c>
      <c r="I28" s="521" t="n">
        <v>223</v>
      </c>
      <c r="J28" s="426" t="n">
        <v>81</v>
      </c>
      <c r="K28" s="426" t="n">
        <v>164</v>
      </c>
      <c r="L28" s="426" t="n">
        <v>3</v>
      </c>
      <c r="M28" s="521" t="n">
        <v>248</v>
      </c>
      <c r="N28" s="521" t="n">
        <v>-25</v>
      </c>
      <c r="O28" s="426" t="n">
        <v>-37</v>
      </c>
      <c r="P28" s="522" t="n">
        <v>64199</v>
      </c>
    </row>
    <row r="29" customFormat="false" ht="21" hidden="false" customHeight="true" outlineLevel="0" collapsed="false">
      <c r="A29" s="519"/>
      <c r="B29" s="522"/>
      <c r="C29" s="426"/>
      <c r="D29" s="426"/>
      <c r="E29" s="521"/>
      <c r="F29" s="426"/>
      <c r="G29" s="426"/>
      <c r="H29" s="426"/>
      <c r="I29" s="521"/>
      <c r="J29" s="426"/>
      <c r="K29" s="426"/>
      <c r="L29" s="426"/>
      <c r="M29" s="521"/>
      <c r="N29" s="521"/>
      <c r="O29" s="426"/>
      <c r="P29" s="522"/>
    </row>
    <row r="30" customFormat="false" ht="21" hidden="false" customHeight="true" outlineLevel="0" collapsed="false">
      <c r="A30" s="519" t="s">
        <v>373</v>
      </c>
      <c r="B30" s="522" t="n">
        <v>5043</v>
      </c>
      <c r="C30" s="449" t="n">
        <v>3</v>
      </c>
      <c r="D30" s="449" t="n">
        <v>6</v>
      </c>
      <c r="E30" s="521" t="n">
        <v>-3</v>
      </c>
      <c r="F30" s="449" t="n">
        <v>5</v>
      </c>
      <c r="G30" s="449" t="n">
        <v>9</v>
      </c>
      <c r="H30" s="449" t="n">
        <v>0</v>
      </c>
      <c r="I30" s="521" t="n">
        <v>14</v>
      </c>
      <c r="J30" s="449" t="n">
        <v>2</v>
      </c>
      <c r="K30" s="449" t="n">
        <v>13</v>
      </c>
      <c r="L30" s="449" t="n">
        <v>0</v>
      </c>
      <c r="M30" s="521" t="n">
        <v>15</v>
      </c>
      <c r="N30" s="521" t="n">
        <v>-1</v>
      </c>
      <c r="O30" s="426" t="n">
        <v>-4</v>
      </c>
      <c r="P30" s="522" t="n">
        <v>5039</v>
      </c>
    </row>
    <row r="31" customFormat="false" ht="21" hidden="false" customHeight="true" outlineLevel="0" collapsed="false">
      <c r="A31" s="519" t="s">
        <v>374</v>
      </c>
      <c r="B31" s="522" t="n">
        <v>3215</v>
      </c>
      <c r="C31" s="449" t="n">
        <v>1</v>
      </c>
      <c r="D31" s="449" t="n">
        <v>5</v>
      </c>
      <c r="E31" s="521" t="n">
        <v>-4</v>
      </c>
      <c r="F31" s="449" t="n">
        <v>0</v>
      </c>
      <c r="G31" s="449" t="n">
        <v>12</v>
      </c>
      <c r="H31" s="449" t="n">
        <v>0</v>
      </c>
      <c r="I31" s="521" t="n">
        <v>12</v>
      </c>
      <c r="J31" s="449" t="n">
        <v>0</v>
      </c>
      <c r="K31" s="449" t="n">
        <v>11</v>
      </c>
      <c r="L31" s="449" t="n">
        <v>0</v>
      </c>
      <c r="M31" s="521" t="n">
        <v>11</v>
      </c>
      <c r="N31" s="521" t="n">
        <v>1</v>
      </c>
      <c r="O31" s="426" t="n">
        <v>-3</v>
      </c>
      <c r="P31" s="522" t="n">
        <v>3212</v>
      </c>
    </row>
    <row r="32" customFormat="false" ht="21" hidden="false" customHeight="true" outlineLevel="0" collapsed="false">
      <c r="A32" s="519" t="s">
        <v>375</v>
      </c>
      <c r="B32" s="522" t="n">
        <v>1777</v>
      </c>
      <c r="C32" s="449" t="n">
        <v>0</v>
      </c>
      <c r="D32" s="449" t="n">
        <v>0</v>
      </c>
      <c r="E32" s="521" t="n">
        <v>0</v>
      </c>
      <c r="F32" s="449" t="n">
        <v>2</v>
      </c>
      <c r="G32" s="449" t="n">
        <v>3</v>
      </c>
      <c r="H32" s="449" t="n">
        <v>0</v>
      </c>
      <c r="I32" s="521" t="n">
        <v>5</v>
      </c>
      <c r="J32" s="449" t="n">
        <v>6</v>
      </c>
      <c r="K32" s="449" t="n">
        <v>6</v>
      </c>
      <c r="L32" s="449" t="n">
        <v>0</v>
      </c>
      <c r="M32" s="521" t="n">
        <v>12</v>
      </c>
      <c r="N32" s="521" t="n">
        <v>-7</v>
      </c>
      <c r="O32" s="426" t="n">
        <v>-7</v>
      </c>
      <c r="P32" s="522" t="n">
        <v>1770</v>
      </c>
    </row>
    <row r="33" customFormat="false" ht="21" hidden="false" customHeight="true" outlineLevel="0" collapsed="false">
      <c r="A33" s="519" t="s">
        <v>376</v>
      </c>
      <c r="B33" s="522" t="n">
        <v>9218</v>
      </c>
      <c r="C33" s="449" t="n">
        <v>7</v>
      </c>
      <c r="D33" s="449" t="n">
        <v>13</v>
      </c>
      <c r="E33" s="521" t="n">
        <v>-6</v>
      </c>
      <c r="F33" s="449" t="n">
        <v>8</v>
      </c>
      <c r="G33" s="449" t="n">
        <v>21</v>
      </c>
      <c r="H33" s="449" t="n">
        <v>0</v>
      </c>
      <c r="I33" s="521" t="n">
        <v>29</v>
      </c>
      <c r="J33" s="449" t="n">
        <v>6</v>
      </c>
      <c r="K33" s="449" t="n">
        <v>18</v>
      </c>
      <c r="L33" s="449" t="n">
        <v>0</v>
      </c>
      <c r="M33" s="521" t="n">
        <v>24</v>
      </c>
      <c r="N33" s="521" t="n">
        <v>5</v>
      </c>
      <c r="O33" s="426" t="n">
        <v>-1</v>
      </c>
      <c r="P33" s="522" t="n">
        <v>9217</v>
      </c>
    </row>
    <row r="34" customFormat="false" ht="21" hidden="false" customHeight="true" outlineLevel="0" collapsed="false">
      <c r="A34" s="519" t="s">
        <v>377</v>
      </c>
      <c r="B34" s="522" t="n">
        <v>13750</v>
      </c>
      <c r="C34" s="449" t="n">
        <v>12</v>
      </c>
      <c r="D34" s="449" t="n">
        <v>14</v>
      </c>
      <c r="E34" s="521" t="n">
        <v>-2</v>
      </c>
      <c r="F34" s="449" t="n">
        <v>17</v>
      </c>
      <c r="G34" s="449" t="n">
        <v>24</v>
      </c>
      <c r="H34" s="449" t="n">
        <v>0</v>
      </c>
      <c r="I34" s="521" t="n">
        <v>41</v>
      </c>
      <c r="J34" s="449" t="n">
        <v>11</v>
      </c>
      <c r="K34" s="449" t="n">
        <v>31</v>
      </c>
      <c r="L34" s="449" t="n">
        <v>1</v>
      </c>
      <c r="M34" s="521" t="n">
        <v>43</v>
      </c>
      <c r="N34" s="521" t="n">
        <v>-2</v>
      </c>
      <c r="O34" s="426" t="n">
        <v>-4</v>
      </c>
      <c r="P34" s="522" t="n">
        <v>13746</v>
      </c>
    </row>
    <row r="35" customFormat="false" ht="21" hidden="false" customHeight="true" outlineLevel="0" collapsed="false">
      <c r="A35" s="519" t="s">
        <v>378</v>
      </c>
      <c r="B35" s="522" t="n">
        <v>10141</v>
      </c>
      <c r="C35" s="449" t="n">
        <v>8</v>
      </c>
      <c r="D35" s="449" t="n">
        <v>12</v>
      </c>
      <c r="E35" s="521" t="n">
        <v>-4</v>
      </c>
      <c r="F35" s="449" t="n">
        <v>27</v>
      </c>
      <c r="G35" s="449" t="n">
        <v>36</v>
      </c>
      <c r="H35" s="449" t="n">
        <v>3</v>
      </c>
      <c r="I35" s="521" t="n">
        <v>66</v>
      </c>
      <c r="J35" s="449" t="n">
        <v>27</v>
      </c>
      <c r="K35" s="449" t="n">
        <v>51</v>
      </c>
      <c r="L35" s="449" t="n">
        <v>1</v>
      </c>
      <c r="M35" s="521" t="n">
        <v>79</v>
      </c>
      <c r="N35" s="521" t="n">
        <v>-13</v>
      </c>
      <c r="O35" s="426" t="n">
        <v>-17</v>
      </c>
      <c r="P35" s="522" t="n">
        <v>10124</v>
      </c>
    </row>
    <row r="36" customFormat="false" ht="21" hidden="false" customHeight="true" outlineLevel="0" collapsed="false">
      <c r="A36" s="519" t="s">
        <v>379</v>
      </c>
      <c r="B36" s="522" t="n">
        <v>5473</v>
      </c>
      <c r="C36" s="449" t="n">
        <v>13</v>
      </c>
      <c r="D36" s="449" t="n">
        <v>3</v>
      </c>
      <c r="E36" s="521" t="n">
        <v>10</v>
      </c>
      <c r="F36" s="449" t="n">
        <v>2</v>
      </c>
      <c r="G36" s="449" t="n">
        <v>10</v>
      </c>
      <c r="H36" s="449" t="n">
        <v>0</v>
      </c>
      <c r="I36" s="521" t="n">
        <v>12</v>
      </c>
      <c r="J36" s="449" t="n">
        <v>6</v>
      </c>
      <c r="K36" s="449" t="n">
        <v>6</v>
      </c>
      <c r="L36" s="449" t="n">
        <v>1</v>
      </c>
      <c r="M36" s="521" t="n">
        <v>13</v>
      </c>
      <c r="N36" s="521" t="n">
        <v>-1</v>
      </c>
      <c r="O36" s="426" t="n">
        <v>9</v>
      </c>
      <c r="P36" s="522" t="n">
        <v>5482</v>
      </c>
    </row>
    <row r="37" customFormat="false" ht="21" hidden="false" customHeight="true" outlineLevel="0" collapsed="false">
      <c r="A37" s="519" t="s">
        <v>380</v>
      </c>
      <c r="B37" s="522" t="n">
        <v>11015</v>
      </c>
      <c r="C37" s="449" t="n">
        <v>7</v>
      </c>
      <c r="D37" s="449" t="n">
        <v>8</v>
      </c>
      <c r="E37" s="521" t="n">
        <v>-1</v>
      </c>
      <c r="F37" s="449" t="n">
        <v>7</v>
      </c>
      <c r="G37" s="449" t="n">
        <v>23</v>
      </c>
      <c r="H37" s="449" t="n">
        <v>2</v>
      </c>
      <c r="I37" s="521" t="n">
        <v>32</v>
      </c>
      <c r="J37" s="449" t="n">
        <v>20</v>
      </c>
      <c r="K37" s="449" t="n">
        <v>17</v>
      </c>
      <c r="L37" s="449" t="n">
        <v>0</v>
      </c>
      <c r="M37" s="521" t="n">
        <v>37</v>
      </c>
      <c r="N37" s="521" t="n">
        <v>-5</v>
      </c>
      <c r="O37" s="426" t="n">
        <v>-6</v>
      </c>
      <c r="P37" s="522" t="n">
        <v>11009</v>
      </c>
    </row>
    <row r="38" customFormat="false" ht="21" hidden="false" customHeight="true" outlineLevel="0" collapsed="false">
      <c r="A38" s="519" t="s">
        <v>381</v>
      </c>
      <c r="B38" s="522" t="n">
        <v>4604</v>
      </c>
      <c r="C38" s="449" t="n">
        <v>1</v>
      </c>
      <c r="D38" s="449" t="n">
        <v>3</v>
      </c>
      <c r="E38" s="521" t="n">
        <v>-2</v>
      </c>
      <c r="F38" s="449" t="n">
        <v>8</v>
      </c>
      <c r="G38" s="449" t="n">
        <v>4</v>
      </c>
      <c r="H38" s="449" t="n">
        <v>0</v>
      </c>
      <c r="I38" s="521" t="n">
        <v>12</v>
      </c>
      <c r="J38" s="449" t="n">
        <v>3</v>
      </c>
      <c r="K38" s="449" t="n">
        <v>11</v>
      </c>
      <c r="L38" s="449" t="n">
        <v>0</v>
      </c>
      <c r="M38" s="521" t="n">
        <v>14</v>
      </c>
      <c r="N38" s="521" t="n">
        <v>-2</v>
      </c>
      <c r="O38" s="426" t="n">
        <v>-4</v>
      </c>
      <c r="P38" s="522" t="n">
        <v>4600</v>
      </c>
    </row>
    <row r="39" customFormat="false" ht="21" hidden="false" customHeight="true" outlineLevel="0" collapsed="false">
      <c r="A39" s="519"/>
      <c r="B39" s="522"/>
      <c r="C39" s="449"/>
      <c r="D39" s="449"/>
      <c r="E39" s="521"/>
      <c r="F39" s="449"/>
      <c r="G39" s="449"/>
      <c r="H39" s="449"/>
      <c r="I39" s="521"/>
      <c r="J39" s="449"/>
      <c r="K39" s="449"/>
      <c r="L39" s="449"/>
      <c r="M39" s="521"/>
      <c r="N39" s="521"/>
      <c r="O39" s="426"/>
      <c r="P39" s="522"/>
    </row>
    <row r="40" customFormat="false" ht="21" hidden="false" customHeight="true" outlineLevel="0" collapsed="false">
      <c r="A40" s="519" t="s">
        <v>382</v>
      </c>
      <c r="B40" s="532" t="n">
        <v>148299</v>
      </c>
      <c r="C40" s="426" t="n">
        <v>149</v>
      </c>
      <c r="D40" s="426" t="n">
        <v>70</v>
      </c>
      <c r="E40" s="521" t="n">
        <v>79</v>
      </c>
      <c r="F40" s="426" t="n">
        <v>179</v>
      </c>
      <c r="G40" s="426" t="n">
        <v>387</v>
      </c>
      <c r="H40" s="426" t="n">
        <v>9</v>
      </c>
      <c r="I40" s="521" t="n">
        <v>575</v>
      </c>
      <c r="J40" s="426" t="n">
        <v>137</v>
      </c>
      <c r="K40" s="426" t="n">
        <v>436</v>
      </c>
      <c r="L40" s="426" t="n">
        <v>2</v>
      </c>
      <c r="M40" s="521" t="n">
        <v>575</v>
      </c>
      <c r="N40" s="521" t="n">
        <v>0</v>
      </c>
      <c r="O40" s="426" t="n">
        <v>79</v>
      </c>
      <c r="P40" s="522" t="n">
        <v>148378</v>
      </c>
    </row>
    <row r="41" customFormat="false" ht="21" hidden="false" customHeight="true" outlineLevel="0" collapsed="false">
      <c r="A41" s="519"/>
      <c r="B41" s="522"/>
      <c r="C41" s="426"/>
      <c r="D41" s="426"/>
      <c r="E41" s="521"/>
      <c r="F41" s="426"/>
      <c r="G41" s="426"/>
      <c r="H41" s="426"/>
      <c r="I41" s="521"/>
      <c r="J41" s="426"/>
      <c r="K41" s="426"/>
      <c r="L41" s="426"/>
      <c r="M41" s="521"/>
      <c r="N41" s="521"/>
      <c r="O41" s="426"/>
      <c r="P41" s="522"/>
    </row>
    <row r="42" customFormat="false" ht="21" hidden="false" customHeight="true" outlineLevel="0" collapsed="false">
      <c r="A42" s="519" t="s">
        <v>383</v>
      </c>
      <c r="B42" s="532" t="n">
        <v>38578</v>
      </c>
      <c r="C42" s="449" t="n">
        <v>47</v>
      </c>
      <c r="D42" s="449" t="n">
        <v>12</v>
      </c>
      <c r="E42" s="521" t="n">
        <v>35</v>
      </c>
      <c r="F42" s="449" t="n">
        <v>51</v>
      </c>
      <c r="G42" s="449" t="n">
        <v>65</v>
      </c>
      <c r="H42" s="449" t="n">
        <v>1</v>
      </c>
      <c r="I42" s="521" t="n">
        <v>117</v>
      </c>
      <c r="J42" s="449" t="n">
        <v>25</v>
      </c>
      <c r="K42" s="449" t="n">
        <v>64</v>
      </c>
      <c r="L42" s="449" t="n">
        <v>0</v>
      </c>
      <c r="M42" s="521" t="n">
        <v>89</v>
      </c>
      <c r="N42" s="521" t="n">
        <v>28</v>
      </c>
      <c r="O42" s="426" t="n">
        <v>63</v>
      </c>
      <c r="P42" s="522" t="n">
        <v>38641</v>
      </c>
    </row>
    <row r="43" customFormat="false" ht="21" hidden="false" customHeight="true" outlineLevel="0" collapsed="false">
      <c r="A43" s="519" t="s">
        <v>384</v>
      </c>
      <c r="B43" s="522" t="n">
        <v>13627</v>
      </c>
      <c r="C43" s="449" t="n">
        <v>17</v>
      </c>
      <c r="D43" s="449" t="n">
        <v>10</v>
      </c>
      <c r="E43" s="521" t="n">
        <v>7</v>
      </c>
      <c r="F43" s="449" t="n">
        <v>10</v>
      </c>
      <c r="G43" s="449" t="n">
        <v>33</v>
      </c>
      <c r="H43" s="449" t="n">
        <v>0</v>
      </c>
      <c r="I43" s="521" t="n">
        <v>43</v>
      </c>
      <c r="J43" s="449" t="n">
        <v>13</v>
      </c>
      <c r="K43" s="449" t="n">
        <v>39</v>
      </c>
      <c r="L43" s="449" t="n">
        <v>0</v>
      </c>
      <c r="M43" s="521" t="n">
        <v>52</v>
      </c>
      <c r="N43" s="521" t="n">
        <v>-9</v>
      </c>
      <c r="O43" s="426" t="n">
        <v>-2</v>
      </c>
      <c r="P43" s="522" t="n">
        <v>13625</v>
      </c>
    </row>
    <row r="44" customFormat="false" ht="21" hidden="false" customHeight="true" outlineLevel="0" collapsed="false">
      <c r="A44" s="519" t="s">
        <v>385</v>
      </c>
      <c r="B44" s="522" t="n">
        <v>27427</v>
      </c>
      <c r="C44" s="449" t="n">
        <v>27</v>
      </c>
      <c r="D44" s="449" t="n">
        <v>8</v>
      </c>
      <c r="E44" s="521" t="n">
        <v>19</v>
      </c>
      <c r="F44" s="449" t="n">
        <v>41</v>
      </c>
      <c r="G44" s="449" t="n">
        <v>70</v>
      </c>
      <c r="H44" s="449" t="n">
        <v>1</v>
      </c>
      <c r="I44" s="521" t="n">
        <v>112</v>
      </c>
      <c r="J44" s="449" t="n">
        <v>39</v>
      </c>
      <c r="K44" s="449" t="n">
        <v>86</v>
      </c>
      <c r="L44" s="449" t="n">
        <v>0</v>
      </c>
      <c r="M44" s="521" t="n">
        <v>125</v>
      </c>
      <c r="N44" s="521" t="n">
        <v>-13</v>
      </c>
      <c r="O44" s="426" t="n">
        <v>6</v>
      </c>
      <c r="P44" s="522" t="n">
        <v>27433</v>
      </c>
    </row>
    <row r="45" customFormat="false" ht="21" hidden="false" customHeight="true" outlineLevel="0" collapsed="false">
      <c r="A45" s="519" t="s">
        <v>386</v>
      </c>
      <c r="B45" s="522" t="n">
        <v>15754</v>
      </c>
      <c r="C45" s="449" t="n">
        <v>17</v>
      </c>
      <c r="D45" s="449" t="n">
        <v>10</v>
      </c>
      <c r="E45" s="521" t="n">
        <v>7</v>
      </c>
      <c r="F45" s="449" t="n">
        <v>13</v>
      </c>
      <c r="G45" s="449" t="n">
        <v>59</v>
      </c>
      <c r="H45" s="449" t="n">
        <v>0</v>
      </c>
      <c r="I45" s="521" t="n">
        <v>72</v>
      </c>
      <c r="J45" s="449" t="n">
        <v>17</v>
      </c>
      <c r="K45" s="449" t="n">
        <v>49</v>
      </c>
      <c r="L45" s="449" t="n">
        <v>0</v>
      </c>
      <c r="M45" s="521" t="n">
        <v>66</v>
      </c>
      <c r="N45" s="521" t="n">
        <v>6</v>
      </c>
      <c r="O45" s="426" t="n">
        <v>13</v>
      </c>
      <c r="P45" s="522" t="n">
        <v>15767</v>
      </c>
    </row>
    <row r="46" customFormat="false" ht="21" hidden="false" customHeight="true" outlineLevel="0" collapsed="false">
      <c r="A46" s="519" t="s">
        <v>387</v>
      </c>
      <c r="B46" s="522" t="n">
        <v>18308</v>
      </c>
      <c r="C46" s="449" t="n">
        <v>17</v>
      </c>
      <c r="D46" s="449" t="n">
        <v>14</v>
      </c>
      <c r="E46" s="521" t="n">
        <v>3</v>
      </c>
      <c r="F46" s="449" t="n">
        <v>27</v>
      </c>
      <c r="G46" s="449" t="n">
        <v>86</v>
      </c>
      <c r="H46" s="449" t="n">
        <v>6</v>
      </c>
      <c r="I46" s="521" t="n">
        <v>119</v>
      </c>
      <c r="J46" s="449" t="n">
        <v>12</v>
      </c>
      <c r="K46" s="449" t="n">
        <v>66</v>
      </c>
      <c r="L46" s="449" t="n">
        <v>2</v>
      </c>
      <c r="M46" s="521" t="n">
        <v>80</v>
      </c>
      <c r="N46" s="521" t="n">
        <v>39</v>
      </c>
      <c r="O46" s="426" t="n">
        <v>42</v>
      </c>
      <c r="P46" s="522" t="n">
        <v>18350</v>
      </c>
    </row>
    <row r="47" customFormat="false" ht="21" hidden="false" customHeight="true" outlineLevel="0" collapsed="false">
      <c r="A47" s="519" t="s">
        <v>388</v>
      </c>
      <c r="B47" s="522" t="n">
        <v>34605</v>
      </c>
      <c r="C47" s="449" t="n">
        <v>24</v>
      </c>
      <c r="D47" s="449" t="n">
        <v>16</v>
      </c>
      <c r="E47" s="521" t="n">
        <v>8</v>
      </c>
      <c r="F47" s="449" t="n">
        <v>37</v>
      </c>
      <c r="G47" s="449" t="n">
        <v>74</v>
      </c>
      <c r="H47" s="449" t="n">
        <v>1</v>
      </c>
      <c r="I47" s="521" t="n">
        <v>112</v>
      </c>
      <c r="J47" s="449" t="n">
        <v>31</v>
      </c>
      <c r="K47" s="449" t="n">
        <v>132</v>
      </c>
      <c r="L47" s="449" t="n">
        <v>0</v>
      </c>
      <c r="M47" s="521" t="n">
        <v>163</v>
      </c>
      <c r="N47" s="521" t="n">
        <v>-51</v>
      </c>
      <c r="O47" s="426" t="n">
        <v>-43</v>
      </c>
      <c r="P47" s="522" t="n">
        <v>34562</v>
      </c>
    </row>
    <row r="48" customFormat="false" ht="21" hidden="false" customHeight="true" outlineLevel="0" collapsed="false">
      <c r="A48" s="519"/>
      <c r="B48" s="522"/>
      <c r="C48" s="449"/>
      <c r="D48" s="449"/>
      <c r="E48" s="521"/>
      <c r="F48" s="449"/>
      <c r="G48" s="449"/>
      <c r="H48" s="449"/>
      <c r="I48" s="521"/>
      <c r="J48" s="449"/>
      <c r="K48" s="449"/>
      <c r="L48" s="449"/>
      <c r="M48" s="521"/>
      <c r="N48" s="521"/>
      <c r="O48" s="426"/>
      <c r="P48" s="522"/>
    </row>
    <row r="49" customFormat="false" ht="21" hidden="false" customHeight="true" outlineLevel="0" collapsed="false">
      <c r="A49" s="519" t="s">
        <v>389</v>
      </c>
      <c r="B49" s="532" t="n">
        <v>97013</v>
      </c>
      <c r="C49" s="426" t="n">
        <v>134</v>
      </c>
      <c r="D49" s="426" t="n">
        <v>45</v>
      </c>
      <c r="E49" s="521" t="n">
        <v>89</v>
      </c>
      <c r="F49" s="426" t="n">
        <v>89</v>
      </c>
      <c r="G49" s="426" t="n">
        <v>316</v>
      </c>
      <c r="H49" s="426" t="n">
        <v>4</v>
      </c>
      <c r="I49" s="521" t="n">
        <v>409</v>
      </c>
      <c r="J49" s="426" t="n">
        <v>92</v>
      </c>
      <c r="K49" s="426" t="n">
        <v>313</v>
      </c>
      <c r="L49" s="426" t="n">
        <v>2</v>
      </c>
      <c r="M49" s="521" t="n">
        <v>407</v>
      </c>
      <c r="N49" s="521" t="n">
        <v>2</v>
      </c>
      <c r="O49" s="426" t="n">
        <v>91</v>
      </c>
      <c r="P49" s="522" t="n">
        <v>97104</v>
      </c>
    </row>
    <row r="50" customFormat="false" ht="21" hidden="false" customHeight="true" outlineLevel="0" collapsed="false">
      <c r="A50" s="519"/>
      <c r="B50" s="522"/>
      <c r="C50" s="426"/>
      <c r="D50" s="426"/>
      <c r="E50" s="521"/>
      <c r="F50" s="426"/>
      <c r="G50" s="426"/>
      <c r="H50" s="426"/>
      <c r="I50" s="521"/>
      <c r="J50" s="426"/>
      <c r="K50" s="426"/>
      <c r="L50" s="426"/>
      <c r="M50" s="521"/>
      <c r="N50" s="521"/>
      <c r="O50" s="426"/>
      <c r="P50" s="522"/>
    </row>
    <row r="51" customFormat="false" ht="21" hidden="false" customHeight="true" outlineLevel="0" collapsed="false">
      <c r="A51" s="519" t="s">
        <v>390</v>
      </c>
      <c r="B51" s="522" t="n">
        <v>17485</v>
      </c>
      <c r="C51" s="449" t="n">
        <v>30</v>
      </c>
      <c r="D51" s="449" t="n">
        <v>8</v>
      </c>
      <c r="E51" s="521" t="n">
        <v>22</v>
      </c>
      <c r="F51" s="449" t="n">
        <v>19</v>
      </c>
      <c r="G51" s="449" t="n">
        <v>97</v>
      </c>
      <c r="H51" s="449" t="n">
        <v>3</v>
      </c>
      <c r="I51" s="521" t="n">
        <v>119</v>
      </c>
      <c r="J51" s="449" t="n">
        <v>21</v>
      </c>
      <c r="K51" s="449" t="n">
        <v>51</v>
      </c>
      <c r="L51" s="449" t="n">
        <v>0</v>
      </c>
      <c r="M51" s="521" t="n">
        <v>72</v>
      </c>
      <c r="N51" s="521" t="n">
        <v>47</v>
      </c>
      <c r="O51" s="426" t="n">
        <v>69</v>
      </c>
      <c r="P51" s="522" t="n">
        <v>17554</v>
      </c>
    </row>
    <row r="52" customFormat="false" ht="21" hidden="false" customHeight="true" outlineLevel="0" collapsed="false">
      <c r="A52" s="519" t="s">
        <v>391</v>
      </c>
      <c r="B52" s="532" t="n">
        <v>36055</v>
      </c>
      <c r="C52" s="449" t="n">
        <v>56</v>
      </c>
      <c r="D52" s="449" t="n">
        <v>14</v>
      </c>
      <c r="E52" s="521" t="n">
        <v>42</v>
      </c>
      <c r="F52" s="449" t="n">
        <v>23</v>
      </c>
      <c r="G52" s="449" t="n">
        <v>110</v>
      </c>
      <c r="H52" s="449" t="n">
        <v>1</v>
      </c>
      <c r="I52" s="521" t="n">
        <v>134</v>
      </c>
      <c r="J52" s="449" t="n">
        <v>27</v>
      </c>
      <c r="K52" s="449" t="n">
        <v>98</v>
      </c>
      <c r="L52" s="449" t="n">
        <v>0</v>
      </c>
      <c r="M52" s="521" t="n">
        <v>125</v>
      </c>
      <c r="N52" s="521" t="n">
        <v>9</v>
      </c>
      <c r="O52" s="426" t="n">
        <v>51</v>
      </c>
      <c r="P52" s="522" t="n">
        <v>36106</v>
      </c>
    </row>
    <row r="53" customFormat="false" ht="21" hidden="false" customHeight="true" outlineLevel="0" collapsed="false">
      <c r="A53" s="519" t="s">
        <v>392</v>
      </c>
      <c r="B53" s="522" t="n">
        <v>743</v>
      </c>
      <c r="C53" s="449" t="n">
        <v>2</v>
      </c>
      <c r="D53" s="449" t="n">
        <v>0</v>
      </c>
      <c r="E53" s="521" t="n">
        <v>2</v>
      </c>
      <c r="F53" s="449" t="n">
        <v>4</v>
      </c>
      <c r="G53" s="449" t="n">
        <v>3</v>
      </c>
      <c r="H53" s="449" t="n">
        <v>0</v>
      </c>
      <c r="I53" s="521" t="n">
        <v>7</v>
      </c>
      <c r="J53" s="449" t="n">
        <v>2</v>
      </c>
      <c r="K53" s="449" t="n">
        <v>2</v>
      </c>
      <c r="L53" s="449" t="n">
        <v>0</v>
      </c>
      <c r="M53" s="521" t="n">
        <v>4</v>
      </c>
      <c r="N53" s="521" t="n">
        <v>3</v>
      </c>
      <c r="O53" s="426" t="n">
        <v>5</v>
      </c>
      <c r="P53" s="522" t="n">
        <v>748</v>
      </c>
    </row>
    <row r="54" customFormat="false" ht="21" hidden="false" customHeight="true" outlineLevel="0" collapsed="false">
      <c r="A54" s="519" t="s">
        <v>393</v>
      </c>
      <c r="B54" s="522" t="n">
        <v>845</v>
      </c>
      <c r="C54" s="449" t="n">
        <v>1</v>
      </c>
      <c r="D54" s="449" t="n">
        <v>0</v>
      </c>
      <c r="E54" s="521" t="n">
        <v>1</v>
      </c>
      <c r="F54" s="449" t="n">
        <v>2</v>
      </c>
      <c r="G54" s="449" t="n">
        <v>0</v>
      </c>
      <c r="H54" s="449" t="n">
        <v>0</v>
      </c>
      <c r="I54" s="521" t="n">
        <v>2</v>
      </c>
      <c r="J54" s="449" t="n">
        <v>5</v>
      </c>
      <c r="K54" s="449" t="n">
        <v>2</v>
      </c>
      <c r="L54" s="449" t="n">
        <v>1</v>
      </c>
      <c r="M54" s="521" t="n">
        <v>8</v>
      </c>
      <c r="N54" s="521" t="n">
        <v>-6</v>
      </c>
      <c r="O54" s="426" t="n">
        <v>-5</v>
      </c>
      <c r="P54" s="522" t="n">
        <v>840</v>
      </c>
    </row>
    <row r="55" customFormat="false" ht="21" hidden="false" customHeight="true" outlineLevel="0" collapsed="false">
      <c r="A55" s="519" t="s">
        <v>394</v>
      </c>
      <c r="B55" s="522" t="n">
        <v>851</v>
      </c>
      <c r="C55" s="449" t="n">
        <v>0</v>
      </c>
      <c r="D55" s="449" t="n">
        <v>2</v>
      </c>
      <c r="E55" s="521" t="n">
        <v>-2</v>
      </c>
      <c r="F55" s="449" t="n">
        <v>0</v>
      </c>
      <c r="G55" s="449" t="n">
        <v>2</v>
      </c>
      <c r="H55" s="449" t="n">
        <v>0</v>
      </c>
      <c r="I55" s="521" t="n">
        <v>2</v>
      </c>
      <c r="J55" s="449" t="n">
        <v>0</v>
      </c>
      <c r="K55" s="449" t="n">
        <v>2</v>
      </c>
      <c r="L55" s="449" t="n">
        <v>0</v>
      </c>
      <c r="M55" s="521" t="n">
        <v>2</v>
      </c>
      <c r="N55" s="521" t="n">
        <v>0</v>
      </c>
      <c r="O55" s="426" t="n">
        <v>-2</v>
      </c>
      <c r="P55" s="522" t="n">
        <v>849</v>
      </c>
    </row>
    <row r="56" customFormat="false" ht="21" hidden="false" customHeight="true" outlineLevel="0" collapsed="false">
      <c r="A56" s="519" t="s">
        <v>395</v>
      </c>
      <c r="B56" s="522" t="n">
        <v>441</v>
      </c>
      <c r="C56" s="449" t="n">
        <v>1</v>
      </c>
      <c r="D56" s="449" t="n">
        <v>1</v>
      </c>
      <c r="E56" s="521" t="n">
        <v>0</v>
      </c>
      <c r="F56" s="449" t="n">
        <v>0</v>
      </c>
      <c r="G56" s="449" t="n">
        <v>5</v>
      </c>
      <c r="H56" s="449" t="n">
        <v>0</v>
      </c>
      <c r="I56" s="521" t="n">
        <v>5</v>
      </c>
      <c r="J56" s="449" t="n">
        <v>0</v>
      </c>
      <c r="K56" s="449" t="n">
        <v>2</v>
      </c>
      <c r="L56" s="449" t="n">
        <v>0</v>
      </c>
      <c r="M56" s="521" t="n">
        <v>2</v>
      </c>
      <c r="N56" s="521" t="n">
        <v>3</v>
      </c>
      <c r="O56" s="426" t="n">
        <v>3</v>
      </c>
      <c r="P56" s="522" t="n">
        <v>444</v>
      </c>
    </row>
    <row r="57" customFormat="false" ht="21" hidden="false" customHeight="true" outlineLevel="0" collapsed="false">
      <c r="A57" s="519" t="s">
        <v>396</v>
      </c>
      <c r="B57" s="522" t="n">
        <v>1402</v>
      </c>
      <c r="C57" s="449" t="n">
        <v>2</v>
      </c>
      <c r="D57" s="449" t="n">
        <v>2</v>
      </c>
      <c r="E57" s="521" t="n">
        <v>0</v>
      </c>
      <c r="F57" s="449" t="n">
        <v>0</v>
      </c>
      <c r="G57" s="449" t="n">
        <v>4</v>
      </c>
      <c r="H57" s="449" t="n">
        <v>0</v>
      </c>
      <c r="I57" s="521" t="n">
        <v>4</v>
      </c>
      <c r="J57" s="449" t="n">
        <v>2</v>
      </c>
      <c r="K57" s="449" t="n">
        <v>5</v>
      </c>
      <c r="L57" s="449" t="n">
        <v>0</v>
      </c>
      <c r="M57" s="521" t="n">
        <v>7</v>
      </c>
      <c r="N57" s="521" t="n">
        <v>-3</v>
      </c>
      <c r="O57" s="426" t="n">
        <v>-3</v>
      </c>
      <c r="P57" s="522" t="n">
        <v>1399</v>
      </c>
    </row>
    <row r="58" customFormat="false" ht="21" hidden="false" customHeight="true" outlineLevel="0" collapsed="false">
      <c r="A58" s="519" t="s">
        <v>397</v>
      </c>
      <c r="B58" s="522" t="n">
        <v>654</v>
      </c>
      <c r="C58" s="449" t="n">
        <v>0</v>
      </c>
      <c r="D58" s="449" t="n">
        <v>0</v>
      </c>
      <c r="E58" s="521" t="n">
        <v>0</v>
      </c>
      <c r="F58" s="449" t="n">
        <v>0</v>
      </c>
      <c r="G58" s="449" t="n">
        <v>1</v>
      </c>
      <c r="H58" s="449" t="n">
        <v>0</v>
      </c>
      <c r="I58" s="521" t="n">
        <v>1</v>
      </c>
      <c r="J58" s="449" t="n">
        <v>0</v>
      </c>
      <c r="K58" s="449" t="n">
        <v>0</v>
      </c>
      <c r="L58" s="449" t="n">
        <v>0</v>
      </c>
      <c r="M58" s="521" t="n">
        <v>0</v>
      </c>
      <c r="N58" s="521" t="n">
        <v>1</v>
      </c>
      <c r="O58" s="426" t="n">
        <v>1</v>
      </c>
      <c r="P58" s="522" t="n">
        <v>655</v>
      </c>
    </row>
    <row r="59" customFormat="false" ht="21" hidden="false" customHeight="true" outlineLevel="0" collapsed="false">
      <c r="A59" s="519" t="s">
        <v>398</v>
      </c>
      <c r="B59" s="522" t="n">
        <v>1307</v>
      </c>
      <c r="C59" s="449" t="n">
        <v>0</v>
      </c>
      <c r="D59" s="449" t="n">
        <v>3</v>
      </c>
      <c r="E59" s="521" t="n">
        <v>-3</v>
      </c>
      <c r="F59" s="449" t="n">
        <v>2</v>
      </c>
      <c r="G59" s="449" t="n">
        <v>1</v>
      </c>
      <c r="H59" s="449" t="n">
        <v>0</v>
      </c>
      <c r="I59" s="521" t="n">
        <v>3</v>
      </c>
      <c r="J59" s="449" t="n">
        <v>0</v>
      </c>
      <c r="K59" s="449" t="n">
        <v>4</v>
      </c>
      <c r="L59" s="449" t="n">
        <v>0</v>
      </c>
      <c r="M59" s="521" t="n">
        <v>4</v>
      </c>
      <c r="N59" s="521" t="n">
        <v>-1</v>
      </c>
      <c r="O59" s="426" t="n">
        <v>-4</v>
      </c>
      <c r="P59" s="522" t="n">
        <v>1303</v>
      </c>
    </row>
    <row r="60" customFormat="false" ht="21" hidden="false" customHeight="true" outlineLevel="0" collapsed="false">
      <c r="A60" s="519" t="s">
        <v>399</v>
      </c>
      <c r="B60" s="522" t="n">
        <v>1510</v>
      </c>
      <c r="C60" s="449" t="n">
        <v>0</v>
      </c>
      <c r="D60" s="449" t="n">
        <v>0</v>
      </c>
      <c r="E60" s="521" t="n">
        <v>0</v>
      </c>
      <c r="F60" s="449" t="n">
        <v>4</v>
      </c>
      <c r="G60" s="449" t="n">
        <v>7</v>
      </c>
      <c r="H60" s="449" t="n">
        <v>0</v>
      </c>
      <c r="I60" s="521" t="n">
        <v>11</v>
      </c>
      <c r="J60" s="449" t="n">
        <v>1</v>
      </c>
      <c r="K60" s="449" t="n">
        <v>2</v>
      </c>
      <c r="L60" s="449" t="n">
        <v>0</v>
      </c>
      <c r="M60" s="521" t="n">
        <v>3</v>
      </c>
      <c r="N60" s="521" t="n">
        <v>8</v>
      </c>
      <c r="O60" s="426" t="n">
        <v>8</v>
      </c>
      <c r="P60" s="522" t="n">
        <v>1518</v>
      </c>
    </row>
    <row r="61" customFormat="false" ht="21" hidden="false" customHeight="true" outlineLevel="0" collapsed="false">
      <c r="A61" s="519" t="s">
        <v>400</v>
      </c>
      <c r="B61" s="522" t="n">
        <v>8363</v>
      </c>
      <c r="C61" s="449" t="n">
        <v>5</v>
      </c>
      <c r="D61" s="449" t="n">
        <v>5</v>
      </c>
      <c r="E61" s="521" t="n">
        <v>0</v>
      </c>
      <c r="F61" s="449" t="n">
        <v>8</v>
      </c>
      <c r="G61" s="449" t="n">
        <v>8</v>
      </c>
      <c r="H61" s="449" t="n">
        <v>0</v>
      </c>
      <c r="I61" s="521" t="n">
        <v>16</v>
      </c>
      <c r="J61" s="449" t="n">
        <v>15</v>
      </c>
      <c r="K61" s="449" t="n">
        <v>27</v>
      </c>
      <c r="L61" s="449" t="n">
        <v>0</v>
      </c>
      <c r="M61" s="521" t="n">
        <v>42</v>
      </c>
      <c r="N61" s="521" t="n">
        <v>-26</v>
      </c>
      <c r="O61" s="426" t="n">
        <v>-26</v>
      </c>
      <c r="P61" s="522" t="n">
        <v>8337</v>
      </c>
    </row>
    <row r="62" customFormat="false" ht="21" hidden="false" customHeight="true" outlineLevel="0" collapsed="false">
      <c r="A62" s="519" t="s">
        <v>401</v>
      </c>
      <c r="B62" s="522" t="n">
        <v>27357</v>
      </c>
      <c r="C62" s="449" t="n">
        <v>37</v>
      </c>
      <c r="D62" s="449" t="n">
        <v>10</v>
      </c>
      <c r="E62" s="521" t="n">
        <v>27</v>
      </c>
      <c r="F62" s="449" t="n">
        <v>27</v>
      </c>
      <c r="G62" s="449" t="n">
        <v>78</v>
      </c>
      <c r="H62" s="449" t="n">
        <v>0</v>
      </c>
      <c r="I62" s="521" t="n">
        <v>105</v>
      </c>
      <c r="J62" s="449" t="n">
        <v>19</v>
      </c>
      <c r="K62" s="449" t="n">
        <v>118</v>
      </c>
      <c r="L62" s="449" t="n">
        <v>1</v>
      </c>
      <c r="M62" s="521" t="n">
        <v>138</v>
      </c>
      <c r="N62" s="521" t="n">
        <v>-33</v>
      </c>
      <c r="O62" s="426" t="n">
        <v>-6</v>
      </c>
      <c r="P62" s="522" t="n">
        <v>27351</v>
      </c>
    </row>
    <row r="63" customFormat="false" ht="21" hidden="false" customHeight="true" outlineLevel="0" collapsed="false">
      <c r="A63" s="523" t="s">
        <v>99</v>
      </c>
      <c r="B63" s="522"/>
      <c r="C63" s="426"/>
      <c r="D63" s="426"/>
      <c r="E63" s="521"/>
      <c r="F63" s="426"/>
      <c r="G63" s="426"/>
      <c r="H63" s="426"/>
      <c r="I63" s="521"/>
      <c r="J63" s="426"/>
      <c r="K63" s="426"/>
      <c r="L63" s="426"/>
      <c r="M63" s="521"/>
      <c r="N63" s="521"/>
      <c r="O63" s="426"/>
      <c r="P63" s="522"/>
    </row>
    <row r="64" customFormat="false" ht="21" hidden="false" customHeight="true" outlineLevel="0" collapsed="false">
      <c r="A64" s="519" t="s">
        <v>402</v>
      </c>
      <c r="B64" s="522" t="n">
        <v>1145</v>
      </c>
      <c r="C64" s="426" t="n">
        <v>0</v>
      </c>
      <c r="D64" s="426" t="n">
        <v>3</v>
      </c>
      <c r="E64" s="521" t="n">
        <v>-3</v>
      </c>
      <c r="F64" s="426" t="n">
        <v>0</v>
      </c>
      <c r="G64" s="426" t="n">
        <v>9</v>
      </c>
      <c r="H64" s="426" t="n">
        <v>0</v>
      </c>
      <c r="I64" s="521" t="n">
        <v>9</v>
      </c>
      <c r="J64" s="426" t="n">
        <v>3</v>
      </c>
      <c r="K64" s="426" t="n">
        <v>3</v>
      </c>
      <c r="L64" s="426" t="n">
        <v>0</v>
      </c>
      <c r="M64" s="521" t="n">
        <v>6</v>
      </c>
      <c r="N64" s="521" t="n">
        <v>3</v>
      </c>
      <c r="O64" s="426" t="n">
        <v>0</v>
      </c>
      <c r="P64" s="522" t="n">
        <v>1145</v>
      </c>
    </row>
    <row r="65" customFormat="false" ht="21" hidden="false" customHeight="true" outlineLevel="0" collapsed="false">
      <c r="A65" s="519"/>
      <c r="B65" s="522"/>
      <c r="C65" s="426"/>
      <c r="D65" s="426"/>
      <c r="E65" s="521"/>
      <c r="F65" s="426"/>
      <c r="G65" s="426"/>
      <c r="H65" s="426"/>
      <c r="I65" s="521"/>
      <c r="J65" s="426"/>
      <c r="K65" s="426"/>
      <c r="L65" s="426"/>
      <c r="M65" s="521"/>
      <c r="N65" s="521"/>
      <c r="O65" s="426"/>
      <c r="P65" s="522"/>
    </row>
    <row r="66" customFormat="false" ht="21" hidden="false" customHeight="true" outlineLevel="0" collapsed="false">
      <c r="A66" s="519" t="s">
        <v>403</v>
      </c>
      <c r="B66" s="522" t="n">
        <v>1145</v>
      </c>
      <c r="C66" s="449" t="n">
        <v>0</v>
      </c>
      <c r="D66" s="449" t="n">
        <v>3</v>
      </c>
      <c r="E66" s="521" t="n">
        <v>-3</v>
      </c>
      <c r="F66" s="449" t="n">
        <v>0</v>
      </c>
      <c r="G66" s="449" t="n">
        <v>9</v>
      </c>
      <c r="H66" s="449" t="n">
        <v>0</v>
      </c>
      <c r="I66" s="521" t="n">
        <v>9</v>
      </c>
      <c r="J66" s="449" t="n">
        <v>3</v>
      </c>
      <c r="K66" s="449" t="n">
        <v>3</v>
      </c>
      <c r="L66" s="449" t="n">
        <v>0</v>
      </c>
      <c r="M66" s="521" t="n">
        <v>6</v>
      </c>
      <c r="N66" s="521" t="n">
        <v>3</v>
      </c>
      <c r="O66" s="426" t="n">
        <v>0</v>
      </c>
      <c r="P66" s="522" t="n">
        <v>1145</v>
      </c>
    </row>
    <row r="67" customFormat="false" ht="21" hidden="false" customHeight="true" outlineLevel="0" collapsed="false">
      <c r="A67" s="519"/>
      <c r="B67" s="522"/>
      <c r="C67" s="449"/>
      <c r="D67" s="449"/>
      <c r="E67" s="521"/>
      <c r="F67" s="449"/>
      <c r="G67" s="449"/>
      <c r="H67" s="449"/>
      <c r="I67" s="521"/>
      <c r="J67" s="449"/>
      <c r="K67" s="449"/>
      <c r="L67" s="449"/>
      <c r="M67" s="521"/>
      <c r="N67" s="521"/>
      <c r="O67" s="426"/>
      <c r="P67" s="522"/>
    </row>
    <row r="68" customFormat="false" ht="21" hidden="false" customHeight="true" outlineLevel="0" collapsed="false">
      <c r="A68" s="519" t="s">
        <v>404</v>
      </c>
      <c r="B68" s="522" t="n">
        <v>5446</v>
      </c>
      <c r="C68" s="426" t="n">
        <v>9</v>
      </c>
      <c r="D68" s="426" t="n">
        <v>5</v>
      </c>
      <c r="E68" s="521" t="n">
        <v>4</v>
      </c>
      <c r="F68" s="426" t="n">
        <v>17</v>
      </c>
      <c r="G68" s="426" t="n">
        <v>9</v>
      </c>
      <c r="H68" s="426" t="n">
        <v>0</v>
      </c>
      <c r="I68" s="521" t="n">
        <v>26</v>
      </c>
      <c r="J68" s="426" t="n">
        <v>8</v>
      </c>
      <c r="K68" s="426" t="n">
        <v>26</v>
      </c>
      <c r="L68" s="426" t="n">
        <v>0</v>
      </c>
      <c r="M68" s="521" t="n">
        <v>34</v>
      </c>
      <c r="N68" s="521" t="n">
        <v>-8</v>
      </c>
      <c r="O68" s="426" t="n">
        <v>-4</v>
      </c>
      <c r="P68" s="522" t="n">
        <v>5442</v>
      </c>
    </row>
    <row r="69" customFormat="false" ht="21" hidden="false" customHeight="true" outlineLevel="0" collapsed="false">
      <c r="A69" s="519"/>
      <c r="B69" s="522"/>
      <c r="C69" s="426"/>
      <c r="D69" s="426"/>
      <c r="E69" s="521"/>
      <c r="F69" s="426"/>
      <c r="G69" s="426"/>
      <c r="H69" s="426"/>
      <c r="I69" s="521"/>
      <c r="J69" s="426"/>
      <c r="K69" s="426"/>
      <c r="L69" s="426"/>
      <c r="M69" s="521"/>
      <c r="N69" s="521"/>
      <c r="O69" s="426"/>
      <c r="P69" s="522"/>
    </row>
    <row r="70" customFormat="false" ht="21" hidden="false" customHeight="true" outlineLevel="0" collapsed="false">
      <c r="A70" s="519" t="s">
        <v>405</v>
      </c>
      <c r="B70" s="522" t="n">
        <v>3835</v>
      </c>
      <c r="C70" s="449" t="n">
        <v>7</v>
      </c>
      <c r="D70" s="449" t="n">
        <v>4</v>
      </c>
      <c r="E70" s="521" t="n">
        <v>3</v>
      </c>
      <c r="F70" s="449" t="n">
        <v>17</v>
      </c>
      <c r="G70" s="449" t="n">
        <v>7</v>
      </c>
      <c r="H70" s="449" t="n">
        <v>0</v>
      </c>
      <c r="I70" s="521" t="n">
        <v>24</v>
      </c>
      <c r="J70" s="449" t="n">
        <v>8</v>
      </c>
      <c r="K70" s="449" t="n">
        <v>20</v>
      </c>
      <c r="L70" s="449" t="n">
        <v>0</v>
      </c>
      <c r="M70" s="521" t="n">
        <v>28</v>
      </c>
      <c r="N70" s="521" t="n">
        <v>-4</v>
      </c>
      <c r="O70" s="426" t="n">
        <v>-1</v>
      </c>
      <c r="P70" s="522" t="n">
        <v>3834</v>
      </c>
    </row>
    <row r="71" customFormat="false" ht="21" hidden="false" customHeight="true" outlineLevel="0" collapsed="false">
      <c r="A71" s="533" t="s">
        <v>406</v>
      </c>
      <c r="B71" s="522" t="n">
        <v>1611</v>
      </c>
      <c r="C71" s="449" t="n">
        <v>2</v>
      </c>
      <c r="D71" s="449" t="n">
        <v>1</v>
      </c>
      <c r="E71" s="521" t="n">
        <v>1</v>
      </c>
      <c r="F71" s="449" t="n">
        <v>0</v>
      </c>
      <c r="G71" s="449" t="n">
        <v>2</v>
      </c>
      <c r="H71" s="449" t="n">
        <v>0</v>
      </c>
      <c r="I71" s="521" t="n">
        <v>2</v>
      </c>
      <c r="J71" s="449" t="n">
        <v>0</v>
      </c>
      <c r="K71" s="449" t="n">
        <v>6</v>
      </c>
      <c r="L71" s="449" t="n">
        <v>0</v>
      </c>
      <c r="M71" s="521" t="n">
        <v>6</v>
      </c>
      <c r="N71" s="521" t="n">
        <v>-4</v>
      </c>
      <c r="O71" s="426" t="n">
        <v>-3</v>
      </c>
      <c r="P71" s="522" t="n">
        <v>1608</v>
      </c>
    </row>
    <row r="72" customFormat="false" ht="21" hidden="false" customHeight="true" outlineLevel="0" collapsed="false">
      <c r="A72" s="534"/>
      <c r="B72" s="539"/>
      <c r="C72" s="537"/>
      <c r="D72" s="537"/>
      <c r="E72" s="538"/>
      <c r="F72" s="537"/>
      <c r="G72" s="537"/>
      <c r="H72" s="537"/>
      <c r="I72" s="538"/>
      <c r="J72" s="537"/>
      <c r="K72" s="537"/>
      <c r="L72" s="537"/>
      <c r="M72" s="538"/>
      <c r="N72" s="538"/>
      <c r="O72" s="537"/>
      <c r="P72" s="539"/>
    </row>
    <row r="73" customFormat="false" ht="17.25" hidden="false" customHeight="false" outlineLevel="0" collapsed="false">
      <c r="A73" s="513"/>
      <c r="B73" s="540"/>
      <c r="C73" s="541"/>
      <c r="D73" s="541"/>
      <c r="E73" s="541"/>
      <c r="F73" s="541"/>
      <c r="G73" s="541"/>
      <c r="H73" s="541"/>
      <c r="I73" s="541"/>
      <c r="J73" s="541"/>
      <c r="K73" s="541"/>
      <c r="L73" s="541"/>
      <c r="M73" s="541"/>
      <c r="N73" s="541"/>
      <c r="O73" s="541"/>
      <c r="P73" s="541"/>
    </row>
    <row r="74" customFormat="false" ht="24" hidden="false" customHeight="false" outlineLevel="0" collapsed="false">
      <c r="A74" s="542"/>
      <c r="B74" s="473"/>
      <c r="C74" s="473"/>
      <c r="D74" s="473"/>
      <c r="E74" s="473"/>
      <c r="F74" s="473"/>
      <c r="G74" s="473"/>
      <c r="H74" s="516"/>
      <c r="I74" s="473"/>
      <c r="J74" s="473"/>
      <c r="K74" s="473"/>
      <c r="L74" s="473"/>
      <c r="M74" s="473"/>
      <c r="N74" s="473"/>
      <c r="O74" s="473"/>
      <c r="P74" s="47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1" width="18.62"/>
    <col collapsed="false" customWidth="false" hidden="false" outlineLevel="0" max="2" min="2" style="471" width="11.62"/>
    <col collapsed="false" customWidth="true" hidden="false" outlineLevel="0" max="3" min="3" style="471" width="7.62"/>
    <col collapsed="false" customWidth="true" hidden="false" outlineLevel="0" max="4" min="4" style="471" width="5.62"/>
    <col collapsed="false" customWidth="true" hidden="false" outlineLevel="0" max="5" min="5" style="471" width="6.87"/>
    <col collapsed="false" customWidth="true" hidden="false" outlineLevel="0" max="6" min="6" style="471" width="8.12"/>
    <col collapsed="false" customWidth="true" hidden="false" outlineLevel="0" max="7" min="7" style="471" width="7.99"/>
    <col collapsed="false" customWidth="true" hidden="false" outlineLevel="0" max="8" min="8" style="471" width="7.62"/>
    <col collapsed="false" customWidth="true" hidden="false" outlineLevel="0" max="9" min="9" style="471" width="8.37"/>
    <col collapsed="false" customWidth="true" hidden="false" outlineLevel="0" max="11" min="10" style="471" width="7.74"/>
    <col collapsed="false" customWidth="true" hidden="false" outlineLevel="0" max="12" min="12" style="471" width="7.99"/>
    <col collapsed="false" customWidth="true" hidden="false" outlineLevel="0" max="13" min="13" style="471" width="7.87"/>
    <col collapsed="false" customWidth="true" hidden="false" outlineLevel="0" max="14" min="14" style="471" width="8.62"/>
    <col collapsed="false" customWidth="true" hidden="false" outlineLevel="0" max="15" min="15" style="471" width="9.24"/>
    <col collapsed="false" customWidth="false" hidden="false" outlineLevel="0" max="16" min="16" style="471" width="11.62"/>
    <col collapsed="false" customWidth="true" hidden="false" outlineLevel="0" max="17" min="17" style="471" width="18.62"/>
    <col collapsed="false" customWidth="false" hidden="false" outlineLevel="0" max="18" min="18" style="471" width="11.62"/>
    <col collapsed="false" customWidth="true" hidden="false" outlineLevel="0" max="19" min="19" style="471" width="7.62"/>
    <col collapsed="false" customWidth="true" hidden="false" outlineLevel="0" max="20" min="20" style="471" width="5.62"/>
    <col collapsed="false" customWidth="true" hidden="false" outlineLevel="0" max="21" min="21" style="471" width="6.87"/>
    <col collapsed="false" customWidth="true" hidden="false" outlineLevel="0" max="22" min="22" style="471" width="8.12"/>
    <col collapsed="false" customWidth="true" hidden="false" outlineLevel="0" max="23" min="23" style="471" width="7.99"/>
    <col collapsed="false" customWidth="true" hidden="false" outlineLevel="0" max="24" min="24" style="471" width="7.62"/>
    <col collapsed="false" customWidth="true" hidden="false" outlineLevel="0" max="25" min="25" style="471" width="8.37"/>
    <col collapsed="false" customWidth="true" hidden="false" outlineLevel="0" max="27" min="26" style="471" width="7.74"/>
    <col collapsed="false" customWidth="true" hidden="false" outlineLevel="0" max="28" min="28" style="471" width="7.99"/>
    <col collapsed="false" customWidth="true" hidden="false" outlineLevel="0" max="29" min="29" style="471" width="7.87"/>
    <col collapsed="false" customWidth="true" hidden="false" outlineLevel="0" max="30" min="30" style="471" width="8.62"/>
    <col collapsed="false" customWidth="true" hidden="false" outlineLevel="0" max="31" min="31" style="471" width="9.24"/>
    <col collapsed="false" customWidth="false" hidden="false" outlineLevel="0" max="32" min="32" style="471" width="11.62"/>
    <col collapsed="false" customWidth="true" hidden="false" outlineLevel="0" max="33" min="33" style="471" width="18.62"/>
    <col collapsed="false" customWidth="false" hidden="false" outlineLevel="0" max="34" min="34" style="471" width="11.62"/>
    <col collapsed="false" customWidth="true" hidden="false" outlineLevel="0" max="35" min="35" style="471" width="7.62"/>
    <col collapsed="false" customWidth="true" hidden="false" outlineLevel="0" max="36" min="36" style="471" width="5.62"/>
    <col collapsed="false" customWidth="true" hidden="false" outlineLevel="0" max="37" min="37" style="471" width="6.87"/>
    <col collapsed="false" customWidth="true" hidden="false" outlineLevel="0" max="38" min="38" style="471" width="8.12"/>
    <col collapsed="false" customWidth="true" hidden="false" outlineLevel="0" max="39" min="39" style="471" width="7.99"/>
    <col collapsed="false" customWidth="true" hidden="false" outlineLevel="0" max="40" min="40" style="471" width="7.62"/>
    <col collapsed="false" customWidth="true" hidden="false" outlineLevel="0" max="41" min="41" style="471" width="8.37"/>
    <col collapsed="false" customWidth="true" hidden="false" outlineLevel="0" max="43" min="42" style="471" width="7.74"/>
    <col collapsed="false" customWidth="true" hidden="false" outlineLevel="0" max="44" min="44" style="471" width="7.99"/>
    <col collapsed="false" customWidth="true" hidden="false" outlineLevel="0" max="45" min="45" style="471" width="7.87"/>
    <col collapsed="false" customWidth="true" hidden="false" outlineLevel="0" max="46" min="46" style="471" width="8.62"/>
    <col collapsed="false" customWidth="true" hidden="false" outlineLevel="0" max="47" min="47" style="471" width="9.24"/>
    <col collapsed="false" customWidth="false" hidden="false" outlineLevel="0" max="48" min="48" style="471" width="11.62"/>
    <col collapsed="false" customWidth="true" hidden="false" outlineLevel="0" max="49" min="49" style="471" width="18.62"/>
    <col collapsed="false" customWidth="false" hidden="false" outlineLevel="0" max="50" min="50" style="471" width="11.62"/>
    <col collapsed="false" customWidth="true" hidden="false" outlineLevel="0" max="51" min="51" style="471" width="7.62"/>
    <col collapsed="false" customWidth="true" hidden="false" outlineLevel="0" max="52" min="52" style="471" width="5.62"/>
    <col collapsed="false" customWidth="true" hidden="false" outlineLevel="0" max="53" min="53" style="471" width="6.87"/>
    <col collapsed="false" customWidth="true" hidden="false" outlineLevel="0" max="54" min="54" style="471" width="8.12"/>
    <col collapsed="false" customWidth="true" hidden="false" outlineLevel="0" max="55" min="55" style="471" width="7.99"/>
    <col collapsed="false" customWidth="true" hidden="false" outlineLevel="0" max="56" min="56" style="471" width="7.62"/>
    <col collapsed="false" customWidth="true" hidden="false" outlineLevel="0" max="57" min="57" style="471" width="8.37"/>
    <col collapsed="false" customWidth="true" hidden="false" outlineLevel="0" max="59" min="58" style="471" width="7.74"/>
    <col collapsed="false" customWidth="true" hidden="false" outlineLevel="0" max="60" min="60" style="471" width="7.99"/>
    <col collapsed="false" customWidth="true" hidden="false" outlineLevel="0" max="61" min="61" style="471" width="7.87"/>
    <col collapsed="false" customWidth="true" hidden="false" outlineLevel="0" max="62" min="62" style="471" width="8.62"/>
    <col collapsed="false" customWidth="true" hidden="false" outlineLevel="0" max="63" min="63" style="471" width="9.24"/>
    <col collapsed="false" customWidth="false" hidden="false" outlineLevel="0" max="64" min="64" style="471" width="11.62"/>
    <col collapsed="false" customWidth="true" hidden="false" outlineLevel="0" max="65" min="65" style="471" width="18.62"/>
    <col collapsed="false" customWidth="false" hidden="false" outlineLevel="0" max="66" min="66" style="471" width="11.62"/>
    <col collapsed="false" customWidth="true" hidden="false" outlineLevel="0" max="67" min="67" style="471" width="7.62"/>
    <col collapsed="false" customWidth="true" hidden="false" outlineLevel="0" max="68" min="68" style="471" width="5.62"/>
    <col collapsed="false" customWidth="true" hidden="false" outlineLevel="0" max="69" min="69" style="471" width="6.87"/>
    <col collapsed="false" customWidth="true" hidden="false" outlineLevel="0" max="70" min="70" style="471" width="8.12"/>
    <col collapsed="false" customWidth="true" hidden="false" outlineLevel="0" max="71" min="71" style="471" width="7.99"/>
    <col collapsed="false" customWidth="true" hidden="false" outlineLevel="0" max="72" min="72" style="471" width="7.62"/>
    <col collapsed="false" customWidth="true" hidden="false" outlineLevel="0" max="73" min="73" style="471" width="8.37"/>
    <col collapsed="false" customWidth="true" hidden="false" outlineLevel="0" max="75" min="74" style="471" width="7.74"/>
    <col collapsed="false" customWidth="true" hidden="false" outlineLevel="0" max="76" min="76" style="471" width="7.99"/>
    <col collapsed="false" customWidth="true" hidden="false" outlineLevel="0" max="77" min="77" style="471" width="7.87"/>
    <col collapsed="false" customWidth="true" hidden="false" outlineLevel="0" max="78" min="78" style="471" width="8.62"/>
    <col collapsed="false" customWidth="true" hidden="false" outlineLevel="0" max="79" min="79" style="471" width="9.24"/>
    <col collapsed="false" customWidth="false" hidden="false" outlineLevel="0" max="80" min="80" style="471" width="11.62"/>
    <col collapsed="false" customWidth="true" hidden="false" outlineLevel="0" max="81" min="81" style="471" width="18.62"/>
    <col collapsed="false" customWidth="false" hidden="false" outlineLevel="0" max="82" min="82" style="471" width="11.62"/>
    <col collapsed="false" customWidth="true" hidden="false" outlineLevel="0" max="83" min="83" style="471" width="7.62"/>
    <col collapsed="false" customWidth="true" hidden="false" outlineLevel="0" max="84" min="84" style="471" width="5.62"/>
    <col collapsed="false" customWidth="true" hidden="false" outlineLevel="0" max="85" min="85" style="471" width="6.87"/>
    <col collapsed="false" customWidth="true" hidden="false" outlineLevel="0" max="86" min="86" style="471" width="8.12"/>
    <col collapsed="false" customWidth="true" hidden="false" outlineLevel="0" max="87" min="87" style="471" width="7.99"/>
    <col collapsed="false" customWidth="true" hidden="false" outlineLevel="0" max="88" min="88" style="471" width="7.62"/>
    <col collapsed="false" customWidth="true" hidden="false" outlineLevel="0" max="89" min="89" style="471" width="8.37"/>
    <col collapsed="false" customWidth="true" hidden="false" outlineLevel="0" max="91" min="90" style="471" width="7.74"/>
    <col collapsed="false" customWidth="true" hidden="false" outlineLevel="0" max="92" min="92" style="471" width="7.99"/>
    <col collapsed="false" customWidth="true" hidden="false" outlineLevel="0" max="93" min="93" style="471" width="7.87"/>
    <col collapsed="false" customWidth="true" hidden="false" outlineLevel="0" max="94" min="94" style="471" width="8.62"/>
    <col collapsed="false" customWidth="true" hidden="false" outlineLevel="0" max="95" min="95" style="471" width="9.24"/>
    <col collapsed="false" customWidth="false" hidden="false" outlineLevel="0" max="96" min="96" style="471" width="11.62"/>
    <col collapsed="false" customWidth="true" hidden="false" outlineLevel="0" max="97" min="97" style="471" width="18.62"/>
    <col collapsed="false" customWidth="false" hidden="false" outlineLevel="0" max="98" min="98" style="471" width="11.62"/>
    <col collapsed="false" customWidth="true" hidden="false" outlineLevel="0" max="99" min="99" style="471" width="7.62"/>
    <col collapsed="false" customWidth="true" hidden="false" outlineLevel="0" max="100" min="100" style="471" width="5.62"/>
    <col collapsed="false" customWidth="true" hidden="false" outlineLevel="0" max="101" min="101" style="471" width="6.87"/>
    <col collapsed="false" customWidth="true" hidden="false" outlineLevel="0" max="102" min="102" style="471" width="8.12"/>
    <col collapsed="false" customWidth="true" hidden="false" outlineLevel="0" max="103" min="103" style="471" width="7.99"/>
    <col collapsed="false" customWidth="true" hidden="false" outlineLevel="0" max="104" min="104" style="471" width="7.62"/>
    <col collapsed="false" customWidth="true" hidden="false" outlineLevel="0" max="105" min="105" style="471" width="8.37"/>
    <col collapsed="false" customWidth="true" hidden="false" outlineLevel="0" max="107" min="106" style="471" width="7.74"/>
    <col collapsed="false" customWidth="true" hidden="false" outlineLevel="0" max="108" min="108" style="471" width="7.99"/>
    <col collapsed="false" customWidth="true" hidden="false" outlineLevel="0" max="109" min="109" style="471" width="7.87"/>
    <col collapsed="false" customWidth="true" hidden="false" outlineLevel="0" max="110" min="110" style="471" width="8.62"/>
    <col collapsed="false" customWidth="true" hidden="false" outlineLevel="0" max="111" min="111" style="471" width="9.24"/>
    <col collapsed="false" customWidth="false" hidden="false" outlineLevel="0" max="112" min="112" style="471" width="11.62"/>
    <col collapsed="false" customWidth="true" hidden="false" outlineLevel="0" max="113" min="113" style="471" width="18.62"/>
    <col collapsed="false" customWidth="false" hidden="false" outlineLevel="0" max="114" min="114" style="471" width="11.62"/>
    <col collapsed="false" customWidth="true" hidden="false" outlineLevel="0" max="115" min="115" style="471" width="7.62"/>
    <col collapsed="false" customWidth="true" hidden="false" outlineLevel="0" max="116" min="116" style="471" width="5.62"/>
    <col collapsed="false" customWidth="true" hidden="false" outlineLevel="0" max="117" min="117" style="471" width="6.87"/>
    <col collapsed="false" customWidth="true" hidden="false" outlineLevel="0" max="118" min="118" style="471" width="8.12"/>
    <col collapsed="false" customWidth="true" hidden="false" outlineLevel="0" max="119" min="119" style="471" width="7.99"/>
    <col collapsed="false" customWidth="true" hidden="false" outlineLevel="0" max="120" min="120" style="471" width="7.62"/>
    <col collapsed="false" customWidth="true" hidden="false" outlineLevel="0" max="121" min="121" style="471" width="8.37"/>
    <col collapsed="false" customWidth="true" hidden="false" outlineLevel="0" max="123" min="122" style="471" width="7.74"/>
    <col collapsed="false" customWidth="true" hidden="false" outlineLevel="0" max="124" min="124" style="471" width="7.99"/>
    <col collapsed="false" customWidth="true" hidden="false" outlineLevel="0" max="125" min="125" style="471" width="7.87"/>
    <col collapsed="false" customWidth="true" hidden="false" outlineLevel="0" max="126" min="126" style="471" width="8.62"/>
    <col collapsed="false" customWidth="true" hidden="false" outlineLevel="0" max="127" min="127" style="471" width="9.24"/>
    <col collapsed="false" customWidth="false" hidden="false" outlineLevel="0" max="128" min="128" style="471" width="11.62"/>
    <col collapsed="false" customWidth="true" hidden="false" outlineLevel="0" max="129" min="129" style="471" width="18.62"/>
    <col collapsed="false" customWidth="false" hidden="false" outlineLevel="0" max="130" min="130" style="471" width="11.62"/>
    <col collapsed="false" customWidth="true" hidden="false" outlineLevel="0" max="131" min="131" style="471" width="7.62"/>
    <col collapsed="false" customWidth="true" hidden="false" outlineLevel="0" max="132" min="132" style="471" width="5.62"/>
    <col collapsed="false" customWidth="true" hidden="false" outlineLevel="0" max="133" min="133" style="471" width="6.87"/>
    <col collapsed="false" customWidth="true" hidden="false" outlineLevel="0" max="134" min="134" style="471" width="8.12"/>
    <col collapsed="false" customWidth="true" hidden="false" outlineLevel="0" max="135" min="135" style="471" width="7.99"/>
    <col collapsed="false" customWidth="true" hidden="false" outlineLevel="0" max="136" min="136" style="471" width="7.62"/>
    <col collapsed="false" customWidth="true" hidden="false" outlineLevel="0" max="137" min="137" style="471" width="8.37"/>
    <col collapsed="false" customWidth="true" hidden="false" outlineLevel="0" max="139" min="138" style="471" width="7.74"/>
    <col collapsed="false" customWidth="true" hidden="false" outlineLevel="0" max="140" min="140" style="471" width="7.99"/>
    <col collapsed="false" customWidth="true" hidden="false" outlineLevel="0" max="141" min="141" style="471" width="7.87"/>
    <col collapsed="false" customWidth="true" hidden="false" outlineLevel="0" max="142" min="142" style="471" width="8.62"/>
    <col collapsed="false" customWidth="true" hidden="false" outlineLevel="0" max="143" min="143" style="471" width="9.24"/>
    <col collapsed="false" customWidth="false" hidden="false" outlineLevel="0" max="144" min="144" style="471" width="11.62"/>
    <col collapsed="false" customWidth="true" hidden="false" outlineLevel="0" max="145" min="145" style="471" width="18.62"/>
    <col collapsed="false" customWidth="false" hidden="false" outlineLevel="0" max="146" min="146" style="471" width="11.62"/>
    <col collapsed="false" customWidth="true" hidden="false" outlineLevel="0" max="147" min="147" style="471" width="7.62"/>
    <col collapsed="false" customWidth="true" hidden="false" outlineLevel="0" max="148" min="148" style="471" width="5.62"/>
    <col collapsed="false" customWidth="true" hidden="false" outlineLevel="0" max="149" min="149" style="471" width="6.87"/>
    <col collapsed="false" customWidth="true" hidden="false" outlineLevel="0" max="150" min="150" style="471" width="8.12"/>
    <col collapsed="false" customWidth="true" hidden="false" outlineLevel="0" max="151" min="151" style="471" width="7.99"/>
    <col collapsed="false" customWidth="true" hidden="false" outlineLevel="0" max="152" min="152" style="471" width="7.62"/>
    <col collapsed="false" customWidth="true" hidden="false" outlineLevel="0" max="153" min="153" style="471" width="8.37"/>
    <col collapsed="false" customWidth="true" hidden="false" outlineLevel="0" max="155" min="154" style="471" width="7.74"/>
    <col collapsed="false" customWidth="true" hidden="false" outlineLevel="0" max="156" min="156" style="471" width="7.99"/>
    <col collapsed="false" customWidth="true" hidden="false" outlineLevel="0" max="157" min="157" style="471" width="7.87"/>
    <col collapsed="false" customWidth="true" hidden="false" outlineLevel="0" max="158" min="158" style="471" width="8.62"/>
    <col collapsed="false" customWidth="true" hidden="false" outlineLevel="0" max="159" min="159" style="471" width="9.24"/>
    <col collapsed="false" customWidth="false" hidden="false" outlineLevel="0" max="160" min="160" style="471" width="11.62"/>
    <col collapsed="false" customWidth="true" hidden="false" outlineLevel="0" max="161" min="161" style="471" width="18.62"/>
    <col collapsed="false" customWidth="false" hidden="false" outlineLevel="0" max="162" min="162" style="471" width="11.62"/>
    <col collapsed="false" customWidth="true" hidden="false" outlineLevel="0" max="163" min="163" style="471" width="7.62"/>
    <col collapsed="false" customWidth="true" hidden="false" outlineLevel="0" max="164" min="164" style="471" width="5.62"/>
    <col collapsed="false" customWidth="true" hidden="false" outlineLevel="0" max="165" min="165" style="471" width="6.87"/>
    <col collapsed="false" customWidth="true" hidden="false" outlineLevel="0" max="166" min="166" style="471" width="8.12"/>
    <col collapsed="false" customWidth="true" hidden="false" outlineLevel="0" max="167" min="167" style="471" width="7.99"/>
    <col collapsed="false" customWidth="true" hidden="false" outlineLevel="0" max="168" min="168" style="471" width="7.62"/>
    <col collapsed="false" customWidth="true" hidden="false" outlineLevel="0" max="169" min="169" style="471" width="8.37"/>
    <col collapsed="false" customWidth="true" hidden="false" outlineLevel="0" max="171" min="170" style="471" width="7.74"/>
    <col collapsed="false" customWidth="true" hidden="false" outlineLevel="0" max="172" min="172" style="471" width="7.99"/>
    <col collapsed="false" customWidth="true" hidden="false" outlineLevel="0" max="173" min="173" style="471" width="7.87"/>
    <col collapsed="false" customWidth="true" hidden="false" outlineLevel="0" max="174" min="174" style="471" width="8.62"/>
    <col collapsed="false" customWidth="true" hidden="false" outlineLevel="0" max="175" min="175" style="471" width="9.24"/>
    <col collapsed="false" customWidth="false" hidden="false" outlineLevel="0" max="176" min="176" style="471" width="11.62"/>
    <col collapsed="false" customWidth="true" hidden="false" outlineLevel="0" max="177" min="177" style="471" width="18.62"/>
    <col collapsed="false" customWidth="false" hidden="false" outlineLevel="0" max="178" min="178" style="471" width="11.62"/>
    <col collapsed="false" customWidth="true" hidden="false" outlineLevel="0" max="179" min="179" style="471" width="7.62"/>
    <col collapsed="false" customWidth="true" hidden="false" outlineLevel="0" max="180" min="180" style="471" width="5.62"/>
    <col collapsed="false" customWidth="true" hidden="false" outlineLevel="0" max="181" min="181" style="471" width="6.87"/>
    <col collapsed="false" customWidth="true" hidden="false" outlineLevel="0" max="182" min="182" style="471" width="8.12"/>
    <col collapsed="false" customWidth="true" hidden="false" outlineLevel="0" max="183" min="183" style="471" width="7.99"/>
    <col collapsed="false" customWidth="true" hidden="false" outlineLevel="0" max="184" min="184" style="471" width="7.62"/>
    <col collapsed="false" customWidth="true" hidden="false" outlineLevel="0" max="185" min="185" style="471" width="8.37"/>
    <col collapsed="false" customWidth="true" hidden="false" outlineLevel="0" max="187" min="186" style="471" width="7.74"/>
    <col collapsed="false" customWidth="true" hidden="false" outlineLevel="0" max="188" min="188" style="471" width="7.99"/>
    <col collapsed="false" customWidth="true" hidden="false" outlineLevel="0" max="189" min="189" style="471" width="7.87"/>
    <col collapsed="false" customWidth="true" hidden="false" outlineLevel="0" max="190" min="190" style="471" width="8.62"/>
    <col collapsed="false" customWidth="true" hidden="false" outlineLevel="0" max="191" min="191" style="471" width="9.24"/>
    <col collapsed="false" customWidth="false" hidden="false" outlineLevel="0" max="192" min="192" style="471" width="11.62"/>
    <col collapsed="false" customWidth="true" hidden="false" outlineLevel="0" max="193" min="193" style="471" width="18.62"/>
    <col collapsed="false" customWidth="false" hidden="false" outlineLevel="0" max="194" min="194" style="471" width="11.62"/>
    <col collapsed="false" customWidth="true" hidden="false" outlineLevel="0" max="195" min="195" style="471" width="7.62"/>
    <col collapsed="false" customWidth="true" hidden="false" outlineLevel="0" max="196" min="196" style="471" width="5.62"/>
    <col collapsed="false" customWidth="true" hidden="false" outlineLevel="0" max="197" min="197" style="471" width="6.87"/>
    <col collapsed="false" customWidth="true" hidden="false" outlineLevel="0" max="198" min="198" style="471" width="8.12"/>
    <col collapsed="false" customWidth="true" hidden="false" outlineLevel="0" max="199" min="199" style="471" width="7.99"/>
    <col collapsed="false" customWidth="true" hidden="false" outlineLevel="0" max="200" min="200" style="471" width="7.62"/>
    <col collapsed="false" customWidth="true" hidden="false" outlineLevel="0" max="201" min="201" style="471" width="8.37"/>
    <col collapsed="false" customWidth="true" hidden="false" outlineLevel="0" max="203" min="202" style="471" width="7.74"/>
    <col collapsed="false" customWidth="true" hidden="false" outlineLevel="0" max="204" min="204" style="471" width="7.99"/>
    <col collapsed="false" customWidth="true" hidden="false" outlineLevel="0" max="205" min="205" style="471" width="7.87"/>
    <col collapsed="false" customWidth="true" hidden="false" outlineLevel="0" max="206" min="206" style="471" width="8.62"/>
    <col collapsed="false" customWidth="true" hidden="false" outlineLevel="0" max="207" min="207" style="471" width="9.24"/>
    <col collapsed="false" customWidth="false" hidden="false" outlineLevel="0" max="208" min="208" style="471" width="11.62"/>
    <col collapsed="false" customWidth="true" hidden="false" outlineLevel="0" max="209" min="209" style="471" width="18.62"/>
    <col collapsed="false" customWidth="false" hidden="false" outlineLevel="0" max="210" min="210" style="471" width="11.62"/>
    <col collapsed="false" customWidth="true" hidden="false" outlineLevel="0" max="211" min="211" style="471" width="7.62"/>
    <col collapsed="false" customWidth="true" hidden="false" outlineLevel="0" max="212" min="212" style="471" width="5.62"/>
    <col collapsed="false" customWidth="true" hidden="false" outlineLevel="0" max="213" min="213" style="471" width="6.87"/>
    <col collapsed="false" customWidth="true" hidden="false" outlineLevel="0" max="214" min="214" style="471" width="8.12"/>
    <col collapsed="false" customWidth="true" hidden="false" outlineLevel="0" max="215" min="215" style="471" width="7.99"/>
    <col collapsed="false" customWidth="true" hidden="false" outlineLevel="0" max="216" min="216" style="471" width="7.62"/>
    <col collapsed="false" customWidth="true" hidden="false" outlineLevel="0" max="217" min="217" style="471" width="8.37"/>
    <col collapsed="false" customWidth="true" hidden="false" outlineLevel="0" max="219" min="218" style="471" width="7.74"/>
    <col collapsed="false" customWidth="true" hidden="false" outlineLevel="0" max="220" min="220" style="471" width="7.99"/>
    <col collapsed="false" customWidth="true" hidden="false" outlineLevel="0" max="221" min="221" style="471" width="7.87"/>
    <col collapsed="false" customWidth="true" hidden="false" outlineLevel="0" max="222" min="222" style="471" width="8.62"/>
    <col collapsed="false" customWidth="true" hidden="false" outlineLevel="0" max="223" min="223" style="471" width="9.24"/>
    <col collapsed="false" customWidth="false" hidden="false" outlineLevel="0" max="224" min="224" style="471" width="11.62"/>
    <col collapsed="false" customWidth="true" hidden="false" outlineLevel="0" max="225" min="225" style="471" width="18.62"/>
    <col collapsed="false" customWidth="false" hidden="false" outlineLevel="0" max="226" min="226" style="471" width="11.62"/>
    <col collapsed="false" customWidth="true" hidden="false" outlineLevel="0" max="227" min="227" style="471" width="7.62"/>
    <col collapsed="false" customWidth="true" hidden="false" outlineLevel="0" max="228" min="228" style="471" width="5.62"/>
    <col collapsed="false" customWidth="true" hidden="false" outlineLevel="0" max="229" min="229" style="471" width="6.87"/>
    <col collapsed="false" customWidth="true" hidden="false" outlineLevel="0" max="230" min="230" style="471" width="8.12"/>
    <col collapsed="false" customWidth="true" hidden="false" outlineLevel="0" max="231" min="231" style="471" width="7.99"/>
    <col collapsed="false" customWidth="true" hidden="false" outlineLevel="0" max="232" min="232" style="471" width="7.62"/>
    <col collapsed="false" customWidth="true" hidden="false" outlineLevel="0" max="233" min="233" style="471" width="8.37"/>
    <col collapsed="false" customWidth="true" hidden="false" outlineLevel="0" max="235" min="234" style="471" width="7.74"/>
    <col collapsed="false" customWidth="true" hidden="false" outlineLevel="0" max="236" min="236" style="471" width="7.99"/>
    <col collapsed="false" customWidth="true" hidden="false" outlineLevel="0" max="237" min="237" style="471" width="7.87"/>
    <col collapsed="false" customWidth="true" hidden="false" outlineLevel="0" max="238" min="238" style="471" width="8.62"/>
    <col collapsed="false" customWidth="true" hidden="false" outlineLevel="0" max="239" min="239" style="471" width="9.24"/>
    <col collapsed="false" customWidth="false" hidden="false" outlineLevel="0" max="240" min="240" style="471" width="11.62"/>
    <col collapsed="false" customWidth="true" hidden="false" outlineLevel="0" max="241" min="241" style="471" width="18.62"/>
    <col collapsed="false" customWidth="false" hidden="false" outlineLevel="0" max="242" min="242" style="471" width="11.62"/>
    <col collapsed="false" customWidth="true" hidden="false" outlineLevel="0" max="243" min="243" style="471" width="7.62"/>
    <col collapsed="false" customWidth="true" hidden="false" outlineLevel="0" max="244" min="244" style="471" width="5.62"/>
    <col collapsed="false" customWidth="true" hidden="false" outlineLevel="0" max="245" min="245" style="471" width="6.87"/>
    <col collapsed="false" customWidth="true" hidden="false" outlineLevel="0" max="246" min="246" style="471" width="8.12"/>
    <col collapsed="false" customWidth="true" hidden="false" outlineLevel="0" max="247" min="247" style="471" width="7.99"/>
    <col collapsed="false" customWidth="true" hidden="false" outlineLevel="0" max="248" min="248" style="471" width="7.62"/>
    <col collapsed="false" customWidth="true" hidden="false" outlineLevel="0" max="249" min="249" style="471" width="8.37"/>
    <col collapsed="false" customWidth="true" hidden="false" outlineLevel="0" max="251" min="250" style="471" width="7.74"/>
    <col collapsed="false" customWidth="true" hidden="false" outlineLevel="0" max="252" min="252" style="471" width="7.99"/>
    <col collapsed="false" customWidth="true" hidden="false" outlineLevel="0" max="253" min="253" style="471" width="7.87"/>
    <col collapsed="false" customWidth="true" hidden="false" outlineLevel="0" max="254" min="254" style="471" width="8.62"/>
    <col collapsed="false" customWidth="true" hidden="false" outlineLevel="0" max="255" min="255" style="471" width="9.24"/>
    <col collapsed="false" customWidth="false" hidden="false" outlineLevel="0" max="257" min="256" style="471" width="11.62"/>
  </cols>
  <sheetData>
    <row r="1" customFormat="false" ht="17.25" hidden="false" customHeight="false" outlineLevel="0" collapsed="false">
      <c r="A1" s="472" t="n">
        <v>41183</v>
      </c>
      <c r="C1" s="473"/>
      <c r="D1" s="473"/>
      <c r="E1" s="474" t="s">
        <v>316</v>
      </c>
      <c r="F1" s="474"/>
      <c r="G1" s="474"/>
      <c r="H1" s="474"/>
      <c r="I1" s="474"/>
      <c r="J1" s="474"/>
      <c r="K1" s="474"/>
      <c r="L1" s="474"/>
      <c r="M1" s="475"/>
      <c r="N1" s="476" t="s">
        <v>413</v>
      </c>
      <c r="O1" s="473"/>
      <c r="P1" s="473"/>
    </row>
    <row r="2" customFormat="false" ht="18" hidden="false" customHeight="false" outlineLevel="0" collapsed="false">
      <c r="A2" s="477" t="n">
        <f aca="false">A1</f>
        <v>41183</v>
      </c>
      <c r="C2" s="473"/>
      <c r="D2" s="473"/>
      <c r="E2" s="473"/>
      <c r="F2" s="473" t="s">
        <v>318</v>
      </c>
      <c r="G2" s="473"/>
      <c r="H2" s="473"/>
      <c r="I2" s="473"/>
      <c r="J2" s="473"/>
      <c r="K2" s="473"/>
      <c r="L2" s="473"/>
      <c r="M2" s="475"/>
      <c r="N2" s="478" t="s">
        <v>414</v>
      </c>
      <c r="O2" s="473"/>
      <c r="P2" s="473"/>
    </row>
    <row r="3" customFormat="false" ht="17.25" hidden="false" customHeight="false" outlineLevel="0" collapsed="false">
      <c r="A3" s="479"/>
      <c r="B3" s="480" t="s">
        <v>82</v>
      </c>
      <c r="C3" s="481" t="n">
        <v>41183</v>
      </c>
      <c r="D3" s="481"/>
      <c r="E3" s="481"/>
      <c r="F3" s="482" t="s">
        <v>320</v>
      </c>
      <c r="G3" s="482"/>
      <c r="H3" s="482"/>
      <c r="I3" s="482"/>
      <c r="J3" s="482"/>
      <c r="K3" s="482"/>
      <c r="L3" s="482"/>
      <c r="M3" s="483" t="n">
        <f aca="false">C3</f>
        <v>41183</v>
      </c>
      <c r="N3" s="483"/>
      <c r="O3" s="484"/>
      <c r="P3" s="485" t="s">
        <v>244</v>
      </c>
    </row>
    <row r="4" customFormat="false" ht="17.25" hidden="false" customHeight="false" outlineLevel="0" collapsed="false">
      <c r="A4" s="487" t="s">
        <v>89</v>
      </c>
      <c r="B4" s="488" t="n">
        <v>41183</v>
      </c>
      <c r="C4" s="489" t="s">
        <v>321</v>
      </c>
      <c r="D4" s="489"/>
      <c r="E4" s="489"/>
      <c r="F4" s="490" t="s">
        <v>322</v>
      </c>
      <c r="G4" s="490"/>
      <c r="H4" s="490"/>
      <c r="I4" s="490"/>
      <c r="J4" s="490"/>
      <c r="K4" s="490"/>
      <c r="L4" s="490"/>
      <c r="M4" s="490"/>
      <c r="N4" s="490"/>
      <c r="O4" s="491"/>
      <c r="P4" s="492" t="n">
        <v>41214</v>
      </c>
    </row>
    <row r="5" customFormat="false" ht="17.25" hidden="false" customHeight="false" outlineLevel="0" collapsed="false">
      <c r="A5" s="493" t="s">
        <v>323</v>
      </c>
      <c r="B5" s="494" t="s">
        <v>90</v>
      </c>
      <c r="C5" s="474" t="s">
        <v>324</v>
      </c>
      <c r="D5" s="495" t="s">
        <v>325</v>
      </c>
      <c r="E5" s="496" t="s">
        <v>326</v>
      </c>
      <c r="F5" s="497" t="s">
        <v>327</v>
      </c>
      <c r="G5" s="497"/>
      <c r="H5" s="497"/>
      <c r="I5" s="497"/>
      <c r="J5" s="490" t="s">
        <v>328</v>
      </c>
      <c r="K5" s="490"/>
      <c r="L5" s="490"/>
      <c r="M5" s="490"/>
      <c r="N5" s="490" t="s">
        <v>329</v>
      </c>
      <c r="O5" s="495" t="s">
        <v>330</v>
      </c>
      <c r="P5" s="494" t="s">
        <v>90</v>
      </c>
    </row>
    <row r="6" customFormat="false" ht="17.25" hidden="false" customHeight="false" outlineLevel="0" collapsed="false">
      <c r="A6" s="493" t="s">
        <v>331</v>
      </c>
      <c r="B6" s="494" t="s">
        <v>332</v>
      </c>
      <c r="C6" s="498"/>
      <c r="D6" s="499"/>
      <c r="E6" s="496" t="s">
        <v>333</v>
      </c>
      <c r="F6" s="500" t="s">
        <v>104</v>
      </c>
      <c r="G6" s="500" t="s">
        <v>105</v>
      </c>
      <c r="H6" s="500" t="s">
        <v>106</v>
      </c>
      <c r="I6" s="490" t="s">
        <v>107</v>
      </c>
      <c r="J6" s="500" t="s">
        <v>104</v>
      </c>
      <c r="K6" s="500" t="s">
        <v>105</v>
      </c>
      <c r="L6" s="500" t="s">
        <v>106</v>
      </c>
      <c r="M6" s="490" t="s">
        <v>107</v>
      </c>
      <c r="N6" s="496" t="s">
        <v>333</v>
      </c>
      <c r="O6" s="495" t="s">
        <v>202</v>
      </c>
      <c r="P6" s="494" t="s">
        <v>334</v>
      </c>
    </row>
    <row r="7" customFormat="false" ht="17.25" hidden="false" customHeight="false" outlineLevel="0" collapsed="false">
      <c r="A7" s="493" t="s">
        <v>335</v>
      </c>
      <c r="B7" s="501" t="s">
        <v>204</v>
      </c>
      <c r="C7" s="498" t="s">
        <v>113</v>
      </c>
      <c r="D7" s="499" t="s">
        <v>114</v>
      </c>
      <c r="E7" s="502" t="s">
        <v>115</v>
      </c>
      <c r="F7" s="503" t="s">
        <v>116</v>
      </c>
      <c r="G7" s="503" t="s">
        <v>117</v>
      </c>
      <c r="H7" s="504" t="s">
        <v>118</v>
      </c>
      <c r="I7" s="505" t="s">
        <v>119</v>
      </c>
      <c r="J7" s="503" t="s">
        <v>116</v>
      </c>
      <c r="K7" s="503" t="s">
        <v>117</v>
      </c>
      <c r="L7" s="504" t="s">
        <v>118</v>
      </c>
      <c r="M7" s="505" t="s">
        <v>119</v>
      </c>
      <c r="N7" s="506" t="s">
        <v>108</v>
      </c>
      <c r="O7" s="503" t="s">
        <v>108</v>
      </c>
      <c r="P7" s="501" t="s">
        <v>204</v>
      </c>
    </row>
    <row r="8" customFormat="false" ht="17.25" hidden="false" customHeight="false" outlineLevel="0" collapsed="false">
      <c r="A8" s="493" t="s">
        <v>336</v>
      </c>
      <c r="B8" s="507" t="n">
        <f aca="false">B4</f>
        <v>41183</v>
      </c>
      <c r="C8" s="498" t="s">
        <v>125</v>
      </c>
      <c r="D8" s="499"/>
      <c r="E8" s="508" t="s">
        <v>126</v>
      </c>
      <c r="F8" s="509" t="s">
        <v>127</v>
      </c>
      <c r="G8" s="509" t="s">
        <v>127</v>
      </c>
      <c r="H8" s="495"/>
      <c r="I8" s="496"/>
      <c r="J8" s="509" t="s">
        <v>127</v>
      </c>
      <c r="K8" s="509" t="s">
        <v>127</v>
      </c>
      <c r="L8" s="495"/>
      <c r="M8" s="496"/>
      <c r="N8" s="511" t="s">
        <v>120</v>
      </c>
      <c r="O8" s="503" t="s">
        <v>126</v>
      </c>
      <c r="P8" s="507" t="n">
        <f aca="false">P4</f>
        <v>41214</v>
      </c>
    </row>
    <row r="9" customFormat="false" ht="17.25" hidden="false" customHeight="false" outlineLevel="0" collapsed="false">
      <c r="A9" s="512"/>
      <c r="B9" s="512" t="s">
        <v>337</v>
      </c>
      <c r="C9" s="513" t="s">
        <v>338</v>
      </c>
      <c r="D9" s="514" t="s">
        <v>339</v>
      </c>
      <c r="E9" s="515" t="s">
        <v>340</v>
      </c>
      <c r="F9" s="514" t="s">
        <v>341</v>
      </c>
      <c r="G9" s="514" t="s">
        <v>342</v>
      </c>
      <c r="H9" s="514" t="s">
        <v>343</v>
      </c>
      <c r="I9" s="515" t="s">
        <v>344</v>
      </c>
      <c r="J9" s="514" t="s">
        <v>345</v>
      </c>
      <c r="K9" s="514" t="s">
        <v>346</v>
      </c>
      <c r="L9" s="514" t="s">
        <v>347</v>
      </c>
      <c r="M9" s="515" t="s">
        <v>348</v>
      </c>
      <c r="N9" s="515" t="s">
        <v>349</v>
      </c>
      <c r="O9" s="514" t="s">
        <v>350</v>
      </c>
      <c r="P9" s="512" t="s">
        <v>351</v>
      </c>
    </row>
    <row r="10" customFormat="false" ht="17.25" hidden="false" customHeight="false" outlineLevel="0" collapsed="false">
      <c r="A10" s="493"/>
      <c r="B10" s="493"/>
      <c r="C10" s="516"/>
      <c r="D10" s="517"/>
      <c r="E10" s="518" t="s">
        <v>352</v>
      </c>
      <c r="F10" s="517"/>
      <c r="G10" s="517"/>
      <c r="H10" s="517"/>
      <c r="I10" s="518" t="s">
        <v>353</v>
      </c>
      <c r="J10" s="517"/>
      <c r="K10" s="517"/>
      <c r="L10" s="517"/>
      <c r="M10" s="518" t="s">
        <v>354</v>
      </c>
      <c r="N10" s="518" t="s">
        <v>355</v>
      </c>
      <c r="O10" s="517" t="s">
        <v>356</v>
      </c>
      <c r="P10" s="493" t="s">
        <v>357</v>
      </c>
    </row>
    <row r="11" customFormat="false" ht="21" hidden="false" customHeight="true" outlineLevel="0" collapsed="false">
      <c r="A11" s="519" t="s">
        <v>358</v>
      </c>
      <c r="B11" s="522" t="n">
        <v>687422</v>
      </c>
      <c r="C11" s="426" t="n">
        <v>838</v>
      </c>
      <c r="D11" s="426" t="n">
        <v>475</v>
      </c>
      <c r="E11" s="521" t="n">
        <v>363</v>
      </c>
      <c r="F11" s="449" t="n">
        <v>1037</v>
      </c>
      <c r="G11" s="555" t="n">
        <v>1503</v>
      </c>
      <c r="H11" s="555" t="n">
        <v>81</v>
      </c>
      <c r="I11" s="521" t="n">
        <v>2621</v>
      </c>
      <c r="J11" s="426" t="n">
        <v>881</v>
      </c>
      <c r="K11" s="426" t="n">
        <v>1477</v>
      </c>
      <c r="L11" s="426" t="n">
        <v>53</v>
      </c>
      <c r="M11" s="521" t="n">
        <v>2411</v>
      </c>
      <c r="N11" s="521" t="n">
        <v>210</v>
      </c>
      <c r="O11" s="426" t="n">
        <v>573</v>
      </c>
      <c r="P11" s="532" t="n">
        <v>687995</v>
      </c>
    </row>
    <row r="12" customFormat="false" ht="21" hidden="false" customHeight="true" outlineLevel="0" collapsed="false">
      <c r="A12" s="519"/>
      <c r="B12" s="522"/>
      <c r="C12" s="426"/>
      <c r="D12" s="426"/>
      <c r="E12" s="521"/>
      <c r="F12" s="426"/>
      <c r="G12" s="426"/>
      <c r="H12" s="426"/>
      <c r="I12" s="521"/>
      <c r="J12" s="426"/>
      <c r="K12" s="426"/>
      <c r="L12" s="426"/>
      <c r="M12" s="521"/>
      <c r="N12" s="521"/>
      <c r="O12" s="426"/>
      <c r="P12" s="522"/>
    </row>
    <row r="13" customFormat="false" ht="21" hidden="false" customHeight="true" outlineLevel="0" collapsed="false">
      <c r="A13" s="519" t="s">
        <v>359</v>
      </c>
      <c r="B13" s="522" t="n">
        <v>530467</v>
      </c>
      <c r="C13" s="426" t="n">
        <v>649</v>
      </c>
      <c r="D13" s="426" t="n">
        <v>383</v>
      </c>
      <c r="E13" s="521" t="n">
        <v>266</v>
      </c>
      <c r="F13" s="426" t="n">
        <v>850</v>
      </c>
      <c r="G13" s="426" t="n">
        <v>1108</v>
      </c>
      <c r="H13" s="426" t="n">
        <v>72</v>
      </c>
      <c r="I13" s="521" t="n">
        <v>2030</v>
      </c>
      <c r="J13" s="426" t="n">
        <v>703</v>
      </c>
      <c r="K13" s="426" t="n">
        <v>1045</v>
      </c>
      <c r="L13" s="426" t="n">
        <v>50</v>
      </c>
      <c r="M13" s="521" t="n">
        <v>1798</v>
      </c>
      <c r="N13" s="521" t="n">
        <v>232</v>
      </c>
      <c r="O13" s="426" t="n">
        <v>498</v>
      </c>
      <c r="P13" s="522" t="n">
        <v>530965</v>
      </c>
    </row>
    <row r="14" customFormat="false" ht="21" hidden="false" customHeight="true" outlineLevel="0" collapsed="false">
      <c r="A14" s="519"/>
      <c r="B14" s="522"/>
      <c r="C14" s="426"/>
      <c r="D14" s="426"/>
      <c r="E14" s="521"/>
      <c r="F14" s="426"/>
      <c r="G14" s="426"/>
      <c r="H14" s="426"/>
      <c r="I14" s="521"/>
      <c r="J14" s="426"/>
      <c r="K14" s="426"/>
      <c r="L14" s="426"/>
      <c r="M14" s="521"/>
      <c r="N14" s="521"/>
      <c r="O14" s="426"/>
      <c r="P14" s="522"/>
    </row>
    <row r="15" customFormat="false" ht="21" hidden="false" customHeight="true" outlineLevel="0" collapsed="false">
      <c r="A15" s="519" t="s">
        <v>360</v>
      </c>
      <c r="B15" s="522" t="n">
        <v>152344</v>
      </c>
      <c r="C15" s="449" t="n">
        <v>169</v>
      </c>
      <c r="D15" s="449" t="n">
        <v>117</v>
      </c>
      <c r="E15" s="521" t="n">
        <v>52</v>
      </c>
      <c r="F15" s="449" t="n">
        <v>353</v>
      </c>
      <c r="G15" s="449" t="n">
        <v>289</v>
      </c>
      <c r="H15" s="449" t="n">
        <v>30</v>
      </c>
      <c r="I15" s="521" t="n">
        <v>672</v>
      </c>
      <c r="J15" s="449" t="n">
        <v>275</v>
      </c>
      <c r="K15" s="449" t="n">
        <v>263</v>
      </c>
      <c r="L15" s="449" t="n">
        <v>32</v>
      </c>
      <c r="M15" s="521" t="n">
        <v>570</v>
      </c>
      <c r="N15" s="521" t="n">
        <v>102</v>
      </c>
      <c r="O15" s="426" t="n">
        <v>154</v>
      </c>
      <c r="P15" s="522" t="n">
        <v>152498</v>
      </c>
    </row>
    <row r="16" customFormat="false" ht="21" hidden="false" customHeight="true" outlineLevel="0" collapsed="false">
      <c r="A16" s="519" t="s">
        <v>361</v>
      </c>
      <c r="B16" s="522" t="n">
        <v>44882</v>
      </c>
      <c r="C16" s="449" t="n">
        <v>59</v>
      </c>
      <c r="D16" s="449" t="n">
        <v>32</v>
      </c>
      <c r="E16" s="521" t="n">
        <v>27</v>
      </c>
      <c r="F16" s="449" t="n">
        <v>53</v>
      </c>
      <c r="G16" s="449" t="n">
        <v>128</v>
      </c>
      <c r="H16" s="449" t="n">
        <v>3</v>
      </c>
      <c r="I16" s="521" t="n">
        <v>184</v>
      </c>
      <c r="J16" s="449" t="n">
        <v>46</v>
      </c>
      <c r="K16" s="449" t="n">
        <v>113</v>
      </c>
      <c r="L16" s="449" t="n">
        <v>3</v>
      </c>
      <c r="M16" s="521" t="n">
        <v>162</v>
      </c>
      <c r="N16" s="521" t="n">
        <v>22</v>
      </c>
      <c r="O16" s="426" t="n">
        <v>49</v>
      </c>
      <c r="P16" s="522" t="n">
        <v>44931</v>
      </c>
    </row>
    <row r="17" customFormat="false" ht="21" hidden="false" customHeight="true" outlineLevel="0" collapsed="false">
      <c r="A17" s="519" t="s">
        <v>362</v>
      </c>
      <c r="B17" s="522" t="n">
        <v>23355</v>
      </c>
      <c r="C17" s="449" t="n">
        <v>27</v>
      </c>
      <c r="D17" s="449" t="n">
        <v>12</v>
      </c>
      <c r="E17" s="521" t="n">
        <v>15</v>
      </c>
      <c r="F17" s="449" t="n">
        <v>63</v>
      </c>
      <c r="G17" s="449" t="n">
        <v>42</v>
      </c>
      <c r="H17" s="449" t="n">
        <v>2</v>
      </c>
      <c r="I17" s="521" t="n">
        <v>107</v>
      </c>
      <c r="J17" s="449" t="n">
        <v>51</v>
      </c>
      <c r="K17" s="449" t="n">
        <v>45</v>
      </c>
      <c r="L17" s="449" t="n">
        <v>1</v>
      </c>
      <c r="M17" s="521" t="n">
        <v>97</v>
      </c>
      <c r="N17" s="521" t="n">
        <v>10</v>
      </c>
      <c r="O17" s="426" t="n">
        <v>25</v>
      </c>
      <c r="P17" s="522" t="n">
        <v>23380</v>
      </c>
    </row>
    <row r="18" customFormat="false" ht="21" hidden="false" customHeight="true" outlineLevel="0" collapsed="false">
      <c r="A18" s="519" t="s">
        <v>363</v>
      </c>
      <c r="B18" s="522" t="n">
        <v>54357</v>
      </c>
      <c r="C18" s="449" t="n">
        <v>79</v>
      </c>
      <c r="D18" s="449" t="n">
        <v>36</v>
      </c>
      <c r="E18" s="521" t="n">
        <v>43</v>
      </c>
      <c r="F18" s="449" t="n">
        <v>61</v>
      </c>
      <c r="G18" s="449" t="n">
        <v>158</v>
      </c>
      <c r="H18" s="449" t="n">
        <v>5</v>
      </c>
      <c r="I18" s="521" t="n">
        <v>224</v>
      </c>
      <c r="J18" s="449" t="n">
        <v>58</v>
      </c>
      <c r="K18" s="449" t="n">
        <v>144</v>
      </c>
      <c r="L18" s="449" t="n">
        <v>0</v>
      </c>
      <c r="M18" s="521" t="n">
        <v>202</v>
      </c>
      <c r="N18" s="521" t="n">
        <v>22</v>
      </c>
      <c r="O18" s="426" t="n">
        <v>65</v>
      </c>
      <c r="P18" s="522" t="n">
        <v>54422</v>
      </c>
    </row>
    <row r="19" customFormat="false" ht="21" hidden="false" customHeight="true" outlineLevel="0" collapsed="false">
      <c r="A19" s="519" t="s">
        <v>364</v>
      </c>
      <c r="B19" s="522" t="n">
        <v>30194</v>
      </c>
      <c r="C19" s="449" t="n">
        <v>36</v>
      </c>
      <c r="D19" s="449" t="n">
        <v>13</v>
      </c>
      <c r="E19" s="521" t="n">
        <v>23</v>
      </c>
      <c r="F19" s="449" t="n">
        <v>42</v>
      </c>
      <c r="G19" s="449" t="n">
        <v>41</v>
      </c>
      <c r="H19" s="449" t="n">
        <v>7</v>
      </c>
      <c r="I19" s="521" t="n">
        <v>90</v>
      </c>
      <c r="J19" s="449" t="n">
        <v>42</v>
      </c>
      <c r="K19" s="449" t="n">
        <v>44</v>
      </c>
      <c r="L19" s="449" t="n">
        <v>0</v>
      </c>
      <c r="M19" s="521" t="n">
        <v>86</v>
      </c>
      <c r="N19" s="521" t="n">
        <v>4</v>
      </c>
      <c r="O19" s="426" t="n">
        <v>27</v>
      </c>
      <c r="P19" s="522" t="n">
        <v>30221</v>
      </c>
    </row>
    <row r="20" customFormat="false" ht="21" hidden="false" customHeight="true" outlineLevel="0" collapsed="false">
      <c r="A20" s="519" t="s">
        <v>365</v>
      </c>
      <c r="B20" s="522" t="n">
        <v>28926</v>
      </c>
      <c r="C20" s="449" t="n">
        <v>41</v>
      </c>
      <c r="D20" s="449" t="n">
        <v>18</v>
      </c>
      <c r="E20" s="521" t="n">
        <v>23</v>
      </c>
      <c r="F20" s="449" t="n">
        <v>42</v>
      </c>
      <c r="G20" s="449" t="n">
        <v>60</v>
      </c>
      <c r="H20" s="449" t="n">
        <v>1</v>
      </c>
      <c r="I20" s="521" t="n">
        <v>103</v>
      </c>
      <c r="J20" s="449" t="n">
        <v>34</v>
      </c>
      <c r="K20" s="449" t="n">
        <v>45</v>
      </c>
      <c r="L20" s="449" t="n">
        <v>5</v>
      </c>
      <c r="M20" s="521" t="n">
        <v>84</v>
      </c>
      <c r="N20" s="521" t="n">
        <v>19</v>
      </c>
      <c r="O20" s="426" t="n">
        <v>42</v>
      </c>
      <c r="P20" s="522" t="n">
        <v>28968</v>
      </c>
    </row>
    <row r="21" customFormat="false" ht="21" hidden="false" customHeight="true" outlineLevel="0" collapsed="false">
      <c r="A21" s="519" t="s">
        <v>366</v>
      </c>
      <c r="B21" s="522" t="n">
        <v>63520</v>
      </c>
      <c r="C21" s="449" t="n">
        <v>90</v>
      </c>
      <c r="D21" s="449" t="n">
        <v>35</v>
      </c>
      <c r="E21" s="521" t="n">
        <v>55</v>
      </c>
      <c r="F21" s="449" t="n">
        <v>86</v>
      </c>
      <c r="G21" s="449" t="n">
        <v>127</v>
      </c>
      <c r="H21" s="449" t="n">
        <v>10</v>
      </c>
      <c r="I21" s="521" t="n">
        <v>223</v>
      </c>
      <c r="J21" s="449" t="n">
        <v>69</v>
      </c>
      <c r="K21" s="449" t="n">
        <v>148</v>
      </c>
      <c r="L21" s="449" t="n">
        <v>2</v>
      </c>
      <c r="M21" s="521" t="n">
        <v>219</v>
      </c>
      <c r="N21" s="521" t="n">
        <v>4</v>
      </c>
      <c r="O21" s="426" t="n">
        <v>59</v>
      </c>
      <c r="P21" s="522" t="n">
        <v>63579</v>
      </c>
    </row>
    <row r="22" customFormat="false" ht="21" hidden="false" customHeight="true" outlineLevel="0" collapsed="false">
      <c r="A22" s="519" t="s">
        <v>367</v>
      </c>
      <c r="B22" s="525" t="n">
        <v>28724</v>
      </c>
      <c r="C22" s="449" t="n">
        <v>41</v>
      </c>
      <c r="D22" s="449" t="n">
        <v>22</v>
      </c>
      <c r="E22" s="521" t="n">
        <v>19</v>
      </c>
      <c r="F22" s="449" t="n">
        <v>31</v>
      </c>
      <c r="G22" s="449" t="n">
        <v>63</v>
      </c>
      <c r="H22" s="449" t="n">
        <v>1</v>
      </c>
      <c r="I22" s="521" t="n">
        <v>95</v>
      </c>
      <c r="J22" s="449" t="n">
        <v>24</v>
      </c>
      <c r="K22" s="449" t="n">
        <v>78</v>
      </c>
      <c r="L22" s="449" t="n">
        <v>2</v>
      </c>
      <c r="M22" s="521" t="n">
        <v>104</v>
      </c>
      <c r="N22" s="521" t="n">
        <v>-9</v>
      </c>
      <c r="O22" s="426" t="n">
        <v>10</v>
      </c>
      <c r="P22" s="525" t="n">
        <v>28734</v>
      </c>
    </row>
    <row r="23" customFormat="false" ht="21" hidden="false" customHeight="true" outlineLevel="0" collapsed="false">
      <c r="A23" s="519" t="s">
        <v>368</v>
      </c>
      <c r="B23" s="522" t="n">
        <v>58554</v>
      </c>
      <c r="C23" s="449" t="n">
        <v>58</v>
      </c>
      <c r="D23" s="449" t="n">
        <v>37</v>
      </c>
      <c r="E23" s="521" t="n">
        <v>21</v>
      </c>
      <c r="F23" s="449" t="n">
        <v>52</v>
      </c>
      <c r="G23" s="449" t="n">
        <v>123</v>
      </c>
      <c r="H23" s="449" t="n">
        <v>11</v>
      </c>
      <c r="I23" s="521" t="n">
        <v>186</v>
      </c>
      <c r="J23" s="449" t="n">
        <v>49</v>
      </c>
      <c r="K23" s="449" t="n">
        <v>96</v>
      </c>
      <c r="L23" s="449" t="n">
        <v>4</v>
      </c>
      <c r="M23" s="521" t="n">
        <v>149</v>
      </c>
      <c r="N23" s="521" t="n">
        <v>37</v>
      </c>
      <c r="O23" s="426" t="n">
        <v>58</v>
      </c>
      <c r="P23" s="522" t="n">
        <v>58612</v>
      </c>
    </row>
    <row r="24" customFormat="false" ht="21" hidden="false" customHeight="true" outlineLevel="0" collapsed="false">
      <c r="A24" s="519" t="s">
        <v>369</v>
      </c>
      <c r="B24" s="522" t="n">
        <v>25395</v>
      </c>
      <c r="C24" s="449" t="n">
        <v>33</v>
      </c>
      <c r="D24" s="449" t="n">
        <v>39</v>
      </c>
      <c r="E24" s="521" t="n">
        <v>-6</v>
      </c>
      <c r="F24" s="449" t="n">
        <v>50</v>
      </c>
      <c r="G24" s="449" t="n">
        <v>34</v>
      </c>
      <c r="H24" s="449" t="n">
        <v>1</v>
      </c>
      <c r="I24" s="521" t="n">
        <v>85</v>
      </c>
      <c r="J24" s="449" t="n">
        <v>47</v>
      </c>
      <c r="K24" s="449" t="n">
        <v>27</v>
      </c>
      <c r="L24" s="449" t="n">
        <v>1</v>
      </c>
      <c r="M24" s="521" t="n">
        <v>75</v>
      </c>
      <c r="N24" s="521" t="n">
        <v>10</v>
      </c>
      <c r="O24" s="426" t="n">
        <v>4</v>
      </c>
      <c r="P24" s="522" t="n">
        <v>25399</v>
      </c>
    </row>
    <row r="25" customFormat="false" ht="21" hidden="false" customHeight="true" outlineLevel="0" collapsed="false">
      <c r="A25" s="519" t="s">
        <v>370</v>
      </c>
      <c r="B25" s="522" t="n">
        <v>20216</v>
      </c>
      <c r="C25" s="449" t="n">
        <v>16</v>
      </c>
      <c r="D25" s="449" t="n">
        <v>22</v>
      </c>
      <c r="E25" s="521" t="n">
        <v>-6</v>
      </c>
      <c r="F25" s="449" t="n">
        <v>17</v>
      </c>
      <c r="G25" s="449" t="n">
        <v>43</v>
      </c>
      <c r="H25" s="449" t="n">
        <v>1</v>
      </c>
      <c r="I25" s="521" t="n">
        <v>61</v>
      </c>
      <c r="J25" s="449" t="n">
        <v>8</v>
      </c>
      <c r="K25" s="449" t="n">
        <v>42</v>
      </c>
      <c r="L25" s="449" t="n">
        <v>0</v>
      </c>
      <c r="M25" s="521" t="n">
        <v>50</v>
      </c>
      <c r="N25" s="521" t="n">
        <v>11</v>
      </c>
      <c r="O25" s="426" t="n">
        <v>5</v>
      </c>
      <c r="P25" s="522" t="n">
        <v>20221</v>
      </c>
    </row>
    <row r="26" customFormat="false" ht="21" hidden="false" customHeight="true" outlineLevel="0" collapsed="false">
      <c r="A26" s="545"/>
      <c r="B26" s="525"/>
      <c r="C26" s="526"/>
      <c r="D26" s="527"/>
      <c r="E26" s="528"/>
      <c r="F26" s="526"/>
      <c r="G26" s="529"/>
      <c r="H26" s="529"/>
      <c r="I26" s="528"/>
      <c r="J26" s="526"/>
      <c r="K26" s="529"/>
      <c r="L26" s="529"/>
      <c r="M26" s="528"/>
      <c r="N26" s="530"/>
      <c r="O26" s="531"/>
      <c r="P26" s="525"/>
    </row>
    <row r="27" customFormat="false" ht="21" hidden="false" customHeight="true" outlineLevel="0" collapsed="false">
      <c r="A27" s="519" t="s">
        <v>371</v>
      </c>
      <c r="B27" s="522" t="n">
        <v>156955</v>
      </c>
      <c r="C27" s="426" t="n">
        <v>189</v>
      </c>
      <c r="D27" s="426" t="n">
        <v>92</v>
      </c>
      <c r="E27" s="521" t="n">
        <v>97</v>
      </c>
      <c r="F27" s="449" t="n">
        <v>187</v>
      </c>
      <c r="G27" s="555" t="n">
        <v>395</v>
      </c>
      <c r="H27" s="426" t="n">
        <v>9</v>
      </c>
      <c r="I27" s="521" t="n">
        <v>591</v>
      </c>
      <c r="J27" s="426" t="n">
        <v>178</v>
      </c>
      <c r="K27" s="426" t="n">
        <v>432</v>
      </c>
      <c r="L27" s="426" t="n">
        <v>3</v>
      </c>
      <c r="M27" s="521" t="n">
        <v>613</v>
      </c>
      <c r="N27" s="521" t="n">
        <v>-22</v>
      </c>
      <c r="O27" s="426" t="n">
        <v>75</v>
      </c>
      <c r="P27" s="522" t="n">
        <v>157030</v>
      </c>
    </row>
    <row r="28" customFormat="false" ht="21" hidden="false" customHeight="true" outlineLevel="0" collapsed="false">
      <c r="A28" s="519" t="s">
        <v>372</v>
      </c>
      <c r="B28" s="522" t="n">
        <v>32276</v>
      </c>
      <c r="C28" s="426" t="n">
        <v>28</v>
      </c>
      <c r="D28" s="426" t="n">
        <v>28</v>
      </c>
      <c r="E28" s="521" t="n">
        <v>0</v>
      </c>
      <c r="F28" s="426" t="n">
        <v>39</v>
      </c>
      <c r="G28" s="426" t="n">
        <v>66</v>
      </c>
      <c r="H28" s="426" t="n">
        <v>3</v>
      </c>
      <c r="I28" s="521" t="n">
        <v>108</v>
      </c>
      <c r="J28" s="426" t="n">
        <v>40</v>
      </c>
      <c r="K28" s="426" t="n">
        <v>75</v>
      </c>
      <c r="L28" s="426" t="n">
        <v>1</v>
      </c>
      <c r="M28" s="521" t="n">
        <v>116</v>
      </c>
      <c r="N28" s="521" t="n">
        <v>-8</v>
      </c>
      <c r="O28" s="426" t="n">
        <v>-8</v>
      </c>
      <c r="P28" s="522" t="n">
        <v>32268</v>
      </c>
    </row>
    <row r="29" customFormat="false" ht="21" hidden="false" customHeight="true" outlineLevel="0" collapsed="false">
      <c r="A29" s="519"/>
      <c r="B29" s="522"/>
      <c r="C29" s="426"/>
      <c r="D29" s="426"/>
      <c r="E29" s="521"/>
      <c r="F29" s="426"/>
      <c r="G29" s="426"/>
      <c r="H29" s="426"/>
      <c r="I29" s="521"/>
      <c r="J29" s="426"/>
      <c r="K29" s="426"/>
      <c r="L29" s="426"/>
      <c r="M29" s="521"/>
      <c r="N29" s="521"/>
      <c r="O29" s="426"/>
      <c r="P29" s="522"/>
    </row>
    <row r="30" customFormat="false" ht="21" hidden="false" customHeight="true" outlineLevel="0" collapsed="false">
      <c r="A30" s="519" t="s">
        <v>373</v>
      </c>
      <c r="B30" s="522" t="n">
        <v>2541</v>
      </c>
      <c r="C30" s="449" t="n">
        <v>3</v>
      </c>
      <c r="D30" s="449" t="n">
        <v>0</v>
      </c>
      <c r="E30" s="521" t="n">
        <v>3</v>
      </c>
      <c r="F30" s="449" t="n">
        <v>2</v>
      </c>
      <c r="G30" s="449" t="n">
        <v>7</v>
      </c>
      <c r="H30" s="449" t="n">
        <v>0</v>
      </c>
      <c r="I30" s="521" t="n">
        <v>9</v>
      </c>
      <c r="J30" s="449" t="n">
        <v>1</v>
      </c>
      <c r="K30" s="449" t="n">
        <v>5</v>
      </c>
      <c r="L30" s="449" t="n">
        <v>0</v>
      </c>
      <c r="M30" s="521" t="n">
        <v>6</v>
      </c>
      <c r="N30" s="521" t="n">
        <v>3</v>
      </c>
      <c r="O30" s="426" t="n">
        <v>6</v>
      </c>
      <c r="P30" s="522" t="n">
        <v>2547</v>
      </c>
    </row>
    <row r="31" customFormat="false" ht="21" hidden="false" customHeight="true" outlineLevel="0" collapsed="false">
      <c r="A31" s="519" t="s">
        <v>374</v>
      </c>
      <c r="B31" s="522" t="n">
        <v>1639</v>
      </c>
      <c r="C31" s="449" t="n">
        <v>0</v>
      </c>
      <c r="D31" s="449" t="n">
        <v>3</v>
      </c>
      <c r="E31" s="521" t="n">
        <v>-3</v>
      </c>
      <c r="F31" s="449" t="n">
        <v>0</v>
      </c>
      <c r="G31" s="449" t="n">
        <v>7</v>
      </c>
      <c r="H31" s="449" t="n">
        <v>0</v>
      </c>
      <c r="I31" s="521" t="n">
        <v>7</v>
      </c>
      <c r="J31" s="449" t="n">
        <v>0</v>
      </c>
      <c r="K31" s="449" t="n">
        <v>6</v>
      </c>
      <c r="L31" s="449" t="n">
        <v>0</v>
      </c>
      <c r="M31" s="521" t="n">
        <v>6</v>
      </c>
      <c r="N31" s="521" t="n">
        <v>1</v>
      </c>
      <c r="O31" s="426" t="n">
        <v>-2</v>
      </c>
      <c r="P31" s="522" t="n">
        <v>1637</v>
      </c>
    </row>
    <row r="32" customFormat="false" ht="21" hidden="false" customHeight="true" outlineLevel="0" collapsed="false">
      <c r="A32" s="519" t="s">
        <v>375</v>
      </c>
      <c r="B32" s="522" t="n">
        <v>996</v>
      </c>
      <c r="C32" s="449" t="n">
        <v>0</v>
      </c>
      <c r="D32" s="449" t="n">
        <v>0</v>
      </c>
      <c r="E32" s="521" t="n">
        <v>0</v>
      </c>
      <c r="F32" s="449" t="n">
        <v>0</v>
      </c>
      <c r="G32" s="449" t="n">
        <v>1</v>
      </c>
      <c r="H32" s="449" t="n">
        <v>0</v>
      </c>
      <c r="I32" s="521" t="n">
        <v>1</v>
      </c>
      <c r="J32" s="449" t="n">
        <v>2</v>
      </c>
      <c r="K32" s="449" t="n">
        <v>2</v>
      </c>
      <c r="L32" s="449" t="n">
        <v>0</v>
      </c>
      <c r="M32" s="521" t="n">
        <v>4</v>
      </c>
      <c r="N32" s="521" t="n">
        <v>-3</v>
      </c>
      <c r="O32" s="426" t="n">
        <v>-3</v>
      </c>
      <c r="P32" s="522" t="n">
        <v>993</v>
      </c>
    </row>
    <row r="33" customFormat="false" ht="21" hidden="false" customHeight="true" outlineLevel="0" collapsed="false">
      <c r="A33" s="519" t="s">
        <v>376</v>
      </c>
      <c r="B33" s="522" t="n">
        <v>4568</v>
      </c>
      <c r="C33" s="449" t="n">
        <v>5</v>
      </c>
      <c r="D33" s="449" t="n">
        <v>4</v>
      </c>
      <c r="E33" s="521" t="n">
        <v>1</v>
      </c>
      <c r="F33" s="449" t="n">
        <v>6</v>
      </c>
      <c r="G33" s="449" t="n">
        <v>11</v>
      </c>
      <c r="H33" s="449" t="n">
        <v>0</v>
      </c>
      <c r="I33" s="521" t="n">
        <v>17</v>
      </c>
      <c r="J33" s="449" t="n">
        <v>2</v>
      </c>
      <c r="K33" s="449" t="n">
        <v>9</v>
      </c>
      <c r="L33" s="449" t="n">
        <v>0</v>
      </c>
      <c r="M33" s="521" t="n">
        <v>11</v>
      </c>
      <c r="N33" s="521" t="n">
        <v>6</v>
      </c>
      <c r="O33" s="426" t="n">
        <v>7</v>
      </c>
      <c r="P33" s="522" t="n">
        <v>4575</v>
      </c>
    </row>
    <row r="34" customFormat="false" ht="21" hidden="false" customHeight="true" outlineLevel="0" collapsed="false">
      <c r="A34" s="519" t="s">
        <v>377</v>
      </c>
      <c r="B34" s="522" t="n">
        <v>6931</v>
      </c>
      <c r="C34" s="449" t="n">
        <v>9</v>
      </c>
      <c r="D34" s="449" t="n">
        <v>6</v>
      </c>
      <c r="E34" s="521" t="n">
        <v>3</v>
      </c>
      <c r="F34" s="449" t="n">
        <v>9</v>
      </c>
      <c r="G34" s="449" t="n">
        <v>10</v>
      </c>
      <c r="H34" s="449" t="n">
        <v>0</v>
      </c>
      <c r="I34" s="521" t="n">
        <v>19</v>
      </c>
      <c r="J34" s="449" t="n">
        <v>8</v>
      </c>
      <c r="K34" s="449" t="n">
        <v>15</v>
      </c>
      <c r="L34" s="449" t="n">
        <v>0</v>
      </c>
      <c r="M34" s="521" t="n">
        <v>23</v>
      </c>
      <c r="N34" s="521" t="n">
        <v>-4</v>
      </c>
      <c r="O34" s="426" t="n">
        <v>-1</v>
      </c>
      <c r="P34" s="522" t="n">
        <v>6930</v>
      </c>
    </row>
    <row r="35" customFormat="false" ht="21" hidden="false" customHeight="true" outlineLevel="0" collapsed="false">
      <c r="A35" s="519" t="s">
        <v>378</v>
      </c>
      <c r="B35" s="522" t="n">
        <v>5147</v>
      </c>
      <c r="C35" s="449" t="n">
        <v>1</v>
      </c>
      <c r="D35" s="449" t="n">
        <v>8</v>
      </c>
      <c r="E35" s="521" t="n">
        <v>-7</v>
      </c>
      <c r="F35" s="449" t="n">
        <v>13</v>
      </c>
      <c r="G35" s="449" t="n">
        <v>16</v>
      </c>
      <c r="H35" s="449" t="n">
        <v>2</v>
      </c>
      <c r="I35" s="521" t="n">
        <v>31</v>
      </c>
      <c r="J35" s="449" t="n">
        <v>15</v>
      </c>
      <c r="K35" s="449" t="n">
        <v>21</v>
      </c>
      <c r="L35" s="449" t="n">
        <v>0</v>
      </c>
      <c r="M35" s="521" t="n">
        <v>36</v>
      </c>
      <c r="N35" s="521" t="n">
        <v>-5</v>
      </c>
      <c r="O35" s="426" t="n">
        <v>-12</v>
      </c>
      <c r="P35" s="522" t="n">
        <v>5135</v>
      </c>
    </row>
    <row r="36" customFormat="false" ht="21" hidden="false" customHeight="true" outlineLevel="0" collapsed="false">
      <c r="A36" s="519" t="s">
        <v>379</v>
      </c>
      <c r="B36" s="522" t="n">
        <v>2700</v>
      </c>
      <c r="C36" s="449" t="n">
        <v>6</v>
      </c>
      <c r="D36" s="449" t="n">
        <v>1</v>
      </c>
      <c r="E36" s="521" t="n">
        <v>5</v>
      </c>
      <c r="F36" s="449" t="n">
        <v>1</v>
      </c>
      <c r="G36" s="449" t="n">
        <v>3</v>
      </c>
      <c r="H36" s="449" t="n">
        <v>0</v>
      </c>
      <c r="I36" s="521" t="n">
        <v>4</v>
      </c>
      <c r="J36" s="449" t="n">
        <v>2</v>
      </c>
      <c r="K36" s="449" t="n">
        <v>4</v>
      </c>
      <c r="L36" s="449" t="n">
        <v>1</v>
      </c>
      <c r="M36" s="521" t="n">
        <v>7</v>
      </c>
      <c r="N36" s="521" t="n">
        <v>-3</v>
      </c>
      <c r="O36" s="426" t="n">
        <v>2</v>
      </c>
      <c r="P36" s="522" t="n">
        <v>2702</v>
      </c>
    </row>
    <row r="37" customFormat="false" ht="21" hidden="false" customHeight="true" outlineLevel="0" collapsed="false">
      <c r="A37" s="519" t="s">
        <v>380</v>
      </c>
      <c r="B37" s="522" t="n">
        <v>5410</v>
      </c>
      <c r="C37" s="449" t="n">
        <v>3</v>
      </c>
      <c r="D37" s="449" t="n">
        <v>3</v>
      </c>
      <c r="E37" s="521" t="n">
        <v>0</v>
      </c>
      <c r="F37" s="449" t="n">
        <v>4</v>
      </c>
      <c r="G37" s="449" t="n">
        <v>9</v>
      </c>
      <c r="H37" s="449" t="n">
        <v>1</v>
      </c>
      <c r="I37" s="521" t="n">
        <v>14</v>
      </c>
      <c r="J37" s="449" t="n">
        <v>9</v>
      </c>
      <c r="K37" s="449" t="n">
        <v>9</v>
      </c>
      <c r="L37" s="449" t="n">
        <v>0</v>
      </c>
      <c r="M37" s="521" t="n">
        <v>18</v>
      </c>
      <c r="N37" s="521" t="n">
        <v>-4</v>
      </c>
      <c r="O37" s="426" t="n">
        <v>-4</v>
      </c>
      <c r="P37" s="522" t="n">
        <v>5406</v>
      </c>
    </row>
    <row r="38" customFormat="false" ht="21" hidden="false" customHeight="true" outlineLevel="0" collapsed="false">
      <c r="A38" s="519" t="s">
        <v>381</v>
      </c>
      <c r="B38" s="522" t="n">
        <v>2344</v>
      </c>
      <c r="C38" s="449" t="n">
        <v>1</v>
      </c>
      <c r="D38" s="449" t="n">
        <v>3</v>
      </c>
      <c r="E38" s="521" t="n">
        <v>-2</v>
      </c>
      <c r="F38" s="449" t="n">
        <v>4</v>
      </c>
      <c r="G38" s="449" t="n">
        <v>2</v>
      </c>
      <c r="H38" s="449" t="n">
        <v>0</v>
      </c>
      <c r="I38" s="521" t="n">
        <v>6</v>
      </c>
      <c r="J38" s="449" t="n">
        <v>1</v>
      </c>
      <c r="K38" s="449" t="n">
        <v>4</v>
      </c>
      <c r="L38" s="449" t="n">
        <v>0</v>
      </c>
      <c r="M38" s="521" t="n">
        <v>5</v>
      </c>
      <c r="N38" s="521" t="n">
        <v>1</v>
      </c>
      <c r="O38" s="426" t="n">
        <v>-1</v>
      </c>
      <c r="P38" s="522" t="n">
        <v>2343</v>
      </c>
    </row>
    <row r="39" customFormat="false" ht="21" hidden="false" customHeight="true" outlineLevel="0" collapsed="false">
      <c r="A39" s="519"/>
      <c r="B39" s="522"/>
      <c r="C39" s="449"/>
      <c r="D39" s="449"/>
      <c r="E39" s="521"/>
      <c r="F39" s="449"/>
      <c r="G39" s="449"/>
      <c r="H39" s="449"/>
      <c r="I39" s="521"/>
      <c r="J39" s="449"/>
      <c r="K39" s="449"/>
      <c r="L39" s="449"/>
      <c r="M39" s="521"/>
      <c r="N39" s="521"/>
      <c r="O39" s="426"/>
      <c r="P39" s="522"/>
    </row>
    <row r="40" customFormat="false" ht="21" hidden="false" customHeight="true" outlineLevel="0" collapsed="false">
      <c r="A40" s="519" t="s">
        <v>382</v>
      </c>
      <c r="B40" s="522" t="n">
        <v>72878</v>
      </c>
      <c r="C40" s="426" t="n">
        <v>81</v>
      </c>
      <c r="D40" s="426" t="n">
        <v>35</v>
      </c>
      <c r="E40" s="521" t="n">
        <v>46</v>
      </c>
      <c r="F40" s="426" t="n">
        <v>97</v>
      </c>
      <c r="G40" s="555" t="n">
        <v>170</v>
      </c>
      <c r="H40" s="426" t="n">
        <v>2</v>
      </c>
      <c r="I40" s="521" t="n">
        <v>269</v>
      </c>
      <c r="J40" s="426" t="n">
        <v>78</v>
      </c>
      <c r="K40" s="426" t="n">
        <v>196</v>
      </c>
      <c r="L40" s="426" t="n">
        <v>0</v>
      </c>
      <c r="M40" s="521" t="n">
        <v>274</v>
      </c>
      <c r="N40" s="521" t="n">
        <v>-5</v>
      </c>
      <c r="O40" s="426" t="n">
        <v>41</v>
      </c>
      <c r="P40" s="522" t="n">
        <v>72919</v>
      </c>
    </row>
    <row r="41" customFormat="false" ht="21" hidden="false" customHeight="true" outlineLevel="0" collapsed="false">
      <c r="A41" s="519"/>
      <c r="B41" s="522"/>
      <c r="C41" s="426"/>
      <c r="D41" s="426"/>
      <c r="E41" s="521"/>
      <c r="F41" s="426"/>
      <c r="G41" s="426"/>
      <c r="H41" s="426"/>
      <c r="I41" s="521"/>
      <c r="J41" s="426"/>
      <c r="K41" s="426"/>
      <c r="L41" s="426"/>
      <c r="M41" s="521"/>
      <c r="N41" s="521"/>
      <c r="O41" s="426"/>
      <c r="P41" s="522"/>
    </row>
    <row r="42" customFormat="false" ht="21" hidden="false" customHeight="true" outlineLevel="0" collapsed="false">
      <c r="A42" s="519" t="s">
        <v>383</v>
      </c>
      <c r="B42" s="522" t="n">
        <v>19060</v>
      </c>
      <c r="C42" s="449" t="n">
        <v>25</v>
      </c>
      <c r="D42" s="449" t="n">
        <v>6</v>
      </c>
      <c r="E42" s="521" t="n">
        <v>19</v>
      </c>
      <c r="F42" s="449" t="n">
        <v>21</v>
      </c>
      <c r="G42" s="449" t="n">
        <v>29</v>
      </c>
      <c r="H42" s="449" t="n">
        <v>0</v>
      </c>
      <c r="I42" s="521" t="n">
        <v>50</v>
      </c>
      <c r="J42" s="449" t="n">
        <v>13</v>
      </c>
      <c r="K42" s="449" t="n">
        <v>24</v>
      </c>
      <c r="L42" s="449" t="n">
        <v>0</v>
      </c>
      <c r="M42" s="521" t="n">
        <v>37</v>
      </c>
      <c r="N42" s="521" t="n">
        <v>13</v>
      </c>
      <c r="O42" s="521" t="n">
        <v>32</v>
      </c>
      <c r="P42" s="522" t="n">
        <v>19092</v>
      </c>
    </row>
    <row r="43" customFormat="false" ht="21" hidden="false" customHeight="true" outlineLevel="0" collapsed="false">
      <c r="A43" s="519" t="s">
        <v>384</v>
      </c>
      <c r="B43" s="522" t="n">
        <v>6654</v>
      </c>
      <c r="C43" s="449" t="n">
        <v>8</v>
      </c>
      <c r="D43" s="449" t="n">
        <v>7</v>
      </c>
      <c r="E43" s="521" t="n">
        <v>1</v>
      </c>
      <c r="F43" s="449" t="n">
        <v>4</v>
      </c>
      <c r="G43" s="449" t="n">
        <v>14</v>
      </c>
      <c r="H43" s="449" t="n">
        <v>0</v>
      </c>
      <c r="I43" s="521" t="n">
        <v>18</v>
      </c>
      <c r="J43" s="449" t="n">
        <v>9</v>
      </c>
      <c r="K43" s="449" t="n">
        <v>20</v>
      </c>
      <c r="L43" s="449" t="n">
        <v>0</v>
      </c>
      <c r="M43" s="521" t="n">
        <v>29</v>
      </c>
      <c r="N43" s="521" t="n">
        <v>-11</v>
      </c>
      <c r="O43" s="426" t="n">
        <v>-10</v>
      </c>
      <c r="P43" s="522" t="n">
        <v>6644</v>
      </c>
    </row>
    <row r="44" customFormat="false" ht="21" hidden="false" customHeight="true" outlineLevel="0" collapsed="false">
      <c r="A44" s="519" t="s">
        <v>385</v>
      </c>
      <c r="B44" s="522" t="n">
        <v>13200</v>
      </c>
      <c r="C44" s="449" t="n">
        <v>13</v>
      </c>
      <c r="D44" s="449" t="n">
        <v>4</v>
      </c>
      <c r="E44" s="521" t="n">
        <v>9</v>
      </c>
      <c r="F44" s="449" t="n">
        <v>28</v>
      </c>
      <c r="G44" s="449" t="n">
        <v>30</v>
      </c>
      <c r="H44" s="449" t="n">
        <v>0</v>
      </c>
      <c r="I44" s="521" t="n">
        <v>58</v>
      </c>
      <c r="J44" s="449" t="n">
        <v>19</v>
      </c>
      <c r="K44" s="449" t="n">
        <v>39</v>
      </c>
      <c r="L44" s="449" t="n">
        <v>0</v>
      </c>
      <c r="M44" s="521" t="n">
        <v>58</v>
      </c>
      <c r="N44" s="521" t="n">
        <v>0</v>
      </c>
      <c r="O44" s="426" t="n">
        <v>9</v>
      </c>
      <c r="P44" s="522" t="n">
        <v>13209</v>
      </c>
    </row>
    <row r="45" customFormat="false" ht="21" hidden="false" customHeight="true" outlineLevel="0" collapsed="false">
      <c r="A45" s="519" t="s">
        <v>386</v>
      </c>
      <c r="B45" s="522" t="n">
        <v>7497</v>
      </c>
      <c r="C45" s="449" t="n">
        <v>7</v>
      </c>
      <c r="D45" s="449" t="n">
        <v>4</v>
      </c>
      <c r="E45" s="521" t="n">
        <v>3</v>
      </c>
      <c r="F45" s="449" t="n">
        <v>7</v>
      </c>
      <c r="G45" s="449" t="n">
        <v>24</v>
      </c>
      <c r="H45" s="449" t="n">
        <v>0</v>
      </c>
      <c r="I45" s="521" t="n">
        <v>31</v>
      </c>
      <c r="J45" s="449" t="n">
        <v>9</v>
      </c>
      <c r="K45" s="449" t="n">
        <v>21</v>
      </c>
      <c r="L45" s="449" t="n">
        <v>0</v>
      </c>
      <c r="M45" s="521" t="n">
        <v>30</v>
      </c>
      <c r="N45" s="521" t="n">
        <v>1</v>
      </c>
      <c r="O45" s="426" t="n">
        <v>4</v>
      </c>
      <c r="P45" s="522" t="n">
        <v>7501</v>
      </c>
    </row>
    <row r="46" customFormat="false" ht="21" hidden="false" customHeight="true" outlineLevel="0" collapsed="false">
      <c r="A46" s="519" t="s">
        <v>387</v>
      </c>
      <c r="B46" s="522" t="n">
        <v>9185</v>
      </c>
      <c r="C46" s="449" t="n">
        <v>9</v>
      </c>
      <c r="D46" s="449" t="n">
        <v>9</v>
      </c>
      <c r="E46" s="521" t="n">
        <v>0</v>
      </c>
      <c r="F46" s="449" t="n">
        <v>14</v>
      </c>
      <c r="G46" s="449" t="n">
        <v>38</v>
      </c>
      <c r="H46" s="449" t="n">
        <v>2</v>
      </c>
      <c r="I46" s="521" t="n">
        <v>54</v>
      </c>
      <c r="J46" s="449" t="n">
        <v>7</v>
      </c>
      <c r="K46" s="449" t="n">
        <v>28</v>
      </c>
      <c r="L46" s="449" t="n">
        <v>0</v>
      </c>
      <c r="M46" s="521" t="n">
        <v>35</v>
      </c>
      <c r="N46" s="521" t="n">
        <v>19</v>
      </c>
      <c r="O46" s="426" t="n">
        <v>19</v>
      </c>
      <c r="P46" s="522" t="n">
        <v>9204</v>
      </c>
    </row>
    <row r="47" customFormat="false" ht="21" hidden="false" customHeight="true" outlineLevel="0" collapsed="false">
      <c r="A47" s="519" t="s">
        <v>388</v>
      </c>
      <c r="B47" s="522" t="n">
        <v>17282</v>
      </c>
      <c r="C47" s="449" t="n">
        <v>19</v>
      </c>
      <c r="D47" s="449" t="n">
        <v>5</v>
      </c>
      <c r="E47" s="521" t="n">
        <v>14</v>
      </c>
      <c r="F47" s="449" t="n">
        <v>23</v>
      </c>
      <c r="G47" s="449" t="n">
        <v>35</v>
      </c>
      <c r="H47" s="449" t="n">
        <v>0</v>
      </c>
      <c r="I47" s="521" t="n">
        <v>58</v>
      </c>
      <c r="J47" s="449" t="n">
        <v>21</v>
      </c>
      <c r="K47" s="449" t="n">
        <v>64</v>
      </c>
      <c r="L47" s="449" t="n">
        <v>0</v>
      </c>
      <c r="M47" s="521" t="n">
        <v>85</v>
      </c>
      <c r="N47" s="521" t="n">
        <v>-27</v>
      </c>
      <c r="O47" s="426" t="n">
        <v>-13</v>
      </c>
      <c r="P47" s="522" t="n">
        <v>17269</v>
      </c>
    </row>
    <row r="48" customFormat="false" ht="21" hidden="false" customHeight="true" outlineLevel="0" collapsed="false">
      <c r="A48" s="519"/>
      <c r="B48" s="522"/>
      <c r="C48" s="449"/>
      <c r="D48" s="449"/>
      <c r="E48" s="521"/>
      <c r="F48" s="449"/>
      <c r="G48" s="449"/>
      <c r="H48" s="449"/>
      <c r="I48" s="521"/>
      <c r="J48" s="449"/>
      <c r="K48" s="449"/>
      <c r="L48" s="449"/>
      <c r="M48" s="521"/>
      <c r="N48" s="521"/>
      <c r="O48" s="426"/>
      <c r="P48" s="522"/>
    </row>
    <row r="49" customFormat="false" ht="21" hidden="false" customHeight="true" outlineLevel="0" collapsed="false">
      <c r="A49" s="519" t="s">
        <v>389</v>
      </c>
      <c r="B49" s="522" t="n">
        <v>48410</v>
      </c>
      <c r="C49" s="426" t="n">
        <v>76</v>
      </c>
      <c r="D49" s="426" t="n">
        <v>24</v>
      </c>
      <c r="E49" s="521" t="n">
        <v>52</v>
      </c>
      <c r="F49" s="426" t="n">
        <v>42</v>
      </c>
      <c r="G49" s="426" t="n">
        <v>150</v>
      </c>
      <c r="H49" s="426" t="n">
        <v>4</v>
      </c>
      <c r="I49" s="521" t="n">
        <v>196</v>
      </c>
      <c r="J49" s="426" t="n">
        <v>51</v>
      </c>
      <c r="K49" s="426" t="n">
        <v>146</v>
      </c>
      <c r="L49" s="426" t="n">
        <v>2</v>
      </c>
      <c r="M49" s="521" t="n">
        <v>199</v>
      </c>
      <c r="N49" s="521" t="n">
        <v>-3</v>
      </c>
      <c r="O49" s="426" t="n">
        <v>49</v>
      </c>
      <c r="P49" s="522" t="n">
        <v>48459</v>
      </c>
    </row>
    <row r="50" customFormat="false" ht="21" hidden="false" customHeight="true" outlineLevel="0" collapsed="false">
      <c r="A50" s="519"/>
      <c r="B50" s="522"/>
      <c r="C50" s="426"/>
      <c r="D50" s="426"/>
      <c r="E50" s="521"/>
      <c r="F50" s="426"/>
      <c r="G50" s="426"/>
      <c r="H50" s="426"/>
      <c r="I50" s="521"/>
      <c r="J50" s="426"/>
      <c r="K50" s="426"/>
      <c r="L50" s="426"/>
      <c r="M50" s="521"/>
      <c r="N50" s="521"/>
      <c r="O50" s="426"/>
      <c r="P50" s="522"/>
    </row>
    <row r="51" customFormat="false" ht="21" hidden="false" customHeight="true" outlineLevel="0" collapsed="false">
      <c r="A51" s="519" t="s">
        <v>390</v>
      </c>
      <c r="B51" s="522" t="n">
        <v>8477</v>
      </c>
      <c r="C51" s="449" t="n">
        <v>17</v>
      </c>
      <c r="D51" s="449" t="n">
        <v>3</v>
      </c>
      <c r="E51" s="521" t="n">
        <v>14</v>
      </c>
      <c r="F51" s="449" t="n">
        <v>10</v>
      </c>
      <c r="G51" s="449" t="n">
        <v>43</v>
      </c>
      <c r="H51" s="449" t="n">
        <v>3</v>
      </c>
      <c r="I51" s="521" t="n">
        <v>56</v>
      </c>
      <c r="J51" s="449" t="n">
        <v>15</v>
      </c>
      <c r="K51" s="449" t="n">
        <v>24</v>
      </c>
      <c r="L51" s="449" t="n">
        <v>0</v>
      </c>
      <c r="M51" s="521" t="n">
        <v>39</v>
      </c>
      <c r="N51" s="521" t="n">
        <v>17</v>
      </c>
      <c r="O51" s="426" t="n">
        <v>31</v>
      </c>
      <c r="P51" s="522" t="n">
        <v>8508</v>
      </c>
    </row>
    <row r="52" customFormat="false" ht="21" hidden="false" customHeight="true" outlineLevel="0" collapsed="false">
      <c r="A52" s="519" t="s">
        <v>391</v>
      </c>
      <c r="B52" s="522" t="n">
        <v>17737</v>
      </c>
      <c r="C52" s="449" t="n">
        <v>34</v>
      </c>
      <c r="D52" s="449" t="n">
        <v>8</v>
      </c>
      <c r="E52" s="521" t="n">
        <v>26</v>
      </c>
      <c r="F52" s="449" t="n">
        <v>12</v>
      </c>
      <c r="G52" s="449" t="n">
        <v>55</v>
      </c>
      <c r="H52" s="449" t="n">
        <v>1</v>
      </c>
      <c r="I52" s="521" t="n">
        <v>68</v>
      </c>
      <c r="J52" s="449" t="n">
        <v>16</v>
      </c>
      <c r="K52" s="449" t="n">
        <v>45</v>
      </c>
      <c r="L52" s="449" t="n">
        <v>0</v>
      </c>
      <c r="M52" s="521" t="n">
        <v>61</v>
      </c>
      <c r="N52" s="521" t="n">
        <v>7</v>
      </c>
      <c r="O52" s="426" t="n">
        <v>33</v>
      </c>
      <c r="P52" s="522" t="n">
        <v>17770</v>
      </c>
    </row>
    <row r="53" customFormat="false" ht="21" hidden="false" customHeight="true" outlineLevel="0" collapsed="false">
      <c r="A53" s="519" t="s">
        <v>392</v>
      </c>
      <c r="B53" s="532" t="n">
        <v>402</v>
      </c>
      <c r="C53" s="449" t="n">
        <v>2</v>
      </c>
      <c r="D53" s="449" t="n">
        <v>0</v>
      </c>
      <c r="E53" s="521" t="n">
        <v>2</v>
      </c>
      <c r="F53" s="449" t="n">
        <v>2</v>
      </c>
      <c r="G53" s="449" t="n">
        <v>2</v>
      </c>
      <c r="H53" s="449" t="n">
        <v>0</v>
      </c>
      <c r="I53" s="521" t="n">
        <v>4</v>
      </c>
      <c r="J53" s="449" t="n">
        <v>1</v>
      </c>
      <c r="K53" s="449" t="n">
        <v>2</v>
      </c>
      <c r="L53" s="449" t="n">
        <v>0</v>
      </c>
      <c r="M53" s="521" t="n">
        <v>3</v>
      </c>
      <c r="N53" s="521" t="n">
        <v>1</v>
      </c>
      <c r="O53" s="426" t="n">
        <v>3</v>
      </c>
      <c r="P53" s="522" t="n">
        <v>405</v>
      </c>
    </row>
    <row r="54" customFormat="false" ht="21" hidden="false" customHeight="true" outlineLevel="0" collapsed="false">
      <c r="A54" s="519" t="s">
        <v>393</v>
      </c>
      <c r="B54" s="522" t="n">
        <v>446</v>
      </c>
      <c r="C54" s="449" t="n">
        <v>1</v>
      </c>
      <c r="D54" s="449" t="n">
        <v>0</v>
      </c>
      <c r="E54" s="521" t="n">
        <v>1</v>
      </c>
      <c r="F54" s="449" t="n">
        <v>0</v>
      </c>
      <c r="G54" s="449" t="n">
        <v>0</v>
      </c>
      <c r="H54" s="449" t="n">
        <v>0</v>
      </c>
      <c r="I54" s="521" t="n">
        <v>0</v>
      </c>
      <c r="J54" s="449" t="n">
        <v>1</v>
      </c>
      <c r="K54" s="449" t="n">
        <v>1</v>
      </c>
      <c r="L54" s="449" t="n">
        <v>1</v>
      </c>
      <c r="M54" s="521" t="n">
        <v>3</v>
      </c>
      <c r="N54" s="521" t="n">
        <v>-3</v>
      </c>
      <c r="O54" s="426" t="n">
        <v>-2</v>
      </c>
      <c r="P54" s="522" t="n">
        <v>444</v>
      </c>
    </row>
    <row r="55" customFormat="false" ht="21" hidden="false" customHeight="true" outlineLevel="0" collapsed="false">
      <c r="A55" s="519" t="s">
        <v>394</v>
      </c>
      <c r="B55" s="522" t="n">
        <v>454</v>
      </c>
      <c r="C55" s="449" t="n">
        <v>0</v>
      </c>
      <c r="D55" s="449" t="n">
        <v>0</v>
      </c>
      <c r="E55" s="521" t="n">
        <v>0</v>
      </c>
      <c r="F55" s="449" t="n">
        <v>0</v>
      </c>
      <c r="G55" s="449" t="n">
        <v>1</v>
      </c>
      <c r="H55" s="449" t="n">
        <v>0</v>
      </c>
      <c r="I55" s="521" t="n">
        <v>1</v>
      </c>
      <c r="J55" s="449" t="n">
        <v>0</v>
      </c>
      <c r="K55" s="449" t="n">
        <v>2</v>
      </c>
      <c r="L55" s="449" t="n">
        <v>0</v>
      </c>
      <c r="M55" s="521" t="n">
        <v>2</v>
      </c>
      <c r="N55" s="521" t="n">
        <v>-1</v>
      </c>
      <c r="O55" s="426" t="n">
        <v>-1</v>
      </c>
      <c r="P55" s="522" t="n">
        <v>453</v>
      </c>
    </row>
    <row r="56" customFormat="false" ht="21" hidden="false" customHeight="true" outlineLevel="0" collapsed="false">
      <c r="A56" s="519" t="s">
        <v>395</v>
      </c>
      <c r="B56" s="522" t="n">
        <v>253</v>
      </c>
      <c r="C56" s="449" t="n">
        <v>0</v>
      </c>
      <c r="D56" s="449" t="n">
        <v>0</v>
      </c>
      <c r="E56" s="521" t="n">
        <v>0</v>
      </c>
      <c r="F56" s="449" t="n">
        <v>0</v>
      </c>
      <c r="G56" s="449" t="n">
        <v>2</v>
      </c>
      <c r="H56" s="449" t="n">
        <v>0</v>
      </c>
      <c r="I56" s="521" t="n">
        <v>2</v>
      </c>
      <c r="J56" s="449" t="n">
        <v>0</v>
      </c>
      <c r="K56" s="449" t="n">
        <v>1</v>
      </c>
      <c r="L56" s="449" t="n">
        <v>0</v>
      </c>
      <c r="M56" s="521" t="n">
        <v>1</v>
      </c>
      <c r="N56" s="521" t="n">
        <v>1</v>
      </c>
      <c r="O56" s="426" t="n">
        <v>1</v>
      </c>
      <c r="P56" s="522" t="n">
        <v>254</v>
      </c>
    </row>
    <row r="57" customFormat="false" ht="21" hidden="false" customHeight="true" outlineLevel="0" collapsed="false">
      <c r="A57" s="519" t="s">
        <v>396</v>
      </c>
      <c r="B57" s="522" t="n">
        <v>831</v>
      </c>
      <c r="C57" s="449" t="n">
        <v>2</v>
      </c>
      <c r="D57" s="449" t="n">
        <v>2</v>
      </c>
      <c r="E57" s="521" t="n">
        <v>0</v>
      </c>
      <c r="F57" s="449" t="n">
        <v>0</v>
      </c>
      <c r="G57" s="449" t="n">
        <v>3</v>
      </c>
      <c r="H57" s="449" t="n">
        <v>0</v>
      </c>
      <c r="I57" s="521" t="n">
        <v>3</v>
      </c>
      <c r="J57" s="449" t="n">
        <v>1</v>
      </c>
      <c r="K57" s="449" t="n">
        <v>3</v>
      </c>
      <c r="L57" s="449" t="n">
        <v>0</v>
      </c>
      <c r="M57" s="521" t="n">
        <v>4</v>
      </c>
      <c r="N57" s="521" t="n">
        <v>-1</v>
      </c>
      <c r="O57" s="426" t="n">
        <v>-1</v>
      </c>
      <c r="P57" s="522" t="n">
        <v>830</v>
      </c>
    </row>
    <row r="58" customFormat="false" ht="21" hidden="false" customHeight="true" outlineLevel="0" collapsed="false">
      <c r="A58" s="519" t="s">
        <v>397</v>
      </c>
      <c r="B58" s="522" t="n">
        <v>413</v>
      </c>
      <c r="C58" s="449" t="n">
        <v>0</v>
      </c>
      <c r="D58" s="449" t="n">
        <v>0</v>
      </c>
      <c r="E58" s="521" t="n">
        <v>0</v>
      </c>
      <c r="F58" s="449" t="n">
        <v>0</v>
      </c>
      <c r="G58" s="449" t="n">
        <v>0</v>
      </c>
      <c r="H58" s="449" t="n">
        <v>0</v>
      </c>
      <c r="I58" s="521" t="n">
        <v>0</v>
      </c>
      <c r="J58" s="449" t="n">
        <v>0</v>
      </c>
      <c r="K58" s="449" t="n">
        <v>0</v>
      </c>
      <c r="L58" s="449" t="n">
        <v>0</v>
      </c>
      <c r="M58" s="521" t="n">
        <v>0</v>
      </c>
      <c r="N58" s="521" t="n">
        <v>0</v>
      </c>
      <c r="O58" s="426" t="n">
        <v>0</v>
      </c>
      <c r="P58" s="522" t="n">
        <v>413</v>
      </c>
    </row>
    <row r="59" customFormat="false" ht="21" hidden="false" customHeight="true" outlineLevel="0" collapsed="false">
      <c r="A59" s="519" t="s">
        <v>398</v>
      </c>
      <c r="B59" s="522" t="n">
        <v>682</v>
      </c>
      <c r="C59" s="449" t="n">
        <v>0</v>
      </c>
      <c r="D59" s="449" t="n">
        <v>1</v>
      </c>
      <c r="E59" s="521" t="n">
        <v>-1</v>
      </c>
      <c r="F59" s="449" t="n">
        <v>2</v>
      </c>
      <c r="G59" s="449" t="n">
        <v>0</v>
      </c>
      <c r="H59" s="449" t="n">
        <v>0</v>
      </c>
      <c r="I59" s="521" t="n">
        <v>2</v>
      </c>
      <c r="J59" s="449" t="n">
        <v>0</v>
      </c>
      <c r="K59" s="449" t="n">
        <v>2</v>
      </c>
      <c r="L59" s="449" t="n">
        <v>0</v>
      </c>
      <c r="M59" s="521" t="n">
        <v>2</v>
      </c>
      <c r="N59" s="521" t="n">
        <v>0</v>
      </c>
      <c r="O59" s="426" t="n">
        <v>-1</v>
      </c>
      <c r="P59" s="522" t="n">
        <v>681</v>
      </c>
    </row>
    <row r="60" customFormat="false" ht="21" hidden="false" customHeight="true" outlineLevel="0" collapsed="false">
      <c r="A60" s="519" t="s">
        <v>399</v>
      </c>
      <c r="B60" s="522" t="n">
        <v>815</v>
      </c>
      <c r="C60" s="449" t="n">
        <v>0</v>
      </c>
      <c r="D60" s="449" t="n">
        <v>0</v>
      </c>
      <c r="E60" s="521" t="n">
        <v>0</v>
      </c>
      <c r="F60" s="449" t="n">
        <v>1</v>
      </c>
      <c r="G60" s="449" t="n">
        <v>3</v>
      </c>
      <c r="H60" s="449" t="n">
        <v>0</v>
      </c>
      <c r="I60" s="521" t="n">
        <v>4</v>
      </c>
      <c r="J60" s="449" t="n">
        <v>0</v>
      </c>
      <c r="K60" s="449" t="n">
        <v>1</v>
      </c>
      <c r="L60" s="449" t="n">
        <v>0</v>
      </c>
      <c r="M60" s="521" t="n">
        <v>1</v>
      </c>
      <c r="N60" s="521" t="n">
        <v>3</v>
      </c>
      <c r="O60" s="426" t="n">
        <v>3</v>
      </c>
      <c r="P60" s="522" t="n">
        <v>818</v>
      </c>
    </row>
    <row r="61" customFormat="false" ht="21" hidden="false" customHeight="true" outlineLevel="0" collapsed="false">
      <c r="A61" s="519" t="s">
        <v>400</v>
      </c>
      <c r="B61" s="522" t="n">
        <v>4401</v>
      </c>
      <c r="C61" s="449" t="n">
        <v>2</v>
      </c>
      <c r="D61" s="449" t="n">
        <v>4</v>
      </c>
      <c r="E61" s="521" t="n">
        <v>-2</v>
      </c>
      <c r="F61" s="449" t="n">
        <v>2</v>
      </c>
      <c r="G61" s="449" t="n">
        <v>5</v>
      </c>
      <c r="H61" s="449" t="n">
        <v>0</v>
      </c>
      <c r="I61" s="521" t="n">
        <v>7</v>
      </c>
      <c r="J61" s="449" t="n">
        <v>6</v>
      </c>
      <c r="K61" s="449" t="n">
        <v>13</v>
      </c>
      <c r="L61" s="449" t="n">
        <v>0</v>
      </c>
      <c r="M61" s="521" t="n">
        <v>19</v>
      </c>
      <c r="N61" s="521" t="n">
        <v>-12</v>
      </c>
      <c r="O61" s="426" t="n">
        <v>-14</v>
      </c>
      <c r="P61" s="522" t="n">
        <v>4387</v>
      </c>
    </row>
    <row r="62" customFormat="false" ht="21" hidden="false" customHeight="true" outlineLevel="0" collapsed="false">
      <c r="A62" s="519" t="s">
        <v>401</v>
      </c>
      <c r="B62" s="522" t="n">
        <v>13499</v>
      </c>
      <c r="C62" s="449" t="n">
        <v>18</v>
      </c>
      <c r="D62" s="449" t="n">
        <v>6</v>
      </c>
      <c r="E62" s="521" t="n">
        <v>12</v>
      </c>
      <c r="F62" s="449" t="n">
        <v>13</v>
      </c>
      <c r="G62" s="449" t="n">
        <v>36</v>
      </c>
      <c r="H62" s="449" t="n">
        <v>0</v>
      </c>
      <c r="I62" s="521" t="n">
        <v>49</v>
      </c>
      <c r="J62" s="449" t="n">
        <v>11</v>
      </c>
      <c r="K62" s="449" t="n">
        <v>52</v>
      </c>
      <c r="L62" s="449" t="n">
        <v>1</v>
      </c>
      <c r="M62" s="521" t="n">
        <v>64</v>
      </c>
      <c r="N62" s="521" t="n">
        <v>-15</v>
      </c>
      <c r="O62" s="426" t="n">
        <v>-3</v>
      </c>
      <c r="P62" s="522" t="n">
        <v>13496</v>
      </c>
    </row>
    <row r="63" customFormat="false" ht="21" hidden="false" customHeight="true" outlineLevel="0" collapsed="false">
      <c r="A63" s="523" t="s">
        <v>99</v>
      </c>
      <c r="B63" s="522"/>
      <c r="C63" s="426"/>
      <c r="D63" s="426"/>
      <c r="E63" s="521"/>
      <c r="F63" s="426"/>
      <c r="G63" s="426"/>
      <c r="H63" s="426"/>
      <c r="I63" s="521"/>
      <c r="J63" s="426"/>
      <c r="K63" s="426"/>
      <c r="L63" s="426"/>
      <c r="M63" s="521"/>
      <c r="N63" s="521"/>
      <c r="O63" s="426"/>
      <c r="P63" s="522"/>
    </row>
    <row r="64" customFormat="false" ht="21" hidden="false" customHeight="true" outlineLevel="0" collapsed="false">
      <c r="A64" s="519" t="s">
        <v>402</v>
      </c>
      <c r="B64" s="522" t="n">
        <v>618</v>
      </c>
      <c r="C64" s="426" t="n">
        <v>0</v>
      </c>
      <c r="D64" s="426" t="n">
        <v>1</v>
      </c>
      <c r="E64" s="521" t="n">
        <v>-1</v>
      </c>
      <c r="F64" s="426" t="n">
        <v>0</v>
      </c>
      <c r="G64" s="426" t="n">
        <v>5</v>
      </c>
      <c r="H64" s="426" t="n">
        <v>0</v>
      </c>
      <c r="I64" s="521" t="n">
        <v>5</v>
      </c>
      <c r="J64" s="426" t="n">
        <v>2</v>
      </c>
      <c r="K64" s="426" t="n">
        <v>2</v>
      </c>
      <c r="L64" s="426" t="n">
        <v>0</v>
      </c>
      <c r="M64" s="521" t="n">
        <v>4</v>
      </c>
      <c r="N64" s="521" t="n">
        <v>1</v>
      </c>
      <c r="O64" s="426" t="n">
        <v>0</v>
      </c>
      <c r="P64" s="522" t="n">
        <v>618</v>
      </c>
    </row>
    <row r="65" customFormat="false" ht="21" hidden="false" customHeight="true" outlineLevel="0" collapsed="false">
      <c r="A65" s="519"/>
      <c r="B65" s="522"/>
      <c r="C65" s="426"/>
      <c r="D65" s="426"/>
      <c r="E65" s="521"/>
      <c r="F65" s="426"/>
      <c r="G65" s="426"/>
      <c r="H65" s="426"/>
      <c r="I65" s="521"/>
      <c r="J65" s="426"/>
      <c r="K65" s="426"/>
      <c r="L65" s="426"/>
      <c r="M65" s="521"/>
      <c r="N65" s="521"/>
      <c r="O65" s="426"/>
      <c r="P65" s="522"/>
    </row>
    <row r="66" customFormat="false" ht="21" hidden="false" customHeight="true" outlineLevel="0" collapsed="false">
      <c r="A66" s="519" t="s">
        <v>403</v>
      </c>
      <c r="B66" s="522" t="n">
        <v>618</v>
      </c>
      <c r="C66" s="449" t="n">
        <v>0</v>
      </c>
      <c r="D66" s="449" t="n">
        <v>1</v>
      </c>
      <c r="E66" s="521" t="n">
        <v>-1</v>
      </c>
      <c r="F66" s="449" t="n">
        <v>0</v>
      </c>
      <c r="G66" s="449" t="n">
        <v>5</v>
      </c>
      <c r="H66" s="449" t="n">
        <v>0</v>
      </c>
      <c r="I66" s="521" t="n">
        <v>5</v>
      </c>
      <c r="J66" s="449" t="n">
        <v>2</v>
      </c>
      <c r="K66" s="449" t="n">
        <v>2</v>
      </c>
      <c r="L66" s="449" t="n">
        <v>0</v>
      </c>
      <c r="M66" s="521" t="n">
        <v>4</v>
      </c>
      <c r="N66" s="521" t="n">
        <v>1</v>
      </c>
      <c r="O66" s="426" t="n">
        <v>0</v>
      </c>
      <c r="P66" s="522" t="n">
        <v>618</v>
      </c>
    </row>
    <row r="67" customFormat="false" ht="21" hidden="false" customHeight="true" outlineLevel="0" collapsed="false">
      <c r="A67" s="519"/>
      <c r="B67" s="522"/>
      <c r="C67" s="449"/>
      <c r="D67" s="449"/>
      <c r="E67" s="521"/>
      <c r="F67" s="449"/>
      <c r="G67" s="449"/>
      <c r="H67" s="449"/>
      <c r="I67" s="521"/>
      <c r="J67" s="449"/>
      <c r="K67" s="449"/>
      <c r="L67" s="449"/>
      <c r="M67" s="521"/>
      <c r="N67" s="521"/>
      <c r="O67" s="426"/>
      <c r="P67" s="522"/>
    </row>
    <row r="68" customFormat="false" ht="21" hidden="false" customHeight="true" outlineLevel="0" collapsed="false">
      <c r="A68" s="519" t="s">
        <v>404</v>
      </c>
      <c r="B68" s="522" t="n">
        <v>2773</v>
      </c>
      <c r="C68" s="426" t="n">
        <v>4</v>
      </c>
      <c r="D68" s="426" t="n">
        <v>4</v>
      </c>
      <c r="E68" s="521" t="n">
        <v>0</v>
      </c>
      <c r="F68" s="426" t="n">
        <v>9</v>
      </c>
      <c r="G68" s="426" t="n">
        <v>4</v>
      </c>
      <c r="H68" s="426" t="n">
        <v>0</v>
      </c>
      <c r="I68" s="521" t="n">
        <v>13</v>
      </c>
      <c r="J68" s="426" t="n">
        <v>7</v>
      </c>
      <c r="K68" s="426" t="n">
        <v>13</v>
      </c>
      <c r="L68" s="426" t="n">
        <v>0</v>
      </c>
      <c r="M68" s="521" t="n">
        <v>20</v>
      </c>
      <c r="N68" s="521" t="n">
        <v>-7</v>
      </c>
      <c r="O68" s="426" t="n">
        <v>-7</v>
      </c>
      <c r="P68" s="522" t="n">
        <v>2766</v>
      </c>
    </row>
    <row r="69" customFormat="false" ht="21" hidden="false" customHeight="true" outlineLevel="0" collapsed="false">
      <c r="A69" s="519"/>
      <c r="B69" s="522"/>
      <c r="C69" s="426"/>
      <c r="D69" s="426"/>
      <c r="E69" s="521"/>
      <c r="F69" s="426"/>
      <c r="G69" s="426"/>
      <c r="H69" s="426"/>
      <c r="I69" s="521"/>
      <c r="J69" s="426"/>
      <c r="K69" s="426"/>
      <c r="L69" s="426"/>
      <c r="M69" s="521"/>
      <c r="N69" s="521"/>
      <c r="O69" s="426"/>
      <c r="P69" s="522"/>
    </row>
    <row r="70" customFormat="false" ht="21" hidden="false" customHeight="true" outlineLevel="0" collapsed="false">
      <c r="A70" s="519" t="s">
        <v>405</v>
      </c>
      <c r="B70" s="522" t="n">
        <v>1954</v>
      </c>
      <c r="C70" s="449" t="n">
        <v>2</v>
      </c>
      <c r="D70" s="449" t="n">
        <v>3</v>
      </c>
      <c r="E70" s="521" t="n">
        <v>-1</v>
      </c>
      <c r="F70" s="449" t="n">
        <v>9</v>
      </c>
      <c r="G70" s="449" t="n">
        <v>3</v>
      </c>
      <c r="H70" s="449" t="n">
        <v>0</v>
      </c>
      <c r="I70" s="521" t="n">
        <v>12</v>
      </c>
      <c r="J70" s="449" t="n">
        <v>7</v>
      </c>
      <c r="K70" s="449" t="n">
        <v>11</v>
      </c>
      <c r="L70" s="449" t="n">
        <v>0</v>
      </c>
      <c r="M70" s="521" t="n">
        <v>18</v>
      </c>
      <c r="N70" s="521" t="n">
        <v>-6</v>
      </c>
      <c r="O70" s="426" t="n">
        <v>-7</v>
      </c>
      <c r="P70" s="522" t="n">
        <v>1947</v>
      </c>
    </row>
    <row r="71" customFormat="false" ht="21" hidden="false" customHeight="true" outlineLevel="0" collapsed="false">
      <c r="A71" s="533" t="s">
        <v>406</v>
      </c>
      <c r="B71" s="522" t="n">
        <v>819</v>
      </c>
      <c r="C71" s="449" t="n">
        <v>2</v>
      </c>
      <c r="D71" s="449" t="n">
        <v>1</v>
      </c>
      <c r="E71" s="521" t="n">
        <v>1</v>
      </c>
      <c r="F71" s="449" t="n">
        <v>0</v>
      </c>
      <c r="G71" s="449" t="n">
        <v>1</v>
      </c>
      <c r="H71" s="449" t="n">
        <v>0</v>
      </c>
      <c r="I71" s="521" t="n">
        <v>1</v>
      </c>
      <c r="J71" s="449" t="n">
        <v>0</v>
      </c>
      <c r="K71" s="449" t="n">
        <v>2</v>
      </c>
      <c r="L71" s="449" t="n">
        <v>0</v>
      </c>
      <c r="M71" s="521" t="n">
        <v>2</v>
      </c>
      <c r="N71" s="521" t="n">
        <v>-1</v>
      </c>
      <c r="O71" s="426" t="n">
        <v>0</v>
      </c>
      <c r="P71" s="522" t="n">
        <v>819</v>
      </c>
    </row>
    <row r="72" customFormat="false" ht="21" hidden="false" customHeight="true" outlineLevel="0" collapsed="false">
      <c r="A72" s="534"/>
      <c r="B72" s="539"/>
      <c r="C72" s="537"/>
      <c r="D72" s="537"/>
      <c r="E72" s="538"/>
      <c r="F72" s="537"/>
      <c r="G72" s="537"/>
      <c r="H72" s="537"/>
      <c r="I72" s="538"/>
      <c r="J72" s="537"/>
      <c r="K72" s="537"/>
      <c r="L72" s="537"/>
      <c r="M72" s="538"/>
      <c r="N72" s="538"/>
      <c r="O72" s="537"/>
      <c r="P72" s="539"/>
    </row>
    <row r="73" customFormat="false" ht="17.25" hidden="false" customHeight="false" outlineLevel="0" collapsed="false">
      <c r="A73" s="513"/>
      <c r="B73" s="540"/>
      <c r="C73" s="541"/>
      <c r="D73" s="541"/>
      <c r="E73" s="541"/>
      <c r="F73" s="541"/>
      <c r="G73" s="541"/>
      <c r="H73" s="541"/>
      <c r="I73" s="541"/>
      <c r="J73" s="541"/>
      <c r="K73" s="541"/>
      <c r="L73" s="541"/>
      <c r="M73" s="541"/>
      <c r="N73" s="541"/>
      <c r="O73" s="541"/>
      <c r="P73" s="541"/>
    </row>
    <row r="74" customFormat="false" ht="24" hidden="false" customHeight="false" outlineLevel="0" collapsed="false">
      <c r="A74" s="542"/>
      <c r="B74" s="516"/>
      <c r="C74" s="473"/>
      <c r="D74" s="473"/>
      <c r="E74" s="473"/>
      <c r="F74" s="473"/>
      <c r="G74" s="473"/>
      <c r="H74" s="473"/>
      <c r="I74" s="516"/>
      <c r="J74" s="473"/>
      <c r="K74" s="473"/>
      <c r="L74" s="473"/>
      <c r="M74" s="473"/>
      <c r="N74" s="473"/>
      <c r="O74" s="473"/>
      <c r="P74" s="47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1" width="18.62"/>
    <col collapsed="false" customWidth="false" hidden="false" outlineLevel="0" max="2" min="2" style="471" width="11.62"/>
    <col collapsed="false" customWidth="true" hidden="false" outlineLevel="0" max="3" min="3" style="471" width="7.62"/>
    <col collapsed="false" customWidth="true" hidden="false" outlineLevel="0" max="4" min="4" style="471" width="5.62"/>
    <col collapsed="false" customWidth="true" hidden="false" outlineLevel="0" max="5" min="5" style="471" width="6.87"/>
    <col collapsed="false" customWidth="true" hidden="false" outlineLevel="0" max="6" min="6" style="471" width="8.12"/>
    <col collapsed="false" customWidth="true" hidden="false" outlineLevel="0" max="7" min="7" style="471" width="7.99"/>
    <col collapsed="false" customWidth="true" hidden="false" outlineLevel="0" max="8" min="8" style="471" width="7.62"/>
    <col collapsed="false" customWidth="true" hidden="false" outlineLevel="0" max="9" min="9" style="471" width="8.37"/>
    <col collapsed="false" customWidth="true" hidden="false" outlineLevel="0" max="11" min="10" style="471" width="7.74"/>
    <col collapsed="false" customWidth="true" hidden="false" outlineLevel="0" max="12" min="12" style="471" width="7.99"/>
    <col collapsed="false" customWidth="true" hidden="false" outlineLevel="0" max="13" min="13" style="471" width="7.87"/>
    <col collapsed="false" customWidth="true" hidden="false" outlineLevel="0" max="14" min="14" style="471" width="8.62"/>
    <col collapsed="false" customWidth="true" hidden="false" outlineLevel="0" max="15" min="15" style="471" width="9.24"/>
    <col collapsed="false" customWidth="false" hidden="false" outlineLevel="0" max="16" min="16" style="471" width="11.62"/>
    <col collapsed="false" customWidth="true" hidden="false" outlineLevel="0" max="17" min="17" style="471" width="18.62"/>
    <col collapsed="false" customWidth="false" hidden="false" outlineLevel="0" max="18" min="18" style="471" width="11.62"/>
    <col collapsed="false" customWidth="true" hidden="false" outlineLevel="0" max="19" min="19" style="471" width="7.62"/>
    <col collapsed="false" customWidth="true" hidden="false" outlineLevel="0" max="20" min="20" style="471" width="5.62"/>
    <col collapsed="false" customWidth="true" hidden="false" outlineLevel="0" max="21" min="21" style="471" width="6.87"/>
    <col collapsed="false" customWidth="true" hidden="false" outlineLevel="0" max="22" min="22" style="471" width="8.12"/>
    <col collapsed="false" customWidth="true" hidden="false" outlineLevel="0" max="23" min="23" style="471" width="7.99"/>
    <col collapsed="false" customWidth="true" hidden="false" outlineLevel="0" max="24" min="24" style="471" width="7.62"/>
    <col collapsed="false" customWidth="true" hidden="false" outlineLevel="0" max="25" min="25" style="471" width="8.37"/>
    <col collapsed="false" customWidth="true" hidden="false" outlineLevel="0" max="27" min="26" style="471" width="7.74"/>
    <col collapsed="false" customWidth="true" hidden="false" outlineLevel="0" max="28" min="28" style="471" width="7.99"/>
    <col collapsed="false" customWidth="true" hidden="false" outlineLevel="0" max="29" min="29" style="471" width="7.87"/>
    <col collapsed="false" customWidth="true" hidden="false" outlineLevel="0" max="30" min="30" style="471" width="8.62"/>
    <col collapsed="false" customWidth="true" hidden="false" outlineLevel="0" max="31" min="31" style="471" width="9.24"/>
    <col collapsed="false" customWidth="false" hidden="false" outlineLevel="0" max="32" min="32" style="471" width="11.62"/>
    <col collapsed="false" customWidth="true" hidden="false" outlineLevel="0" max="33" min="33" style="471" width="18.62"/>
    <col collapsed="false" customWidth="false" hidden="false" outlineLevel="0" max="34" min="34" style="471" width="11.62"/>
    <col collapsed="false" customWidth="true" hidden="false" outlineLevel="0" max="35" min="35" style="471" width="7.62"/>
    <col collapsed="false" customWidth="true" hidden="false" outlineLevel="0" max="36" min="36" style="471" width="5.62"/>
    <col collapsed="false" customWidth="true" hidden="false" outlineLevel="0" max="37" min="37" style="471" width="6.87"/>
    <col collapsed="false" customWidth="true" hidden="false" outlineLevel="0" max="38" min="38" style="471" width="8.12"/>
    <col collapsed="false" customWidth="true" hidden="false" outlineLevel="0" max="39" min="39" style="471" width="7.99"/>
    <col collapsed="false" customWidth="true" hidden="false" outlineLevel="0" max="40" min="40" style="471" width="7.62"/>
    <col collapsed="false" customWidth="true" hidden="false" outlineLevel="0" max="41" min="41" style="471" width="8.37"/>
    <col collapsed="false" customWidth="true" hidden="false" outlineLevel="0" max="43" min="42" style="471" width="7.74"/>
    <col collapsed="false" customWidth="true" hidden="false" outlineLevel="0" max="44" min="44" style="471" width="7.99"/>
    <col collapsed="false" customWidth="true" hidden="false" outlineLevel="0" max="45" min="45" style="471" width="7.87"/>
    <col collapsed="false" customWidth="true" hidden="false" outlineLevel="0" max="46" min="46" style="471" width="8.62"/>
    <col collapsed="false" customWidth="true" hidden="false" outlineLevel="0" max="47" min="47" style="471" width="9.24"/>
    <col collapsed="false" customWidth="false" hidden="false" outlineLevel="0" max="48" min="48" style="471" width="11.62"/>
    <col collapsed="false" customWidth="true" hidden="false" outlineLevel="0" max="49" min="49" style="471" width="18.62"/>
    <col collapsed="false" customWidth="false" hidden="false" outlineLevel="0" max="50" min="50" style="471" width="11.62"/>
    <col collapsed="false" customWidth="true" hidden="false" outlineLevel="0" max="51" min="51" style="471" width="7.62"/>
    <col collapsed="false" customWidth="true" hidden="false" outlineLevel="0" max="52" min="52" style="471" width="5.62"/>
    <col collapsed="false" customWidth="true" hidden="false" outlineLevel="0" max="53" min="53" style="471" width="6.87"/>
    <col collapsed="false" customWidth="true" hidden="false" outlineLevel="0" max="54" min="54" style="471" width="8.12"/>
    <col collapsed="false" customWidth="true" hidden="false" outlineLevel="0" max="55" min="55" style="471" width="7.99"/>
    <col collapsed="false" customWidth="true" hidden="false" outlineLevel="0" max="56" min="56" style="471" width="7.62"/>
    <col collapsed="false" customWidth="true" hidden="false" outlineLevel="0" max="57" min="57" style="471" width="8.37"/>
    <col collapsed="false" customWidth="true" hidden="false" outlineLevel="0" max="59" min="58" style="471" width="7.74"/>
    <col collapsed="false" customWidth="true" hidden="false" outlineLevel="0" max="60" min="60" style="471" width="7.99"/>
    <col collapsed="false" customWidth="true" hidden="false" outlineLevel="0" max="61" min="61" style="471" width="7.87"/>
    <col collapsed="false" customWidth="true" hidden="false" outlineLevel="0" max="62" min="62" style="471" width="8.62"/>
    <col collapsed="false" customWidth="true" hidden="false" outlineLevel="0" max="63" min="63" style="471" width="9.24"/>
    <col collapsed="false" customWidth="false" hidden="false" outlineLevel="0" max="64" min="64" style="471" width="11.62"/>
    <col collapsed="false" customWidth="true" hidden="false" outlineLevel="0" max="65" min="65" style="471" width="18.62"/>
    <col collapsed="false" customWidth="false" hidden="false" outlineLevel="0" max="66" min="66" style="471" width="11.62"/>
    <col collapsed="false" customWidth="true" hidden="false" outlineLevel="0" max="67" min="67" style="471" width="7.62"/>
    <col collapsed="false" customWidth="true" hidden="false" outlineLevel="0" max="68" min="68" style="471" width="5.62"/>
    <col collapsed="false" customWidth="true" hidden="false" outlineLevel="0" max="69" min="69" style="471" width="6.87"/>
    <col collapsed="false" customWidth="true" hidden="false" outlineLevel="0" max="70" min="70" style="471" width="8.12"/>
    <col collapsed="false" customWidth="true" hidden="false" outlineLevel="0" max="71" min="71" style="471" width="7.99"/>
    <col collapsed="false" customWidth="true" hidden="false" outlineLevel="0" max="72" min="72" style="471" width="7.62"/>
    <col collapsed="false" customWidth="true" hidden="false" outlineLevel="0" max="73" min="73" style="471" width="8.37"/>
    <col collapsed="false" customWidth="true" hidden="false" outlineLevel="0" max="75" min="74" style="471" width="7.74"/>
    <col collapsed="false" customWidth="true" hidden="false" outlineLevel="0" max="76" min="76" style="471" width="7.99"/>
    <col collapsed="false" customWidth="true" hidden="false" outlineLevel="0" max="77" min="77" style="471" width="7.87"/>
    <col collapsed="false" customWidth="true" hidden="false" outlineLevel="0" max="78" min="78" style="471" width="8.62"/>
    <col collapsed="false" customWidth="true" hidden="false" outlineLevel="0" max="79" min="79" style="471" width="9.24"/>
    <col collapsed="false" customWidth="false" hidden="false" outlineLevel="0" max="80" min="80" style="471" width="11.62"/>
    <col collapsed="false" customWidth="true" hidden="false" outlineLevel="0" max="81" min="81" style="471" width="18.62"/>
    <col collapsed="false" customWidth="false" hidden="false" outlineLevel="0" max="82" min="82" style="471" width="11.62"/>
    <col collapsed="false" customWidth="true" hidden="false" outlineLevel="0" max="83" min="83" style="471" width="7.62"/>
    <col collapsed="false" customWidth="true" hidden="false" outlineLevel="0" max="84" min="84" style="471" width="5.62"/>
    <col collapsed="false" customWidth="true" hidden="false" outlineLevel="0" max="85" min="85" style="471" width="6.87"/>
    <col collapsed="false" customWidth="true" hidden="false" outlineLevel="0" max="86" min="86" style="471" width="8.12"/>
    <col collapsed="false" customWidth="true" hidden="false" outlineLevel="0" max="87" min="87" style="471" width="7.99"/>
    <col collapsed="false" customWidth="true" hidden="false" outlineLevel="0" max="88" min="88" style="471" width="7.62"/>
    <col collapsed="false" customWidth="true" hidden="false" outlineLevel="0" max="89" min="89" style="471" width="8.37"/>
    <col collapsed="false" customWidth="true" hidden="false" outlineLevel="0" max="91" min="90" style="471" width="7.74"/>
    <col collapsed="false" customWidth="true" hidden="false" outlineLevel="0" max="92" min="92" style="471" width="7.99"/>
    <col collapsed="false" customWidth="true" hidden="false" outlineLevel="0" max="93" min="93" style="471" width="7.87"/>
    <col collapsed="false" customWidth="true" hidden="false" outlineLevel="0" max="94" min="94" style="471" width="8.62"/>
    <col collapsed="false" customWidth="true" hidden="false" outlineLevel="0" max="95" min="95" style="471" width="9.24"/>
    <col collapsed="false" customWidth="false" hidden="false" outlineLevel="0" max="96" min="96" style="471" width="11.62"/>
    <col collapsed="false" customWidth="true" hidden="false" outlineLevel="0" max="97" min="97" style="471" width="18.62"/>
    <col collapsed="false" customWidth="false" hidden="false" outlineLevel="0" max="98" min="98" style="471" width="11.62"/>
    <col collapsed="false" customWidth="true" hidden="false" outlineLevel="0" max="99" min="99" style="471" width="7.62"/>
    <col collapsed="false" customWidth="true" hidden="false" outlineLevel="0" max="100" min="100" style="471" width="5.62"/>
    <col collapsed="false" customWidth="true" hidden="false" outlineLevel="0" max="101" min="101" style="471" width="6.87"/>
    <col collapsed="false" customWidth="true" hidden="false" outlineLevel="0" max="102" min="102" style="471" width="8.12"/>
    <col collapsed="false" customWidth="true" hidden="false" outlineLevel="0" max="103" min="103" style="471" width="7.99"/>
    <col collapsed="false" customWidth="true" hidden="false" outlineLevel="0" max="104" min="104" style="471" width="7.62"/>
    <col collapsed="false" customWidth="true" hidden="false" outlineLevel="0" max="105" min="105" style="471" width="8.37"/>
    <col collapsed="false" customWidth="true" hidden="false" outlineLevel="0" max="107" min="106" style="471" width="7.74"/>
    <col collapsed="false" customWidth="true" hidden="false" outlineLevel="0" max="108" min="108" style="471" width="7.99"/>
    <col collapsed="false" customWidth="true" hidden="false" outlineLevel="0" max="109" min="109" style="471" width="7.87"/>
    <col collapsed="false" customWidth="true" hidden="false" outlineLevel="0" max="110" min="110" style="471" width="8.62"/>
    <col collapsed="false" customWidth="true" hidden="false" outlineLevel="0" max="111" min="111" style="471" width="9.24"/>
    <col collapsed="false" customWidth="false" hidden="false" outlineLevel="0" max="112" min="112" style="471" width="11.62"/>
    <col collapsed="false" customWidth="true" hidden="false" outlineLevel="0" max="113" min="113" style="471" width="18.62"/>
    <col collapsed="false" customWidth="false" hidden="false" outlineLevel="0" max="114" min="114" style="471" width="11.62"/>
    <col collapsed="false" customWidth="true" hidden="false" outlineLevel="0" max="115" min="115" style="471" width="7.62"/>
    <col collapsed="false" customWidth="true" hidden="false" outlineLevel="0" max="116" min="116" style="471" width="5.62"/>
    <col collapsed="false" customWidth="true" hidden="false" outlineLevel="0" max="117" min="117" style="471" width="6.87"/>
    <col collapsed="false" customWidth="true" hidden="false" outlineLevel="0" max="118" min="118" style="471" width="8.12"/>
    <col collapsed="false" customWidth="true" hidden="false" outlineLevel="0" max="119" min="119" style="471" width="7.99"/>
    <col collapsed="false" customWidth="true" hidden="false" outlineLevel="0" max="120" min="120" style="471" width="7.62"/>
    <col collapsed="false" customWidth="true" hidden="false" outlineLevel="0" max="121" min="121" style="471" width="8.37"/>
    <col collapsed="false" customWidth="true" hidden="false" outlineLevel="0" max="123" min="122" style="471" width="7.74"/>
    <col collapsed="false" customWidth="true" hidden="false" outlineLevel="0" max="124" min="124" style="471" width="7.99"/>
    <col collapsed="false" customWidth="true" hidden="false" outlineLevel="0" max="125" min="125" style="471" width="7.87"/>
    <col collapsed="false" customWidth="true" hidden="false" outlineLevel="0" max="126" min="126" style="471" width="8.62"/>
    <col collapsed="false" customWidth="true" hidden="false" outlineLevel="0" max="127" min="127" style="471" width="9.24"/>
    <col collapsed="false" customWidth="false" hidden="false" outlineLevel="0" max="128" min="128" style="471" width="11.62"/>
    <col collapsed="false" customWidth="true" hidden="false" outlineLevel="0" max="129" min="129" style="471" width="18.62"/>
    <col collapsed="false" customWidth="false" hidden="false" outlineLevel="0" max="130" min="130" style="471" width="11.62"/>
    <col collapsed="false" customWidth="true" hidden="false" outlineLevel="0" max="131" min="131" style="471" width="7.62"/>
    <col collapsed="false" customWidth="true" hidden="false" outlineLevel="0" max="132" min="132" style="471" width="5.62"/>
    <col collapsed="false" customWidth="true" hidden="false" outlineLevel="0" max="133" min="133" style="471" width="6.87"/>
    <col collapsed="false" customWidth="true" hidden="false" outlineLevel="0" max="134" min="134" style="471" width="8.12"/>
    <col collapsed="false" customWidth="true" hidden="false" outlineLevel="0" max="135" min="135" style="471" width="7.99"/>
    <col collapsed="false" customWidth="true" hidden="false" outlineLevel="0" max="136" min="136" style="471" width="7.62"/>
    <col collapsed="false" customWidth="true" hidden="false" outlineLevel="0" max="137" min="137" style="471" width="8.37"/>
    <col collapsed="false" customWidth="true" hidden="false" outlineLevel="0" max="139" min="138" style="471" width="7.74"/>
    <col collapsed="false" customWidth="true" hidden="false" outlineLevel="0" max="140" min="140" style="471" width="7.99"/>
    <col collapsed="false" customWidth="true" hidden="false" outlineLevel="0" max="141" min="141" style="471" width="7.87"/>
    <col collapsed="false" customWidth="true" hidden="false" outlineLevel="0" max="142" min="142" style="471" width="8.62"/>
    <col collapsed="false" customWidth="true" hidden="false" outlineLevel="0" max="143" min="143" style="471" width="9.24"/>
    <col collapsed="false" customWidth="false" hidden="false" outlineLevel="0" max="144" min="144" style="471" width="11.62"/>
    <col collapsed="false" customWidth="true" hidden="false" outlineLevel="0" max="145" min="145" style="471" width="18.62"/>
    <col collapsed="false" customWidth="false" hidden="false" outlineLevel="0" max="146" min="146" style="471" width="11.62"/>
    <col collapsed="false" customWidth="true" hidden="false" outlineLevel="0" max="147" min="147" style="471" width="7.62"/>
    <col collapsed="false" customWidth="true" hidden="false" outlineLevel="0" max="148" min="148" style="471" width="5.62"/>
    <col collapsed="false" customWidth="true" hidden="false" outlineLevel="0" max="149" min="149" style="471" width="6.87"/>
    <col collapsed="false" customWidth="true" hidden="false" outlineLevel="0" max="150" min="150" style="471" width="8.12"/>
    <col collapsed="false" customWidth="true" hidden="false" outlineLevel="0" max="151" min="151" style="471" width="7.99"/>
    <col collapsed="false" customWidth="true" hidden="false" outlineLevel="0" max="152" min="152" style="471" width="7.62"/>
    <col collapsed="false" customWidth="true" hidden="false" outlineLevel="0" max="153" min="153" style="471" width="8.37"/>
    <col collapsed="false" customWidth="true" hidden="false" outlineLevel="0" max="155" min="154" style="471" width="7.74"/>
    <col collapsed="false" customWidth="true" hidden="false" outlineLevel="0" max="156" min="156" style="471" width="7.99"/>
    <col collapsed="false" customWidth="true" hidden="false" outlineLevel="0" max="157" min="157" style="471" width="7.87"/>
    <col collapsed="false" customWidth="true" hidden="false" outlineLevel="0" max="158" min="158" style="471" width="8.62"/>
    <col collapsed="false" customWidth="true" hidden="false" outlineLevel="0" max="159" min="159" style="471" width="9.24"/>
    <col collapsed="false" customWidth="false" hidden="false" outlineLevel="0" max="160" min="160" style="471" width="11.62"/>
    <col collapsed="false" customWidth="true" hidden="false" outlineLevel="0" max="161" min="161" style="471" width="18.62"/>
    <col collapsed="false" customWidth="false" hidden="false" outlineLevel="0" max="162" min="162" style="471" width="11.62"/>
    <col collapsed="false" customWidth="true" hidden="false" outlineLevel="0" max="163" min="163" style="471" width="7.62"/>
    <col collapsed="false" customWidth="true" hidden="false" outlineLevel="0" max="164" min="164" style="471" width="5.62"/>
    <col collapsed="false" customWidth="true" hidden="false" outlineLevel="0" max="165" min="165" style="471" width="6.87"/>
    <col collapsed="false" customWidth="true" hidden="false" outlineLevel="0" max="166" min="166" style="471" width="8.12"/>
    <col collapsed="false" customWidth="true" hidden="false" outlineLevel="0" max="167" min="167" style="471" width="7.99"/>
    <col collapsed="false" customWidth="true" hidden="false" outlineLevel="0" max="168" min="168" style="471" width="7.62"/>
    <col collapsed="false" customWidth="true" hidden="false" outlineLevel="0" max="169" min="169" style="471" width="8.37"/>
    <col collapsed="false" customWidth="true" hidden="false" outlineLevel="0" max="171" min="170" style="471" width="7.74"/>
    <col collapsed="false" customWidth="true" hidden="false" outlineLevel="0" max="172" min="172" style="471" width="7.99"/>
    <col collapsed="false" customWidth="true" hidden="false" outlineLevel="0" max="173" min="173" style="471" width="7.87"/>
    <col collapsed="false" customWidth="true" hidden="false" outlineLevel="0" max="174" min="174" style="471" width="8.62"/>
    <col collapsed="false" customWidth="true" hidden="false" outlineLevel="0" max="175" min="175" style="471" width="9.24"/>
    <col collapsed="false" customWidth="false" hidden="false" outlineLevel="0" max="176" min="176" style="471" width="11.62"/>
    <col collapsed="false" customWidth="true" hidden="false" outlineLevel="0" max="177" min="177" style="471" width="18.62"/>
    <col collapsed="false" customWidth="false" hidden="false" outlineLevel="0" max="178" min="178" style="471" width="11.62"/>
    <col collapsed="false" customWidth="true" hidden="false" outlineLevel="0" max="179" min="179" style="471" width="7.62"/>
    <col collapsed="false" customWidth="true" hidden="false" outlineLevel="0" max="180" min="180" style="471" width="5.62"/>
    <col collapsed="false" customWidth="true" hidden="false" outlineLevel="0" max="181" min="181" style="471" width="6.87"/>
    <col collapsed="false" customWidth="true" hidden="false" outlineLevel="0" max="182" min="182" style="471" width="8.12"/>
    <col collapsed="false" customWidth="true" hidden="false" outlineLevel="0" max="183" min="183" style="471" width="7.99"/>
    <col collapsed="false" customWidth="true" hidden="false" outlineLevel="0" max="184" min="184" style="471" width="7.62"/>
    <col collapsed="false" customWidth="true" hidden="false" outlineLevel="0" max="185" min="185" style="471" width="8.37"/>
    <col collapsed="false" customWidth="true" hidden="false" outlineLevel="0" max="187" min="186" style="471" width="7.74"/>
    <col collapsed="false" customWidth="true" hidden="false" outlineLevel="0" max="188" min="188" style="471" width="7.99"/>
    <col collapsed="false" customWidth="true" hidden="false" outlineLevel="0" max="189" min="189" style="471" width="7.87"/>
    <col collapsed="false" customWidth="true" hidden="false" outlineLevel="0" max="190" min="190" style="471" width="8.62"/>
    <col collapsed="false" customWidth="true" hidden="false" outlineLevel="0" max="191" min="191" style="471" width="9.24"/>
    <col collapsed="false" customWidth="false" hidden="false" outlineLevel="0" max="192" min="192" style="471" width="11.62"/>
    <col collapsed="false" customWidth="true" hidden="false" outlineLevel="0" max="193" min="193" style="471" width="18.62"/>
    <col collapsed="false" customWidth="false" hidden="false" outlineLevel="0" max="194" min="194" style="471" width="11.62"/>
    <col collapsed="false" customWidth="true" hidden="false" outlineLevel="0" max="195" min="195" style="471" width="7.62"/>
    <col collapsed="false" customWidth="true" hidden="false" outlineLevel="0" max="196" min="196" style="471" width="5.62"/>
    <col collapsed="false" customWidth="true" hidden="false" outlineLevel="0" max="197" min="197" style="471" width="6.87"/>
    <col collapsed="false" customWidth="true" hidden="false" outlineLevel="0" max="198" min="198" style="471" width="8.12"/>
    <col collapsed="false" customWidth="true" hidden="false" outlineLevel="0" max="199" min="199" style="471" width="7.99"/>
    <col collapsed="false" customWidth="true" hidden="false" outlineLevel="0" max="200" min="200" style="471" width="7.62"/>
    <col collapsed="false" customWidth="true" hidden="false" outlineLevel="0" max="201" min="201" style="471" width="8.37"/>
    <col collapsed="false" customWidth="true" hidden="false" outlineLevel="0" max="203" min="202" style="471" width="7.74"/>
    <col collapsed="false" customWidth="true" hidden="false" outlineLevel="0" max="204" min="204" style="471" width="7.99"/>
    <col collapsed="false" customWidth="true" hidden="false" outlineLevel="0" max="205" min="205" style="471" width="7.87"/>
    <col collapsed="false" customWidth="true" hidden="false" outlineLevel="0" max="206" min="206" style="471" width="8.62"/>
    <col collapsed="false" customWidth="true" hidden="false" outlineLevel="0" max="207" min="207" style="471" width="9.24"/>
    <col collapsed="false" customWidth="false" hidden="false" outlineLevel="0" max="208" min="208" style="471" width="11.62"/>
    <col collapsed="false" customWidth="true" hidden="false" outlineLevel="0" max="209" min="209" style="471" width="18.62"/>
    <col collapsed="false" customWidth="false" hidden="false" outlineLevel="0" max="210" min="210" style="471" width="11.62"/>
    <col collapsed="false" customWidth="true" hidden="false" outlineLevel="0" max="211" min="211" style="471" width="7.62"/>
    <col collapsed="false" customWidth="true" hidden="false" outlineLevel="0" max="212" min="212" style="471" width="5.62"/>
    <col collapsed="false" customWidth="true" hidden="false" outlineLevel="0" max="213" min="213" style="471" width="6.87"/>
    <col collapsed="false" customWidth="true" hidden="false" outlineLevel="0" max="214" min="214" style="471" width="8.12"/>
    <col collapsed="false" customWidth="true" hidden="false" outlineLevel="0" max="215" min="215" style="471" width="7.99"/>
    <col collapsed="false" customWidth="true" hidden="false" outlineLevel="0" max="216" min="216" style="471" width="7.62"/>
    <col collapsed="false" customWidth="true" hidden="false" outlineLevel="0" max="217" min="217" style="471" width="8.37"/>
    <col collapsed="false" customWidth="true" hidden="false" outlineLevel="0" max="219" min="218" style="471" width="7.74"/>
    <col collapsed="false" customWidth="true" hidden="false" outlineLevel="0" max="220" min="220" style="471" width="7.99"/>
    <col collapsed="false" customWidth="true" hidden="false" outlineLevel="0" max="221" min="221" style="471" width="7.87"/>
    <col collapsed="false" customWidth="true" hidden="false" outlineLevel="0" max="222" min="222" style="471" width="8.62"/>
    <col collapsed="false" customWidth="true" hidden="false" outlineLevel="0" max="223" min="223" style="471" width="9.24"/>
    <col collapsed="false" customWidth="false" hidden="false" outlineLevel="0" max="224" min="224" style="471" width="11.62"/>
    <col collapsed="false" customWidth="true" hidden="false" outlineLevel="0" max="225" min="225" style="471" width="18.62"/>
    <col collapsed="false" customWidth="false" hidden="false" outlineLevel="0" max="226" min="226" style="471" width="11.62"/>
    <col collapsed="false" customWidth="true" hidden="false" outlineLevel="0" max="227" min="227" style="471" width="7.62"/>
    <col collapsed="false" customWidth="true" hidden="false" outlineLevel="0" max="228" min="228" style="471" width="5.62"/>
    <col collapsed="false" customWidth="true" hidden="false" outlineLevel="0" max="229" min="229" style="471" width="6.87"/>
    <col collapsed="false" customWidth="true" hidden="false" outlineLevel="0" max="230" min="230" style="471" width="8.12"/>
    <col collapsed="false" customWidth="true" hidden="false" outlineLevel="0" max="231" min="231" style="471" width="7.99"/>
    <col collapsed="false" customWidth="true" hidden="false" outlineLevel="0" max="232" min="232" style="471" width="7.62"/>
    <col collapsed="false" customWidth="true" hidden="false" outlineLevel="0" max="233" min="233" style="471" width="8.37"/>
    <col collapsed="false" customWidth="true" hidden="false" outlineLevel="0" max="235" min="234" style="471" width="7.74"/>
    <col collapsed="false" customWidth="true" hidden="false" outlineLevel="0" max="236" min="236" style="471" width="7.99"/>
    <col collapsed="false" customWidth="true" hidden="false" outlineLevel="0" max="237" min="237" style="471" width="7.87"/>
    <col collapsed="false" customWidth="true" hidden="false" outlineLevel="0" max="238" min="238" style="471" width="8.62"/>
    <col collapsed="false" customWidth="true" hidden="false" outlineLevel="0" max="239" min="239" style="471" width="9.24"/>
    <col collapsed="false" customWidth="false" hidden="false" outlineLevel="0" max="240" min="240" style="471" width="11.62"/>
    <col collapsed="false" customWidth="true" hidden="false" outlineLevel="0" max="241" min="241" style="471" width="18.62"/>
    <col collapsed="false" customWidth="false" hidden="false" outlineLevel="0" max="242" min="242" style="471" width="11.62"/>
    <col collapsed="false" customWidth="true" hidden="false" outlineLevel="0" max="243" min="243" style="471" width="7.62"/>
    <col collapsed="false" customWidth="true" hidden="false" outlineLevel="0" max="244" min="244" style="471" width="5.62"/>
    <col collapsed="false" customWidth="true" hidden="false" outlineLevel="0" max="245" min="245" style="471" width="6.87"/>
    <col collapsed="false" customWidth="true" hidden="false" outlineLevel="0" max="246" min="246" style="471" width="8.12"/>
    <col collapsed="false" customWidth="true" hidden="false" outlineLevel="0" max="247" min="247" style="471" width="7.99"/>
    <col collapsed="false" customWidth="true" hidden="false" outlineLevel="0" max="248" min="248" style="471" width="7.62"/>
    <col collapsed="false" customWidth="true" hidden="false" outlineLevel="0" max="249" min="249" style="471" width="8.37"/>
    <col collapsed="false" customWidth="true" hidden="false" outlineLevel="0" max="251" min="250" style="471" width="7.74"/>
    <col collapsed="false" customWidth="true" hidden="false" outlineLevel="0" max="252" min="252" style="471" width="7.99"/>
    <col collapsed="false" customWidth="true" hidden="false" outlineLevel="0" max="253" min="253" style="471" width="7.87"/>
    <col collapsed="false" customWidth="true" hidden="false" outlineLevel="0" max="254" min="254" style="471" width="8.62"/>
    <col collapsed="false" customWidth="true" hidden="false" outlineLevel="0" max="255" min="255" style="471" width="9.24"/>
    <col collapsed="false" customWidth="false" hidden="false" outlineLevel="0" max="257" min="256" style="471" width="11.62"/>
  </cols>
  <sheetData>
    <row r="1" customFormat="false" ht="17.25" hidden="false" customHeight="false" outlineLevel="0" collapsed="false">
      <c r="A1" s="472" t="n">
        <v>41183</v>
      </c>
      <c r="C1" s="473"/>
      <c r="D1" s="473"/>
      <c r="E1" s="474" t="s">
        <v>316</v>
      </c>
      <c r="F1" s="474"/>
      <c r="G1" s="474"/>
      <c r="H1" s="474"/>
      <c r="I1" s="474"/>
      <c r="J1" s="474"/>
      <c r="K1" s="474"/>
      <c r="L1" s="474"/>
      <c r="M1" s="475"/>
      <c r="N1" s="476" t="s">
        <v>415</v>
      </c>
      <c r="O1" s="473"/>
      <c r="P1" s="473"/>
    </row>
    <row r="2" customFormat="false" ht="18" hidden="false" customHeight="false" outlineLevel="0" collapsed="false">
      <c r="A2" s="477" t="n">
        <f aca="false">A1</f>
        <v>41183</v>
      </c>
      <c r="C2" s="473"/>
      <c r="D2" s="473"/>
      <c r="E2" s="473"/>
      <c r="F2" s="473" t="s">
        <v>318</v>
      </c>
      <c r="G2" s="473"/>
      <c r="H2" s="473"/>
      <c r="I2" s="473"/>
      <c r="J2" s="473"/>
      <c r="K2" s="473"/>
      <c r="L2" s="473"/>
      <c r="M2" s="475"/>
      <c r="N2" s="478" t="s">
        <v>416</v>
      </c>
      <c r="O2" s="473"/>
      <c r="P2" s="473"/>
    </row>
    <row r="3" customFormat="false" ht="17.25" hidden="false" customHeight="false" outlineLevel="0" collapsed="false">
      <c r="A3" s="479"/>
      <c r="B3" s="480" t="s">
        <v>82</v>
      </c>
      <c r="C3" s="481" t="n">
        <v>41183</v>
      </c>
      <c r="D3" s="481"/>
      <c r="E3" s="481"/>
      <c r="F3" s="482" t="s">
        <v>320</v>
      </c>
      <c r="G3" s="482"/>
      <c r="H3" s="482"/>
      <c r="I3" s="482"/>
      <c r="J3" s="482"/>
      <c r="K3" s="482"/>
      <c r="L3" s="482"/>
      <c r="M3" s="483" t="n">
        <f aca="false">C3</f>
        <v>41183</v>
      </c>
      <c r="N3" s="483"/>
      <c r="O3" s="484"/>
      <c r="P3" s="485" t="s">
        <v>244</v>
      </c>
    </row>
    <row r="4" customFormat="false" ht="17.25" hidden="false" customHeight="false" outlineLevel="0" collapsed="false">
      <c r="A4" s="487" t="s">
        <v>89</v>
      </c>
      <c r="B4" s="488" t="n">
        <v>41183</v>
      </c>
      <c r="C4" s="489" t="s">
        <v>321</v>
      </c>
      <c r="D4" s="489"/>
      <c r="E4" s="489"/>
      <c r="F4" s="490" t="s">
        <v>322</v>
      </c>
      <c r="G4" s="490"/>
      <c r="H4" s="490"/>
      <c r="I4" s="490"/>
      <c r="J4" s="490"/>
      <c r="K4" s="490"/>
      <c r="L4" s="490"/>
      <c r="M4" s="490"/>
      <c r="N4" s="490"/>
      <c r="O4" s="491"/>
      <c r="P4" s="492" t="n">
        <v>41214</v>
      </c>
    </row>
    <row r="5" customFormat="false" ht="17.25" hidden="false" customHeight="false" outlineLevel="0" collapsed="false">
      <c r="A5" s="493" t="s">
        <v>323</v>
      </c>
      <c r="B5" s="494" t="s">
        <v>90</v>
      </c>
      <c r="C5" s="474" t="s">
        <v>324</v>
      </c>
      <c r="D5" s="495" t="s">
        <v>325</v>
      </c>
      <c r="E5" s="496" t="s">
        <v>326</v>
      </c>
      <c r="F5" s="497" t="s">
        <v>327</v>
      </c>
      <c r="G5" s="497"/>
      <c r="H5" s="497"/>
      <c r="I5" s="497"/>
      <c r="J5" s="490" t="s">
        <v>328</v>
      </c>
      <c r="K5" s="490"/>
      <c r="L5" s="490"/>
      <c r="M5" s="490"/>
      <c r="N5" s="490" t="s">
        <v>329</v>
      </c>
      <c r="O5" s="495" t="s">
        <v>330</v>
      </c>
      <c r="P5" s="494" t="s">
        <v>90</v>
      </c>
    </row>
    <row r="6" customFormat="false" ht="17.25" hidden="false" customHeight="false" outlineLevel="0" collapsed="false">
      <c r="A6" s="493" t="s">
        <v>331</v>
      </c>
      <c r="B6" s="494" t="s">
        <v>332</v>
      </c>
      <c r="C6" s="498"/>
      <c r="D6" s="499"/>
      <c r="E6" s="496" t="s">
        <v>333</v>
      </c>
      <c r="F6" s="500" t="s">
        <v>104</v>
      </c>
      <c r="G6" s="500" t="s">
        <v>105</v>
      </c>
      <c r="H6" s="500" t="s">
        <v>106</v>
      </c>
      <c r="I6" s="490" t="s">
        <v>107</v>
      </c>
      <c r="J6" s="500" t="s">
        <v>104</v>
      </c>
      <c r="K6" s="500" t="s">
        <v>105</v>
      </c>
      <c r="L6" s="500" t="s">
        <v>106</v>
      </c>
      <c r="M6" s="490" t="s">
        <v>107</v>
      </c>
      <c r="N6" s="496" t="s">
        <v>333</v>
      </c>
      <c r="O6" s="495" t="s">
        <v>202</v>
      </c>
      <c r="P6" s="494" t="s">
        <v>334</v>
      </c>
    </row>
    <row r="7" customFormat="false" ht="17.25" hidden="false" customHeight="false" outlineLevel="0" collapsed="false">
      <c r="A7" s="493" t="s">
        <v>335</v>
      </c>
      <c r="B7" s="501" t="s">
        <v>204</v>
      </c>
      <c r="C7" s="498" t="s">
        <v>113</v>
      </c>
      <c r="D7" s="499" t="s">
        <v>114</v>
      </c>
      <c r="E7" s="502" t="s">
        <v>115</v>
      </c>
      <c r="F7" s="503" t="s">
        <v>116</v>
      </c>
      <c r="G7" s="503" t="s">
        <v>117</v>
      </c>
      <c r="H7" s="504" t="s">
        <v>118</v>
      </c>
      <c r="I7" s="505" t="s">
        <v>119</v>
      </c>
      <c r="J7" s="503" t="s">
        <v>116</v>
      </c>
      <c r="K7" s="503" t="s">
        <v>117</v>
      </c>
      <c r="L7" s="504" t="s">
        <v>118</v>
      </c>
      <c r="M7" s="505" t="s">
        <v>119</v>
      </c>
      <c r="N7" s="506" t="s">
        <v>108</v>
      </c>
      <c r="O7" s="503" t="s">
        <v>108</v>
      </c>
      <c r="P7" s="501" t="s">
        <v>204</v>
      </c>
    </row>
    <row r="8" customFormat="false" ht="17.25" hidden="false" customHeight="false" outlineLevel="0" collapsed="false">
      <c r="A8" s="493" t="s">
        <v>336</v>
      </c>
      <c r="B8" s="507" t="n">
        <f aca="false">B4</f>
        <v>41183</v>
      </c>
      <c r="C8" s="498" t="s">
        <v>125</v>
      </c>
      <c r="D8" s="499"/>
      <c r="E8" s="508" t="s">
        <v>126</v>
      </c>
      <c r="F8" s="509" t="s">
        <v>127</v>
      </c>
      <c r="G8" s="509" t="s">
        <v>127</v>
      </c>
      <c r="H8" s="495"/>
      <c r="I8" s="496"/>
      <c r="J8" s="509" t="s">
        <v>127</v>
      </c>
      <c r="K8" s="509" t="s">
        <v>127</v>
      </c>
      <c r="L8" s="495"/>
      <c r="M8" s="496"/>
      <c r="N8" s="511" t="s">
        <v>120</v>
      </c>
      <c r="O8" s="503" t="s">
        <v>126</v>
      </c>
      <c r="P8" s="507" t="n">
        <f aca="false">P4</f>
        <v>41214</v>
      </c>
    </row>
    <row r="9" customFormat="false" ht="17.25" hidden="false" customHeight="false" outlineLevel="0" collapsed="false">
      <c r="A9" s="512"/>
      <c r="B9" s="512" t="s">
        <v>337</v>
      </c>
      <c r="C9" s="513" t="s">
        <v>338</v>
      </c>
      <c r="D9" s="514" t="s">
        <v>339</v>
      </c>
      <c r="E9" s="515" t="s">
        <v>340</v>
      </c>
      <c r="F9" s="514" t="s">
        <v>341</v>
      </c>
      <c r="G9" s="514" t="s">
        <v>342</v>
      </c>
      <c r="H9" s="514" t="s">
        <v>343</v>
      </c>
      <c r="I9" s="515" t="s">
        <v>344</v>
      </c>
      <c r="J9" s="514" t="s">
        <v>345</v>
      </c>
      <c r="K9" s="514" t="s">
        <v>346</v>
      </c>
      <c r="L9" s="514" t="s">
        <v>347</v>
      </c>
      <c r="M9" s="515" t="s">
        <v>348</v>
      </c>
      <c r="N9" s="515" t="s">
        <v>349</v>
      </c>
      <c r="O9" s="514" t="s">
        <v>350</v>
      </c>
      <c r="P9" s="512" t="s">
        <v>351</v>
      </c>
    </row>
    <row r="10" customFormat="false" ht="17.25" hidden="false" customHeight="false" outlineLevel="0" collapsed="false">
      <c r="A10" s="493"/>
      <c r="B10" s="493"/>
      <c r="C10" s="516"/>
      <c r="D10" s="517"/>
      <c r="E10" s="518" t="s">
        <v>352</v>
      </c>
      <c r="F10" s="517"/>
      <c r="G10" s="517"/>
      <c r="H10" s="517"/>
      <c r="I10" s="518" t="s">
        <v>353</v>
      </c>
      <c r="J10" s="517"/>
      <c r="K10" s="517"/>
      <c r="L10" s="517"/>
      <c r="M10" s="518" t="s">
        <v>354</v>
      </c>
      <c r="N10" s="518" t="s">
        <v>355</v>
      </c>
      <c r="O10" s="517" t="s">
        <v>356</v>
      </c>
      <c r="P10" s="493" t="s">
        <v>357</v>
      </c>
    </row>
    <row r="11" customFormat="false" ht="21" hidden="false" customHeight="true" outlineLevel="0" collapsed="false">
      <c r="A11" s="519" t="s">
        <v>358</v>
      </c>
      <c r="B11" s="522" t="n">
        <v>714705</v>
      </c>
      <c r="C11" s="426" t="n">
        <v>783</v>
      </c>
      <c r="D11" s="426" t="n">
        <v>411</v>
      </c>
      <c r="E11" s="521" t="n">
        <v>372</v>
      </c>
      <c r="F11" s="426" t="n">
        <v>858</v>
      </c>
      <c r="G11" s="426" t="n">
        <v>1612</v>
      </c>
      <c r="H11" s="426" t="n">
        <v>39</v>
      </c>
      <c r="I11" s="521" t="n">
        <v>2509</v>
      </c>
      <c r="J11" s="426" t="n">
        <v>804</v>
      </c>
      <c r="K11" s="426" t="n">
        <v>1612</v>
      </c>
      <c r="L11" s="426" t="n">
        <v>15</v>
      </c>
      <c r="M11" s="521" t="n">
        <v>2431</v>
      </c>
      <c r="N11" s="521" t="n">
        <v>78</v>
      </c>
      <c r="O11" s="426" t="n">
        <v>450</v>
      </c>
      <c r="P11" s="525" t="n">
        <v>715155</v>
      </c>
    </row>
    <row r="12" customFormat="false" ht="21" hidden="false" customHeight="true" outlineLevel="0" collapsed="false">
      <c r="A12" s="519"/>
      <c r="B12" s="522"/>
      <c r="C12" s="426"/>
      <c r="D12" s="426"/>
      <c r="E12" s="521"/>
      <c r="F12" s="426"/>
      <c r="G12" s="426"/>
      <c r="H12" s="426"/>
      <c r="I12" s="521"/>
      <c r="J12" s="426"/>
      <c r="K12" s="426"/>
      <c r="L12" s="426"/>
      <c r="M12" s="521"/>
      <c r="N12" s="521"/>
      <c r="O12" s="426"/>
      <c r="P12" s="522"/>
    </row>
    <row r="13" customFormat="false" ht="21" hidden="false" customHeight="true" outlineLevel="0" collapsed="false">
      <c r="A13" s="519" t="s">
        <v>359</v>
      </c>
      <c r="B13" s="522" t="n">
        <v>555521</v>
      </c>
      <c r="C13" s="426" t="n">
        <v>628</v>
      </c>
      <c r="D13" s="426" t="n">
        <v>316</v>
      </c>
      <c r="E13" s="521" t="n">
        <v>312</v>
      </c>
      <c r="F13" s="426" t="n">
        <v>684</v>
      </c>
      <c r="G13" s="426" t="n">
        <v>1144</v>
      </c>
      <c r="H13" s="426" t="n">
        <v>30</v>
      </c>
      <c r="I13" s="521" t="n">
        <v>1858</v>
      </c>
      <c r="J13" s="426" t="n">
        <v>661</v>
      </c>
      <c r="K13" s="426" t="n">
        <v>1102</v>
      </c>
      <c r="L13" s="426" t="n">
        <v>11</v>
      </c>
      <c r="M13" s="521" t="n">
        <v>1774</v>
      </c>
      <c r="N13" s="521" t="n">
        <v>84</v>
      </c>
      <c r="O13" s="426" t="n">
        <v>396</v>
      </c>
      <c r="P13" s="522" t="n">
        <v>555917</v>
      </c>
    </row>
    <row r="14" customFormat="false" ht="21" hidden="false" customHeight="true" outlineLevel="0" collapsed="false">
      <c r="A14" s="519"/>
      <c r="B14" s="522"/>
      <c r="C14" s="426"/>
      <c r="D14" s="426"/>
      <c r="E14" s="521"/>
      <c r="F14" s="426"/>
      <c r="G14" s="426"/>
      <c r="H14" s="426"/>
      <c r="I14" s="521"/>
      <c r="J14" s="426"/>
      <c r="K14" s="426"/>
      <c r="L14" s="426"/>
      <c r="M14" s="521"/>
      <c r="N14" s="521"/>
      <c r="O14" s="426"/>
      <c r="P14" s="522"/>
    </row>
    <row r="15" customFormat="false" ht="21" hidden="false" customHeight="true" outlineLevel="0" collapsed="false">
      <c r="A15" s="519" t="s">
        <v>360</v>
      </c>
      <c r="B15" s="522" t="n">
        <v>164756</v>
      </c>
      <c r="C15" s="449" t="n">
        <v>162</v>
      </c>
      <c r="D15" s="449" t="n">
        <v>99</v>
      </c>
      <c r="E15" s="521" t="n">
        <v>63</v>
      </c>
      <c r="F15" s="449" t="n">
        <v>238</v>
      </c>
      <c r="G15" s="449" t="n">
        <v>298</v>
      </c>
      <c r="H15" s="449" t="n">
        <v>9</v>
      </c>
      <c r="I15" s="521" t="n">
        <v>545</v>
      </c>
      <c r="J15" s="449" t="n">
        <v>239</v>
      </c>
      <c r="K15" s="449" t="n">
        <v>270</v>
      </c>
      <c r="L15" s="449" t="n">
        <v>7</v>
      </c>
      <c r="M15" s="521" t="n">
        <v>516</v>
      </c>
      <c r="N15" s="521" t="n">
        <v>29</v>
      </c>
      <c r="O15" s="426" t="n">
        <v>92</v>
      </c>
      <c r="P15" s="522" t="n">
        <v>164848</v>
      </c>
    </row>
    <row r="16" customFormat="false" ht="21" hidden="false" customHeight="true" outlineLevel="0" collapsed="false">
      <c r="A16" s="519" t="s">
        <v>361</v>
      </c>
      <c r="B16" s="522" t="n">
        <v>47808</v>
      </c>
      <c r="C16" s="449" t="n">
        <v>72</v>
      </c>
      <c r="D16" s="449" t="n">
        <v>21</v>
      </c>
      <c r="E16" s="521" t="n">
        <v>51</v>
      </c>
      <c r="F16" s="449" t="n">
        <v>47</v>
      </c>
      <c r="G16" s="449" t="n">
        <v>129</v>
      </c>
      <c r="H16" s="449" t="n">
        <v>1</v>
      </c>
      <c r="I16" s="521" t="n">
        <v>177</v>
      </c>
      <c r="J16" s="449" t="n">
        <v>52</v>
      </c>
      <c r="K16" s="449" t="n">
        <v>119</v>
      </c>
      <c r="L16" s="449" t="n">
        <v>0</v>
      </c>
      <c r="M16" s="521" t="n">
        <v>171</v>
      </c>
      <c r="N16" s="521" t="n">
        <v>6</v>
      </c>
      <c r="O16" s="426" t="n">
        <v>57</v>
      </c>
      <c r="P16" s="522" t="n">
        <v>47865</v>
      </c>
    </row>
    <row r="17" customFormat="false" ht="21" hidden="false" customHeight="true" outlineLevel="0" collapsed="false">
      <c r="A17" s="519" t="s">
        <v>362</v>
      </c>
      <c r="B17" s="522" t="n">
        <v>23519</v>
      </c>
      <c r="C17" s="449" t="n">
        <v>21</v>
      </c>
      <c r="D17" s="449" t="n">
        <v>11</v>
      </c>
      <c r="E17" s="521" t="n">
        <v>10</v>
      </c>
      <c r="F17" s="449" t="n">
        <v>51</v>
      </c>
      <c r="G17" s="449" t="n">
        <v>23</v>
      </c>
      <c r="H17" s="449" t="n">
        <v>4</v>
      </c>
      <c r="I17" s="521" t="n">
        <v>78</v>
      </c>
      <c r="J17" s="449" t="n">
        <v>61</v>
      </c>
      <c r="K17" s="449" t="n">
        <v>42</v>
      </c>
      <c r="L17" s="449" t="n">
        <v>2</v>
      </c>
      <c r="M17" s="521" t="n">
        <v>105</v>
      </c>
      <c r="N17" s="521" t="n">
        <v>-27</v>
      </c>
      <c r="O17" s="426" t="n">
        <v>-17</v>
      </c>
      <c r="P17" s="522" t="n">
        <v>23502</v>
      </c>
    </row>
    <row r="18" customFormat="false" ht="21" hidden="false" customHeight="true" outlineLevel="0" collapsed="false">
      <c r="A18" s="519" t="s">
        <v>363</v>
      </c>
      <c r="B18" s="522" t="n">
        <v>57064</v>
      </c>
      <c r="C18" s="449" t="n">
        <v>66</v>
      </c>
      <c r="D18" s="449" t="n">
        <v>24</v>
      </c>
      <c r="E18" s="521" t="n">
        <v>42</v>
      </c>
      <c r="F18" s="449" t="n">
        <v>45</v>
      </c>
      <c r="G18" s="449" t="n">
        <v>115</v>
      </c>
      <c r="H18" s="449" t="n">
        <v>4</v>
      </c>
      <c r="I18" s="521" t="n">
        <v>164</v>
      </c>
      <c r="J18" s="449" t="n">
        <v>50</v>
      </c>
      <c r="K18" s="449" t="n">
        <v>142</v>
      </c>
      <c r="L18" s="449" t="n">
        <v>0</v>
      </c>
      <c r="M18" s="521" t="n">
        <v>192</v>
      </c>
      <c r="N18" s="521" t="n">
        <v>-28</v>
      </c>
      <c r="O18" s="426" t="n">
        <v>14</v>
      </c>
      <c r="P18" s="522" t="n">
        <v>57078</v>
      </c>
    </row>
    <row r="19" customFormat="false" ht="21" hidden="false" customHeight="true" outlineLevel="0" collapsed="false">
      <c r="A19" s="519" t="s">
        <v>364</v>
      </c>
      <c r="B19" s="522" t="n">
        <v>30446</v>
      </c>
      <c r="C19" s="449" t="n">
        <v>36</v>
      </c>
      <c r="D19" s="449" t="n">
        <v>20</v>
      </c>
      <c r="E19" s="521" t="n">
        <v>16</v>
      </c>
      <c r="F19" s="449" t="n">
        <v>45</v>
      </c>
      <c r="G19" s="449" t="n">
        <v>50</v>
      </c>
      <c r="H19" s="449" t="n">
        <v>1</v>
      </c>
      <c r="I19" s="521" t="n">
        <v>96</v>
      </c>
      <c r="J19" s="449" t="n">
        <v>36</v>
      </c>
      <c r="K19" s="449" t="n">
        <v>44</v>
      </c>
      <c r="L19" s="449" t="n">
        <v>1</v>
      </c>
      <c r="M19" s="521" t="n">
        <v>81</v>
      </c>
      <c r="N19" s="521" t="n">
        <v>15</v>
      </c>
      <c r="O19" s="426" t="n">
        <v>31</v>
      </c>
      <c r="P19" s="522" t="n">
        <v>30477</v>
      </c>
    </row>
    <row r="20" customFormat="false" ht="21" hidden="false" customHeight="true" outlineLevel="0" collapsed="false">
      <c r="A20" s="519" t="s">
        <v>365</v>
      </c>
      <c r="B20" s="522" t="n">
        <v>28785</v>
      </c>
      <c r="C20" s="449" t="n">
        <v>30</v>
      </c>
      <c r="D20" s="449" t="n">
        <v>22</v>
      </c>
      <c r="E20" s="521" t="n">
        <v>8</v>
      </c>
      <c r="F20" s="449" t="n">
        <v>34</v>
      </c>
      <c r="G20" s="449" t="n">
        <v>72</v>
      </c>
      <c r="H20" s="449" t="n">
        <v>0</v>
      </c>
      <c r="I20" s="521" t="n">
        <v>106</v>
      </c>
      <c r="J20" s="449" t="n">
        <v>20</v>
      </c>
      <c r="K20" s="449" t="n">
        <v>55</v>
      </c>
      <c r="L20" s="449" t="n">
        <v>0</v>
      </c>
      <c r="M20" s="521" t="n">
        <v>75</v>
      </c>
      <c r="N20" s="521" t="n">
        <v>31</v>
      </c>
      <c r="O20" s="426" t="n">
        <v>39</v>
      </c>
      <c r="P20" s="522" t="n">
        <v>28824</v>
      </c>
    </row>
    <row r="21" customFormat="false" ht="21" hidden="false" customHeight="true" outlineLevel="0" collapsed="false">
      <c r="A21" s="519" t="s">
        <v>366</v>
      </c>
      <c r="B21" s="522" t="n">
        <v>67633</v>
      </c>
      <c r="C21" s="449" t="n">
        <v>89</v>
      </c>
      <c r="D21" s="449" t="n">
        <v>35</v>
      </c>
      <c r="E21" s="521" t="n">
        <v>54</v>
      </c>
      <c r="F21" s="449" t="n">
        <v>76</v>
      </c>
      <c r="G21" s="449" t="n">
        <v>167</v>
      </c>
      <c r="H21" s="449" t="n">
        <v>3</v>
      </c>
      <c r="I21" s="521" t="n">
        <v>246</v>
      </c>
      <c r="J21" s="449" t="n">
        <v>70</v>
      </c>
      <c r="K21" s="449" t="n">
        <v>168</v>
      </c>
      <c r="L21" s="449" t="n">
        <v>0</v>
      </c>
      <c r="M21" s="521" t="n">
        <v>238</v>
      </c>
      <c r="N21" s="521" t="n">
        <v>8</v>
      </c>
      <c r="O21" s="426" t="n">
        <v>62</v>
      </c>
      <c r="P21" s="522" t="n">
        <v>67695</v>
      </c>
    </row>
    <row r="22" customFormat="false" ht="21" hidden="false" customHeight="true" outlineLevel="0" collapsed="false">
      <c r="A22" s="519" t="s">
        <v>367</v>
      </c>
      <c r="B22" s="525" t="n">
        <v>30343</v>
      </c>
      <c r="C22" s="449" t="n">
        <v>49</v>
      </c>
      <c r="D22" s="449" t="n">
        <v>15</v>
      </c>
      <c r="E22" s="521" t="n">
        <v>34</v>
      </c>
      <c r="F22" s="449" t="n">
        <v>33</v>
      </c>
      <c r="G22" s="449" t="n">
        <v>77</v>
      </c>
      <c r="H22" s="449" t="n">
        <v>4</v>
      </c>
      <c r="I22" s="521" t="n">
        <v>114</v>
      </c>
      <c r="J22" s="449" t="n">
        <v>36</v>
      </c>
      <c r="K22" s="449" t="n">
        <v>83</v>
      </c>
      <c r="L22" s="449" t="n">
        <v>0</v>
      </c>
      <c r="M22" s="521" t="n">
        <v>119</v>
      </c>
      <c r="N22" s="521" t="n">
        <v>-5</v>
      </c>
      <c r="O22" s="426" t="n">
        <v>29</v>
      </c>
      <c r="P22" s="525" t="n">
        <v>30372</v>
      </c>
    </row>
    <row r="23" customFormat="false" ht="21" hidden="false" customHeight="true" outlineLevel="0" collapsed="false">
      <c r="A23" s="519" t="s">
        <v>368</v>
      </c>
      <c r="B23" s="522" t="n">
        <v>59072</v>
      </c>
      <c r="C23" s="449" t="n">
        <v>59</v>
      </c>
      <c r="D23" s="449" t="n">
        <v>35</v>
      </c>
      <c r="E23" s="521" t="n">
        <v>24</v>
      </c>
      <c r="F23" s="449" t="n">
        <v>57</v>
      </c>
      <c r="G23" s="449" t="n">
        <v>119</v>
      </c>
      <c r="H23" s="449" t="n">
        <v>3</v>
      </c>
      <c r="I23" s="521" t="n">
        <v>179</v>
      </c>
      <c r="J23" s="449" t="n">
        <v>42</v>
      </c>
      <c r="K23" s="449" t="n">
        <v>108</v>
      </c>
      <c r="L23" s="449" t="n">
        <v>0</v>
      </c>
      <c r="M23" s="521" t="n">
        <v>150</v>
      </c>
      <c r="N23" s="521" t="n">
        <v>29</v>
      </c>
      <c r="O23" s="426" t="n">
        <v>53</v>
      </c>
      <c r="P23" s="522" t="n">
        <v>59125</v>
      </c>
    </row>
    <row r="24" customFormat="false" ht="21" hidden="false" customHeight="true" outlineLevel="0" collapsed="false">
      <c r="A24" s="519" t="s">
        <v>369</v>
      </c>
      <c r="B24" s="522" t="n">
        <v>26350</v>
      </c>
      <c r="C24" s="449" t="n">
        <v>30</v>
      </c>
      <c r="D24" s="449" t="n">
        <v>20</v>
      </c>
      <c r="E24" s="521" t="n">
        <v>10</v>
      </c>
      <c r="F24" s="449" t="n">
        <v>35</v>
      </c>
      <c r="G24" s="449" t="n">
        <v>33</v>
      </c>
      <c r="H24" s="449" t="n">
        <v>1</v>
      </c>
      <c r="I24" s="521" t="n">
        <v>69</v>
      </c>
      <c r="J24" s="449" t="n">
        <v>45</v>
      </c>
      <c r="K24" s="449" t="n">
        <v>27</v>
      </c>
      <c r="L24" s="449" t="n">
        <v>1</v>
      </c>
      <c r="M24" s="521" t="n">
        <v>73</v>
      </c>
      <c r="N24" s="521" t="n">
        <v>-4</v>
      </c>
      <c r="O24" s="426" t="n">
        <v>6</v>
      </c>
      <c r="P24" s="522" t="n">
        <v>26356</v>
      </c>
    </row>
    <row r="25" customFormat="false" ht="21" hidden="false" customHeight="true" outlineLevel="0" collapsed="false">
      <c r="A25" s="519" t="s">
        <v>370</v>
      </c>
      <c r="B25" s="525" t="n">
        <v>19745</v>
      </c>
      <c r="C25" s="449" t="n">
        <v>14</v>
      </c>
      <c r="D25" s="449" t="n">
        <v>14</v>
      </c>
      <c r="E25" s="521" t="n">
        <v>0</v>
      </c>
      <c r="F25" s="449" t="n">
        <v>23</v>
      </c>
      <c r="G25" s="449" t="n">
        <v>61</v>
      </c>
      <c r="H25" s="449" t="n">
        <v>0</v>
      </c>
      <c r="I25" s="521" t="n">
        <v>84</v>
      </c>
      <c r="J25" s="449" t="n">
        <v>10</v>
      </c>
      <c r="K25" s="449" t="n">
        <v>44</v>
      </c>
      <c r="L25" s="449" t="n">
        <v>0</v>
      </c>
      <c r="M25" s="521" t="n">
        <v>54</v>
      </c>
      <c r="N25" s="521" t="n">
        <v>30</v>
      </c>
      <c r="O25" s="426" t="n">
        <v>30</v>
      </c>
      <c r="P25" s="522" t="n">
        <v>19775</v>
      </c>
    </row>
    <row r="26" customFormat="false" ht="21" hidden="false" customHeight="true" outlineLevel="0" collapsed="false">
      <c r="A26" s="545"/>
      <c r="B26" s="525"/>
      <c r="C26" s="526"/>
      <c r="D26" s="527"/>
      <c r="E26" s="528"/>
      <c r="F26" s="526"/>
      <c r="G26" s="529"/>
      <c r="H26" s="529"/>
      <c r="I26" s="528"/>
      <c r="J26" s="526"/>
      <c r="K26" s="529"/>
      <c r="L26" s="529"/>
      <c r="M26" s="528"/>
      <c r="N26" s="521"/>
      <c r="O26" s="531"/>
      <c r="P26" s="525"/>
    </row>
    <row r="27" customFormat="false" ht="21" hidden="false" customHeight="true" outlineLevel="0" collapsed="false">
      <c r="A27" s="519" t="s">
        <v>371</v>
      </c>
      <c r="B27" s="522" t="n">
        <v>159184</v>
      </c>
      <c r="C27" s="426" t="n">
        <v>155</v>
      </c>
      <c r="D27" s="426" t="n">
        <v>95</v>
      </c>
      <c r="E27" s="521" t="n">
        <v>60</v>
      </c>
      <c r="F27" s="426" t="n">
        <v>174</v>
      </c>
      <c r="G27" s="426" t="n">
        <v>468</v>
      </c>
      <c r="H27" s="426" t="n">
        <v>9</v>
      </c>
      <c r="I27" s="521" t="n">
        <v>651</v>
      </c>
      <c r="J27" s="426" t="n">
        <v>143</v>
      </c>
      <c r="K27" s="426" t="n">
        <v>510</v>
      </c>
      <c r="L27" s="426" t="n">
        <v>4</v>
      </c>
      <c r="M27" s="521" t="n">
        <v>657</v>
      </c>
      <c r="N27" s="521" t="n">
        <v>-6</v>
      </c>
      <c r="O27" s="426" t="n">
        <v>54</v>
      </c>
      <c r="P27" s="522" t="n">
        <v>159238</v>
      </c>
    </row>
    <row r="28" customFormat="false" ht="21" hidden="false" customHeight="true" outlineLevel="0" collapsed="false">
      <c r="A28" s="519" t="s">
        <v>372</v>
      </c>
      <c r="B28" s="522" t="n">
        <v>31960</v>
      </c>
      <c r="C28" s="426" t="n">
        <v>24</v>
      </c>
      <c r="D28" s="426" t="n">
        <v>36</v>
      </c>
      <c r="E28" s="521" t="n">
        <v>-12</v>
      </c>
      <c r="F28" s="426" t="n">
        <v>37</v>
      </c>
      <c r="G28" s="426" t="n">
        <v>76</v>
      </c>
      <c r="H28" s="426" t="n">
        <v>2</v>
      </c>
      <c r="I28" s="521" t="n">
        <v>115</v>
      </c>
      <c r="J28" s="426" t="n">
        <v>41</v>
      </c>
      <c r="K28" s="426" t="n">
        <v>89</v>
      </c>
      <c r="L28" s="426" t="n">
        <v>2</v>
      </c>
      <c r="M28" s="521" t="n">
        <v>132</v>
      </c>
      <c r="N28" s="521" t="n">
        <v>-17</v>
      </c>
      <c r="O28" s="426" t="n">
        <v>-29</v>
      </c>
      <c r="P28" s="522" t="n">
        <v>31931</v>
      </c>
    </row>
    <row r="29" customFormat="false" ht="21" hidden="false" customHeight="true" outlineLevel="0" collapsed="false">
      <c r="A29" s="519"/>
      <c r="B29" s="522"/>
      <c r="C29" s="426"/>
      <c r="D29" s="426"/>
      <c r="E29" s="521"/>
      <c r="F29" s="426"/>
      <c r="G29" s="426"/>
      <c r="H29" s="426"/>
      <c r="I29" s="521"/>
      <c r="J29" s="426"/>
      <c r="K29" s="426"/>
      <c r="L29" s="426"/>
      <c r="M29" s="521"/>
      <c r="N29" s="521"/>
      <c r="O29" s="426"/>
      <c r="P29" s="522"/>
    </row>
    <row r="30" customFormat="false" ht="21" hidden="false" customHeight="true" outlineLevel="0" collapsed="false">
      <c r="A30" s="519" t="s">
        <v>373</v>
      </c>
      <c r="B30" s="522" t="n">
        <v>2502</v>
      </c>
      <c r="C30" s="449" t="n">
        <v>0</v>
      </c>
      <c r="D30" s="449" t="n">
        <v>6</v>
      </c>
      <c r="E30" s="521" t="n">
        <v>-6</v>
      </c>
      <c r="F30" s="449" t="n">
        <v>3</v>
      </c>
      <c r="G30" s="449" t="n">
        <v>2</v>
      </c>
      <c r="H30" s="449" t="n">
        <v>0</v>
      </c>
      <c r="I30" s="521" t="n">
        <v>5</v>
      </c>
      <c r="J30" s="449" t="n">
        <v>1</v>
      </c>
      <c r="K30" s="449" t="n">
        <v>8</v>
      </c>
      <c r="L30" s="449" t="n">
        <v>0</v>
      </c>
      <c r="M30" s="521" t="n">
        <v>9</v>
      </c>
      <c r="N30" s="521" t="n">
        <v>-4</v>
      </c>
      <c r="O30" s="426" t="n">
        <v>-10</v>
      </c>
      <c r="P30" s="522" t="n">
        <v>2492</v>
      </c>
    </row>
    <row r="31" customFormat="false" ht="21" hidden="false" customHeight="true" outlineLevel="0" collapsed="false">
      <c r="A31" s="519" t="s">
        <v>374</v>
      </c>
      <c r="B31" s="522" t="n">
        <v>1576</v>
      </c>
      <c r="C31" s="449" t="n">
        <v>1</v>
      </c>
      <c r="D31" s="449" t="n">
        <v>2</v>
      </c>
      <c r="E31" s="521" t="n">
        <v>-1</v>
      </c>
      <c r="F31" s="449" t="n">
        <v>0</v>
      </c>
      <c r="G31" s="449" t="n">
        <v>5</v>
      </c>
      <c r="H31" s="449" t="n">
        <v>0</v>
      </c>
      <c r="I31" s="521" t="n">
        <v>5</v>
      </c>
      <c r="J31" s="449" t="n">
        <v>0</v>
      </c>
      <c r="K31" s="449" t="n">
        <v>5</v>
      </c>
      <c r="L31" s="449" t="n">
        <v>0</v>
      </c>
      <c r="M31" s="521" t="n">
        <v>5</v>
      </c>
      <c r="N31" s="521" t="n">
        <v>0</v>
      </c>
      <c r="O31" s="426" t="n">
        <v>-1</v>
      </c>
      <c r="P31" s="522" t="n">
        <v>1575</v>
      </c>
    </row>
    <row r="32" customFormat="false" ht="21" hidden="false" customHeight="true" outlineLevel="0" collapsed="false">
      <c r="A32" s="519" t="s">
        <v>375</v>
      </c>
      <c r="B32" s="522" t="n">
        <v>781</v>
      </c>
      <c r="C32" s="449" t="n">
        <v>0</v>
      </c>
      <c r="D32" s="449" t="n">
        <v>0</v>
      </c>
      <c r="E32" s="521" t="n">
        <v>0</v>
      </c>
      <c r="F32" s="449" t="n">
        <v>2</v>
      </c>
      <c r="G32" s="449" t="n">
        <v>2</v>
      </c>
      <c r="H32" s="449" t="n">
        <v>0</v>
      </c>
      <c r="I32" s="521" t="n">
        <v>4</v>
      </c>
      <c r="J32" s="449" t="n">
        <v>4</v>
      </c>
      <c r="K32" s="449" t="n">
        <v>4</v>
      </c>
      <c r="L32" s="449" t="n">
        <v>0</v>
      </c>
      <c r="M32" s="521" t="n">
        <v>8</v>
      </c>
      <c r="N32" s="521" t="n">
        <v>-4</v>
      </c>
      <c r="O32" s="426" t="n">
        <v>-4</v>
      </c>
      <c r="P32" s="522" t="n">
        <v>777</v>
      </c>
    </row>
    <row r="33" customFormat="false" ht="21" hidden="false" customHeight="true" outlineLevel="0" collapsed="false">
      <c r="A33" s="519" t="s">
        <v>376</v>
      </c>
      <c r="B33" s="522" t="n">
        <v>4650</v>
      </c>
      <c r="C33" s="449" t="n">
        <v>2</v>
      </c>
      <c r="D33" s="449" t="n">
        <v>9</v>
      </c>
      <c r="E33" s="521" t="n">
        <v>-7</v>
      </c>
      <c r="F33" s="449" t="n">
        <v>2</v>
      </c>
      <c r="G33" s="449" t="n">
        <v>10</v>
      </c>
      <c r="H33" s="449" t="n">
        <v>0</v>
      </c>
      <c r="I33" s="521" t="n">
        <v>12</v>
      </c>
      <c r="J33" s="449" t="n">
        <v>4</v>
      </c>
      <c r="K33" s="449" t="n">
        <v>9</v>
      </c>
      <c r="L33" s="449" t="n">
        <v>0</v>
      </c>
      <c r="M33" s="521" t="n">
        <v>13</v>
      </c>
      <c r="N33" s="521" t="n">
        <v>-1</v>
      </c>
      <c r="O33" s="426" t="n">
        <v>-8</v>
      </c>
      <c r="P33" s="522" t="n">
        <v>4642</v>
      </c>
    </row>
    <row r="34" customFormat="false" ht="21" hidden="false" customHeight="true" outlineLevel="0" collapsed="false">
      <c r="A34" s="519" t="s">
        <v>377</v>
      </c>
      <c r="B34" s="522" t="n">
        <v>6819</v>
      </c>
      <c r="C34" s="449" t="n">
        <v>3</v>
      </c>
      <c r="D34" s="449" t="n">
        <v>8</v>
      </c>
      <c r="E34" s="521" t="n">
        <v>-5</v>
      </c>
      <c r="F34" s="449" t="n">
        <v>8</v>
      </c>
      <c r="G34" s="449" t="n">
        <v>14</v>
      </c>
      <c r="H34" s="449" t="n">
        <v>0</v>
      </c>
      <c r="I34" s="521" t="n">
        <v>22</v>
      </c>
      <c r="J34" s="449" t="n">
        <v>3</v>
      </c>
      <c r="K34" s="449" t="n">
        <v>16</v>
      </c>
      <c r="L34" s="449" t="n">
        <v>1</v>
      </c>
      <c r="M34" s="521" t="n">
        <v>20</v>
      </c>
      <c r="N34" s="521" t="n">
        <v>2</v>
      </c>
      <c r="O34" s="426" t="n">
        <v>-3</v>
      </c>
      <c r="P34" s="522" t="n">
        <v>6816</v>
      </c>
    </row>
    <row r="35" customFormat="false" ht="21" hidden="false" customHeight="true" outlineLevel="0" collapsed="false">
      <c r="A35" s="519" t="s">
        <v>378</v>
      </c>
      <c r="B35" s="522" t="n">
        <v>4994</v>
      </c>
      <c r="C35" s="449" t="n">
        <v>7</v>
      </c>
      <c r="D35" s="449" t="n">
        <v>4</v>
      </c>
      <c r="E35" s="521" t="n">
        <v>3</v>
      </c>
      <c r="F35" s="449" t="n">
        <v>14</v>
      </c>
      <c r="G35" s="449" t="n">
        <v>20</v>
      </c>
      <c r="H35" s="449" t="n">
        <v>1</v>
      </c>
      <c r="I35" s="521" t="n">
        <v>35</v>
      </c>
      <c r="J35" s="449" t="n">
        <v>12</v>
      </c>
      <c r="K35" s="449" t="n">
        <v>30</v>
      </c>
      <c r="L35" s="449" t="n">
        <v>1</v>
      </c>
      <c r="M35" s="521" t="n">
        <v>43</v>
      </c>
      <c r="N35" s="521" t="n">
        <v>-8</v>
      </c>
      <c r="O35" s="426" t="n">
        <v>-5</v>
      </c>
      <c r="P35" s="522" t="n">
        <v>4989</v>
      </c>
    </row>
    <row r="36" customFormat="false" ht="21" hidden="false" customHeight="true" outlineLevel="0" collapsed="false">
      <c r="A36" s="519" t="s">
        <v>379</v>
      </c>
      <c r="B36" s="522" t="n">
        <v>2773</v>
      </c>
      <c r="C36" s="449" t="n">
        <v>7</v>
      </c>
      <c r="D36" s="449" t="n">
        <v>2</v>
      </c>
      <c r="E36" s="521" t="n">
        <v>5</v>
      </c>
      <c r="F36" s="449" t="n">
        <v>1</v>
      </c>
      <c r="G36" s="449" t="n">
        <v>7</v>
      </c>
      <c r="H36" s="449" t="n">
        <v>0</v>
      </c>
      <c r="I36" s="521" t="n">
        <v>8</v>
      </c>
      <c r="J36" s="449" t="n">
        <v>4</v>
      </c>
      <c r="K36" s="449" t="n">
        <v>2</v>
      </c>
      <c r="L36" s="449" t="n">
        <v>0</v>
      </c>
      <c r="M36" s="521" t="n">
        <v>6</v>
      </c>
      <c r="N36" s="521" t="n">
        <v>2</v>
      </c>
      <c r="O36" s="426" t="n">
        <v>7</v>
      </c>
      <c r="P36" s="522" t="n">
        <v>2780</v>
      </c>
    </row>
    <row r="37" customFormat="false" ht="21" hidden="false" customHeight="true" outlineLevel="0" collapsed="false">
      <c r="A37" s="519" t="s">
        <v>380</v>
      </c>
      <c r="B37" s="522" t="n">
        <v>5605</v>
      </c>
      <c r="C37" s="449" t="n">
        <v>4</v>
      </c>
      <c r="D37" s="449" t="n">
        <v>5</v>
      </c>
      <c r="E37" s="521" t="n">
        <v>-1</v>
      </c>
      <c r="F37" s="449" t="n">
        <v>3</v>
      </c>
      <c r="G37" s="449" t="n">
        <v>14</v>
      </c>
      <c r="H37" s="449" t="n">
        <v>1</v>
      </c>
      <c r="I37" s="521" t="n">
        <v>18</v>
      </c>
      <c r="J37" s="449" t="n">
        <v>11</v>
      </c>
      <c r="K37" s="449" t="n">
        <v>8</v>
      </c>
      <c r="L37" s="449" t="n">
        <v>0</v>
      </c>
      <c r="M37" s="521" t="n">
        <v>19</v>
      </c>
      <c r="N37" s="521" t="n">
        <v>-1</v>
      </c>
      <c r="O37" s="426" t="n">
        <v>-2</v>
      </c>
      <c r="P37" s="522" t="n">
        <v>5603</v>
      </c>
    </row>
    <row r="38" customFormat="false" ht="21" hidden="false" customHeight="true" outlineLevel="0" collapsed="false">
      <c r="A38" s="519" t="s">
        <v>381</v>
      </c>
      <c r="B38" s="522" t="n">
        <v>2260</v>
      </c>
      <c r="C38" s="449" t="n">
        <v>0</v>
      </c>
      <c r="D38" s="449" t="n">
        <v>0</v>
      </c>
      <c r="E38" s="521" t="n">
        <v>0</v>
      </c>
      <c r="F38" s="449" t="n">
        <v>4</v>
      </c>
      <c r="G38" s="449" t="n">
        <v>2</v>
      </c>
      <c r="H38" s="449" t="n">
        <v>0</v>
      </c>
      <c r="I38" s="521" t="n">
        <v>6</v>
      </c>
      <c r="J38" s="449" t="n">
        <v>2</v>
      </c>
      <c r="K38" s="449" t="n">
        <v>7</v>
      </c>
      <c r="L38" s="449" t="n">
        <v>0</v>
      </c>
      <c r="M38" s="521" t="n">
        <v>9</v>
      </c>
      <c r="N38" s="521" t="n">
        <v>-3</v>
      </c>
      <c r="O38" s="426" t="n">
        <v>-3</v>
      </c>
      <c r="P38" s="522" t="n">
        <v>2257</v>
      </c>
    </row>
    <row r="39" customFormat="false" ht="21" hidden="false" customHeight="true" outlineLevel="0" collapsed="false">
      <c r="A39" s="519"/>
      <c r="B39" s="522"/>
      <c r="C39" s="449"/>
      <c r="D39" s="449"/>
      <c r="E39" s="521"/>
      <c r="F39" s="449"/>
      <c r="G39" s="449"/>
      <c r="H39" s="449"/>
      <c r="I39" s="521"/>
      <c r="J39" s="449"/>
      <c r="K39" s="449"/>
      <c r="L39" s="449"/>
      <c r="M39" s="521"/>
      <c r="N39" s="521"/>
      <c r="O39" s="426"/>
      <c r="P39" s="522"/>
    </row>
    <row r="40" customFormat="false" ht="21" hidden="false" customHeight="true" outlineLevel="0" collapsed="false">
      <c r="A40" s="519" t="s">
        <v>382</v>
      </c>
      <c r="B40" s="522" t="n">
        <v>75421</v>
      </c>
      <c r="C40" s="426" t="n">
        <v>68</v>
      </c>
      <c r="D40" s="426" t="n">
        <v>35</v>
      </c>
      <c r="E40" s="521" t="n">
        <v>33</v>
      </c>
      <c r="F40" s="426" t="n">
        <v>82</v>
      </c>
      <c r="G40" s="426" t="n">
        <v>217</v>
      </c>
      <c r="H40" s="426" t="n">
        <v>7</v>
      </c>
      <c r="I40" s="521" t="n">
        <v>306</v>
      </c>
      <c r="J40" s="426" t="n">
        <v>59</v>
      </c>
      <c r="K40" s="426" t="n">
        <v>240</v>
      </c>
      <c r="L40" s="426" t="n">
        <v>2</v>
      </c>
      <c r="M40" s="521" t="n">
        <v>301</v>
      </c>
      <c r="N40" s="521" t="n">
        <v>5</v>
      </c>
      <c r="O40" s="426" t="n">
        <v>38</v>
      </c>
      <c r="P40" s="522" t="n">
        <v>75459</v>
      </c>
    </row>
    <row r="41" customFormat="false" ht="21" hidden="false" customHeight="true" outlineLevel="0" collapsed="false">
      <c r="A41" s="519"/>
      <c r="B41" s="522"/>
      <c r="C41" s="426"/>
      <c r="D41" s="426"/>
      <c r="E41" s="521"/>
      <c r="F41" s="426"/>
      <c r="G41" s="426"/>
      <c r="H41" s="426"/>
      <c r="I41" s="521"/>
      <c r="J41" s="426"/>
      <c r="K41" s="426"/>
      <c r="L41" s="426"/>
      <c r="M41" s="521"/>
      <c r="N41" s="521"/>
      <c r="O41" s="426"/>
      <c r="P41" s="522"/>
    </row>
    <row r="42" customFormat="false" ht="21" hidden="false" customHeight="true" outlineLevel="0" collapsed="false">
      <c r="A42" s="519" t="s">
        <v>383</v>
      </c>
      <c r="B42" s="522" t="n">
        <v>19518</v>
      </c>
      <c r="C42" s="449" t="n">
        <v>22</v>
      </c>
      <c r="D42" s="449" t="n">
        <v>6</v>
      </c>
      <c r="E42" s="521" t="n">
        <v>16</v>
      </c>
      <c r="F42" s="449" t="n">
        <v>30</v>
      </c>
      <c r="G42" s="449" t="n">
        <v>36</v>
      </c>
      <c r="H42" s="449" t="n">
        <v>1</v>
      </c>
      <c r="I42" s="521" t="n">
        <v>67</v>
      </c>
      <c r="J42" s="449" t="n">
        <v>12</v>
      </c>
      <c r="K42" s="449" t="n">
        <v>40</v>
      </c>
      <c r="L42" s="449" t="n">
        <v>0</v>
      </c>
      <c r="M42" s="521" t="n">
        <v>52</v>
      </c>
      <c r="N42" s="521" t="n">
        <v>15</v>
      </c>
      <c r="O42" s="426" t="n">
        <v>31</v>
      </c>
      <c r="P42" s="522" t="n">
        <v>19549</v>
      </c>
    </row>
    <row r="43" customFormat="false" ht="21" hidden="false" customHeight="true" outlineLevel="0" collapsed="false">
      <c r="A43" s="519" t="s">
        <v>384</v>
      </c>
      <c r="B43" s="522" t="n">
        <v>6973</v>
      </c>
      <c r="C43" s="449" t="n">
        <v>9</v>
      </c>
      <c r="D43" s="449" t="n">
        <v>3</v>
      </c>
      <c r="E43" s="521" t="n">
        <v>6</v>
      </c>
      <c r="F43" s="449" t="n">
        <v>6</v>
      </c>
      <c r="G43" s="449" t="n">
        <v>19</v>
      </c>
      <c r="H43" s="449" t="n">
        <v>0</v>
      </c>
      <c r="I43" s="521" t="n">
        <v>25</v>
      </c>
      <c r="J43" s="449" t="n">
        <v>4</v>
      </c>
      <c r="K43" s="449" t="n">
        <v>19</v>
      </c>
      <c r="L43" s="449" t="n">
        <v>0</v>
      </c>
      <c r="M43" s="521" t="n">
        <v>23</v>
      </c>
      <c r="N43" s="521" t="n">
        <v>2</v>
      </c>
      <c r="O43" s="426" t="n">
        <v>8</v>
      </c>
      <c r="P43" s="522" t="n">
        <v>6981</v>
      </c>
    </row>
    <row r="44" customFormat="false" ht="21" hidden="false" customHeight="true" outlineLevel="0" collapsed="false">
      <c r="A44" s="519" t="s">
        <v>385</v>
      </c>
      <c r="B44" s="522" t="n">
        <v>14227</v>
      </c>
      <c r="C44" s="449" t="n">
        <v>14</v>
      </c>
      <c r="D44" s="449" t="n">
        <v>4</v>
      </c>
      <c r="E44" s="521" t="n">
        <v>10</v>
      </c>
      <c r="F44" s="449" t="n">
        <v>13</v>
      </c>
      <c r="G44" s="449" t="n">
        <v>40</v>
      </c>
      <c r="H44" s="449" t="n">
        <v>1</v>
      </c>
      <c r="I44" s="521" t="n">
        <v>54</v>
      </c>
      <c r="J44" s="449" t="n">
        <v>20</v>
      </c>
      <c r="K44" s="449" t="n">
        <v>47</v>
      </c>
      <c r="L44" s="449" t="n">
        <v>0</v>
      </c>
      <c r="M44" s="521" t="n">
        <v>67</v>
      </c>
      <c r="N44" s="521" t="n">
        <v>-13</v>
      </c>
      <c r="O44" s="426" t="n">
        <v>-3</v>
      </c>
      <c r="P44" s="522" t="n">
        <v>14224</v>
      </c>
    </row>
    <row r="45" customFormat="false" ht="21" hidden="false" customHeight="true" outlineLevel="0" collapsed="false">
      <c r="A45" s="519" t="s">
        <v>386</v>
      </c>
      <c r="B45" s="522" t="n">
        <v>8257</v>
      </c>
      <c r="C45" s="449" t="n">
        <v>10</v>
      </c>
      <c r="D45" s="449" t="n">
        <v>6</v>
      </c>
      <c r="E45" s="521" t="n">
        <v>4</v>
      </c>
      <c r="F45" s="449" t="n">
        <v>6</v>
      </c>
      <c r="G45" s="449" t="n">
        <v>35</v>
      </c>
      <c r="H45" s="449" t="n">
        <v>0</v>
      </c>
      <c r="I45" s="521" t="n">
        <v>41</v>
      </c>
      <c r="J45" s="449" t="n">
        <v>8</v>
      </c>
      <c r="K45" s="449" t="n">
        <v>28</v>
      </c>
      <c r="L45" s="449" t="n">
        <v>0</v>
      </c>
      <c r="M45" s="521" t="n">
        <v>36</v>
      </c>
      <c r="N45" s="521" t="n">
        <v>5</v>
      </c>
      <c r="O45" s="426" t="n">
        <v>9</v>
      </c>
      <c r="P45" s="522" t="n">
        <v>8266</v>
      </c>
    </row>
    <row r="46" customFormat="false" ht="21" hidden="false" customHeight="true" outlineLevel="0" collapsed="false">
      <c r="A46" s="519" t="s">
        <v>387</v>
      </c>
      <c r="B46" s="522" t="n">
        <v>9123</v>
      </c>
      <c r="C46" s="449" t="n">
        <v>8</v>
      </c>
      <c r="D46" s="449" t="n">
        <v>5</v>
      </c>
      <c r="E46" s="521" t="n">
        <v>3</v>
      </c>
      <c r="F46" s="449" t="n">
        <v>13</v>
      </c>
      <c r="G46" s="449" t="n">
        <v>48</v>
      </c>
      <c r="H46" s="449" t="n">
        <v>4</v>
      </c>
      <c r="I46" s="521" t="n">
        <v>65</v>
      </c>
      <c r="J46" s="449" t="n">
        <v>5</v>
      </c>
      <c r="K46" s="449" t="n">
        <v>38</v>
      </c>
      <c r="L46" s="449" t="n">
        <v>2</v>
      </c>
      <c r="M46" s="521" t="n">
        <v>45</v>
      </c>
      <c r="N46" s="521" t="n">
        <v>20</v>
      </c>
      <c r="O46" s="426" t="n">
        <v>23</v>
      </c>
      <c r="P46" s="522" t="n">
        <v>9146</v>
      </c>
    </row>
    <row r="47" customFormat="false" ht="21" hidden="false" customHeight="true" outlineLevel="0" collapsed="false">
      <c r="A47" s="519" t="s">
        <v>388</v>
      </c>
      <c r="B47" s="522" t="n">
        <v>17323</v>
      </c>
      <c r="C47" s="449" t="n">
        <v>5</v>
      </c>
      <c r="D47" s="449" t="n">
        <v>11</v>
      </c>
      <c r="E47" s="521" t="n">
        <v>-6</v>
      </c>
      <c r="F47" s="449" t="n">
        <v>14</v>
      </c>
      <c r="G47" s="449" t="n">
        <v>39</v>
      </c>
      <c r="H47" s="449" t="n">
        <v>1</v>
      </c>
      <c r="I47" s="521" t="n">
        <v>54</v>
      </c>
      <c r="J47" s="449" t="n">
        <v>10</v>
      </c>
      <c r="K47" s="449" t="n">
        <v>68</v>
      </c>
      <c r="L47" s="449" t="n">
        <v>0</v>
      </c>
      <c r="M47" s="521" t="n">
        <v>78</v>
      </c>
      <c r="N47" s="521" t="n">
        <v>-24</v>
      </c>
      <c r="O47" s="426" t="n">
        <v>-30</v>
      </c>
      <c r="P47" s="522" t="n">
        <v>17293</v>
      </c>
    </row>
    <row r="48" customFormat="false" ht="21" hidden="false" customHeight="true" outlineLevel="0" collapsed="false">
      <c r="A48" s="519"/>
      <c r="B48" s="522"/>
      <c r="C48" s="449"/>
      <c r="D48" s="449"/>
      <c r="E48" s="521"/>
      <c r="F48" s="449"/>
      <c r="G48" s="449"/>
      <c r="H48" s="449"/>
      <c r="I48" s="521"/>
      <c r="J48" s="449"/>
      <c r="K48" s="449"/>
      <c r="L48" s="449"/>
      <c r="M48" s="521"/>
      <c r="N48" s="521"/>
      <c r="O48" s="426"/>
      <c r="P48" s="522"/>
    </row>
    <row r="49" customFormat="false" ht="21" hidden="false" customHeight="true" outlineLevel="0" collapsed="false">
      <c r="A49" s="519" t="s">
        <v>389</v>
      </c>
      <c r="B49" s="522" t="n">
        <v>48603</v>
      </c>
      <c r="C49" s="426" t="n">
        <v>58</v>
      </c>
      <c r="D49" s="426" t="n">
        <v>21</v>
      </c>
      <c r="E49" s="521" t="n">
        <v>37</v>
      </c>
      <c r="F49" s="426" t="n">
        <v>47</v>
      </c>
      <c r="G49" s="426" t="n">
        <v>166</v>
      </c>
      <c r="H49" s="426" t="n">
        <v>0</v>
      </c>
      <c r="I49" s="521" t="n">
        <v>213</v>
      </c>
      <c r="J49" s="426" t="n">
        <v>41</v>
      </c>
      <c r="K49" s="426" t="n">
        <v>167</v>
      </c>
      <c r="L49" s="426" t="n">
        <v>0</v>
      </c>
      <c r="M49" s="521" t="n">
        <v>208</v>
      </c>
      <c r="N49" s="521" t="n">
        <v>5</v>
      </c>
      <c r="O49" s="426" t="n">
        <v>42</v>
      </c>
      <c r="P49" s="522" t="n">
        <v>48645</v>
      </c>
    </row>
    <row r="50" customFormat="false" ht="21" hidden="false" customHeight="true" outlineLevel="0" collapsed="false">
      <c r="A50" s="519"/>
      <c r="B50" s="522"/>
      <c r="C50" s="426"/>
      <c r="D50" s="426"/>
      <c r="E50" s="521"/>
      <c r="F50" s="426"/>
      <c r="G50" s="426"/>
      <c r="H50" s="426"/>
      <c r="I50" s="521"/>
      <c r="J50" s="426"/>
      <c r="K50" s="426"/>
      <c r="L50" s="426"/>
      <c r="M50" s="521"/>
      <c r="N50" s="521"/>
      <c r="O50" s="426"/>
      <c r="P50" s="522"/>
    </row>
    <row r="51" customFormat="false" ht="21" hidden="false" customHeight="true" outlineLevel="0" collapsed="false">
      <c r="A51" s="519" t="s">
        <v>390</v>
      </c>
      <c r="B51" s="522" t="n">
        <v>9008</v>
      </c>
      <c r="C51" s="449" t="n">
        <v>13</v>
      </c>
      <c r="D51" s="449" t="n">
        <v>5</v>
      </c>
      <c r="E51" s="521" t="n">
        <v>8</v>
      </c>
      <c r="F51" s="449" t="n">
        <v>9</v>
      </c>
      <c r="G51" s="449" t="n">
        <v>54</v>
      </c>
      <c r="H51" s="449" t="n">
        <v>0</v>
      </c>
      <c r="I51" s="521" t="n">
        <v>63</v>
      </c>
      <c r="J51" s="449" t="n">
        <v>6</v>
      </c>
      <c r="K51" s="449" t="n">
        <v>27</v>
      </c>
      <c r="L51" s="449" t="n">
        <v>0</v>
      </c>
      <c r="M51" s="521" t="n">
        <v>33</v>
      </c>
      <c r="N51" s="521" t="n">
        <v>30</v>
      </c>
      <c r="O51" s="426" t="n">
        <v>38</v>
      </c>
      <c r="P51" s="522" t="n">
        <v>9046</v>
      </c>
    </row>
    <row r="52" customFormat="false" ht="21" hidden="false" customHeight="true" outlineLevel="0" collapsed="false">
      <c r="A52" s="519" t="s">
        <v>391</v>
      </c>
      <c r="B52" s="522" t="n">
        <v>18318</v>
      </c>
      <c r="C52" s="449" t="n">
        <v>22</v>
      </c>
      <c r="D52" s="449" t="n">
        <v>6</v>
      </c>
      <c r="E52" s="521" t="n">
        <v>16</v>
      </c>
      <c r="F52" s="449" t="n">
        <v>11</v>
      </c>
      <c r="G52" s="449" t="n">
        <v>55</v>
      </c>
      <c r="H52" s="449" t="n">
        <v>0</v>
      </c>
      <c r="I52" s="521" t="n">
        <v>66</v>
      </c>
      <c r="J52" s="449" t="n">
        <v>11</v>
      </c>
      <c r="K52" s="449" t="n">
        <v>53</v>
      </c>
      <c r="L52" s="449" t="n">
        <v>0</v>
      </c>
      <c r="M52" s="521" t="n">
        <v>64</v>
      </c>
      <c r="N52" s="521" t="n">
        <v>2</v>
      </c>
      <c r="O52" s="426" t="n">
        <v>18</v>
      </c>
      <c r="P52" s="522" t="n">
        <v>18336</v>
      </c>
    </row>
    <row r="53" customFormat="false" ht="21" hidden="false" customHeight="true" outlineLevel="0" collapsed="false">
      <c r="A53" s="519" t="s">
        <v>392</v>
      </c>
      <c r="B53" s="532" t="n">
        <v>341</v>
      </c>
      <c r="C53" s="449" t="n">
        <v>0</v>
      </c>
      <c r="D53" s="449" t="n">
        <v>0</v>
      </c>
      <c r="E53" s="521" t="n">
        <v>0</v>
      </c>
      <c r="F53" s="449" t="n">
        <v>2</v>
      </c>
      <c r="G53" s="449" t="n">
        <v>1</v>
      </c>
      <c r="H53" s="449" t="n">
        <v>0</v>
      </c>
      <c r="I53" s="521" t="n">
        <v>3</v>
      </c>
      <c r="J53" s="449" t="n">
        <v>1</v>
      </c>
      <c r="K53" s="449" t="n">
        <v>0</v>
      </c>
      <c r="L53" s="449" t="n">
        <v>0</v>
      </c>
      <c r="M53" s="521" t="n">
        <v>1</v>
      </c>
      <c r="N53" s="521" t="n">
        <v>2</v>
      </c>
      <c r="O53" s="426" t="n">
        <v>2</v>
      </c>
      <c r="P53" s="522" t="n">
        <v>343</v>
      </c>
    </row>
    <row r="54" customFormat="false" ht="21" hidden="false" customHeight="true" outlineLevel="0" collapsed="false">
      <c r="A54" s="519" t="s">
        <v>393</v>
      </c>
      <c r="B54" s="522" t="n">
        <v>399</v>
      </c>
      <c r="C54" s="449" t="n">
        <v>0</v>
      </c>
      <c r="D54" s="449" t="n">
        <v>0</v>
      </c>
      <c r="E54" s="521" t="n">
        <v>0</v>
      </c>
      <c r="F54" s="449" t="n">
        <v>2</v>
      </c>
      <c r="G54" s="449" t="n">
        <v>0</v>
      </c>
      <c r="H54" s="449" t="n">
        <v>0</v>
      </c>
      <c r="I54" s="521" t="n">
        <v>2</v>
      </c>
      <c r="J54" s="449" t="n">
        <v>4</v>
      </c>
      <c r="K54" s="449" t="n">
        <v>1</v>
      </c>
      <c r="L54" s="449" t="n">
        <v>0</v>
      </c>
      <c r="M54" s="521" t="n">
        <v>5</v>
      </c>
      <c r="N54" s="521" t="n">
        <v>-3</v>
      </c>
      <c r="O54" s="426" t="n">
        <v>-3</v>
      </c>
      <c r="P54" s="522" t="n">
        <v>396</v>
      </c>
    </row>
    <row r="55" customFormat="false" ht="21" hidden="false" customHeight="true" outlineLevel="0" collapsed="false">
      <c r="A55" s="519" t="s">
        <v>394</v>
      </c>
      <c r="B55" s="522" t="n">
        <v>397</v>
      </c>
      <c r="C55" s="449" t="n">
        <v>0</v>
      </c>
      <c r="D55" s="449" t="n">
        <v>2</v>
      </c>
      <c r="E55" s="521" t="n">
        <v>-2</v>
      </c>
      <c r="F55" s="449" t="n">
        <v>0</v>
      </c>
      <c r="G55" s="449" t="n">
        <v>1</v>
      </c>
      <c r="H55" s="449" t="n">
        <v>0</v>
      </c>
      <c r="I55" s="521" t="n">
        <v>1</v>
      </c>
      <c r="J55" s="449" t="n">
        <v>0</v>
      </c>
      <c r="K55" s="449" t="n">
        <v>0</v>
      </c>
      <c r="L55" s="449" t="n">
        <v>0</v>
      </c>
      <c r="M55" s="521" t="n">
        <v>0</v>
      </c>
      <c r="N55" s="521" t="n">
        <v>1</v>
      </c>
      <c r="O55" s="426" t="n">
        <v>-1</v>
      </c>
      <c r="P55" s="522" t="n">
        <v>396</v>
      </c>
    </row>
    <row r="56" customFormat="false" ht="21" hidden="false" customHeight="true" outlineLevel="0" collapsed="false">
      <c r="A56" s="519" t="s">
        <v>395</v>
      </c>
      <c r="B56" s="522" t="n">
        <v>188</v>
      </c>
      <c r="C56" s="449" t="n">
        <v>1</v>
      </c>
      <c r="D56" s="449" t="n">
        <v>1</v>
      </c>
      <c r="E56" s="521" t="n">
        <v>0</v>
      </c>
      <c r="F56" s="449" t="n">
        <v>0</v>
      </c>
      <c r="G56" s="449" t="n">
        <v>3</v>
      </c>
      <c r="H56" s="449" t="n">
        <v>0</v>
      </c>
      <c r="I56" s="521" t="n">
        <v>3</v>
      </c>
      <c r="J56" s="449" t="n">
        <v>0</v>
      </c>
      <c r="K56" s="449" t="n">
        <v>1</v>
      </c>
      <c r="L56" s="449" t="n">
        <v>0</v>
      </c>
      <c r="M56" s="521" t="n">
        <v>1</v>
      </c>
      <c r="N56" s="521" t="n">
        <v>2</v>
      </c>
      <c r="O56" s="426" t="n">
        <v>2</v>
      </c>
      <c r="P56" s="522" t="n">
        <v>190</v>
      </c>
    </row>
    <row r="57" customFormat="false" ht="21" hidden="false" customHeight="true" outlineLevel="0" collapsed="false">
      <c r="A57" s="519" t="s">
        <v>396</v>
      </c>
      <c r="B57" s="522" t="n">
        <v>571</v>
      </c>
      <c r="C57" s="449" t="n">
        <v>0</v>
      </c>
      <c r="D57" s="449" t="n">
        <v>0</v>
      </c>
      <c r="E57" s="521" t="n">
        <v>0</v>
      </c>
      <c r="F57" s="449" t="n">
        <v>0</v>
      </c>
      <c r="G57" s="449" t="n">
        <v>1</v>
      </c>
      <c r="H57" s="449" t="n">
        <v>0</v>
      </c>
      <c r="I57" s="521" t="n">
        <v>1</v>
      </c>
      <c r="J57" s="449" t="n">
        <v>1</v>
      </c>
      <c r="K57" s="449" t="n">
        <v>2</v>
      </c>
      <c r="L57" s="449" t="n">
        <v>0</v>
      </c>
      <c r="M57" s="521" t="n">
        <v>3</v>
      </c>
      <c r="N57" s="521" t="n">
        <v>-2</v>
      </c>
      <c r="O57" s="426" t="n">
        <v>-2</v>
      </c>
      <c r="P57" s="522" t="n">
        <v>569</v>
      </c>
    </row>
    <row r="58" customFormat="false" ht="21" hidden="false" customHeight="true" outlineLevel="0" collapsed="false">
      <c r="A58" s="519" t="s">
        <v>397</v>
      </c>
      <c r="B58" s="522" t="n">
        <v>241</v>
      </c>
      <c r="C58" s="449" t="n">
        <v>0</v>
      </c>
      <c r="D58" s="449" t="n">
        <v>0</v>
      </c>
      <c r="E58" s="521" t="n">
        <v>0</v>
      </c>
      <c r="F58" s="449" t="n">
        <v>0</v>
      </c>
      <c r="G58" s="449" t="n">
        <v>1</v>
      </c>
      <c r="H58" s="449" t="n">
        <v>0</v>
      </c>
      <c r="I58" s="521" t="n">
        <v>1</v>
      </c>
      <c r="J58" s="449" t="n">
        <v>0</v>
      </c>
      <c r="K58" s="449" t="n">
        <v>0</v>
      </c>
      <c r="L58" s="449" t="n">
        <v>0</v>
      </c>
      <c r="M58" s="521" t="n">
        <v>0</v>
      </c>
      <c r="N58" s="521" t="n">
        <v>1</v>
      </c>
      <c r="O58" s="426" t="n">
        <v>1</v>
      </c>
      <c r="P58" s="522" t="n">
        <v>242</v>
      </c>
    </row>
    <row r="59" customFormat="false" ht="21" hidden="false" customHeight="true" outlineLevel="0" collapsed="false">
      <c r="A59" s="519" t="s">
        <v>398</v>
      </c>
      <c r="B59" s="522" t="n">
        <v>625</v>
      </c>
      <c r="C59" s="449" t="n">
        <v>0</v>
      </c>
      <c r="D59" s="449" t="n">
        <v>2</v>
      </c>
      <c r="E59" s="521" t="n">
        <v>-2</v>
      </c>
      <c r="F59" s="449" t="n">
        <v>0</v>
      </c>
      <c r="G59" s="449" t="n">
        <v>1</v>
      </c>
      <c r="H59" s="449" t="n">
        <v>0</v>
      </c>
      <c r="I59" s="521" t="n">
        <v>1</v>
      </c>
      <c r="J59" s="449" t="n">
        <v>0</v>
      </c>
      <c r="K59" s="449" t="n">
        <v>2</v>
      </c>
      <c r="L59" s="449" t="n">
        <v>0</v>
      </c>
      <c r="M59" s="521" t="n">
        <v>2</v>
      </c>
      <c r="N59" s="521" t="n">
        <v>-1</v>
      </c>
      <c r="O59" s="426" t="n">
        <v>-3</v>
      </c>
      <c r="P59" s="522" t="n">
        <v>622</v>
      </c>
    </row>
    <row r="60" customFormat="false" ht="21" hidden="false" customHeight="true" outlineLevel="0" collapsed="false">
      <c r="A60" s="519" t="s">
        <v>399</v>
      </c>
      <c r="B60" s="522" t="n">
        <v>695</v>
      </c>
      <c r="C60" s="449" t="n">
        <v>0</v>
      </c>
      <c r="D60" s="449" t="n">
        <v>0</v>
      </c>
      <c r="E60" s="521" t="n">
        <v>0</v>
      </c>
      <c r="F60" s="449" t="n">
        <v>3</v>
      </c>
      <c r="G60" s="449" t="n">
        <v>4</v>
      </c>
      <c r="H60" s="449" t="n">
        <v>0</v>
      </c>
      <c r="I60" s="521" t="n">
        <v>7</v>
      </c>
      <c r="J60" s="449" t="n">
        <v>1</v>
      </c>
      <c r="K60" s="449" t="n">
        <v>1</v>
      </c>
      <c r="L60" s="449" t="n">
        <v>0</v>
      </c>
      <c r="M60" s="521" t="n">
        <v>2</v>
      </c>
      <c r="N60" s="521" t="n">
        <v>5</v>
      </c>
      <c r="O60" s="426" t="n">
        <v>5</v>
      </c>
      <c r="P60" s="522" t="n">
        <v>700</v>
      </c>
    </row>
    <row r="61" customFormat="false" ht="21" hidden="false" customHeight="true" outlineLevel="0" collapsed="false">
      <c r="A61" s="519" t="s">
        <v>400</v>
      </c>
      <c r="B61" s="522" t="n">
        <v>3962</v>
      </c>
      <c r="C61" s="449" t="n">
        <v>3</v>
      </c>
      <c r="D61" s="449" t="n">
        <v>1</v>
      </c>
      <c r="E61" s="521" t="n">
        <v>2</v>
      </c>
      <c r="F61" s="449" t="n">
        <v>6</v>
      </c>
      <c r="G61" s="449" t="n">
        <v>3</v>
      </c>
      <c r="H61" s="449" t="n">
        <v>0</v>
      </c>
      <c r="I61" s="521" t="n">
        <v>9</v>
      </c>
      <c r="J61" s="449" t="n">
        <v>9</v>
      </c>
      <c r="K61" s="449" t="n">
        <v>14</v>
      </c>
      <c r="L61" s="449" t="n">
        <v>0</v>
      </c>
      <c r="M61" s="521" t="n">
        <v>23</v>
      </c>
      <c r="N61" s="521" t="n">
        <v>-14</v>
      </c>
      <c r="O61" s="426" t="n">
        <v>-12</v>
      </c>
      <c r="P61" s="522" t="n">
        <v>3950</v>
      </c>
    </row>
    <row r="62" customFormat="false" ht="21" hidden="false" customHeight="true" outlineLevel="0" collapsed="false">
      <c r="A62" s="519" t="s">
        <v>401</v>
      </c>
      <c r="B62" s="522" t="n">
        <v>13858</v>
      </c>
      <c r="C62" s="449" t="n">
        <v>19</v>
      </c>
      <c r="D62" s="449" t="n">
        <v>4</v>
      </c>
      <c r="E62" s="521" t="n">
        <v>15</v>
      </c>
      <c r="F62" s="449" t="n">
        <v>14</v>
      </c>
      <c r="G62" s="449" t="n">
        <v>42</v>
      </c>
      <c r="H62" s="449" t="n">
        <v>0</v>
      </c>
      <c r="I62" s="521" t="n">
        <v>56</v>
      </c>
      <c r="J62" s="449" t="n">
        <v>8</v>
      </c>
      <c r="K62" s="449" t="n">
        <v>66</v>
      </c>
      <c r="L62" s="449" t="n">
        <v>0</v>
      </c>
      <c r="M62" s="521" t="n">
        <v>74</v>
      </c>
      <c r="N62" s="521" t="n">
        <v>-18</v>
      </c>
      <c r="O62" s="426" t="n">
        <v>-3</v>
      </c>
      <c r="P62" s="522" t="n">
        <v>13855</v>
      </c>
    </row>
    <row r="63" customFormat="false" ht="21" hidden="false" customHeight="true" outlineLevel="0" collapsed="false">
      <c r="A63" s="523" t="s">
        <v>99</v>
      </c>
      <c r="B63" s="522"/>
      <c r="C63" s="426"/>
      <c r="D63" s="426"/>
      <c r="E63" s="521"/>
      <c r="F63" s="426"/>
      <c r="G63" s="426"/>
      <c r="H63" s="426"/>
      <c r="I63" s="521"/>
      <c r="J63" s="426"/>
      <c r="K63" s="426"/>
      <c r="L63" s="426"/>
      <c r="M63" s="521"/>
      <c r="N63" s="521"/>
      <c r="O63" s="426"/>
      <c r="P63" s="522"/>
    </row>
    <row r="64" customFormat="false" ht="21" hidden="false" customHeight="true" outlineLevel="0" collapsed="false">
      <c r="A64" s="519" t="s">
        <v>402</v>
      </c>
      <c r="B64" s="522" t="n">
        <v>527</v>
      </c>
      <c r="C64" s="426" t="n">
        <v>0</v>
      </c>
      <c r="D64" s="426" t="n">
        <v>2</v>
      </c>
      <c r="E64" s="521" t="n">
        <v>-2</v>
      </c>
      <c r="F64" s="426" t="n">
        <v>0</v>
      </c>
      <c r="G64" s="426" t="n">
        <v>4</v>
      </c>
      <c r="H64" s="426" t="n">
        <v>0</v>
      </c>
      <c r="I64" s="521" t="n">
        <v>4</v>
      </c>
      <c r="J64" s="426" t="n">
        <v>1</v>
      </c>
      <c r="K64" s="426" t="n">
        <v>1</v>
      </c>
      <c r="L64" s="426" t="n">
        <v>0</v>
      </c>
      <c r="M64" s="521" t="n">
        <v>2</v>
      </c>
      <c r="N64" s="521" t="n">
        <v>2</v>
      </c>
      <c r="O64" s="426" t="n">
        <v>0</v>
      </c>
      <c r="P64" s="522" t="n">
        <v>527</v>
      </c>
    </row>
    <row r="65" customFormat="false" ht="21" hidden="false" customHeight="true" outlineLevel="0" collapsed="false">
      <c r="A65" s="519"/>
      <c r="B65" s="522"/>
      <c r="C65" s="426"/>
      <c r="D65" s="426"/>
      <c r="E65" s="521"/>
      <c r="F65" s="426"/>
      <c r="G65" s="426"/>
      <c r="H65" s="426"/>
      <c r="I65" s="521"/>
      <c r="J65" s="426"/>
      <c r="K65" s="426"/>
      <c r="L65" s="426"/>
      <c r="M65" s="521"/>
      <c r="N65" s="521"/>
      <c r="O65" s="426"/>
      <c r="P65" s="522"/>
    </row>
    <row r="66" customFormat="false" ht="21" hidden="false" customHeight="true" outlineLevel="0" collapsed="false">
      <c r="A66" s="519" t="s">
        <v>403</v>
      </c>
      <c r="B66" s="522" t="n">
        <v>527</v>
      </c>
      <c r="C66" s="449" t="n">
        <v>0</v>
      </c>
      <c r="D66" s="449" t="n">
        <v>2</v>
      </c>
      <c r="E66" s="521" t="n">
        <v>-2</v>
      </c>
      <c r="F66" s="449" t="n">
        <v>0</v>
      </c>
      <c r="G66" s="449" t="n">
        <v>4</v>
      </c>
      <c r="H66" s="449" t="n">
        <v>0</v>
      </c>
      <c r="I66" s="521" t="n">
        <v>4</v>
      </c>
      <c r="J66" s="449" t="n">
        <v>1</v>
      </c>
      <c r="K66" s="449" t="n">
        <v>1</v>
      </c>
      <c r="L66" s="449" t="n">
        <v>0</v>
      </c>
      <c r="M66" s="521" t="n">
        <v>2</v>
      </c>
      <c r="N66" s="521" t="n">
        <v>2</v>
      </c>
      <c r="O66" s="426" t="n">
        <v>0</v>
      </c>
      <c r="P66" s="522" t="n">
        <v>527</v>
      </c>
    </row>
    <row r="67" customFormat="false" ht="21" hidden="false" customHeight="true" outlineLevel="0" collapsed="false">
      <c r="A67" s="519"/>
      <c r="B67" s="522"/>
      <c r="C67" s="449"/>
      <c r="D67" s="449"/>
      <c r="E67" s="521"/>
      <c r="F67" s="449"/>
      <c r="G67" s="449"/>
      <c r="H67" s="449"/>
      <c r="I67" s="521"/>
      <c r="J67" s="449"/>
      <c r="K67" s="449"/>
      <c r="L67" s="449"/>
      <c r="M67" s="521"/>
      <c r="N67" s="521"/>
      <c r="O67" s="426"/>
      <c r="P67" s="522"/>
    </row>
    <row r="68" customFormat="false" ht="21" hidden="false" customHeight="true" outlineLevel="0" collapsed="false">
      <c r="A68" s="519" t="s">
        <v>404</v>
      </c>
      <c r="B68" s="522" t="n">
        <v>2673</v>
      </c>
      <c r="C68" s="426" t="n">
        <v>5</v>
      </c>
      <c r="D68" s="426" t="n">
        <v>1</v>
      </c>
      <c r="E68" s="521" t="n">
        <v>4</v>
      </c>
      <c r="F68" s="426" t="n">
        <v>8</v>
      </c>
      <c r="G68" s="426" t="n">
        <v>5</v>
      </c>
      <c r="H68" s="426" t="n">
        <v>0</v>
      </c>
      <c r="I68" s="521" t="n">
        <v>13</v>
      </c>
      <c r="J68" s="426" t="n">
        <v>1</v>
      </c>
      <c r="K68" s="426" t="n">
        <v>13</v>
      </c>
      <c r="L68" s="426" t="n">
        <v>0</v>
      </c>
      <c r="M68" s="521" t="n">
        <v>14</v>
      </c>
      <c r="N68" s="521" t="n">
        <v>-1</v>
      </c>
      <c r="O68" s="426" t="n">
        <v>3</v>
      </c>
      <c r="P68" s="522" t="n">
        <v>2676</v>
      </c>
    </row>
    <row r="69" customFormat="false" ht="21" hidden="false" customHeight="true" outlineLevel="0" collapsed="false">
      <c r="A69" s="519"/>
      <c r="B69" s="522"/>
      <c r="C69" s="426"/>
      <c r="D69" s="426"/>
      <c r="E69" s="521"/>
      <c r="F69" s="426"/>
      <c r="G69" s="426"/>
      <c r="H69" s="426"/>
      <c r="I69" s="521"/>
      <c r="J69" s="426"/>
      <c r="K69" s="426"/>
      <c r="L69" s="426"/>
      <c r="M69" s="521"/>
      <c r="N69" s="521"/>
      <c r="O69" s="426"/>
      <c r="P69" s="522"/>
    </row>
    <row r="70" customFormat="false" ht="21" hidden="false" customHeight="true" outlineLevel="0" collapsed="false">
      <c r="A70" s="519" t="s">
        <v>405</v>
      </c>
      <c r="B70" s="522" t="n">
        <v>1881</v>
      </c>
      <c r="C70" s="449" t="n">
        <v>5</v>
      </c>
      <c r="D70" s="449" t="n">
        <v>1</v>
      </c>
      <c r="E70" s="521" t="n">
        <v>4</v>
      </c>
      <c r="F70" s="449" t="n">
        <v>8</v>
      </c>
      <c r="G70" s="449" t="n">
        <v>4</v>
      </c>
      <c r="H70" s="449" t="n">
        <v>0</v>
      </c>
      <c r="I70" s="521" t="n">
        <v>12</v>
      </c>
      <c r="J70" s="449" t="n">
        <v>1</v>
      </c>
      <c r="K70" s="449" t="n">
        <v>9</v>
      </c>
      <c r="L70" s="449" t="n">
        <v>0</v>
      </c>
      <c r="M70" s="521" t="n">
        <v>10</v>
      </c>
      <c r="N70" s="521" t="n">
        <v>2</v>
      </c>
      <c r="O70" s="426" t="n">
        <v>6</v>
      </c>
      <c r="P70" s="522" t="n">
        <v>1887</v>
      </c>
    </row>
    <row r="71" customFormat="false" ht="21" hidden="false" customHeight="true" outlineLevel="0" collapsed="false">
      <c r="A71" s="533" t="s">
        <v>406</v>
      </c>
      <c r="B71" s="522" t="n">
        <v>792</v>
      </c>
      <c r="C71" s="449" t="n">
        <v>0</v>
      </c>
      <c r="D71" s="449" t="n">
        <v>0</v>
      </c>
      <c r="E71" s="521" t="n">
        <v>0</v>
      </c>
      <c r="F71" s="449" t="n">
        <v>0</v>
      </c>
      <c r="G71" s="449" t="n">
        <v>1</v>
      </c>
      <c r="H71" s="449" t="n">
        <v>0</v>
      </c>
      <c r="I71" s="521" t="n">
        <v>1</v>
      </c>
      <c r="J71" s="449" t="n">
        <v>0</v>
      </c>
      <c r="K71" s="449" t="n">
        <v>4</v>
      </c>
      <c r="L71" s="449" t="n">
        <v>0</v>
      </c>
      <c r="M71" s="521" t="n">
        <v>4</v>
      </c>
      <c r="N71" s="521" t="n">
        <v>-3</v>
      </c>
      <c r="O71" s="426" t="n">
        <v>-3</v>
      </c>
      <c r="P71" s="522" t="n">
        <v>789</v>
      </c>
    </row>
    <row r="72" customFormat="false" ht="21" hidden="false" customHeight="true" outlineLevel="0" collapsed="false">
      <c r="A72" s="534"/>
      <c r="B72" s="539"/>
      <c r="C72" s="537"/>
      <c r="D72" s="537"/>
      <c r="E72" s="538"/>
      <c r="F72" s="537"/>
      <c r="G72" s="537"/>
      <c r="H72" s="537"/>
      <c r="I72" s="538"/>
      <c r="J72" s="537"/>
      <c r="K72" s="537"/>
      <c r="L72" s="537"/>
      <c r="M72" s="538"/>
      <c r="N72" s="538"/>
      <c r="O72" s="537"/>
      <c r="P72" s="539"/>
    </row>
    <row r="73" customFormat="false" ht="17.25" hidden="false" customHeight="false" outlineLevel="0" collapsed="false">
      <c r="B73" s="540"/>
      <c r="C73" s="541"/>
      <c r="D73" s="541"/>
      <c r="E73" s="541"/>
      <c r="F73" s="541"/>
      <c r="G73" s="541"/>
      <c r="H73" s="541"/>
      <c r="I73" s="541"/>
      <c r="J73" s="541"/>
      <c r="K73" s="541"/>
      <c r="L73" s="541"/>
      <c r="M73" s="541"/>
      <c r="N73" s="541"/>
      <c r="O73" s="541"/>
      <c r="P73" s="541"/>
    </row>
    <row r="74" customFormat="false" ht="17.25" hidden="false" customHeight="false" outlineLevel="0" collapsed="false">
      <c r="B74" s="516"/>
      <c r="C74" s="473"/>
      <c r="D74" s="473"/>
      <c r="E74" s="473"/>
      <c r="F74" s="473"/>
      <c r="G74" s="473"/>
      <c r="H74" s="473"/>
      <c r="I74" s="516"/>
      <c r="J74" s="473"/>
      <c r="K74" s="473"/>
      <c r="L74" s="473"/>
      <c r="M74" s="473"/>
      <c r="N74" s="473"/>
      <c r="O74" s="473"/>
      <c r="P74" s="47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1" width="18.62"/>
    <col collapsed="false" customWidth="false" hidden="false" outlineLevel="0" max="2" min="2" style="471" width="11.62"/>
    <col collapsed="false" customWidth="true" hidden="false" outlineLevel="0" max="3" min="3" style="471" width="7.62"/>
    <col collapsed="false" customWidth="true" hidden="false" outlineLevel="0" max="4" min="4" style="471" width="5.62"/>
    <col collapsed="false" customWidth="true" hidden="false" outlineLevel="0" max="5" min="5" style="471" width="6.87"/>
    <col collapsed="false" customWidth="true" hidden="false" outlineLevel="0" max="6" min="6" style="471" width="8.12"/>
    <col collapsed="false" customWidth="true" hidden="false" outlineLevel="0" max="7" min="7" style="471" width="7.99"/>
    <col collapsed="false" customWidth="true" hidden="false" outlineLevel="0" max="8" min="8" style="471" width="7.62"/>
    <col collapsed="false" customWidth="true" hidden="false" outlineLevel="0" max="9" min="9" style="471" width="8.37"/>
    <col collapsed="false" customWidth="true" hidden="false" outlineLevel="0" max="11" min="10" style="471" width="7.74"/>
    <col collapsed="false" customWidth="true" hidden="false" outlineLevel="0" max="12" min="12" style="471" width="7.99"/>
    <col collapsed="false" customWidth="true" hidden="false" outlineLevel="0" max="13" min="13" style="471" width="7.87"/>
    <col collapsed="false" customWidth="true" hidden="false" outlineLevel="0" max="14" min="14" style="471" width="8.62"/>
    <col collapsed="false" customWidth="true" hidden="false" outlineLevel="0" max="15" min="15" style="471" width="9.24"/>
    <col collapsed="false" customWidth="false" hidden="false" outlineLevel="0" max="16" min="16" style="471" width="11.62"/>
    <col collapsed="false" customWidth="true" hidden="false" outlineLevel="0" max="17" min="17" style="471" width="18.62"/>
    <col collapsed="false" customWidth="false" hidden="false" outlineLevel="0" max="18" min="18" style="471" width="11.62"/>
    <col collapsed="false" customWidth="true" hidden="false" outlineLevel="0" max="19" min="19" style="471" width="7.62"/>
    <col collapsed="false" customWidth="true" hidden="false" outlineLevel="0" max="20" min="20" style="471" width="5.62"/>
    <col collapsed="false" customWidth="true" hidden="false" outlineLevel="0" max="21" min="21" style="471" width="6.87"/>
    <col collapsed="false" customWidth="true" hidden="false" outlineLevel="0" max="22" min="22" style="471" width="8.12"/>
    <col collapsed="false" customWidth="true" hidden="false" outlineLevel="0" max="23" min="23" style="471" width="7.99"/>
    <col collapsed="false" customWidth="true" hidden="false" outlineLevel="0" max="24" min="24" style="471" width="7.62"/>
    <col collapsed="false" customWidth="true" hidden="false" outlineLevel="0" max="25" min="25" style="471" width="8.37"/>
    <col collapsed="false" customWidth="true" hidden="false" outlineLevel="0" max="27" min="26" style="471" width="7.74"/>
    <col collapsed="false" customWidth="true" hidden="false" outlineLevel="0" max="28" min="28" style="471" width="7.99"/>
    <col collapsed="false" customWidth="true" hidden="false" outlineLevel="0" max="29" min="29" style="471" width="7.87"/>
    <col collapsed="false" customWidth="true" hidden="false" outlineLevel="0" max="30" min="30" style="471" width="8.62"/>
    <col collapsed="false" customWidth="true" hidden="false" outlineLevel="0" max="31" min="31" style="471" width="9.24"/>
    <col collapsed="false" customWidth="false" hidden="false" outlineLevel="0" max="32" min="32" style="471" width="11.62"/>
    <col collapsed="false" customWidth="true" hidden="false" outlineLevel="0" max="33" min="33" style="471" width="18.62"/>
    <col collapsed="false" customWidth="false" hidden="false" outlineLevel="0" max="34" min="34" style="471" width="11.62"/>
    <col collapsed="false" customWidth="true" hidden="false" outlineLevel="0" max="35" min="35" style="471" width="7.62"/>
    <col collapsed="false" customWidth="true" hidden="false" outlineLevel="0" max="36" min="36" style="471" width="5.62"/>
    <col collapsed="false" customWidth="true" hidden="false" outlineLevel="0" max="37" min="37" style="471" width="6.87"/>
    <col collapsed="false" customWidth="true" hidden="false" outlineLevel="0" max="38" min="38" style="471" width="8.12"/>
    <col collapsed="false" customWidth="true" hidden="false" outlineLevel="0" max="39" min="39" style="471" width="7.99"/>
    <col collapsed="false" customWidth="true" hidden="false" outlineLevel="0" max="40" min="40" style="471" width="7.62"/>
    <col collapsed="false" customWidth="true" hidden="false" outlineLevel="0" max="41" min="41" style="471" width="8.37"/>
    <col collapsed="false" customWidth="true" hidden="false" outlineLevel="0" max="43" min="42" style="471" width="7.74"/>
    <col collapsed="false" customWidth="true" hidden="false" outlineLevel="0" max="44" min="44" style="471" width="7.99"/>
    <col collapsed="false" customWidth="true" hidden="false" outlineLevel="0" max="45" min="45" style="471" width="7.87"/>
    <col collapsed="false" customWidth="true" hidden="false" outlineLevel="0" max="46" min="46" style="471" width="8.62"/>
    <col collapsed="false" customWidth="true" hidden="false" outlineLevel="0" max="47" min="47" style="471" width="9.24"/>
    <col collapsed="false" customWidth="false" hidden="false" outlineLevel="0" max="48" min="48" style="471" width="11.62"/>
    <col collapsed="false" customWidth="true" hidden="false" outlineLevel="0" max="49" min="49" style="471" width="18.62"/>
    <col collapsed="false" customWidth="false" hidden="false" outlineLevel="0" max="50" min="50" style="471" width="11.62"/>
    <col collapsed="false" customWidth="true" hidden="false" outlineLevel="0" max="51" min="51" style="471" width="7.62"/>
    <col collapsed="false" customWidth="true" hidden="false" outlineLevel="0" max="52" min="52" style="471" width="5.62"/>
    <col collapsed="false" customWidth="true" hidden="false" outlineLevel="0" max="53" min="53" style="471" width="6.87"/>
    <col collapsed="false" customWidth="true" hidden="false" outlineLevel="0" max="54" min="54" style="471" width="8.12"/>
    <col collapsed="false" customWidth="true" hidden="false" outlineLevel="0" max="55" min="55" style="471" width="7.99"/>
    <col collapsed="false" customWidth="true" hidden="false" outlineLevel="0" max="56" min="56" style="471" width="7.62"/>
    <col collapsed="false" customWidth="true" hidden="false" outlineLevel="0" max="57" min="57" style="471" width="8.37"/>
    <col collapsed="false" customWidth="true" hidden="false" outlineLevel="0" max="59" min="58" style="471" width="7.74"/>
    <col collapsed="false" customWidth="true" hidden="false" outlineLevel="0" max="60" min="60" style="471" width="7.99"/>
    <col collapsed="false" customWidth="true" hidden="false" outlineLevel="0" max="61" min="61" style="471" width="7.87"/>
    <col collapsed="false" customWidth="true" hidden="false" outlineLevel="0" max="62" min="62" style="471" width="8.62"/>
    <col collapsed="false" customWidth="true" hidden="false" outlineLevel="0" max="63" min="63" style="471" width="9.24"/>
    <col collapsed="false" customWidth="false" hidden="false" outlineLevel="0" max="64" min="64" style="471" width="11.62"/>
    <col collapsed="false" customWidth="true" hidden="false" outlineLevel="0" max="65" min="65" style="471" width="18.62"/>
    <col collapsed="false" customWidth="false" hidden="false" outlineLevel="0" max="66" min="66" style="471" width="11.62"/>
    <col collapsed="false" customWidth="true" hidden="false" outlineLevel="0" max="67" min="67" style="471" width="7.62"/>
    <col collapsed="false" customWidth="true" hidden="false" outlineLevel="0" max="68" min="68" style="471" width="5.62"/>
    <col collapsed="false" customWidth="true" hidden="false" outlineLevel="0" max="69" min="69" style="471" width="6.87"/>
    <col collapsed="false" customWidth="true" hidden="false" outlineLevel="0" max="70" min="70" style="471" width="8.12"/>
    <col collapsed="false" customWidth="true" hidden="false" outlineLevel="0" max="71" min="71" style="471" width="7.99"/>
    <col collapsed="false" customWidth="true" hidden="false" outlineLevel="0" max="72" min="72" style="471" width="7.62"/>
    <col collapsed="false" customWidth="true" hidden="false" outlineLevel="0" max="73" min="73" style="471" width="8.37"/>
    <col collapsed="false" customWidth="true" hidden="false" outlineLevel="0" max="75" min="74" style="471" width="7.74"/>
    <col collapsed="false" customWidth="true" hidden="false" outlineLevel="0" max="76" min="76" style="471" width="7.99"/>
    <col collapsed="false" customWidth="true" hidden="false" outlineLevel="0" max="77" min="77" style="471" width="7.87"/>
    <col collapsed="false" customWidth="true" hidden="false" outlineLevel="0" max="78" min="78" style="471" width="8.62"/>
    <col collapsed="false" customWidth="true" hidden="false" outlineLevel="0" max="79" min="79" style="471" width="9.24"/>
    <col collapsed="false" customWidth="false" hidden="false" outlineLevel="0" max="80" min="80" style="471" width="11.62"/>
    <col collapsed="false" customWidth="true" hidden="false" outlineLevel="0" max="81" min="81" style="471" width="18.62"/>
    <col collapsed="false" customWidth="false" hidden="false" outlineLevel="0" max="82" min="82" style="471" width="11.62"/>
    <col collapsed="false" customWidth="true" hidden="false" outlineLevel="0" max="83" min="83" style="471" width="7.62"/>
    <col collapsed="false" customWidth="true" hidden="false" outlineLevel="0" max="84" min="84" style="471" width="5.62"/>
    <col collapsed="false" customWidth="true" hidden="false" outlineLevel="0" max="85" min="85" style="471" width="6.87"/>
    <col collapsed="false" customWidth="true" hidden="false" outlineLevel="0" max="86" min="86" style="471" width="8.12"/>
    <col collapsed="false" customWidth="true" hidden="false" outlineLevel="0" max="87" min="87" style="471" width="7.99"/>
    <col collapsed="false" customWidth="true" hidden="false" outlineLevel="0" max="88" min="88" style="471" width="7.62"/>
    <col collapsed="false" customWidth="true" hidden="false" outlineLevel="0" max="89" min="89" style="471" width="8.37"/>
    <col collapsed="false" customWidth="true" hidden="false" outlineLevel="0" max="91" min="90" style="471" width="7.74"/>
    <col collapsed="false" customWidth="true" hidden="false" outlineLevel="0" max="92" min="92" style="471" width="7.99"/>
    <col collapsed="false" customWidth="true" hidden="false" outlineLevel="0" max="93" min="93" style="471" width="7.87"/>
    <col collapsed="false" customWidth="true" hidden="false" outlineLevel="0" max="94" min="94" style="471" width="8.62"/>
    <col collapsed="false" customWidth="true" hidden="false" outlineLevel="0" max="95" min="95" style="471" width="9.24"/>
    <col collapsed="false" customWidth="false" hidden="false" outlineLevel="0" max="96" min="96" style="471" width="11.62"/>
    <col collapsed="false" customWidth="true" hidden="false" outlineLevel="0" max="97" min="97" style="471" width="18.62"/>
    <col collapsed="false" customWidth="false" hidden="false" outlineLevel="0" max="98" min="98" style="471" width="11.62"/>
    <col collapsed="false" customWidth="true" hidden="false" outlineLevel="0" max="99" min="99" style="471" width="7.62"/>
    <col collapsed="false" customWidth="true" hidden="false" outlineLevel="0" max="100" min="100" style="471" width="5.62"/>
    <col collapsed="false" customWidth="true" hidden="false" outlineLevel="0" max="101" min="101" style="471" width="6.87"/>
    <col collapsed="false" customWidth="true" hidden="false" outlineLevel="0" max="102" min="102" style="471" width="8.12"/>
    <col collapsed="false" customWidth="true" hidden="false" outlineLevel="0" max="103" min="103" style="471" width="7.99"/>
    <col collapsed="false" customWidth="true" hidden="false" outlineLevel="0" max="104" min="104" style="471" width="7.62"/>
    <col collapsed="false" customWidth="true" hidden="false" outlineLevel="0" max="105" min="105" style="471" width="8.37"/>
    <col collapsed="false" customWidth="true" hidden="false" outlineLevel="0" max="107" min="106" style="471" width="7.74"/>
    <col collapsed="false" customWidth="true" hidden="false" outlineLevel="0" max="108" min="108" style="471" width="7.99"/>
    <col collapsed="false" customWidth="true" hidden="false" outlineLevel="0" max="109" min="109" style="471" width="7.87"/>
    <col collapsed="false" customWidth="true" hidden="false" outlineLevel="0" max="110" min="110" style="471" width="8.62"/>
    <col collapsed="false" customWidth="true" hidden="false" outlineLevel="0" max="111" min="111" style="471" width="9.24"/>
    <col collapsed="false" customWidth="false" hidden="false" outlineLevel="0" max="112" min="112" style="471" width="11.62"/>
    <col collapsed="false" customWidth="true" hidden="false" outlineLevel="0" max="113" min="113" style="471" width="18.62"/>
    <col collapsed="false" customWidth="false" hidden="false" outlineLevel="0" max="114" min="114" style="471" width="11.62"/>
    <col collapsed="false" customWidth="true" hidden="false" outlineLevel="0" max="115" min="115" style="471" width="7.62"/>
    <col collapsed="false" customWidth="true" hidden="false" outlineLevel="0" max="116" min="116" style="471" width="5.62"/>
    <col collapsed="false" customWidth="true" hidden="false" outlineLevel="0" max="117" min="117" style="471" width="6.87"/>
    <col collapsed="false" customWidth="true" hidden="false" outlineLevel="0" max="118" min="118" style="471" width="8.12"/>
    <col collapsed="false" customWidth="true" hidden="false" outlineLevel="0" max="119" min="119" style="471" width="7.99"/>
    <col collapsed="false" customWidth="true" hidden="false" outlineLevel="0" max="120" min="120" style="471" width="7.62"/>
    <col collapsed="false" customWidth="true" hidden="false" outlineLevel="0" max="121" min="121" style="471" width="8.37"/>
    <col collapsed="false" customWidth="true" hidden="false" outlineLevel="0" max="123" min="122" style="471" width="7.74"/>
    <col collapsed="false" customWidth="true" hidden="false" outlineLevel="0" max="124" min="124" style="471" width="7.99"/>
    <col collapsed="false" customWidth="true" hidden="false" outlineLevel="0" max="125" min="125" style="471" width="7.87"/>
    <col collapsed="false" customWidth="true" hidden="false" outlineLevel="0" max="126" min="126" style="471" width="8.62"/>
    <col collapsed="false" customWidth="true" hidden="false" outlineLevel="0" max="127" min="127" style="471" width="9.24"/>
    <col collapsed="false" customWidth="false" hidden="false" outlineLevel="0" max="128" min="128" style="471" width="11.62"/>
    <col collapsed="false" customWidth="true" hidden="false" outlineLevel="0" max="129" min="129" style="471" width="18.62"/>
    <col collapsed="false" customWidth="false" hidden="false" outlineLevel="0" max="130" min="130" style="471" width="11.62"/>
    <col collapsed="false" customWidth="true" hidden="false" outlineLevel="0" max="131" min="131" style="471" width="7.62"/>
    <col collapsed="false" customWidth="true" hidden="false" outlineLevel="0" max="132" min="132" style="471" width="5.62"/>
    <col collapsed="false" customWidth="true" hidden="false" outlineLevel="0" max="133" min="133" style="471" width="6.87"/>
    <col collapsed="false" customWidth="true" hidden="false" outlineLevel="0" max="134" min="134" style="471" width="8.12"/>
    <col collapsed="false" customWidth="true" hidden="false" outlineLevel="0" max="135" min="135" style="471" width="7.99"/>
    <col collapsed="false" customWidth="true" hidden="false" outlineLevel="0" max="136" min="136" style="471" width="7.62"/>
    <col collapsed="false" customWidth="true" hidden="false" outlineLevel="0" max="137" min="137" style="471" width="8.37"/>
    <col collapsed="false" customWidth="true" hidden="false" outlineLevel="0" max="139" min="138" style="471" width="7.74"/>
    <col collapsed="false" customWidth="true" hidden="false" outlineLevel="0" max="140" min="140" style="471" width="7.99"/>
    <col collapsed="false" customWidth="true" hidden="false" outlineLevel="0" max="141" min="141" style="471" width="7.87"/>
    <col collapsed="false" customWidth="true" hidden="false" outlineLevel="0" max="142" min="142" style="471" width="8.62"/>
    <col collapsed="false" customWidth="true" hidden="false" outlineLevel="0" max="143" min="143" style="471" width="9.24"/>
    <col collapsed="false" customWidth="false" hidden="false" outlineLevel="0" max="144" min="144" style="471" width="11.62"/>
    <col collapsed="false" customWidth="true" hidden="false" outlineLevel="0" max="145" min="145" style="471" width="18.62"/>
    <col collapsed="false" customWidth="false" hidden="false" outlineLevel="0" max="146" min="146" style="471" width="11.62"/>
    <col collapsed="false" customWidth="true" hidden="false" outlineLevel="0" max="147" min="147" style="471" width="7.62"/>
    <col collapsed="false" customWidth="true" hidden="false" outlineLevel="0" max="148" min="148" style="471" width="5.62"/>
    <col collapsed="false" customWidth="true" hidden="false" outlineLevel="0" max="149" min="149" style="471" width="6.87"/>
    <col collapsed="false" customWidth="true" hidden="false" outlineLevel="0" max="150" min="150" style="471" width="8.12"/>
    <col collapsed="false" customWidth="true" hidden="false" outlineLevel="0" max="151" min="151" style="471" width="7.99"/>
    <col collapsed="false" customWidth="true" hidden="false" outlineLevel="0" max="152" min="152" style="471" width="7.62"/>
    <col collapsed="false" customWidth="true" hidden="false" outlineLevel="0" max="153" min="153" style="471" width="8.37"/>
    <col collapsed="false" customWidth="true" hidden="false" outlineLevel="0" max="155" min="154" style="471" width="7.74"/>
    <col collapsed="false" customWidth="true" hidden="false" outlineLevel="0" max="156" min="156" style="471" width="7.99"/>
    <col collapsed="false" customWidth="true" hidden="false" outlineLevel="0" max="157" min="157" style="471" width="7.87"/>
    <col collapsed="false" customWidth="true" hidden="false" outlineLevel="0" max="158" min="158" style="471" width="8.62"/>
    <col collapsed="false" customWidth="true" hidden="false" outlineLevel="0" max="159" min="159" style="471" width="9.24"/>
    <col collapsed="false" customWidth="false" hidden="false" outlineLevel="0" max="160" min="160" style="471" width="11.62"/>
    <col collapsed="false" customWidth="true" hidden="false" outlineLevel="0" max="161" min="161" style="471" width="18.62"/>
    <col collapsed="false" customWidth="false" hidden="false" outlineLevel="0" max="162" min="162" style="471" width="11.62"/>
    <col collapsed="false" customWidth="true" hidden="false" outlineLevel="0" max="163" min="163" style="471" width="7.62"/>
    <col collapsed="false" customWidth="true" hidden="false" outlineLevel="0" max="164" min="164" style="471" width="5.62"/>
    <col collapsed="false" customWidth="true" hidden="false" outlineLevel="0" max="165" min="165" style="471" width="6.87"/>
    <col collapsed="false" customWidth="true" hidden="false" outlineLevel="0" max="166" min="166" style="471" width="8.12"/>
    <col collapsed="false" customWidth="true" hidden="false" outlineLevel="0" max="167" min="167" style="471" width="7.99"/>
    <col collapsed="false" customWidth="true" hidden="false" outlineLevel="0" max="168" min="168" style="471" width="7.62"/>
    <col collapsed="false" customWidth="true" hidden="false" outlineLevel="0" max="169" min="169" style="471" width="8.37"/>
    <col collapsed="false" customWidth="true" hidden="false" outlineLevel="0" max="171" min="170" style="471" width="7.74"/>
    <col collapsed="false" customWidth="true" hidden="false" outlineLevel="0" max="172" min="172" style="471" width="7.99"/>
    <col collapsed="false" customWidth="true" hidden="false" outlineLevel="0" max="173" min="173" style="471" width="7.87"/>
    <col collapsed="false" customWidth="true" hidden="false" outlineLevel="0" max="174" min="174" style="471" width="8.62"/>
    <col collapsed="false" customWidth="true" hidden="false" outlineLevel="0" max="175" min="175" style="471" width="9.24"/>
    <col collapsed="false" customWidth="false" hidden="false" outlineLevel="0" max="176" min="176" style="471" width="11.62"/>
    <col collapsed="false" customWidth="true" hidden="false" outlineLevel="0" max="177" min="177" style="471" width="18.62"/>
    <col collapsed="false" customWidth="false" hidden="false" outlineLevel="0" max="178" min="178" style="471" width="11.62"/>
    <col collapsed="false" customWidth="true" hidden="false" outlineLevel="0" max="179" min="179" style="471" width="7.62"/>
    <col collapsed="false" customWidth="true" hidden="false" outlineLevel="0" max="180" min="180" style="471" width="5.62"/>
    <col collapsed="false" customWidth="true" hidden="false" outlineLevel="0" max="181" min="181" style="471" width="6.87"/>
    <col collapsed="false" customWidth="true" hidden="false" outlineLevel="0" max="182" min="182" style="471" width="8.12"/>
    <col collapsed="false" customWidth="true" hidden="false" outlineLevel="0" max="183" min="183" style="471" width="7.99"/>
    <col collapsed="false" customWidth="true" hidden="false" outlineLevel="0" max="184" min="184" style="471" width="7.62"/>
    <col collapsed="false" customWidth="true" hidden="false" outlineLevel="0" max="185" min="185" style="471" width="8.37"/>
    <col collapsed="false" customWidth="true" hidden="false" outlineLevel="0" max="187" min="186" style="471" width="7.74"/>
    <col collapsed="false" customWidth="true" hidden="false" outlineLevel="0" max="188" min="188" style="471" width="7.99"/>
    <col collapsed="false" customWidth="true" hidden="false" outlineLevel="0" max="189" min="189" style="471" width="7.87"/>
    <col collapsed="false" customWidth="true" hidden="false" outlineLevel="0" max="190" min="190" style="471" width="8.62"/>
    <col collapsed="false" customWidth="true" hidden="false" outlineLevel="0" max="191" min="191" style="471" width="9.24"/>
    <col collapsed="false" customWidth="false" hidden="false" outlineLevel="0" max="192" min="192" style="471" width="11.62"/>
    <col collapsed="false" customWidth="true" hidden="false" outlineLevel="0" max="193" min="193" style="471" width="18.62"/>
    <col collapsed="false" customWidth="false" hidden="false" outlineLevel="0" max="194" min="194" style="471" width="11.62"/>
    <col collapsed="false" customWidth="true" hidden="false" outlineLevel="0" max="195" min="195" style="471" width="7.62"/>
    <col collapsed="false" customWidth="true" hidden="false" outlineLevel="0" max="196" min="196" style="471" width="5.62"/>
    <col collapsed="false" customWidth="true" hidden="false" outlineLevel="0" max="197" min="197" style="471" width="6.87"/>
    <col collapsed="false" customWidth="true" hidden="false" outlineLevel="0" max="198" min="198" style="471" width="8.12"/>
    <col collapsed="false" customWidth="true" hidden="false" outlineLevel="0" max="199" min="199" style="471" width="7.99"/>
    <col collapsed="false" customWidth="true" hidden="false" outlineLevel="0" max="200" min="200" style="471" width="7.62"/>
    <col collapsed="false" customWidth="true" hidden="false" outlineLevel="0" max="201" min="201" style="471" width="8.37"/>
    <col collapsed="false" customWidth="true" hidden="false" outlineLevel="0" max="203" min="202" style="471" width="7.74"/>
    <col collapsed="false" customWidth="true" hidden="false" outlineLevel="0" max="204" min="204" style="471" width="7.99"/>
    <col collapsed="false" customWidth="true" hidden="false" outlineLevel="0" max="205" min="205" style="471" width="7.87"/>
    <col collapsed="false" customWidth="true" hidden="false" outlineLevel="0" max="206" min="206" style="471" width="8.62"/>
    <col collapsed="false" customWidth="true" hidden="false" outlineLevel="0" max="207" min="207" style="471" width="9.24"/>
    <col collapsed="false" customWidth="false" hidden="false" outlineLevel="0" max="208" min="208" style="471" width="11.62"/>
    <col collapsed="false" customWidth="true" hidden="false" outlineLevel="0" max="209" min="209" style="471" width="18.62"/>
    <col collapsed="false" customWidth="false" hidden="false" outlineLevel="0" max="210" min="210" style="471" width="11.62"/>
    <col collapsed="false" customWidth="true" hidden="false" outlineLevel="0" max="211" min="211" style="471" width="7.62"/>
    <col collapsed="false" customWidth="true" hidden="false" outlineLevel="0" max="212" min="212" style="471" width="5.62"/>
    <col collapsed="false" customWidth="true" hidden="false" outlineLevel="0" max="213" min="213" style="471" width="6.87"/>
    <col collapsed="false" customWidth="true" hidden="false" outlineLevel="0" max="214" min="214" style="471" width="8.12"/>
    <col collapsed="false" customWidth="true" hidden="false" outlineLevel="0" max="215" min="215" style="471" width="7.99"/>
    <col collapsed="false" customWidth="true" hidden="false" outlineLevel="0" max="216" min="216" style="471" width="7.62"/>
    <col collapsed="false" customWidth="true" hidden="false" outlineLevel="0" max="217" min="217" style="471" width="8.37"/>
    <col collapsed="false" customWidth="true" hidden="false" outlineLevel="0" max="219" min="218" style="471" width="7.74"/>
    <col collapsed="false" customWidth="true" hidden="false" outlineLevel="0" max="220" min="220" style="471" width="7.99"/>
    <col collapsed="false" customWidth="true" hidden="false" outlineLevel="0" max="221" min="221" style="471" width="7.87"/>
    <col collapsed="false" customWidth="true" hidden="false" outlineLevel="0" max="222" min="222" style="471" width="8.62"/>
    <col collapsed="false" customWidth="true" hidden="false" outlineLevel="0" max="223" min="223" style="471" width="9.24"/>
    <col collapsed="false" customWidth="false" hidden="false" outlineLevel="0" max="224" min="224" style="471" width="11.62"/>
    <col collapsed="false" customWidth="true" hidden="false" outlineLevel="0" max="225" min="225" style="471" width="18.62"/>
    <col collapsed="false" customWidth="false" hidden="false" outlineLevel="0" max="226" min="226" style="471" width="11.62"/>
    <col collapsed="false" customWidth="true" hidden="false" outlineLevel="0" max="227" min="227" style="471" width="7.62"/>
    <col collapsed="false" customWidth="true" hidden="false" outlineLevel="0" max="228" min="228" style="471" width="5.62"/>
    <col collapsed="false" customWidth="true" hidden="false" outlineLevel="0" max="229" min="229" style="471" width="6.87"/>
    <col collapsed="false" customWidth="true" hidden="false" outlineLevel="0" max="230" min="230" style="471" width="8.12"/>
    <col collapsed="false" customWidth="true" hidden="false" outlineLevel="0" max="231" min="231" style="471" width="7.99"/>
    <col collapsed="false" customWidth="true" hidden="false" outlineLevel="0" max="232" min="232" style="471" width="7.62"/>
    <col collapsed="false" customWidth="true" hidden="false" outlineLevel="0" max="233" min="233" style="471" width="8.37"/>
    <col collapsed="false" customWidth="true" hidden="false" outlineLevel="0" max="235" min="234" style="471" width="7.74"/>
    <col collapsed="false" customWidth="true" hidden="false" outlineLevel="0" max="236" min="236" style="471" width="7.99"/>
    <col collapsed="false" customWidth="true" hidden="false" outlineLevel="0" max="237" min="237" style="471" width="7.87"/>
    <col collapsed="false" customWidth="true" hidden="false" outlineLevel="0" max="238" min="238" style="471" width="8.62"/>
    <col collapsed="false" customWidth="true" hidden="false" outlineLevel="0" max="239" min="239" style="471" width="9.24"/>
    <col collapsed="false" customWidth="false" hidden="false" outlineLevel="0" max="240" min="240" style="471" width="11.62"/>
    <col collapsed="false" customWidth="true" hidden="false" outlineLevel="0" max="241" min="241" style="471" width="18.62"/>
    <col collapsed="false" customWidth="false" hidden="false" outlineLevel="0" max="242" min="242" style="471" width="11.62"/>
    <col collapsed="false" customWidth="true" hidden="false" outlineLevel="0" max="243" min="243" style="471" width="7.62"/>
    <col collapsed="false" customWidth="true" hidden="false" outlineLevel="0" max="244" min="244" style="471" width="5.62"/>
    <col collapsed="false" customWidth="true" hidden="false" outlineLevel="0" max="245" min="245" style="471" width="6.87"/>
    <col collapsed="false" customWidth="true" hidden="false" outlineLevel="0" max="246" min="246" style="471" width="8.12"/>
    <col collapsed="false" customWidth="true" hidden="false" outlineLevel="0" max="247" min="247" style="471" width="7.99"/>
    <col collapsed="false" customWidth="true" hidden="false" outlineLevel="0" max="248" min="248" style="471" width="7.62"/>
    <col collapsed="false" customWidth="true" hidden="false" outlineLevel="0" max="249" min="249" style="471" width="8.37"/>
    <col collapsed="false" customWidth="true" hidden="false" outlineLevel="0" max="251" min="250" style="471" width="7.74"/>
    <col collapsed="false" customWidth="true" hidden="false" outlineLevel="0" max="252" min="252" style="471" width="7.99"/>
    <col collapsed="false" customWidth="true" hidden="false" outlineLevel="0" max="253" min="253" style="471" width="7.87"/>
    <col collapsed="false" customWidth="true" hidden="false" outlineLevel="0" max="254" min="254" style="471" width="8.62"/>
    <col collapsed="false" customWidth="true" hidden="false" outlineLevel="0" max="255" min="255" style="471" width="9.24"/>
    <col collapsed="false" customWidth="false" hidden="false" outlineLevel="0" max="257" min="256" style="471" width="11.62"/>
  </cols>
  <sheetData>
    <row r="1" customFormat="false" ht="17.25" hidden="false" customHeight="false" outlineLevel="0" collapsed="false">
      <c r="A1" s="472" t="n">
        <v>41183</v>
      </c>
      <c r="C1" s="473"/>
      <c r="D1" s="473"/>
      <c r="E1" s="474" t="s">
        <v>316</v>
      </c>
      <c r="F1" s="474"/>
      <c r="G1" s="474"/>
      <c r="H1" s="474"/>
      <c r="I1" s="474"/>
      <c r="J1" s="474"/>
      <c r="K1" s="474"/>
      <c r="L1" s="474"/>
      <c r="M1" s="475"/>
      <c r="N1" s="476" t="s">
        <v>417</v>
      </c>
      <c r="O1" s="473"/>
      <c r="P1" s="473"/>
    </row>
    <row r="2" customFormat="false" ht="18" hidden="false" customHeight="false" outlineLevel="0" collapsed="false">
      <c r="A2" s="477" t="n">
        <f aca="false">A1</f>
        <v>41183</v>
      </c>
      <c r="C2" s="473"/>
      <c r="D2" s="473"/>
      <c r="E2" s="473"/>
      <c r="F2" s="473" t="s">
        <v>318</v>
      </c>
      <c r="G2" s="473"/>
      <c r="H2" s="473"/>
      <c r="I2" s="473"/>
      <c r="J2" s="473"/>
      <c r="K2" s="473"/>
      <c r="L2" s="473"/>
      <c r="M2" s="475"/>
      <c r="N2" s="478" t="s">
        <v>418</v>
      </c>
      <c r="O2" s="473"/>
      <c r="P2" s="473"/>
    </row>
    <row r="3" customFormat="false" ht="17.25" hidden="false" customHeight="false" outlineLevel="0" collapsed="false">
      <c r="A3" s="479"/>
      <c r="B3" s="480" t="s">
        <v>82</v>
      </c>
      <c r="C3" s="481" t="n">
        <v>41183</v>
      </c>
      <c r="D3" s="481"/>
      <c r="E3" s="481"/>
      <c r="F3" s="482" t="s">
        <v>320</v>
      </c>
      <c r="G3" s="482"/>
      <c r="H3" s="482"/>
      <c r="I3" s="482"/>
      <c r="J3" s="482"/>
      <c r="K3" s="482"/>
      <c r="L3" s="482"/>
      <c r="M3" s="483" t="n">
        <f aca="false">C3</f>
        <v>41183</v>
      </c>
      <c r="N3" s="483"/>
      <c r="O3" s="484"/>
      <c r="P3" s="485" t="s">
        <v>244</v>
      </c>
      <c r="Q3" s="486"/>
    </row>
    <row r="4" customFormat="false" ht="17.25" hidden="false" customHeight="false" outlineLevel="0" collapsed="false">
      <c r="A4" s="487" t="s">
        <v>89</v>
      </c>
      <c r="B4" s="488" t="n">
        <v>41183</v>
      </c>
      <c r="C4" s="489" t="s">
        <v>321</v>
      </c>
      <c r="D4" s="489"/>
      <c r="E4" s="489"/>
      <c r="F4" s="490" t="s">
        <v>322</v>
      </c>
      <c r="G4" s="490"/>
      <c r="H4" s="490"/>
      <c r="I4" s="490"/>
      <c r="J4" s="490"/>
      <c r="K4" s="490"/>
      <c r="L4" s="490"/>
      <c r="M4" s="490"/>
      <c r="N4" s="490"/>
      <c r="O4" s="491"/>
      <c r="P4" s="492" t="n">
        <v>41214</v>
      </c>
      <c r="Q4" s="486"/>
    </row>
    <row r="5" customFormat="false" ht="17.25" hidden="false" customHeight="false" outlineLevel="0" collapsed="false">
      <c r="A5" s="493" t="s">
        <v>323</v>
      </c>
      <c r="B5" s="494" t="s">
        <v>90</v>
      </c>
      <c r="C5" s="474" t="s">
        <v>324</v>
      </c>
      <c r="D5" s="495" t="s">
        <v>325</v>
      </c>
      <c r="E5" s="496" t="s">
        <v>326</v>
      </c>
      <c r="F5" s="497" t="s">
        <v>327</v>
      </c>
      <c r="G5" s="497"/>
      <c r="H5" s="497"/>
      <c r="I5" s="497"/>
      <c r="J5" s="490" t="s">
        <v>328</v>
      </c>
      <c r="K5" s="490"/>
      <c r="L5" s="490"/>
      <c r="M5" s="490"/>
      <c r="N5" s="490" t="s">
        <v>329</v>
      </c>
      <c r="O5" s="495" t="s">
        <v>330</v>
      </c>
      <c r="P5" s="494" t="s">
        <v>90</v>
      </c>
      <c r="Q5" s="486"/>
    </row>
    <row r="6" customFormat="false" ht="17.25" hidden="false" customHeight="false" outlineLevel="0" collapsed="false">
      <c r="A6" s="493" t="s">
        <v>331</v>
      </c>
      <c r="B6" s="494" t="s">
        <v>332</v>
      </c>
      <c r="C6" s="498"/>
      <c r="D6" s="499"/>
      <c r="E6" s="496" t="s">
        <v>333</v>
      </c>
      <c r="F6" s="500" t="s">
        <v>104</v>
      </c>
      <c r="G6" s="500" t="s">
        <v>105</v>
      </c>
      <c r="H6" s="500" t="s">
        <v>106</v>
      </c>
      <c r="I6" s="490" t="s">
        <v>107</v>
      </c>
      <c r="J6" s="500" t="s">
        <v>104</v>
      </c>
      <c r="K6" s="500" t="s">
        <v>105</v>
      </c>
      <c r="L6" s="500" t="s">
        <v>106</v>
      </c>
      <c r="M6" s="490" t="s">
        <v>107</v>
      </c>
      <c r="N6" s="496" t="s">
        <v>333</v>
      </c>
      <c r="O6" s="495" t="s">
        <v>202</v>
      </c>
      <c r="P6" s="494" t="s">
        <v>334</v>
      </c>
      <c r="Q6" s="486"/>
    </row>
    <row r="7" customFormat="false" ht="17.25" hidden="false" customHeight="false" outlineLevel="0" collapsed="false">
      <c r="A7" s="493" t="s">
        <v>335</v>
      </c>
      <c r="B7" s="501" t="s">
        <v>204</v>
      </c>
      <c r="C7" s="498" t="s">
        <v>113</v>
      </c>
      <c r="D7" s="499" t="s">
        <v>114</v>
      </c>
      <c r="E7" s="502" t="s">
        <v>115</v>
      </c>
      <c r="F7" s="503" t="s">
        <v>116</v>
      </c>
      <c r="G7" s="503" t="s">
        <v>117</v>
      </c>
      <c r="H7" s="504" t="s">
        <v>118</v>
      </c>
      <c r="I7" s="505" t="s">
        <v>119</v>
      </c>
      <c r="J7" s="503" t="s">
        <v>116</v>
      </c>
      <c r="K7" s="503" t="s">
        <v>117</v>
      </c>
      <c r="L7" s="504" t="s">
        <v>118</v>
      </c>
      <c r="M7" s="505" t="s">
        <v>119</v>
      </c>
      <c r="N7" s="506" t="s">
        <v>108</v>
      </c>
      <c r="O7" s="503" t="s">
        <v>108</v>
      </c>
      <c r="P7" s="501" t="s">
        <v>204</v>
      </c>
      <c r="Q7" s="486"/>
    </row>
    <row r="8" customFormat="false" ht="17.25" hidden="false" customHeight="false" outlineLevel="0" collapsed="false">
      <c r="A8" s="493" t="s">
        <v>336</v>
      </c>
      <c r="B8" s="507" t="n">
        <f aca="false">B4</f>
        <v>41183</v>
      </c>
      <c r="C8" s="498" t="s">
        <v>125</v>
      </c>
      <c r="D8" s="499"/>
      <c r="E8" s="508" t="s">
        <v>126</v>
      </c>
      <c r="F8" s="509" t="s">
        <v>127</v>
      </c>
      <c r="G8" s="509" t="s">
        <v>127</v>
      </c>
      <c r="H8" s="495"/>
      <c r="I8" s="496"/>
      <c r="J8" s="509" t="s">
        <v>127</v>
      </c>
      <c r="K8" s="509" t="s">
        <v>127</v>
      </c>
      <c r="L8" s="495"/>
      <c r="M8" s="496"/>
      <c r="N8" s="511" t="s">
        <v>120</v>
      </c>
      <c r="O8" s="503" t="s">
        <v>126</v>
      </c>
      <c r="P8" s="507" t="n">
        <f aca="false">P4</f>
        <v>41214</v>
      </c>
      <c r="Q8" s="486"/>
    </row>
    <row r="9" customFormat="false" ht="17.25" hidden="false" customHeight="false" outlineLevel="0" collapsed="false">
      <c r="A9" s="512"/>
      <c r="B9" s="512" t="s">
        <v>337</v>
      </c>
      <c r="C9" s="513" t="s">
        <v>338</v>
      </c>
      <c r="D9" s="514" t="s">
        <v>339</v>
      </c>
      <c r="E9" s="515" t="s">
        <v>340</v>
      </c>
      <c r="F9" s="514" t="s">
        <v>341</v>
      </c>
      <c r="G9" s="514" t="s">
        <v>342</v>
      </c>
      <c r="H9" s="514" t="s">
        <v>343</v>
      </c>
      <c r="I9" s="515" t="s">
        <v>344</v>
      </c>
      <c r="J9" s="514" t="s">
        <v>345</v>
      </c>
      <c r="K9" s="514" t="s">
        <v>346</v>
      </c>
      <c r="L9" s="514" t="s">
        <v>347</v>
      </c>
      <c r="M9" s="515" t="s">
        <v>348</v>
      </c>
      <c r="N9" s="515" t="s">
        <v>349</v>
      </c>
      <c r="O9" s="514" t="s">
        <v>350</v>
      </c>
      <c r="P9" s="512" t="s">
        <v>351</v>
      </c>
      <c r="Q9" s="486"/>
    </row>
    <row r="10" customFormat="false" ht="17.25" hidden="false" customHeight="false" outlineLevel="0" collapsed="false">
      <c r="A10" s="493"/>
      <c r="B10" s="493"/>
      <c r="C10" s="516"/>
      <c r="D10" s="517"/>
      <c r="E10" s="518" t="s">
        <v>352</v>
      </c>
      <c r="F10" s="517"/>
      <c r="G10" s="517"/>
      <c r="H10" s="517"/>
      <c r="I10" s="518" t="s">
        <v>353</v>
      </c>
      <c r="J10" s="517"/>
      <c r="K10" s="517"/>
      <c r="L10" s="517"/>
      <c r="M10" s="518" t="s">
        <v>354</v>
      </c>
      <c r="N10" s="518" t="s">
        <v>355</v>
      </c>
      <c r="O10" s="517" t="s">
        <v>356</v>
      </c>
      <c r="P10" s="493" t="s">
        <v>357</v>
      </c>
      <c r="Q10" s="486"/>
    </row>
    <row r="11" customFormat="false" ht="21" hidden="false" customHeight="true" outlineLevel="0" collapsed="false">
      <c r="A11" s="519" t="s">
        <v>358</v>
      </c>
      <c r="B11" s="556" t="n">
        <v>8013</v>
      </c>
      <c r="C11" s="557" t="n">
        <v>5</v>
      </c>
      <c r="D11" s="557" t="n">
        <v>5</v>
      </c>
      <c r="E11" s="558" t="n">
        <v>0</v>
      </c>
      <c r="F11" s="557" t="n">
        <v>289</v>
      </c>
      <c r="G11" s="557" t="n">
        <v>30</v>
      </c>
      <c r="H11" s="557" t="n">
        <v>40</v>
      </c>
      <c r="I11" s="558" t="n">
        <v>359</v>
      </c>
      <c r="J11" s="557" t="n">
        <v>99</v>
      </c>
      <c r="K11" s="557" t="n">
        <v>37</v>
      </c>
      <c r="L11" s="557" t="n">
        <v>43</v>
      </c>
      <c r="M11" s="558" t="n">
        <v>179</v>
      </c>
      <c r="N11" s="558" t="n">
        <v>180</v>
      </c>
      <c r="O11" s="557" t="n">
        <v>180</v>
      </c>
      <c r="P11" s="556" t="n">
        <v>8193</v>
      </c>
      <c r="Q11" s="486"/>
    </row>
    <row r="12" customFormat="false" ht="21" hidden="false" customHeight="true" outlineLevel="0" collapsed="false">
      <c r="A12" s="519"/>
      <c r="B12" s="556"/>
      <c r="C12" s="557"/>
      <c r="D12" s="557"/>
      <c r="E12" s="558"/>
      <c r="F12" s="557"/>
      <c r="G12" s="557"/>
      <c r="H12" s="557"/>
      <c r="I12" s="558"/>
      <c r="J12" s="557"/>
      <c r="K12" s="557"/>
      <c r="L12" s="557"/>
      <c r="M12" s="558"/>
      <c r="N12" s="558"/>
      <c r="O12" s="557"/>
      <c r="P12" s="556"/>
      <c r="Q12" s="486"/>
    </row>
    <row r="13" customFormat="false" ht="21" hidden="false" customHeight="true" outlineLevel="0" collapsed="false">
      <c r="A13" s="519" t="s">
        <v>359</v>
      </c>
      <c r="B13" s="556" t="n">
        <v>5671</v>
      </c>
      <c r="C13" s="557" t="n">
        <v>4</v>
      </c>
      <c r="D13" s="557" t="n">
        <v>4</v>
      </c>
      <c r="E13" s="558" t="n">
        <v>0</v>
      </c>
      <c r="F13" s="557" t="n">
        <v>212</v>
      </c>
      <c r="G13" s="557" t="n">
        <v>20</v>
      </c>
      <c r="H13" s="557" t="n">
        <v>34</v>
      </c>
      <c r="I13" s="558" t="n">
        <v>266</v>
      </c>
      <c r="J13" s="557" t="n">
        <v>74</v>
      </c>
      <c r="K13" s="557" t="n">
        <v>18</v>
      </c>
      <c r="L13" s="557" t="n">
        <v>36</v>
      </c>
      <c r="M13" s="558" t="n">
        <v>128</v>
      </c>
      <c r="N13" s="558" t="n">
        <v>138</v>
      </c>
      <c r="O13" s="557" t="n">
        <v>138</v>
      </c>
      <c r="P13" s="556" t="n">
        <v>5809</v>
      </c>
      <c r="Q13" s="486"/>
    </row>
    <row r="14" customFormat="false" ht="21" hidden="false" customHeight="true" outlineLevel="0" collapsed="false">
      <c r="A14" s="519"/>
      <c r="B14" s="556"/>
      <c r="C14" s="557"/>
      <c r="D14" s="557"/>
      <c r="E14" s="558"/>
      <c r="F14" s="557"/>
      <c r="G14" s="557"/>
      <c r="H14" s="557"/>
      <c r="I14" s="558"/>
      <c r="J14" s="557"/>
      <c r="K14" s="557"/>
      <c r="L14" s="557"/>
      <c r="M14" s="558"/>
      <c r="N14" s="558"/>
      <c r="O14" s="557"/>
      <c r="P14" s="556"/>
      <c r="Q14" s="486"/>
    </row>
    <row r="15" customFormat="false" ht="21" hidden="false" customHeight="true" outlineLevel="0" collapsed="false">
      <c r="A15" s="519" t="s">
        <v>360</v>
      </c>
      <c r="B15" s="556" t="n">
        <v>1859</v>
      </c>
      <c r="C15" s="559" t="n">
        <v>0</v>
      </c>
      <c r="D15" s="559" t="n">
        <v>1</v>
      </c>
      <c r="E15" s="558" t="n">
        <v>-1</v>
      </c>
      <c r="F15" s="559" t="n">
        <v>109</v>
      </c>
      <c r="G15" s="559" t="n">
        <v>6</v>
      </c>
      <c r="H15" s="559" t="n">
        <v>14</v>
      </c>
      <c r="I15" s="558" t="n">
        <v>129</v>
      </c>
      <c r="J15" s="559" t="n">
        <v>16</v>
      </c>
      <c r="K15" s="559" t="n">
        <v>4</v>
      </c>
      <c r="L15" s="559" t="n">
        <v>4</v>
      </c>
      <c r="M15" s="558" t="n">
        <v>24</v>
      </c>
      <c r="N15" s="558" t="n">
        <v>105</v>
      </c>
      <c r="O15" s="557" t="n">
        <v>104</v>
      </c>
      <c r="P15" s="556" t="n">
        <v>1963</v>
      </c>
      <c r="Q15" s="486"/>
    </row>
    <row r="16" customFormat="false" ht="21" hidden="false" customHeight="true" outlineLevel="0" collapsed="false">
      <c r="A16" s="519" t="s">
        <v>361</v>
      </c>
      <c r="B16" s="556" t="n">
        <v>905</v>
      </c>
      <c r="C16" s="559" t="n">
        <v>2</v>
      </c>
      <c r="D16" s="559" t="n">
        <v>0</v>
      </c>
      <c r="E16" s="558" t="n">
        <v>2</v>
      </c>
      <c r="F16" s="559" t="n">
        <v>5</v>
      </c>
      <c r="G16" s="559" t="n">
        <v>2</v>
      </c>
      <c r="H16" s="559" t="n">
        <v>7</v>
      </c>
      <c r="I16" s="558" t="n">
        <v>14</v>
      </c>
      <c r="J16" s="559" t="n">
        <v>10</v>
      </c>
      <c r="K16" s="559" t="n">
        <v>4</v>
      </c>
      <c r="L16" s="559" t="n">
        <v>6</v>
      </c>
      <c r="M16" s="558" t="n">
        <v>20</v>
      </c>
      <c r="N16" s="558" t="n">
        <v>-6</v>
      </c>
      <c r="O16" s="557" t="n">
        <v>-4</v>
      </c>
      <c r="P16" s="556" t="n">
        <v>901</v>
      </c>
      <c r="Q16" s="486"/>
    </row>
    <row r="17" customFormat="false" ht="21" hidden="false" customHeight="true" outlineLevel="0" collapsed="false">
      <c r="A17" s="519" t="s">
        <v>362</v>
      </c>
      <c r="B17" s="556" t="n">
        <v>219</v>
      </c>
      <c r="C17" s="559" t="n">
        <v>0</v>
      </c>
      <c r="D17" s="559" t="n">
        <v>0</v>
      </c>
      <c r="E17" s="558" t="n">
        <v>0</v>
      </c>
      <c r="F17" s="559" t="n">
        <v>0</v>
      </c>
      <c r="G17" s="559" t="n">
        <v>0</v>
      </c>
      <c r="H17" s="559" t="n">
        <v>5</v>
      </c>
      <c r="I17" s="558" t="n">
        <v>5</v>
      </c>
      <c r="J17" s="559" t="n">
        <v>7</v>
      </c>
      <c r="K17" s="559" t="n">
        <v>1</v>
      </c>
      <c r="L17" s="559" t="n">
        <v>13</v>
      </c>
      <c r="M17" s="558" t="n">
        <v>21</v>
      </c>
      <c r="N17" s="558" t="n">
        <v>-16</v>
      </c>
      <c r="O17" s="557" t="n">
        <v>-16</v>
      </c>
      <c r="P17" s="556" t="n">
        <v>203</v>
      </c>
      <c r="Q17" s="486"/>
    </row>
    <row r="18" customFormat="false" ht="21" hidden="false" customHeight="true" outlineLevel="0" collapsed="false">
      <c r="A18" s="519" t="s">
        <v>363</v>
      </c>
      <c r="B18" s="556" t="n">
        <v>521</v>
      </c>
      <c r="C18" s="559" t="n">
        <v>0</v>
      </c>
      <c r="D18" s="559" t="n">
        <v>1</v>
      </c>
      <c r="E18" s="558" t="n">
        <v>-1</v>
      </c>
      <c r="F18" s="559" t="n">
        <v>51</v>
      </c>
      <c r="G18" s="559" t="n">
        <v>0</v>
      </c>
      <c r="H18" s="559" t="n">
        <v>1</v>
      </c>
      <c r="I18" s="558" t="n">
        <v>52</v>
      </c>
      <c r="J18" s="559" t="n">
        <v>9</v>
      </c>
      <c r="K18" s="559" t="n">
        <v>2</v>
      </c>
      <c r="L18" s="559" t="n">
        <v>1</v>
      </c>
      <c r="M18" s="558" t="n">
        <v>12</v>
      </c>
      <c r="N18" s="558" t="n">
        <v>40</v>
      </c>
      <c r="O18" s="557" t="n">
        <v>39</v>
      </c>
      <c r="P18" s="556" t="n">
        <v>560</v>
      </c>
      <c r="Q18" s="486"/>
    </row>
    <row r="19" customFormat="false" ht="21" hidden="false" customHeight="true" outlineLevel="0" collapsed="false">
      <c r="A19" s="519" t="s">
        <v>364</v>
      </c>
      <c r="B19" s="556" t="n">
        <v>299</v>
      </c>
      <c r="C19" s="559" t="n">
        <v>0</v>
      </c>
      <c r="D19" s="559" t="n">
        <v>2</v>
      </c>
      <c r="E19" s="558" t="n">
        <v>-2</v>
      </c>
      <c r="F19" s="559" t="n">
        <v>6</v>
      </c>
      <c r="G19" s="559" t="n">
        <v>0</v>
      </c>
      <c r="H19" s="559" t="n">
        <v>0</v>
      </c>
      <c r="I19" s="558" t="n">
        <v>6</v>
      </c>
      <c r="J19" s="559" t="n">
        <v>3</v>
      </c>
      <c r="K19" s="559" t="n">
        <v>1</v>
      </c>
      <c r="L19" s="559" t="n">
        <v>1</v>
      </c>
      <c r="M19" s="558" t="n">
        <v>5</v>
      </c>
      <c r="N19" s="558" t="n">
        <v>1</v>
      </c>
      <c r="O19" s="557" t="n">
        <v>-1</v>
      </c>
      <c r="P19" s="556" t="n">
        <v>298</v>
      </c>
      <c r="Q19" s="486"/>
    </row>
    <row r="20" customFormat="false" ht="21" hidden="false" customHeight="true" outlineLevel="0" collapsed="false">
      <c r="A20" s="519" t="s">
        <v>365</v>
      </c>
      <c r="B20" s="556" t="n">
        <v>147</v>
      </c>
      <c r="C20" s="559" t="n">
        <v>0</v>
      </c>
      <c r="D20" s="559" t="n">
        <v>0</v>
      </c>
      <c r="E20" s="558" t="n">
        <v>0</v>
      </c>
      <c r="F20" s="559" t="n">
        <v>6</v>
      </c>
      <c r="G20" s="559" t="n">
        <v>0</v>
      </c>
      <c r="H20" s="559" t="n">
        <v>0</v>
      </c>
      <c r="I20" s="558" t="n">
        <v>6</v>
      </c>
      <c r="J20" s="559" t="n">
        <v>9</v>
      </c>
      <c r="K20" s="559" t="n">
        <v>0</v>
      </c>
      <c r="L20" s="559" t="n">
        <v>2</v>
      </c>
      <c r="M20" s="558" t="n">
        <v>11</v>
      </c>
      <c r="N20" s="558" t="n">
        <v>-5</v>
      </c>
      <c r="O20" s="557" t="n">
        <v>-5</v>
      </c>
      <c r="P20" s="556" t="n">
        <v>142</v>
      </c>
      <c r="Q20" s="486"/>
    </row>
    <row r="21" customFormat="false" ht="21" hidden="false" customHeight="true" outlineLevel="0" collapsed="false">
      <c r="A21" s="519" t="s">
        <v>366</v>
      </c>
      <c r="B21" s="556" t="n">
        <v>923</v>
      </c>
      <c r="C21" s="559" t="n">
        <v>1</v>
      </c>
      <c r="D21" s="559" t="n">
        <v>0</v>
      </c>
      <c r="E21" s="558" t="n">
        <v>1</v>
      </c>
      <c r="F21" s="559" t="n">
        <v>22</v>
      </c>
      <c r="G21" s="559" t="n">
        <v>5</v>
      </c>
      <c r="H21" s="559" t="n">
        <v>1</v>
      </c>
      <c r="I21" s="558" t="n">
        <v>28</v>
      </c>
      <c r="J21" s="559" t="n">
        <v>12</v>
      </c>
      <c r="K21" s="559" t="n">
        <v>1</v>
      </c>
      <c r="L21" s="559" t="n">
        <v>1</v>
      </c>
      <c r="M21" s="558" t="n">
        <v>14</v>
      </c>
      <c r="N21" s="558" t="n">
        <v>14</v>
      </c>
      <c r="O21" s="557" t="n">
        <v>15</v>
      </c>
      <c r="P21" s="556" t="n">
        <v>938</v>
      </c>
      <c r="Q21" s="486"/>
    </row>
    <row r="22" customFormat="false" ht="21" hidden="false" customHeight="true" outlineLevel="0" collapsed="false">
      <c r="A22" s="519" t="s">
        <v>367</v>
      </c>
      <c r="B22" s="556" t="n">
        <v>115</v>
      </c>
      <c r="C22" s="559" t="n">
        <v>0</v>
      </c>
      <c r="D22" s="559" t="n">
        <v>0</v>
      </c>
      <c r="E22" s="558" t="n">
        <v>0</v>
      </c>
      <c r="F22" s="559" t="n">
        <v>2</v>
      </c>
      <c r="G22" s="559" t="n">
        <v>1</v>
      </c>
      <c r="H22" s="559" t="n">
        <v>0</v>
      </c>
      <c r="I22" s="558" t="n">
        <v>3</v>
      </c>
      <c r="J22" s="559" t="n">
        <v>2</v>
      </c>
      <c r="K22" s="559" t="n">
        <v>1</v>
      </c>
      <c r="L22" s="559" t="n">
        <v>1</v>
      </c>
      <c r="M22" s="558" t="n">
        <v>4</v>
      </c>
      <c r="N22" s="558" t="n">
        <v>-1</v>
      </c>
      <c r="O22" s="557" t="n">
        <v>-1</v>
      </c>
      <c r="P22" s="556" t="n">
        <v>114</v>
      </c>
      <c r="Q22" s="486"/>
    </row>
    <row r="23" customFormat="false" ht="21" hidden="false" customHeight="true" outlineLevel="0" collapsed="false">
      <c r="A23" s="519" t="s">
        <v>368</v>
      </c>
      <c r="B23" s="556" t="n">
        <v>354</v>
      </c>
      <c r="C23" s="559" t="n">
        <v>1</v>
      </c>
      <c r="D23" s="559" t="n">
        <v>0</v>
      </c>
      <c r="E23" s="558" t="n">
        <v>1</v>
      </c>
      <c r="F23" s="559" t="n">
        <v>10</v>
      </c>
      <c r="G23" s="559" t="n">
        <v>4</v>
      </c>
      <c r="H23" s="559" t="n">
        <v>3</v>
      </c>
      <c r="I23" s="558" t="n">
        <v>17</v>
      </c>
      <c r="J23" s="559" t="n">
        <v>2</v>
      </c>
      <c r="K23" s="559" t="n">
        <v>2</v>
      </c>
      <c r="L23" s="559" t="n">
        <v>7</v>
      </c>
      <c r="M23" s="558" t="n">
        <v>11</v>
      </c>
      <c r="N23" s="558" t="n">
        <v>6</v>
      </c>
      <c r="O23" s="557" t="n">
        <v>7</v>
      </c>
      <c r="P23" s="556" t="n">
        <v>361</v>
      </c>
      <c r="Q23" s="486"/>
    </row>
    <row r="24" customFormat="false" ht="21" hidden="false" customHeight="true" outlineLevel="0" collapsed="false">
      <c r="A24" s="519" t="s">
        <v>369</v>
      </c>
      <c r="B24" s="556" t="n">
        <v>214</v>
      </c>
      <c r="C24" s="559" t="n">
        <v>0</v>
      </c>
      <c r="D24" s="559" t="n">
        <v>0</v>
      </c>
      <c r="E24" s="558" t="n">
        <v>0</v>
      </c>
      <c r="F24" s="559" t="n">
        <v>0</v>
      </c>
      <c r="G24" s="559" t="n">
        <v>1</v>
      </c>
      <c r="H24" s="559" t="n">
        <v>3</v>
      </c>
      <c r="I24" s="558" t="n">
        <v>4</v>
      </c>
      <c r="J24" s="559" t="n">
        <v>4</v>
      </c>
      <c r="K24" s="559" t="n">
        <v>1</v>
      </c>
      <c r="L24" s="559" t="n">
        <v>0</v>
      </c>
      <c r="M24" s="558" t="n">
        <v>5</v>
      </c>
      <c r="N24" s="558" t="n">
        <v>-1</v>
      </c>
      <c r="O24" s="557" t="n">
        <v>-1</v>
      </c>
      <c r="P24" s="556" t="n">
        <v>213</v>
      </c>
      <c r="Q24" s="486"/>
    </row>
    <row r="25" customFormat="false" ht="21" hidden="false" customHeight="true" outlineLevel="0" collapsed="false">
      <c r="A25" s="519" t="s">
        <v>370</v>
      </c>
      <c r="B25" s="556" t="n">
        <v>115</v>
      </c>
      <c r="C25" s="559" t="n">
        <v>0</v>
      </c>
      <c r="D25" s="559" t="n">
        <v>0</v>
      </c>
      <c r="E25" s="558" t="n">
        <v>0</v>
      </c>
      <c r="F25" s="559" t="n">
        <v>1</v>
      </c>
      <c r="G25" s="559" t="n">
        <v>1</v>
      </c>
      <c r="H25" s="559" t="n">
        <v>0</v>
      </c>
      <c r="I25" s="558" t="n">
        <v>2</v>
      </c>
      <c r="J25" s="559" t="n">
        <v>0</v>
      </c>
      <c r="K25" s="559" t="n">
        <v>1</v>
      </c>
      <c r="L25" s="559" t="n">
        <v>0</v>
      </c>
      <c r="M25" s="558" t="n">
        <v>1</v>
      </c>
      <c r="N25" s="558" t="n">
        <v>1</v>
      </c>
      <c r="O25" s="557" t="n">
        <v>1</v>
      </c>
      <c r="P25" s="556" t="n">
        <v>116</v>
      </c>
      <c r="Q25" s="486"/>
    </row>
    <row r="26" customFormat="false" ht="21" hidden="false" customHeight="true" outlineLevel="0" collapsed="false">
      <c r="A26" s="545"/>
      <c r="B26" s="560"/>
      <c r="C26" s="561"/>
      <c r="D26" s="562"/>
      <c r="E26" s="563"/>
      <c r="F26" s="561"/>
      <c r="G26" s="564"/>
      <c r="H26" s="564"/>
      <c r="I26" s="563"/>
      <c r="J26" s="561"/>
      <c r="K26" s="564"/>
      <c r="L26" s="564"/>
      <c r="M26" s="563"/>
      <c r="N26" s="558"/>
      <c r="O26" s="557"/>
      <c r="P26" s="560"/>
      <c r="Q26" s="486"/>
    </row>
    <row r="27" customFormat="false" ht="21" hidden="false" customHeight="true" outlineLevel="0" collapsed="false">
      <c r="A27" s="519" t="s">
        <v>371</v>
      </c>
      <c r="B27" s="556" t="n">
        <v>2342</v>
      </c>
      <c r="C27" s="557" t="n">
        <v>1</v>
      </c>
      <c r="D27" s="557" t="n">
        <v>1</v>
      </c>
      <c r="E27" s="558" t="n">
        <v>0</v>
      </c>
      <c r="F27" s="557" t="n">
        <v>77</v>
      </c>
      <c r="G27" s="557" t="n">
        <v>10</v>
      </c>
      <c r="H27" s="557" t="n">
        <v>6</v>
      </c>
      <c r="I27" s="558" t="n">
        <v>93</v>
      </c>
      <c r="J27" s="557" t="n">
        <v>25</v>
      </c>
      <c r="K27" s="557" t="n">
        <v>19</v>
      </c>
      <c r="L27" s="557" t="n">
        <v>7</v>
      </c>
      <c r="M27" s="558" t="n">
        <v>51</v>
      </c>
      <c r="N27" s="558" t="n">
        <v>42</v>
      </c>
      <c r="O27" s="557" t="n">
        <v>42</v>
      </c>
      <c r="P27" s="556" t="n">
        <v>2384</v>
      </c>
      <c r="Q27" s="486"/>
    </row>
    <row r="28" customFormat="false" ht="21" hidden="false" customHeight="true" outlineLevel="0" collapsed="false">
      <c r="A28" s="519" t="s">
        <v>372</v>
      </c>
      <c r="B28" s="556" t="n">
        <v>382</v>
      </c>
      <c r="C28" s="557" t="n">
        <v>0</v>
      </c>
      <c r="D28" s="557" t="n">
        <v>0</v>
      </c>
      <c r="E28" s="558" t="n">
        <v>0</v>
      </c>
      <c r="F28" s="557" t="n">
        <v>39</v>
      </c>
      <c r="G28" s="557" t="n">
        <v>5</v>
      </c>
      <c r="H28" s="557" t="n">
        <v>0</v>
      </c>
      <c r="I28" s="558" t="n">
        <v>44</v>
      </c>
      <c r="J28" s="557" t="n">
        <v>8</v>
      </c>
      <c r="K28" s="557" t="n">
        <v>2</v>
      </c>
      <c r="L28" s="557" t="n">
        <v>3</v>
      </c>
      <c r="M28" s="558" t="n">
        <v>13</v>
      </c>
      <c r="N28" s="558" t="n">
        <v>31</v>
      </c>
      <c r="O28" s="557" t="n">
        <v>31</v>
      </c>
      <c r="P28" s="556" t="n">
        <v>413</v>
      </c>
      <c r="Q28" s="486"/>
    </row>
    <row r="29" customFormat="false" ht="21" hidden="false" customHeight="true" outlineLevel="0" collapsed="false">
      <c r="A29" s="519"/>
      <c r="B29" s="556"/>
      <c r="C29" s="557"/>
      <c r="D29" s="557"/>
      <c r="E29" s="558"/>
      <c r="F29" s="557"/>
      <c r="G29" s="557"/>
      <c r="H29" s="557"/>
      <c r="I29" s="558"/>
      <c r="J29" s="557"/>
      <c r="K29" s="557"/>
      <c r="L29" s="557"/>
      <c r="M29" s="558"/>
      <c r="N29" s="558"/>
      <c r="O29" s="557"/>
      <c r="P29" s="556"/>
      <c r="Q29" s="486"/>
    </row>
    <row r="30" customFormat="false" ht="21" hidden="false" customHeight="true" outlineLevel="0" collapsed="false">
      <c r="A30" s="519" t="s">
        <v>373</v>
      </c>
      <c r="B30" s="556" t="n">
        <v>19</v>
      </c>
      <c r="C30" s="559" t="n">
        <v>0</v>
      </c>
      <c r="D30" s="559" t="n">
        <v>0</v>
      </c>
      <c r="E30" s="558" t="n">
        <v>0</v>
      </c>
      <c r="F30" s="559" t="n">
        <v>3</v>
      </c>
      <c r="G30" s="559" t="n">
        <v>0</v>
      </c>
      <c r="H30" s="559" t="n">
        <v>0</v>
      </c>
      <c r="I30" s="558" t="n">
        <v>3</v>
      </c>
      <c r="J30" s="559" t="n">
        <v>2</v>
      </c>
      <c r="K30" s="559" t="n">
        <v>0</v>
      </c>
      <c r="L30" s="559" t="n">
        <v>0</v>
      </c>
      <c r="M30" s="558" t="n">
        <v>2</v>
      </c>
      <c r="N30" s="558" t="n">
        <v>1</v>
      </c>
      <c r="O30" s="557" t="n">
        <v>1</v>
      </c>
      <c r="P30" s="556" t="n">
        <v>20</v>
      </c>
      <c r="Q30" s="486"/>
    </row>
    <row r="31" customFormat="false" ht="21" hidden="false" customHeight="true" outlineLevel="0" collapsed="false">
      <c r="A31" s="519" t="s">
        <v>374</v>
      </c>
      <c r="B31" s="556" t="n">
        <v>19</v>
      </c>
      <c r="C31" s="559" t="n">
        <v>0</v>
      </c>
      <c r="D31" s="559" t="n">
        <v>0</v>
      </c>
      <c r="E31" s="558" t="n">
        <v>0</v>
      </c>
      <c r="F31" s="559" t="n">
        <v>0</v>
      </c>
      <c r="G31" s="559" t="n">
        <v>0</v>
      </c>
      <c r="H31" s="559" t="n">
        <v>0</v>
      </c>
      <c r="I31" s="558" t="n">
        <v>0</v>
      </c>
      <c r="J31" s="559" t="n">
        <v>0</v>
      </c>
      <c r="K31" s="559" t="n">
        <v>0</v>
      </c>
      <c r="L31" s="559" t="n">
        <v>0</v>
      </c>
      <c r="M31" s="558" t="n">
        <v>0</v>
      </c>
      <c r="N31" s="558" t="n">
        <v>0</v>
      </c>
      <c r="O31" s="557" t="n">
        <v>0</v>
      </c>
      <c r="P31" s="556" t="n">
        <v>19</v>
      </c>
      <c r="Q31" s="486"/>
    </row>
    <row r="32" customFormat="false" ht="21" hidden="false" customHeight="true" outlineLevel="0" collapsed="false">
      <c r="A32" s="519" t="s">
        <v>375</v>
      </c>
      <c r="B32" s="556" t="n">
        <v>11</v>
      </c>
      <c r="C32" s="559" t="n">
        <v>0</v>
      </c>
      <c r="D32" s="559" t="n">
        <v>0</v>
      </c>
      <c r="E32" s="558" t="n">
        <v>0</v>
      </c>
      <c r="F32" s="559" t="n">
        <v>0</v>
      </c>
      <c r="G32" s="559" t="n">
        <v>0</v>
      </c>
      <c r="H32" s="559" t="n">
        <v>0</v>
      </c>
      <c r="I32" s="558" t="n">
        <v>0</v>
      </c>
      <c r="J32" s="559" t="n">
        <v>0</v>
      </c>
      <c r="K32" s="559" t="n">
        <v>0</v>
      </c>
      <c r="L32" s="559" t="n">
        <v>0</v>
      </c>
      <c r="M32" s="558" t="n">
        <v>0</v>
      </c>
      <c r="N32" s="558" t="n">
        <v>0</v>
      </c>
      <c r="O32" s="557" t="n">
        <v>0</v>
      </c>
      <c r="P32" s="556" t="n">
        <v>11</v>
      </c>
      <c r="Q32" s="486"/>
    </row>
    <row r="33" customFormat="false" ht="21" hidden="false" customHeight="true" outlineLevel="0" collapsed="false">
      <c r="A33" s="519" t="s">
        <v>376</v>
      </c>
      <c r="B33" s="556" t="n">
        <v>31</v>
      </c>
      <c r="C33" s="559" t="n">
        <v>0</v>
      </c>
      <c r="D33" s="559" t="n">
        <v>0</v>
      </c>
      <c r="E33" s="558" t="n">
        <v>0</v>
      </c>
      <c r="F33" s="559" t="n">
        <v>0</v>
      </c>
      <c r="G33" s="559" t="n">
        <v>0</v>
      </c>
      <c r="H33" s="559" t="n">
        <v>0</v>
      </c>
      <c r="I33" s="558" t="n">
        <v>0</v>
      </c>
      <c r="J33" s="559" t="n">
        <v>0</v>
      </c>
      <c r="K33" s="559" t="n">
        <v>0</v>
      </c>
      <c r="L33" s="559" t="n">
        <v>0</v>
      </c>
      <c r="M33" s="558" t="n">
        <v>0</v>
      </c>
      <c r="N33" s="558" t="n">
        <v>0</v>
      </c>
      <c r="O33" s="557" t="n">
        <v>0</v>
      </c>
      <c r="P33" s="556" t="n">
        <v>31</v>
      </c>
      <c r="Q33" s="486"/>
    </row>
    <row r="34" customFormat="false" ht="21" hidden="false" customHeight="true" outlineLevel="0" collapsed="false">
      <c r="A34" s="519" t="s">
        <v>377</v>
      </c>
      <c r="B34" s="556" t="n">
        <v>27</v>
      </c>
      <c r="C34" s="559" t="n">
        <v>0</v>
      </c>
      <c r="D34" s="559" t="n">
        <v>0</v>
      </c>
      <c r="E34" s="558" t="n">
        <v>0</v>
      </c>
      <c r="F34" s="559" t="n">
        <v>1</v>
      </c>
      <c r="G34" s="559" t="n">
        <v>0</v>
      </c>
      <c r="H34" s="559" t="n">
        <v>0</v>
      </c>
      <c r="I34" s="558" t="n">
        <v>1</v>
      </c>
      <c r="J34" s="559" t="n">
        <v>0</v>
      </c>
      <c r="K34" s="559" t="n">
        <v>0</v>
      </c>
      <c r="L34" s="559" t="n">
        <v>0</v>
      </c>
      <c r="M34" s="558" t="n">
        <v>0</v>
      </c>
      <c r="N34" s="558" t="n">
        <v>1</v>
      </c>
      <c r="O34" s="557" t="n">
        <v>1</v>
      </c>
      <c r="P34" s="556" t="n">
        <v>28</v>
      </c>
      <c r="Q34" s="486"/>
    </row>
    <row r="35" customFormat="false" ht="21" hidden="false" customHeight="true" outlineLevel="0" collapsed="false">
      <c r="A35" s="519" t="s">
        <v>378</v>
      </c>
      <c r="B35" s="556" t="n">
        <v>195</v>
      </c>
      <c r="C35" s="559" t="n">
        <v>0</v>
      </c>
      <c r="D35" s="559" t="n">
        <v>0</v>
      </c>
      <c r="E35" s="558" t="n">
        <v>0</v>
      </c>
      <c r="F35" s="559" t="n">
        <v>35</v>
      </c>
      <c r="G35" s="559" t="n">
        <v>5</v>
      </c>
      <c r="H35" s="559" t="n">
        <v>0</v>
      </c>
      <c r="I35" s="558" t="n">
        <v>40</v>
      </c>
      <c r="J35" s="559" t="n">
        <v>4</v>
      </c>
      <c r="K35" s="559" t="n">
        <v>2</v>
      </c>
      <c r="L35" s="559" t="n">
        <v>2</v>
      </c>
      <c r="M35" s="558" t="n">
        <v>8</v>
      </c>
      <c r="N35" s="558" t="n">
        <v>32</v>
      </c>
      <c r="O35" s="557" t="n">
        <v>32</v>
      </c>
      <c r="P35" s="556" t="n">
        <v>227</v>
      </c>
      <c r="Q35" s="486"/>
    </row>
    <row r="36" customFormat="false" ht="21" hidden="false" customHeight="true" outlineLevel="0" collapsed="false">
      <c r="A36" s="519" t="s">
        <v>379</v>
      </c>
      <c r="B36" s="556" t="n">
        <v>28</v>
      </c>
      <c r="C36" s="559" t="n">
        <v>0</v>
      </c>
      <c r="D36" s="559" t="n">
        <v>0</v>
      </c>
      <c r="E36" s="558" t="n">
        <v>0</v>
      </c>
      <c r="F36" s="559" t="n">
        <v>0</v>
      </c>
      <c r="G36" s="559" t="n">
        <v>0</v>
      </c>
      <c r="H36" s="559" t="n">
        <v>0</v>
      </c>
      <c r="I36" s="558" t="n">
        <v>0</v>
      </c>
      <c r="J36" s="559" t="n">
        <v>0</v>
      </c>
      <c r="K36" s="559" t="n">
        <v>0</v>
      </c>
      <c r="L36" s="559" t="n">
        <v>0</v>
      </c>
      <c r="M36" s="558" t="n">
        <v>0</v>
      </c>
      <c r="N36" s="558" t="n">
        <v>0</v>
      </c>
      <c r="O36" s="557" t="n">
        <v>0</v>
      </c>
      <c r="P36" s="556" t="n">
        <v>28</v>
      </c>
      <c r="Q36" s="486"/>
    </row>
    <row r="37" customFormat="false" ht="21" hidden="false" customHeight="true" outlineLevel="0" collapsed="false">
      <c r="A37" s="519" t="s">
        <v>380</v>
      </c>
      <c r="B37" s="556" t="n">
        <v>37</v>
      </c>
      <c r="C37" s="559" t="n">
        <v>0</v>
      </c>
      <c r="D37" s="559" t="n">
        <v>0</v>
      </c>
      <c r="E37" s="558" t="n">
        <v>0</v>
      </c>
      <c r="F37" s="559" t="n">
        <v>0</v>
      </c>
      <c r="G37" s="559" t="n">
        <v>0</v>
      </c>
      <c r="H37" s="559" t="n">
        <v>0</v>
      </c>
      <c r="I37" s="558" t="n">
        <v>0</v>
      </c>
      <c r="J37" s="559" t="n">
        <v>1</v>
      </c>
      <c r="K37" s="559" t="n">
        <v>0</v>
      </c>
      <c r="L37" s="559" t="n">
        <v>1</v>
      </c>
      <c r="M37" s="558" t="n">
        <v>2</v>
      </c>
      <c r="N37" s="558" t="n">
        <v>-2</v>
      </c>
      <c r="O37" s="557" t="n">
        <v>-2</v>
      </c>
      <c r="P37" s="556" t="n">
        <v>35</v>
      </c>
      <c r="Q37" s="486"/>
    </row>
    <row r="38" customFormat="false" ht="21" hidden="false" customHeight="true" outlineLevel="0" collapsed="false">
      <c r="A38" s="519" t="s">
        <v>381</v>
      </c>
      <c r="B38" s="556" t="n">
        <v>15</v>
      </c>
      <c r="C38" s="559" t="n">
        <v>0</v>
      </c>
      <c r="D38" s="559" t="n">
        <v>0</v>
      </c>
      <c r="E38" s="558" t="n">
        <v>0</v>
      </c>
      <c r="F38" s="559" t="n">
        <v>0</v>
      </c>
      <c r="G38" s="559" t="n">
        <v>0</v>
      </c>
      <c r="H38" s="559" t="n">
        <v>0</v>
      </c>
      <c r="I38" s="558" t="n">
        <v>0</v>
      </c>
      <c r="J38" s="559" t="n">
        <v>1</v>
      </c>
      <c r="K38" s="559" t="n">
        <v>0</v>
      </c>
      <c r="L38" s="559" t="n">
        <v>0</v>
      </c>
      <c r="M38" s="558" t="n">
        <v>1</v>
      </c>
      <c r="N38" s="558" t="n">
        <v>-1</v>
      </c>
      <c r="O38" s="557" t="n">
        <v>-1</v>
      </c>
      <c r="P38" s="556" t="n">
        <v>14</v>
      </c>
      <c r="Q38" s="486"/>
    </row>
    <row r="39" customFormat="false" ht="21" hidden="false" customHeight="true" outlineLevel="0" collapsed="false">
      <c r="A39" s="519"/>
      <c r="B39" s="556"/>
      <c r="C39" s="559"/>
      <c r="D39" s="559"/>
      <c r="E39" s="558"/>
      <c r="F39" s="559"/>
      <c r="G39" s="559"/>
      <c r="H39" s="559"/>
      <c r="I39" s="558"/>
      <c r="J39" s="559"/>
      <c r="K39" s="559"/>
      <c r="L39" s="559"/>
      <c r="M39" s="558"/>
      <c r="N39" s="558"/>
      <c r="O39" s="557"/>
      <c r="P39" s="556"/>
      <c r="Q39" s="486"/>
    </row>
    <row r="40" customFormat="false" ht="21" hidden="false" customHeight="true" outlineLevel="0" collapsed="false">
      <c r="A40" s="519" t="s">
        <v>382</v>
      </c>
      <c r="B40" s="556" t="n">
        <v>1623</v>
      </c>
      <c r="C40" s="557" t="n">
        <v>1</v>
      </c>
      <c r="D40" s="557" t="n">
        <v>1</v>
      </c>
      <c r="E40" s="558" t="n">
        <v>0</v>
      </c>
      <c r="F40" s="557" t="n">
        <v>29</v>
      </c>
      <c r="G40" s="557" t="n">
        <v>5</v>
      </c>
      <c r="H40" s="557" t="n">
        <v>5</v>
      </c>
      <c r="I40" s="558" t="n">
        <v>39</v>
      </c>
      <c r="J40" s="557" t="n">
        <v>15</v>
      </c>
      <c r="K40" s="557" t="n">
        <v>16</v>
      </c>
      <c r="L40" s="557" t="n">
        <v>4</v>
      </c>
      <c r="M40" s="558" t="n">
        <v>35</v>
      </c>
      <c r="N40" s="558" t="n">
        <v>4</v>
      </c>
      <c r="O40" s="557" t="n">
        <v>4</v>
      </c>
      <c r="P40" s="556" t="n">
        <v>1627</v>
      </c>
      <c r="Q40" s="486"/>
    </row>
    <row r="41" customFormat="false" ht="21" hidden="false" customHeight="true" outlineLevel="0" collapsed="false">
      <c r="A41" s="519"/>
      <c r="B41" s="556"/>
      <c r="C41" s="557"/>
      <c r="D41" s="557"/>
      <c r="E41" s="558"/>
      <c r="F41" s="557"/>
      <c r="G41" s="557"/>
      <c r="H41" s="557"/>
      <c r="I41" s="558"/>
      <c r="J41" s="557"/>
      <c r="K41" s="557"/>
      <c r="L41" s="557"/>
      <c r="M41" s="558"/>
      <c r="N41" s="558"/>
      <c r="O41" s="557"/>
      <c r="P41" s="556"/>
      <c r="Q41" s="486"/>
    </row>
    <row r="42" customFormat="false" ht="21" hidden="false" customHeight="true" outlineLevel="0" collapsed="false">
      <c r="A42" s="519" t="s">
        <v>383</v>
      </c>
      <c r="B42" s="556" t="n">
        <v>359</v>
      </c>
      <c r="C42" s="559" t="n">
        <v>1</v>
      </c>
      <c r="D42" s="559" t="n">
        <v>1</v>
      </c>
      <c r="E42" s="558" t="n">
        <v>0</v>
      </c>
      <c r="F42" s="559" t="n">
        <v>3</v>
      </c>
      <c r="G42" s="559" t="n">
        <v>0</v>
      </c>
      <c r="H42" s="559" t="n">
        <v>0</v>
      </c>
      <c r="I42" s="558" t="n">
        <v>3</v>
      </c>
      <c r="J42" s="559" t="n">
        <v>0</v>
      </c>
      <c r="K42" s="559" t="n">
        <v>6</v>
      </c>
      <c r="L42" s="559" t="n">
        <v>1</v>
      </c>
      <c r="M42" s="558" t="n">
        <v>7</v>
      </c>
      <c r="N42" s="558" t="n">
        <v>-4</v>
      </c>
      <c r="O42" s="557" t="n">
        <v>-4</v>
      </c>
      <c r="P42" s="556" t="n">
        <v>355</v>
      </c>
      <c r="Q42" s="486"/>
    </row>
    <row r="43" customFormat="false" ht="21" hidden="false" customHeight="true" outlineLevel="0" collapsed="false">
      <c r="A43" s="519" t="s">
        <v>384</v>
      </c>
      <c r="B43" s="556" t="n">
        <v>95</v>
      </c>
      <c r="C43" s="559" t="n">
        <v>0</v>
      </c>
      <c r="D43" s="559" t="n">
        <v>0</v>
      </c>
      <c r="E43" s="558" t="n">
        <v>0</v>
      </c>
      <c r="F43" s="559" t="n">
        <v>0</v>
      </c>
      <c r="G43" s="559" t="n">
        <v>1</v>
      </c>
      <c r="H43" s="559" t="n">
        <v>0</v>
      </c>
      <c r="I43" s="558" t="n">
        <v>1</v>
      </c>
      <c r="J43" s="559" t="n">
        <v>1</v>
      </c>
      <c r="K43" s="559" t="n">
        <v>0</v>
      </c>
      <c r="L43" s="559" t="n">
        <v>2</v>
      </c>
      <c r="M43" s="558" t="n">
        <v>3</v>
      </c>
      <c r="N43" s="558" t="n">
        <v>-2</v>
      </c>
      <c r="O43" s="557" t="n">
        <v>-2</v>
      </c>
      <c r="P43" s="556" t="n">
        <v>93</v>
      </c>
      <c r="Q43" s="486"/>
    </row>
    <row r="44" customFormat="false" ht="21" hidden="false" customHeight="true" outlineLevel="0" collapsed="false">
      <c r="A44" s="519" t="s">
        <v>385</v>
      </c>
      <c r="B44" s="556" t="n">
        <v>317</v>
      </c>
      <c r="C44" s="559" t="n">
        <v>0</v>
      </c>
      <c r="D44" s="559" t="n">
        <v>0</v>
      </c>
      <c r="E44" s="558" t="n">
        <v>0</v>
      </c>
      <c r="F44" s="559" t="n">
        <v>11</v>
      </c>
      <c r="G44" s="559" t="n">
        <v>2</v>
      </c>
      <c r="H44" s="559" t="n">
        <v>3</v>
      </c>
      <c r="I44" s="558" t="n">
        <v>16</v>
      </c>
      <c r="J44" s="559" t="n">
        <v>8</v>
      </c>
      <c r="K44" s="559" t="n">
        <v>2</v>
      </c>
      <c r="L44" s="559" t="n">
        <v>0</v>
      </c>
      <c r="M44" s="558" t="n">
        <v>10</v>
      </c>
      <c r="N44" s="558" t="n">
        <v>6</v>
      </c>
      <c r="O44" s="557" t="n">
        <v>6</v>
      </c>
      <c r="P44" s="556" t="n">
        <v>323</v>
      </c>
      <c r="Q44" s="486"/>
    </row>
    <row r="45" customFormat="false" ht="21" hidden="false" customHeight="true" outlineLevel="0" collapsed="false">
      <c r="A45" s="519" t="s">
        <v>386</v>
      </c>
      <c r="B45" s="556" t="n">
        <v>346</v>
      </c>
      <c r="C45" s="559" t="n">
        <v>0</v>
      </c>
      <c r="D45" s="559" t="n">
        <v>0</v>
      </c>
      <c r="E45" s="558" t="n">
        <v>0</v>
      </c>
      <c r="F45" s="559" t="n">
        <v>0</v>
      </c>
      <c r="G45" s="559" t="n">
        <v>1</v>
      </c>
      <c r="H45" s="559" t="n">
        <v>2</v>
      </c>
      <c r="I45" s="558" t="n">
        <v>3</v>
      </c>
      <c r="J45" s="559" t="n">
        <v>1</v>
      </c>
      <c r="K45" s="559" t="n">
        <v>2</v>
      </c>
      <c r="L45" s="559" t="n">
        <v>0</v>
      </c>
      <c r="M45" s="558" t="n">
        <v>3</v>
      </c>
      <c r="N45" s="558" t="n">
        <v>0</v>
      </c>
      <c r="O45" s="557" t="n">
        <v>0</v>
      </c>
      <c r="P45" s="556" t="n">
        <v>346</v>
      </c>
      <c r="Q45" s="486"/>
    </row>
    <row r="46" customFormat="false" ht="21" hidden="false" customHeight="true" outlineLevel="0" collapsed="false">
      <c r="A46" s="519" t="s">
        <v>387</v>
      </c>
      <c r="B46" s="556" t="n">
        <v>114</v>
      </c>
      <c r="C46" s="559" t="n">
        <v>0</v>
      </c>
      <c r="D46" s="559" t="n">
        <v>0</v>
      </c>
      <c r="E46" s="558" t="n">
        <v>0</v>
      </c>
      <c r="F46" s="559" t="n">
        <v>0</v>
      </c>
      <c r="G46" s="559" t="n">
        <v>0</v>
      </c>
      <c r="H46" s="559" t="n">
        <v>0</v>
      </c>
      <c r="I46" s="558" t="n">
        <v>0</v>
      </c>
      <c r="J46" s="559" t="n">
        <v>0</v>
      </c>
      <c r="K46" s="559" t="n">
        <v>4</v>
      </c>
      <c r="L46" s="559" t="n">
        <v>0</v>
      </c>
      <c r="M46" s="558" t="n">
        <v>4</v>
      </c>
      <c r="N46" s="558" t="n">
        <v>-4</v>
      </c>
      <c r="O46" s="557" t="n">
        <v>-4</v>
      </c>
      <c r="P46" s="556" t="n">
        <v>110</v>
      </c>
      <c r="Q46" s="486"/>
    </row>
    <row r="47" customFormat="false" ht="21" hidden="false" customHeight="true" outlineLevel="0" collapsed="false">
      <c r="A47" s="519" t="s">
        <v>388</v>
      </c>
      <c r="B47" s="556" t="n">
        <v>392</v>
      </c>
      <c r="C47" s="559" t="n">
        <v>0</v>
      </c>
      <c r="D47" s="559" t="n">
        <v>0</v>
      </c>
      <c r="E47" s="558" t="n">
        <v>0</v>
      </c>
      <c r="F47" s="559" t="n">
        <v>15</v>
      </c>
      <c r="G47" s="559" t="n">
        <v>1</v>
      </c>
      <c r="H47" s="559" t="n">
        <v>0</v>
      </c>
      <c r="I47" s="558" t="n">
        <v>16</v>
      </c>
      <c r="J47" s="559" t="n">
        <v>5</v>
      </c>
      <c r="K47" s="559" t="n">
        <v>2</v>
      </c>
      <c r="L47" s="559" t="n">
        <v>1</v>
      </c>
      <c r="M47" s="558" t="n">
        <v>8</v>
      </c>
      <c r="N47" s="558" t="n">
        <v>8</v>
      </c>
      <c r="O47" s="557" t="n">
        <v>8</v>
      </c>
      <c r="P47" s="556" t="n">
        <v>400</v>
      </c>
      <c r="Q47" s="486"/>
    </row>
    <row r="48" customFormat="false" ht="21" hidden="false" customHeight="true" outlineLevel="0" collapsed="false">
      <c r="A48" s="519"/>
      <c r="B48" s="556"/>
      <c r="C48" s="559"/>
      <c r="D48" s="559"/>
      <c r="E48" s="558"/>
      <c r="F48" s="559"/>
      <c r="G48" s="559"/>
      <c r="H48" s="559"/>
      <c r="I48" s="558"/>
      <c r="J48" s="559"/>
      <c r="K48" s="559"/>
      <c r="L48" s="559"/>
      <c r="M48" s="558"/>
      <c r="N48" s="558"/>
      <c r="O48" s="557"/>
      <c r="P48" s="556"/>
      <c r="Q48" s="486"/>
    </row>
    <row r="49" customFormat="false" ht="21" hidden="false" customHeight="true" outlineLevel="0" collapsed="false">
      <c r="A49" s="519" t="s">
        <v>389</v>
      </c>
      <c r="B49" s="556" t="n">
        <v>305</v>
      </c>
      <c r="C49" s="557" t="n">
        <v>0</v>
      </c>
      <c r="D49" s="557" t="n">
        <v>0</v>
      </c>
      <c r="E49" s="558" t="n">
        <v>0</v>
      </c>
      <c r="F49" s="557" t="n">
        <v>8</v>
      </c>
      <c r="G49" s="557" t="n">
        <v>0</v>
      </c>
      <c r="H49" s="557" t="n">
        <v>1</v>
      </c>
      <c r="I49" s="558" t="n">
        <v>9</v>
      </c>
      <c r="J49" s="557" t="n">
        <v>1</v>
      </c>
      <c r="K49" s="557" t="n">
        <v>1</v>
      </c>
      <c r="L49" s="557" t="n">
        <v>0</v>
      </c>
      <c r="M49" s="558" t="n">
        <v>2</v>
      </c>
      <c r="N49" s="558" t="n">
        <v>7</v>
      </c>
      <c r="O49" s="557" t="n">
        <v>7</v>
      </c>
      <c r="P49" s="556" t="n">
        <v>312</v>
      </c>
      <c r="Q49" s="486"/>
    </row>
    <row r="50" customFormat="false" ht="21" hidden="false" customHeight="true" outlineLevel="0" collapsed="false">
      <c r="A50" s="519"/>
      <c r="B50" s="556"/>
      <c r="C50" s="557"/>
      <c r="D50" s="557"/>
      <c r="E50" s="558"/>
      <c r="F50" s="557"/>
      <c r="G50" s="557"/>
      <c r="H50" s="557"/>
      <c r="I50" s="558"/>
      <c r="J50" s="557"/>
      <c r="K50" s="557"/>
      <c r="L50" s="557"/>
      <c r="M50" s="558"/>
      <c r="N50" s="558"/>
      <c r="O50" s="557"/>
      <c r="P50" s="556"/>
      <c r="Q50" s="486"/>
    </row>
    <row r="51" customFormat="false" ht="21" hidden="false" customHeight="true" outlineLevel="0" collapsed="false">
      <c r="A51" s="519" t="s">
        <v>390</v>
      </c>
      <c r="B51" s="556" t="n">
        <v>87</v>
      </c>
      <c r="C51" s="559" t="n">
        <v>0</v>
      </c>
      <c r="D51" s="559" t="n">
        <v>0</v>
      </c>
      <c r="E51" s="558" t="n">
        <v>0</v>
      </c>
      <c r="F51" s="559" t="n">
        <v>0</v>
      </c>
      <c r="G51" s="559" t="n">
        <v>0</v>
      </c>
      <c r="H51" s="559" t="n">
        <v>1</v>
      </c>
      <c r="I51" s="558" t="n">
        <v>1</v>
      </c>
      <c r="J51" s="559" t="n">
        <v>0</v>
      </c>
      <c r="K51" s="559" t="n">
        <v>1</v>
      </c>
      <c r="L51" s="559" t="n">
        <v>0</v>
      </c>
      <c r="M51" s="558" t="n">
        <v>1</v>
      </c>
      <c r="N51" s="558" t="n">
        <v>0</v>
      </c>
      <c r="O51" s="557" t="n">
        <v>0</v>
      </c>
      <c r="P51" s="556" t="n">
        <v>87</v>
      </c>
      <c r="Q51" s="486"/>
    </row>
    <row r="52" customFormat="false" ht="21" hidden="false" customHeight="true" outlineLevel="0" collapsed="false">
      <c r="A52" s="519" t="s">
        <v>391</v>
      </c>
      <c r="B52" s="556" t="n">
        <v>71</v>
      </c>
      <c r="C52" s="559" t="n">
        <v>0</v>
      </c>
      <c r="D52" s="559" t="n">
        <v>0</v>
      </c>
      <c r="E52" s="558" t="n">
        <v>0</v>
      </c>
      <c r="F52" s="559" t="n">
        <v>2</v>
      </c>
      <c r="G52" s="559" t="n">
        <v>0</v>
      </c>
      <c r="H52" s="559" t="n">
        <v>0</v>
      </c>
      <c r="I52" s="558" t="n">
        <v>2</v>
      </c>
      <c r="J52" s="559" t="n">
        <v>0</v>
      </c>
      <c r="K52" s="559" t="n">
        <v>0</v>
      </c>
      <c r="L52" s="559" t="n">
        <v>0</v>
      </c>
      <c r="M52" s="558" t="n">
        <v>0</v>
      </c>
      <c r="N52" s="558" t="n">
        <v>2</v>
      </c>
      <c r="O52" s="557" t="n">
        <v>2</v>
      </c>
      <c r="P52" s="556" t="n">
        <v>73</v>
      </c>
      <c r="Q52" s="486"/>
    </row>
    <row r="53" customFormat="false" ht="21" hidden="false" customHeight="true" outlineLevel="0" collapsed="false">
      <c r="A53" s="519" t="s">
        <v>392</v>
      </c>
      <c r="B53" s="556" t="n">
        <v>7</v>
      </c>
      <c r="C53" s="559" t="n">
        <v>0</v>
      </c>
      <c r="D53" s="559" t="n">
        <v>0</v>
      </c>
      <c r="E53" s="558" t="n">
        <v>0</v>
      </c>
      <c r="F53" s="559" t="n">
        <v>1</v>
      </c>
      <c r="G53" s="559" t="n">
        <v>0</v>
      </c>
      <c r="H53" s="559" t="n">
        <v>0</v>
      </c>
      <c r="I53" s="558" t="n">
        <v>1</v>
      </c>
      <c r="J53" s="559" t="n">
        <v>0</v>
      </c>
      <c r="K53" s="559" t="n">
        <v>0</v>
      </c>
      <c r="L53" s="559" t="n">
        <v>0</v>
      </c>
      <c r="M53" s="558" t="n">
        <v>0</v>
      </c>
      <c r="N53" s="558" t="n">
        <v>1</v>
      </c>
      <c r="O53" s="557" t="n">
        <v>1</v>
      </c>
      <c r="P53" s="556" t="n">
        <v>8</v>
      </c>
      <c r="Q53" s="486"/>
    </row>
    <row r="54" customFormat="false" ht="21" hidden="false" customHeight="true" outlineLevel="0" collapsed="false">
      <c r="A54" s="519" t="s">
        <v>393</v>
      </c>
      <c r="B54" s="556" t="n">
        <v>4</v>
      </c>
      <c r="C54" s="559" t="n">
        <v>0</v>
      </c>
      <c r="D54" s="559" t="n">
        <v>0</v>
      </c>
      <c r="E54" s="558" t="n">
        <v>0</v>
      </c>
      <c r="F54" s="559" t="n">
        <v>1</v>
      </c>
      <c r="G54" s="559" t="n">
        <v>0</v>
      </c>
      <c r="H54" s="559" t="n">
        <v>0</v>
      </c>
      <c r="I54" s="558" t="n">
        <v>1</v>
      </c>
      <c r="J54" s="559" t="n">
        <v>1</v>
      </c>
      <c r="K54" s="559" t="n">
        <v>0</v>
      </c>
      <c r="L54" s="559" t="n">
        <v>0</v>
      </c>
      <c r="M54" s="558" t="n">
        <v>1</v>
      </c>
      <c r="N54" s="558" t="n">
        <v>0</v>
      </c>
      <c r="O54" s="557" t="n">
        <v>0</v>
      </c>
      <c r="P54" s="556" t="n">
        <v>4</v>
      </c>
      <c r="Q54" s="486"/>
    </row>
    <row r="55" customFormat="false" ht="21" hidden="false" customHeight="true" outlineLevel="0" collapsed="false">
      <c r="A55" s="519" t="s">
        <v>394</v>
      </c>
      <c r="B55" s="556" t="n">
        <v>4</v>
      </c>
      <c r="C55" s="559" t="n">
        <v>0</v>
      </c>
      <c r="D55" s="559" t="n">
        <v>0</v>
      </c>
      <c r="E55" s="558" t="n">
        <v>0</v>
      </c>
      <c r="F55" s="559" t="n">
        <v>0</v>
      </c>
      <c r="G55" s="559" t="n">
        <v>0</v>
      </c>
      <c r="H55" s="559" t="n">
        <v>0</v>
      </c>
      <c r="I55" s="558" t="n">
        <v>0</v>
      </c>
      <c r="J55" s="559" t="n">
        <v>0</v>
      </c>
      <c r="K55" s="559" t="n">
        <v>0</v>
      </c>
      <c r="L55" s="559" t="n">
        <v>0</v>
      </c>
      <c r="M55" s="558" t="n">
        <v>0</v>
      </c>
      <c r="N55" s="558" t="n">
        <v>0</v>
      </c>
      <c r="O55" s="557" t="n">
        <v>0</v>
      </c>
      <c r="P55" s="556" t="n">
        <v>4</v>
      </c>
      <c r="Q55" s="486"/>
    </row>
    <row r="56" customFormat="false" ht="21" hidden="false" customHeight="true" outlineLevel="0" collapsed="false">
      <c r="A56" s="519" t="s">
        <v>395</v>
      </c>
      <c r="B56" s="556" t="n">
        <v>2</v>
      </c>
      <c r="C56" s="559" t="n">
        <v>0</v>
      </c>
      <c r="D56" s="559" t="n">
        <v>0</v>
      </c>
      <c r="E56" s="558" t="n">
        <v>0</v>
      </c>
      <c r="F56" s="559" t="n">
        <v>0</v>
      </c>
      <c r="G56" s="559" t="n">
        <v>0</v>
      </c>
      <c r="H56" s="559" t="n">
        <v>0</v>
      </c>
      <c r="I56" s="558" t="n">
        <v>0</v>
      </c>
      <c r="J56" s="559" t="n">
        <v>0</v>
      </c>
      <c r="K56" s="559" t="n">
        <v>0</v>
      </c>
      <c r="L56" s="559" t="n">
        <v>0</v>
      </c>
      <c r="M56" s="558" t="n">
        <v>0</v>
      </c>
      <c r="N56" s="558" t="n">
        <v>0</v>
      </c>
      <c r="O56" s="557" t="n">
        <v>0</v>
      </c>
      <c r="P56" s="556" t="n">
        <v>2</v>
      </c>
      <c r="Q56" s="486"/>
    </row>
    <row r="57" customFormat="false" ht="21" hidden="false" customHeight="true" outlineLevel="0" collapsed="false">
      <c r="A57" s="519" t="s">
        <v>396</v>
      </c>
      <c r="B57" s="556" t="n">
        <v>23</v>
      </c>
      <c r="C57" s="559" t="n">
        <v>0</v>
      </c>
      <c r="D57" s="559" t="n">
        <v>0</v>
      </c>
      <c r="E57" s="558" t="n">
        <v>0</v>
      </c>
      <c r="F57" s="559" t="n">
        <v>0</v>
      </c>
      <c r="G57" s="559" t="n">
        <v>0</v>
      </c>
      <c r="H57" s="559" t="n">
        <v>0</v>
      </c>
      <c r="I57" s="558" t="n">
        <v>0</v>
      </c>
      <c r="J57" s="559" t="n">
        <v>0</v>
      </c>
      <c r="K57" s="559" t="n">
        <v>0</v>
      </c>
      <c r="L57" s="559" t="n">
        <v>0</v>
      </c>
      <c r="M57" s="558" t="n">
        <v>0</v>
      </c>
      <c r="N57" s="558" t="n">
        <v>0</v>
      </c>
      <c r="O57" s="557" t="n">
        <v>0</v>
      </c>
      <c r="P57" s="556" t="n">
        <v>23</v>
      </c>
      <c r="Q57" s="486"/>
    </row>
    <row r="58" customFormat="false" ht="21" hidden="false" customHeight="true" outlineLevel="0" collapsed="false">
      <c r="A58" s="519" t="s">
        <v>397</v>
      </c>
      <c r="B58" s="556" t="n">
        <v>5</v>
      </c>
      <c r="C58" s="559" t="n">
        <v>0</v>
      </c>
      <c r="D58" s="559" t="n">
        <v>0</v>
      </c>
      <c r="E58" s="558" t="n">
        <v>0</v>
      </c>
      <c r="F58" s="559" t="n">
        <v>0</v>
      </c>
      <c r="G58" s="559" t="n">
        <v>0</v>
      </c>
      <c r="H58" s="559" t="n">
        <v>0</v>
      </c>
      <c r="I58" s="558" t="n">
        <v>0</v>
      </c>
      <c r="J58" s="559" t="n">
        <v>0</v>
      </c>
      <c r="K58" s="559" t="n">
        <v>0</v>
      </c>
      <c r="L58" s="559" t="n">
        <v>0</v>
      </c>
      <c r="M58" s="558" t="n">
        <v>0</v>
      </c>
      <c r="N58" s="558" t="n">
        <v>0</v>
      </c>
      <c r="O58" s="557" t="n">
        <v>0</v>
      </c>
      <c r="P58" s="556" t="n">
        <v>5</v>
      </c>
      <c r="Q58" s="486"/>
    </row>
    <row r="59" customFormat="false" ht="21" hidden="false" customHeight="true" outlineLevel="0" collapsed="false">
      <c r="A59" s="519" t="s">
        <v>398</v>
      </c>
      <c r="B59" s="556" t="n">
        <v>8</v>
      </c>
      <c r="C59" s="559" t="n">
        <v>0</v>
      </c>
      <c r="D59" s="559" t="n">
        <v>0</v>
      </c>
      <c r="E59" s="558" t="n">
        <v>0</v>
      </c>
      <c r="F59" s="559" t="n">
        <v>0</v>
      </c>
      <c r="G59" s="559" t="n">
        <v>0</v>
      </c>
      <c r="H59" s="559" t="n">
        <v>0</v>
      </c>
      <c r="I59" s="558" t="n">
        <v>0</v>
      </c>
      <c r="J59" s="559" t="n">
        <v>0</v>
      </c>
      <c r="K59" s="559" t="n">
        <v>0</v>
      </c>
      <c r="L59" s="559" t="n">
        <v>0</v>
      </c>
      <c r="M59" s="558" t="n">
        <v>0</v>
      </c>
      <c r="N59" s="558" t="n">
        <v>0</v>
      </c>
      <c r="O59" s="557" t="n">
        <v>0</v>
      </c>
      <c r="P59" s="556" t="n">
        <v>8</v>
      </c>
      <c r="Q59" s="486"/>
    </row>
    <row r="60" customFormat="false" ht="21" hidden="false" customHeight="true" outlineLevel="0" collapsed="false">
      <c r="A60" s="519" t="s">
        <v>399</v>
      </c>
      <c r="B60" s="556" t="n">
        <v>17</v>
      </c>
      <c r="C60" s="559" t="n">
        <v>0</v>
      </c>
      <c r="D60" s="559" t="n">
        <v>0</v>
      </c>
      <c r="E60" s="558" t="n">
        <v>0</v>
      </c>
      <c r="F60" s="559" t="n">
        <v>0</v>
      </c>
      <c r="G60" s="559" t="n">
        <v>0</v>
      </c>
      <c r="H60" s="559" t="n">
        <v>0</v>
      </c>
      <c r="I60" s="558" t="n">
        <v>0</v>
      </c>
      <c r="J60" s="559" t="n">
        <v>0</v>
      </c>
      <c r="K60" s="559" t="n">
        <v>0</v>
      </c>
      <c r="L60" s="559" t="n">
        <v>0</v>
      </c>
      <c r="M60" s="558" t="n">
        <v>0</v>
      </c>
      <c r="N60" s="558" t="n">
        <v>0</v>
      </c>
      <c r="O60" s="557" t="n">
        <v>0</v>
      </c>
      <c r="P60" s="556" t="n">
        <v>17</v>
      </c>
      <c r="Q60" s="486"/>
    </row>
    <row r="61" customFormat="false" ht="21" hidden="false" customHeight="true" outlineLevel="0" collapsed="false">
      <c r="A61" s="519" t="s">
        <v>400</v>
      </c>
      <c r="B61" s="556" t="n">
        <v>19</v>
      </c>
      <c r="C61" s="559" t="n">
        <v>0</v>
      </c>
      <c r="D61" s="559" t="n">
        <v>0</v>
      </c>
      <c r="E61" s="558" t="n">
        <v>0</v>
      </c>
      <c r="F61" s="559" t="n">
        <v>0</v>
      </c>
      <c r="G61" s="559" t="n">
        <v>0</v>
      </c>
      <c r="H61" s="559" t="n">
        <v>0</v>
      </c>
      <c r="I61" s="558" t="n">
        <v>0</v>
      </c>
      <c r="J61" s="559" t="n">
        <v>0</v>
      </c>
      <c r="K61" s="559" t="n">
        <v>0</v>
      </c>
      <c r="L61" s="559" t="n">
        <v>0</v>
      </c>
      <c r="M61" s="558" t="n">
        <v>0</v>
      </c>
      <c r="N61" s="558" t="n">
        <v>0</v>
      </c>
      <c r="O61" s="557" t="n">
        <v>0</v>
      </c>
      <c r="P61" s="556" t="n">
        <v>19</v>
      </c>
      <c r="Q61" s="486"/>
    </row>
    <row r="62" customFormat="false" ht="21" hidden="false" customHeight="true" outlineLevel="0" collapsed="false">
      <c r="A62" s="519" t="s">
        <v>401</v>
      </c>
      <c r="B62" s="556" t="n">
        <v>58</v>
      </c>
      <c r="C62" s="559" t="n">
        <v>0</v>
      </c>
      <c r="D62" s="559" t="n">
        <v>0</v>
      </c>
      <c r="E62" s="558" t="n">
        <v>0</v>
      </c>
      <c r="F62" s="559" t="n">
        <v>4</v>
      </c>
      <c r="G62" s="559" t="n">
        <v>0</v>
      </c>
      <c r="H62" s="559" t="n">
        <v>0</v>
      </c>
      <c r="I62" s="558" t="n">
        <v>4</v>
      </c>
      <c r="J62" s="559" t="n">
        <v>0</v>
      </c>
      <c r="K62" s="559" t="n">
        <v>0</v>
      </c>
      <c r="L62" s="559" t="n">
        <v>0</v>
      </c>
      <c r="M62" s="558" t="n">
        <v>0</v>
      </c>
      <c r="N62" s="558" t="n">
        <v>4</v>
      </c>
      <c r="O62" s="557" t="n">
        <v>4</v>
      </c>
      <c r="P62" s="556" t="n">
        <v>62</v>
      </c>
      <c r="Q62" s="486"/>
    </row>
    <row r="63" customFormat="false" ht="21" hidden="false" customHeight="true" outlineLevel="0" collapsed="false">
      <c r="A63" s="523" t="s">
        <v>99</v>
      </c>
      <c r="B63" s="556"/>
      <c r="C63" s="557"/>
      <c r="D63" s="557"/>
      <c r="E63" s="558"/>
      <c r="F63" s="557"/>
      <c r="G63" s="557"/>
      <c r="H63" s="557"/>
      <c r="I63" s="558"/>
      <c r="J63" s="557"/>
      <c r="K63" s="557"/>
      <c r="L63" s="557"/>
      <c r="M63" s="558"/>
      <c r="N63" s="558"/>
      <c r="O63" s="557"/>
      <c r="P63" s="556"/>
      <c r="Q63" s="486"/>
    </row>
    <row r="64" customFormat="false" ht="21" hidden="false" customHeight="true" outlineLevel="0" collapsed="false">
      <c r="A64" s="519" t="s">
        <v>402</v>
      </c>
      <c r="B64" s="565" t="n">
        <v>18</v>
      </c>
      <c r="C64" s="557" t="n">
        <v>0</v>
      </c>
      <c r="D64" s="557" t="n">
        <v>0</v>
      </c>
      <c r="E64" s="558" t="n">
        <v>0</v>
      </c>
      <c r="F64" s="557" t="n">
        <v>0</v>
      </c>
      <c r="G64" s="557" t="n">
        <v>0</v>
      </c>
      <c r="H64" s="557" t="n">
        <v>0</v>
      </c>
      <c r="I64" s="558" t="n">
        <v>0</v>
      </c>
      <c r="J64" s="557" t="n">
        <v>0</v>
      </c>
      <c r="K64" s="557" t="n">
        <v>0</v>
      </c>
      <c r="L64" s="557" t="n">
        <v>0</v>
      </c>
      <c r="M64" s="558" t="n">
        <v>0</v>
      </c>
      <c r="N64" s="558" t="n">
        <v>0</v>
      </c>
      <c r="O64" s="557" t="n">
        <v>0</v>
      </c>
      <c r="P64" s="556" t="n">
        <v>18</v>
      </c>
      <c r="Q64" s="486"/>
    </row>
    <row r="65" customFormat="false" ht="21" hidden="false" customHeight="true" outlineLevel="0" collapsed="false">
      <c r="A65" s="519"/>
      <c r="B65" s="556"/>
      <c r="C65" s="557"/>
      <c r="D65" s="557"/>
      <c r="E65" s="558"/>
      <c r="F65" s="557"/>
      <c r="G65" s="557"/>
      <c r="H65" s="557"/>
      <c r="I65" s="558"/>
      <c r="J65" s="557"/>
      <c r="K65" s="557"/>
      <c r="L65" s="557"/>
      <c r="M65" s="558"/>
      <c r="N65" s="558"/>
      <c r="O65" s="557"/>
      <c r="P65" s="556"/>
      <c r="Q65" s="486"/>
    </row>
    <row r="66" customFormat="false" ht="21" hidden="false" customHeight="true" outlineLevel="0" collapsed="false">
      <c r="A66" s="519" t="s">
        <v>403</v>
      </c>
      <c r="B66" s="556" t="n">
        <v>18</v>
      </c>
      <c r="C66" s="559" t="n">
        <v>0</v>
      </c>
      <c r="D66" s="559" t="n">
        <v>0</v>
      </c>
      <c r="E66" s="558" t="n">
        <v>0</v>
      </c>
      <c r="F66" s="559" t="n">
        <v>0</v>
      </c>
      <c r="G66" s="559" t="n">
        <v>0</v>
      </c>
      <c r="H66" s="559" t="n">
        <v>0</v>
      </c>
      <c r="I66" s="558" t="n">
        <v>0</v>
      </c>
      <c r="J66" s="559" t="n">
        <v>0</v>
      </c>
      <c r="K66" s="559" t="n">
        <v>0</v>
      </c>
      <c r="L66" s="559" t="n">
        <v>0</v>
      </c>
      <c r="M66" s="558" t="n">
        <v>0</v>
      </c>
      <c r="N66" s="558" t="n">
        <v>0</v>
      </c>
      <c r="O66" s="557" t="n">
        <v>0</v>
      </c>
      <c r="P66" s="556" t="n">
        <v>18</v>
      </c>
      <c r="Q66" s="486"/>
    </row>
    <row r="67" customFormat="false" ht="21" hidden="false" customHeight="true" outlineLevel="0" collapsed="false">
      <c r="A67" s="519"/>
      <c r="B67" s="556"/>
      <c r="C67" s="559"/>
      <c r="D67" s="559"/>
      <c r="E67" s="558"/>
      <c r="F67" s="559"/>
      <c r="G67" s="559"/>
      <c r="H67" s="559"/>
      <c r="I67" s="558"/>
      <c r="J67" s="559"/>
      <c r="K67" s="559"/>
      <c r="L67" s="559"/>
      <c r="M67" s="558"/>
      <c r="N67" s="558"/>
      <c r="O67" s="557"/>
      <c r="P67" s="556"/>
      <c r="Q67" s="486"/>
    </row>
    <row r="68" customFormat="false" ht="21" hidden="false" customHeight="true" outlineLevel="0" collapsed="false">
      <c r="A68" s="519" t="s">
        <v>404</v>
      </c>
      <c r="B68" s="556" t="n">
        <v>14</v>
      </c>
      <c r="C68" s="557" t="n">
        <v>0</v>
      </c>
      <c r="D68" s="557" t="n">
        <v>0</v>
      </c>
      <c r="E68" s="558" t="n">
        <v>0</v>
      </c>
      <c r="F68" s="557" t="n">
        <v>1</v>
      </c>
      <c r="G68" s="557" t="n">
        <v>0</v>
      </c>
      <c r="H68" s="557" t="n">
        <v>0</v>
      </c>
      <c r="I68" s="558" t="n">
        <v>1</v>
      </c>
      <c r="J68" s="557" t="n">
        <v>1</v>
      </c>
      <c r="K68" s="557" t="n">
        <v>0</v>
      </c>
      <c r="L68" s="557" t="n">
        <v>0</v>
      </c>
      <c r="M68" s="558" t="n">
        <v>1</v>
      </c>
      <c r="N68" s="558" t="n">
        <v>0</v>
      </c>
      <c r="O68" s="557" t="n">
        <v>0</v>
      </c>
      <c r="P68" s="556" t="n">
        <v>14</v>
      </c>
      <c r="Q68" s="486"/>
    </row>
    <row r="69" customFormat="false" ht="21" hidden="false" customHeight="true" outlineLevel="0" collapsed="false">
      <c r="A69" s="519"/>
      <c r="B69" s="556"/>
      <c r="C69" s="557"/>
      <c r="D69" s="557"/>
      <c r="E69" s="558"/>
      <c r="F69" s="557"/>
      <c r="G69" s="557"/>
      <c r="H69" s="557"/>
      <c r="I69" s="558"/>
      <c r="J69" s="557"/>
      <c r="K69" s="557"/>
      <c r="L69" s="557"/>
      <c r="M69" s="558"/>
      <c r="N69" s="558"/>
      <c r="O69" s="557"/>
      <c r="P69" s="556"/>
      <c r="Q69" s="486"/>
    </row>
    <row r="70" customFormat="false" ht="21" hidden="false" customHeight="true" outlineLevel="0" collapsed="false">
      <c r="A70" s="519" t="s">
        <v>405</v>
      </c>
      <c r="B70" s="556" t="n">
        <v>6</v>
      </c>
      <c r="C70" s="559" t="n">
        <v>0</v>
      </c>
      <c r="D70" s="559" t="n">
        <v>0</v>
      </c>
      <c r="E70" s="558" t="n">
        <v>0</v>
      </c>
      <c r="F70" s="559" t="n">
        <v>1</v>
      </c>
      <c r="G70" s="559" t="n">
        <v>0</v>
      </c>
      <c r="H70" s="559" t="n">
        <v>0</v>
      </c>
      <c r="I70" s="558" t="n">
        <v>1</v>
      </c>
      <c r="J70" s="559" t="n">
        <v>1</v>
      </c>
      <c r="K70" s="559" t="n">
        <v>0</v>
      </c>
      <c r="L70" s="559" t="n">
        <v>0</v>
      </c>
      <c r="M70" s="558" t="n">
        <v>1</v>
      </c>
      <c r="N70" s="558" t="n">
        <v>0</v>
      </c>
      <c r="O70" s="557" t="n">
        <v>0</v>
      </c>
      <c r="P70" s="556" t="n">
        <v>6</v>
      </c>
      <c r="Q70" s="486"/>
    </row>
    <row r="71" customFormat="false" ht="21" hidden="false" customHeight="true" outlineLevel="0" collapsed="false">
      <c r="A71" s="533" t="s">
        <v>406</v>
      </c>
      <c r="B71" s="556" t="n">
        <v>8</v>
      </c>
      <c r="C71" s="559" t="n">
        <v>0</v>
      </c>
      <c r="D71" s="559" t="n">
        <v>0</v>
      </c>
      <c r="E71" s="558" t="n">
        <v>0</v>
      </c>
      <c r="F71" s="559" t="n">
        <v>0</v>
      </c>
      <c r="G71" s="559" t="n">
        <v>0</v>
      </c>
      <c r="H71" s="559" t="n">
        <v>0</v>
      </c>
      <c r="I71" s="558" t="n">
        <v>0</v>
      </c>
      <c r="J71" s="559" t="n">
        <v>0</v>
      </c>
      <c r="K71" s="559" t="n">
        <v>0</v>
      </c>
      <c r="L71" s="559" t="n">
        <v>0</v>
      </c>
      <c r="M71" s="558" t="n">
        <v>0</v>
      </c>
      <c r="N71" s="558" t="n">
        <v>0</v>
      </c>
      <c r="O71" s="557" t="n">
        <v>0</v>
      </c>
      <c r="P71" s="556" t="n">
        <v>8</v>
      </c>
      <c r="Q71" s="486"/>
    </row>
    <row r="72" customFormat="false" ht="21" hidden="false" customHeight="true" outlineLevel="0" collapsed="false">
      <c r="A72" s="534"/>
      <c r="B72" s="566"/>
      <c r="C72" s="549"/>
      <c r="D72" s="549"/>
      <c r="E72" s="550"/>
      <c r="F72" s="549"/>
      <c r="G72" s="549"/>
      <c r="H72" s="549"/>
      <c r="I72" s="550"/>
      <c r="J72" s="549"/>
      <c r="K72" s="549"/>
      <c r="L72" s="549"/>
      <c r="M72" s="550"/>
      <c r="N72" s="550"/>
      <c r="O72" s="549"/>
      <c r="P72" s="551"/>
      <c r="Q72" s="486"/>
    </row>
    <row r="73" customFormat="false" ht="17.25" hidden="false" customHeight="false" outlineLevel="0" collapsed="false">
      <c r="A73" s="513"/>
      <c r="B73" s="540"/>
      <c r="C73" s="541"/>
      <c r="D73" s="541"/>
      <c r="E73" s="541"/>
      <c r="F73" s="541"/>
      <c r="G73" s="541"/>
      <c r="H73" s="541"/>
      <c r="I73" s="541"/>
      <c r="J73" s="541"/>
      <c r="K73" s="541"/>
      <c r="L73" s="541"/>
      <c r="M73" s="541"/>
      <c r="N73" s="541"/>
      <c r="O73" s="541"/>
      <c r="P73" s="541"/>
      <c r="Q73" s="476"/>
      <c r="BJ73" s="567"/>
    </row>
    <row r="74" customFormat="false" ht="24" hidden="false" customHeight="false" outlineLevel="0" collapsed="false">
      <c r="A74" s="568"/>
      <c r="B74" s="473"/>
      <c r="C74" s="516"/>
      <c r="D74" s="516"/>
      <c r="E74" s="516"/>
      <c r="F74" s="516"/>
      <c r="G74" s="516"/>
      <c r="H74" s="516"/>
      <c r="I74" s="516"/>
      <c r="J74" s="516"/>
      <c r="K74" s="516"/>
      <c r="L74" s="516"/>
      <c r="M74" s="516"/>
      <c r="N74" s="516"/>
      <c r="O74" s="516"/>
      <c r="P74" s="516"/>
      <c r="Q74" s="47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1" width="18.62"/>
    <col collapsed="false" customWidth="false" hidden="false" outlineLevel="0" max="2" min="2" style="471" width="11.62"/>
    <col collapsed="false" customWidth="true" hidden="false" outlineLevel="0" max="3" min="3" style="471" width="7.62"/>
    <col collapsed="false" customWidth="true" hidden="false" outlineLevel="0" max="4" min="4" style="471" width="5.62"/>
    <col collapsed="false" customWidth="true" hidden="false" outlineLevel="0" max="5" min="5" style="471" width="6.87"/>
    <col collapsed="false" customWidth="true" hidden="false" outlineLevel="0" max="6" min="6" style="471" width="8.12"/>
    <col collapsed="false" customWidth="true" hidden="false" outlineLevel="0" max="7" min="7" style="471" width="7.99"/>
    <col collapsed="false" customWidth="true" hidden="false" outlineLevel="0" max="8" min="8" style="471" width="7.62"/>
    <col collapsed="false" customWidth="true" hidden="false" outlineLevel="0" max="9" min="9" style="471" width="8.37"/>
    <col collapsed="false" customWidth="true" hidden="false" outlineLevel="0" max="11" min="10" style="471" width="7.74"/>
    <col collapsed="false" customWidth="true" hidden="false" outlineLevel="0" max="12" min="12" style="471" width="7.99"/>
    <col collapsed="false" customWidth="true" hidden="false" outlineLevel="0" max="13" min="13" style="471" width="7.87"/>
    <col collapsed="false" customWidth="true" hidden="false" outlineLevel="0" max="14" min="14" style="471" width="8.62"/>
    <col collapsed="false" customWidth="true" hidden="false" outlineLevel="0" max="15" min="15" style="471" width="9.24"/>
    <col collapsed="false" customWidth="false" hidden="false" outlineLevel="0" max="16" min="16" style="471" width="11.62"/>
    <col collapsed="false" customWidth="true" hidden="false" outlineLevel="0" max="17" min="17" style="471" width="18.62"/>
    <col collapsed="false" customWidth="false" hidden="false" outlineLevel="0" max="18" min="18" style="471" width="11.62"/>
    <col collapsed="false" customWidth="true" hidden="false" outlineLevel="0" max="19" min="19" style="471" width="7.62"/>
    <col collapsed="false" customWidth="true" hidden="false" outlineLevel="0" max="20" min="20" style="471" width="5.62"/>
    <col collapsed="false" customWidth="true" hidden="false" outlineLevel="0" max="21" min="21" style="471" width="6.87"/>
    <col collapsed="false" customWidth="true" hidden="false" outlineLevel="0" max="22" min="22" style="471" width="8.12"/>
    <col collapsed="false" customWidth="true" hidden="false" outlineLevel="0" max="23" min="23" style="471" width="7.99"/>
    <col collapsed="false" customWidth="true" hidden="false" outlineLevel="0" max="24" min="24" style="471" width="7.62"/>
    <col collapsed="false" customWidth="true" hidden="false" outlineLevel="0" max="25" min="25" style="471" width="8.37"/>
    <col collapsed="false" customWidth="true" hidden="false" outlineLevel="0" max="27" min="26" style="471" width="7.74"/>
    <col collapsed="false" customWidth="true" hidden="false" outlineLevel="0" max="28" min="28" style="471" width="7.99"/>
    <col collapsed="false" customWidth="true" hidden="false" outlineLevel="0" max="29" min="29" style="471" width="7.87"/>
    <col collapsed="false" customWidth="true" hidden="false" outlineLevel="0" max="30" min="30" style="471" width="8.62"/>
    <col collapsed="false" customWidth="true" hidden="false" outlineLevel="0" max="31" min="31" style="471" width="9.24"/>
    <col collapsed="false" customWidth="false" hidden="false" outlineLevel="0" max="32" min="32" style="471" width="11.62"/>
    <col collapsed="false" customWidth="true" hidden="false" outlineLevel="0" max="33" min="33" style="471" width="18.62"/>
    <col collapsed="false" customWidth="false" hidden="false" outlineLevel="0" max="34" min="34" style="471" width="11.62"/>
    <col collapsed="false" customWidth="true" hidden="false" outlineLevel="0" max="35" min="35" style="471" width="7.62"/>
    <col collapsed="false" customWidth="true" hidden="false" outlineLevel="0" max="36" min="36" style="471" width="5.62"/>
    <col collapsed="false" customWidth="true" hidden="false" outlineLevel="0" max="37" min="37" style="471" width="6.87"/>
    <col collapsed="false" customWidth="true" hidden="false" outlineLevel="0" max="38" min="38" style="471" width="8.12"/>
    <col collapsed="false" customWidth="true" hidden="false" outlineLevel="0" max="39" min="39" style="471" width="7.99"/>
    <col collapsed="false" customWidth="true" hidden="false" outlineLevel="0" max="40" min="40" style="471" width="7.62"/>
    <col collapsed="false" customWidth="true" hidden="false" outlineLevel="0" max="41" min="41" style="471" width="8.37"/>
    <col collapsed="false" customWidth="true" hidden="false" outlineLevel="0" max="43" min="42" style="471" width="7.74"/>
    <col collapsed="false" customWidth="true" hidden="false" outlineLevel="0" max="44" min="44" style="471" width="7.99"/>
    <col collapsed="false" customWidth="true" hidden="false" outlineLevel="0" max="45" min="45" style="471" width="7.87"/>
    <col collapsed="false" customWidth="true" hidden="false" outlineLevel="0" max="46" min="46" style="471" width="8.62"/>
    <col collapsed="false" customWidth="true" hidden="false" outlineLevel="0" max="47" min="47" style="471" width="9.24"/>
    <col collapsed="false" customWidth="false" hidden="false" outlineLevel="0" max="48" min="48" style="471" width="11.62"/>
    <col collapsed="false" customWidth="true" hidden="false" outlineLevel="0" max="49" min="49" style="471" width="18.62"/>
    <col collapsed="false" customWidth="false" hidden="false" outlineLevel="0" max="50" min="50" style="471" width="11.62"/>
    <col collapsed="false" customWidth="true" hidden="false" outlineLevel="0" max="51" min="51" style="471" width="7.62"/>
    <col collapsed="false" customWidth="true" hidden="false" outlineLevel="0" max="52" min="52" style="471" width="5.62"/>
    <col collapsed="false" customWidth="true" hidden="false" outlineLevel="0" max="53" min="53" style="471" width="6.87"/>
    <col collapsed="false" customWidth="true" hidden="false" outlineLevel="0" max="54" min="54" style="471" width="8.12"/>
    <col collapsed="false" customWidth="true" hidden="false" outlineLevel="0" max="55" min="55" style="471" width="7.99"/>
    <col collapsed="false" customWidth="true" hidden="false" outlineLevel="0" max="56" min="56" style="471" width="7.62"/>
    <col collapsed="false" customWidth="true" hidden="false" outlineLevel="0" max="57" min="57" style="471" width="8.37"/>
    <col collapsed="false" customWidth="true" hidden="false" outlineLevel="0" max="59" min="58" style="471" width="7.74"/>
    <col collapsed="false" customWidth="true" hidden="false" outlineLevel="0" max="60" min="60" style="471" width="7.99"/>
    <col collapsed="false" customWidth="true" hidden="false" outlineLevel="0" max="61" min="61" style="471" width="7.87"/>
    <col collapsed="false" customWidth="true" hidden="false" outlineLevel="0" max="62" min="62" style="471" width="8.62"/>
    <col collapsed="false" customWidth="true" hidden="false" outlineLevel="0" max="63" min="63" style="471" width="9.24"/>
    <col collapsed="false" customWidth="false" hidden="false" outlineLevel="0" max="64" min="64" style="471" width="11.62"/>
    <col collapsed="false" customWidth="true" hidden="false" outlineLevel="0" max="65" min="65" style="471" width="18.62"/>
    <col collapsed="false" customWidth="false" hidden="false" outlineLevel="0" max="66" min="66" style="471" width="11.62"/>
    <col collapsed="false" customWidth="true" hidden="false" outlineLevel="0" max="67" min="67" style="471" width="7.62"/>
    <col collapsed="false" customWidth="true" hidden="false" outlineLevel="0" max="68" min="68" style="471" width="5.62"/>
    <col collapsed="false" customWidth="true" hidden="false" outlineLevel="0" max="69" min="69" style="471" width="6.87"/>
    <col collapsed="false" customWidth="true" hidden="false" outlineLevel="0" max="70" min="70" style="471" width="8.12"/>
    <col collapsed="false" customWidth="true" hidden="false" outlineLevel="0" max="71" min="71" style="471" width="7.99"/>
    <col collapsed="false" customWidth="true" hidden="false" outlineLevel="0" max="72" min="72" style="471" width="7.62"/>
    <col collapsed="false" customWidth="true" hidden="false" outlineLevel="0" max="73" min="73" style="471" width="8.37"/>
    <col collapsed="false" customWidth="true" hidden="false" outlineLevel="0" max="75" min="74" style="471" width="7.74"/>
    <col collapsed="false" customWidth="true" hidden="false" outlineLevel="0" max="76" min="76" style="471" width="7.99"/>
    <col collapsed="false" customWidth="true" hidden="false" outlineLevel="0" max="77" min="77" style="471" width="7.87"/>
    <col collapsed="false" customWidth="true" hidden="false" outlineLevel="0" max="78" min="78" style="471" width="8.62"/>
    <col collapsed="false" customWidth="true" hidden="false" outlineLevel="0" max="79" min="79" style="471" width="9.24"/>
    <col collapsed="false" customWidth="false" hidden="false" outlineLevel="0" max="80" min="80" style="471" width="11.62"/>
    <col collapsed="false" customWidth="true" hidden="false" outlineLevel="0" max="81" min="81" style="471" width="18.62"/>
    <col collapsed="false" customWidth="false" hidden="false" outlineLevel="0" max="82" min="82" style="471" width="11.62"/>
    <col collapsed="false" customWidth="true" hidden="false" outlineLevel="0" max="83" min="83" style="471" width="7.62"/>
    <col collapsed="false" customWidth="true" hidden="false" outlineLevel="0" max="84" min="84" style="471" width="5.62"/>
    <col collapsed="false" customWidth="true" hidden="false" outlineLevel="0" max="85" min="85" style="471" width="6.87"/>
    <col collapsed="false" customWidth="true" hidden="false" outlineLevel="0" max="86" min="86" style="471" width="8.12"/>
    <col collapsed="false" customWidth="true" hidden="false" outlineLevel="0" max="87" min="87" style="471" width="7.99"/>
    <col collapsed="false" customWidth="true" hidden="false" outlineLevel="0" max="88" min="88" style="471" width="7.62"/>
    <col collapsed="false" customWidth="true" hidden="false" outlineLevel="0" max="89" min="89" style="471" width="8.37"/>
    <col collapsed="false" customWidth="true" hidden="false" outlineLevel="0" max="91" min="90" style="471" width="7.74"/>
    <col collapsed="false" customWidth="true" hidden="false" outlineLevel="0" max="92" min="92" style="471" width="7.99"/>
    <col collapsed="false" customWidth="true" hidden="false" outlineLevel="0" max="93" min="93" style="471" width="7.87"/>
    <col collapsed="false" customWidth="true" hidden="false" outlineLevel="0" max="94" min="94" style="471" width="8.62"/>
    <col collapsed="false" customWidth="true" hidden="false" outlineLevel="0" max="95" min="95" style="471" width="9.24"/>
    <col collapsed="false" customWidth="false" hidden="false" outlineLevel="0" max="96" min="96" style="471" width="11.62"/>
    <col collapsed="false" customWidth="true" hidden="false" outlineLevel="0" max="97" min="97" style="471" width="18.62"/>
    <col collapsed="false" customWidth="false" hidden="false" outlineLevel="0" max="98" min="98" style="471" width="11.62"/>
    <col collapsed="false" customWidth="true" hidden="false" outlineLevel="0" max="99" min="99" style="471" width="7.62"/>
    <col collapsed="false" customWidth="true" hidden="false" outlineLevel="0" max="100" min="100" style="471" width="5.62"/>
    <col collapsed="false" customWidth="true" hidden="false" outlineLevel="0" max="101" min="101" style="471" width="6.87"/>
    <col collapsed="false" customWidth="true" hidden="false" outlineLevel="0" max="102" min="102" style="471" width="8.12"/>
    <col collapsed="false" customWidth="true" hidden="false" outlineLevel="0" max="103" min="103" style="471" width="7.99"/>
    <col collapsed="false" customWidth="true" hidden="false" outlineLevel="0" max="104" min="104" style="471" width="7.62"/>
    <col collapsed="false" customWidth="true" hidden="false" outlineLevel="0" max="105" min="105" style="471" width="8.37"/>
    <col collapsed="false" customWidth="true" hidden="false" outlineLevel="0" max="107" min="106" style="471" width="7.74"/>
    <col collapsed="false" customWidth="true" hidden="false" outlineLevel="0" max="108" min="108" style="471" width="7.99"/>
    <col collapsed="false" customWidth="true" hidden="false" outlineLevel="0" max="109" min="109" style="471" width="7.87"/>
    <col collapsed="false" customWidth="true" hidden="false" outlineLevel="0" max="110" min="110" style="471" width="8.62"/>
    <col collapsed="false" customWidth="true" hidden="false" outlineLevel="0" max="111" min="111" style="471" width="9.24"/>
    <col collapsed="false" customWidth="false" hidden="false" outlineLevel="0" max="112" min="112" style="471" width="11.62"/>
    <col collapsed="false" customWidth="true" hidden="false" outlineLevel="0" max="113" min="113" style="471" width="18.62"/>
    <col collapsed="false" customWidth="false" hidden="false" outlineLevel="0" max="114" min="114" style="471" width="11.62"/>
    <col collapsed="false" customWidth="true" hidden="false" outlineLevel="0" max="115" min="115" style="471" width="7.62"/>
    <col collapsed="false" customWidth="true" hidden="false" outlineLevel="0" max="116" min="116" style="471" width="5.62"/>
    <col collapsed="false" customWidth="true" hidden="false" outlineLevel="0" max="117" min="117" style="471" width="6.87"/>
    <col collapsed="false" customWidth="true" hidden="false" outlineLevel="0" max="118" min="118" style="471" width="8.12"/>
    <col collapsed="false" customWidth="true" hidden="false" outlineLevel="0" max="119" min="119" style="471" width="7.99"/>
    <col collapsed="false" customWidth="true" hidden="false" outlineLevel="0" max="120" min="120" style="471" width="7.62"/>
    <col collapsed="false" customWidth="true" hidden="false" outlineLevel="0" max="121" min="121" style="471" width="8.37"/>
    <col collapsed="false" customWidth="true" hidden="false" outlineLevel="0" max="123" min="122" style="471" width="7.74"/>
    <col collapsed="false" customWidth="true" hidden="false" outlineLevel="0" max="124" min="124" style="471" width="7.99"/>
    <col collapsed="false" customWidth="true" hidden="false" outlineLevel="0" max="125" min="125" style="471" width="7.87"/>
    <col collapsed="false" customWidth="true" hidden="false" outlineLevel="0" max="126" min="126" style="471" width="8.62"/>
    <col collapsed="false" customWidth="true" hidden="false" outlineLevel="0" max="127" min="127" style="471" width="9.24"/>
    <col collapsed="false" customWidth="false" hidden="false" outlineLevel="0" max="128" min="128" style="471" width="11.62"/>
    <col collapsed="false" customWidth="true" hidden="false" outlineLevel="0" max="129" min="129" style="471" width="18.62"/>
    <col collapsed="false" customWidth="false" hidden="false" outlineLevel="0" max="130" min="130" style="471" width="11.62"/>
    <col collapsed="false" customWidth="true" hidden="false" outlineLevel="0" max="131" min="131" style="471" width="7.62"/>
    <col collapsed="false" customWidth="true" hidden="false" outlineLevel="0" max="132" min="132" style="471" width="5.62"/>
    <col collapsed="false" customWidth="true" hidden="false" outlineLevel="0" max="133" min="133" style="471" width="6.87"/>
    <col collapsed="false" customWidth="true" hidden="false" outlineLevel="0" max="134" min="134" style="471" width="8.12"/>
    <col collapsed="false" customWidth="true" hidden="false" outlineLevel="0" max="135" min="135" style="471" width="7.99"/>
    <col collapsed="false" customWidth="true" hidden="false" outlineLevel="0" max="136" min="136" style="471" width="7.62"/>
    <col collapsed="false" customWidth="true" hidden="false" outlineLevel="0" max="137" min="137" style="471" width="8.37"/>
    <col collapsed="false" customWidth="true" hidden="false" outlineLevel="0" max="139" min="138" style="471" width="7.74"/>
    <col collapsed="false" customWidth="true" hidden="false" outlineLevel="0" max="140" min="140" style="471" width="7.99"/>
    <col collapsed="false" customWidth="true" hidden="false" outlineLevel="0" max="141" min="141" style="471" width="7.87"/>
    <col collapsed="false" customWidth="true" hidden="false" outlineLevel="0" max="142" min="142" style="471" width="8.62"/>
    <col collapsed="false" customWidth="true" hidden="false" outlineLevel="0" max="143" min="143" style="471" width="9.24"/>
    <col collapsed="false" customWidth="false" hidden="false" outlineLevel="0" max="144" min="144" style="471" width="11.62"/>
    <col collapsed="false" customWidth="true" hidden="false" outlineLevel="0" max="145" min="145" style="471" width="18.62"/>
    <col collapsed="false" customWidth="false" hidden="false" outlineLevel="0" max="146" min="146" style="471" width="11.62"/>
    <col collapsed="false" customWidth="true" hidden="false" outlineLevel="0" max="147" min="147" style="471" width="7.62"/>
    <col collapsed="false" customWidth="true" hidden="false" outlineLevel="0" max="148" min="148" style="471" width="5.62"/>
    <col collapsed="false" customWidth="true" hidden="false" outlineLevel="0" max="149" min="149" style="471" width="6.87"/>
    <col collapsed="false" customWidth="true" hidden="false" outlineLevel="0" max="150" min="150" style="471" width="8.12"/>
    <col collapsed="false" customWidth="true" hidden="false" outlineLevel="0" max="151" min="151" style="471" width="7.99"/>
    <col collapsed="false" customWidth="true" hidden="false" outlineLevel="0" max="152" min="152" style="471" width="7.62"/>
    <col collapsed="false" customWidth="true" hidden="false" outlineLevel="0" max="153" min="153" style="471" width="8.37"/>
    <col collapsed="false" customWidth="true" hidden="false" outlineLevel="0" max="155" min="154" style="471" width="7.74"/>
    <col collapsed="false" customWidth="true" hidden="false" outlineLevel="0" max="156" min="156" style="471" width="7.99"/>
    <col collapsed="false" customWidth="true" hidden="false" outlineLevel="0" max="157" min="157" style="471" width="7.87"/>
    <col collapsed="false" customWidth="true" hidden="false" outlineLevel="0" max="158" min="158" style="471" width="8.62"/>
    <col collapsed="false" customWidth="true" hidden="false" outlineLevel="0" max="159" min="159" style="471" width="9.24"/>
    <col collapsed="false" customWidth="false" hidden="false" outlineLevel="0" max="160" min="160" style="471" width="11.62"/>
    <col collapsed="false" customWidth="true" hidden="false" outlineLevel="0" max="161" min="161" style="471" width="18.62"/>
    <col collapsed="false" customWidth="false" hidden="false" outlineLevel="0" max="162" min="162" style="471" width="11.62"/>
    <col collapsed="false" customWidth="true" hidden="false" outlineLevel="0" max="163" min="163" style="471" width="7.62"/>
    <col collapsed="false" customWidth="true" hidden="false" outlineLevel="0" max="164" min="164" style="471" width="5.62"/>
    <col collapsed="false" customWidth="true" hidden="false" outlineLevel="0" max="165" min="165" style="471" width="6.87"/>
    <col collapsed="false" customWidth="true" hidden="false" outlineLevel="0" max="166" min="166" style="471" width="8.12"/>
    <col collapsed="false" customWidth="true" hidden="false" outlineLevel="0" max="167" min="167" style="471" width="7.99"/>
    <col collapsed="false" customWidth="true" hidden="false" outlineLevel="0" max="168" min="168" style="471" width="7.62"/>
    <col collapsed="false" customWidth="true" hidden="false" outlineLevel="0" max="169" min="169" style="471" width="8.37"/>
    <col collapsed="false" customWidth="true" hidden="false" outlineLevel="0" max="171" min="170" style="471" width="7.74"/>
    <col collapsed="false" customWidth="true" hidden="false" outlineLevel="0" max="172" min="172" style="471" width="7.99"/>
    <col collapsed="false" customWidth="true" hidden="false" outlineLevel="0" max="173" min="173" style="471" width="7.87"/>
    <col collapsed="false" customWidth="true" hidden="false" outlineLevel="0" max="174" min="174" style="471" width="8.62"/>
    <col collapsed="false" customWidth="true" hidden="false" outlineLevel="0" max="175" min="175" style="471" width="9.24"/>
    <col collapsed="false" customWidth="false" hidden="false" outlineLevel="0" max="176" min="176" style="471" width="11.62"/>
    <col collapsed="false" customWidth="true" hidden="false" outlineLevel="0" max="177" min="177" style="471" width="18.62"/>
    <col collapsed="false" customWidth="false" hidden="false" outlineLevel="0" max="178" min="178" style="471" width="11.62"/>
    <col collapsed="false" customWidth="true" hidden="false" outlineLevel="0" max="179" min="179" style="471" width="7.62"/>
    <col collapsed="false" customWidth="true" hidden="false" outlineLevel="0" max="180" min="180" style="471" width="5.62"/>
    <col collapsed="false" customWidth="true" hidden="false" outlineLevel="0" max="181" min="181" style="471" width="6.87"/>
    <col collapsed="false" customWidth="true" hidden="false" outlineLevel="0" max="182" min="182" style="471" width="8.12"/>
    <col collapsed="false" customWidth="true" hidden="false" outlineLevel="0" max="183" min="183" style="471" width="7.99"/>
    <col collapsed="false" customWidth="true" hidden="false" outlineLevel="0" max="184" min="184" style="471" width="7.62"/>
    <col collapsed="false" customWidth="true" hidden="false" outlineLevel="0" max="185" min="185" style="471" width="8.37"/>
    <col collapsed="false" customWidth="true" hidden="false" outlineLevel="0" max="187" min="186" style="471" width="7.74"/>
    <col collapsed="false" customWidth="true" hidden="false" outlineLevel="0" max="188" min="188" style="471" width="7.99"/>
    <col collapsed="false" customWidth="true" hidden="false" outlineLevel="0" max="189" min="189" style="471" width="7.87"/>
    <col collapsed="false" customWidth="true" hidden="false" outlineLevel="0" max="190" min="190" style="471" width="8.62"/>
    <col collapsed="false" customWidth="true" hidden="false" outlineLevel="0" max="191" min="191" style="471" width="9.24"/>
    <col collapsed="false" customWidth="false" hidden="false" outlineLevel="0" max="192" min="192" style="471" width="11.62"/>
    <col collapsed="false" customWidth="true" hidden="false" outlineLevel="0" max="193" min="193" style="471" width="18.62"/>
    <col collapsed="false" customWidth="false" hidden="false" outlineLevel="0" max="194" min="194" style="471" width="11.62"/>
    <col collapsed="false" customWidth="true" hidden="false" outlineLevel="0" max="195" min="195" style="471" width="7.62"/>
    <col collapsed="false" customWidth="true" hidden="false" outlineLevel="0" max="196" min="196" style="471" width="5.62"/>
    <col collapsed="false" customWidth="true" hidden="false" outlineLevel="0" max="197" min="197" style="471" width="6.87"/>
    <col collapsed="false" customWidth="true" hidden="false" outlineLevel="0" max="198" min="198" style="471" width="8.12"/>
    <col collapsed="false" customWidth="true" hidden="false" outlineLevel="0" max="199" min="199" style="471" width="7.99"/>
    <col collapsed="false" customWidth="true" hidden="false" outlineLevel="0" max="200" min="200" style="471" width="7.62"/>
    <col collapsed="false" customWidth="true" hidden="false" outlineLevel="0" max="201" min="201" style="471" width="8.37"/>
    <col collapsed="false" customWidth="true" hidden="false" outlineLevel="0" max="203" min="202" style="471" width="7.74"/>
    <col collapsed="false" customWidth="true" hidden="false" outlineLevel="0" max="204" min="204" style="471" width="7.99"/>
    <col collapsed="false" customWidth="true" hidden="false" outlineLevel="0" max="205" min="205" style="471" width="7.87"/>
    <col collapsed="false" customWidth="true" hidden="false" outlineLevel="0" max="206" min="206" style="471" width="8.62"/>
    <col collapsed="false" customWidth="true" hidden="false" outlineLevel="0" max="207" min="207" style="471" width="9.24"/>
    <col collapsed="false" customWidth="false" hidden="false" outlineLevel="0" max="208" min="208" style="471" width="11.62"/>
    <col collapsed="false" customWidth="true" hidden="false" outlineLevel="0" max="209" min="209" style="471" width="18.62"/>
    <col collapsed="false" customWidth="false" hidden="false" outlineLevel="0" max="210" min="210" style="471" width="11.62"/>
    <col collapsed="false" customWidth="true" hidden="false" outlineLevel="0" max="211" min="211" style="471" width="7.62"/>
    <col collapsed="false" customWidth="true" hidden="false" outlineLevel="0" max="212" min="212" style="471" width="5.62"/>
    <col collapsed="false" customWidth="true" hidden="false" outlineLevel="0" max="213" min="213" style="471" width="6.87"/>
    <col collapsed="false" customWidth="true" hidden="false" outlineLevel="0" max="214" min="214" style="471" width="8.12"/>
    <col collapsed="false" customWidth="true" hidden="false" outlineLevel="0" max="215" min="215" style="471" width="7.99"/>
    <col collapsed="false" customWidth="true" hidden="false" outlineLevel="0" max="216" min="216" style="471" width="7.62"/>
    <col collapsed="false" customWidth="true" hidden="false" outlineLevel="0" max="217" min="217" style="471" width="8.37"/>
    <col collapsed="false" customWidth="true" hidden="false" outlineLevel="0" max="219" min="218" style="471" width="7.74"/>
    <col collapsed="false" customWidth="true" hidden="false" outlineLevel="0" max="220" min="220" style="471" width="7.99"/>
    <col collapsed="false" customWidth="true" hidden="false" outlineLevel="0" max="221" min="221" style="471" width="7.87"/>
    <col collapsed="false" customWidth="true" hidden="false" outlineLevel="0" max="222" min="222" style="471" width="8.62"/>
    <col collapsed="false" customWidth="true" hidden="false" outlineLevel="0" max="223" min="223" style="471" width="9.24"/>
    <col collapsed="false" customWidth="false" hidden="false" outlineLevel="0" max="224" min="224" style="471" width="11.62"/>
    <col collapsed="false" customWidth="true" hidden="false" outlineLevel="0" max="225" min="225" style="471" width="18.62"/>
    <col collapsed="false" customWidth="false" hidden="false" outlineLevel="0" max="226" min="226" style="471" width="11.62"/>
    <col collapsed="false" customWidth="true" hidden="false" outlineLevel="0" max="227" min="227" style="471" width="7.62"/>
    <col collapsed="false" customWidth="true" hidden="false" outlineLevel="0" max="228" min="228" style="471" width="5.62"/>
    <col collapsed="false" customWidth="true" hidden="false" outlineLevel="0" max="229" min="229" style="471" width="6.87"/>
    <col collapsed="false" customWidth="true" hidden="false" outlineLevel="0" max="230" min="230" style="471" width="8.12"/>
    <col collapsed="false" customWidth="true" hidden="false" outlineLevel="0" max="231" min="231" style="471" width="7.99"/>
    <col collapsed="false" customWidth="true" hidden="false" outlineLevel="0" max="232" min="232" style="471" width="7.62"/>
    <col collapsed="false" customWidth="true" hidden="false" outlineLevel="0" max="233" min="233" style="471" width="8.37"/>
    <col collapsed="false" customWidth="true" hidden="false" outlineLevel="0" max="235" min="234" style="471" width="7.74"/>
    <col collapsed="false" customWidth="true" hidden="false" outlineLevel="0" max="236" min="236" style="471" width="7.99"/>
    <col collapsed="false" customWidth="true" hidden="false" outlineLevel="0" max="237" min="237" style="471" width="7.87"/>
    <col collapsed="false" customWidth="true" hidden="false" outlineLevel="0" max="238" min="238" style="471" width="8.62"/>
    <col collapsed="false" customWidth="true" hidden="false" outlineLevel="0" max="239" min="239" style="471" width="9.24"/>
    <col collapsed="false" customWidth="false" hidden="false" outlineLevel="0" max="240" min="240" style="471" width="11.62"/>
    <col collapsed="false" customWidth="true" hidden="false" outlineLevel="0" max="241" min="241" style="471" width="18.62"/>
    <col collapsed="false" customWidth="false" hidden="false" outlineLevel="0" max="242" min="242" style="471" width="11.62"/>
    <col collapsed="false" customWidth="true" hidden="false" outlineLevel="0" max="243" min="243" style="471" width="7.62"/>
    <col collapsed="false" customWidth="true" hidden="false" outlineLevel="0" max="244" min="244" style="471" width="5.62"/>
    <col collapsed="false" customWidth="true" hidden="false" outlineLevel="0" max="245" min="245" style="471" width="6.87"/>
    <col collapsed="false" customWidth="true" hidden="false" outlineLevel="0" max="246" min="246" style="471" width="8.12"/>
    <col collapsed="false" customWidth="true" hidden="false" outlineLevel="0" max="247" min="247" style="471" width="7.99"/>
    <col collapsed="false" customWidth="true" hidden="false" outlineLevel="0" max="248" min="248" style="471" width="7.62"/>
    <col collapsed="false" customWidth="true" hidden="false" outlineLevel="0" max="249" min="249" style="471" width="8.37"/>
    <col collapsed="false" customWidth="true" hidden="false" outlineLevel="0" max="251" min="250" style="471" width="7.74"/>
    <col collapsed="false" customWidth="true" hidden="false" outlineLevel="0" max="252" min="252" style="471" width="7.99"/>
    <col collapsed="false" customWidth="true" hidden="false" outlineLevel="0" max="253" min="253" style="471" width="7.87"/>
    <col collapsed="false" customWidth="true" hidden="false" outlineLevel="0" max="254" min="254" style="471" width="8.62"/>
    <col collapsed="false" customWidth="true" hidden="false" outlineLevel="0" max="255" min="255" style="471" width="9.24"/>
    <col collapsed="false" customWidth="false" hidden="false" outlineLevel="0" max="257" min="256" style="471" width="11.62"/>
  </cols>
  <sheetData>
    <row r="1" customFormat="false" ht="17.25" hidden="false" customHeight="false" outlineLevel="0" collapsed="false">
      <c r="A1" s="472" t="n">
        <v>41183</v>
      </c>
      <c r="C1" s="473"/>
      <c r="D1" s="473"/>
      <c r="E1" s="474" t="s">
        <v>316</v>
      </c>
      <c r="F1" s="474"/>
      <c r="G1" s="474"/>
      <c r="H1" s="474"/>
      <c r="I1" s="474"/>
      <c r="J1" s="474"/>
      <c r="K1" s="474"/>
      <c r="L1" s="474"/>
      <c r="M1" s="475"/>
      <c r="N1" s="476" t="s">
        <v>419</v>
      </c>
      <c r="O1" s="473"/>
      <c r="P1" s="473"/>
    </row>
    <row r="2" customFormat="false" ht="18" hidden="false" customHeight="false" outlineLevel="0" collapsed="false">
      <c r="A2" s="477" t="n">
        <f aca="false">A1</f>
        <v>41183</v>
      </c>
      <c r="C2" s="473"/>
      <c r="D2" s="473"/>
      <c r="E2" s="473"/>
      <c r="F2" s="473" t="s">
        <v>318</v>
      </c>
      <c r="G2" s="473"/>
      <c r="H2" s="473"/>
      <c r="I2" s="473"/>
      <c r="J2" s="473"/>
      <c r="K2" s="473"/>
      <c r="L2" s="473"/>
      <c r="M2" s="475"/>
      <c r="N2" s="478" t="s">
        <v>420</v>
      </c>
      <c r="O2" s="473"/>
      <c r="P2" s="473"/>
    </row>
    <row r="3" customFormat="false" ht="17.25" hidden="false" customHeight="false" outlineLevel="0" collapsed="false">
      <c r="A3" s="479"/>
      <c r="B3" s="480" t="s">
        <v>82</v>
      </c>
      <c r="C3" s="481" t="n">
        <v>41183</v>
      </c>
      <c r="D3" s="481"/>
      <c r="E3" s="481"/>
      <c r="F3" s="482" t="s">
        <v>320</v>
      </c>
      <c r="G3" s="482"/>
      <c r="H3" s="482"/>
      <c r="I3" s="482"/>
      <c r="J3" s="482"/>
      <c r="K3" s="482"/>
      <c r="L3" s="482"/>
      <c r="M3" s="483" t="n">
        <f aca="false">C3</f>
        <v>41183</v>
      </c>
      <c r="N3" s="483"/>
      <c r="O3" s="484"/>
      <c r="P3" s="485" t="s">
        <v>244</v>
      </c>
    </row>
    <row r="4" customFormat="false" ht="17.25" hidden="false" customHeight="false" outlineLevel="0" collapsed="false">
      <c r="A4" s="487" t="s">
        <v>89</v>
      </c>
      <c r="B4" s="488" t="n">
        <v>41183</v>
      </c>
      <c r="C4" s="489" t="s">
        <v>321</v>
      </c>
      <c r="D4" s="489"/>
      <c r="E4" s="489"/>
      <c r="F4" s="490" t="s">
        <v>322</v>
      </c>
      <c r="G4" s="490"/>
      <c r="H4" s="490"/>
      <c r="I4" s="490"/>
      <c r="J4" s="490"/>
      <c r="K4" s="490"/>
      <c r="L4" s="490"/>
      <c r="M4" s="490"/>
      <c r="N4" s="490"/>
      <c r="O4" s="491"/>
      <c r="P4" s="492" t="n">
        <v>41214</v>
      </c>
    </row>
    <row r="5" customFormat="false" ht="17.25" hidden="false" customHeight="false" outlineLevel="0" collapsed="false">
      <c r="A5" s="493" t="s">
        <v>323</v>
      </c>
      <c r="B5" s="494" t="s">
        <v>90</v>
      </c>
      <c r="C5" s="474" t="s">
        <v>324</v>
      </c>
      <c r="D5" s="495" t="s">
        <v>325</v>
      </c>
      <c r="E5" s="496" t="s">
        <v>326</v>
      </c>
      <c r="F5" s="497" t="s">
        <v>327</v>
      </c>
      <c r="G5" s="497"/>
      <c r="H5" s="497"/>
      <c r="I5" s="497"/>
      <c r="J5" s="490" t="s">
        <v>328</v>
      </c>
      <c r="K5" s="490"/>
      <c r="L5" s="490"/>
      <c r="M5" s="490"/>
      <c r="N5" s="490" t="s">
        <v>329</v>
      </c>
      <c r="O5" s="495" t="s">
        <v>330</v>
      </c>
      <c r="P5" s="494" t="s">
        <v>90</v>
      </c>
    </row>
    <row r="6" customFormat="false" ht="17.25" hidden="false" customHeight="false" outlineLevel="0" collapsed="false">
      <c r="A6" s="493" t="s">
        <v>331</v>
      </c>
      <c r="B6" s="494" t="s">
        <v>332</v>
      </c>
      <c r="C6" s="498"/>
      <c r="D6" s="499"/>
      <c r="E6" s="496" t="s">
        <v>333</v>
      </c>
      <c r="F6" s="500" t="s">
        <v>104</v>
      </c>
      <c r="G6" s="500" t="s">
        <v>105</v>
      </c>
      <c r="H6" s="500" t="s">
        <v>106</v>
      </c>
      <c r="I6" s="490" t="s">
        <v>107</v>
      </c>
      <c r="J6" s="500" t="s">
        <v>104</v>
      </c>
      <c r="K6" s="500" t="s">
        <v>105</v>
      </c>
      <c r="L6" s="500" t="s">
        <v>106</v>
      </c>
      <c r="M6" s="490" t="s">
        <v>107</v>
      </c>
      <c r="N6" s="496" t="s">
        <v>333</v>
      </c>
      <c r="O6" s="495" t="s">
        <v>202</v>
      </c>
      <c r="P6" s="494" t="s">
        <v>334</v>
      </c>
    </row>
    <row r="7" customFormat="false" ht="17.25" hidden="false" customHeight="false" outlineLevel="0" collapsed="false">
      <c r="A7" s="493" t="s">
        <v>335</v>
      </c>
      <c r="B7" s="501" t="s">
        <v>204</v>
      </c>
      <c r="C7" s="498" t="s">
        <v>113</v>
      </c>
      <c r="D7" s="499" t="s">
        <v>114</v>
      </c>
      <c r="E7" s="502" t="s">
        <v>115</v>
      </c>
      <c r="F7" s="503" t="s">
        <v>116</v>
      </c>
      <c r="G7" s="503" t="s">
        <v>117</v>
      </c>
      <c r="H7" s="504" t="s">
        <v>118</v>
      </c>
      <c r="I7" s="505" t="s">
        <v>119</v>
      </c>
      <c r="J7" s="503" t="s">
        <v>116</v>
      </c>
      <c r="K7" s="503" t="s">
        <v>117</v>
      </c>
      <c r="L7" s="504" t="s">
        <v>118</v>
      </c>
      <c r="M7" s="505" t="s">
        <v>119</v>
      </c>
      <c r="N7" s="506" t="s">
        <v>108</v>
      </c>
      <c r="O7" s="503" t="s">
        <v>108</v>
      </c>
      <c r="P7" s="501" t="s">
        <v>204</v>
      </c>
    </row>
    <row r="8" customFormat="false" ht="17.25" hidden="false" customHeight="false" outlineLevel="0" collapsed="false">
      <c r="A8" s="493" t="s">
        <v>336</v>
      </c>
      <c r="B8" s="507" t="n">
        <f aca="false">B4</f>
        <v>41183</v>
      </c>
      <c r="C8" s="498" t="s">
        <v>125</v>
      </c>
      <c r="D8" s="499"/>
      <c r="E8" s="508" t="s">
        <v>126</v>
      </c>
      <c r="F8" s="509" t="s">
        <v>127</v>
      </c>
      <c r="G8" s="509" t="s">
        <v>127</v>
      </c>
      <c r="H8" s="495"/>
      <c r="I8" s="496"/>
      <c r="J8" s="509" t="s">
        <v>127</v>
      </c>
      <c r="K8" s="509" t="s">
        <v>127</v>
      </c>
      <c r="L8" s="495"/>
      <c r="M8" s="496"/>
      <c r="N8" s="511" t="s">
        <v>120</v>
      </c>
      <c r="O8" s="503" t="s">
        <v>126</v>
      </c>
      <c r="P8" s="507" t="n">
        <f aca="false">P4</f>
        <v>41214</v>
      </c>
    </row>
    <row r="9" customFormat="false" ht="17.25" hidden="false" customHeight="false" outlineLevel="0" collapsed="false">
      <c r="A9" s="512"/>
      <c r="B9" s="512" t="s">
        <v>337</v>
      </c>
      <c r="C9" s="513" t="s">
        <v>338</v>
      </c>
      <c r="D9" s="514" t="s">
        <v>339</v>
      </c>
      <c r="E9" s="515" t="s">
        <v>340</v>
      </c>
      <c r="F9" s="514" t="s">
        <v>341</v>
      </c>
      <c r="G9" s="514" t="s">
        <v>342</v>
      </c>
      <c r="H9" s="514" t="s">
        <v>343</v>
      </c>
      <c r="I9" s="515" t="s">
        <v>344</v>
      </c>
      <c r="J9" s="514" t="s">
        <v>345</v>
      </c>
      <c r="K9" s="514" t="s">
        <v>346</v>
      </c>
      <c r="L9" s="514" t="s">
        <v>347</v>
      </c>
      <c r="M9" s="515" t="s">
        <v>348</v>
      </c>
      <c r="N9" s="515" t="s">
        <v>349</v>
      </c>
      <c r="O9" s="514" t="s">
        <v>350</v>
      </c>
      <c r="P9" s="512" t="s">
        <v>351</v>
      </c>
    </row>
    <row r="10" customFormat="false" ht="17.25" hidden="false" customHeight="false" outlineLevel="0" collapsed="false">
      <c r="A10" s="493"/>
      <c r="B10" s="493"/>
      <c r="C10" s="516"/>
      <c r="D10" s="517"/>
      <c r="E10" s="518" t="s">
        <v>352</v>
      </c>
      <c r="F10" s="517"/>
      <c r="G10" s="517"/>
      <c r="H10" s="517"/>
      <c r="I10" s="518" t="s">
        <v>353</v>
      </c>
      <c r="J10" s="517"/>
      <c r="K10" s="517"/>
      <c r="L10" s="517"/>
      <c r="M10" s="518" t="s">
        <v>354</v>
      </c>
      <c r="N10" s="518" t="s">
        <v>355</v>
      </c>
      <c r="O10" s="517" t="s">
        <v>356</v>
      </c>
      <c r="P10" s="493" t="s">
        <v>357</v>
      </c>
    </row>
    <row r="11" customFormat="false" ht="21" hidden="false" customHeight="true" outlineLevel="0" collapsed="false">
      <c r="A11" s="519" t="s">
        <v>358</v>
      </c>
      <c r="B11" s="556" t="n">
        <v>4360</v>
      </c>
      <c r="C11" s="557" t="n">
        <v>3</v>
      </c>
      <c r="D11" s="557" t="n">
        <v>5</v>
      </c>
      <c r="E11" s="558" t="n">
        <v>-2</v>
      </c>
      <c r="F11" s="557" t="n">
        <v>211</v>
      </c>
      <c r="G11" s="557" t="n">
        <v>18</v>
      </c>
      <c r="H11" s="557" t="n">
        <v>31</v>
      </c>
      <c r="I11" s="558" t="n">
        <v>260</v>
      </c>
      <c r="J11" s="557" t="n">
        <v>53</v>
      </c>
      <c r="K11" s="557" t="n">
        <v>20</v>
      </c>
      <c r="L11" s="557" t="n">
        <v>28</v>
      </c>
      <c r="M11" s="558" t="n">
        <v>101</v>
      </c>
      <c r="N11" s="558" t="n">
        <v>159</v>
      </c>
      <c r="O11" s="557" t="n">
        <v>157</v>
      </c>
      <c r="P11" s="556" t="n">
        <v>4517</v>
      </c>
    </row>
    <row r="12" customFormat="false" ht="21" hidden="false" customHeight="true" outlineLevel="0" collapsed="false">
      <c r="A12" s="519"/>
      <c r="B12" s="556"/>
      <c r="C12" s="557"/>
      <c r="D12" s="557"/>
      <c r="E12" s="558"/>
      <c r="F12" s="557"/>
      <c r="G12" s="557"/>
      <c r="H12" s="557"/>
      <c r="I12" s="558"/>
      <c r="J12" s="557"/>
      <c r="K12" s="557"/>
      <c r="L12" s="557"/>
      <c r="M12" s="558"/>
      <c r="N12" s="558"/>
      <c r="O12" s="557"/>
      <c r="P12" s="556"/>
    </row>
    <row r="13" customFormat="false" ht="21" hidden="false" customHeight="true" outlineLevel="0" collapsed="false">
      <c r="A13" s="519" t="s">
        <v>359</v>
      </c>
      <c r="B13" s="556" t="n">
        <v>3099</v>
      </c>
      <c r="C13" s="557" t="n">
        <v>2</v>
      </c>
      <c r="D13" s="557" t="n">
        <v>4</v>
      </c>
      <c r="E13" s="558" t="n">
        <v>-2</v>
      </c>
      <c r="F13" s="557" t="n">
        <v>162</v>
      </c>
      <c r="G13" s="557" t="n">
        <v>9</v>
      </c>
      <c r="H13" s="557" t="n">
        <v>27</v>
      </c>
      <c r="I13" s="558" t="n">
        <v>198</v>
      </c>
      <c r="J13" s="557" t="n">
        <v>39</v>
      </c>
      <c r="K13" s="557" t="n">
        <v>8</v>
      </c>
      <c r="L13" s="557" t="n">
        <v>24</v>
      </c>
      <c r="M13" s="558" t="n">
        <v>71</v>
      </c>
      <c r="N13" s="558" t="n">
        <v>127</v>
      </c>
      <c r="O13" s="557" t="n">
        <v>125</v>
      </c>
      <c r="P13" s="556" t="n">
        <v>3224</v>
      </c>
    </row>
    <row r="14" customFormat="false" ht="21" hidden="false" customHeight="true" outlineLevel="0" collapsed="false">
      <c r="A14" s="519"/>
      <c r="B14" s="556"/>
      <c r="C14" s="557"/>
      <c r="D14" s="557"/>
      <c r="E14" s="558"/>
      <c r="F14" s="557"/>
      <c r="G14" s="557"/>
      <c r="H14" s="557"/>
      <c r="I14" s="558"/>
      <c r="J14" s="557"/>
      <c r="K14" s="557"/>
      <c r="L14" s="557"/>
      <c r="M14" s="558"/>
      <c r="N14" s="558"/>
      <c r="O14" s="557"/>
      <c r="P14" s="556"/>
    </row>
    <row r="15" customFormat="false" ht="21" hidden="false" customHeight="true" outlineLevel="0" collapsed="false">
      <c r="A15" s="519" t="s">
        <v>360</v>
      </c>
      <c r="B15" s="556" t="n">
        <v>979</v>
      </c>
      <c r="C15" s="559" t="n">
        <v>0</v>
      </c>
      <c r="D15" s="559" t="n">
        <v>1</v>
      </c>
      <c r="E15" s="558" t="n">
        <v>-1</v>
      </c>
      <c r="F15" s="559" t="n">
        <v>83</v>
      </c>
      <c r="G15" s="559" t="n">
        <v>2</v>
      </c>
      <c r="H15" s="559" t="n">
        <v>10</v>
      </c>
      <c r="I15" s="558" t="n">
        <v>95</v>
      </c>
      <c r="J15" s="559" t="n">
        <v>8</v>
      </c>
      <c r="K15" s="559" t="n">
        <v>2</v>
      </c>
      <c r="L15" s="559" t="n">
        <v>3</v>
      </c>
      <c r="M15" s="558" t="n">
        <v>13</v>
      </c>
      <c r="N15" s="558" t="n">
        <v>82</v>
      </c>
      <c r="O15" s="557" t="n">
        <v>81</v>
      </c>
      <c r="P15" s="556" t="n">
        <v>1060</v>
      </c>
    </row>
    <row r="16" customFormat="false" ht="21" hidden="false" customHeight="true" outlineLevel="0" collapsed="false">
      <c r="A16" s="519" t="s">
        <v>361</v>
      </c>
      <c r="B16" s="556" t="n">
        <v>489</v>
      </c>
      <c r="C16" s="559" t="n">
        <v>0</v>
      </c>
      <c r="D16" s="559" t="n">
        <v>0</v>
      </c>
      <c r="E16" s="558" t="n">
        <v>0</v>
      </c>
      <c r="F16" s="559" t="n">
        <v>4</v>
      </c>
      <c r="G16" s="559" t="n">
        <v>1</v>
      </c>
      <c r="H16" s="559" t="n">
        <v>6</v>
      </c>
      <c r="I16" s="558" t="n">
        <v>11</v>
      </c>
      <c r="J16" s="559" t="n">
        <v>6</v>
      </c>
      <c r="K16" s="559" t="n">
        <v>0</v>
      </c>
      <c r="L16" s="559" t="n">
        <v>4</v>
      </c>
      <c r="M16" s="558" t="n">
        <v>10</v>
      </c>
      <c r="N16" s="558" t="n">
        <v>1</v>
      </c>
      <c r="O16" s="557" t="n">
        <v>1</v>
      </c>
      <c r="P16" s="556" t="n">
        <v>490</v>
      </c>
    </row>
    <row r="17" customFormat="false" ht="21" hidden="false" customHeight="true" outlineLevel="0" collapsed="false">
      <c r="A17" s="519" t="s">
        <v>362</v>
      </c>
      <c r="B17" s="556" t="n">
        <v>103</v>
      </c>
      <c r="C17" s="559" t="n">
        <v>0</v>
      </c>
      <c r="D17" s="559" t="n">
        <v>0</v>
      </c>
      <c r="E17" s="558" t="n">
        <v>0</v>
      </c>
      <c r="F17" s="559" t="n">
        <v>0</v>
      </c>
      <c r="G17" s="559" t="n">
        <v>0</v>
      </c>
      <c r="H17" s="559" t="n">
        <v>4</v>
      </c>
      <c r="I17" s="558" t="n">
        <v>4</v>
      </c>
      <c r="J17" s="559" t="n">
        <v>4</v>
      </c>
      <c r="K17" s="559" t="n">
        <v>0</v>
      </c>
      <c r="L17" s="559" t="n">
        <v>7</v>
      </c>
      <c r="M17" s="558" t="n">
        <v>11</v>
      </c>
      <c r="N17" s="558" t="n">
        <v>-7</v>
      </c>
      <c r="O17" s="557" t="n">
        <v>-7</v>
      </c>
      <c r="P17" s="556" t="n">
        <v>96</v>
      </c>
    </row>
    <row r="18" customFormat="false" ht="21" hidden="false" customHeight="true" outlineLevel="0" collapsed="false">
      <c r="A18" s="519" t="s">
        <v>363</v>
      </c>
      <c r="B18" s="556" t="n">
        <v>373</v>
      </c>
      <c r="C18" s="559" t="n">
        <v>0</v>
      </c>
      <c r="D18" s="559" t="n">
        <v>1</v>
      </c>
      <c r="E18" s="558" t="n">
        <v>-1</v>
      </c>
      <c r="F18" s="559" t="n">
        <v>44</v>
      </c>
      <c r="G18" s="559" t="n">
        <v>0</v>
      </c>
      <c r="H18" s="559" t="n">
        <v>1</v>
      </c>
      <c r="I18" s="558" t="n">
        <v>45</v>
      </c>
      <c r="J18" s="559" t="n">
        <v>9</v>
      </c>
      <c r="K18" s="559" t="n">
        <v>1</v>
      </c>
      <c r="L18" s="559" t="n">
        <v>1</v>
      </c>
      <c r="M18" s="558" t="n">
        <v>11</v>
      </c>
      <c r="N18" s="558" t="n">
        <v>34</v>
      </c>
      <c r="O18" s="557" t="n">
        <v>33</v>
      </c>
      <c r="P18" s="556" t="n">
        <v>406</v>
      </c>
    </row>
    <row r="19" customFormat="false" ht="21" hidden="false" customHeight="true" outlineLevel="0" collapsed="false">
      <c r="A19" s="519" t="s">
        <v>364</v>
      </c>
      <c r="B19" s="556" t="n">
        <v>140</v>
      </c>
      <c r="C19" s="559" t="n">
        <v>0</v>
      </c>
      <c r="D19" s="559" t="n">
        <v>2</v>
      </c>
      <c r="E19" s="558" t="n">
        <v>-2</v>
      </c>
      <c r="F19" s="559" t="n">
        <v>4</v>
      </c>
      <c r="G19" s="559" t="n">
        <v>0</v>
      </c>
      <c r="H19" s="559" t="n">
        <v>0</v>
      </c>
      <c r="I19" s="558" t="n">
        <v>4</v>
      </c>
      <c r="J19" s="559" t="n">
        <v>0</v>
      </c>
      <c r="K19" s="559" t="n">
        <v>1</v>
      </c>
      <c r="L19" s="559" t="n">
        <v>0</v>
      </c>
      <c r="M19" s="558" t="n">
        <v>1</v>
      </c>
      <c r="N19" s="558" t="n">
        <v>3</v>
      </c>
      <c r="O19" s="557" t="n">
        <v>1</v>
      </c>
      <c r="P19" s="556" t="n">
        <v>141</v>
      </c>
    </row>
    <row r="20" customFormat="false" ht="21" hidden="false" customHeight="true" outlineLevel="0" collapsed="false">
      <c r="A20" s="519" t="s">
        <v>365</v>
      </c>
      <c r="B20" s="556" t="n">
        <v>97</v>
      </c>
      <c r="C20" s="559" t="n">
        <v>0</v>
      </c>
      <c r="D20" s="559" t="n">
        <v>0</v>
      </c>
      <c r="E20" s="558" t="n">
        <v>0</v>
      </c>
      <c r="F20" s="559" t="n">
        <v>3</v>
      </c>
      <c r="G20" s="559" t="n">
        <v>0</v>
      </c>
      <c r="H20" s="559" t="n">
        <v>0</v>
      </c>
      <c r="I20" s="558" t="n">
        <v>3</v>
      </c>
      <c r="J20" s="559" t="n">
        <v>4</v>
      </c>
      <c r="K20" s="559" t="n">
        <v>0</v>
      </c>
      <c r="L20" s="559" t="n">
        <v>2</v>
      </c>
      <c r="M20" s="558" t="n">
        <v>6</v>
      </c>
      <c r="N20" s="558" t="n">
        <v>-3</v>
      </c>
      <c r="O20" s="557" t="n">
        <v>-3</v>
      </c>
      <c r="P20" s="556" t="n">
        <v>94</v>
      </c>
    </row>
    <row r="21" customFormat="false" ht="21" hidden="false" customHeight="true" outlineLevel="0" collapsed="false">
      <c r="A21" s="519" t="s">
        <v>366</v>
      </c>
      <c r="B21" s="556" t="n">
        <v>551</v>
      </c>
      <c r="C21" s="559" t="n">
        <v>1</v>
      </c>
      <c r="D21" s="559" t="n">
        <v>0</v>
      </c>
      <c r="E21" s="558" t="n">
        <v>1</v>
      </c>
      <c r="F21" s="559" t="n">
        <v>15</v>
      </c>
      <c r="G21" s="559" t="n">
        <v>3</v>
      </c>
      <c r="H21" s="559" t="n">
        <v>1</v>
      </c>
      <c r="I21" s="558" t="n">
        <v>19</v>
      </c>
      <c r="J21" s="559" t="n">
        <v>5</v>
      </c>
      <c r="K21" s="559" t="n">
        <v>1</v>
      </c>
      <c r="L21" s="559" t="n">
        <v>0</v>
      </c>
      <c r="M21" s="558" t="n">
        <v>6</v>
      </c>
      <c r="N21" s="558" t="n">
        <v>13</v>
      </c>
      <c r="O21" s="557" t="n">
        <v>14</v>
      </c>
      <c r="P21" s="556" t="n">
        <v>565</v>
      </c>
    </row>
    <row r="22" customFormat="false" ht="21" hidden="false" customHeight="true" outlineLevel="0" collapsed="false">
      <c r="A22" s="519" t="s">
        <v>367</v>
      </c>
      <c r="B22" s="556" t="n">
        <v>51</v>
      </c>
      <c r="C22" s="559" t="n">
        <v>0</v>
      </c>
      <c r="D22" s="559" t="n">
        <v>0</v>
      </c>
      <c r="E22" s="558" t="n">
        <v>0</v>
      </c>
      <c r="F22" s="559" t="n">
        <v>1</v>
      </c>
      <c r="G22" s="559" t="n">
        <v>0</v>
      </c>
      <c r="H22" s="559" t="n">
        <v>0</v>
      </c>
      <c r="I22" s="558" t="n">
        <v>1</v>
      </c>
      <c r="J22" s="559" t="n">
        <v>0</v>
      </c>
      <c r="K22" s="559" t="n">
        <v>0</v>
      </c>
      <c r="L22" s="559" t="n">
        <v>0</v>
      </c>
      <c r="M22" s="558" t="n">
        <v>0</v>
      </c>
      <c r="N22" s="558" t="n">
        <v>1</v>
      </c>
      <c r="O22" s="557" t="n">
        <v>1</v>
      </c>
      <c r="P22" s="556" t="n">
        <v>52</v>
      </c>
    </row>
    <row r="23" customFormat="false" ht="21" hidden="false" customHeight="true" outlineLevel="0" collapsed="false">
      <c r="A23" s="519" t="s">
        <v>368</v>
      </c>
      <c r="B23" s="556" t="n">
        <v>211</v>
      </c>
      <c r="C23" s="559" t="n">
        <v>1</v>
      </c>
      <c r="D23" s="559" t="n">
        <v>0</v>
      </c>
      <c r="E23" s="558" t="n">
        <v>1</v>
      </c>
      <c r="F23" s="559" t="n">
        <v>7</v>
      </c>
      <c r="G23" s="559" t="n">
        <v>2</v>
      </c>
      <c r="H23" s="559" t="n">
        <v>3</v>
      </c>
      <c r="I23" s="558" t="n">
        <v>12</v>
      </c>
      <c r="J23" s="559" t="n">
        <v>1</v>
      </c>
      <c r="K23" s="559" t="n">
        <v>2</v>
      </c>
      <c r="L23" s="559" t="n">
        <v>7</v>
      </c>
      <c r="M23" s="558" t="n">
        <v>10</v>
      </c>
      <c r="N23" s="558" t="n">
        <v>2</v>
      </c>
      <c r="O23" s="557" t="n">
        <v>3</v>
      </c>
      <c r="P23" s="556" t="n">
        <v>214</v>
      </c>
    </row>
    <row r="24" customFormat="false" ht="21" hidden="false" customHeight="true" outlineLevel="0" collapsed="false">
      <c r="A24" s="519" t="s">
        <v>369</v>
      </c>
      <c r="B24" s="556" t="n">
        <v>54</v>
      </c>
      <c r="C24" s="559" t="n">
        <v>0</v>
      </c>
      <c r="D24" s="559" t="n">
        <v>0</v>
      </c>
      <c r="E24" s="558" t="n">
        <v>0</v>
      </c>
      <c r="F24" s="559" t="n">
        <v>0</v>
      </c>
      <c r="G24" s="559" t="n">
        <v>1</v>
      </c>
      <c r="H24" s="559" t="n">
        <v>2</v>
      </c>
      <c r="I24" s="558" t="n">
        <v>3</v>
      </c>
      <c r="J24" s="559" t="n">
        <v>2</v>
      </c>
      <c r="K24" s="559" t="n">
        <v>0</v>
      </c>
      <c r="L24" s="559" t="n">
        <v>0</v>
      </c>
      <c r="M24" s="558" t="n">
        <v>2</v>
      </c>
      <c r="N24" s="558" t="n">
        <v>1</v>
      </c>
      <c r="O24" s="557" t="n">
        <v>1</v>
      </c>
      <c r="P24" s="556" t="n">
        <v>55</v>
      </c>
    </row>
    <row r="25" customFormat="false" ht="21" hidden="false" customHeight="true" outlineLevel="0" collapsed="false">
      <c r="A25" s="519" t="s">
        <v>370</v>
      </c>
      <c r="B25" s="560" t="n">
        <v>51</v>
      </c>
      <c r="C25" s="559" t="n">
        <v>0</v>
      </c>
      <c r="D25" s="559" t="n">
        <v>0</v>
      </c>
      <c r="E25" s="558" t="n">
        <v>0</v>
      </c>
      <c r="F25" s="559" t="n">
        <v>1</v>
      </c>
      <c r="G25" s="559" t="n">
        <v>0</v>
      </c>
      <c r="H25" s="559" t="n">
        <v>0</v>
      </c>
      <c r="I25" s="558" t="n">
        <v>1</v>
      </c>
      <c r="J25" s="559" t="n">
        <v>0</v>
      </c>
      <c r="K25" s="559" t="n">
        <v>1</v>
      </c>
      <c r="L25" s="559" t="n">
        <v>0</v>
      </c>
      <c r="M25" s="558" t="n">
        <v>1</v>
      </c>
      <c r="N25" s="558" t="n">
        <v>0</v>
      </c>
      <c r="O25" s="557" t="n">
        <v>0</v>
      </c>
      <c r="P25" s="556" t="n">
        <v>51</v>
      </c>
    </row>
    <row r="26" customFormat="false" ht="21" hidden="false" customHeight="true" outlineLevel="0" collapsed="false">
      <c r="A26" s="545"/>
      <c r="B26" s="560"/>
      <c r="C26" s="561"/>
      <c r="D26" s="562"/>
      <c r="E26" s="563"/>
      <c r="F26" s="561"/>
      <c r="G26" s="564"/>
      <c r="H26" s="564"/>
      <c r="I26" s="563"/>
      <c r="J26" s="561"/>
      <c r="K26" s="564"/>
      <c r="L26" s="564"/>
      <c r="M26" s="563"/>
      <c r="N26" s="569"/>
      <c r="O26" s="570"/>
      <c r="P26" s="560"/>
    </row>
    <row r="27" customFormat="false" ht="21" hidden="false" customHeight="true" outlineLevel="0" collapsed="false">
      <c r="A27" s="519" t="s">
        <v>371</v>
      </c>
      <c r="B27" s="556" t="n">
        <v>1261</v>
      </c>
      <c r="C27" s="557" t="n">
        <v>1</v>
      </c>
      <c r="D27" s="557" t="n">
        <v>1</v>
      </c>
      <c r="E27" s="558" t="n">
        <v>0</v>
      </c>
      <c r="F27" s="557" t="n">
        <v>49</v>
      </c>
      <c r="G27" s="557" t="n">
        <v>9</v>
      </c>
      <c r="H27" s="557" t="n">
        <v>4</v>
      </c>
      <c r="I27" s="558" t="n">
        <v>62</v>
      </c>
      <c r="J27" s="557" t="n">
        <v>14</v>
      </c>
      <c r="K27" s="557" t="n">
        <v>12</v>
      </c>
      <c r="L27" s="557" t="n">
        <v>4</v>
      </c>
      <c r="M27" s="558" t="n">
        <v>30</v>
      </c>
      <c r="N27" s="558" t="n">
        <v>32</v>
      </c>
      <c r="O27" s="557" t="n">
        <v>32</v>
      </c>
      <c r="P27" s="556" t="n">
        <v>1293</v>
      </c>
    </row>
    <row r="28" customFormat="false" ht="21" hidden="false" customHeight="true" outlineLevel="0" collapsed="false">
      <c r="A28" s="519" t="s">
        <v>372</v>
      </c>
      <c r="B28" s="556" t="n">
        <v>219</v>
      </c>
      <c r="C28" s="557" t="n">
        <v>0</v>
      </c>
      <c r="D28" s="557" t="n">
        <v>0</v>
      </c>
      <c r="E28" s="558" t="n">
        <v>0</v>
      </c>
      <c r="F28" s="557" t="n">
        <v>27</v>
      </c>
      <c r="G28" s="557" t="n">
        <v>4</v>
      </c>
      <c r="H28" s="557" t="n">
        <v>0</v>
      </c>
      <c r="I28" s="558" t="n">
        <v>31</v>
      </c>
      <c r="J28" s="557" t="n">
        <v>5</v>
      </c>
      <c r="K28" s="557" t="n">
        <v>1</v>
      </c>
      <c r="L28" s="557" t="n">
        <v>2</v>
      </c>
      <c r="M28" s="558" t="n">
        <v>8</v>
      </c>
      <c r="N28" s="558" t="n">
        <v>23</v>
      </c>
      <c r="O28" s="557" t="n">
        <v>23</v>
      </c>
      <c r="P28" s="556" t="n">
        <v>242</v>
      </c>
    </row>
    <row r="29" customFormat="false" ht="21" hidden="false" customHeight="true" outlineLevel="0" collapsed="false">
      <c r="A29" s="519"/>
      <c r="B29" s="556"/>
      <c r="C29" s="557"/>
      <c r="D29" s="557"/>
      <c r="E29" s="558"/>
      <c r="F29" s="557"/>
      <c r="G29" s="557"/>
      <c r="H29" s="557"/>
      <c r="I29" s="558"/>
      <c r="J29" s="557"/>
      <c r="K29" s="557"/>
      <c r="L29" s="557"/>
      <c r="M29" s="558"/>
      <c r="N29" s="558"/>
      <c r="O29" s="557"/>
      <c r="P29" s="556"/>
    </row>
    <row r="30" customFormat="false" ht="21" hidden="false" customHeight="true" outlineLevel="0" collapsed="false">
      <c r="A30" s="519" t="s">
        <v>373</v>
      </c>
      <c r="B30" s="556" t="n">
        <v>9</v>
      </c>
      <c r="C30" s="559" t="n">
        <v>0</v>
      </c>
      <c r="D30" s="559" t="n">
        <v>0</v>
      </c>
      <c r="E30" s="558" t="n">
        <v>0</v>
      </c>
      <c r="F30" s="559" t="n">
        <v>3</v>
      </c>
      <c r="G30" s="559" t="n">
        <v>0</v>
      </c>
      <c r="H30" s="559" t="n">
        <v>0</v>
      </c>
      <c r="I30" s="558" t="n">
        <v>3</v>
      </c>
      <c r="J30" s="559" t="n">
        <v>2</v>
      </c>
      <c r="K30" s="559" t="n">
        <v>0</v>
      </c>
      <c r="L30" s="559" t="n">
        <v>0</v>
      </c>
      <c r="M30" s="558" t="n">
        <v>2</v>
      </c>
      <c r="N30" s="558" t="n">
        <v>1</v>
      </c>
      <c r="O30" s="557" t="n">
        <v>1</v>
      </c>
      <c r="P30" s="556" t="n">
        <v>10</v>
      </c>
    </row>
    <row r="31" customFormat="false" ht="21" hidden="false" customHeight="true" outlineLevel="0" collapsed="false">
      <c r="A31" s="519" t="s">
        <v>374</v>
      </c>
      <c r="B31" s="556" t="n">
        <v>9</v>
      </c>
      <c r="C31" s="559" t="n">
        <v>0</v>
      </c>
      <c r="D31" s="559" t="n">
        <v>0</v>
      </c>
      <c r="E31" s="558" t="n">
        <v>0</v>
      </c>
      <c r="F31" s="559" t="n">
        <v>0</v>
      </c>
      <c r="G31" s="559" t="n">
        <v>0</v>
      </c>
      <c r="H31" s="559" t="n">
        <v>0</v>
      </c>
      <c r="I31" s="558" t="n">
        <v>0</v>
      </c>
      <c r="J31" s="559" t="n">
        <v>0</v>
      </c>
      <c r="K31" s="559" t="n">
        <v>0</v>
      </c>
      <c r="L31" s="559" t="n">
        <v>0</v>
      </c>
      <c r="M31" s="558" t="n">
        <v>0</v>
      </c>
      <c r="N31" s="558" t="n">
        <v>0</v>
      </c>
      <c r="O31" s="557" t="n">
        <v>0</v>
      </c>
      <c r="P31" s="556" t="n">
        <v>9</v>
      </c>
    </row>
    <row r="32" customFormat="false" ht="21" hidden="false" customHeight="true" outlineLevel="0" collapsed="false">
      <c r="A32" s="519" t="s">
        <v>375</v>
      </c>
      <c r="B32" s="556" t="n">
        <v>5</v>
      </c>
      <c r="C32" s="559" t="n">
        <v>0</v>
      </c>
      <c r="D32" s="559" t="n">
        <v>0</v>
      </c>
      <c r="E32" s="558" t="n">
        <v>0</v>
      </c>
      <c r="F32" s="559" t="n">
        <v>0</v>
      </c>
      <c r="G32" s="559" t="n">
        <v>0</v>
      </c>
      <c r="H32" s="559" t="n">
        <v>0</v>
      </c>
      <c r="I32" s="558" t="n">
        <v>0</v>
      </c>
      <c r="J32" s="559" t="n">
        <v>0</v>
      </c>
      <c r="K32" s="559" t="n">
        <v>0</v>
      </c>
      <c r="L32" s="559" t="n">
        <v>0</v>
      </c>
      <c r="M32" s="558" t="n">
        <v>0</v>
      </c>
      <c r="N32" s="558" t="n">
        <v>0</v>
      </c>
      <c r="O32" s="557" t="n">
        <v>0</v>
      </c>
      <c r="P32" s="556" t="n">
        <v>5</v>
      </c>
    </row>
    <row r="33" customFormat="false" ht="21" hidden="false" customHeight="true" outlineLevel="0" collapsed="false">
      <c r="A33" s="519" t="s">
        <v>376</v>
      </c>
      <c r="B33" s="556" t="n">
        <v>14</v>
      </c>
      <c r="C33" s="559" t="n">
        <v>0</v>
      </c>
      <c r="D33" s="559" t="n">
        <v>0</v>
      </c>
      <c r="E33" s="558" t="n">
        <v>0</v>
      </c>
      <c r="F33" s="559" t="n">
        <v>0</v>
      </c>
      <c r="G33" s="559" t="n">
        <v>0</v>
      </c>
      <c r="H33" s="559" t="n">
        <v>0</v>
      </c>
      <c r="I33" s="558" t="n">
        <v>0</v>
      </c>
      <c r="J33" s="559" t="n">
        <v>0</v>
      </c>
      <c r="K33" s="559" t="n">
        <v>0</v>
      </c>
      <c r="L33" s="559" t="n">
        <v>0</v>
      </c>
      <c r="M33" s="558" t="n">
        <v>0</v>
      </c>
      <c r="N33" s="558" t="n">
        <v>0</v>
      </c>
      <c r="O33" s="557" t="n">
        <v>0</v>
      </c>
      <c r="P33" s="556" t="n">
        <v>14</v>
      </c>
    </row>
    <row r="34" customFormat="false" ht="21" hidden="false" customHeight="true" outlineLevel="0" collapsed="false">
      <c r="A34" s="519" t="s">
        <v>377</v>
      </c>
      <c r="B34" s="556" t="n">
        <v>12</v>
      </c>
      <c r="C34" s="559" t="n">
        <v>0</v>
      </c>
      <c r="D34" s="559" t="n">
        <v>0</v>
      </c>
      <c r="E34" s="558" t="n">
        <v>0</v>
      </c>
      <c r="F34" s="559" t="n">
        <v>0</v>
      </c>
      <c r="G34" s="559" t="n">
        <v>0</v>
      </c>
      <c r="H34" s="559" t="n">
        <v>0</v>
      </c>
      <c r="I34" s="558" t="n">
        <v>0</v>
      </c>
      <c r="J34" s="559" t="n">
        <v>0</v>
      </c>
      <c r="K34" s="559" t="n">
        <v>0</v>
      </c>
      <c r="L34" s="559" t="n">
        <v>0</v>
      </c>
      <c r="M34" s="558" t="n">
        <v>0</v>
      </c>
      <c r="N34" s="558" t="n">
        <v>0</v>
      </c>
      <c r="O34" s="557" t="n">
        <v>0</v>
      </c>
      <c r="P34" s="556" t="n">
        <v>12</v>
      </c>
    </row>
    <row r="35" customFormat="false" ht="21" hidden="false" customHeight="true" outlineLevel="0" collapsed="false">
      <c r="A35" s="519" t="s">
        <v>378</v>
      </c>
      <c r="B35" s="556" t="n">
        <v>128</v>
      </c>
      <c r="C35" s="559" t="n">
        <v>0</v>
      </c>
      <c r="D35" s="559" t="n">
        <v>0</v>
      </c>
      <c r="E35" s="558" t="n">
        <v>0</v>
      </c>
      <c r="F35" s="559" t="n">
        <v>24</v>
      </c>
      <c r="G35" s="559" t="n">
        <v>4</v>
      </c>
      <c r="H35" s="559" t="n">
        <v>0</v>
      </c>
      <c r="I35" s="558" t="n">
        <v>28</v>
      </c>
      <c r="J35" s="559" t="n">
        <v>3</v>
      </c>
      <c r="K35" s="559" t="n">
        <v>1</v>
      </c>
      <c r="L35" s="559" t="n">
        <v>1</v>
      </c>
      <c r="M35" s="558" t="n">
        <v>5</v>
      </c>
      <c r="N35" s="558" t="n">
        <v>23</v>
      </c>
      <c r="O35" s="557" t="n">
        <v>23</v>
      </c>
      <c r="P35" s="556" t="n">
        <v>151</v>
      </c>
    </row>
    <row r="36" customFormat="false" ht="21" hidden="false" customHeight="true" outlineLevel="0" collapsed="false">
      <c r="A36" s="519" t="s">
        <v>379</v>
      </c>
      <c r="B36" s="556" t="n">
        <v>20</v>
      </c>
      <c r="C36" s="559" t="n">
        <v>0</v>
      </c>
      <c r="D36" s="559" t="n">
        <v>0</v>
      </c>
      <c r="E36" s="558" t="n">
        <v>0</v>
      </c>
      <c r="F36" s="559" t="n">
        <v>0</v>
      </c>
      <c r="G36" s="559" t="n">
        <v>0</v>
      </c>
      <c r="H36" s="559" t="n">
        <v>0</v>
      </c>
      <c r="I36" s="558" t="n">
        <v>0</v>
      </c>
      <c r="J36" s="559" t="n">
        <v>0</v>
      </c>
      <c r="K36" s="559" t="n">
        <v>0</v>
      </c>
      <c r="L36" s="559" t="n">
        <v>0</v>
      </c>
      <c r="M36" s="558" t="n">
        <v>0</v>
      </c>
      <c r="N36" s="558" t="n">
        <v>0</v>
      </c>
      <c r="O36" s="557" t="n">
        <v>0</v>
      </c>
      <c r="P36" s="556" t="n">
        <v>20</v>
      </c>
    </row>
    <row r="37" customFormat="false" ht="21" hidden="false" customHeight="true" outlineLevel="0" collapsed="false">
      <c r="A37" s="519" t="s">
        <v>380</v>
      </c>
      <c r="B37" s="556" t="n">
        <v>20</v>
      </c>
      <c r="C37" s="559" t="n">
        <v>0</v>
      </c>
      <c r="D37" s="559" t="n">
        <v>0</v>
      </c>
      <c r="E37" s="558" t="n">
        <v>0</v>
      </c>
      <c r="F37" s="559" t="n">
        <v>0</v>
      </c>
      <c r="G37" s="559" t="n">
        <v>0</v>
      </c>
      <c r="H37" s="559" t="n">
        <v>0</v>
      </c>
      <c r="I37" s="558" t="n">
        <v>0</v>
      </c>
      <c r="J37" s="559" t="n">
        <v>0</v>
      </c>
      <c r="K37" s="559" t="n">
        <v>0</v>
      </c>
      <c r="L37" s="559" t="n">
        <v>1</v>
      </c>
      <c r="M37" s="558" t="n">
        <v>1</v>
      </c>
      <c r="N37" s="558" t="n">
        <v>-1</v>
      </c>
      <c r="O37" s="557" t="n">
        <v>-1</v>
      </c>
      <c r="P37" s="556" t="n">
        <v>19</v>
      </c>
    </row>
    <row r="38" customFormat="false" ht="21" hidden="false" customHeight="true" outlineLevel="0" collapsed="false">
      <c r="A38" s="519" t="s">
        <v>381</v>
      </c>
      <c r="B38" s="556" t="n">
        <v>2</v>
      </c>
      <c r="C38" s="559" t="n">
        <v>0</v>
      </c>
      <c r="D38" s="559" t="n">
        <v>0</v>
      </c>
      <c r="E38" s="558" t="n">
        <v>0</v>
      </c>
      <c r="F38" s="559" t="n">
        <v>0</v>
      </c>
      <c r="G38" s="559" t="n">
        <v>0</v>
      </c>
      <c r="H38" s="559" t="n">
        <v>0</v>
      </c>
      <c r="I38" s="558" t="n">
        <v>0</v>
      </c>
      <c r="J38" s="559" t="n">
        <v>0</v>
      </c>
      <c r="K38" s="559" t="n">
        <v>0</v>
      </c>
      <c r="L38" s="559" t="n">
        <v>0</v>
      </c>
      <c r="M38" s="558" t="n">
        <v>0</v>
      </c>
      <c r="N38" s="558" t="n">
        <v>0</v>
      </c>
      <c r="O38" s="557" t="n">
        <v>0</v>
      </c>
      <c r="P38" s="556" t="n">
        <v>2</v>
      </c>
    </row>
    <row r="39" customFormat="false" ht="21" hidden="false" customHeight="true" outlineLevel="0" collapsed="false">
      <c r="A39" s="519"/>
      <c r="B39" s="556"/>
      <c r="C39" s="559"/>
      <c r="D39" s="559"/>
      <c r="E39" s="558"/>
      <c r="F39" s="559"/>
      <c r="G39" s="559"/>
      <c r="H39" s="559"/>
      <c r="I39" s="558"/>
      <c r="J39" s="559"/>
      <c r="K39" s="559"/>
      <c r="L39" s="559"/>
      <c r="M39" s="558"/>
      <c r="N39" s="558"/>
      <c r="O39" s="557"/>
      <c r="P39" s="556"/>
    </row>
    <row r="40" customFormat="false" ht="21" hidden="false" customHeight="true" outlineLevel="0" collapsed="false">
      <c r="A40" s="519" t="s">
        <v>382</v>
      </c>
      <c r="B40" s="556" t="n">
        <v>920</v>
      </c>
      <c r="C40" s="557" t="n">
        <v>1</v>
      </c>
      <c r="D40" s="557" t="n">
        <v>1</v>
      </c>
      <c r="E40" s="558" t="n">
        <v>0</v>
      </c>
      <c r="F40" s="557" t="n">
        <v>13</v>
      </c>
      <c r="G40" s="557" t="n">
        <v>5</v>
      </c>
      <c r="H40" s="557" t="n">
        <v>3</v>
      </c>
      <c r="I40" s="558" t="n">
        <v>21</v>
      </c>
      <c r="J40" s="557" t="n">
        <v>8</v>
      </c>
      <c r="K40" s="557" t="n">
        <v>10</v>
      </c>
      <c r="L40" s="557" t="n">
        <v>2</v>
      </c>
      <c r="M40" s="558" t="n">
        <v>20</v>
      </c>
      <c r="N40" s="558" t="n">
        <v>1</v>
      </c>
      <c r="O40" s="557" t="n">
        <v>1</v>
      </c>
      <c r="P40" s="556" t="n">
        <v>921</v>
      </c>
    </row>
    <row r="41" customFormat="false" ht="21" hidden="false" customHeight="true" outlineLevel="0" collapsed="false">
      <c r="A41" s="519"/>
      <c r="B41" s="556"/>
      <c r="C41" s="557"/>
      <c r="D41" s="557"/>
      <c r="E41" s="558"/>
      <c r="F41" s="557"/>
      <c r="G41" s="557"/>
      <c r="H41" s="557"/>
      <c r="I41" s="558"/>
      <c r="J41" s="557"/>
      <c r="K41" s="557"/>
      <c r="L41" s="557"/>
      <c r="M41" s="558"/>
      <c r="N41" s="558"/>
      <c r="O41" s="557"/>
      <c r="P41" s="556"/>
    </row>
    <row r="42" customFormat="false" ht="21" hidden="false" customHeight="true" outlineLevel="0" collapsed="false">
      <c r="A42" s="519" t="s">
        <v>383</v>
      </c>
      <c r="B42" s="556" t="n">
        <v>204</v>
      </c>
      <c r="C42" s="559" t="n">
        <v>1</v>
      </c>
      <c r="D42" s="559" t="n">
        <v>1</v>
      </c>
      <c r="E42" s="558" t="n">
        <v>0</v>
      </c>
      <c r="F42" s="559" t="n">
        <v>3</v>
      </c>
      <c r="G42" s="559" t="n">
        <v>0</v>
      </c>
      <c r="H42" s="559" t="n">
        <v>0</v>
      </c>
      <c r="I42" s="558" t="n">
        <v>3</v>
      </c>
      <c r="J42" s="559" t="n">
        <v>0</v>
      </c>
      <c r="K42" s="559" t="n">
        <v>5</v>
      </c>
      <c r="L42" s="559" t="n">
        <v>0</v>
      </c>
      <c r="M42" s="558" t="n">
        <v>5</v>
      </c>
      <c r="N42" s="558" t="n">
        <v>-2</v>
      </c>
      <c r="O42" s="557" t="n">
        <v>-2</v>
      </c>
      <c r="P42" s="556" t="n">
        <v>202</v>
      </c>
    </row>
    <row r="43" customFormat="false" ht="21" hidden="false" customHeight="true" outlineLevel="0" collapsed="false">
      <c r="A43" s="519" t="s">
        <v>384</v>
      </c>
      <c r="B43" s="556" t="n">
        <v>50</v>
      </c>
      <c r="C43" s="559" t="n">
        <v>0</v>
      </c>
      <c r="D43" s="559" t="n">
        <v>0</v>
      </c>
      <c r="E43" s="558" t="n">
        <v>0</v>
      </c>
      <c r="F43" s="559" t="n">
        <v>0</v>
      </c>
      <c r="G43" s="559" t="n">
        <v>1</v>
      </c>
      <c r="H43" s="559" t="n">
        <v>0</v>
      </c>
      <c r="I43" s="558" t="n">
        <v>1</v>
      </c>
      <c r="J43" s="559" t="n">
        <v>1</v>
      </c>
      <c r="K43" s="559" t="n">
        <v>0</v>
      </c>
      <c r="L43" s="559" t="n">
        <v>1</v>
      </c>
      <c r="M43" s="558" t="n">
        <v>2</v>
      </c>
      <c r="N43" s="558" t="n">
        <v>-1</v>
      </c>
      <c r="O43" s="557" t="n">
        <v>-1</v>
      </c>
      <c r="P43" s="556" t="n">
        <v>49</v>
      </c>
    </row>
    <row r="44" customFormat="false" ht="21" hidden="false" customHeight="true" outlineLevel="0" collapsed="false">
      <c r="A44" s="519" t="s">
        <v>385</v>
      </c>
      <c r="B44" s="556" t="n">
        <v>178</v>
      </c>
      <c r="C44" s="559" t="n">
        <v>0</v>
      </c>
      <c r="D44" s="559" t="n">
        <v>0</v>
      </c>
      <c r="E44" s="558" t="n">
        <v>0</v>
      </c>
      <c r="F44" s="559" t="n">
        <v>5</v>
      </c>
      <c r="G44" s="559" t="n">
        <v>2</v>
      </c>
      <c r="H44" s="559" t="n">
        <v>1</v>
      </c>
      <c r="I44" s="558" t="n">
        <v>8</v>
      </c>
      <c r="J44" s="559" t="n">
        <v>4</v>
      </c>
      <c r="K44" s="559" t="n">
        <v>1</v>
      </c>
      <c r="L44" s="559" t="n">
        <v>0</v>
      </c>
      <c r="M44" s="558" t="n">
        <v>5</v>
      </c>
      <c r="N44" s="558" t="n">
        <v>3</v>
      </c>
      <c r="O44" s="557" t="n">
        <v>3</v>
      </c>
      <c r="P44" s="556" t="n">
        <v>181</v>
      </c>
    </row>
    <row r="45" customFormat="false" ht="21" hidden="false" customHeight="true" outlineLevel="0" collapsed="false">
      <c r="A45" s="519" t="s">
        <v>386</v>
      </c>
      <c r="B45" s="556" t="n">
        <v>211</v>
      </c>
      <c r="C45" s="559" t="n">
        <v>0</v>
      </c>
      <c r="D45" s="559" t="n">
        <v>0</v>
      </c>
      <c r="E45" s="558" t="n">
        <v>0</v>
      </c>
      <c r="F45" s="559" t="n">
        <v>0</v>
      </c>
      <c r="G45" s="559" t="n">
        <v>1</v>
      </c>
      <c r="H45" s="559" t="n">
        <v>2</v>
      </c>
      <c r="I45" s="558" t="n">
        <v>3</v>
      </c>
      <c r="J45" s="559" t="n">
        <v>1</v>
      </c>
      <c r="K45" s="559" t="n">
        <v>1</v>
      </c>
      <c r="L45" s="559" t="n">
        <v>0</v>
      </c>
      <c r="M45" s="558" t="n">
        <v>2</v>
      </c>
      <c r="N45" s="558" t="n">
        <v>1</v>
      </c>
      <c r="O45" s="557" t="n">
        <v>1</v>
      </c>
      <c r="P45" s="556" t="n">
        <v>212</v>
      </c>
    </row>
    <row r="46" customFormat="false" ht="21" hidden="false" customHeight="true" outlineLevel="0" collapsed="false">
      <c r="A46" s="519" t="s">
        <v>387</v>
      </c>
      <c r="B46" s="556" t="n">
        <v>68</v>
      </c>
      <c r="C46" s="559" t="n">
        <v>0</v>
      </c>
      <c r="D46" s="559" t="n">
        <v>0</v>
      </c>
      <c r="E46" s="558" t="n">
        <v>0</v>
      </c>
      <c r="F46" s="559" t="n">
        <v>0</v>
      </c>
      <c r="G46" s="559" t="n">
        <v>0</v>
      </c>
      <c r="H46" s="559" t="n">
        <v>0</v>
      </c>
      <c r="I46" s="558" t="n">
        <v>0</v>
      </c>
      <c r="J46" s="559" t="n">
        <v>0</v>
      </c>
      <c r="K46" s="559" t="n">
        <v>2</v>
      </c>
      <c r="L46" s="559" t="n">
        <v>0</v>
      </c>
      <c r="M46" s="558" t="n">
        <v>2</v>
      </c>
      <c r="N46" s="558" t="n">
        <v>-2</v>
      </c>
      <c r="O46" s="557" t="n">
        <v>-2</v>
      </c>
      <c r="P46" s="556" t="n">
        <v>66</v>
      </c>
    </row>
    <row r="47" customFormat="false" ht="21" hidden="false" customHeight="true" outlineLevel="0" collapsed="false">
      <c r="A47" s="519" t="s">
        <v>388</v>
      </c>
      <c r="B47" s="556" t="n">
        <v>209</v>
      </c>
      <c r="C47" s="559" t="n">
        <v>0</v>
      </c>
      <c r="D47" s="559" t="n">
        <v>0</v>
      </c>
      <c r="E47" s="558" t="n">
        <v>0</v>
      </c>
      <c r="F47" s="559" t="n">
        <v>5</v>
      </c>
      <c r="G47" s="559" t="n">
        <v>1</v>
      </c>
      <c r="H47" s="559" t="n">
        <v>0</v>
      </c>
      <c r="I47" s="558" t="n">
        <v>6</v>
      </c>
      <c r="J47" s="559" t="n">
        <v>2</v>
      </c>
      <c r="K47" s="559" t="n">
        <v>1</v>
      </c>
      <c r="L47" s="559" t="n">
        <v>1</v>
      </c>
      <c r="M47" s="558" t="n">
        <v>4</v>
      </c>
      <c r="N47" s="558" t="n">
        <v>2</v>
      </c>
      <c r="O47" s="557" t="n">
        <v>2</v>
      </c>
      <c r="P47" s="556" t="n">
        <v>211</v>
      </c>
    </row>
    <row r="48" customFormat="false" ht="21" hidden="false" customHeight="true" outlineLevel="0" collapsed="false">
      <c r="A48" s="519"/>
      <c r="B48" s="556"/>
      <c r="C48" s="559"/>
      <c r="D48" s="559"/>
      <c r="E48" s="558"/>
      <c r="F48" s="559"/>
      <c r="G48" s="559"/>
      <c r="H48" s="559"/>
      <c r="I48" s="558"/>
      <c r="J48" s="559"/>
      <c r="K48" s="559"/>
      <c r="L48" s="559"/>
      <c r="M48" s="558"/>
      <c r="N48" s="558"/>
      <c r="O48" s="557"/>
      <c r="P48" s="556"/>
    </row>
    <row r="49" customFormat="false" ht="21" hidden="false" customHeight="true" outlineLevel="0" collapsed="false">
      <c r="A49" s="519" t="s">
        <v>389</v>
      </c>
      <c r="B49" s="556" t="n">
        <v>116</v>
      </c>
      <c r="C49" s="557" t="n">
        <v>0</v>
      </c>
      <c r="D49" s="557" t="n">
        <v>0</v>
      </c>
      <c r="E49" s="558" t="n">
        <v>0</v>
      </c>
      <c r="F49" s="557" t="n">
        <v>8</v>
      </c>
      <c r="G49" s="557" t="n">
        <v>0</v>
      </c>
      <c r="H49" s="557" t="n">
        <v>1</v>
      </c>
      <c r="I49" s="558" t="n">
        <v>9</v>
      </c>
      <c r="J49" s="557" t="n">
        <v>1</v>
      </c>
      <c r="K49" s="557" t="n">
        <v>1</v>
      </c>
      <c r="L49" s="557" t="n">
        <v>0</v>
      </c>
      <c r="M49" s="558" t="n">
        <v>2</v>
      </c>
      <c r="N49" s="558" t="n">
        <v>7</v>
      </c>
      <c r="O49" s="557" t="n">
        <v>7</v>
      </c>
      <c r="P49" s="556" t="n">
        <v>123</v>
      </c>
    </row>
    <row r="50" customFormat="false" ht="21" hidden="false" customHeight="true" outlineLevel="0" collapsed="false">
      <c r="A50" s="519"/>
      <c r="B50" s="556"/>
      <c r="C50" s="557"/>
      <c r="D50" s="557"/>
      <c r="E50" s="558"/>
      <c r="F50" s="557"/>
      <c r="G50" s="557"/>
      <c r="H50" s="557"/>
      <c r="I50" s="558"/>
      <c r="J50" s="557"/>
      <c r="K50" s="557"/>
      <c r="L50" s="557"/>
      <c r="M50" s="558"/>
      <c r="N50" s="558"/>
      <c r="O50" s="557"/>
      <c r="P50" s="556"/>
    </row>
    <row r="51" customFormat="false" ht="21" hidden="false" customHeight="true" outlineLevel="0" collapsed="false">
      <c r="A51" s="519" t="s">
        <v>390</v>
      </c>
      <c r="B51" s="556" t="n">
        <v>37</v>
      </c>
      <c r="C51" s="559" t="n">
        <v>0</v>
      </c>
      <c r="D51" s="559" t="n">
        <v>0</v>
      </c>
      <c r="E51" s="558" t="n">
        <v>0</v>
      </c>
      <c r="F51" s="559" t="n">
        <v>0</v>
      </c>
      <c r="G51" s="559" t="n">
        <v>0</v>
      </c>
      <c r="H51" s="559" t="n">
        <v>1</v>
      </c>
      <c r="I51" s="558" t="n">
        <v>1</v>
      </c>
      <c r="J51" s="559" t="n">
        <v>0</v>
      </c>
      <c r="K51" s="559" t="n">
        <v>1</v>
      </c>
      <c r="L51" s="559" t="n">
        <v>0</v>
      </c>
      <c r="M51" s="558" t="n">
        <v>1</v>
      </c>
      <c r="N51" s="558" t="n">
        <v>0</v>
      </c>
      <c r="O51" s="557" t="n">
        <v>0</v>
      </c>
      <c r="P51" s="556" t="n">
        <v>37</v>
      </c>
    </row>
    <row r="52" customFormat="false" ht="21" hidden="false" customHeight="true" outlineLevel="0" collapsed="false">
      <c r="A52" s="519" t="s">
        <v>391</v>
      </c>
      <c r="B52" s="556" t="n">
        <v>27</v>
      </c>
      <c r="C52" s="559" t="n">
        <v>0</v>
      </c>
      <c r="D52" s="559" t="n">
        <v>0</v>
      </c>
      <c r="E52" s="558" t="n">
        <v>0</v>
      </c>
      <c r="F52" s="559" t="n">
        <v>2</v>
      </c>
      <c r="G52" s="559" t="n">
        <v>0</v>
      </c>
      <c r="H52" s="559" t="n">
        <v>0</v>
      </c>
      <c r="I52" s="558" t="n">
        <v>2</v>
      </c>
      <c r="J52" s="559" t="n">
        <v>0</v>
      </c>
      <c r="K52" s="559" t="n">
        <v>0</v>
      </c>
      <c r="L52" s="559" t="n">
        <v>0</v>
      </c>
      <c r="M52" s="558" t="n">
        <v>0</v>
      </c>
      <c r="N52" s="558" t="n">
        <v>2</v>
      </c>
      <c r="O52" s="557" t="n">
        <v>2</v>
      </c>
      <c r="P52" s="556" t="n">
        <v>29</v>
      </c>
    </row>
    <row r="53" customFormat="false" ht="21" hidden="false" customHeight="true" outlineLevel="0" collapsed="false">
      <c r="A53" s="519" t="s">
        <v>392</v>
      </c>
      <c r="B53" s="556" t="n">
        <v>5</v>
      </c>
      <c r="C53" s="559" t="n">
        <v>0</v>
      </c>
      <c r="D53" s="559" t="n">
        <v>0</v>
      </c>
      <c r="E53" s="558" t="n">
        <v>0</v>
      </c>
      <c r="F53" s="559" t="n">
        <v>1</v>
      </c>
      <c r="G53" s="559" t="n">
        <v>0</v>
      </c>
      <c r="H53" s="559" t="n">
        <v>0</v>
      </c>
      <c r="I53" s="558" t="n">
        <v>1</v>
      </c>
      <c r="J53" s="559" t="n">
        <v>0</v>
      </c>
      <c r="K53" s="559" t="n">
        <v>0</v>
      </c>
      <c r="L53" s="559" t="n">
        <v>0</v>
      </c>
      <c r="M53" s="558" t="n">
        <v>0</v>
      </c>
      <c r="N53" s="558" t="n">
        <v>1</v>
      </c>
      <c r="O53" s="557" t="n">
        <v>1</v>
      </c>
      <c r="P53" s="556" t="n">
        <v>6</v>
      </c>
    </row>
    <row r="54" customFormat="false" ht="21" hidden="false" customHeight="true" outlineLevel="0" collapsed="false">
      <c r="A54" s="519" t="s">
        <v>393</v>
      </c>
      <c r="B54" s="556" t="n">
        <v>4</v>
      </c>
      <c r="C54" s="559" t="n">
        <v>0</v>
      </c>
      <c r="D54" s="559" t="n">
        <v>0</v>
      </c>
      <c r="E54" s="558" t="n">
        <v>0</v>
      </c>
      <c r="F54" s="559" t="n">
        <v>1</v>
      </c>
      <c r="G54" s="559" t="n">
        <v>0</v>
      </c>
      <c r="H54" s="559" t="n">
        <v>0</v>
      </c>
      <c r="I54" s="558" t="n">
        <v>1</v>
      </c>
      <c r="J54" s="559" t="n">
        <v>1</v>
      </c>
      <c r="K54" s="559" t="n">
        <v>0</v>
      </c>
      <c r="L54" s="559" t="n">
        <v>0</v>
      </c>
      <c r="M54" s="558" t="n">
        <v>1</v>
      </c>
      <c r="N54" s="558" t="n">
        <v>0</v>
      </c>
      <c r="O54" s="557" t="n">
        <v>0</v>
      </c>
      <c r="P54" s="556" t="n">
        <v>4</v>
      </c>
    </row>
    <row r="55" customFormat="false" ht="21" hidden="false" customHeight="true" outlineLevel="0" collapsed="false">
      <c r="A55" s="519" t="s">
        <v>394</v>
      </c>
      <c r="B55" s="556" t="n">
        <v>1</v>
      </c>
      <c r="C55" s="559" t="n">
        <v>0</v>
      </c>
      <c r="D55" s="559" t="n">
        <v>0</v>
      </c>
      <c r="E55" s="558" t="n">
        <v>0</v>
      </c>
      <c r="F55" s="559" t="n">
        <v>0</v>
      </c>
      <c r="G55" s="559" t="n">
        <v>0</v>
      </c>
      <c r="H55" s="559" t="n">
        <v>0</v>
      </c>
      <c r="I55" s="558" t="n">
        <v>0</v>
      </c>
      <c r="J55" s="559" t="n">
        <v>0</v>
      </c>
      <c r="K55" s="559" t="n">
        <v>0</v>
      </c>
      <c r="L55" s="559" t="n">
        <v>0</v>
      </c>
      <c r="M55" s="558" t="n">
        <v>0</v>
      </c>
      <c r="N55" s="558" t="n">
        <v>0</v>
      </c>
      <c r="O55" s="557" t="n">
        <v>0</v>
      </c>
      <c r="P55" s="556" t="n">
        <v>1</v>
      </c>
    </row>
    <row r="56" customFormat="false" ht="21" hidden="false" customHeight="true" outlineLevel="0" collapsed="false">
      <c r="A56" s="519" t="s">
        <v>395</v>
      </c>
      <c r="B56" s="556" t="n">
        <v>2</v>
      </c>
      <c r="C56" s="559" t="n">
        <v>0</v>
      </c>
      <c r="D56" s="559" t="n">
        <v>0</v>
      </c>
      <c r="E56" s="558" t="n">
        <v>0</v>
      </c>
      <c r="F56" s="559" t="n">
        <v>0</v>
      </c>
      <c r="G56" s="559" t="n">
        <v>0</v>
      </c>
      <c r="H56" s="559" t="n">
        <v>0</v>
      </c>
      <c r="I56" s="558" t="n">
        <v>0</v>
      </c>
      <c r="J56" s="559" t="n">
        <v>0</v>
      </c>
      <c r="K56" s="559" t="n">
        <v>0</v>
      </c>
      <c r="L56" s="559" t="n">
        <v>0</v>
      </c>
      <c r="M56" s="558" t="n">
        <v>0</v>
      </c>
      <c r="N56" s="558" t="n">
        <v>0</v>
      </c>
      <c r="O56" s="557" t="n">
        <v>0</v>
      </c>
      <c r="P56" s="556" t="n">
        <v>2</v>
      </c>
    </row>
    <row r="57" customFormat="false" ht="21" hidden="false" customHeight="true" outlineLevel="0" collapsed="false">
      <c r="A57" s="519" t="s">
        <v>396</v>
      </c>
      <c r="B57" s="556" t="n">
        <v>5</v>
      </c>
      <c r="C57" s="559" t="n">
        <v>0</v>
      </c>
      <c r="D57" s="559" t="n">
        <v>0</v>
      </c>
      <c r="E57" s="558" t="n">
        <v>0</v>
      </c>
      <c r="F57" s="559" t="n">
        <v>0</v>
      </c>
      <c r="G57" s="559" t="n">
        <v>0</v>
      </c>
      <c r="H57" s="559" t="n">
        <v>0</v>
      </c>
      <c r="I57" s="558" t="n">
        <v>0</v>
      </c>
      <c r="J57" s="559" t="n">
        <v>0</v>
      </c>
      <c r="K57" s="559" t="n">
        <v>0</v>
      </c>
      <c r="L57" s="559" t="n">
        <v>0</v>
      </c>
      <c r="M57" s="558" t="n">
        <v>0</v>
      </c>
      <c r="N57" s="558" t="n">
        <v>0</v>
      </c>
      <c r="O57" s="557" t="n">
        <v>0</v>
      </c>
      <c r="P57" s="556" t="n">
        <v>5</v>
      </c>
    </row>
    <row r="58" customFormat="false" ht="21" hidden="false" customHeight="true" outlineLevel="0" collapsed="false">
      <c r="A58" s="519" t="s">
        <v>397</v>
      </c>
      <c r="B58" s="556" t="n">
        <v>1</v>
      </c>
      <c r="C58" s="559" t="n">
        <v>0</v>
      </c>
      <c r="D58" s="559" t="n">
        <v>0</v>
      </c>
      <c r="E58" s="558" t="n">
        <v>0</v>
      </c>
      <c r="F58" s="559" t="n">
        <v>0</v>
      </c>
      <c r="G58" s="559" t="n">
        <v>0</v>
      </c>
      <c r="H58" s="559" t="n">
        <v>0</v>
      </c>
      <c r="I58" s="558" t="n">
        <v>0</v>
      </c>
      <c r="J58" s="559" t="n">
        <v>0</v>
      </c>
      <c r="K58" s="559" t="n">
        <v>0</v>
      </c>
      <c r="L58" s="559" t="n">
        <v>0</v>
      </c>
      <c r="M58" s="558" t="n">
        <v>0</v>
      </c>
      <c r="N58" s="558" t="n">
        <v>0</v>
      </c>
      <c r="O58" s="557" t="n">
        <v>0</v>
      </c>
      <c r="P58" s="556" t="n">
        <v>1</v>
      </c>
    </row>
    <row r="59" customFormat="false" ht="21" hidden="false" customHeight="true" outlineLevel="0" collapsed="false">
      <c r="A59" s="519" t="s">
        <v>398</v>
      </c>
      <c r="B59" s="556" t="n">
        <v>-2</v>
      </c>
      <c r="C59" s="559" t="n">
        <v>0</v>
      </c>
      <c r="D59" s="559" t="n">
        <v>0</v>
      </c>
      <c r="E59" s="558" t="n">
        <v>0</v>
      </c>
      <c r="F59" s="559" t="n">
        <v>0</v>
      </c>
      <c r="G59" s="559" t="n">
        <v>0</v>
      </c>
      <c r="H59" s="559" t="n">
        <v>0</v>
      </c>
      <c r="I59" s="558" t="n">
        <v>0</v>
      </c>
      <c r="J59" s="559" t="n">
        <v>0</v>
      </c>
      <c r="K59" s="559" t="n">
        <v>0</v>
      </c>
      <c r="L59" s="559" t="n">
        <v>0</v>
      </c>
      <c r="M59" s="558" t="n">
        <v>0</v>
      </c>
      <c r="N59" s="558" t="n">
        <v>0</v>
      </c>
      <c r="O59" s="557" t="n">
        <v>0</v>
      </c>
      <c r="P59" s="556" t="n">
        <v>-2</v>
      </c>
    </row>
    <row r="60" customFormat="false" ht="21" hidden="false" customHeight="true" outlineLevel="0" collapsed="false">
      <c r="A60" s="519" t="s">
        <v>399</v>
      </c>
      <c r="B60" s="556" t="n">
        <v>2</v>
      </c>
      <c r="C60" s="559" t="n">
        <v>0</v>
      </c>
      <c r="D60" s="559" t="n">
        <v>0</v>
      </c>
      <c r="E60" s="558" t="n">
        <v>0</v>
      </c>
      <c r="F60" s="559" t="n">
        <v>0</v>
      </c>
      <c r="G60" s="559" t="n">
        <v>0</v>
      </c>
      <c r="H60" s="559" t="n">
        <v>0</v>
      </c>
      <c r="I60" s="558" t="n">
        <v>0</v>
      </c>
      <c r="J60" s="559" t="n">
        <v>0</v>
      </c>
      <c r="K60" s="559" t="n">
        <v>0</v>
      </c>
      <c r="L60" s="559" t="n">
        <v>0</v>
      </c>
      <c r="M60" s="558" t="n">
        <v>0</v>
      </c>
      <c r="N60" s="558" t="n">
        <v>0</v>
      </c>
      <c r="O60" s="557" t="n">
        <v>0</v>
      </c>
      <c r="P60" s="556" t="n">
        <v>2</v>
      </c>
    </row>
    <row r="61" customFormat="false" ht="21" hidden="false" customHeight="true" outlineLevel="0" collapsed="false">
      <c r="A61" s="519" t="s">
        <v>400</v>
      </c>
      <c r="B61" s="556" t="n">
        <v>8</v>
      </c>
      <c r="C61" s="559" t="n">
        <v>0</v>
      </c>
      <c r="D61" s="559" t="n">
        <v>0</v>
      </c>
      <c r="E61" s="558" t="n">
        <v>0</v>
      </c>
      <c r="F61" s="559" t="n">
        <v>0</v>
      </c>
      <c r="G61" s="559" t="n">
        <v>0</v>
      </c>
      <c r="H61" s="559" t="n">
        <v>0</v>
      </c>
      <c r="I61" s="558" t="n">
        <v>0</v>
      </c>
      <c r="J61" s="559" t="n">
        <v>0</v>
      </c>
      <c r="K61" s="559" t="n">
        <v>0</v>
      </c>
      <c r="L61" s="559" t="n">
        <v>0</v>
      </c>
      <c r="M61" s="558" t="n">
        <v>0</v>
      </c>
      <c r="N61" s="558" t="n">
        <v>0</v>
      </c>
      <c r="O61" s="557" t="n">
        <v>0</v>
      </c>
      <c r="P61" s="556" t="n">
        <v>8</v>
      </c>
    </row>
    <row r="62" customFormat="false" ht="21" hidden="false" customHeight="true" outlineLevel="0" collapsed="false">
      <c r="A62" s="519" t="s">
        <v>401</v>
      </c>
      <c r="B62" s="556" t="n">
        <v>26</v>
      </c>
      <c r="C62" s="559" t="n">
        <v>0</v>
      </c>
      <c r="D62" s="559" t="n">
        <v>0</v>
      </c>
      <c r="E62" s="558" t="n">
        <v>0</v>
      </c>
      <c r="F62" s="559" t="n">
        <v>4</v>
      </c>
      <c r="G62" s="559" t="n">
        <v>0</v>
      </c>
      <c r="H62" s="559" t="n">
        <v>0</v>
      </c>
      <c r="I62" s="558" t="n">
        <v>4</v>
      </c>
      <c r="J62" s="559" t="n">
        <v>0</v>
      </c>
      <c r="K62" s="559" t="n">
        <v>0</v>
      </c>
      <c r="L62" s="559" t="n">
        <v>0</v>
      </c>
      <c r="M62" s="558" t="n">
        <v>0</v>
      </c>
      <c r="N62" s="558" t="n">
        <v>4</v>
      </c>
      <c r="O62" s="557" t="n">
        <v>4</v>
      </c>
      <c r="P62" s="556" t="n">
        <v>30</v>
      </c>
    </row>
    <row r="63" customFormat="false" ht="21" hidden="false" customHeight="true" outlineLevel="0" collapsed="false">
      <c r="A63" s="523" t="s">
        <v>99</v>
      </c>
      <c r="B63" s="556"/>
      <c r="C63" s="557"/>
      <c r="D63" s="557"/>
      <c r="E63" s="558"/>
      <c r="F63" s="557"/>
      <c r="G63" s="557"/>
      <c r="H63" s="557"/>
      <c r="I63" s="558"/>
      <c r="J63" s="557"/>
      <c r="K63" s="557"/>
      <c r="L63" s="557"/>
      <c r="M63" s="558"/>
      <c r="N63" s="558"/>
      <c r="O63" s="557"/>
      <c r="P63" s="556"/>
    </row>
    <row r="64" customFormat="false" ht="21" hidden="false" customHeight="true" outlineLevel="0" collapsed="false">
      <c r="A64" s="519" t="s">
        <v>402</v>
      </c>
      <c r="B64" s="556" t="n">
        <v>3</v>
      </c>
      <c r="C64" s="557" t="n">
        <v>0</v>
      </c>
      <c r="D64" s="557" t="n">
        <v>0</v>
      </c>
      <c r="E64" s="558" t="n">
        <v>0</v>
      </c>
      <c r="F64" s="557" t="n">
        <v>0</v>
      </c>
      <c r="G64" s="557" t="n">
        <v>0</v>
      </c>
      <c r="H64" s="557" t="n">
        <v>0</v>
      </c>
      <c r="I64" s="558" t="n">
        <v>0</v>
      </c>
      <c r="J64" s="557" t="n">
        <v>0</v>
      </c>
      <c r="K64" s="557" t="n">
        <v>0</v>
      </c>
      <c r="L64" s="557" t="n">
        <v>0</v>
      </c>
      <c r="M64" s="558" t="n">
        <v>0</v>
      </c>
      <c r="N64" s="558" t="n">
        <v>0</v>
      </c>
      <c r="O64" s="557" t="n">
        <v>0</v>
      </c>
      <c r="P64" s="556" t="n">
        <v>3</v>
      </c>
    </row>
    <row r="65" customFormat="false" ht="21" hidden="false" customHeight="true" outlineLevel="0" collapsed="false">
      <c r="A65" s="519"/>
      <c r="B65" s="556"/>
      <c r="C65" s="557"/>
      <c r="D65" s="557"/>
      <c r="E65" s="558"/>
      <c r="F65" s="557"/>
      <c r="G65" s="557"/>
      <c r="H65" s="557"/>
      <c r="I65" s="558"/>
      <c r="J65" s="557"/>
      <c r="K65" s="557"/>
      <c r="L65" s="557"/>
      <c r="M65" s="558"/>
      <c r="N65" s="558"/>
      <c r="O65" s="557"/>
      <c r="P65" s="556"/>
    </row>
    <row r="66" customFormat="false" ht="21" hidden="false" customHeight="true" outlineLevel="0" collapsed="false">
      <c r="A66" s="519" t="s">
        <v>403</v>
      </c>
      <c r="B66" s="556" t="n">
        <v>3</v>
      </c>
      <c r="C66" s="559" t="n">
        <v>0</v>
      </c>
      <c r="D66" s="559" t="n">
        <v>0</v>
      </c>
      <c r="E66" s="558" t="n">
        <v>0</v>
      </c>
      <c r="F66" s="559" t="n">
        <v>0</v>
      </c>
      <c r="G66" s="559" t="n">
        <v>0</v>
      </c>
      <c r="H66" s="559" t="n">
        <v>0</v>
      </c>
      <c r="I66" s="558" t="n">
        <v>0</v>
      </c>
      <c r="J66" s="559" t="n">
        <v>0</v>
      </c>
      <c r="K66" s="559" t="n">
        <v>0</v>
      </c>
      <c r="L66" s="559" t="n">
        <v>0</v>
      </c>
      <c r="M66" s="558" t="n">
        <v>0</v>
      </c>
      <c r="N66" s="558" t="n">
        <v>0</v>
      </c>
      <c r="O66" s="557" t="n">
        <v>0</v>
      </c>
      <c r="P66" s="556" t="n">
        <v>3</v>
      </c>
    </row>
    <row r="67" customFormat="false" ht="21" hidden="false" customHeight="true" outlineLevel="0" collapsed="false">
      <c r="A67" s="519"/>
      <c r="B67" s="556"/>
      <c r="C67" s="559"/>
      <c r="D67" s="559"/>
      <c r="E67" s="558"/>
      <c r="F67" s="559"/>
      <c r="G67" s="559"/>
      <c r="H67" s="559"/>
      <c r="I67" s="558"/>
      <c r="J67" s="559"/>
      <c r="K67" s="559"/>
      <c r="L67" s="559"/>
      <c r="M67" s="558"/>
      <c r="N67" s="558"/>
      <c r="O67" s="557"/>
      <c r="P67" s="556"/>
    </row>
    <row r="68" customFormat="false" ht="21" hidden="false" customHeight="true" outlineLevel="0" collapsed="false">
      <c r="A68" s="519" t="s">
        <v>404</v>
      </c>
      <c r="B68" s="556" t="n">
        <v>3</v>
      </c>
      <c r="C68" s="557" t="n">
        <v>0</v>
      </c>
      <c r="D68" s="557" t="n">
        <v>0</v>
      </c>
      <c r="E68" s="558" t="n">
        <v>0</v>
      </c>
      <c r="F68" s="557" t="n">
        <v>1</v>
      </c>
      <c r="G68" s="557" t="n">
        <v>0</v>
      </c>
      <c r="H68" s="557" t="n">
        <v>0</v>
      </c>
      <c r="I68" s="558" t="n">
        <v>1</v>
      </c>
      <c r="J68" s="557" t="n">
        <v>0</v>
      </c>
      <c r="K68" s="557" t="n">
        <v>0</v>
      </c>
      <c r="L68" s="557" t="n">
        <v>0</v>
      </c>
      <c r="M68" s="558" t="n">
        <v>0</v>
      </c>
      <c r="N68" s="558" t="n">
        <v>1</v>
      </c>
      <c r="O68" s="557" t="n">
        <v>1</v>
      </c>
      <c r="P68" s="556" t="n">
        <v>4</v>
      </c>
    </row>
    <row r="69" customFormat="false" ht="21" hidden="false" customHeight="true" outlineLevel="0" collapsed="false">
      <c r="A69" s="519"/>
      <c r="B69" s="556"/>
      <c r="C69" s="557"/>
      <c r="D69" s="557"/>
      <c r="E69" s="558"/>
      <c r="F69" s="557"/>
      <c r="G69" s="557"/>
      <c r="H69" s="557"/>
      <c r="I69" s="558"/>
      <c r="J69" s="557"/>
      <c r="K69" s="557"/>
      <c r="L69" s="557"/>
      <c r="M69" s="558"/>
      <c r="N69" s="558"/>
      <c r="O69" s="557"/>
      <c r="P69" s="556"/>
    </row>
    <row r="70" customFormat="false" ht="21" hidden="false" customHeight="true" outlineLevel="0" collapsed="false">
      <c r="A70" s="519" t="s">
        <v>405</v>
      </c>
      <c r="B70" s="556" t="n">
        <v>1</v>
      </c>
      <c r="C70" s="559" t="n">
        <v>0</v>
      </c>
      <c r="D70" s="559" t="n">
        <v>0</v>
      </c>
      <c r="E70" s="558" t="n">
        <v>0</v>
      </c>
      <c r="F70" s="559" t="n">
        <v>1</v>
      </c>
      <c r="G70" s="559" t="n">
        <v>0</v>
      </c>
      <c r="H70" s="559" t="n">
        <v>0</v>
      </c>
      <c r="I70" s="558" t="n">
        <v>1</v>
      </c>
      <c r="J70" s="559" t="n">
        <v>0</v>
      </c>
      <c r="K70" s="559" t="n">
        <v>0</v>
      </c>
      <c r="L70" s="559" t="n">
        <v>0</v>
      </c>
      <c r="M70" s="558" t="n">
        <v>0</v>
      </c>
      <c r="N70" s="558" t="n">
        <v>1</v>
      </c>
      <c r="O70" s="557" t="n">
        <v>1</v>
      </c>
      <c r="P70" s="556" t="n">
        <v>2</v>
      </c>
    </row>
    <row r="71" customFormat="false" ht="21" hidden="false" customHeight="true" outlineLevel="0" collapsed="false">
      <c r="A71" s="533" t="s">
        <v>406</v>
      </c>
      <c r="B71" s="556" t="n">
        <v>2</v>
      </c>
      <c r="C71" s="559" t="n">
        <v>0</v>
      </c>
      <c r="D71" s="559" t="n">
        <v>0</v>
      </c>
      <c r="E71" s="558" t="n">
        <v>0</v>
      </c>
      <c r="F71" s="559" t="n">
        <v>0</v>
      </c>
      <c r="G71" s="559" t="n">
        <v>0</v>
      </c>
      <c r="H71" s="559" t="n">
        <v>0</v>
      </c>
      <c r="I71" s="558" t="n">
        <v>0</v>
      </c>
      <c r="J71" s="559" t="n">
        <v>0</v>
      </c>
      <c r="K71" s="559" t="n">
        <v>0</v>
      </c>
      <c r="L71" s="559" t="n">
        <v>0</v>
      </c>
      <c r="M71" s="558" t="n">
        <v>0</v>
      </c>
      <c r="N71" s="558" t="n">
        <v>0</v>
      </c>
      <c r="O71" s="557" t="n">
        <v>0</v>
      </c>
      <c r="P71" s="556" t="n">
        <v>2</v>
      </c>
    </row>
    <row r="72" customFormat="false" ht="21" hidden="false" customHeight="true" outlineLevel="0" collapsed="false">
      <c r="A72" s="534"/>
      <c r="B72" s="551"/>
      <c r="C72" s="549"/>
      <c r="D72" s="549"/>
      <c r="E72" s="550"/>
      <c r="F72" s="549"/>
      <c r="G72" s="549"/>
      <c r="H72" s="549"/>
      <c r="I72" s="550"/>
      <c r="J72" s="549"/>
      <c r="K72" s="549"/>
      <c r="L72" s="549"/>
      <c r="M72" s="550"/>
      <c r="N72" s="550"/>
      <c r="O72" s="549"/>
      <c r="P72" s="551"/>
    </row>
    <row r="73" customFormat="false" ht="17.25" hidden="false" customHeight="false" outlineLevel="0" collapsed="false">
      <c r="A73" s="513"/>
      <c r="B73" s="540"/>
      <c r="C73" s="541"/>
      <c r="D73" s="541"/>
      <c r="E73" s="541"/>
      <c r="F73" s="541"/>
      <c r="G73" s="541"/>
      <c r="H73" s="541"/>
      <c r="I73" s="541"/>
      <c r="J73" s="541"/>
      <c r="K73" s="541"/>
      <c r="L73" s="541"/>
      <c r="M73" s="541"/>
      <c r="N73" s="541"/>
      <c r="O73" s="541"/>
      <c r="P73" s="571"/>
      <c r="AN73" s="567"/>
    </row>
    <row r="74" customFormat="false" ht="24" hidden="false" customHeight="false" outlineLevel="0" collapsed="false">
      <c r="A74" s="568"/>
      <c r="B74" s="473"/>
      <c r="C74" s="516"/>
      <c r="D74" s="516"/>
      <c r="E74" s="516"/>
      <c r="F74" s="516"/>
      <c r="G74" s="516"/>
      <c r="H74" s="516"/>
      <c r="I74" s="516"/>
      <c r="J74" s="516"/>
      <c r="K74" s="516"/>
      <c r="L74" s="516"/>
      <c r="M74" s="516"/>
      <c r="N74" s="516"/>
      <c r="O74" s="516"/>
      <c r="P74" s="51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1" width="18.62"/>
    <col collapsed="false" customWidth="false" hidden="false" outlineLevel="0" max="2" min="2" style="471" width="11.62"/>
    <col collapsed="false" customWidth="true" hidden="false" outlineLevel="0" max="3" min="3" style="471" width="7.62"/>
    <col collapsed="false" customWidth="true" hidden="false" outlineLevel="0" max="4" min="4" style="471" width="5.62"/>
    <col collapsed="false" customWidth="true" hidden="false" outlineLevel="0" max="5" min="5" style="471" width="6.87"/>
    <col collapsed="false" customWidth="true" hidden="false" outlineLevel="0" max="6" min="6" style="471" width="8.12"/>
    <col collapsed="false" customWidth="true" hidden="false" outlineLevel="0" max="7" min="7" style="471" width="7.99"/>
    <col collapsed="false" customWidth="true" hidden="false" outlineLevel="0" max="8" min="8" style="471" width="7.62"/>
    <col collapsed="false" customWidth="true" hidden="false" outlineLevel="0" max="9" min="9" style="471" width="8.37"/>
    <col collapsed="false" customWidth="true" hidden="false" outlineLevel="0" max="11" min="10" style="471" width="7.74"/>
    <col collapsed="false" customWidth="true" hidden="false" outlineLevel="0" max="12" min="12" style="471" width="7.99"/>
    <col collapsed="false" customWidth="true" hidden="false" outlineLevel="0" max="13" min="13" style="471" width="7.87"/>
    <col collapsed="false" customWidth="true" hidden="false" outlineLevel="0" max="14" min="14" style="471" width="8.62"/>
    <col collapsed="false" customWidth="true" hidden="false" outlineLevel="0" max="15" min="15" style="471" width="9.24"/>
    <col collapsed="false" customWidth="false" hidden="false" outlineLevel="0" max="16" min="16" style="471" width="11.62"/>
    <col collapsed="false" customWidth="true" hidden="false" outlineLevel="0" max="17" min="17" style="471" width="18.62"/>
    <col collapsed="false" customWidth="false" hidden="false" outlineLevel="0" max="18" min="18" style="471" width="11.62"/>
    <col collapsed="false" customWidth="true" hidden="false" outlineLevel="0" max="19" min="19" style="471" width="7.62"/>
    <col collapsed="false" customWidth="true" hidden="false" outlineLevel="0" max="20" min="20" style="471" width="5.62"/>
    <col collapsed="false" customWidth="true" hidden="false" outlineLevel="0" max="21" min="21" style="471" width="6.87"/>
    <col collapsed="false" customWidth="true" hidden="false" outlineLevel="0" max="22" min="22" style="471" width="8.12"/>
    <col collapsed="false" customWidth="true" hidden="false" outlineLevel="0" max="23" min="23" style="471" width="7.99"/>
    <col collapsed="false" customWidth="true" hidden="false" outlineLevel="0" max="24" min="24" style="471" width="7.62"/>
    <col collapsed="false" customWidth="true" hidden="false" outlineLevel="0" max="25" min="25" style="471" width="8.37"/>
    <col collapsed="false" customWidth="true" hidden="false" outlineLevel="0" max="27" min="26" style="471" width="7.74"/>
    <col collapsed="false" customWidth="true" hidden="false" outlineLevel="0" max="28" min="28" style="471" width="7.99"/>
    <col collapsed="false" customWidth="true" hidden="false" outlineLevel="0" max="29" min="29" style="471" width="7.87"/>
    <col collapsed="false" customWidth="true" hidden="false" outlineLevel="0" max="30" min="30" style="471" width="8.62"/>
    <col collapsed="false" customWidth="true" hidden="false" outlineLevel="0" max="31" min="31" style="471" width="9.24"/>
    <col collapsed="false" customWidth="false" hidden="false" outlineLevel="0" max="32" min="32" style="471" width="11.62"/>
    <col collapsed="false" customWidth="true" hidden="false" outlineLevel="0" max="33" min="33" style="471" width="18.62"/>
    <col collapsed="false" customWidth="false" hidden="false" outlineLevel="0" max="34" min="34" style="471" width="11.62"/>
    <col collapsed="false" customWidth="true" hidden="false" outlineLevel="0" max="35" min="35" style="471" width="7.62"/>
    <col collapsed="false" customWidth="true" hidden="false" outlineLevel="0" max="36" min="36" style="471" width="5.62"/>
    <col collapsed="false" customWidth="true" hidden="false" outlineLevel="0" max="37" min="37" style="471" width="6.87"/>
    <col collapsed="false" customWidth="true" hidden="false" outlineLevel="0" max="38" min="38" style="471" width="8.12"/>
    <col collapsed="false" customWidth="true" hidden="false" outlineLevel="0" max="39" min="39" style="471" width="7.99"/>
    <col collapsed="false" customWidth="true" hidden="false" outlineLevel="0" max="40" min="40" style="471" width="7.62"/>
    <col collapsed="false" customWidth="true" hidden="false" outlineLevel="0" max="41" min="41" style="471" width="8.37"/>
    <col collapsed="false" customWidth="true" hidden="false" outlineLevel="0" max="43" min="42" style="471" width="7.74"/>
    <col collapsed="false" customWidth="true" hidden="false" outlineLevel="0" max="44" min="44" style="471" width="7.99"/>
    <col collapsed="false" customWidth="true" hidden="false" outlineLevel="0" max="45" min="45" style="471" width="7.87"/>
    <col collapsed="false" customWidth="true" hidden="false" outlineLevel="0" max="46" min="46" style="471" width="8.62"/>
    <col collapsed="false" customWidth="true" hidden="false" outlineLevel="0" max="47" min="47" style="471" width="9.24"/>
    <col collapsed="false" customWidth="false" hidden="false" outlineLevel="0" max="48" min="48" style="471" width="11.62"/>
    <col collapsed="false" customWidth="true" hidden="false" outlineLevel="0" max="49" min="49" style="471" width="18.62"/>
    <col collapsed="false" customWidth="false" hidden="false" outlineLevel="0" max="50" min="50" style="471" width="11.62"/>
    <col collapsed="false" customWidth="true" hidden="false" outlineLevel="0" max="51" min="51" style="471" width="7.62"/>
    <col collapsed="false" customWidth="true" hidden="false" outlineLevel="0" max="52" min="52" style="471" width="5.62"/>
    <col collapsed="false" customWidth="true" hidden="false" outlineLevel="0" max="53" min="53" style="471" width="6.87"/>
    <col collapsed="false" customWidth="true" hidden="false" outlineLevel="0" max="54" min="54" style="471" width="8.12"/>
    <col collapsed="false" customWidth="true" hidden="false" outlineLevel="0" max="55" min="55" style="471" width="7.99"/>
    <col collapsed="false" customWidth="true" hidden="false" outlineLevel="0" max="56" min="56" style="471" width="7.62"/>
    <col collapsed="false" customWidth="true" hidden="false" outlineLevel="0" max="57" min="57" style="471" width="8.37"/>
    <col collapsed="false" customWidth="true" hidden="false" outlineLevel="0" max="59" min="58" style="471" width="7.74"/>
    <col collapsed="false" customWidth="true" hidden="false" outlineLevel="0" max="60" min="60" style="471" width="7.99"/>
    <col collapsed="false" customWidth="true" hidden="false" outlineLevel="0" max="61" min="61" style="471" width="7.87"/>
    <col collapsed="false" customWidth="true" hidden="false" outlineLevel="0" max="62" min="62" style="471" width="8.62"/>
    <col collapsed="false" customWidth="true" hidden="false" outlineLevel="0" max="63" min="63" style="471" width="9.24"/>
    <col collapsed="false" customWidth="false" hidden="false" outlineLevel="0" max="64" min="64" style="471" width="11.62"/>
    <col collapsed="false" customWidth="true" hidden="false" outlineLevel="0" max="65" min="65" style="471" width="18.62"/>
    <col collapsed="false" customWidth="false" hidden="false" outlineLevel="0" max="66" min="66" style="471" width="11.62"/>
    <col collapsed="false" customWidth="true" hidden="false" outlineLevel="0" max="67" min="67" style="471" width="7.62"/>
    <col collapsed="false" customWidth="true" hidden="false" outlineLevel="0" max="68" min="68" style="471" width="5.62"/>
    <col collapsed="false" customWidth="true" hidden="false" outlineLevel="0" max="69" min="69" style="471" width="6.87"/>
    <col collapsed="false" customWidth="true" hidden="false" outlineLevel="0" max="70" min="70" style="471" width="8.12"/>
    <col collapsed="false" customWidth="true" hidden="false" outlineLevel="0" max="71" min="71" style="471" width="7.99"/>
    <col collapsed="false" customWidth="true" hidden="false" outlineLevel="0" max="72" min="72" style="471" width="7.62"/>
    <col collapsed="false" customWidth="true" hidden="false" outlineLevel="0" max="73" min="73" style="471" width="8.37"/>
    <col collapsed="false" customWidth="true" hidden="false" outlineLevel="0" max="75" min="74" style="471" width="7.74"/>
    <col collapsed="false" customWidth="true" hidden="false" outlineLevel="0" max="76" min="76" style="471" width="7.99"/>
    <col collapsed="false" customWidth="true" hidden="false" outlineLevel="0" max="77" min="77" style="471" width="7.87"/>
    <col collapsed="false" customWidth="true" hidden="false" outlineLevel="0" max="78" min="78" style="471" width="8.62"/>
    <col collapsed="false" customWidth="true" hidden="false" outlineLevel="0" max="79" min="79" style="471" width="9.24"/>
    <col collapsed="false" customWidth="false" hidden="false" outlineLevel="0" max="80" min="80" style="471" width="11.62"/>
    <col collapsed="false" customWidth="true" hidden="false" outlineLevel="0" max="81" min="81" style="471" width="18.62"/>
    <col collapsed="false" customWidth="false" hidden="false" outlineLevel="0" max="82" min="82" style="471" width="11.62"/>
    <col collapsed="false" customWidth="true" hidden="false" outlineLevel="0" max="83" min="83" style="471" width="7.62"/>
    <col collapsed="false" customWidth="true" hidden="false" outlineLevel="0" max="84" min="84" style="471" width="5.62"/>
    <col collapsed="false" customWidth="true" hidden="false" outlineLevel="0" max="85" min="85" style="471" width="6.87"/>
    <col collapsed="false" customWidth="true" hidden="false" outlineLevel="0" max="86" min="86" style="471" width="8.12"/>
    <col collapsed="false" customWidth="true" hidden="false" outlineLevel="0" max="87" min="87" style="471" width="7.99"/>
    <col collapsed="false" customWidth="true" hidden="false" outlineLevel="0" max="88" min="88" style="471" width="7.62"/>
    <col collapsed="false" customWidth="true" hidden="false" outlineLevel="0" max="89" min="89" style="471" width="8.37"/>
    <col collapsed="false" customWidth="true" hidden="false" outlineLevel="0" max="91" min="90" style="471" width="7.74"/>
    <col collapsed="false" customWidth="true" hidden="false" outlineLevel="0" max="92" min="92" style="471" width="7.99"/>
    <col collapsed="false" customWidth="true" hidden="false" outlineLevel="0" max="93" min="93" style="471" width="7.87"/>
    <col collapsed="false" customWidth="true" hidden="false" outlineLevel="0" max="94" min="94" style="471" width="8.62"/>
    <col collapsed="false" customWidth="true" hidden="false" outlineLevel="0" max="95" min="95" style="471" width="9.24"/>
    <col collapsed="false" customWidth="false" hidden="false" outlineLevel="0" max="96" min="96" style="471" width="11.62"/>
    <col collapsed="false" customWidth="true" hidden="false" outlineLevel="0" max="97" min="97" style="471" width="18.62"/>
    <col collapsed="false" customWidth="false" hidden="false" outlineLevel="0" max="98" min="98" style="471" width="11.62"/>
    <col collapsed="false" customWidth="true" hidden="false" outlineLevel="0" max="99" min="99" style="471" width="7.62"/>
    <col collapsed="false" customWidth="true" hidden="false" outlineLevel="0" max="100" min="100" style="471" width="5.62"/>
    <col collapsed="false" customWidth="true" hidden="false" outlineLevel="0" max="101" min="101" style="471" width="6.87"/>
    <col collapsed="false" customWidth="true" hidden="false" outlineLevel="0" max="102" min="102" style="471" width="8.12"/>
    <col collapsed="false" customWidth="true" hidden="false" outlineLevel="0" max="103" min="103" style="471" width="7.99"/>
    <col collapsed="false" customWidth="true" hidden="false" outlineLevel="0" max="104" min="104" style="471" width="7.62"/>
    <col collapsed="false" customWidth="true" hidden="false" outlineLevel="0" max="105" min="105" style="471" width="8.37"/>
    <col collapsed="false" customWidth="true" hidden="false" outlineLevel="0" max="107" min="106" style="471" width="7.74"/>
    <col collapsed="false" customWidth="true" hidden="false" outlineLevel="0" max="108" min="108" style="471" width="7.99"/>
    <col collapsed="false" customWidth="true" hidden="false" outlineLevel="0" max="109" min="109" style="471" width="7.87"/>
    <col collapsed="false" customWidth="true" hidden="false" outlineLevel="0" max="110" min="110" style="471" width="8.62"/>
    <col collapsed="false" customWidth="true" hidden="false" outlineLevel="0" max="111" min="111" style="471" width="9.24"/>
    <col collapsed="false" customWidth="false" hidden="false" outlineLevel="0" max="112" min="112" style="471" width="11.62"/>
    <col collapsed="false" customWidth="true" hidden="false" outlineLevel="0" max="113" min="113" style="471" width="18.62"/>
    <col collapsed="false" customWidth="false" hidden="false" outlineLevel="0" max="114" min="114" style="471" width="11.62"/>
    <col collapsed="false" customWidth="true" hidden="false" outlineLevel="0" max="115" min="115" style="471" width="7.62"/>
    <col collapsed="false" customWidth="true" hidden="false" outlineLevel="0" max="116" min="116" style="471" width="5.62"/>
    <col collapsed="false" customWidth="true" hidden="false" outlineLevel="0" max="117" min="117" style="471" width="6.87"/>
    <col collapsed="false" customWidth="true" hidden="false" outlineLevel="0" max="118" min="118" style="471" width="8.12"/>
    <col collapsed="false" customWidth="true" hidden="false" outlineLevel="0" max="119" min="119" style="471" width="7.99"/>
    <col collapsed="false" customWidth="true" hidden="false" outlineLevel="0" max="120" min="120" style="471" width="7.62"/>
    <col collapsed="false" customWidth="true" hidden="false" outlineLevel="0" max="121" min="121" style="471" width="8.37"/>
    <col collapsed="false" customWidth="true" hidden="false" outlineLevel="0" max="123" min="122" style="471" width="7.74"/>
    <col collapsed="false" customWidth="true" hidden="false" outlineLevel="0" max="124" min="124" style="471" width="7.99"/>
    <col collapsed="false" customWidth="true" hidden="false" outlineLevel="0" max="125" min="125" style="471" width="7.87"/>
    <col collapsed="false" customWidth="true" hidden="false" outlineLevel="0" max="126" min="126" style="471" width="8.62"/>
    <col collapsed="false" customWidth="true" hidden="false" outlineLevel="0" max="127" min="127" style="471" width="9.24"/>
    <col collapsed="false" customWidth="false" hidden="false" outlineLevel="0" max="128" min="128" style="471" width="11.62"/>
    <col collapsed="false" customWidth="true" hidden="false" outlineLevel="0" max="129" min="129" style="471" width="18.62"/>
    <col collapsed="false" customWidth="false" hidden="false" outlineLevel="0" max="130" min="130" style="471" width="11.62"/>
    <col collapsed="false" customWidth="true" hidden="false" outlineLevel="0" max="131" min="131" style="471" width="7.62"/>
    <col collapsed="false" customWidth="true" hidden="false" outlineLevel="0" max="132" min="132" style="471" width="5.62"/>
    <col collapsed="false" customWidth="true" hidden="false" outlineLevel="0" max="133" min="133" style="471" width="6.87"/>
    <col collapsed="false" customWidth="true" hidden="false" outlineLevel="0" max="134" min="134" style="471" width="8.12"/>
    <col collapsed="false" customWidth="true" hidden="false" outlineLevel="0" max="135" min="135" style="471" width="7.99"/>
    <col collapsed="false" customWidth="true" hidden="false" outlineLevel="0" max="136" min="136" style="471" width="7.62"/>
    <col collapsed="false" customWidth="true" hidden="false" outlineLevel="0" max="137" min="137" style="471" width="8.37"/>
    <col collapsed="false" customWidth="true" hidden="false" outlineLevel="0" max="139" min="138" style="471" width="7.74"/>
    <col collapsed="false" customWidth="true" hidden="false" outlineLevel="0" max="140" min="140" style="471" width="7.99"/>
    <col collapsed="false" customWidth="true" hidden="false" outlineLevel="0" max="141" min="141" style="471" width="7.87"/>
    <col collapsed="false" customWidth="true" hidden="false" outlineLevel="0" max="142" min="142" style="471" width="8.62"/>
    <col collapsed="false" customWidth="true" hidden="false" outlineLevel="0" max="143" min="143" style="471" width="9.24"/>
    <col collapsed="false" customWidth="false" hidden="false" outlineLevel="0" max="144" min="144" style="471" width="11.62"/>
    <col collapsed="false" customWidth="true" hidden="false" outlineLevel="0" max="145" min="145" style="471" width="18.62"/>
    <col collapsed="false" customWidth="false" hidden="false" outlineLevel="0" max="146" min="146" style="471" width="11.62"/>
    <col collapsed="false" customWidth="true" hidden="false" outlineLevel="0" max="147" min="147" style="471" width="7.62"/>
    <col collapsed="false" customWidth="true" hidden="false" outlineLevel="0" max="148" min="148" style="471" width="5.62"/>
    <col collapsed="false" customWidth="true" hidden="false" outlineLevel="0" max="149" min="149" style="471" width="6.87"/>
    <col collapsed="false" customWidth="true" hidden="false" outlineLevel="0" max="150" min="150" style="471" width="8.12"/>
    <col collapsed="false" customWidth="true" hidden="false" outlineLevel="0" max="151" min="151" style="471" width="7.99"/>
    <col collapsed="false" customWidth="true" hidden="false" outlineLevel="0" max="152" min="152" style="471" width="7.62"/>
    <col collapsed="false" customWidth="true" hidden="false" outlineLevel="0" max="153" min="153" style="471" width="8.37"/>
    <col collapsed="false" customWidth="true" hidden="false" outlineLevel="0" max="155" min="154" style="471" width="7.74"/>
    <col collapsed="false" customWidth="true" hidden="false" outlineLevel="0" max="156" min="156" style="471" width="7.99"/>
    <col collapsed="false" customWidth="true" hidden="false" outlineLevel="0" max="157" min="157" style="471" width="7.87"/>
    <col collapsed="false" customWidth="true" hidden="false" outlineLevel="0" max="158" min="158" style="471" width="8.62"/>
    <col collapsed="false" customWidth="true" hidden="false" outlineLevel="0" max="159" min="159" style="471" width="9.24"/>
    <col collapsed="false" customWidth="false" hidden="false" outlineLevel="0" max="160" min="160" style="471" width="11.62"/>
    <col collapsed="false" customWidth="true" hidden="false" outlineLevel="0" max="161" min="161" style="471" width="18.62"/>
    <col collapsed="false" customWidth="false" hidden="false" outlineLevel="0" max="162" min="162" style="471" width="11.62"/>
    <col collapsed="false" customWidth="true" hidden="false" outlineLevel="0" max="163" min="163" style="471" width="7.62"/>
    <col collapsed="false" customWidth="true" hidden="false" outlineLevel="0" max="164" min="164" style="471" width="5.62"/>
    <col collapsed="false" customWidth="true" hidden="false" outlineLevel="0" max="165" min="165" style="471" width="6.87"/>
    <col collapsed="false" customWidth="true" hidden="false" outlineLevel="0" max="166" min="166" style="471" width="8.12"/>
    <col collapsed="false" customWidth="true" hidden="false" outlineLevel="0" max="167" min="167" style="471" width="7.99"/>
    <col collapsed="false" customWidth="true" hidden="false" outlineLevel="0" max="168" min="168" style="471" width="7.62"/>
    <col collapsed="false" customWidth="true" hidden="false" outlineLevel="0" max="169" min="169" style="471" width="8.37"/>
    <col collapsed="false" customWidth="true" hidden="false" outlineLevel="0" max="171" min="170" style="471" width="7.74"/>
    <col collapsed="false" customWidth="true" hidden="false" outlineLevel="0" max="172" min="172" style="471" width="7.99"/>
    <col collapsed="false" customWidth="true" hidden="false" outlineLevel="0" max="173" min="173" style="471" width="7.87"/>
    <col collapsed="false" customWidth="true" hidden="false" outlineLevel="0" max="174" min="174" style="471" width="8.62"/>
    <col collapsed="false" customWidth="true" hidden="false" outlineLevel="0" max="175" min="175" style="471" width="9.24"/>
    <col collapsed="false" customWidth="false" hidden="false" outlineLevel="0" max="176" min="176" style="471" width="11.62"/>
    <col collapsed="false" customWidth="true" hidden="false" outlineLevel="0" max="177" min="177" style="471" width="18.62"/>
    <col collapsed="false" customWidth="false" hidden="false" outlineLevel="0" max="178" min="178" style="471" width="11.62"/>
    <col collapsed="false" customWidth="true" hidden="false" outlineLevel="0" max="179" min="179" style="471" width="7.62"/>
    <col collapsed="false" customWidth="true" hidden="false" outlineLevel="0" max="180" min="180" style="471" width="5.62"/>
    <col collapsed="false" customWidth="true" hidden="false" outlineLevel="0" max="181" min="181" style="471" width="6.87"/>
    <col collapsed="false" customWidth="true" hidden="false" outlineLevel="0" max="182" min="182" style="471" width="8.12"/>
    <col collapsed="false" customWidth="true" hidden="false" outlineLevel="0" max="183" min="183" style="471" width="7.99"/>
    <col collapsed="false" customWidth="true" hidden="false" outlineLevel="0" max="184" min="184" style="471" width="7.62"/>
    <col collapsed="false" customWidth="true" hidden="false" outlineLevel="0" max="185" min="185" style="471" width="8.37"/>
    <col collapsed="false" customWidth="true" hidden="false" outlineLevel="0" max="187" min="186" style="471" width="7.74"/>
    <col collapsed="false" customWidth="true" hidden="false" outlineLevel="0" max="188" min="188" style="471" width="7.99"/>
    <col collapsed="false" customWidth="true" hidden="false" outlineLevel="0" max="189" min="189" style="471" width="7.87"/>
    <col collapsed="false" customWidth="true" hidden="false" outlineLevel="0" max="190" min="190" style="471" width="8.62"/>
    <col collapsed="false" customWidth="true" hidden="false" outlineLevel="0" max="191" min="191" style="471" width="9.24"/>
    <col collapsed="false" customWidth="false" hidden="false" outlineLevel="0" max="192" min="192" style="471" width="11.62"/>
    <col collapsed="false" customWidth="true" hidden="false" outlineLevel="0" max="193" min="193" style="471" width="18.62"/>
    <col collapsed="false" customWidth="false" hidden="false" outlineLevel="0" max="194" min="194" style="471" width="11.62"/>
    <col collapsed="false" customWidth="true" hidden="false" outlineLevel="0" max="195" min="195" style="471" width="7.62"/>
    <col collapsed="false" customWidth="true" hidden="false" outlineLevel="0" max="196" min="196" style="471" width="5.62"/>
    <col collapsed="false" customWidth="true" hidden="false" outlineLevel="0" max="197" min="197" style="471" width="6.87"/>
    <col collapsed="false" customWidth="true" hidden="false" outlineLevel="0" max="198" min="198" style="471" width="8.12"/>
    <col collapsed="false" customWidth="true" hidden="false" outlineLevel="0" max="199" min="199" style="471" width="7.99"/>
    <col collapsed="false" customWidth="true" hidden="false" outlineLevel="0" max="200" min="200" style="471" width="7.62"/>
    <col collapsed="false" customWidth="true" hidden="false" outlineLevel="0" max="201" min="201" style="471" width="8.37"/>
    <col collapsed="false" customWidth="true" hidden="false" outlineLevel="0" max="203" min="202" style="471" width="7.74"/>
    <col collapsed="false" customWidth="true" hidden="false" outlineLevel="0" max="204" min="204" style="471" width="7.99"/>
    <col collapsed="false" customWidth="true" hidden="false" outlineLevel="0" max="205" min="205" style="471" width="7.87"/>
    <col collapsed="false" customWidth="true" hidden="false" outlineLevel="0" max="206" min="206" style="471" width="8.62"/>
    <col collapsed="false" customWidth="true" hidden="false" outlineLevel="0" max="207" min="207" style="471" width="9.24"/>
    <col collapsed="false" customWidth="false" hidden="false" outlineLevel="0" max="208" min="208" style="471" width="11.62"/>
    <col collapsed="false" customWidth="true" hidden="false" outlineLevel="0" max="209" min="209" style="471" width="18.62"/>
    <col collapsed="false" customWidth="false" hidden="false" outlineLevel="0" max="210" min="210" style="471" width="11.62"/>
    <col collapsed="false" customWidth="true" hidden="false" outlineLevel="0" max="211" min="211" style="471" width="7.62"/>
    <col collapsed="false" customWidth="true" hidden="false" outlineLevel="0" max="212" min="212" style="471" width="5.62"/>
    <col collapsed="false" customWidth="true" hidden="false" outlineLevel="0" max="213" min="213" style="471" width="6.87"/>
    <col collapsed="false" customWidth="true" hidden="false" outlineLevel="0" max="214" min="214" style="471" width="8.12"/>
    <col collapsed="false" customWidth="true" hidden="false" outlineLevel="0" max="215" min="215" style="471" width="7.99"/>
    <col collapsed="false" customWidth="true" hidden="false" outlineLevel="0" max="216" min="216" style="471" width="7.62"/>
    <col collapsed="false" customWidth="true" hidden="false" outlineLevel="0" max="217" min="217" style="471" width="8.37"/>
    <col collapsed="false" customWidth="true" hidden="false" outlineLevel="0" max="219" min="218" style="471" width="7.74"/>
    <col collapsed="false" customWidth="true" hidden="false" outlineLevel="0" max="220" min="220" style="471" width="7.99"/>
    <col collapsed="false" customWidth="true" hidden="false" outlineLevel="0" max="221" min="221" style="471" width="7.87"/>
    <col collapsed="false" customWidth="true" hidden="false" outlineLevel="0" max="222" min="222" style="471" width="8.62"/>
    <col collapsed="false" customWidth="true" hidden="false" outlineLevel="0" max="223" min="223" style="471" width="9.24"/>
    <col collapsed="false" customWidth="false" hidden="false" outlineLevel="0" max="224" min="224" style="471" width="11.62"/>
    <col collapsed="false" customWidth="true" hidden="false" outlineLevel="0" max="225" min="225" style="471" width="18.62"/>
    <col collapsed="false" customWidth="false" hidden="false" outlineLevel="0" max="226" min="226" style="471" width="11.62"/>
    <col collapsed="false" customWidth="true" hidden="false" outlineLevel="0" max="227" min="227" style="471" width="7.62"/>
    <col collapsed="false" customWidth="true" hidden="false" outlineLevel="0" max="228" min="228" style="471" width="5.62"/>
    <col collapsed="false" customWidth="true" hidden="false" outlineLevel="0" max="229" min="229" style="471" width="6.87"/>
    <col collapsed="false" customWidth="true" hidden="false" outlineLevel="0" max="230" min="230" style="471" width="8.12"/>
    <col collapsed="false" customWidth="true" hidden="false" outlineLevel="0" max="231" min="231" style="471" width="7.99"/>
    <col collapsed="false" customWidth="true" hidden="false" outlineLevel="0" max="232" min="232" style="471" width="7.62"/>
    <col collapsed="false" customWidth="true" hidden="false" outlineLevel="0" max="233" min="233" style="471" width="8.37"/>
    <col collapsed="false" customWidth="true" hidden="false" outlineLevel="0" max="235" min="234" style="471" width="7.74"/>
    <col collapsed="false" customWidth="true" hidden="false" outlineLevel="0" max="236" min="236" style="471" width="7.99"/>
    <col collapsed="false" customWidth="true" hidden="false" outlineLevel="0" max="237" min="237" style="471" width="7.87"/>
    <col collapsed="false" customWidth="true" hidden="false" outlineLevel="0" max="238" min="238" style="471" width="8.62"/>
    <col collapsed="false" customWidth="true" hidden="false" outlineLevel="0" max="239" min="239" style="471" width="9.24"/>
    <col collapsed="false" customWidth="false" hidden="false" outlineLevel="0" max="240" min="240" style="471" width="11.62"/>
    <col collapsed="false" customWidth="true" hidden="false" outlineLevel="0" max="241" min="241" style="471" width="18.62"/>
    <col collapsed="false" customWidth="false" hidden="false" outlineLevel="0" max="242" min="242" style="471" width="11.62"/>
    <col collapsed="false" customWidth="true" hidden="false" outlineLevel="0" max="243" min="243" style="471" width="7.62"/>
    <col collapsed="false" customWidth="true" hidden="false" outlineLevel="0" max="244" min="244" style="471" width="5.62"/>
    <col collapsed="false" customWidth="true" hidden="false" outlineLevel="0" max="245" min="245" style="471" width="6.87"/>
    <col collapsed="false" customWidth="true" hidden="false" outlineLevel="0" max="246" min="246" style="471" width="8.12"/>
    <col collapsed="false" customWidth="true" hidden="false" outlineLevel="0" max="247" min="247" style="471" width="7.99"/>
    <col collapsed="false" customWidth="true" hidden="false" outlineLevel="0" max="248" min="248" style="471" width="7.62"/>
    <col collapsed="false" customWidth="true" hidden="false" outlineLevel="0" max="249" min="249" style="471" width="8.37"/>
    <col collapsed="false" customWidth="true" hidden="false" outlineLevel="0" max="251" min="250" style="471" width="7.74"/>
    <col collapsed="false" customWidth="true" hidden="false" outlineLevel="0" max="252" min="252" style="471" width="7.99"/>
    <col collapsed="false" customWidth="true" hidden="false" outlineLevel="0" max="253" min="253" style="471" width="7.87"/>
    <col collapsed="false" customWidth="true" hidden="false" outlineLevel="0" max="254" min="254" style="471" width="8.62"/>
    <col collapsed="false" customWidth="true" hidden="false" outlineLevel="0" max="255" min="255" style="471" width="9.24"/>
    <col collapsed="false" customWidth="false" hidden="false" outlineLevel="0" max="257" min="256" style="471" width="11.62"/>
  </cols>
  <sheetData>
    <row r="1" customFormat="false" ht="17.25" hidden="false" customHeight="false" outlineLevel="0" collapsed="false">
      <c r="A1" s="472" t="n">
        <v>41183</v>
      </c>
      <c r="C1" s="473"/>
      <c r="D1" s="473"/>
      <c r="E1" s="474" t="s">
        <v>316</v>
      </c>
      <c r="F1" s="474"/>
      <c r="G1" s="474"/>
      <c r="H1" s="474"/>
      <c r="I1" s="474"/>
      <c r="J1" s="474"/>
      <c r="K1" s="474"/>
      <c r="L1" s="474"/>
      <c r="M1" s="475"/>
      <c r="N1" s="476" t="s">
        <v>421</v>
      </c>
      <c r="O1" s="473"/>
      <c r="P1" s="473"/>
    </row>
    <row r="2" customFormat="false" ht="18" hidden="false" customHeight="false" outlineLevel="0" collapsed="false">
      <c r="A2" s="477" t="n">
        <f aca="false">A1</f>
        <v>41183</v>
      </c>
      <c r="C2" s="473"/>
      <c r="D2" s="473"/>
      <c r="E2" s="473"/>
      <c r="F2" s="473" t="s">
        <v>318</v>
      </c>
      <c r="G2" s="473"/>
      <c r="H2" s="473"/>
      <c r="I2" s="473"/>
      <c r="J2" s="473"/>
      <c r="K2" s="473"/>
      <c r="L2" s="473"/>
      <c r="M2" s="475"/>
      <c r="N2" s="478" t="s">
        <v>422</v>
      </c>
      <c r="O2" s="473"/>
      <c r="P2" s="473"/>
    </row>
    <row r="3" customFormat="false" ht="17.25" hidden="false" customHeight="false" outlineLevel="0" collapsed="false">
      <c r="A3" s="479"/>
      <c r="B3" s="480" t="s">
        <v>82</v>
      </c>
      <c r="C3" s="481" t="n">
        <v>41183</v>
      </c>
      <c r="D3" s="481"/>
      <c r="E3" s="481"/>
      <c r="F3" s="482" t="s">
        <v>320</v>
      </c>
      <c r="G3" s="482"/>
      <c r="H3" s="482"/>
      <c r="I3" s="482"/>
      <c r="J3" s="482"/>
      <c r="K3" s="482"/>
      <c r="L3" s="482"/>
      <c r="M3" s="483" t="n">
        <f aca="false">C3</f>
        <v>41183</v>
      </c>
      <c r="N3" s="483"/>
      <c r="O3" s="484"/>
      <c r="P3" s="485" t="s">
        <v>244</v>
      </c>
    </row>
    <row r="4" customFormat="false" ht="17.25" hidden="false" customHeight="false" outlineLevel="0" collapsed="false">
      <c r="A4" s="487" t="s">
        <v>89</v>
      </c>
      <c r="B4" s="488" t="n">
        <v>41183</v>
      </c>
      <c r="C4" s="489" t="s">
        <v>321</v>
      </c>
      <c r="D4" s="489"/>
      <c r="E4" s="489"/>
      <c r="F4" s="490" t="s">
        <v>322</v>
      </c>
      <c r="G4" s="490"/>
      <c r="H4" s="490"/>
      <c r="I4" s="490"/>
      <c r="J4" s="490"/>
      <c r="K4" s="490"/>
      <c r="L4" s="490"/>
      <c r="M4" s="490"/>
      <c r="N4" s="490"/>
      <c r="O4" s="491"/>
      <c r="P4" s="492" t="n">
        <v>41214</v>
      </c>
    </row>
    <row r="5" customFormat="false" ht="17.25" hidden="false" customHeight="false" outlineLevel="0" collapsed="false">
      <c r="A5" s="493" t="s">
        <v>323</v>
      </c>
      <c r="B5" s="494" t="s">
        <v>90</v>
      </c>
      <c r="C5" s="474" t="s">
        <v>324</v>
      </c>
      <c r="D5" s="495" t="s">
        <v>325</v>
      </c>
      <c r="E5" s="496" t="s">
        <v>326</v>
      </c>
      <c r="F5" s="497" t="s">
        <v>327</v>
      </c>
      <c r="G5" s="497"/>
      <c r="H5" s="497"/>
      <c r="I5" s="497"/>
      <c r="J5" s="490" t="s">
        <v>328</v>
      </c>
      <c r="K5" s="490"/>
      <c r="L5" s="490"/>
      <c r="M5" s="490"/>
      <c r="N5" s="490" t="s">
        <v>329</v>
      </c>
      <c r="O5" s="495" t="s">
        <v>330</v>
      </c>
      <c r="P5" s="494" t="s">
        <v>90</v>
      </c>
    </row>
    <row r="6" customFormat="false" ht="17.25" hidden="false" customHeight="false" outlineLevel="0" collapsed="false">
      <c r="A6" s="493" t="s">
        <v>331</v>
      </c>
      <c r="B6" s="494" t="s">
        <v>332</v>
      </c>
      <c r="C6" s="498"/>
      <c r="D6" s="499"/>
      <c r="E6" s="496" t="s">
        <v>333</v>
      </c>
      <c r="F6" s="500" t="s">
        <v>104</v>
      </c>
      <c r="G6" s="500" t="s">
        <v>105</v>
      </c>
      <c r="H6" s="500" t="s">
        <v>106</v>
      </c>
      <c r="I6" s="490" t="s">
        <v>107</v>
      </c>
      <c r="J6" s="500" t="s">
        <v>104</v>
      </c>
      <c r="K6" s="500" t="s">
        <v>105</v>
      </c>
      <c r="L6" s="500" t="s">
        <v>106</v>
      </c>
      <c r="M6" s="490" t="s">
        <v>107</v>
      </c>
      <c r="N6" s="496" t="s">
        <v>333</v>
      </c>
      <c r="O6" s="495" t="s">
        <v>202</v>
      </c>
      <c r="P6" s="494" t="s">
        <v>334</v>
      </c>
    </row>
    <row r="7" customFormat="false" ht="17.25" hidden="false" customHeight="false" outlineLevel="0" collapsed="false">
      <c r="A7" s="493" t="s">
        <v>335</v>
      </c>
      <c r="B7" s="501" t="s">
        <v>204</v>
      </c>
      <c r="C7" s="498" t="s">
        <v>113</v>
      </c>
      <c r="D7" s="499" t="s">
        <v>114</v>
      </c>
      <c r="E7" s="502" t="s">
        <v>115</v>
      </c>
      <c r="F7" s="503" t="s">
        <v>116</v>
      </c>
      <c r="G7" s="503" t="s">
        <v>117</v>
      </c>
      <c r="H7" s="504" t="s">
        <v>118</v>
      </c>
      <c r="I7" s="505" t="s">
        <v>119</v>
      </c>
      <c r="J7" s="503" t="s">
        <v>116</v>
      </c>
      <c r="K7" s="503" t="s">
        <v>117</v>
      </c>
      <c r="L7" s="504" t="s">
        <v>118</v>
      </c>
      <c r="M7" s="505" t="s">
        <v>119</v>
      </c>
      <c r="N7" s="506" t="s">
        <v>108</v>
      </c>
      <c r="O7" s="503" t="s">
        <v>108</v>
      </c>
      <c r="P7" s="501" t="s">
        <v>204</v>
      </c>
    </row>
    <row r="8" customFormat="false" ht="17.25" hidden="false" customHeight="false" outlineLevel="0" collapsed="false">
      <c r="A8" s="493" t="s">
        <v>336</v>
      </c>
      <c r="B8" s="507" t="n">
        <f aca="false">B4</f>
        <v>41183</v>
      </c>
      <c r="C8" s="498" t="s">
        <v>125</v>
      </c>
      <c r="D8" s="499"/>
      <c r="E8" s="508" t="s">
        <v>126</v>
      </c>
      <c r="F8" s="509" t="s">
        <v>127</v>
      </c>
      <c r="G8" s="509" t="s">
        <v>127</v>
      </c>
      <c r="H8" s="495"/>
      <c r="I8" s="496"/>
      <c r="J8" s="509" t="s">
        <v>127</v>
      </c>
      <c r="K8" s="509" t="s">
        <v>127</v>
      </c>
      <c r="L8" s="495"/>
      <c r="M8" s="496"/>
      <c r="N8" s="511" t="s">
        <v>120</v>
      </c>
      <c r="O8" s="503" t="s">
        <v>126</v>
      </c>
      <c r="P8" s="507" t="n">
        <f aca="false">P4</f>
        <v>41214</v>
      </c>
    </row>
    <row r="9" customFormat="false" ht="17.25" hidden="false" customHeight="false" outlineLevel="0" collapsed="false">
      <c r="A9" s="512"/>
      <c r="B9" s="512" t="s">
        <v>337</v>
      </c>
      <c r="C9" s="513" t="s">
        <v>338</v>
      </c>
      <c r="D9" s="514" t="s">
        <v>339</v>
      </c>
      <c r="E9" s="515" t="s">
        <v>340</v>
      </c>
      <c r="F9" s="514" t="s">
        <v>341</v>
      </c>
      <c r="G9" s="514" t="s">
        <v>342</v>
      </c>
      <c r="H9" s="514" t="s">
        <v>343</v>
      </c>
      <c r="I9" s="515" t="s">
        <v>344</v>
      </c>
      <c r="J9" s="514" t="s">
        <v>345</v>
      </c>
      <c r="K9" s="514" t="s">
        <v>346</v>
      </c>
      <c r="L9" s="514" t="s">
        <v>347</v>
      </c>
      <c r="M9" s="515" t="s">
        <v>348</v>
      </c>
      <c r="N9" s="515" t="s">
        <v>349</v>
      </c>
      <c r="O9" s="514" t="s">
        <v>350</v>
      </c>
      <c r="P9" s="512" t="s">
        <v>351</v>
      </c>
    </row>
    <row r="10" customFormat="false" ht="17.25" hidden="false" customHeight="false" outlineLevel="0" collapsed="false">
      <c r="A10" s="493"/>
      <c r="B10" s="493"/>
      <c r="C10" s="516"/>
      <c r="D10" s="517"/>
      <c r="E10" s="518" t="s">
        <v>352</v>
      </c>
      <c r="F10" s="517"/>
      <c r="G10" s="517"/>
      <c r="H10" s="517"/>
      <c r="I10" s="518" t="s">
        <v>353</v>
      </c>
      <c r="J10" s="517"/>
      <c r="K10" s="517"/>
      <c r="L10" s="517"/>
      <c r="M10" s="518" t="s">
        <v>354</v>
      </c>
      <c r="N10" s="518" t="s">
        <v>355</v>
      </c>
      <c r="O10" s="517" t="s">
        <v>356</v>
      </c>
      <c r="P10" s="493" t="s">
        <v>357</v>
      </c>
    </row>
    <row r="11" customFormat="false" ht="21" hidden="false" customHeight="true" outlineLevel="0" collapsed="false">
      <c r="A11" s="572" t="s">
        <v>358</v>
      </c>
      <c r="B11" s="522" t="n">
        <v>3653</v>
      </c>
      <c r="C11" s="573" t="n">
        <v>2</v>
      </c>
      <c r="D11" s="555" t="n">
        <v>0</v>
      </c>
      <c r="E11" s="521" t="n">
        <v>2</v>
      </c>
      <c r="F11" s="426" t="n">
        <v>78</v>
      </c>
      <c r="G11" s="426" t="n">
        <v>12</v>
      </c>
      <c r="H11" s="426" t="n">
        <v>9</v>
      </c>
      <c r="I11" s="521" t="n">
        <v>99</v>
      </c>
      <c r="J11" s="426" t="n">
        <v>46</v>
      </c>
      <c r="K11" s="426" t="n">
        <v>17</v>
      </c>
      <c r="L11" s="426" t="n">
        <v>15</v>
      </c>
      <c r="M11" s="521" t="n">
        <v>78</v>
      </c>
      <c r="N11" s="521" t="n">
        <v>21</v>
      </c>
      <c r="O11" s="426" t="n">
        <v>23</v>
      </c>
      <c r="P11" s="522" t="n">
        <v>3676</v>
      </c>
    </row>
    <row r="12" customFormat="false" ht="21" hidden="false" customHeight="true" outlineLevel="0" collapsed="false">
      <c r="A12" s="572"/>
      <c r="B12" s="522"/>
      <c r="C12" s="573"/>
      <c r="D12" s="555"/>
      <c r="E12" s="521"/>
      <c r="F12" s="426"/>
      <c r="G12" s="426"/>
      <c r="H12" s="426"/>
      <c r="I12" s="521"/>
      <c r="J12" s="426"/>
      <c r="K12" s="426"/>
      <c r="L12" s="426"/>
      <c r="M12" s="521"/>
      <c r="N12" s="521"/>
      <c r="O12" s="426"/>
      <c r="P12" s="522"/>
    </row>
    <row r="13" customFormat="false" ht="21" hidden="false" customHeight="true" outlineLevel="0" collapsed="false">
      <c r="A13" s="572" t="s">
        <v>359</v>
      </c>
      <c r="B13" s="522" t="n">
        <v>2572</v>
      </c>
      <c r="C13" s="573" t="n">
        <v>2</v>
      </c>
      <c r="D13" s="555" t="n">
        <v>0</v>
      </c>
      <c r="E13" s="521" t="n">
        <v>2</v>
      </c>
      <c r="F13" s="426" t="n">
        <v>50</v>
      </c>
      <c r="G13" s="426" t="n">
        <v>11</v>
      </c>
      <c r="H13" s="426" t="n">
        <v>7</v>
      </c>
      <c r="I13" s="521" t="n">
        <v>68</v>
      </c>
      <c r="J13" s="426" t="n">
        <v>35</v>
      </c>
      <c r="K13" s="426" t="n">
        <v>10</v>
      </c>
      <c r="L13" s="426" t="n">
        <v>12</v>
      </c>
      <c r="M13" s="521" t="n">
        <v>57</v>
      </c>
      <c r="N13" s="521" t="n">
        <v>11</v>
      </c>
      <c r="O13" s="426" t="n">
        <v>13</v>
      </c>
      <c r="P13" s="522" t="n">
        <v>2585</v>
      </c>
    </row>
    <row r="14" customFormat="false" ht="21" hidden="false" customHeight="true" outlineLevel="0" collapsed="false">
      <c r="A14" s="572"/>
      <c r="B14" s="522"/>
      <c r="C14" s="573"/>
      <c r="D14" s="555"/>
      <c r="E14" s="521"/>
      <c r="F14" s="426"/>
      <c r="G14" s="426"/>
      <c r="H14" s="426"/>
      <c r="I14" s="521"/>
      <c r="J14" s="426"/>
      <c r="K14" s="426"/>
      <c r="L14" s="426"/>
      <c r="M14" s="521"/>
      <c r="N14" s="521"/>
      <c r="O14" s="426"/>
      <c r="P14" s="522"/>
    </row>
    <row r="15" customFormat="false" ht="21" hidden="false" customHeight="true" outlineLevel="0" collapsed="false">
      <c r="A15" s="572" t="s">
        <v>360</v>
      </c>
      <c r="B15" s="522" t="n">
        <v>880</v>
      </c>
      <c r="C15" s="574" t="n">
        <v>0</v>
      </c>
      <c r="D15" s="575" t="n">
        <v>0</v>
      </c>
      <c r="E15" s="521" t="n">
        <v>0</v>
      </c>
      <c r="F15" s="449" t="n">
        <v>26</v>
      </c>
      <c r="G15" s="449" t="n">
        <v>4</v>
      </c>
      <c r="H15" s="449" t="n">
        <v>4</v>
      </c>
      <c r="I15" s="521" t="n">
        <v>34</v>
      </c>
      <c r="J15" s="449" t="n">
        <v>8</v>
      </c>
      <c r="K15" s="449" t="n">
        <v>2</v>
      </c>
      <c r="L15" s="449" t="n">
        <v>1</v>
      </c>
      <c r="M15" s="521" t="n">
        <v>11</v>
      </c>
      <c r="N15" s="521" t="n">
        <v>23</v>
      </c>
      <c r="O15" s="426" t="n">
        <v>23</v>
      </c>
      <c r="P15" s="522" t="n">
        <v>903</v>
      </c>
    </row>
    <row r="16" customFormat="false" ht="21" hidden="false" customHeight="true" outlineLevel="0" collapsed="false">
      <c r="A16" s="572" t="s">
        <v>361</v>
      </c>
      <c r="B16" s="522" t="n">
        <v>416</v>
      </c>
      <c r="C16" s="574" t="n">
        <v>2</v>
      </c>
      <c r="D16" s="575" t="n">
        <v>0</v>
      </c>
      <c r="E16" s="521" t="n">
        <v>2</v>
      </c>
      <c r="F16" s="449" t="n">
        <v>1</v>
      </c>
      <c r="G16" s="449" t="n">
        <v>1</v>
      </c>
      <c r="H16" s="449" t="n">
        <v>1</v>
      </c>
      <c r="I16" s="521" t="n">
        <v>3</v>
      </c>
      <c r="J16" s="449" t="n">
        <v>4</v>
      </c>
      <c r="K16" s="449" t="n">
        <v>4</v>
      </c>
      <c r="L16" s="449" t="n">
        <v>2</v>
      </c>
      <c r="M16" s="521" t="n">
        <v>10</v>
      </c>
      <c r="N16" s="521" t="n">
        <v>-7</v>
      </c>
      <c r="O16" s="426" t="n">
        <v>-5</v>
      </c>
      <c r="P16" s="522" t="n">
        <v>411</v>
      </c>
    </row>
    <row r="17" customFormat="false" ht="21" hidden="false" customHeight="true" outlineLevel="0" collapsed="false">
      <c r="A17" s="572" t="s">
        <v>362</v>
      </c>
      <c r="B17" s="522" t="n">
        <v>116</v>
      </c>
      <c r="C17" s="574" t="n">
        <v>0</v>
      </c>
      <c r="D17" s="575" t="n">
        <v>0</v>
      </c>
      <c r="E17" s="521" t="n">
        <v>0</v>
      </c>
      <c r="F17" s="449" t="n">
        <v>0</v>
      </c>
      <c r="G17" s="449" t="n">
        <v>0</v>
      </c>
      <c r="H17" s="449" t="n">
        <v>1</v>
      </c>
      <c r="I17" s="521" t="n">
        <v>1</v>
      </c>
      <c r="J17" s="449" t="n">
        <v>3</v>
      </c>
      <c r="K17" s="449" t="n">
        <v>1</v>
      </c>
      <c r="L17" s="449" t="n">
        <v>6</v>
      </c>
      <c r="M17" s="521" t="n">
        <v>10</v>
      </c>
      <c r="N17" s="521" t="n">
        <v>-9</v>
      </c>
      <c r="O17" s="426" t="n">
        <v>-9</v>
      </c>
      <c r="P17" s="522" t="n">
        <v>107</v>
      </c>
    </row>
    <row r="18" customFormat="false" ht="21" hidden="false" customHeight="true" outlineLevel="0" collapsed="false">
      <c r="A18" s="572" t="s">
        <v>363</v>
      </c>
      <c r="B18" s="522" t="n">
        <v>148</v>
      </c>
      <c r="C18" s="574" t="n">
        <v>0</v>
      </c>
      <c r="D18" s="575" t="n">
        <v>0</v>
      </c>
      <c r="E18" s="521" t="n">
        <v>0</v>
      </c>
      <c r="F18" s="449" t="n">
        <v>7</v>
      </c>
      <c r="G18" s="449" t="n">
        <v>0</v>
      </c>
      <c r="H18" s="449" t="n">
        <v>0</v>
      </c>
      <c r="I18" s="521" t="n">
        <v>7</v>
      </c>
      <c r="J18" s="449" t="n">
        <v>0</v>
      </c>
      <c r="K18" s="449" t="n">
        <v>1</v>
      </c>
      <c r="L18" s="449" t="n">
        <v>0</v>
      </c>
      <c r="M18" s="521" t="n">
        <v>1</v>
      </c>
      <c r="N18" s="521" t="n">
        <v>6</v>
      </c>
      <c r="O18" s="426" t="n">
        <v>6</v>
      </c>
      <c r="P18" s="522" t="n">
        <v>154</v>
      </c>
    </row>
    <row r="19" customFormat="false" ht="21" hidden="false" customHeight="true" outlineLevel="0" collapsed="false">
      <c r="A19" s="572" t="s">
        <v>364</v>
      </c>
      <c r="B19" s="522" t="n">
        <v>159</v>
      </c>
      <c r="C19" s="574" t="n">
        <v>0</v>
      </c>
      <c r="D19" s="575" t="n">
        <v>0</v>
      </c>
      <c r="E19" s="521" t="n">
        <v>0</v>
      </c>
      <c r="F19" s="449" t="n">
        <v>2</v>
      </c>
      <c r="G19" s="449" t="n">
        <v>0</v>
      </c>
      <c r="H19" s="449" t="n">
        <v>0</v>
      </c>
      <c r="I19" s="521" t="n">
        <v>2</v>
      </c>
      <c r="J19" s="449" t="n">
        <v>3</v>
      </c>
      <c r="K19" s="449" t="n">
        <v>0</v>
      </c>
      <c r="L19" s="449" t="n">
        <v>1</v>
      </c>
      <c r="M19" s="521" t="n">
        <v>4</v>
      </c>
      <c r="N19" s="521" t="n">
        <v>-2</v>
      </c>
      <c r="O19" s="426" t="n">
        <v>-2</v>
      </c>
      <c r="P19" s="522" t="n">
        <v>157</v>
      </c>
    </row>
    <row r="20" customFormat="false" ht="21" hidden="false" customHeight="true" outlineLevel="0" collapsed="false">
      <c r="A20" s="572" t="s">
        <v>365</v>
      </c>
      <c r="B20" s="522" t="n">
        <v>50</v>
      </c>
      <c r="C20" s="574" t="n">
        <v>0</v>
      </c>
      <c r="D20" s="575" t="n">
        <v>0</v>
      </c>
      <c r="E20" s="521" t="n">
        <v>0</v>
      </c>
      <c r="F20" s="449" t="n">
        <v>3</v>
      </c>
      <c r="G20" s="449" t="n">
        <v>0</v>
      </c>
      <c r="H20" s="449" t="n">
        <v>0</v>
      </c>
      <c r="I20" s="521" t="n">
        <v>3</v>
      </c>
      <c r="J20" s="449" t="n">
        <v>5</v>
      </c>
      <c r="K20" s="449" t="n">
        <v>0</v>
      </c>
      <c r="L20" s="449" t="n">
        <v>0</v>
      </c>
      <c r="M20" s="521" t="n">
        <v>5</v>
      </c>
      <c r="N20" s="521" t="n">
        <v>-2</v>
      </c>
      <c r="O20" s="426" t="n">
        <v>-2</v>
      </c>
      <c r="P20" s="522" t="n">
        <v>48</v>
      </c>
    </row>
    <row r="21" customFormat="false" ht="21" hidden="false" customHeight="true" outlineLevel="0" collapsed="false">
      <c r="A21" s="572" t="s">
        <v>366</v>
      </c>
      <c r="B21" s="522" t="n">
        <v>372</v>
      </c>
      <c r="C21" s="574" t="n">
        <v>0</v>
      </c>
      <c r="D21" s="575" t="n">
        <v>0</v>
      </c>
      <c r="E21" s="521" t="n">
        <v>0</v>
      </c>
      <c r="F21" s="449" t="n">
        <v>7</v>
      </c>
      <c r="G21" s="449" t="n">
        <v>2</v>
      </c>
      <c r="H21" s="449" t="n">
        <v>0</v>
      </c>
      <c r="I21" s="521" t="n">
        <v>9</v>
      </c>
      <c r="J21" s="449" t="n">
        <v>7</v>
      </c>
      <c r="K21" s="449" t="n">
        <v>0</v>
      </c>
      <c r="L21" s="449" t="n">
        <v>1</v>
      </c>
      <c r="M21" s="521" t="n">
        <v>8</v>
      </c>
      <c r="N21" s="521" t="n">
        <v>1</v>
      </c>
      <c r="O21" s="426" t="n">
        <v>1</v>
      </c>
      <c r="P21" s="522" t="n">
        <v>373</v>
      </c>
    </row>
    <row r="22" customFormat="false" ht="21" hidden="false" customHeight="true" outlineLevel="0" collapsed="false">
      <c r="A22" s="572" t="s">
        <v>367</v>
      </c>
      <c r="B22" s="522" t="n">
        <v>64</v>
      </c>
      <c r="C22" s="574" t="n">
        <v>0</v>
      </c>
      <c r="D22" s="575" t="n">
        <v>0</v>
      </c>
      <c r="E22" s="521" t="n">
        <v>0</v>
      </c>
      <c r="F22" s="449" t="n">
        <v>1</v>
      </c>
      <c r="G22" s="449" t="n">
        <v>1</v>
      </c>
      <c r="H22" s="449" t="n">
        <v>0</v>
      </c>
      <c r="I22" s="521" t="n">
        <v>2</v>
      </c>
      <c r="J22" s="449" t="n">
        <v>2</v>
      </c>
      <c r="K22" s="449" t="n">
        <v>1</v>
      </c>
      <c r="L22" s="449" t="n">
        <v>1</v>
      </c>
      <c r="M22" s="521" t="n">
        <v>4</v>
      </c>
      <c r="N22" s="521" t="n">
        <v>-2</v>
      </c>
      <c r="O22" s="426" t="n">
        <v>-2</v>
      </c>
      <c r="P22" s="522" t="n">
        <v>62</v>
      </c>
    </row>
    <row r="23" customFormat="false" ht="21" hidden="false" customHeight="true" outlineLevel="0" collapsed="false">
      <c r="A23" s="572" t="s">
        <v>368</v>
      </c>
      <c r="B23" s="522" t="n">
        <v>143</v>
      </c>
      <c r="C23" s="574" t="n">
        <v>0</v>
      </c>
      <c r="D23" s="575" t="n">
        <v>0</v>
      </c>
      <c r="E23" s="521" t="n">
        <v>0</v>
      </c>
      <c r="F23" s="449" t="n">
        <v>3</v>
      </c>
      <c r="G23" s="449" t="n">
        <v>2</v>
      </c>
      <c r="H23" s="449" t="n">
        <v>0</v>
      </c>
      <c r="I23" s="521" t="n">
        <v>5</v>
      </c>
      <c r="J23" s="449" t="n">
        <v>1</v>
      </c>
      <c r="K23" s="449" t="n">
        <v>0</v>
      </c>
      <c r="L23" s="449" t="n">
        <v>0</v>
      </c>
      <c r="M23" s="521" t="n">
        <v>1</v>
      </c>
      <c r="N23" s="521" t="n">
        <v>4</v>
      </c>
      <c r="O23" s="426" t="n">
        <v>4</v>
      </c>
      <c r="P23" s="522" t="n">
        <v>147</v>
      </c>
    </row>
    <row r="24" customFormat="false" ht="21" hidden="false" customHeight="true" outlineLevel="0" collapsed="false">
      <c r="A24" s="572" t="s">
        <v>369</v>
      </c>
      <c r="B24" s="522" t="n">
        <v>160</v>
      </c>
      <c r="C24" s="574" t="n">
        <v>0</v>
      </c>
      <c r="D24" s="575" t="n">
        <v>0</v>
      </c>
      <c r="E24" s="521" t="n">
        <v>0</v>
      </c>
      <c r="F24" s="449" t="n">
        <v>0</v>
      </c>
      <c r="G24" s="449" t="n">
        <v>0</v>
      </c>
      <c r="H24" s="449" t="n">
        <v>1</v>
      </c>
      <c r="I24" s="521" t="n">
        <v>1</v>
      </c>
      <c r="J24" s="449" t="n">
        <v>2</v>
      </c>
      <c r="K24" s="449" t="n">
        <v>1</v>
      </c>
      <c r="L24" s="449" t="n">
        <v>0</v>
      </c>
      <c r="M24" s="521" t="n">
        <v>3</v>
      </c>
      <c r="N24" s="521" t="n">
        <v>-2</v>
      </c>
      <c r="O24" s="426" t="n">
        <v>-2</v>
      </c>
      <c r="P24" s="522" t="n">
        <v>158</v>
      </c>
    </row>
    <row r="25" customFormat="false" ht="21" hidden="false" customHeight="true" outlineLevel="0" collapsed="false">
      <c r="A25" s="572" t="s">
        <v>370</v>
      </c>
      <c r="B25" s="525" t="n">
        <v>64</v>
      </c>
      <c r="C25" s="574" t="n">
        <v>0</v>
      </c>
      <c r="D25" s="575" t="n">
        <v>0</v>
      </c>
      <c r="E25" s="521" t="n">
        <v>0</v>
      </c>
      <c r="F25" s="449" t="n">
        <v>0</v>
      </c>
      <c r="G25" s="449" t="n">
        <v>1</v>
      </c>
      <c r="H25" s="449" t="n">
        <v>0</v>
      </c>
      <c r="I25" s="521" t="n">
        <v>1</v>
      </c>
      <c r="J25" s="449" t="n">
        <v>0</v>
      </c>
      <c r="K25" s="449" t="n">
        <v>0</v>
      </c>
      <c r="L25" s="449" t="n">
        <v>0</v>
      </c>
      <c r="M25" s="521" t="n">
        <v>0</v>
      </c>
      <c r="N25" s="521" t="n">
        <v>1</v>
      </c>
      <c r="O25" s="426" t="n">
        <v>1</v>
      </c>
      <c r="P25" s="522" t="n">
        <v>65</v>
      </c>
    </row>
    <row r="26" customFormat="false" ht="21" hidden="false" customHeight="true" outlineLevel="0" collapsed="false">
      <c r="A26" s="576"/>
      <c r="B26" s="525"/>
      <c r="C26" s="526"/>
      <c r="D26" s="577"/>
      <c r="E26" s="528"/>
      <c r="F26" s="526"/>
      <c r="G26" s="529"/>
      <c r="H26" s="529"/>
      <c r="I26" s="528"/>
      <c r="J26" s="526"/>
      <c r="K26" s="529"/>
      <c r="L26" s="529"/>
      <c r="M26" s="528"/>
      <c r="N26" s="521"/>
      <c r="O26" s="426"/>
      <c r="P26" s="525"/>
    </row>
    <row r="27" customFormat="false" ht="21" hidden="false" customHeight="true" outlineLevel="0" collapsed="false">
      <c r="A27" s="572" t="s">
        <v>371</v>
      </c>
      <c r="B27" s="522" t="n">
        <v>1081</v>
      </c>
      <c r="C27" s="573" t="n">
        <v>0</v>
      </c>
      <c r="D27" s="555" t="n">
        <v>0</v>
      </c>
      <c r="E27" s="521" t="n">
        <v>0</v>
      </c>
      <c r="F27" s="426" t="n">
        <v>28</v>
      </c>
      <c r="G27" s="426" t="n">
        <v>1</v>
      </c>
      <c r="H27" s="426" t="n">
        <v>2</v>
      </c>
      <c r="I27" s="521" t="n">
        <v>31</v>
      </c>
      <c r="J27" s="426" t="n">
        <v>11</v>
      </c>
      <c r="K27" s="426" t="n">
        <v>7</v>
      </c>
      <c r="L27" s="426" t="n">
        <v>3</v>
      </c>
      <c r="M27" s="521" t="n">
        <v>21</v>
      </c>
      <c r="N27" s="521" t="n">
        <v>10</v>
      </c>
      <c r="O27" s="426" t="n">
        <v>10</v>
      </c>
      <c r="P27" s="522" t="n">
        <v>1091</v>
      </c>
    </row>
    <row r="28" customFormat="false" ht="21" hidden="false" customHeight="true" outlineLevel="0" collapsed="false">
      <c r="A28" s="572" t="s">
        <v>372</v>
      </c>
      <c r="B28" s="522" t="n">
        <v>163</v>
      </c>
      <c r="C28" s="573" t="n">
        <v>0</v>
      </c>
      <c r="D28" s="555" t="n">
        <v>0</v>
      </c>
      <c r="E28" s="521" t="n">
        <v>0</v>
      </c>
      <c r="F28" s="426" t="n">
        <v>12</v>
      </c>
      <c r="G28" s="426" t="n">
        <v>1</v>
      </c>
      <c r="H28" s="426" t="n">
        <v>0</v>
      </c>
      <c r="I28" s="521" t="n">
        <v>13</v>
      </c>
      <c r="J28" s="426" t="n">
        <v>3</v>
      </c>
      <c r="K28" s="426" t="n">
        <v>1</v>
      </c>
      <c r="L28" s="426" t="n">
        <v>1</v>
      </c>
      <c r="M28" s="521" t="n">
        <v>5</v>
      </c>
      <c r="N28" s="521" t="n">
        <v>8</v>
      </c>
      <c r="O28" s="426" t="n">
        <v>8</v>
      </c>
      <c r="P28" s="522" t="n">
        <v>171</v>
      </c>
    </row>
    <row r="29" customFormat="false" ht="21" hidden="false" customHeight="true" outlineLevel="0" collapsed="false">
      <c r="A29" s="572"/>
      <c r="B29" s="522"/>
      <c r="C29" s="573"/>
      <c r="D29" s="555"/>
      <c r="E29" s="521"/>
      <c r="F29" s="426"/>
      <c r="G29" s="426"/>
      <c r="H29" s="426"/>
      <c r="I29" s="521"/>
      <c r="J29" s="426"/>
      <c r="K29" s="426"/>
      <c r="L29" s="426"/>
      <c r="M29" s="521"/>
      <c r="N29" s="521"/>
      <c r="O29" s="426"/>
      <c r="P29" s="522"/>
    </row>
    <row r="30" customFormat="false" ht="21" hidden="false" customHeight="true" outlineLevel="0" collapsed="false">
      <c r="A30" s="572" t="s">
        <v>373</v>
      </c>
      <c r="B30" s="522" t="n">
        <v>10</v>
      </c>
      <c r="C30" s="574" t="n">
        <v>0</v>
      </c>
      <c r="D30" s="575" t="n">
        <v>0</v>
      </c>
      <c r="E30" s="521" t="n">
        <v>0</v>
      </c>
      <c r="F30" s="449" t="n">
        <v>0</v>
      </c>
      <c r="G30" s="449" t="n">
        <v>0</v>
      </c>
      <c r="H30" s="449" t="n">
        <v>0</v>
      </c>
      <c r="I30" s="521" t="n">
        <v>0</v>
      </c>
      <c r="J30" s="449" t="n">
        <v>0</v>
      </c>
      <c r="K30" s="449" t="n">
        <v>0</v>
      </c>
      <c r="L30" s="449" t="n">
        <v>0</v>
      </c>
      <c r="M30" s="521" t="n">
        <v>0</v>
      </c>
      <c r="N30" s="521" t="n">
        <v>0</v>
      </c>
      <c r="O30" s="426" t="n">
        <v>0</v>
      </c>
      <c r="P30" s="522" t="n">
        <v>10</v>
      </c>
    </row>
    <row r="31" customFormat="false" ht="21" hidden="false" customHeight="true" outlineLevel="0" collapsed="false">
      <c r="A31" s="572" t="s">
        <v>374</v>
      </c>
      <c r="B31" s="522" t="n">
        <v>10</v>
      </c>
      <c r="C31" s="574" t="n">
        <v>0</v>
      </c>
      <c r="D31" s="575" t="n">
        <v>0</v>
      </c>
      <c r="E31" s="521" t="n">
        <v>0</v>
      </c>
      <c r="F31" s="449" t="n">
        <v>0</v>
      </c>
      <c r="G31" s="449" t="n">
        <v>0</v>
      </c>
      <c r="H31" s="449" t="n">
        <v>0</v>
      </c>
      <c r="I31" s="521" t="n">
        <v>0</v>
      </c>
      <c r="J31" s="449" t="n">
        <v>0</v>
      </c>
      <c r="K31" s="449" t="n">
        <v>0</v>
      </c>
      <c r="L31" s="449" t="n">
        <v>0</v>
      </c>
      <c r="M31" s="521" t="n">
        <v>0</v>
      </c>
      <c r="N31" s="521" t="n">
        <v>0</v>
      </c>
      <c r="O31" s="426" t="n">
        <v>0</v>
      </c>
      <c r="P31" s="522" t="n">
        <v>10</v>
      </c>
    </row>
    <row r="32" customFormat="false" ht="21" hidden="false" customHeight="true" outlineLevel="0" collapsed="false">
      <c r="A32" s="572" t="s">
        <v>375</v>
      </c>
      <c r="B32" s="522" t="n">
        <v>6</v>
      </c>
      <c r="C32" s="574" t="n">
        <v>0</v>
      </c>
      <c r="D32" s="575" t="n">
        <v>0</v>
      </c>
      <c r="E32" s="521" t="n">
        <v>0</v>
      </c>
      <c r="F32" s="449" t="n">
        <v>0</v>
      </c>
      <c r="G32" s="449" t="n">
        <v>0</v>
      </c>
      <c r="H32" s="449" t="n">
        <v>0</v>
      </c>
      <c r="I32" s="521" t="n">
        <v>0</v>
      </c>
      <c r="J32" s="449" t="n">
        <v>0</v>
      </c>
      <c r="K32" s="449" t="n">
        <v>0</v>
      </c>
      <c r="L32" s="449" t="n">
        <v>0</v>
      </c>
      <c r="M32" s="521" t="n">
        <v>0</v>
      </c>
      <c r="N32" s="521" t="n">
        <v>0</v>
      </c>
      <c r="O32" s="426" t="n">
        <v>0</v>
      </c>
      <c r="P32" s="522" t="n">
        <v>6</v>
      </c>
    </row>
    <row r="33" customFormat="false" ht="21" hidden="false" customHeight="true" outlineLevel="0" collapsed="false">
      <c r="A33" s="572" t="s">
        <v>376</v>
      </c>
      <c r="B33" s="522" t="n">
        <v>17</v>
      </c>
      <c r="C33" s="574" t="n">
        <v>0</v>
      </c>
      <c r="D33" s="575" t="n">
        <v>0</v>
      </c>
      <c r="E33" s="521" t="n">
        <v>0</v>
      </c>
      <c r="F33" s="449" t="n">
        <v>0</v>
      </c>
      <c r="G33" s="449" t="n">
        <v>0</v>
      </c>
      <c r="H33" s="449" t="n">
        <v>0</v>
      </c>
      <c r="I33" s="521" t="n">
        <v>0</v>
      </c>
      <c r="J33" s="449" t="n">
        <v>0</v>
      </c>
      <c r="K33" s="449" t="n">
        <v>0</v>
      </c>
      <c r="L33" s="449" t="n">
        <v>0</v>
      </c>
      <c r="M33" s="521" t="n">
        <v>0</v>
      </c>
      <c r="N33" s="521" t="n">
        <v>0</v>
      </c>
      <c r="O33" s="426" t="n">
        <v>0</v>
      </c>
      <c r="P33" s="522" t="n">
        <v>17</v>
      </c>
    </row>
    <row r="34" customFormat="false" ht="21" hidden="false" customHeight="true" outlineLevel="0" collapsed="false">
      <c r="A34" s="572" t="s">
        <v>377</v>
      </c>
      <c r="B34" s="522" t="n">
        <v>15</v>
      </c>
      <c r="C34" s="574" t="n">
        <v>0</v>
      </c>
      <c r="D34" s="575" t="n">
        <v>0</v>
      </c>
      <c r="E34" s="521" t="n">
        <v>0</v>
      </c>
      <c r="F34" s="449" t="n">
        <v>1</v>
      </c>
      <c r="G34" s="449" t="n">
        <v>0</v>
      </c>
      <c r="H34" s="449" t="n">
        <v>0</v>
      </c>
      <c r="I34" s="521" t="n">
        <v>1</v>
      </c>
      <c r="J34" s="449" t="n">
        <v>0</v>
      </c>
      <c r="K34" s="449" t="n">
        <v>0</v>
      </c>
      <c r="L34" s="449" t="n">
        <v>0</v>
      </c>
      <c r="M34" s="521" t="n">
        <v>0</v>
      </c>
      <c r="N34" s="521" t="n">
        <v>1</v>
      </c>
      <c r="O34" s="426" t="n">
        <v>1</v>
      </c>
      <c r="P34" s="522" t="n">
        <v>16</v>
      </c>
    </row>
    <row r="35" customFormat="false" ht="21" hidden="false" customHeight="true" outlineLevel="0" collapsed="false">
      <c r="A35" s="572" t="s">
        <v>378</v>
      </c>
      <c r="B35" s="522" t="n">
        <v>67</v>
      </c>
      <c r="C35" s="574" t="n">
        <v>0</v>
      </c>
      <c r="D35" s="575" t="n">
        <v>0</v>
      </c>
      <c r="E35" s="521" t="n">
        <v>0</v>
      </c>
      <c r="F35" s="449" t="n">
        <v>11</v>
      </c>
      <c r="G35" s="449" t="n">
        <v>1</v>
      </c>
      <c r="H35" s="449" t="n">
        <v>0</v>
      </c>
      <c r="I35" s="521" t="n">
        <v>12</v>
      </c>
      <c r="J35" s="449" t="n">
        <v>1</v>
      </c>
      <c r="K35" s="449" t="n">
        <v>1</v>
      </c>
      <c r="L35" s="449" t="n">
        <v>1</v>
      </c>
      <c r="M35" s="521" t="n">
        <v>3</v>
      </c>
      <c r="N35" s="521" t="n">
        <v>9</v>
      </c>
      <c r="O35" s="426" t="n">
        <v>9</v>
      </c>
      <c r="P35" s="522" t="n">
        <v>76</v>
      </c>
    </row>
    <row r="36" customFormat="false" ht="21" hidden="false" customHeight="true" outlineLevel="0" collapsed="false">
      <c r="A36" s="572" t="s">
        <v>379</v>
      </c>
      <c r="B36" s="522" t="n">
        <v>8</v>
      </c>
      <c r="C36" s="574" t="n">
        <v>0</v>
      </c>
      <c r="D36" s="575" t="n">
        <v>0</v>
      </c>
      <c r="E36" s="521" t="n">
        <v>0</v>
      </c>
      <c r="F36" s="449" t="n">
        <v>0</v>
      </c>
      <c r="G36" s="449" t="n">
        <v>0</v>
      </c>
      <c r="H36" s="449" t="n">
        <v>0</v>
      </c>
      <c r="I36" s="521" t="n">
        <v>0</v>
      </c>
      <c r="J36" s="449" t="n">
        <v>0</v>
      </c>
      <c r="K36" s="449" t="n">
        <v>0</v>
      </c>
      <c r="L36" s="449" t="n">
        <v>0</v>
      </c>
      <c r="M36" s="521" t="n">
        <v>0</v>
      </c>
      <c r="N36" s="521" t="n">
        <v>0</v>
      </c>
      <c r="O36" s="426" t="n">
        <v>0</v>
      </c>
      <c r="P36" s="522" t="n">
        <v>8</v>
      </c>
    </row>
    <row r="37" customFormat="false" ht="21" hidden="false" customHeight="true" outlineLevel="0" collapsed="false">
      <c r="A37" s="572" t="s">
        <v>380</v>
      </c>
      <c r="B37" s="522" t="n">
        <v>17</v>
      </c>
      <c r="C37" s="574" t="n">
        <v>0</v>
      </c>
      <c r="D37" s="575" t="n">
        <v>0</v>
      </c>
      <c r="E37" s="521" t="n">
        <v>0</v>
      </c>
      <c r="F37" s="449" t="n">
        <v>0</v>
      </c>
      <c r="G37" s="449" t="n">
        <v>0</v>
      </c>
      <c r="H37" s="449" t="n">
        <v>0</v>
      </c>
      <c r="I37" s="521" t="n">
        <v>0</v>
      </c>
      <c r="J37" s="449" t="n">
        <v>1</v>
      </c>
      <c r="K37" s="449" t="n">
        <v>0</v>
      </c>
      <c r="L37" s="449" t="n">
        <v>0</v>
      </c>
      <c r="M37" s="521" t="n">
        <v>1</v>
      </c>
      <c r="N37" s="521" t="n">
        <v>-1</v>
      </c>
      <c r="O37" s="426" t="n">
        <v>-1</v>
      </c>
      <c r="P37" s="522" t="n">
        <v>16</v>
      </c>
    </row>
    <row r="38" customFormat="false" ht="21" hidden="false" customHeight="true" outlineLevel="0" collapsed="false">
      <c r="A38" s="572" t="s">
        <v>381</v>
      </c>
      <c r="B38" s="522" t="n">
        <v>13</v>
      </c>
      <c r="C38" s="574" t="n">
        <v>0</v>
      </c>
      <c r="D38" s="575" t="n">
        <v>0</v>
      </c>
      <c r="E38" s="521" t="n">
        <v>0</v>
      </c>
      <c r="F38" s="449" t="n">
        <v>0</v>
      </c>
      <c r="G38" s="449" t="n">
        <v>0</v>
      </c>
      <c r="H38" s="449" t="n">
        <v>0</v>
      </c>
      <c r="I38" s="521" t="n">
        <v>0</v>
      </c>
      <c r="J38" s="449" t="n">
        <v>1</v>
      </c>
      <c r="K38" s="449" t="n">
        <v>0</v>
      </c>
      <c r="L38" s="449" t="n">
        <v>0</v>
      </c>
      <c r="M38" s="521" t="n">
        <v>1</v>
      </c>
      <c r="N38" s="521" t="n">
        <v>-1</v>
      </c>
      <c r="O38" s="426" t="n">
        <v>-1</v>
      </c>
      <c r="P38" s="522" t="n">
        <v>12</v>
      </c>
    </row>
    <row r="39" customFormat="false" ht="21" hidden="false" customHeight="true" outlineLevel="0" collapsed="false">
      <c r="A39" s="572"/>
      <c r="B39" s="522"/>
      <c r="C39" s="574"/>
      <c r="D39" s="575"/>
      <c r="E39" s="521"/>
      <c r="F39" s="449"/>
      <c r="G39" s="449"/>
      <c r="H39" s="449"/>
      <c r="I39" s="521"/>
      <c r="J39" s="449"/>
      <c r="K39" s="449"/>
      <c r="L39" s="449"/>
      <c r="M39" s="521"/>
      <c r="N39" s="521"/>
      <c r="O39" s="426"/>
      <c r="P39" s="522"/>
    </row>
    <row r="40" customFormat="false" ht="21" hidden="false" customHeight="true" outlineLevel="0" collapsed="false">
      <c r="A40" s="572" t="s">
        <v>382</v>
      </c>
      <c r="B40" s="522" t="n">
        <v>703</v>
      </c>
      <c r="C40" s="573" t="n">
        <v>0</v>
      </c>
      <c r="D40" s="555" t="n">
        <v>0</v>
      </c>
      <c r="E40" s="521" t="n">
        <v>0</v>
      </c>
      <c r="F40" s="426" t="n">
        <v>16</v>
      </c>
      <c r="G40" s="426" t="n">
        <v>0</v>
      </c>
      <c r="H40" s="426" t="n">
        <v>2</v>
      </c>
      <c r="I40" s="521" t="n">
        <v>18</v>
      </c>
      <c r="J40" s="426" t="n">
        <v>7</v>
      </c>
      <c r="K40" s="426" t="n">
        <v>6</v>
      </c>
      <c r="L40" s="426" t="n">
        <v>2</v>
      </c>
      <c r="M40" s="521" t="n">
        <v>15</v>
      </c>
      <c r="N40" s="521" t="n">
        <v>3</v>
      </c>
      <c r="O40" s="426" t="n">
        <v>3</v>
      </c>
      <c r="P40" s="522" t="n">
        <v>706</v>
      </c>
    </row>
    <row r="41" customFormat="false" ht="21" hidden="false" customHeight="true" outlineLevel="0" collapsed="false">
      <c r="A41" s="572"/>
      <c r="B41" s="522"/>
      <c r="C41" s="573"/>
      <c r="D41" s="555"/>
      <c r="E41" s="521"/>
      <c r="F41" s="426"/>
      <c r="G41" s="426"/>
      <c r="H41" s="426"/>
      <c r="I41" s="521"/>
      <c r="J41" s="426"/>
      <c r="K41" s="426"/>
      <c r="L41" s="426"/>
      <c r="M41" s="521"/>
      <c r="N41" s="521"/>
      <c r="O41" s="426"/>
      <c r="P41" s="522"/>
    </row>
    <row r="42" customFormat="false" ht="21" hidden="false" customHeight="true" outlineLevel="0" collapsed="false">
      <c r="A42" s="572" t="s">
        <v>383</v>
      </c>
      <c r="B42" s="522" t="n">
        <v>155</v>
      </c>
      <c r="C42" s="574" t="n">
        <v>0</v>
      </c>
      <c r="D42" s="575" t="n">
        <v>0</v>
      </c>
      <c r="E42" s="521" t="n">
        <v>0</v>
      </c>
      <c r="F42" s="449" t="n">
        <v>0</v>
      </c>
      <c r="G42" s="449" t="n">
        <v>0</v>
      </c>
      <c r="H42" s="449" t="n">
        <v>0</v>
      </c>
      <c r="I42" s="521" t="n">
        <v>0</v>
      </c>
      <c r="J42" s="449" t="n">
        <v>0</v>
      </c>
      <c r="K42" s="449" t="n">
        <v>1</v>
      </c>
      <c r="L42" s="449" t="n">
        <v>1</v>
      </c>
      <c r="M42" s="521" t="n">
        <v>2</v>
      </c>
      <c r="N42" s="521" t="n">
        <v>-2</v>
      </c>
      <c r="O42" s="426" t="n">
        <v>-2</v>
      </c>
      <c r="P42" s="522" t="n">
        <v>153</v>
      </c>
    </row>
    <row r="43" customFormat="false" ht="21" hidden="false" customHeight="true" outlineLevel="0" collapsed="false">
      <c r="A43" s="572" t="s">
        <v>384</v>
      </c>
      <c r="B43" s="522" t="n">
        <v>45</v>
      </c>
      <c r="C43" s="574" t="n">
        <v>0</v>
      </c>
      <c r="D43" s="575" t="n">
        <v>0</v>
      </c>
      <c r="E43" s="521" t="n">
        <v>0</v>
      </c>
      <c r="F43" s="449" t="n">
        <v>0</v>
      </c>
      <c r="G43" s="449" t="n">
        <v>0</v>
      </c>
      <c r="H43" s="449" t="n">
        <v>0</v>
      </c>
      <c r="I43" s="521" t="n">
        <v>0</v>
      </c>
      <c r="J43" s="449" t="n">
        <v>0</v>
      </c>
      <c r="K43" s="449" t="n">
        <v>0</v>
      </c>
      <c r="L43" s="449" t="n">
        <v>1</v>
      </c>
      <c r="M43" s="521" t="n">
        <v>1</v>
      </c>
      <c r="N43" s="521" t="n">
        <v>-1</v>
      </c>
      <c r="O43" s="426" t="n">
        <v>-1</v>
      </c>
      <c r="P43" s="522" t="n">
        <v>44</v>
      </c>
    </row>
    <row r="44" customFormat="false" ht="21" hidden="false" customHeight="true" outlineLevel="0" collapsed="false">
      <c r="A44" s="572" t="s">
        <v>385</v>
      </c>
      <c r="B44" s="522" t="n">
        <v>139</v>
      </c>
      <c r="C44" s="574" t="n">
        <v>0</v>
      </c>
      <c r="D44" s="575" t="n">
        <v>0</v>
      </c>
      <c r="E44" s="521" t="n">
        <v>0</v>
      </c>
      <c r="F44" s="449" t="n">
        <v>6</v>
      </c>
      <c r="G44" s="449" t="n">
        <v>0</v>
      </c>
      <c r="H44" s="449" t="n">
        <v>2</v>
      </c>
      <c r="I44" s="521" t="n">
        <v>8</v>
      </c>
      <c r="J44" s="449" t="n">
        <v>4</v>
      </c>
      <c r="K44" s="449" t="n">
        <v>1</v>
      </c>
      <c r="L44" s="449" t="n">
        <v>0</v>
      </c>
      <c r="M44" s="521" t="n">
        <v>5</v>
      </c>
      <c r="N44" s="521" t="n">
        <v>3</v>
      </c>
      <c r="O44" s="426" t="n">
        <v>3</v>
      </c>
      <c r="P44" s="522" t="n">
        <v>142</v>
      </c>
    </row>
    <row r="45" customFormat="false" ht="21" hidden="false" customHeight="true" outlineLevel="0" collapsed="false">
      <c r="A45" s="572" t="s">
        <v>386</v>
      </c>
      <c r="B45" s="522" t="n">
        <v>135</v>
      </c>
      <c r="C45" s="574" t="n">
        <v>0</v>
      </c>
      <c r="D45" s="575" t="n">
        <v>0</v>
      </c>
      <c r="E45" s="521" t="n">
        <v>0</v>
      </c>
      <c r="F45" s="449" t="n">
        <v>0</v>
      </c>
      <c r="G45" s="449" t="n">
        <v>0</v>
      </c>
      <c r="H45" s="449" t="n">
        <v>0</v>
      </c>
      <c r="I45" s="521" t="n">
        <v>0</v>
      </c>
      <c r="J45" s="449" t="n">
        <v>0</v>
      </c>
      <c r="K45" s="449" t="n">
        <v>1</v>
      </c>
      <c r="L45" s="449" t="n">
        <v>0</v>
      </c>
      <c r="M45" s="521" t="n">
        <v>1</v>
      </c>
      <c r="N45" s="521" t="n">
        <v>-1</v>
      </c>
      <c r="O45" s="426" t="n">
        <v>-1</v>
      </c>
      <c r="P45" s="522" t="n">
        <v>134</v>
      </c>
    </row>
    <row r="46" customFormat="false" ht="21" hidden="false" customHeight="true" outlineLevel="0" collapsed="false">
      <c r="A46" s="572" t="s">
        <v>387</v>
      </c>
      <c r="B46" s="522" t="n">
        <v>46</v>
      </c>
      <c r="C46" s="574" t="n">
        <v>0</v>
      </c>
      <c r="D46" s="575" t="n">
        <v>0</v>
      </c>
      <c r="E46" s="521" t="n">
        <v>0</v>
      </c>
      <c r="F46" s="449" t="n">
        <v>0</v>
      </c>
      <c r="G46" s="449" t="n">
        <v>0</v>
      </c>
      <c r="H46" s="449" t="n">
        <v>0</v>
      </c>
      <c r="I46" s="521" t="n">
        <v>0</v>
      </c>
      <c r="J46" s="449" t="n">
        <v>0</v>
      </c>
      <c r="K46" s="449" t="n">
        <v>2</v>
      </c>
      <c r="L46" s="449" t="n">
        <v>0</v>
      </c>
      <c r="M46" s="521" t="n">
        <v>2</v>
      </c>
      <c r="N46" s="521" t="n">
        <v>-2</v>
      </c>
      <c r="O46" s="426" t="n">
        <v>-2</v>
      </c>
      <c r="P46" s="522" t="n">
        <v>44</v>
      </c>
    </row>
    <row r="47" customFormat="false" ht="21" hidden="false" customHeight="true" outlineLevel="0" collapsed="false">
      <c r="A47" s="572" t="s">
        <v>388</v>
      </c>
      <c r="B47" s="522" t="n">
        <v>183</v>
      </c>
      <c r="C47" s="574" t="n">
        <v>0</v>
      </c>
      <c r="D47" s="575" t="n">
        <v>0</v>
      </c>
      <c r="E47" s="521" t="n">
        <v>0</v>
      </c>
      <c r="F47" s="449" t="n">
        <v>10</v>
      </c>
      <c r="G47" s="449" t="n">
        <v>0</v>
      </c>
      <c r="H47" s="449" t="n">
        <v>0</v>
      </c>
      <c r="I47" s="521" t="n">
        <v>10</v>
      </c>
      <c r="J47" s="449" t="n">
        <v>3</v>
      </c>
      <c r="K47" s="449" t="n">
        <v>1</v>
      </c>
      <c r="L47" s="449" t="n">
        <v>0</v>
      </c>
      <c r="M47" s="521" t="n">
        <v>4</v>
      </c>
      <c r="N47" s="521" t="n">
        <v>6</v>
      </c>
      <c r="O47" s="426" t="n">
        <v>6</v>
      </c>
      <c r="P47" s="522" t="n">
        <v>189</v>
      </c>
    </row>
    <row r="48" customFormat="false" ht="21" hidden="false" customHeight="true" outlineLevel="0" collapsed="false">
      <c r="A48" s="572"/>
      <c r="B48" s="522"/>
      <c r="C48" s="574"/>
      <c r="D48" s="575"/>
      <c r="E48" s="521"/>
      <c r="F48" s="449"/>
      <c r="G48" s="449"/>
      <c r="H48" s="449"/>
      <c r="I48" s="521"/>
      <c r="J48" s="449"/>
      <c r="K48" s="449"/>
      <c r="L48" s="449"/>
      <c r="M48" s="521"/>
      <c r="N48" s="521"/>
      <c r="O48" s="426"/>
      <c r="P48" s="522"/>
    </row>
    <row r="49" customFormat="false" ht="21" hidden="false" customHeight="true" outlineLevel="0" collapsed="false">
      <c r="A49" s="572" t="s">
        <v>389</v>
      </c>
      <c r="B49" s="522" t="n">
        <v>189</v>
      </c>
      <c r="C49" s="573" t="n">
        <v>0</v>
      </c>
      <c r="D49" s="555" t="n">
        <v>0</v>
      </c>
      <c r="E49" s="521" t="n">
        <v>0</v>
      </c>
      <c r="F49" s="426" t="n">
        <v>0</v>
      </c>
      <c r="G49" s="426" t="n">
        <v>0</v>
      </c>
      <c r="H49" s="426" t="n">
        <v>0</v>
      </c>
      <c r="I49" s="521" t="n">
        <v>0</v>
      </c>
      <c r="J49" s="426" t="n">
        <v>0</v>
      </c>
      <c r="K49" s="426" t="n">
        <v>0</v>
      </c>
      <c r="L49" s="426" t="n">
        <v>0</v>
      </c>
      <c r="M49" s="521" t="n">
        <v>0</v>
      </c>
      <c r="N49" s="521" t="n">
        <v>0</v>
      </c>
      <c r="O49" s="426" t="n">
        <v>0</v>
      </c>
      <c r="P49" s="522" t="n">
        <v>189</v>
      </c>
    </row>
    <row r="50" customFormat="false" ht="21" hidden="false" customHeight="true" outlineLevel="0" collapsed="false">
      <c r="A50" s="572"/>
      <c r="B50" s="522"/>
      <c r="C50" s="573"/>
      <c r="D50" s="555"/>
      <c r="E50" s="521"/>
      <c r="F50" s="426"/>
      <c r="G50" s="426"/>
      <c r="H50" s="426"/>
      <c r="I50" s="521"/>
      <c r="J50" s="426"/>
      <c r="K50" s="426"/>
      <c r="L50" s="426"/>
      <c r="M50" s="521"/>
      <c r="N50" s="521"/>
      <c r="O50" s="426"/>
      <c r="P50" s="522"/>
    </row>
    <row r="51" customFormat="false" ht="21" hidden="false" customHeight="true" outlineLevel="0" collapsed="false">
      <c r="A51" s="572" t="s">
        <v>390</v>
      </c>
      <c r="B51" s="522" t="n">
        <v>50</v>
      </c>
      <c r="C51" s="574" t="n">
        <v>0</v>
      </c>
      <c r="D51" s="575" t="n">
        <v>0</v>
      </c>
      <c r="E51" s="521" t="n">
        <v>0</v>
      </c>
      <c r="F51" s="449" t="n">
        <v>0</v>
      </c>
      <c r="G51" s="449" t="n">
        <v>0</v>
      </c>
      <c r="H51" s="449" t="n">
        <v>0</v>
      </c>
      <c r="I51" s="521" t="n">
        <v>0</v>
      </c>
      <c r="J51" s="449" t="n">
        <v>0</v>
      </c>
      <c r="K51" s="449" t="n">
        <v>0</v>
      </c>
      <c r="L51" s="449" t="n">
        <v>0</v>
      </c>
      <c r="M51" s="521" t="n">
        <v>0</v>
      </c>
      <c r="N51" s="521" t="n">
        <v>0</v>
      </c>
      <c r="O51" s="426" t="n">
        <v>0</v>
      </c>
      <c r="P51" s="522" t="n">
        <v>50</v>
      </c>
    </row>
    <row r="52" customFormat="false" ht="21" hidden="false" customHeight="true" outlineLevel="0" collapsed="false">
      <c r="A52" s="572" t="s">
        <v>391</v>
      </c>
      <c r="B52" s="522" t="n">
        <v>44</v>
      </c>
      <c r="C52" s="574" t="n">
        <v>0</v>
      </c>
      <c r="D52" s="575" t="n">
        <v>0</v>
      </c>
      <c r="E52" s="521" t="n">
        <v>0</v>
      </c>
      <c r="F52" s="449" t="n">
        <v>0</v>
      </c>
      <c r="G52" s="449" t="n">
        <v>0</v>
      </c>
      <c r="H52" s="449" t="n">
        <v>0</v>
      </c>
      <c r="I52" s="521" t="n">
        <v>0</v>
      </c>
      <c r="J52" s="449" t="n">
        <v>0</v>
      </c>
      <c r="K52" s="449" t="n">
        <v>0</v>
      </c>
      <c r="L52" s="449" t="n">
        <v>0</v>
      </c>
      <c r="M52" s="521" t="n">
        <v>0</v>
      </c>
      <c r="N52" s="521" t="n">
        <v>0</v>
      </c>
      <c r="O52" s="426" t="n">
        <v>0</v>
      </c>
      <c r="P52" s="522" t="n">
        <v>44</v>
      </c>
    </row>
    <row r="53" customFormat="false" ht="21" hidden="false" customHeight="true" outlineLevel="0" collapsed="false">
      <c r="A53" s="572" t="s">
        <v>392</v>
      </c>
      <c r="B53" s="522" t="n">
        <v>2</v>
      </c>
      <c r="C53" s="574" t="n">
        <v>0</v>
      </c>
      <c r="D53" s="575" t="n">
        <v>0</v>
      </c>
      <c r="E53" s="521" t="n">
        <v>0</v>
      </c>
      <c r="F53" s="449" t="n">
        <v>0</v>
      </c>
      <c r="G53" s="449" t="n">
        <v>0</v>
      </c>
      <c r="H53" s="449" t="n">
        <v>0</v>
      </c>
      <c r="I53" s="521" t="n">
        <v>0</v>
      </c>
      <c r="J53" s="449" t="n">
        <v>0</v>
      </c>
      <c r="K53" s="449" t="n">
        <v>0</v>
      </c>
      <c r="L53" s="449" t="n">
        <v>0</v>
      </c>
      <c r="M53" s="521" t="n">
        <v>0</v>
      </c>
      <c r="N53" s="521" t="n">
        <v>0</v>
      </c>
      <c r="O53" s="426" t="n">
        <v>0</v>
      </c>
      <c r="P53" s="522" t="n">
        <v>2</v>
      </c>
    </row>
    <row r="54" customFormat="false" ht="21" hidden="false" customHeight="true" outlineLevel="0" collapsed="false">
      <c r="A54" s="572" t="s">
        <v>393</v>
      </c>
      <c r="B54" s="522" t="n">
        <v>0</v>
      </c>
      <c r="C54" s="574" t="n">
        <v>0</v>
      </c>
      <c r="D54" s="575" t="n">
        <v>0</v>
      </c>
      <c r="E54" s="521" t="n">
        <v>0</v>
      </c>
      <c r="F54" s="449" t="n">
        <v>0</v>
      </c>
      <c r="G54" s="449" t="n">
        <v>0</v>
      </c>
      <c r="H54" s="449" t="n">
        <v>0</v>
      </c>
      <c r="I54" s="521" t="n">
        <v>0</v>
      </c>
      <c r="J54" s="449" t="n">
        <v>0</v>
      </c>
      <c r="K54" s="449" t="n">
        <v>0</v>
      </c>
      <c r="L54" s="449" t="n">
        <v>0</v>
      </c>
      <c r="M54" s="521" t="n">
        <v>0</v>
      </c>
      <c r="N54" s="521" t="n">
        <v>0</v>
      </c>
      <c r="O54" s="426" t="n">
        <v>0</v>
      </c>
      <c r="P54" s="522" t="n">
        <v>0</v>
      </c>
    </row>
    <row r="55" customFormat="false" ht="21" hidden="false" customHeight="true" outlineLevel="0" collapsed="false">
      <c r="A55" s="572" t="s">
        <v>394</v>
      </c>
      <c r="B55" s="522" t="n">
        <v>3</v>
      </c>
      <c r="C55" s="574" t="n">
        <v>0</v>
      </c>
      <c r="D55" s="575" t="n">
        <v>0</v>
      </c>
      <c r="E55" s="521" t="n">
        <v>0</v>
      </c>
      <c r="F55" s="449" t="n">
        <v>0</v>
      </c>
      <c r="G55" s="449" t="n">
        <v>0</v>
      </c>
      <c r="H55" s="449" t="n">
        <v>0</v>
      </c>
      <c r="I55" s="521" t="n">
        <v>0</v>
      </c>
      <c r="J55" s="449" t="n">
        <v>0</v>
      </c>
      <c r="K55" s="449" t="n">
        <v>0</v>
      </c>
      <c r="L55" s="449" t="n">
        <v>0</v>
      </c>
      <c r="M55" s="521" t="n">
        <v>0</v>
      </c>
      <c r="N55" s="521" t="n">
        <v>0</v>
      </c>
      <c r="O55" s="426" t="n">
        <v>0</v>
      </c>
      <c r="P55" s="522" t="n">
        <v>3</v>
      </c>
    </row>
    <row r="56" customFormat="false" ht="21" hidden="false" customHeight="true" outlineLevel="0" collapsed="false">
      <c r="A56" s="572" t="s">
        <v>395</v>
      </c>
      <c r="B56" s="522" t="n">
        <v>0</v>
      </c>
      <c r="C56" s="574" t="n">
        <v>0</v>
      </c>
      <c r="D56" s="575" t="n">
        <v>0</v>
      </c>
      <c r="E56" s="521" t="n">
        <v>0</v>
      </c>
      <c r="F56" s="449" t="n">
        <v>0</v>
      </c>
      <c r="G56" s="449" t="n">
        <v>0</v>
      </c>
      <c r="H56" s="449" t="n">
        <v>0</v>
      </c>
      <c r="I56" s="521" t="n">
        <v>0</v>
      </c>
      <c r="J56" s="449" t="n">
        <v>0</v>
      </c>
      <c r="K56" s="449" t="n">
        <v>0</v>
      </c>
      <c r="L56" s="449" t="n">
        <v>0</v>
      </c>
      <c r="M56" s="521" t="n">
        <v>0</v>
      </c>
      <c r="N56" s="521" t="n">
        <v>0</v>
      </c>
      <c r="O56" s="426" t="n">
        <v>0</v>
      </c>
      <c r="P56" s="522" t="n">
        <v>0</v>
      </c>
    </row>
    <row r="57" customFormat="false" ht="21" hidden="false" customHeight="true" outlineLevel="0" collapsed="false">
      <c r="A57" s="572" t="s">
        <v>396</v>
      </c>
      <c r="B57" s="522" t="n">
        <v>18</v>
      </c>
      <c r="C57" s="574" t="n">
        <v>0</v>
      </c>
      <c r="D57" s="575" t="n">
        <v>0</v>
      </c>
      <c r="E57" s="521" t="n">
        <v>0</v>
      </c>
      <c r="F57" s="449" t="n">
        <v>0</v>
      </c>
      <c r="G57" s="449" t="n">
        <v>0</v>
      </c>
      <c r="H57" s="449" t="n">
        <v>0</v>
      </c>
      <c r="I57" s="521" t="n">
        <v>0</v>
      </c>
      <c r="J57" s="449" t="n">
        <v>0</v>
      </c>
      <c r="K57" s="449" t="n">
        <v>0</v>
      </c>
      <c r="L57" s="449" t="n">
        <v>0</v>
      </c>
      <c r="M57" s="521" t="n">
        <v>0</v>
      </c>
      <c r="N57" s="521" t="n">
        <v>0</v>
      </c>
      <c r="O57" s="426" t="n">
        <v>0</v>
      </c>
      <c r="P57" s="522" t="n">
        <v>18</v>
      </c>
    </row>
    <row r="58" customFormat="false" ht="21" hidden="false" customHeight="true" outlineLevel="0" collapsed="false">
      <c r="A58" s="572" t="s">
        <v>397</v>
      </c>
      <c r="B58" s="522" t="n">
        <v>4</v>
      </c>
      <c r="C58" s="574" t="n">
        <v>0</v>
      </c>
      <c r="D58" s="575" t="n">
        <v>0</v>
      </c>
      <c r="E58" s="521" t="n">
        <v>0</v>
      </c>
      <c r="F58" s="449" t="n">
        <v>0</v>
      </c>
      <c r="G58" s="449" t="n">
        <v>0</v>
      </c>
      <c r="H58" s="449" t="n">
        <v>0</v>
      </c>
      <c r="I58" s="521" t="n">
        <v>0</v>
      </c>
      <c r="J58" s="449" t="n">
        <v>0</v>
      </c>
      <c r="K58" s="449" t="n">
        <v>0</v>
      </c>
      <c r="L58" s="449" t="n">
        <v>0</v>
      </c>
      <c r="M58" s="521" t="n">
        <v>0</v>
      </c>
      <c r="N58" s="521" t="n">
        <v>0</v>
      </c>
      <c r="O58" s="426" t="n">
        <v>0</v>
      </c>
      <c r="P58" s="522" t="n">
        <v>4</v>
      </c>
    </row>
    <row r="59" customFormat="false" ht="21" hidden="false" customHeight="true" outlineLevel="0" collapsed="false">
      <c r="A59" s="572" t="s">
        <v>398</v>
      </c>
      <c r="B59" s="522" t="n">
        <v>10</v>
      </c>
      <c r="C59" s="574" t="n">
        <v>0</v>
      </c>
      <c r="D59" s="575" t="n">
        <v>0</v>
      </c>
      <c r="E59" s="521" t="n">
        <v>0</v>
      </c>
      <c r="F59" s="449" t="n">
        <v>0</v>
      </c>
      <c r="G59" s="449" t="n">
        <v>0</v>
      </c>
      <c r="H59" s="449" t="n">
        <v>0</v>
      </c>
      <c r="I59" s="521" t="n">
        <v>0</v>
      </c>
      <c r="J59" s="449" t="n">
        <v>0</v>
      </c>
      <c r="K59" s="449" t="n">
        <v>0</v>
      </c>
      <c r="L59" s="449" t="n">
        <v>0</v>
      </c>
      <c r="M59" s="521" t="n">
        <v>0</v>
      </c>
      <c r="N59" s="521" t="n">
        <v>0</v>
      </c>
      <c r="O59" s="426" t="n">
        <v>0</v>
      </c>
      <c r="P59" s="522" t="n">
        <v>10</v>
      </c>
    </row>
    <row r="60" customFormat="false" ht="21" hidden="false" customHeight="true" outlineLevel="0" collapsed="false">
      <c r="A60" s="572" t="s">
        <v>399</v>
      </c>
      <c r="B60" s="522" t="n">
        <v>15</v>
      </c>
      <c r="C60" s="574" t="n">
        <v>0</v>
      </c>
      <c r="D60" s="575" t="n">
        <v>0</v>
      </c>
      <c r="E60" s="521" t="n">
        <v>0</v>
      </c>
      <c r="F60" s="449" t="n">
        <v>0</v>
      </c>
      <c r="G60" s="449" t="n">
        <v>0</v>
      </c>
      <c r="H60" s="449" t="n">
        <v>0</v>
      </c>
      <c r="I60" s="521" t="n">
        <v>0</v>
      </c>
      <c r="J60" s="449" t="n">
        <v>0</v>
      </c>
      <c r="K60" s="449" t="n">
        <v>0</v>
      </c>
      <c r="L60" s="449" t="n">
        <v>0</v>
      </c>
      <c r="M60" s="521" t="n">
        <v>0</v>
      </c>
      <c r="N60" s="521" t="n">
        <v>0</v>
      </c>
      <c r="O60" s="426" t="n">
        <v>0</v>
      </c>
      <c r="P60" s="522" t="n">
        <v>15</v>
      </c>
    </row>
    <row r="61" customFormat="false" ht="21" hidden="false" customHeight="true" outlineLevel="0" collapsed="false">
      <c r="A61" s="572" t="s">
        <v>400</v>
      </c>
      <c r="B61" s="522" t="n">
        <v>11</v>
      </c>
      <c r="C61" s="574" t="n">
        <v>0</v>
      </c>
      <c r="D61" s="575" t="n">
        <v>0</v>
      </c>
      <c r="E61" s="521" t="n">
        <v>0</v>
      </c>
      <c r="F61" s="449" t="n">
        <v>0</v>
      </c>
      <c r="G61" s="449" t="n">
        <v>0</v>
      </c>
      <c r="H61" s="449" t="n">
        <v>0</v>
      </c>
      <c r="I61" s="521" t="n">
        <v>0</v>
      </c>
      <c r="J61" s="449" t="n">
        <v>0</v>
      </c>
      <c r="K61" s="449" t="n">
        <v>0</v>
      </c>
      <c r="L61" s="449" t="n">
        <v>0</v>
      </c>
      <c r="M61" s="521" t="n">
        <v>0</v>
      </c>
      <c r="N61" s="521" t="n">
        <v>0</v>
      </c>
      <c r="O61" s="426" t="n">
        <v>0</v>
      </c>
      <c r="P61" s="522" t="n">
        <v>11</v>
      </c>
    </row>
    <row r="62" customFormat="false" ht="21" hidden="false" customHeight="true" outlineLevel="0" collapsed="false">
      <c r="A62" s="572" t="s">
        <v>401</v>
      </c>
      <c r="B62" s="522" t="n">
        <v>32</v>
      </c>
      <c r="C62" s="574" t="n">
        <v>0</v>
      </c>
      <c r="D62" s="575" t="n">
        <v>0</v>
      </c>
      <c r="E62" s="521" t="n">
        <v>0</v>
      </c>
      <c r="F62" s="449" t="n">
        <v>0</v>
      </c>
      <c r="G62" s="449" t="n">
        <v>0</v>
      </c>
      <c r="H62" s="449" t="n">
        <v>0</v>
      </c>
      <c r="I62" s="521" t="n">
        <v>0</v>
      </c>
      <c r="J62" s="449" t="n">
        <v>0</v>
      </c>
      <c r="K62" s="449" t="n">
        <v>0</v>
      </c>
      <c r="L62" s="449" t="n">
        <v>0</v>
      </c>
      <c r="M62" s="521" t="n">
        <v>0</v>
      </c>
      <c r="N62" s="521" t="n">
        <v>0</v>
      </c>
      <c r="O62" s="426" t="n">
        <v>0</v>
      </c>
      <c r="P62" s="522" t="n">
        <v>32</v>
      </c>
    </row>
    <row r="63" customFormat="false" ht="21" hidden="false" customHeight="true" outlineLevel="0" collapsed="false">
      <c r="A63" s="578" t="s">
        <v>99</v>
      </c>
      <c r="B63" s="522"/>
      <c r="C63" s="573"/>
      <c r="D63" s="555"/>
      <c r="E63" s="521"/>
      <c r="F63" s="426"/>
      <c r="G63" s="426"/>
      <c r="H63" s="426"/>
      <c r="I63" s="521"/>
      <c r="J63" s="426"/>
      <c r="K63" s="426"/>
      <c r="L63" s="426"/>
      <c r="M63" s="521"/>
      <c r="N63" s="521"/>
      <c r="O63" s="426"/>
      <c r="P63" s="522"/>
    </row>
    <row r="64" customFormat="false" ht="21" hidden="false" customHeight="true" outlineLevel="0" collapsed="false">
      <c r="A64" s="572" t="s">
        <v>402</v>
      </c>
      <c r="B64" s="522" t="n">
        <v>15</v>
      </c>
      <c r="C64" s="573" t="n">
        <v>0</v>
      </c>
      <c r="D64" s="555" t="n">
        <v>0</v>
      </c>
      <c r="E64" s="521" t="n">
        <v>0</v>
      </c>
      <c r="F64" s="426" t="n">
        <v>0</v>
      </c>
      <c r="G64" s="426" t="n">
        <v>0</v>
      </c>
      <c r="H64" s="426" t="n">
        <v>0</v>
      </c>
      <c r="I64" s="521" t="n">
        <v>0</v>
      </c>
      <c r="J64" s="426" t="n">
        <v>0</v>
      </c>
      <c r="K64" s="426" t="n">
        <v>0</v>
      </c>
      <c r="L64" s="426" t="n">
        <v>0</v>
      </c>
      <c r="M64" s="521" t="n">
        <v>0</v>
      </c>
      <c r="N64" s="521" t="n">
        <v>0</v>
      </c>
      <c r="O64" s="426" t="n">
        <v>0</v>
      </c>
      <c r="P64" s="522" t="n">
        <v>15</v>
      </c>
    </row>
    <row r="65" customFormat="false" ht="21" hidden="false" customHeight="true" outlineLevel="0" collapsed="false">
      <c r="A65" s="572"/>
      <c r="B65" s="522"/>
      <c r="C65" s="573"/>
      <c r="D65" s="555"/>
      <c r="E65" s="521"/>
      <c r="F65" s="426"/>
      <c r="G65" s="426"/>
      <c r="H65" s="426"/>
      <c r="I65" s="521"/>
      <c r="J65" s="426"/>
      <c r="K65" s="426"/>
      <c r="L65" s="426"/>
      <c r="M65" s="521"/>
      <c r="N65" s="521"/>
      <c r="O65" s="426"/>
      <c r="P65" s="522"/>
    </row>
    <row r="66" customFormat="false" ht="21" hidden="false" customHeight="true" outlineLevel="0" collapsed="false">
      <c r="A66" s="572" t="s">
        <v>403</v>
      </c>
      <c r="B66" s="522" t="n">
        <v>15</v>
      </c>
      <c r="C66" s="574" t="n">
        <v>0</v>
      </c>
      <c r="D66" s="575" t="n">
        <v>0</v>
      </c>
      <c r="E66" s="521" t="n">
        <v>0</v>
      </c>
      <c r="F66" s="449" t="n">
        <v>0</v>
      </c>
      <c r="G66" s="449" t="n">
        <v>0</v>
      </c>
      <c r="H66" s="449" t="n">
        <v>0</v>
      </c>
      <c r="I66" s="521" t="n">
        <v>0</v>
      </c>
      <c r="J66" s="449" t="n">
        <v>0</v>
      </c>
      <c r="K66" s="449" t="n">
        <v>0</v>
      </c>
      <c r="L66" s="449" t="n">
        <v>0</v>
      </c>
      <c r="M66" s="521" t="n">
        <v>0</v>
      </c>
      <c r="N66" s="521" t="n">
        <v>0</v>
      </c>
      <c r="O66" s="426" t="n">
        <v>0</v>
      </c>
      <c r="P66" s="522" t="n">
        <v>15</v>
      </c>
    </row>
    <row r="67" customFormat="false" ht="21" hidden="false" customHeight="true" outlineLevel="0" collapsed="false">
      <c r="A67" s="572"/>
      <c r="B67" s="522"/>
      <c r="C67" s="574"/>
      <c r="D67" s="575"/>
      <c r="E67" s="521"/>
      <c r="F67" s="449"/>
      <c r="G67" s="449"/>
      <c r="H67" s="449"/>
      <c r="I67" s="521"/>
      <c r="J67" s="449"/>
      <c r="K67" s="449"/>
      <c r="L67" s="449"/>
      <c r="M67" s="521"/>
      <c r="N67" s="521"/>
      <c r="O67" s="426"/>
      <c r="P67" s="522"/>
    </row>
    <row r="68" customFormat="false" ht="21" hidden="false" customHeight="true" outlineLevel="0" collapsed="false">
      <c r="A68" s="572" t="s">
        <v>404</v>
      </c>
      <c r="B68" s="522" t="n">
        <v>11</v>
      </c>
      <c r="C68" s="573" t="n">
        <v>0</v>
      </c>
      <c r="D68" s="555" t="n">
        <v>0</v>
      </c>
      <c r="E68" s="521" t="n">
        <v>0</v>
      </c>
      <c r="F68" s="426" t="n">
        <v>0</v>
      </c>
      <c r="G68" s="426" t="n">
        <v>0</v>
      </c>
      <c r="H68" s="426" t="n">
        <v>0</v>
      </c>
      <c r="I68" s="521" t="n">
        <v>0</v>
      </c>
      <c r="J68" s="426" t="n">
        <v>1</v>
      </c>
      <c r="K68" s="426" t="n">
        <v>0</v>
      </c>
      <c r="L68" s="426" t="n">
        <v>0</v>
      </c>
      <c r="M68" s="521" t="n">
        <v>1</v>
      </c>
      <c r="N68" s="521" t="n">
        <v>-1</v>
      </c>
      <c r="O68" s="426" t="n">
        <v>-1</v>
      </c>
      <c r="P68" s="522" t="n">
        <v>10</v>
      </c>
    </row>
    <row r="69" customFormat="false" ht="21" hidden="false" customHeight="true" outlineLevel="0" collapsed="false">
      <c r="A69" s="572"/>
      <c r="B69" s="522"/>
      <c r="C69" s="573"/>
      <c r="D69" s="555"/>
      <c r="E69" s="521"/>
      <c r="F69" s="426"/>
      <c r="G69" s="426"/>
      <c r="H69" s="426"/>
      <c r="I69" s="521"/>
      <c r="J69" s="426"/>
      <c r="K69" s="426"/>
      <c r="L69" s="426"/>
      <c r="M69" s="521"/>
      <c r="N69" s="521"/>
      <c r="O69" s="426"/>
      <c r="P69" s="522"/>
    </row>
    <row r="70" customFormat="false" ht="21" hidden="false" customHeight="true" outlineLevel="0" collapsed="false">
      <c r="A70" s="572" t="s">
        <v>405</v>
      </c>
      <c r="B70" s="522" t="n">
        <v>5</v>
      </c>
      <c r="C70" s="574" t="n">
        <v>0</v>
      </c>
      <c r="D70" s="575" t="n">
        <v>0</v>
      </c>
      <c r="E70" s="521" t="n">
        <v>0</v>
      </c>
      <c r="F70" s="449" t="n">
        <v>0</v>
      </c>
      <c r="G70" s="449" t="n">
        <v>0</v>
      </c>
      <c r="H70" s="449" t="n">
        <v>0</v>
      </c>
      <c r="I70" s="521" t="n">
        <v>0</v>
      </c>
      <c r="J70" s="449" t="n">
        <v>1</v>
      </c>
      <c r="K70" s="449" t="n">
        <v>0</v>
      </c>
      <c r="L70" s="449" t="n">
        <v>0</v>
      </c>
      <c r="M70" s="521" t="n">
        <v>1</v>
      </c>
      <c r="N70" s="521" t="n">
        <v>-1</v>
      </c>
      <c r="O70" s="426" t="n">
        <v>-1</v>
      </c>
      <c r="P70" s="522" t="n">
        <v>4</v>
      </c>
    </row>
    <row r="71" customFormat="false" ht="21" hidden="false" customHeight="true" outlineLevel="0" collapsed="false">
      <c r="A71" s="572" t="s">
        <v>406</v>
      </c>
      <c r="B71" s="553" t="n">
        <v>6</v>
      </c>
      <c r="C71" s="579" t="n">
        <v>0</v>
      </c>
      <c r="D71" s="580" t="n">
        <v>0</v>
      </c>
      <c r="E71" s="521" t="n">
        <v>0</v>
      </c>
      <c r="F71" s="449" t="n">
        <v>0</v>
      </c>
      <c r="G71" s="449" t="n">
        <v>0</v>
      </c>
      <c r="H71" s="449" t="n">
        <v>0</v>
      </c>
      <c r="I71" s="521" t="n">
        <v>0</v>
      </c>
      <c r="J71" s="449" t="n">
        <v>0</v>
      </c>
      <c r="K71" s="449" t="n">
        <v>0</v>
      </c>
      <c r="L71" s="449" t="n">
        <v>0</v>
      </c>
      <c r="M71" s="521" t="n">
        <v>0</v>
      </c>
      <c r="N71" s="521" t="n">
        <v>0</v>
      </c>
      <c r="O71" s="426" t="n">
        <v>0</v>
      </c>
      <c r="P71" s="522" t="n">
        <v>6</v>
      </c>
    </row>
    <row r="72" customFormat="false" ht="21" hidden="false" customHeight="true" outlineLevel="0" collapsed="false">
      <c r="A72" s="581"/>
      <c r="B72" s="539"/>
      <c r="C72" s="536"/>
      <c r="D72" s="537"/>
      <c r="E72" s="538"/>
      <c r="F72" s="537"/>
      <c r="G72" s="537"/>
      <c r="H72" s="537"/>
      <c r="I72" s="538"/>
      <c r="J72" s="537"/>
      <c r="K72" s="537"/>
      <c r="L72" s="537"/>
      <c r="M72" s="538"/>
      <c r="N72" s="538"/>
      <c r="O72" s="537"/>
      <c r="P72" s="539"/>
    </row>
    <row r="73" customFormat="false" ht="17.25" hidden="false" customHeight="false" outlineLevel="0" collapsed="false">
      <c r="A73" s="513"/>
      <c r="B73" s="540"/>
      <c r="C73" s="541"/>
      <c r="D73" s="541"/>
      <c r="E73" s="541"/>
      <c r="F73" s="541"/>
      <c r="G73" s="541"/>
      <c r="H73" s="541"/>
      <c r="I73" s="541"/>
      <c r="J73" s="541"/>
      <c r="K73" s="541"/>
      <c r="L73" s="541"/>
      <c r="M73" s="541"/>
      <c r="N73" s="541"/>
      <c r="O73" s="541"/>
      <c r="P73" s="541"/>
      <c r="BB73" s="567"/>
    </row>
    <row r="74" customFormat="false" ht="24" hidden="false" customHeight="false" outlineLevel="0" collapsed="false">
      <c r="A74" s="568"/>
      <c r="B74" s="473"/>
      <c r="C74" s="516"/>
      <c r="D74" s="516"/>
      <c r="E74" s="516"/>
      <c r="F74" s="516"/>
      <c r="G74" s="516"/>
      <c r="H74" s="516"/>
      <c r="I74" s="516"/>
      <c r="J74" s="516"/>
      <c r="K74" s="516"/>
      <c r="L74" s="516"/>
      <c r="M74" s="516"/>
      <c r="N74" s="516"/>
      <c r="O74" s="516"/>
      <c r="P74" s="51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82" width="1.62"/>
    <col collapsed="false" customWidth="true" hidden="false" outlineLevel="0" max="2" min="2" style="583" width="1.12"/>
    <col collapsed="false" customWidth="true" hidden="false" outlineLevel="0" max="3" min="3" style="583" width="4.74"/>
    <col collapsed="false" customWidth="true" hidden="false" outlineLevel="0" max="4" min="4" style="583" width="8.74"/>
    <col collapsed="false" customWidth="true" hidden="false" outlineLevel="0" max="5" min="5" style="583" width="1.37"/>
    <col collapsed="false" customWidth="true" hidden="false" outlineLevel="0" max="6" min="6" style="583" width="16.49"/>
    <col collapsed="false" customWidth="true" hidden="false" outlineLevel="0" max="9" min="7" style="583" width="10.25"/>
    <col collapsed="false" customWidth="true" hidden="false" outlineLevel="0" max="10" min="10" style="583" width="9.12"/>
    <col collapsed="false" customWidth="true" hidden="false" outlineLevel="0" max="11" min="11" style="583" width="10.25"/>
    <col collapsed="false" customWidth="true" hidden="false" outlineLevel="0" max="12" min="12" style="583" width="9.62"/>
    <col collapsed="false" customWidth="true" hidden="false" outlineLevel="0" max="14" min="13" style="583" width="10.74"/>
    <col collapsed="false" customWidth="true" hidden="false" outlineLevel="0" max="24" min="15" style="583" width="9.37"/>
    <col collapsed="false" customWidth="false" hidden="false" outlineLevel="0" max="257" min="25" style="583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4" t="s">
        <v>423</v>
      </c>
    </row>
    <row r="3" s="589" customFormat="true" ht="17.25" hidden="false" customHeight="true" outlineLevel="0" collapsed="false">
      <c r="A3" s="585"/>
      <c r="B3" s="586"/>
      <c r="C3" s="587" t="s">
        <v>424</v>
      </c>
      <c r="D3" s="587"/>
      <c r="E3" s="587"/>
      <c r="F3" s="587"/>
      <c r="G3" s="587"/>
      <c r="H3" s="587"/>
      <c r="I3" s="587"/>
      <c r="J3" s="587"/>
      <c r="K3" s="587"/>
      <c r="L3" s="587"/>
      <c r="M3" s="585"/>
      <c r="N3" s="585"/>
      <c r="O3" s="585"/>
      <c r="P3" s="585"/>
      <c r="Q3" s="588"/>
      <c r="R3" s="588"/>
      <c r="S3" s="588"/>
      <c r="T3" s="588"/>
      <c r="U3" s="588"/>
      <c r="V3" s="588"/>
      <c r="W3" s="588"/>
      <c r="X3" s="588"/>
      <c r="Y3" s="588"/>
      <c r="Z3" s="588"/>
      <c r="AA3" s="588"/>
      <c r="AB3" s="588"/>
      <c r="AC3" s="588"/>
      <c r="AD3" s="588"/>
      <c r="AE3" s="588"/>
      <c r="AF3" s="588"/>
      <c r="AG3" s="588"/>
      <c r="AH3" s="588"/>
      <c r="AI3" s="588"/>
      <c r="AJ3" s="588"/>
      <c r="AK3" s="588"/>
      <c r="AL3" s="588"/>
      <c r="AM3" s="588"/>
      <c r="AN3" s="588"/>
      <c r="AO3" s="588"/>
      <c r="AP3" s="588"/>
    </row>
    <row r="4" s="594" customFormat="true" ht="12" hidden="false" customHeight="true" outlineLevel="0" collapsed="false">
      <c r="A4" s="590"/>
      <c r="B4" s="591"/>
      <c r="C4" s="591"/>
      <c r="D4" s="591"/>
      <c r="E4" s="591"/>
      <c r="F4" s="591"/>
      <c r="G4" s="592"/>
      <c r="H4" s="592"/>
      <c r="I4" s="592"/>
      <c r="J4" s="592"/>
      <c r="K4" s="591"/>
      <c r="L4" s="591"/>
      <c r="M4" s="590"/>
      <c r="N4" s="590"/>
      <c r="O4" s="590"/>
      <c r="P4" s="590"/>
      <c r="Q4" s="593"/>
      <c r="R4" s="593"/>
      <c r="S4" s="593"/>
      <c r="T4" s="593"/>
      <c r="U4" s="593"/>
      <c r="V4" s="593"/>
      <c r="W4" s="593"/>
      <c r="X4" s="593"/>
      <c r="Y4" s="593"/>
      <c r="Z4" s="593"/>
      <c r="AA4" s="593"/>
      <c r="AB4" s="593"/>
      <c r="AC4" s="593"/>
      <c r="AD4" s="593"/>
      <c r="AE4" s="593"/>
      <c r="AF4" s="593"/>
      <c r="AG4" s="593"/>
      <c r="AH4" s="593"/>
      <c r="AI4" s="593"/>
      <c r="AJ4" s="593"/>
      <c r="AK4" s="593"/>
      <c r="AL4" s="593"/>
      <c r="AM4" s="593"/>
      <c r="AN4" s="593"/>
      <c r="AO4" s="593"/>
      <c r="AP4" s="593"/>
    </row>
    <row r="5" s="589" customFormat="true" ht="28.5" hidden="false" customHeight="true" outlineLevel="0" collapsed="false">
      <c r="A5" s="585"/>
      <c r="B5" s="586"/>
      <c r="C5" s="595" t="s">
        <v>425</v>
      </c>
      <c r="D5" s="595"/>
      <c r="E5" s="595"/>
      <c r="F5" s="595"/>
      <c r="G5" s="595"/>
      <c r="H5" s="595"/>
      <c r="I5" s="595"/>
      <c r="J5" s="595"/>
      <c r="K5" s="595"/>
      <c r="L5" s="595"/>
      <c r="M5" s="585"/>
      <c r="N5" s="585"/>
      <c r="O5" s="585"/>
      <c r="P5" s="585"/>
      <c r="Q5" s="588"/>
      <c r="R5" s="588"/>
      <c r="S5" s="588"/>
      <c r="T5" s="588"/>
      <c r="U5" s="588"/>
      <c r="V5" s="588"/>
      <c r="W5" s="588"/>
      <c r="X5" s="588"/>
      <c r="Y5" s="588"/>
      <c r="Z5" s="588"/>
      <c r="AA5" s="588"/>
      <c r="AB5" s="588"/>
      <c r="AC5" s="588"/>
      <c r="AD5" s="588"/>
      <c r="AE5" s="588"/>
      <c r="AF5" s="588"/>
      <c r="AG5" s="588"/>
      <c r="AH5" s="588"/>
      <c r="AI5" s="588"/>
      <c r="AJ5" s="588"/>
      <c r="AK5" s="588"/>
      <c r="AL5" s="588"/>
      <c r="AM5" s="588"/>
      <c r="AN5" s="588"/>
      <c r="AO5" s="588"/>
      <c r="AP5" s="588"/>
    </row>
    <row r="6" s="589" customFormat="true" ht="12" hidden="false" customHeight="true" outlineLevel="0" collapsed="false">
      <c r="A6" s="585"/>
      <c r="B6" s="585"/>
      <c r="C6" s="585"/>
      <c r="D6" s="596"/>
      <c r="E6" s="585"/>
      <c r="F6" s="585"/>
      <c r="G6" s="597"/>
      <c r="H6" s="597"/>
      <c r="I6" s="597"/>
      <c r="J6" s="597"/>
      <c r="K6" s="585"/>
      <c r="L6" s="585"/>
      <c r="M6" s="585"/>
      <c r="N6" s="585"/>
      <c r="O6" s="585"/>
      <c r="P6" s="585"/>
      <c r="Q6" s="588"/>
      <c r="R6" s="588"/>
      <c r="S6" s="588"/>
      <c r="T6" s="588"/>
      <c r="U6" s="588"/>
      <c r="V6" s="588"/>
      <c r="W6" s="588"/>
      <c r="X6" s="588"/>
      <c r="Y6" s="588"/>
      <c r="Z6" s="588"/>
      <c r="AA6" s="588"/>
      <c r="AB6" s="588"/>
      <c r="AC6" s="588"/>
      <c r="AD6" s="588"/>
      <c r="AE6" s="588"/>
      <c r="AF6" s="588"/>
      <c r="AG6" s="588"/>
      <c r="AH6" s="588"/>
      <c r="AI6" s="588"/>
      <c r="AJ6" s="588"/>
      <c r="AK6" s="588"/>
      <c r="AL6" s="588"/>
      <c r="AM6" s="588"/>
      <c r="AN6" s="588"/>
      <c r="AO6" s="588"/>
      <c r="AP6" s="588"/>
    </row>
    <row r="7" s="589" customFormat="true" ht="25.5" hidden="false" customHeight="true" outlineLevel="0" collapsed="false">
      <c r="A7" s="585"/>
      <c r="B7" s="598" t="s">
        <v>426</v>
      </c>
      <c r="C7" s="598"/>
      <c r="D7" s="598"/>
      <c r="E7" s="598"/>
      <c r="F7" s="598"/>
      <c r="G7" s="599" t="s">
        <v>427</v>
      </c>
      <c r="H7" s="599"/>
      <c r="I7" s="599"/>
      <c r="J7" s="600" t="s">
        <v>428</v>
      </c>
      <c r="K7" s="600"/>
      <c r="L7" s="600"/>
      <c r="M7" s="585"/>
      <c r="N7" s="585"/>
      <c r="O7" s="585"/>
      <c r="P7" s="586"/>
    </row>
    <row r="8" s="589" customFormat="true" ht="18" hidden="false" customHeight="true" outlineLevel="0" collapsed="false">
      <c r="A8" s="585"/>
      <c r="B8" s="601"/>
      <c r="C8" s="601"/>
      <c r="D8" s="586"/>
      <c r="E8" s="601"/>
      <c r="F8" s="602"/>
      <c r="G8" s="603" t="s">
        <v>429</v>
      </c>
      <c r="H8" s="603" t="s">
        <v>40</v>
      </c>
      <c r="I8" s="603" t="s">
        <v>41</v>
      </c>
      <c r="J8" s="604" t="s">
        <v>429</v>
      </c>
      <c r="K8" s="605" t="s">
        <v>430</v>
      </c>
      <c r="L8" s="606" t="s">
        <v>431</v>
      </c>
      <c r="M8" s="585"/>
      <c r="N8" s="585"/>
      <c r="O8" s="585"/>
      <c r="P8" s="586"/>
    </row>
    <row r="9" s="594" customFormat="true" ht="28.5" hidden="false" customHeight="true" outlineLevel="0" collapsed="false">
      <c r="A9" s="590"/>
      <c r="B9" s="607"/>
      <c r="C9" s="607"/>
      <c r="D9" s="608" t="s">
        <v>432</v>
      </c>
      <c r="E9" s="608"/>
      <c r="F9" s="609"/>
      <c r="G9" s="610" t="s">
        <v>121</v>
      </c>
      <c r="H9" s="610" t="s">
        <v>122</v>
      </c>
      <c r="I9" s="610" t="s">
        <v>123</v>
      </c>
      <c r="J9" s="611" t="s">
        <v>119</v>
      </c>
      <c r="K9" s="612" t="s">
        <v>433</v>
      </c>
      <c r="L9" s="611" t="s">
        <v>434</v>
      </c>
      <c r="M9" s="590"/>
      <c r="N9" s="590"/>
      <c r="O9" s="590"/>
      <c r="P9" s="613"/>
    </row>
    <row r="10" s="589" customFormat="true" ht="12.75" hidden="false" customHeight="true" outlineLevel="0" collapsed="false">
      <c r="A10" s="585"/>
      <c r="B10" s="614"/>
      <c r="C10" s="614"/>
      <c r="D10" s="614"/>
      <c r="E10" s="614"/>
      <c r="F10" s="615"/>
      <c r="G10" s="616"/>
      <c r="H10" s="616"/>
      <c r="I10" s="616"/>
      <c r="J10" s="617" t="s">
        <v>435</v>
      </c>
      <c r="K10" s="618"/>
      <c r="L10" s="619"/>
      <c r="M10" s="585"/>
      <c r="N10" s="585"/>
      <c r="O10" s="585"/>
      <c r="P10" s="586"/>
    </row>
    <row r="11" s="589" customFormat="true" ht="14.25" hidden="false" customHeight="true" outlineLevel="0" collapsed="false">
      <c r="A11" s="585"/>
      <c r="B11" s="620"/>
      <c r="C11" s="620"/>
      <c r="D11" s="620"/>
      <c r="E11" s="620"/>
      <c r="F11" s="620"/>
      <c r="G11" s="621"/>
      <c r="H11" s="597"/>
      <c r="I11" s="597"/>
      <c r="J11" s="597"/>
      <c r="K11" s="622"/>
      <c r="L11" s="622"/>
      <c r="M11" s="585"/>
      <c r="N11" s="585"/>
      <c r="O11" s="585"/>
      <c r="P11" s="586"/>
    </row>
    <row r="12" s="589" customFormat="true" ht="18.75" hidden="false" customHeight="true" outlineLevel="0" collapsed="false">
      <c r="A12" s="585"/>
      <c r="B12" s="620"/>
      <c r="C12" s="623" t="s">
        <v>436</v>
      </c>
      <c r="D12" s="624" t="s">
        <v>437</v>
      </c>
      <c r="E12" s="623"/>
      <c r="F12" s="625" t="s">
        <v>438</v>
      </c>
      <c r="G12" s="626" t="n">
        <v>1392818</v>
      </c>
      <c r="H12" s="627" t="n">
        <v>683328</v>
      </c>
      <c r="I12" s="627" t="n">
        <v>709490</v>
      </c>
      <c r="J12" s="627" t="n">
        <v>520191</v>
      </c>
      <c r="K12" s="627" t="n">
        <v>519184</v>
      </c>
      <c r="L12" s="627" t="n">
        <v>1007</v>
      </c>
      <c r="M12" s="585"/>
      <c r="N12" s="585"/>
      <c r="O12" s="585"/>
      <c r="P12" s="586"/>
    </row>
    <row r="13" s="589" customFormat="true" ht="12" hidden="false" customHeight="true" outlineLevel="0" collapsed="false">
      <c r="A13" s="585"/>
      <c r="B13" s="620"/>
      <c r="C13" s="628"/>
      <c r="D13" s="629"/>
      <c r="E13" s="628"/>
      <c r="F13" s="630"/>
      <c r="G13" s="626"/>
      <c r="H13" s="627"/>
      <c r="I13" s="627"/>
      <c r="J13" s="627"/>
      <c r="K13" s="627"/>
      <c r="L13" s="627"/>
      <c r="M13" s="585"/>
      <c r="N13" s="585"/>
      <c r="O13" s="585"/>
      <c r="P13" s="586"/>
    </row>
    <row r="14" s="589" customFormat="true" ht="14.25" hidden="false" customHeight="true" outlineLevel="0" collapsed="false">
      <c r="A14" s="585"/>
      <c r="B14" s="620"/>
      <c r="C14" s="628"/>
      <c r="D14" s="631" t="s">
        <v>439</v>
      </c>
      <c r="E14" s="628"/>
      <c r="F14" s="630" t="s">
        <v>440</v>
      </c>
      <c r="G14" s="626" t="n">
        <v>1078992</v>
      </c>
      <c r="H14" s="627" t="n">
        <v>527426</v>
      </c>
      <c r="I14" s="627" t="n">
        <v>551566</v>
      </c>
      <c r="J14" s="627" t="n">
        <v>409085</v>
      </c>
      <c r="K14" s="627" t="n">
        <v>408308</v>
      </c>
      <c r="L14" s="627" t="n">
        <v>777</v>
      </c>
      <c r="M14" s="585"/>
      <c r="N14" s="585"/>
      <c r="O14" s="585"/>
      <c r="P14" s="586"/>
    </row>
    <row r="15" s="589" customFormat="true" ht="14.25" hidden="false" customHeight="true" outlineLevel="0" collapsed="false">
      <c r="A15" s="585"/>
      <c r="B15" s="620"/>
      <c r="C15" s="628"/>
      <c r="D15" s="631" t="s">
        <v>441</v>
      </c>
      <c r="E15" s="628"/>
      <c r="F15" s="630" t="s">
        <v>442</v>
      </c>
      <c r="G15" s="626" t="n">
        <v>313826</v>
      </c>
      <c r="H15" s="627" t="n">
        <v>155902</v>
      </c>
      <c r="I15" s="627" t="n">
        <v>157924</v>
      </c>
      <c r="J15" s="627" t="n">
        <v>111106</v>
      </c>
      <c r="K15" s="627" t="n">
        <v>110876</v>
      </c>
      <c r="L15" s="627" t="n">
        <v>230</v>
      </c>
      <c r="M15" s="585"/>
      <c r="N15" s="585"/>
      <c r="O15" s="585"/>
      <c r="P15" s="586"/>
    </row>
    <row r="16" s="589" customFormat="true" ht="12.75" hidden="false" customHeight="true" outlineLevel="0" collapsed="false">
      <c r="A16" s="585"/>
      <c r="B16" s="620"/>
      <c r="C16" s="628"/>
      <c r="D16" s="629"/>
      <c r="E16" s="628"/>
      <c r="F16" s="630"/>
      <c r="G16" s="626"/>
      <c r="H16" s="627"/>
      <c r="I16" s="627"/>
      <c r="J16" s="627"/>
      <c r="K16" s="632"/>
      <c r="L16" s="632"/>
      <c r="M16" s="585"/>
      <c r="N16" s="585"/>
      <c r="O16" s="585"/>
      <c r="P16" s="586"/>
    </row>
    <row r="17" s="589" customFormat="true" ht="14.25" hidden="false" customHeight="true" outlineLevel="0" collapsed="false">
      <c r="A17" s="585"/>
      <c r="B17" s="620"/>
      <c r="C17" s="628" t="s">
        <v>443</v>
      </c>
      <c r="D17" s="633" t="s">
        <v>444</v>
      </c>
      <c r="E17" s="628"/>
      <c r="F17" s="630" t="s">
        <v>445</v>
      </c>
      <c r="G17" s="626" t="n">
        <v>315954</v>
      </c>
      <c r="H17" s="627" t="n">
        <v>151848</v>
      </c>
      <c r="I17" s="627" t="n">
        <v>164106</v>
      </c>
      <c r="J17" s="627" t="n">
        <v>129512</v>
      </c>
      <c r="K17" s="627" t="n">
        <v>129221</v>
      </c>
      <c r="L17" s="627" t="n">
        <v>291</v>
      </c>
      <c r="M17" s="585"/>
      <c r="N17" s="585"/>
      <c r="O17" s="585"/>
      <c r="P17" s="586"/>
    </row>
    <row r="18" s="589" customFormat="true" ht="14.25" hidden="false" customHeight="true" outlineLevel="0" collapsed="false">
      <c r="A18" s="585"/>
      <c r="B18" s="620"/>
      <c r="C18" s="628" t="s">
        <v>446</v>
      </c>
      <c r="D18" s="633" t="s">
        <v>447</v>
      </c>
      <c r="E18" s="628"/>
      <c r="F18" s="630" t="s">
        <v>448</v>
      </c>
      <c r="G18" s="626" t="n">
        <v>91928</v>
      </c>
      <c r="H18" s="627" t="n">
        <v>44720</v>
      </c>
      <c r="I18" s="627" t="n">
        <v>47208</v>
      </c>
      <c r="J18" s="627" t="n">
        <v>36361</v>
      </c>
      <c r="K18" s="627" t="n">
        <v>36332</v>
      </c>
      <c r="L18" s="627" t="n">
        <v>29</v>
      </c>
      <c r="M18" s="585"/>
      <c r="N18" s="585"/>
      <c r="O18" s="585"/>
      <c r="P18" s="586"/>
    </row>
    <row r="19" s="589" customFormat="true" ht="14.25" hidden="false" customHeight="true" outlineLevel="0" collapsed="false">
      <c r="A19" s="585"/>
      <c r="B19" s="620"/>
      <c r="C19" s="628" t="s">
        <v>449</v>
      </c>
      <c r="D19" s="633" t="s">
        <v>450</v>
      </c>
      <c r="E19" s="628"/>
      <c r="F19" s="630" t="s">
        <v>451</v>
      </c>
      <c r="G19" s="626" t="n">
        <v>46922</v>
      </c>
      <c r="H19" s="627" t="n">
        <v>23310</v>
      </c>
      <c r="I19" s="627" t="n">
        <v>23612</v>
      </c>
      <c r="J19" s="627" t="n">
        <v>19212</v>
      </c>
      <c r="K19" s="627" t="n">
        <v>19193</v>
      </c>
      <c r="L19" s="627" t="n">
        <v>19</v>
      </c>
      <c r="M19" s="585"/>
      <c r="N19" s="585"/>
      <c r="O19" s="585"/>
      <c r="P19" s="586"/>
    </row>
    <row r="20" s="589" customFormat="true" ht="14.25" hidden="false" customHeight="true" outlineLevel="0" collapsed="false">
      <c r="A20" s="585"/>
      <c r="B20" s="620"/>
      <c r="C20" s="628" t="s">
        <v>452</v>
      </c>
      <c r="D20" s="633" t="s">
        <v>453</v>
      </c>
      <c r="E20" s="628"/>
      <c r="F20" s="630" t="s">
        <v>454</v>
      </c>
      <c r="G20" s="626" t="n">
        <v>110351</v>
      </c>
      <c r="H20" s="627" t="n">
        <v>53948</v>
      </c>
      <c r="I20" s="627" t="n">
        <v>56403</v>
      </c>
      <c r="J20" s="627" t="n">
        <v>40927</v>
      </c>
      <c r="K20" s="627" t="n">
        <v>40858</v>
      </c>
      <c r="L20" s="627" t="n">
        <v>69</v>
      </c>
      <c r="M20" s="585"/>
      <c r="N20" s="585"/>
      <c r="O20" s="585"/>
      <c r="P20" s="586"/>
    </row>
    <row r="21" s="589" customFormat="true" ht="14.25" hidden="false" customHeight="true" outlineLevel="0" collapsed="false">
      <c r="A21" s="585"/>
      <c r="B21" s="620"/>
      <c r="C21" s="628" t="s">
        <v>455</v>
      </c>
      <c r="D21" s="633" t="s">
        <v>456</v>
      </c>
      <c r="E21" s="628"/>
      <c r="F21" s="630" t="s">
        <v>457</v>
      </c>
      <c r="G21" s="626" t="n">
        <v>60231</v>
      </c>
      <c r="H21" s="627" t="n">
        <v>30036</v>
      </c>
      <c r="I21" s="627" t="n">
        <v>30195</v>
      </c>
      <c r="J21" s="627" t="n">
        <v>24277</v>
      </c>
      <c r="K21" s="627" t="n">
        <v>24210</v>
      </c>
      <c r="L21" s="627" t="n">
        <v>67</v>
      </c>
      <c r="M21" s="585"/>
      <c r="N21" s="585"/>
      <c r="O21" s="585"/>
      <c r="P21" s="586"/>
    </row>
    <row r="22" s="589" customFormat="true" ht="14.25" hidden="false" customHeight="true" outlineLevel="0" collapsed="false">
      <c r="A22" s="585"/>
      <c r="B22" s="620"/>
      <c r="C22" s="628" t="s">
        <v>458</v>
      </c>
      <c r="D22" s="633" t="s">
        <v>459</v>
      </c>
      <c r="E22" s="628"/>
      <c r="F22" s="630" t="s">
        <v>460</v>
      </c>
      <c r="G22" s="626" t="n">
        <v>57320</v>
      </c>
      <c r="H22" s="627" t="n">
        <v>28739</v>
      </c>
      <c r="I22" s="627" t="n">
        <v>28581</v>
      </c>
      <c r="J22" s="627" t="n">
        <v>19249</v>
      </c>
      <c r="K22" s="627" t="n">
        <v>19188</v>
      </c>
      <c r="L22" s="627" t="n">
        <v>61</v>
      </c>
      <c r="M22" s="585"/>
      <c r="N22" s="585"/>
      <c r="O22" s="585"/>
      <c r="P22" s="586"/>
    </row>
    <row r="23" s="589" customFormat="true" ht="14.25" hidden="false" customHeight="true" outlineLevel="0" collapsed="false">
      <c r="A23" s="585"/>
      <c r="B23" s="620"/>
      <c r="C23" s="628" t="s">
        <v>461</v>
      </c>
      <c r="D23" s="633" t="s">
        <v>462</v>
      </c>
      <c r="E23" s="628"/>
      <c r="F23" s="630" t="s">
        <v>463</v>
      </c>
      <c r="G23" s="626" t="n">
        <v>130249</v>
      </c>
      <c r="H23" s="627" t="n">
        <v>63195</v>
      </c>
      <c r="I23" s="627" t="n">
        <v>67054</v>
      </c>
      <c r="J23" s="627" t="n">
        <v>47999</v>
      </c>
      <c r="K23" s="627" t="n">
        <v>47942</v>
      </c>
      <c r="L23" s="627" t="n">
        <v>57</v>
      </c>
      <c r="M23" s="585"/>
      <c r="N23" s="585"/>
      <c r="O23" s="585"/>
      <c r="P23" s="586"/>
    </row>
    <row r="24" s="589" customFormat="true" ht="14.25" hidden="false" customHeight="true" outlineLevel="0" collapsed="false">
      <c r="A24" s="585"/>
      <c r="B24" s="620"/>
      <c r="C24" s="628" t="s">
        <v>464</v>
      </c>
      <c r="D24" s="633" t="s">
        <v>465</v>
      </c>
      <c r="E24" s="628"/>
      <c r="F24" s="630" t="s">
        <v>466</v>
      </c>
      <c r="G24" s="626" t="n">
        <v>57261</v>
      </c>
      <c r="H24" s="627" t="n">
        <v>27860</v>
      </c>
      <c r="I24" s="627" t="n">
        <v>29401</v>
      </c>
      <c r="J24" s="627" t="n">
        <v>19332</v>
      </c>
      <c r="K24" s="627" t="n">
        <v>19299</v>
      </c>
      <c r="L24" s="627" t="n">
        <v>33</v>
      </c>
      <c r="M24" s="585"/>
      <c r="N24" s="585"/>
      <c r="O24" s="585"/>
      <c r="P24" s="586"/>
    </row>
    <row r="25" s="589" customFormat="true" ht="14.25" hidden="false" customHeight="true" outlineLevel="0" collapsed="false">
      <c r="A25" s="585"/>
      <c r="B25" s="620"/>
      <c r="C25" s="628" t="s">
        <v>467</v>
      </c>
      <c r="D25" s="633" t="s">
        <v>468</v>
      </c>
      <c r="E25" s="628"/>
      <c r="F25" s="630" t="s">
        <v>469</v>
      </c>
      <c r="G25" s="626" t="n">
        <v>116979</v>
      </c>
      <c r="H25" s="627" t="n">
        <v>58198</v>
      </c>
      <c r="I25" s="627" t="n">
        <v>58781</v>
      </c>
      <c r="J25" s="627" t="n">
        <v>38344</v>
      </c>
      <c r="K25" s="627" t="n">
        <v>38277</v>
      </c>
      <c r="L25" s="627" t="n">
        <v>67</v>
      </c>
      <c r="M25" s="585"/>
      <c r="N25" s="585"/>
      <c r="O25" s="585"/>
      <c r="P25" s="586"/>
    </row>
    <row r="26" s="589" customFormat="true" ht="14.25" hidden="false" customHeight="true" outlineLevel="0" collapsed="false">
      <c r="A26" s="585"/>
      <c r="B26" s="620"/>
      <c r="C26" s="628" t="s">
        <v>470</v>
      </c>
      <c r="D26" s="633" t="s">
        <v>471</v>
      </c>
      <c r="E26" s="628"/>
      <c r="F26" s="630" t="s">
        <v>472</v>
      </c>
      <c r="G26" s="626" t="n">
        <v>52039</v>
      </c>
      <c r="H26" s="627" t="n">
        <v>25502</v>
      </c>
      <c r="I26" s="627" t="n">
        <v>26537</v>
      </c>
      <c r="J26" s="627" t="n">
        <v>21196</v>
      </c>
      <c r="K26" s="627" t="n">
        <v>21144</v>
      </c>
      <c r="L26" s="627" t="n">
        <v>52</v>
      </c>
      <c r="M26" s="585"/>
      <c r="N26" s="585"/>
      <c r="O26" s="585"/>
      <c r="P26" s="586"/>
    </row>
    <row r="27" s="589" customFormat="true" ht="14.25" hidden="false" customHeight="true" outlineLevel="0" collapsed="false">
      <c r="A27" s="585"/>
      <c r="B27" s="620"/>
      <c r="C27" s="628" t="n">
        <v>215</v>
      </c>
      <c r="D27" s="633" t="s">
        <v>473</v>
      </c>
      <c r="E27" s="628"/>
      <c r="F27" s="630" t="s">
        <v>474</v>
      </c>
      <c r="G27" s="626" t="n">
        <v>39758</v>
      </c>
      <c r="H27" s="627" t="n">
        <v>20070</v>
      </c>
      <c r="I27" s="627" t="n">
        <v>19688</v>
      </c>
      <c r="J27" s="627" t="n">
        <v>12676</v>
      </c>
      <c r="K27" s="634" t="n">
        <v>12644</v>
      </c>
      <c r="L27" s="634" t="n">
        <v>32</v>
      </c>
      <c r="M27" s="585"/>
      <c r="N27" s="585"/>
      <c r="O27" s="585"/>
      <c r="P27" s="586"/>
    </row>
    <row r="28" s="589" customFormat="true" ht="14.25" hidden="false" customHeight="true" outlineLevel="0" collapsed="false">
      <c r="A28" s="585"/>
      <c r="B28" s="620"/>
      <c r="C28" s="628"/>
      <c r="D28" s="635"/>
      <c r="E28" s="636"/>
      <c r="F28" s="637"/>
      <c r="G28" s="626"/>
      <c r="H28" s="627"/>
      <c r="I28" s="627"/>
      <c r="J28" s="627"/>
      <c r="K28" s="632"/>
      <c r="L28" s="632"/>
      <c r="M28" s="585"/>
      <c r="N28" s="585"/>
      <c r="O28" s="585"/>
      <c r="P28" s="586"/>
    </row>
    <row r="29" s="589" customFormat="true" ht="14.25" hidden="false" customHeight="true" outlineLevel="0" collapsed="false">
      <c r="A29" s="585"/>
      <c r="B29" s="620"/>
      <c r="C29" s="628" t="s">
        <v>475</v>
      </c>
      <c r="D29" s="633" t="s">
        <v>476</v>
      </c>
      <c r="E29" s="628"/>
      <c r="F29" s="630" t="s">
        <v>477</v>
      </c>
      <c r="G29" s="626" t="n">
        <v>64608</v>
      </c>
      <c r="H29" s="627" t="n">
        <v>32390</v>
      </c>
      <c r="I29" s="627" t="n">
        <v>32218</v>
      </c>
      <c r="J29" s="627" t="n">
        <v>24401</v>
      </c>
      <c r="K29" s="627" t="n">
        <v>24329</v>
      </c>
      <c r="L29" s="627" t="n">
        <v>72</v>
      </c>
      <c r="M29" s="585"/>
      <c r="N29" s="585"/>
      <c r="O29" s="585"/>
      <c r="P29" s="586"/>
    </row>
    <row r="30" s="589" customFormat="true" ht="14.25" hidden="false" customHeight="true" outlineLevel="0" collapsed="false">
      <c r="A30" s="585"/>
      <c r="B30" s="620"/>
      <c r="C30" s="628"/>
      <c r="D30" s="633"/>
      <c r="E30" s="628"/>
      <c r="F30" s="630"/>
      <c r="G30" s="626"/>
      <c r="H30" s="627"/>
      <c r="I30" s="627"/>
      <c r="J30" s="627"/>
      <c r="K30" s="632"/>
      <c r="L30" s="632"/>
      <c r="M30" s="585"/>
      <c r="N30" s="585"/>
      <c r="O30" s="585"/>
      <c r="P30" s="586"/>
    </row>
    <row r="31" s="589" customFormat="true" ht="14.25" hidden="false" customHeight="true" outlineLevel="0" collapsed="false">
      <c r="A31" s="585"/>
      <c r="B31" s="620"/>
      <c r="C31" s="628" t="s">
        <v>478</v>
      </c>
      <c r="D31" s="633" t="s">
        <v>479</v>
      </c>
      <c r="E31" s="628"/>
      <c r="F31" s="630" t="s">
        <v>480</v>
      </c>
      <c r="G31" s="626" t="n">
        <v>5188</v>
      </c>
      <c r="H31" s="627" t="n">
        <v>2577</v>
      </c>
      <c r="I31" s="627" t="n">
        <v>2611</v>
      </c>
      <c r="J31" s="627" t="n">
        <v>2114</v>
      </c>
      <c r="K31" s="627" t="n">
        <v>2109</v>
      </c>
      <c r="L31" s="627" t="n">
        <v>5</v>
      </c>
      <c r="M31" s="585"/>
      <c r="N31" s="585"/>
      <c r="O31" s="585"/>
      <c r="P31" s="586"/>
    </row>
    <row r="32" s="589" customFormat="true" ht="14.25" hidden="false" customHeight="true" outlineLevel="0" collapsed="false">
      <c r="A32" s="585"/>
      <c r="B32" s="620"/>
      <c r="C32" s="628" t="s">
        <v>481</v>
      </c>
      <c r="D32" s="633" t="s">
        <v>482</v>
      </c>
      <c r="E32" s="628"/>
      <c r="F32" s="630" t="s">
        <v>483</v>
      </c>
      <c r="G32" s="626" t="n">
        <v>3221</v>
      </c>
      <c r="H32" s="627" t="n">
        <v>1641</v>
      </c>
      <c r="I32" s="627" t="n">
        <v>1580</v>
      </c>
      <c r="J32" s="627" t="n">
        <v>1267</v>
      </c>
      <c r="K32" s="627" t="n">
        <v>1261</v>
      </c>
      <c r="L32" s="627" t="n">
        <v>6</v>
      </c>
      <c r="M32" s="585"/>
      <c r="N32" s="585"/>
      <c r="O32" s="585"/>
      <c r="P32" s="586"/>
    </row>
    <row r="33" s="589" customFormat="true" ht="14.25" hidden="false" customHeight="true" outlineLevel="0" collapsed="false">
      <c r="A33" s="585"/>
      <c r="B33" s="620"/>
      <c r="C33" s="628" t="s">
        <v>484</v>
      </c>
      <c r="D33" s="633" t="s">
        <v>485</v>
      </c>
      <c r="E33" s="628"/>
      <c r="F33" s="630" t="s">
        <v>486</v>
      </c>
      <c r="G33" s="626" t="n">
        <v>1794</v>
      </c>
      <c r="H33" s="627" t="n">
        <v>994</v>
      </c>
      <c r="I33" s="627" t="n">
        <v>800</v>
      </c>
      <c r="J33" s="627" t="n">
        <v>691</v>
      </c>
      <c r="K33" s="627" t="n">
        <v>689</v>
      </c>
      <c r="L33" s="627" t="n">
        <v>2</v>
      </c>
      <c r="M33" s="585"/>
      <c r="N33" s="585"/>
      <c r="O33" s="585"/>
      <c r="P33" s="586"/>
    </row>
    <row r="34" s="589" customFormat="true" ht="14.25" hidden="false" customHeight="true" outlineLevel="0" collapsed="false">
      <c r="A34" s="585"/>
      <c r="B34" s="620"/>
      <c r="C34" s="628" t="s">
        <v>487</v>
      </c>
      <c r="D34" s="633" t="s">
        <v>488</v>
      </c>
      <c r="E34" s="628"/>
      <c r="F34" s="630" t="s">
        <v>489</v>
      </c>
      <c r="G34" s="626" t="n">
        <v>9257</v>
      </c>
      <c r="H34" s="627" t="n">
        <v>4597</v>
      </c>
      <c r="I34" s="627" t="n">
        <v>4660</v>
      </c>
      <c r="J34" s="627" t="n">
        <v>3368</v>
      </c>
      <c r="K34" s="627" t="n">
        <v>3361</v>
      </c>
      <c r="L34" s="627" t="n">
        <v>7</v>
      </c>
      <c r="M34" s="585"/>
      <c r="N34" s="585"/>
      <c r="O34" s="585"/>
      <c r="P34" s="586"/>
    </row>
    <row r="35" s="589" customFormat="true" ht="14.25" hidden="false" customHeight="true" outlineLevel="0" collapsed="false">
      <c r="A35" s="585"/>
      <c r="B35" s="620"/>
      <c r="C35" s="628" t="s">
        <v>490</v>
      </c>
      <c r="D35" s="633" t="s">
        <v>491</v>
      </c>
      <c r="E35" s="628"/>
      <c r="F35" s="630" t="s">
        <v>492</v>
      </c>
      <c r="G35" s="626" t="n">
        <v>13870</v>
      </c>
      <c r="H35" s="627" t="n">
        <v>6989</v>
      </c>
      <c r="I35" s="627" t="n">
        <v>6881</v>
      </c>
      <c r="J35" s="627" t="n">
        <v>5049</v>
      </c>
      <c r="K35" s="627" t="n">
        <v>5032</v>
      </c>
      <c r="L35" s="627" t="n">
        <v>17</v>
      </c>
      <c r="M35" s="585"/>
      <c r="N35" s="585"/>
      <c r="O35" s="585"/>
      <c r="P35" s="586"/>
    </row>
    <row r="36" s="589" customFormat="true" ht="14.25" hidden="false" customHeight="true" outlineLevel="0" collapsed="false">
      <c r="A36" s="585"/>
      <c r="B36" s="620"/>
      <c r="C36" s="628" t="s">
        <v>493</v>
      </c>
      <c r="D36" s="633" t="s">
        <v>494</v>
      </c>
      <c r="E36" s="628"/>
      <c r="F36" s="630" t="s">
        <v>495</v>
      </c>
      <c r="G36" s="626" t="n">
        <v>10144</v>
      </c>
      <c r="H36" s="627" t="n">
        <v>5109</v>
      </c>
      <c r="I36" s="627" t="n">
        <v>5035</v>
      </c>
      <c r="J36" s="627" t="n">
        <v>3801</v>
      </c>
      <c r="K36" s="627" t="n">
        <v>3793</v>
      </c>
      <c r="L36" s="627" t="n">
        <v>8</v>
      </c>
      <c r="M36" s="585"/>
      <c r="N36" s="585"/>
      <c r="O36" s="585"/>
      <c r="P36" s="586"/>
    </row>
    <row r="37" s="589" customFormat="true" ht="14.25" hidden="false" customHeight="true" outlineLevel="0" collapsed="false">
      <c r="A37" s="585"/>
      <c r="B37" s="620"/>
      <c r="C37" s="628" t="s">
        <v>496</v>
      </c>
      <c r="D37" s="633" t="s">
        <v>497</v>
      </c>
      <c r="E37" s="628"/>
      <c r="F37" s="630" t="s">
        <v>498</v>
      </c>
      <c r="G37" s="626" t="n">
        <v>5331</v>
      </c>
      <c r="H37" s="627" t="n">
        <v>2654</v>
      </c>
      <c r="I37" s="627" t="n">
        <v>2677</v>
      </c>
      <c r="J37" s="627" t="n">
        <v>1823</v>
      </c>
      <c r="K37" s="627" t="n">
        <v>1817</v>
      </c>
      <c r="L37" s="627" t="n">
        <v>6</v>
      </c>
      <c r="M37" s="585"/>
      <c r="N37" s="585"/>
      <c r="O37" s="585"/>
      <c r="P37" s="586"/>
    </row>
    <row r="38" s="589" customFormat="true" ht="14.25" hidden="false" customHeight="true" outlineLevel="0" collapsed="false">
      <c r="A38" s="585"/>
      <c r="B38" s="620"/>
      <c r="C38" s="628" t="s">
        <v>499</v>
      </c>
      <c r="D38" s="633" t="s">
        <v>500</v>
      </c>
      <c r="E38" s="628"/>
      <c r="F38" s="630" t="s">
        <v>501</v>
      </c>
      <c r="G38" s="626" t="n">
        <v>11066</v>
      </c>
      <c r="H38" s="627" t="n">
        <v>5440</v>
      </c>
      <c r="I38" s="627" t="n">
        <v>5626</v>
      </c>
      <c r="J38" s="627" t="n">
        <v>4373</v>
      </c>
      <c r="K38" s="627" t="n">
        <v>4357</v>
      </c>
      <c r="L38" s="627" t="n">
        <v>16</v>
      </c>
      <c r="M38" s="585"/>
      <c r="N38" s="585"/>
      <c r="O38" s="585"/>
      <c r="P38" s="586"/>
    </row>
    <row r="39" s="589" customFormat="true" ht="14.25" hidden="false" customHeight="true" outlineLevel="0" collapsed="false">
      <c r="A39" s="585"/>
      <c r="B39" s="620"/>
      <c r="C39" s="628" t="s">
        <v>502</v>
      </c>
      <c r="D39" s="633" t="s">
        <v>503</v>
      </c>
      <c r="E39" s="628"/>
      <c r="F39" s="630" t="s">
        <v>504</v>
      </c>
      <c r="G39" s="626" t="n">
        <v>4737</v>
      </c>
      <c r="H39" s="627" t="n">
        <v>2389</v>
      </c>
      <c r="I39" s="627" t="n">
        <v>2348</v>
      </c>
      <c r="J39" s="627" t="n">
        <v>1915</v>
      </c>
      <c r="K39" s="627" t="n">
        <v>1910</v>
      </c>
      <c r="L39" s="627" t="n">
        <v>5</v>
      </c>
      <c r="M39" s="585"/>
      <c r="N39" s="585"/>
      <c r="O39" s="585"/>
      <c r="P39" s="586"/>
    </row>
    <row r="40" s="589" customFormat="true" ht="12.75" hidden="false" customHeight="true" outlineLevel="0" collapsed="false">
      <c r="A40" s="585"/>
      <c r="B40" s="620"/>
      <c r="C40" s="628"/>
      <c r="D40" s="633"/>
      <c r="E40" s="628"/>
      <c r="F40" s="630"/>
      <c r="G40" s="626"/>
      <c r="H40" s="627"/>
      <c r="I40" s="627"/>
      <c r="J40" s="627"/>
      <c r="K40" s="632"/>
      <c r="L40" s="632"/>
      <c r="M40" s="585"/>
      <c r="N40" s="585"/>
      <c r="O40" s="585"/>
      <c r="P40" s="586"/>
    </row>
    <row r="41" s="589" customFormat="true" ht="14.25" hidden="false" customHeight="true" outlineLevel="0" collapsed="false">
      <c r="A41" s="585"/>
      <c r="B41" s="620"/>
      <c r="C41" s="628" t="s">
        <v>505</v>
      </c>
      <c r="D41" s="633" t="s">
        <v>506</v>
      </c>
      <c r="E41" s="628"/>
      <c r="F41" s="630" t="s">
        <v>507</v>
      </c>
      <c r="G41" s="626" t="n">
        <v>147688</v>
      </c>
      <c r="H41" s="627" t="n">
        <v>72750</v>
      </c>
      <c r="I41" s="627" t="n">
        <v>74938</v>
      </c>
      <c r="J41" s="627" t="n">
        <v>50868</v>
      </c>
      <c r="K41" s="627" t="n">
        <v>50784</v>
      </c>
      <c r="L41" s="627" t="n">
        <v>84</v>
      </c>
      <c r="M41" s="585"/>
      <c r="N41" s="585"/>
      <c r="O41" s="585"/>
      <c r="P41" s="586"/>
    </row>
    <row r="42" s="589" customFormat="true" ht="12.75" hidden="false" customHeight="true" outlineLevel="0" collapsed="false">
      <c r="A42" s="585"/>
      <c r="B42" s="620"/>
      <c r="C42" s="628"/>
      <c r="D42" s="633"/>
      <c r="E42" s="628"/>
      <c r="F42" s="630"/>
      <c r="G42" s="626"/>
      <c r="H42" s="627"/>
      <c r="I42" s="627"/>
      <c r="J42" s="627"/>
      <c r="K42" s="632"/>
      <c r="L42" s="632"/>
      <c r="M42" s="585"/>
      <c r="N42" s="585"/>
      <c r="O42" s="585"/>
      <c r="P42" s="586"/>
    </row>
    <row r="43" s="589" customFormat="true" ht="14.25" hidden="false" customHeight="true" outlineLevel="0" collapsed="false">
      <c r="A43" s="585"/>
      <c r="B43" s="620"/>
      <c r="C43" s="628" t="s">
        <v>508</v>
      </c>
      <c r="D43" s="633" t="s">
        <v>509</v>
      </c>
      <c r="E43" s="628"/>
      <c r="F43" s="630" t="s">
        <v>510</v>
      </c>
      <c r="G43" s="626" t="n">
        <v>38200</v>
      </c>
      <c r="H43" s="627" t="n">
        <v>18913</v>
      </c>
      <c r="I43" s="627" t="n">
        <v>19287</v>
      </c>
      <c r="J43" s="627" t="n">
        <v>12422</v>
      </c>
      <c r="K43" s="627" t="n">
        <v>12411</v>
      </c>
      <c r="L43" s="627" t="n">
        <v>11</v>
      </c>
      <c r="M43" s="585"/>
      <c r="N43" s="585"/>
      <c r="O43" s="585"/>
      <c r="P43" s="586"/>
    </row>
    <row r="44" s="589" customFormat="true" ht="14.25" hidden="false" customHeight="true" outlineLevel="0" collapsed="false">
      <c r="A44" s="585"/>
      <c r="B44" s="620"/>
      <c r="C44" s="628" t="s">
        <v>511</v>
      </c>
      <c r="D44" s="633" t="s">
        <v>512</v>
      </c>
      <c r="E44" s="628"/>
      <c r="F44" s="630" t="s">
        <v>513</v>
      </c>
      <c r="G44" s="626" t="n">
        <v>13827</v>
      </c>
      <c r="H44" s="627" t="n">
        <v>6763</v>
      </c>
      <c r="I44" s="627" t="n">
        <v>7064</v>
      </c>
      <c r="J44" s="627" t="n">
        <v>4937</v>
      </c>
      <c r="K44" s="627" t="n">
        <v>4933</v>
      </c>
      <c r="L44" s="627" t="n">
        <v>4</v>
      </c>
      <c r="M44" s="585"/>
      <c r="N44" s="585"/>
      <c r="O44" s="585"/>
      <c r="P44" s="586"/>
    </row>
    <row r="45" s="589" customFormat="true" ht="14.25" hidden="false" customHeight="true" outlineLevel="0" collapsed="false">
      <c r="A45" s="585"/>
      <c r="B45" s="620"/>
      <c r="C45" s="628" t="s">
        <v>514</v>
      </c>
      <c r="D45" s="633" t="s">
        <v>515</v>
      </c>
      <c r="E45" s="628"/>
      <c r="F45" s="630" t="s">
        <v>516</v>
      </c>
      <c r="G45" s="626" t="n">
        <v>27264</v>
      </c>
      <c r="H45" s="627" t="n">
        <v>13185</v>
      </c>
      <c r="I45" s="627" t="n">
        <v>14079</v>
      </c>
      <c r="J45" s="627" t="n">
        <v>9903</v>
      </c>
      <c r="K45" s="627" t="n">
        <v>9896</v>
      </c>
      <c r="L45" s="627" t="n">
        <v>7</v>
      </c>
      <c r="M45" s="585"/>
      <c r="N45" s="585"/>
      <c r="O45" s="585"/>
      <c r="P45" s="586"/>
    </row>
    <row r="46" s="589" customFormat="true" ht="14.25" hidden="false" customHeight="true" outlineLevel="0" collapsed="false">
      <c r="A46" s="585"/>
      <c r="B46" s="620"/>
      <c r="C46" s="628" t="s">
        <v>517</v>
      </c>
      <c r="D46" s="633" t="s">
        <v>518</v>
      </c>
      <c r="E46" s="628"/>
      <c r="F46" s="638" t="s">
        <v>519</v>
      </c>
      <c r="G46" s="626" t="n">
        <v>15951</v>
      </c>
      <c r="H46" s="627" t="n">
        <v>7680</v>
      </c>
      <c r="I46" s="627" t="n">
        <v>8271</v>
      </c>
      <c r="J46" s="627" t="n">
        <v>5220</v>
      </c>
      <c r="K46" s="627" t="n">
        <v>5214</v>
      </c>
      <c r="L46" s="627" t="n">
        <v>6</v>
      </c>
      <c r="M46" s="585"/>
      <c r="N46" s="585"/>
      <c r="O46" s="585"/>
      <c r="P46" s="586"/>
    </row>
    <row r="47" s="589" customFormat="true" ht="14.25" hidden="false" customHeight="true" outlineLevel="0" collapsed="false">
      <c r="A47" s="585"/>
      <c r="B47" s="620"/>
      <c r="C47" s="628" t="s">
        <v>520</v>
      </c>
      <c r="D47" s="633" t="s">
        <v>521</v>
      </c>
      <c r="E47" s="628"/>
      <c r="F47" s="630" t="s">
        <v>522</v>
      </c>
      <c r="G47" s="626" t="n">
        <v>17680</v>
      </c>
      <c r="H47" s="627" t="n">
        <v>8881</v>
      </c>
      <c r="I47" s="627" t="n">
        <v>8799</v>
      </c>
      <c r="J47" s="627" t="n">
        <v>6268</v>
      </c>
      <c r="K47" s="627" t="n">
        <v>6238</v>
      </c>
      <c r="L47" s="627" t="n">
        <v>30</v>
      </c>
      <c r="M47" s="585"/>
      <c r="N47" s="585"/>
      <c r="O47" s="585"/>
      <c r="P47" s="586"/>
    </row>
    <row r="48" s="589" customFormat="true" ht="14.25" hidden="false" customHeight="true" outlineLevel="0" collapsed="false">
      <c r="A48" s="585"/>
      <c r="B48" s="620"/>
      <c r="C48" s="628" t="s">
        <v>523</v>
      </c>
      <c r="D48" s="633" t="s">
        <v>524</v>
      </c>
      <c r="E48" s="628"/>
      <c r="F48" s="630" t="s">
        <v>525</v>
      </c>
      <c r="G48" s="626" t="n">
        <v>34766</v>
      </c>
      <c r="H48" s="627" t="n">
        <v>17328</v>
      </c>
      <c r="I48" s="627" t="n">
        <v>17438</v>
      </c>
      <c r="J48" s="627" t="n">
        <v>12118</v>
      </c>
      <c r="K48" s="627" t="n">
        <v>12092</v>
      </c>
      <c r="L48" s="627" t="n">
        <v>26</v>
      </c>
      <c r="M48" s="585"/>
      <c r="N48" s="585"/>
      <c r="O48" s="585"/>
      <c r="P48" s="586"/>
    </row>
    <row r="49" s="589" customFormat="true" ht="12.75" hidden="false" customHeight="true" outlineLevel="0" collapsed="false">
      <c r="A49" s="585"/>
      <c r="B49" s="620"/>
      <c r="C49" s="628"/>
      <c r="D49" s="633"/>
      <c r="E49" s="628"/>
      <c r="F49" s="630"/>
      <c r="G49" s="626"/>
      <c r="H49" s="627"/>
      <c r="I49" s="627"/>
      <c r="J49" s="627"/>
      <c r="K49" s="632"/>
      <c r="L49" s="632"/>
      <c r="M49" s="585"/>
      <c r="N49" s="585"/>
      <c r="O49" s="585"/>
      <c r="P49" s="586"/>
    </row>
    <row r="50" s="589" customFormat="true" ht="14.25" hidden="false" customHeight="true" outlineLevel="0" collapsed="false">
      <c r="A50" s="585"/>
      <c r="B50" s="620"/>
      <c r="C50" s="628" t="s">
        <v>526</v>
      </c>
      <c r="D50" s="633" t="s">
        <v>527</v>
      </c>
      <c r="E50" s="628"/>
      <c r="F50" s="630" t="s">
        <v>528</v>
      </c>
      <c r="G50" s="626" t="n">
        <v>94783</v>
      </c>
      <c r="H50" s="627" t="n">
        <v>47279</v>
      </c>
      <c r="I50" s="627" t="n">
        <v>47504</v>
      </c>
      <c r="J50" s="627" t="n">
        <v>32625</v>
      </c>
      <c r="K50" s="627" t="n">
        <v>32556</v>
      </c>
      <c r="L50" s="627" t="n">
        <v>69</v>
      </c>
      <c r="M50" s="585"/>
      <c r="N50" s="585"/>
      <c r="O50" s="585"/>
      <c r="P50" s="586"/>
    </row>
    <row r="51" s="589" customFormat="true" ht="12.75" hidden="false" customHeight="true" outlineLevel="0" collapsed="false">
      <c r="A51" s="585"/>
      <c r="B51" s="620"/>
      <c r="C51" s="628"/>
      <c r="D51" s="633"/>
      <c r="E51" s="628"/>
      <c r="F51" s="630"/>
      <c r="G51" s="626"/>
      <c r="H51" s="627"/>
      <c r="I51" s="627"/>
      <c r="J51" s="627"/>
      <c r="K51" s="627"/>
      <c r="L51" s="627"/>
      <c r="M51" s="585"/>
      <c r="N51" s="585"/>
      <c r="O51" s="585"/>
      <c r="P51" s="586"/>
    </row>
    <row r="52" s="589" customFormat="true" ht="14.25" hidden="false" customHeight="true" outlineLevel="0" collapsed="false">
      <c r="A52" s="585"/>
      <c r="B52" s="620"/>
      <c r="C52" s="628" t="s">
        <v>529</v>
      </c>
      <c r="D52" s="633" t="s">
        <v>530</v>
      </c>
      <c r="E52" s="628"/>
      <c r="F52" s="630" t="s">
        <v>531</v>
      </c>
      <c r="G52" s="626" t="n">
        <v>16318</v>
      </c>
      <c r="H52" s="627" t="n">
        <v>7868</v>
      </c>
      <c r="I52" s="627" t="n">
        <v>8450</v>
      </c>
      <c r="J52" s="627" t="n">
        <v>5805</v>
      </c>
      <c r="K52" s="627" t="n">
        <v>5793</v>
      </c>
      <c r="L52" s="627" t="n">
        <v>12</v>
      </c>
      <c r="M52" s="585"/>
      <c r="N52" s="585"/>
      <c r="O52" s="585"/>
      <c r="P52" s="586"/>
    </row>
    <row r="53" s="589" customFormat="true" ht="14.25" hidden="false" customHeight="true" outlineLevel="0" collapsed="false">
      <c r="A53" s="585"/>
      <c r="B53" s="620"/>
      <c r="C53" s="628" t="s">
        <v>532</v>
      </c>
      <c r="D53" s="633" t="s">
        <v>533</v>
      </c>
      <c r="E53" s="628"/>
      <c r="F53" s="630" t="s">
        <v>534</v>
      </c>
      <c r="G53" s="626" t="n">
        <v>35244</v>
      </c>
      <c r="H53" s="627" t="n">
        <v>17358</v>
      </c>
      <c r="I53" s="627" t="n">
        <v>17886</v>
      </c>
      <c r="J53" s="627" t="n">
        <v>11254</v>
      </c>
      <c r="K53" s="627" t="n">
        <v>11225</v>
      </c>
      <c r="L53" s="627" t="n">
        <v>29</v>
      </c>
      <c r="M53" s="585"/>
      <c r="N53" s="585"/>
      <c r="O53" s="585"/>
      <c r="P53" s="586"/>
    </row>
    <row r="54" s="589" customFormat="true" ht="14.25" hidden="false" customHeight="true" outlineLevel="0" collapsed="false">
      <c r="A54" s="585"/>
      <c r="B54" s="620"/>
      <c r="C54" s="628" t="s">
        <v>535</v>
      </c>
      <c r="D54" s="633" t="s">
        <v>536</v>
      </c>
      <c r="E54" s="628"/>
      <c r="F54" s="630" t="s">
        <v>537</v>
      </c>
      <c r="G54" s="626" t="n">
        <v>760</v>
      </c>
      <c r="H54" s="627" t="n">
        <v>409</v>
      </c>
      <c r="I54" s="627" t="n">
        <v>351</v>
      </c>
      <c r="J54" s="627" t="n">
        <v>429</v>
      </c>
      <c r="K54" s="627" t="n">
        <v>428</v>
      </c>
      <c r="L54" s="627" t="n">
        <v>1</v>
      </c>
      <c r="M54" s="585"/>
      <c r="N54" s="585"/>
      <c r="O54" s="585"/>
      <c r="P54" s="586"/>
    </row>
    <row r="55" s="589" customFormat="true" ht="14.25" hidden="false" customHeight="true" outlineLevel="0" collapsed="false">
      <c r="A55" s="585"/>
      <c r="B55" s="620"/>
      <c r="C55" s="628" t="s">
        <v>538</v>
      </c>
      <c r="D55" s="633" t="s">
        <v>539</v>
      </c>
      <c r="E55" s="628"/>
      <c r="F55" s="630" t="s">
        <v>540</v>
      </c>
      <c r="G55" s="626" t="n">
        <v>865</v>
      </c>
      <c r="H55" s="627" t="n">
        <v>451</v>
      </c>
      <c r="I55" s="627" t="n">
        <v>414</v>
      </c>
      <c r="J55" s="627" t="n">
        <v>459</v>
      </c>
      <c r="K55" s="627" t="n">
        <v>459</v>
      </c>
      <c r="L55" s="627" t="s">
        <v>541</v>
      </c>
      <c r="M55" s="585"/>
      <c r="N55" s="585"/>
      <c r="O55" s="585"/>
      <c r="P55" s="586"/>
    </row>
    <row r="56" s="589" customFormat="true" ht="14.25" hidden="false" customHeight="true" outlineLevel="0" collapsed="false">
      <c r="A56" s="585"/>
      <c r="B56" s="620"/>
      <c r="C56" s="628" t="s">
        <v>542</v>
      </c>
      <c r="D56" s="633" t="s">
        <v>543</v>
      </c>
      <c r="E56" s="628"/>
      <c r="F56" s="630" t="s">
        <v>544</v>
      </c>
      <c r="G56" s="626" t="n">
        <v>863</v>
      </c>
      <c r="H56" s="627" t="n">
        <v>460</v>
      </c>
      <c r="I56" s="627" t="n">
        <v>403</v>
      </c>
      <c r="J56" s="627" t="n">
        <v>379</v>
      </c>
      <c r="K56" s="627" t="n">
        <v>378</v>
      </c>
      <c r="L56" s="627" t="n">
        <v>1</v>
      </c>
      <c r="M56" s="585"/>
      <c r="N56" s="585"/>
      <c r="O56" s="585"/>
      <c r="P56" s="586"/>
    </row>
    <row r="57" s="589" customFormat="true" ht="14.25" hidden="false" customHeight="true" outlineLevel="0" collapsed="false">
      <c r="A57" s="585"/>
      <c r="B57" s="620"/>
      <c r="C57" s="628" t="s">
        <v>545</v>
      </c>
      <c r="D57" s="633" t="s">
        <v>546</v>
      </c>
      <c r="E57" s="628"/>
      <c r="F57" s="630" t="s">
        <v>547</v>
      </c>
      <c r="G57" s="626" t="n">
        <v>452</v>
      </c>
      <c r="H57" s="627" t="n">
        <v>263</v>
      </c>
      <c r="I57" s="627" t="n">
        <v>189</v>
      </c>
      <c r="J57" s="627" t="n">
        <v>246</v>
      </c>
      <c r="K57" s="627" t="n">
        <v>246</v>
      </c>
      <c r="L57" s="627" t="s">
        <v>541</v>
      </c>
      <c r="M57" s="585"/>
      <c r="N57" s="585"/>
      <c r="O57" s="585"/>
      <c r="P57" s="586"/>
    </row>
    <row r="58" s="589" customFormat="true" ht="14.25" hidden="false" customHeight="true" outlineLevel="0" collapsed="false">
      <c r="A58" s="585"/>
      <c r="B58" s="620"/>
      <c r="C58" s="628" t="s">
        <v>548</v>
      </c>
      <c r="D58" s="633" t="s">
        <v>549</v>
      </c>
      <c r="E58" s="628"/>
      <c r="F58" s="630" t="s">
        <v>550</v>
      </c>
      <c r="G58" s="626" t="n">
        <v>1442</v>
      </c>
      <c r="H58" s="627" t="n">
        <v>832</v>
      </c>
      <c r="I58" s="627" t="n">
        <v>610</v>
      </c>
      <c r="J58" s="627" t="n">
        <v>713</v>
      </c>
      <c r="K58" s="627" t="n">
        <v>713</v>
      </c>
      <c r="L58" s="627" t="s">
        <v>541</v>
      </c>
      <c r="M58" s="585"/>
      <c r="N58" s="585"/>
      <c r="O58" s="585"/>
      <c r="P58" s="586"/>
    </row>
    <row r="59" s="589" customFormat="true" ht="14.25" hidden="false" customHeight="true" outlineLevel="0" collapsed="false">
      <c r="A59" s="585"/>
      <c r="B59" s="620"/>
      <c r="C59" s="628" t="s">
        <v>551</v>
      </c>
      <c r="D59" s="633" t="s">
        <v>552</v>
      </c>
      <c r="E59" s="628"/>
      <c r="F59" s="630" t="s">
        <v>553</v>
      </c>
      <c r="G59" s="626" t="n">
        <v>665</v>
      </c>
      <c r="H59" s="627" t="n">
        <v>414</v>
      </c>
      <c r="I59" s="627" t="n">
        <v>251</v>
      </c>
      <c r="J59" s="627" t="n">
        <v>378</v>
      </c>
      <c r="K59" s="627" t="n">
        <v>378</v>
      </c>
      <c r="L59" s="627" t="s">
        <v>541</v>
      </c>
      <c r="M59" s="585"/>
      <c r="N59" s="585"/>
      <c r="O59" s="585"/>
      <c r="P59" s="586"/>
    </row>
    <row r="60" s="589" customFormat="true" ht="14.25" hidden="false" customHeight="true" outlineLevel="0" collapsed="false">
      <c r="A60" s="585"/>
      <c r="B60" s="620"/>
      <c r="C60" s="628" t="s">
        <v>554</v>
      </c>
      <c r="D60" s="633" t="s">
        <v>555</v>
      </c>
      <c r="E60" s="628"/>
      <c r="F60" s="630" t="s">
        <v>556</v>
      </c>
      <c r="G60" s="626" t="n">
        <v>1385</v>
      </c>
      <c r="H60" s="627" t="n">
        <v>714</v>
      </c>
      <c r="I60" s="627" t="n">
        <v>671</v>
      </c>
      <c r="J60" s="627" t="n">
        <v>523</v>
      </c>
      <c r="K60" s="627" t="n">
        <v>522</v>
      </c>
      <c r="L60" s="627" t="n">
        <v>1</v>
      </c>
      <c r="M60" s="585"/>
      <c r="N60" s="585"/>
      <c r="O60" s="585"/>
      <c r="P60" s="586"/>
    </row>
    <row r="61" s="589" customFormat="true" ht="14.25" hidden="false" customHeight="true" outlineLevel="0" collapsed="false">
      <c r="A61" s="585"/>
      <c r="B61" s="620"/>
      <c r="C61" s="628" t="s">
        <v>557</v>
      </c>
      <c r="D61" s="633" t="s">
        <v>558</v>
      </c>
      <c r="E61" s="628"/>
      <c r="F61" s="630" t="s">
        <v>559</v>
      </c>
      <c r="G61" s="626" t="n">
        <v>1589</v>
      </c>
      <c r="H61" s="627" t="n">
        <v>848</v>
      </c>
      <c r="I61" s="627" t="n">
        <v>741</v>
      </c>
      <c r="J61" s="627" t="n">
        <v>699</v>
      </c>
      <c r="K61" s="627" t="n">
        <v>698</v>
      </c>
      <c r="L61" s="627" t="n">
        <v>1</v>
      </c>
      <c r="M61" s="585"/>
      <c r="N61" s="585"/>
      <c r="O61" s="585"/>
      <c r="P61" s="586"/>
    </row>
    <row r="62" s="589" customFormat="true" ht="14.25" hidden="false" customHeight="true" outlineLevel="0" collapsed="false">
      <c r="A62" s="585"/>
      <c r="B62" s="620"/>
      <c r="C62" s="628" t="s">
        <v>560</v>
      </c>
      <c r="D62" s="633" t="s">
        <v>561</v>
      </c>
      <c r="E62" s="628"/>
      <c r="F62" s="630" t="s">
        <v>562</v>
      </c>
      <c r="G62" s="626" t="n">
        <v>8519</v>
      </c>
      <c r="H62" s="627" t="n">
        <v>4492</v>
      </c>
      <c r="I62" s="627" t="n">
        <v>4027</v>
      </c>
      <c r="J62" s="627" t="n">
        <v>3601</v>
      </c>
      <c r="K62" s="627" t="n">
        <v>3598</v>
      </c>
      <c r="L62" s="627" t="n">
        <v>3</v>
      </c>
      <c r="M62" s="585"/>
      <c r="N62" s="585"/>
      <c r="O62" s="585"/>
      <c r="P62" s="586"/>
    </row>
    <row r="63" s="589" customFormat="true" ht="14.25" hidden="false" customHeight="true" outlineLevel="0" collapsed="false">
      <c r="A63" s="585"/>
      <c r="B63" s="620"/>
      <c r="C63" s="628" t="s">
        <v>563</v>
      </c>
      <c r="D63" s="633" t="s">
        <v>564</v>
      </c>
      <c r="E63" s="628"/>
      <c r="F63" s="630" t="s">
        <v>565</v>
      </c>
      <c r="G63" s="626" t="n">
        <v>26681</v>
      </c>
      <c r="H63" s="627" t="n">
        <v>13170</v>
      </c>
      <c r="I63" s="627" t="n">
        <v>13511</v>
      </c>
      <c r="J63" s="627" t="n">
        <v>8139</v>
      </c>
      <c r="K63" s="639" t="n">
        <v>8118</v>
      </c>
      <c r="L63" s="639" t="n">
        <v>21</v>
      </c>
      <c r="M63" s="585"/>
      <c r="N63" s="585"/>
      <c r="O63" s="585"/>
      <c r="P63" s="586"/>
    </row>
    <row r="64" s="589" customFormat="true" ht="9.75" hidden="false" customHeight="true" outlineLevel="0" collapsed="false">
      <c r="A64" s="585"/>
      <c r="B64" s="620"/>
      <c r="C64" s="628"/>
      <c r="D64" s="633"/>
      <c r="E64" s="628"/>
      <c r="F64" s="630"/>
      <c r="G64" s="626"/>
      <c r="H64" s="627"/>
      <c r="I64" s="627"/>
      <c r="J64" s="627"/>
      <c r="K64" s="632"/>
      <c r="L64" s="632"/>
      <c r="M64" s="585"/>
      <c r="N64" s="585"/>
      <c r="O64" s="585"/>
      <c r="P64" s="586"/>
    </row>
    <row r="65" s="589" customFormat="true" ht="14.25" hidden="false" customHeight="true" outlineLevel="0" collapsed="false">
      <c r="A65" s="585"/>
      <c r="B65" s="620"/>
      <c r="C65" s="628" t="s">
        <v>566</v>
      </c>
      <c r="D65" s="633" t="s">
        <v>567</v>
      </c>
      <c r="E65" s="628"/>
      <c r="F65" s="630" t="s">
        <v>568</v>
      </c>
      <c r="G65" s="626" t="n">
        <v>1231</v>
      </c>
      <c r="H65" s="627" t="n">
        <v>651</v>
      </c>
      <c r="I65" s="627" t="n">
        <v>580</v>
      </c>
      <c r="J65" s="627" t="n">
        <v>499</v>
      </c>
      <c r="K65" s="627" t="n">
        <v>498</v>
      </c>
      <c r="L65" s="627" t="n">
        <v>1</v>
      </c>
      <c r="M65" s="585"/>
      <c r="N65" s="585"/>
      <c r="O65" s="585"/>
      <c r="P65" s="586"/>
    </row>
    <row r="66" s="589" customFormat="true" ht="11.25" hidden="false" customHeight="true" outlineLevel="0" collapsed="false">
      <c r="A66" s="585"/>
      <c r="B66" s="620"/>
      <c r="C66" s="628"/>
      <c r="D66" s="633"/>
      <c r="E66" s="628"/>
      <c r="F66" s="630"/>
      <c r="G66" s="626"/>
      <c r="H66" s="627"/>
      <c r="I66" s="627"/>
      <c r="J66" s="627"/>
      <c r="K66" s="632"/>
      <c r="L66" s="632"/>
      <c r="M66" s="585"/>
      <c r="N66" s="585"/>
      <c r="O66" s="585"/>
      <c r="P66" s="586"/>
    </row>
    <row r="67" s="589" customFormat="true" ht="14.25" hidden="false" customHeight="true" outlineLevel="0" collapsed="false">
      <c r="A67" s="585"/>
      <c r="B67" s="620"/>
      <c r="C67" s="628" t="s">
        <v>569</v>
      </c>
      <c r="D67" s="633" t="s">
        <v>570</v>
      </c>
      <c r="E67" s="628"/>
      <c r="F67" s="630" t="s">
        <v>571</v>
      </c>
      <c r="G67" s="626" t="n">
        <v>1231</v>
      </c>
      <c r="H67" s="627" t="n">
        <v>651</v>
      </c>
      <c r="I67" s="627" t="n">
        <v>580</v>
      </c>
      <c r="J67" s="627" t="n">
        <v>499</v>
      </c>
      <c r="K67" s="627" t="n">
        <v>498</v>
      </c>
      <c r="L67" s="627" t="n">
        <v>1</v>
      </c>
      <c r="M67" s="585"/>
      <c r="N67" s="585"/>
      <c r="O67" s="585"/>
      <c r="P67" s="586"/>
    </row>
    <row r="68" s="589" customFormat="true" ht="10.5" hidden="false" customHeight="true" outlineLevel="0" collapsed="false">
      <c r="A68" s="585"/>
      <c r="B68" s="620"/>
      <c r="C68" s="628"/>
      <c r="D68" s="633"/>
      <c r="E68" s="628"/>
      <c r="F68" s="630"/>
      <c r="G68" s="626"/>
      <c r="H68" s="627"/>
      <c r="I68" s="627"/>
      <c r="J68" s="627"/>
      <c r="K68" s="632"/>
      <c r="L68" s="632"/>
      <c r="M68" s="585"/>
      <c r="N68" s="585"/>
      <c r="O68" s="585"/>
      <c r="P68" s="586"/>
    </row>
    <row r="69" s="589" customFormat="true" ht="14.25" hidden="false" customHeight="true" outlineLevel="0" collapsed="false">
      <c r="A69" s="585"/>
      <c r="B69" s="620"/>
      <c r="C69" s="628" t="s">
        <v>572</v>
      </c>
      <c r="D69" s="633" t="s">
        <v>573</v>
      </c>
      <c r="E69" s="628"/>
      <c r="F69" s="630" t="s">
        <v>574</v>
      </c>
      <c r="G69" s="626" t="n">
        <v>5516</v>
      </c>
      <c r="H69" s="627" t="n">
        <v>2832</v>
      </c>
      <c r="I69" s="627" t="n">
        <v>2684</v>
      </c>
      <c r="J69" s="627" t="n">
        <v>2713</v>
      </c>
      <c r="K69" s="627" t="n">
        <v>2709</v>
      </c>
      <c r="L69" s="627" t="n">
        <v>4</v>
      </c>
      <c r="M69" s="585"/>
      <c r="N69" s="585"/>
      <c r="O69" s="585"/>
      <c r="P69" s="586"/>
    </row>
    <row r="70" s="589" customFormat="true" ht="12.75" hidden="false" customHeight="true" outlineLevel="0" collapsed="false">
      <c r="A70" s="585"/>
      <c r="B70" s="620"/>
      <c r="C70" s="628"/>
      <c r="D70" s="633"/>
      <c r="E70" s="628"/>
      <c r="F70" s="630"/>
      <c r="G70" s="626"/>
      <c r="H70" s="627"/>
      <c r="I70" s="627"/>
      <c r="J70" s="627"/>
      <c r="K70" s="632"/>
      <c r="L70" s="632"/>
      <c r="M70" s="585"/>
      <c r="N70" s="585"/>
      <c r="O70" s="585"/>
      <c r="P70" s="586"/>
    </row>
    <row r="71" s="589" customFormat="true" ht="14.25" hidden="false" customHeight="true" outlineLevel="0" collapsed="false">
      <c r="A71" s="585"/>
      <c r="B71" s="620"/>
      <c r="C71" s="628" t="s">
        <v>575</v>
      </c>
      <c r="D71" s="633" t="s">
        <v>576</v>
      </c>
      <c r="E71" s="628"/>
      <c r="F71" s="630" t="s">
        <v>577</v>
      </c>
      <c r="G71" s="626" t="n">
        <v>3859</v>
      </c>
      <c r="H71" s="627" t="n">
        <v>1991</v>
      </c>
      <c r="I71" s="627" t="n">
        <v>1868</v>
      </c>
      <c r="J71" s="627" t="n">
        <v>2000</v>
      </c>
      <c r="K71" s="627" t="n">
        <v>1997</v>
      </c>
      <c r="L71" s="627" t="n">
        <v>3</v>
      </c>
      <c r="M71" s="585"/>
      <c r="N71" s="585"/>
      <c r="O71" s="585"/>
      <c r="P71" s="586"/>
    </row>
    <row r="72" s="589" customFormat="true" ht="14.25" hidden="false" customHeight="true" outlineLevel="0" collapsed="false">
      <c r="A72" s="585"/>
      <c r="B72" s="620"/>
      <c r="C72" s="628" t="s">
        <v>578</v>
      </c>
      <c r="D72" s="633" t="s">
        <v>579</v>
      </c>
      <c r="E72" s="628"/>
      <c r="F72" s="630" t="s">
        <v>580</v>
      </c>
      <c r="G72" s="626" t="n">
        <v>1657</v>
      </c>
      <c r="H72" s="627" t="n">
        <v>841</v>
      </c>
      <c r="I72" s="627" t="n">
        <v>816</v>
      </c>
      <c r="J72" s="627" t="n">
        <v>713</v>
      </c>
      <c r="K72" s="627" t="n">
        <v>712</v>
      </c>
      <c r="L72" s="627" t="n">
        <v>1</v>
      </c>
      <c r="M72" s="585"/>
      <c r="N72" s="585"/>
      <c r="O72" s="585"/>
      <c r="P72" s="586"/>
    </row>
    <row r="73" s="589" customFormat="true" ht="8.25" hidden="false" customHeight="true" outlineLevel="0" collapsed="false">
      <c r="A73" s="585"/>
      <c r="B73" s="640"/>
      <c r="C73" s="640"/>
      <c r="D73" s="640"/>
      <c r="E73" s="640"/>
      <c r="F73" s="640"/>
      <c r="G73" s="619"/>
      <c r="H73" s="641"/>
      <c r="I73" s="641"/>
      <c r="J73" s="641"/>
      <c r="K73" s="642"/>
      <c r="L73" s="642"/>
      <c r="M73" s="585"/>
      <c r="N73" s="585"/>
      <c r="O73" s="585"/>
      <c r="P73" s="586"/>
    </row>
    <row r="74" s="589" customFormat="true" ht="7.5" hidden="false" customHeight="true" outlineLevel="0" collapsed="false">
      <c r="A74" s="585"/>
      <c r="B74" s="585"/>
      <c r="C74" s="585"/>
      <c r="D74" s="620"/>
      <c r="E74" s="620"/>
      <c r="F74" s="620"/>
      <c r="G74" s="597"/>
      <c r="H74" s="597"/>
      <c r="I74" s="597"/>
      <c r="J74" s="597"/>
      <c r="K74" s="622"/>
      <c r="L74" s="622"/>
      <c r="M74" s="585"/>
      <c r="N74" s="585"/>
      <c r="O74" s="585"/>
      <c r="P74" s="586"/>
    </row>
    <row r="75" s="589" customFormat="true" ht="20.25" hidden="false" customHeight="true" outlineLevel="0" collapsed="false">
      <c r="A75" s="585"/>
      <c r="B75" s="585"/>
      <c r="C75" s="586"/>
      <c r="D75" s="585" t="s">
        <v>581</v>
      </c>
      <c r="E75" s="620"/>
      <c r="F75" s="620"/>
      <c r="G75" s="643" t="s">
        <v>582</v>
      </c>
      <c r="H75" s="644"/>
      <c r="I75" s="597"/>
      <c r="J75" s="597"/>
      <c r="K75" s="622"/>
      <c r="L75" s="622"/>
      <c r="M75" s="585"/>
      <c r="N75" s="585"/>
      <c r="O75" s="585"/>
      <c r="P75" s="586"/>
    </row>
    <row r="76" customFormat="false" ht="12" hidden="false" customHeight="true" outlineLevel="0" collapsed="false">
      <c r="H76" s="584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3.99"/>
    <col collapsed="false" customWidth="true" hidden="false" outlineLevel="0" max="2" min="2" style="29" width="10.49"/>
    <col collapsed="false" customWidth="true" hidden="false" outlineLevel="0" max="3" min="3" style="29" width="12.74"/>
    <col collapsed="false" customWidth="true" hidden="false" outlineLevel="0" max="4" min="4" style="29" width="9.62"/>
    <col collapsed="false" customWidth="true" hidden="false" outlineLevel="0" max="5" min="5" style="29" width="9.37"/>
    <col collapsed="false" customWidth="true" hidden="false" outlineLevel="0" max="6" min="6" style="29" width="9.62"/>
    <col collapsed="false" customWidth="true" hidden="false" outlineLevel="0" max="7" min="7" style="29" width="4"/>
    <col collapsed="false" customWidth="true" hidden="false" outlineLevel="0" max="8" min="8" style="29" width="4.62"/>
    <col collapsed="false" customWidth="true" hidden="false" outlineLevel="0" max="9" min="9" style="29" width="8.37"/>
    <col collapsed="false" customWidth="true" hidden="false" outlineLevel="0" max="10" min="10" style="29" width="9.37"/>
    <col collapsed="false" customWidth="true" hidden="false" outlineLevel="0" max="11" min="11" style="29" width="9.62"/>
    <col collapsed="false" customWidth="true" hidden="false" outlineLevel="0" max="12" min="12" style="29" width="1.62"/>
    <col collapsed="false" customWidth="true" hidden="false" outlineLevel="0" max="13" min="13" style="29" width="5.49"/>
    <col collapsed="false" customWidth="true" hidden="false" outlineLevel="0" max="14" min="14" style="29" width="5.74"/>
    <col collapsed="false" customWidth="true" hidden="false" outlineLevel="0" max="15" min="15" style="30" width="10.74"/>
    <col collapsed="false" customWidth="true" hidden="false" outlineLevel="0" max="16" min="16" style="30" width="10.12"/>
    <col collapsed="false" customWidth="false" hidden="false" outlineLevel="0" max="257" min="17" style="29" width="8.99"/>
  </cols>
  <sheetData>
    <row r="1" s="39" customFormat="true" ht="21.75" hidden="false" customHeight="true" outlineLevel="0" collapsed="false">
      <c r="A1" s="31"/>
      <c r="B1" s="32" t="s">
        <v>32</v>
      </c>
      <c r="C1" s="33" t="s">
        <v>33</v>
      </c>
      <c r="D1" s="33"/>
      <c r="E1" s="33"/>
      <c r="F1" s="34" t="s">
        <v>34</v>
      </c>
      <c r="G1" s="35"/>
      <c r="H1" s="36" t="s">
        <v>35</v>
      </c>
      <c r="I1" s="36"/>
      <c r="J1" s="36"/>
      <c r="K1" s="36"/>
      <c r="L1" s="36"/>
      <c r="M1" s="37"/>
      <c r="N1" s="37"/>
      <c r="O1" s="38"/>
      <c r="P1" s="38"/>
    </row>
    <row r="2" s="39" customFormat="true" ht="15.75" hidden="false" customHeight="true" outlineLevel="0" collapsed="false">
      <c r="A2" s="40"/>
      <c r="B2" s="41" t="s">
        <v>36</v>
      </c>
      <c r="C2" s="42" t="s">
        <v>37</v>
      </c>
      <c r="D2" s="42"/>
      <c r="E2" s="42"/>
      <c r="F2" s="34"/>
      <c r="G2" s="43"/>
      <c r="H2" s="44"/>
      <c r="I2" s="44"/>
      <c r="J2" s="44"/>
      <c r="K2" s="44"/>
      <c r="L2" s="44"/>
      <c r="M2" s="44"/>
      <c r="N2" s="0"/>
      <c r="O2" s="45"/>
      <c r="P2" s="45"/>
    </row>
    <row r="3" s="39" customFormat="true" ht="15.75" hidden="false" customHeight="true" outlineLevel="0" collapsed="false">
      <c r="A3" s="46"/>
      <c r="B3" s="41" t="s">
        <v>38</v>
      </c>
      <c r="C3" s="47" t="s">
        <v>39</v>
      </c>
      <c r="D3" s="47" t="s">
        <v>40</v>
      </c>
      <c r="E3" s="47" t="s">
        <v>41</v>
      </c>
      <c r="F3" s="34"/>
      <c r="G3" s="43"/>
      <c r="H3" s="48"/>
      <c r="I3" s="49"/>
      <c r="J3" s="49"/>
      <c r="K3" s="49"/>
      <c r="L3" s="49"/>
      <c r="M3" s="50"/>
      <c r="N3" s="44"/>
      <c r="O3" s="45"/>
      <c r="P3" s="45"/>
    </row>
    <row r="4" s="39" customFormat="true" ht="18" hidden="false" customHeight="true" outlineLevel="0" collapsed="false">
      <c r="A4" s="51"/>
      <c r="B4" s="41" t="s">
        <v>42</v>
      </c>
      <c r="C4" s="47"/>
      <c r="D4" s="47"/>
      <c r="E4" s="47"/>
      <c r="F4" s="34"/>
      <c r="G4" s="43"/>
      <c r="H4" s="52"/>
      <c r="I4" s="53" t="s">
        <v>43</v>
      </c>
      <c r="J4" s="54" t="n">
        <v>1411343</v>
      </c>
      <c r="K4" s="54"/>
      <c r="L4" s="55"/>
      <c r="M4" s="56"/>
      <c r="N4" s="44"/>
      <c r="O4" s="45"/>
      <c r="P4" s="57"/>
    </row>
    <row r="5" s="39" customFormat="true" ht="18" hidden="false" customHeight="true" outlineLevel="0" collapsed="false">
      <c r="A5" s="58"/>
      <c r="B5" s="59" t="s">
        <v>44</v>
      </c>
      <c r="C5" s="60" t="s">
        <v>45</v>
      </c>
      <c r="D5" s="60" t="s">
        <v>45</v>
      </c>
      <c r="E5" s="60" t="s">
        <v>45</v>
      </c>
      <c r="F5" s="34"/>
      <c r="G5" s="43"/>
      <c r="H5" s="52"/>
      <c r="I5" s="61"/>
      <c r="J5" s="38"/>
      <c r="K5" s="38"/>
      <c r="L5" s="62"/>
      <c r="M5" s="56"/>
      <c r="N5" s="44"/>
      <c r="O5" s="45"/>
      <c r="P5" s="63"/>
    </row>
    <row r="6" s="72" customFormat="true" ht="18" hidden="false" customHeight="true" outlineLevel="0" collapsed="false">
      <c r="A6" s="64" t="s">
        <v>46</v>
      </c>
      <c r="B6" s="65" t="n">
        <v>462263</v>
      </c>
      <c r="C6" s="66" t="n">
        <v>1335871</v>
      </c>
      <c r="D6" s="66" t="n">
        <v>656660</v>
      </c>
      <c r="E6" s="66" t="n">
        <v>679211</v>
      </c>
      <c r="F6" s="67" t="n">
        <v>9353</v>
      </c>
      <c r="G6" s="68"/>
      <c r="H6" s="52"/>
      <c r="I6" s="53" t="s">
        <v>47</v>
      </c>
      <c r="J6" s="69" t="n">
        <v>692512</v>
      </c>
      <c r="K6" s="69"/>
      <c r="L6" s="55"/>
      <c r="M6" s="56"/>
      <c r="N6" s="44"/>
      <c r="O6" s="70"/>
      <c r="P6" s="71"/>
    </row>
    <row r="7" s="72" customFormat="true" ht="18" hidden="false" customHeight="true" outlineLevel="0" collapsed="false">
      <c r="A7" s="64" t="s">
        <v>48</v>
      </c>
      <c r="B7" s="65" t="n">
        <v>470335</v>
      </c>
      <c r="C7" s="66" t="n">
        <v>1344148</v>
      </c>
      <c r="D7" s="66" t="n">
        <v>660592</v>
      </c>
      <c r="E7" s="66" t="n">
        <v>683556</v>
      </c>
      <c r="F7" s="67" t="n">
        <v>8277</v>
      </c>
      <c r="G7" s="68"/>
      <c r="H7" s="52"/>
      <c r="I7" s="53" t="s">
        <v>49</v>
      </c>
      <c r="J7" s="54" t="n">
        <v>718831</v>
      </c>
      <c r="K7" s="54"/>
      <c r="L7" s="62"/>
      <c r="M7" s="56"/>
      <c r="N7" s="44"/>
      <c r="O7" s="70"/>
      <c r="P7" s="71"/>
    </row>
    <row r="8" s="72" customFormat="true" ht="18" hidden="false" customHeight="true" outlineLevel="0" collapsed="false">
      <c r="A8" s="64" t="s">
        <v>50</v>
      </c>
      <c r="B8" s="73" t="n">
        <v>478465</v>
      </c>
      <c r="C8" s="73" t="n">
        <v>1353010</v>
      </c>
      <c r="D8" s="73" t="n">
        <v>664527</v>
      </c>
      <c r="E8" s="73" t="n">
        <v>688483</v>
      </c>
      <c r="F8" s="67" t="n">
        <v>8862</v>
      </c>
      <c r="G8" s="68"/>
      <c r="H8" s="52"/>
      <c r="I8" s="74"/>
      <c r="J8" s="75"/>
      <c r="K8" s="75"/>
      <c r="L8" s="62"/>
      <c r="M8" s="56"/>
      <c r="N8" s="44"/>
      <c r="O8" s="70"/>
      <c r="P8" s="71"/>
    </row>
    <row r="9" s="72" customFormat="true" ht="18" hidden="false" customHeight="true" outlineLevel="0" collapsed="false">
      <c r="A9" s="76" t="s">
        <v>51</v>
      </c>
      <c r="B9" s="73" t="n">
        <v>488368</v>
      </c>
      <c r="C9" s="73" t="n">
        <v>1361594</v>
      </c>
      <c r="D9" s="73" t="n">
        <v>668502</v>
      </c>
      <c r="E9" s="73" t="n">
        <v>693092</v>
      </c>
      <c r="F9" s="67" t="n">
        <v>8584</v>
      </c>
      <c r="G9" s="68"/>
      <c r="H9" s="52"/>
      <c r="I9" s="77" t="s">
        <v>52</v>
      </c>
      <c r="J9" s="78" t="n">
        <v>540899</v>
      </c>
      <c r="K9" s="78"/>
      <c r="L9" s="55"/>
      <c r="M9" s="56"/>
      <c r="N9" s="44"/>
      <c r="O9" s="70"/>
      <c r="P9" s="71"/>
    </row>
    <row r="10" s="72" customFormat="true" ht="18" hidden="false" customHeight="true" outlineLevel="0" collapsed="false">
      <c r="A10" s="64" t="s">
        <v>53</v>
      </c>
      <c r="B10" s="73" t="n">
        <v>496096</v>
      </c>
      <c r="C10" s="73" t="n">
        <v>1367994</v>
      </c>
      <c r="D10" s="73" t="n">
        <v>671210</v>
      </c>
      <c r="E10" s="73" t="n">
        <v>696784</v>
      </c>
      <c r="F10" s="67" t="n">
        <v>6400</v>
      </c>
      <c r="G10" s="68"/>
      <c r="H10" s="79"/>
      <c r="I10" s="80"/>
      <c r="J10" s="80"/>
      <c r="K10" s="80"/>
      <c r="L10" s="81"/>
      <c r="M10" s="82"/>
      <c r="N10" s="44"/>
      <c r="O10" s="70"/>
      <c r="P10" s="71"/>
    </row>
    <row r="11" s="72" customFormat="true" ht="18" hidden="false" customHeight="true" outlineLevel="0" collapsed="false">
      <c r="A11" s="64" t="s">
        <v>54</v>
      </c>
      <c r="B11" s="73" t="n">
        <v>502068</v>
      </c>
      <c r="C11" s="73" t="n">
        <v>1373464</v>
      </c>
      <c r="D11" s="73" t="n">
        <v>673381</v>
      </c>
      <c r="E11" s="73" t="n">
        <v>700083</v>
      </c>
      <c r="F11" s="83" t="n">
        <v>5470</v>
      </c>
      <c r="G11" s="68"/>
      <c r="H11" s="84"/>
      <c r="I11" s="85"/>
      <c r="J11" s="84"/>
      <c r="K11" s="84"/>
      <c r="L11" s="84"/>
      <c r="M11" s="84"/>
      <c r="N11" s="44"/>
      <c r="O11" s="70"/>
      <c r="P11" s="71"/>
    </row>
    <row r="12" s="72" customFormat="true" ht="18" hidden="false" customHeight="true" outlineLevel="0" collapsed="false">
      <c r="A12" s="64" t="s">
        <v>55</v>
      </c>
      <c r="B12" s="73" t="n">
        <v>507734</v>
      </c>
      <c r="C12" s="73" t="n">
        <v>1377274</v>
      </c>
      <c r="D12" s="73" t="n">
        <v>674925</v>
      </c>
      <c r="E12" s="73" t="n">
        <v>702349</v>
      </c>
      <c r="F12" s="83" t="n">
        <v>3810</v>
      </c>
      <c r="G12" s="68"/>
      <c r="H12" s="0"/>
      <c r="I12" s="86"/>
      <c r="N12" s="44"/>
      <c r="O12" s="70"/>
      <c r="P12" s="71"/>
    </row>
    <row r="13" s="72" customFormat="true" ht="18" hidden="false" customHeight="true" outlineLevel="0" collapsed="false">
      <c r="A13" s="64" t="s">
        <v>56</v>
      </c>
      <c r="B13" s="73" t="n">
        <v>513867</v>
      </c>
      <c r="C13" s="73" t="n">
        <v>1385147</v>
      </c>
      <c r="D13" s="73" t="n">
        <v>679093</v>
      </c>
      <c r="E13" s="73" t="n">
        <v>706054</v>
      </c>
      <c r="F13" s="83" t="n">
        <v>7873</v>
      </c>
      <c r="G13" s="68"/>
      <c r="H13" s="0"/>
      <c r="I13" s="87" t="s">
        <v>57</v>
      </c>
      <c r="J13" s="87"/>
      <c r="K13" s="87"/>
      <c r="L13" s="87"/>
      <c r="M13" s="87"/>
      <c r="N13" s="0"/>
      <c r="O13" s="70"/>
      <c r="P13" s="71"/>
    </row>
    <row r="14" s="72" customFormat="true" ht="18" hidden="false" customHeight="true" outlineLevel="0" collapsed="false">
      <c r="A14" s="88" t="s">
        <v>58</v>
      </c>
      <c r="B14" s="89" t="n">
        <v>520191</v>
      </c>
      <c r="C14" s="90" t="n">
        <v>1392818</v>
      </c>
      <c r="D14" s="89" t="n">
        <v>683328</v>
      </c>
      <c r="E14" s="89" t="n">
        <v>709490</v>
      </c>
      <c r="F14" s="91" t="n">
        <v>7671</v>
      </c>
      <c r="G14" s="68"/>
      <c r="H14" s="0"/>
      <c r="I14" s="92"/>
      <c r="J14" s="93" t="s">
        <v>59</v>
      </c>
      <c r="K14" s="94" t="n">
        <v>1203</v>
      </c>
      <c r="L14" s="94"/>
      <c r="M14" s="95" t="s">
        <v>60</v>
      </c>
      <c r="N14" s="0"/>
      <c r="O14" s="70"/>
      <c r="P14" s="71"/>
    </row>
    <row r="15" s="98" customFormat="true" ht="18" hidden="false" customHeight="true" outlineLevel="0" collapsed="false">
      <c r="A15" s="76"/>
      <c r="B15" s="73"/>
      <c r="C15" s="73"/>
      <c r="D15" s="73"/>
      <c r="E15" s="73"/>
      <c r="F15" s="96" t="s">
        <v>61</v>
      </c>
      <c r="G15" s="97"/>
      <c r="I15" s="99" t="n">
        <v>0</v>
      </c>
      <c r="J15" s="100" t="s">
        <v>62</v>
      </c>
      <c r="K15" s="101" t="n">
        <v>735</v>
      </c>
      <c r="L15" s="101"/>
      <c r="M15" s="102" t="s">
        <v>60</v>
      </c>
      <c r="N15" s="103" t="n">
        <v>0</v>
      </c>
      <c r="O15" s="70"/>
      <c r="P15" s="63"/>
    </row>
    <row r="16" s="98" customFormat="true" ht="18" hidden="false" customHeight="true" outlineLevel="0" collapsed="false">
      <c r="A16" s="104" t="s">
        <v>63</v>
      </c>
      <c r="B16" s="105" t="n">
        <v>531720</v>
      </c>
      <c r="C16" s="73" t="n">
        <v>1403119</v>
      </c>
      <c r="D16" s="105" t="n">
        <v>688343</v>
      </c>
      <c r="E16" s="105" t="n">
        <v>714776</v>
      </c>
      <c r="F16" s="83" t="n">
        <v>1186</v>
      </c>
      <c r="G16" s="106"/>
      <c r="H16" s="107"/>
      <c r="J16" s="100" t="s">
        <v>64</v>
      </c>
      <c r="K16" s="108" t="n">
        <v>468</v>
      </c>
      <c r="L16" s="108"/>
      <c r="M16" s="102" t="s">
        <v>60</v>
      </c>
      <c r="N16" s="0"/>
      <c r="O16" s="70"/>
      <c r="P16" s="71"/>
    </row>
    <row r="17" s="98" customFormat="true" ht="18" hidden="false" customHeight="true" outlineLevel="0" collapsed="false">
      <c r="A17" s="104" t="s">
        <v>65</v>
      </c>
      <c r="B17" s="105" t="n">
        <v>532324</v>
      </c>
      <c r="C17" s="73" t="n">
        <v>1404057</v>
      </c>
      <c r="D17" s="105" t="n">
        <v>688833</v>
      </c>
      <c r="E17" s="105" t="n">
        <v>715224</v>
      </c>
      <c r="F17" s="83" t="n">
        <v>938</v>
      </c>
      <c r="G17" s="106"/>
      <c r="H17" s="0"/>
      <c r="I17" s="109" t="n">
        <v>0</v>
      </c>
      <c r="J17" s="110" t="s">
        <v>40</v>
      </c>
      <c r="K17" s="94" t="n">
        <v>730</v>
      </c>
      <c r="L17" s="94"/>
      <c r="M17" s="102" t="s">
        <v>60</v>
      </c>
      <c r="N17" s="0"/>
      <c r="O17" s="70"/>
      <c r="P17" s="63"/>
    </row>
    <row r="18" s="99" customFormat="true" ht="18" hidden="false" customHeight="true" outlineLevel="0" collapsed="false">
      <c r="A18" s="104" t="s">
        <v>66</v>
      </c>
      <c r="B18" s="105" t="n">
        <v>532941</v>
      </c>
      <c r="C18" s="73" t="n">
        <v>1404940</v>
      </c>
      <c r="D18" s="105" t="n">
        <v>689341</v>
      </c>
      <c r="E18" s="105" t="n">
        <v>715599</v>
      </c>
      <c r="F18" s="83" t="n">
        <v>883</v>
      </c>
      <c r="G18" s="106"/>
      <c r="H18" s="0"/>
      <c r="I18" s="92"/>
      <c r="J18" s="110" t="s">
        <v>41</v>
      </c>
      <c r="K18" s="94" t="n">
        <v>473</v>
      </c>
      <c r="L18" s="94"/>
      <c r="M18" s="102" t="s">
        <v>60</v>
      </c>
      <c r="N18" s="0"/>
      <c r="O18" s="70"/>
      <c r="P18" s="71"/>
    </row>
    <row r="19" s="98" customFormat="true" ht="18" hidden="false" customHeight="true" outlineLevel="0" collapsed="false">
      <c r="A19" s="104" t="s">
        <v>67</v>
      </c>
      <c r="B19" s="105" t="n">
        <v>533424</v>
      </c>
      <c r="C19" s="73" t="n">
        <v>1405802</v>
      </c>
      <c r="D19" s="105" t="n">
        <v>689741</v>
      </c>
      <c r="E19" s="105" t="n">
        <v>716061</v>
      </c>
      <c r="F19" s="83" t="n">
        <v>862</v>
      </c>
      <c r="G19" s="106"/>
      <c r="H19" s="0"/>
      <c r="I19" s="92"/>
      <c r="J19" s="93" t="s">
        <v>42</v>
      </c>
      <c r="K19" s="94" t="n">
        <v>915</v>
      </c>
      <c r="L19" s="94"/>
      <c r="M19" s="95" t="s">
        <v>68</v>
      </c>
      <c r="N19" s="0"/>
      <c r="O19" s="70"/>
      <c r="P19" s="71"/>
    </row>
    <row r="20" s="99" customFormat="true" ht="18" hidden="false" customHeight="true" outlineLevel="0" collapsed="false">
      <c r="A20" s="104" t="s">
        <v>69</v>
      </c>
      <c r="B20" s="105" t="n">
        <v>533982</v>
      </c>
      <c r="C20" s="73" t="n">
        <v>1406322</v>
      </c>
      <c r="D20" s="105" t="n">
        <v>689966</v>
      </c>
      <c r="E20" s="105" t="n">
        <v>716356</v>
      </c>
      <c r="F20" s="83" t="n">
        <v>520</v>
      </c>
      <c r="G20" s="106"/>
      <c r="N20" s="0"/>
      <c r="O20" s="70"/>
      <c r="P20" s="71"/>
    </row>
    <row r="21" s="99" customFormat="true" ht="18" hidden="false" customHeight="true" outlineLevel="0" collapsed="false">
      <c r="A21" s="104" t="s">
        <v>70</v>
      </c>
      <c r="B21" s="105" t="n">
        <v>533303</v>
      </c>
      <c r="C21" s="73" t="n">
        <v>1401727</v>
      </c>
      <c r="D21" s="105" t="n">
        <v>687490</v>
      </c>
      <c r="E21" s="105" t="n">
        <v>714237</v>
      </c>
      <c r="F21" s="83" t="n">
        <v>-4595</v>
      </c>
      <c r="G21" s="106"/>
      <c r="N21" s="0"/>
      <c r="O21" s="30"/>
      <c r="P21" s="30"/>
    </row>
    <row r="22" s="99" customFormat="true" ht="18" hidden="false" customHeight="true" outlineLevel="0" collapsed="false">
      <c r="A22" s="104" t="s">
        <v>71</v>
      </c>
      <c r="B22" s="105" t="n">
        <v>536687</v>
      </c>
      <c r="C22" s="73" t="n">
        <v>1405736</v>
      </c>
      <c r="D22" s="105" t="n">
        <v>689551</v>
      </c>
      <c r="E22" s="105" t="n">
        <v>716185</v>
      </c>
      <c r="F22" s="83" t="n">
        <v>4009</v>
      </c>
      <c r="G22" s="106"/>
      <c r="I22" s="87" t="s">
        <v>72</v>
      </c>
      <c r="J22" s="87"/>
      <c r="K22" s="87"/>
      <c r="L22" s="87"/>
      <c r="M22" s="87"/>
      <c r="N22" s="0"/>
      <c r="O22" s="30"/>
      <c r="P22" s="30"/>
    </row>
    <row r="23" s="99" customFormat="true" ht="18" hidden="false" customHeight="true" outlineLevel="0" collapsed="false">
      <c r="A23" s="104" t="s">
        <v>73</v>
      </c>
      <c r="B23" s="105" t="n">
        <v>537602</v>
      </c>
      <c r="C23" s="73" t="n">
        <v>1406868</v>
      </c>
      <c r="D23" s="105" t="n">
        <v>690092</v>
      </c>
      <c r="E23" s="105" t="n">
        <v>716776</v>
      </c>
      <c r="F23" s="83" t="n">
        <v>1132</v>
      </c>
      <c r="G23" s="106"/>
      <c r="J23" s="93" t="s">
        <v>59</v>
      </c>
      <c r="K23" s="111" t="n">
        <v>8224</v>
      </c>
      <c r="L23" s="94"/>
      <c r="M23" s="112" t="s">
        <v>60</v>
      </c>
      <c r="N23" s="0"/>
      <c r="O23" s="30"/>
      <c r="P23" s="30"/>
    </row>
    <row r="24" s="99" customFormat="true" ht="18" hidden="false" customHeight="true" outlineLevel="0" collapsed="false">
      <c r="A24" s="104" t="s">
        <v>74</v>
      </c>
      <c r="B24" s="105" t="n">
        <v>538213</v>
      </c>
      <c r="C24" s="73" t="n">
        <v>1407533</v>
      </c>
      <c r="D24" s="105" t="n">
        <v>690441</v>
      </c>
      <c r="E24" s="105" t="n">
        <v>717092</v>
      </c>
      <c r="F24" s="83" t="n">
        <v>665</v>
      </c>
      <c r="G24" s="106"/>
      <c r="I24" s="99" t="n">
        <v>0</v>
      </c>
      <c r="J24" s="100" t="s">
        <v>62</v>
      </c>
      <c r="K24" s="101" t="n">
        <v>6765</v>
      </c>
      <c r="L24" s="101"/>
      <c r="M24" s="102" t="s">
        <v>60</v>
      </c>
      <c r="N24" s="103" t="n">
        <v>0</v>
      </c>
      <c r="O24" s="30"/>
      <c r="P24" s="30"/>
    </row>
    <row r="25" s="99" customFormat="true" ht="18" hidden="false" customHeight="true" outlineLevel="0" collapsed="false">
      <c r="A25" s="104" t="s">
        <v>75</v>
      </c>
      <c r="B25" s="105" t="n">
        <v>538547</v>
      </c>
      <c r="C25" s="113" t="n">
        <v>1408033</v>
      </c>
      <c r="D25" s="105" t="n">
        <v>690710</v>
      </c>
      <c r="E25" s="114" t="n">
        <v>717323</v>
      </c>
      <c r="F25" s="115" t="n">
        <v>500</v>
      </c>
      <c r="G25" s="106"/>
      <c r="I25" s="99" t="n">
        <v>0</v>
      </c>
      <c r="J25" s="100" t="s">
        <v>64</v>
      </c>
      <c r="K25" s="116" t="n">
        <v>1459</v>
      </c>
      <c r="L25" s="108"/>
      <c r="M25" s="102" t="s">
        <v>60</v>
      </c>
      <c r="N25" s="0"/>
      <c r="O25" s="30"/>
      <c r="P25" s="30"/>
    </row>
    <row r="26" s="99" customFormat="true" ht="18" hidden="false" customHeight="true" outlineLevel="0" collapsed="false">
      <c r="A26" s="104" t="s">
        <v>76</v>
      </c>
      <c r="B26" s="105" t="n">
        <v>539245</v>
      </c>
      <c r="C26" s="113" t="n">
        <v>1409185</v>
      </c>
      <c r="D26" s="105" t="n">
        <v>691261</v>
      </c>
      <c r="E26" s="114" t="n">
        <v>717924</v>
      </c>
      <c r="F26" s="83" t="n">
        <v>1152</v>
      </c>
      <c r="G26" s="106"/>
      <c r="I26" s="109" t="n">
        <v>0</v>
      </c>
      <c r="J26" s="110" t="s">
        <v>40</v>
      </c>
      <c r="K26" s="94" t="n">
        <v>4169</v>
      </c>
      <c r="L26" s="94"/>
      <c r="M26" s="102" t="s">
        <v>60</v>
      </c>
      <c r="N26" s="0"/>
      <c r="O26" s="30"/>
      <c r="P26" s="30"/>
    </row>
    <row r="27" s="99" customFormat="true" ht="18" hidden="false" customHeight="true" outlineLevel="0" collapsed="false">
      <c r="A27" s="104" t="s">
        <v>77</v>
      </c>
      <c r="B27" s="105" t="n">
        <v>539984</v>
      </c>
      <c r="C27" s="113" t="n">
        <v>1410140</v>
      </c>
      <c r="D27" s="117" t="n">
        <v>691782</v>
      </c>
      <c r="E27" s="114" t="n">
        <v>718358</v>
      </c>
      <c r="F27" s="83" t="n">
        <v>955</v>
      </c>
      <c r="G27" s="118"/>
      <c r="H27" s="0"/>
      <c r="I27" s="119" t="n">
        <v>0</v>
      </c>
      <c r="J27" s="110" t="s">
        <v>41</v>
      </c>
      <c r="K27" s="111" t="n">
        <v>4055</v>
      </c>
      <c r="L27" s="94"/>
      <c r="M27" s="102" t="s">
        <v>60</v>
      </c>
      <c r="N27" s="0"/>
      <c r="O27" s="30"/>
      <c r="P27" s="30"/>
    </row>
    <row r="28" s="99" customFormat="true" ht="18" hidden="false" customHeight="true" outlineLevel="0" collapsed="false">
      <c r="A28" s="120" t="s">
        <v>78</v>
      </c>
      <c r="B28" s="121" t="n">
        <v>540899</v>
      </c>
      <c r="C28" s="122" t="n">
        <v>1411343</v>
      </c>
      <c r="D28" s="123" t="n">
        <v>692512</v>
      </c>
      <c r="E28" s="122" t="n">
        <v>718831</v>
      </c>
      <c r="F28" s="124" t="n">
        <v>1203</v>
      </c>
      <c r="G28" s="118"/>
      <c r="I28" s="119" t="n">
        <v>0</v>
      </c>
      <c r="J28" s="93" t="s">
        <v>42</v>
      </c>
      <c r="K28" s="94" t="n">
        <v>9179</v>
      </c>
      <c r="L28" s="94"/>
      <c r="M28" s="95" t="s">
        <v>68</v>
      </c>
      <c r="O28" s="30"/>
      <c r="P28" s="30"/>
    </row>
    <row r="29" s="99" customFormat="true" ht="18" hidden="false" customHeight="true" outlineLevel="0" collapsed="false">
      <c r="A29" s="63"/>
      <c r="B29" s="125"/>
      <c r="C29" s="125"/>
      <c r="D29" s="125"/>
      <c r="E29" s="125"/>
      <c r="F29" s="126"/>
      <c r="G29" s="126"/>
      <c r="O29" s="30"/>
      <c r="P29" s="30"/>
    </row>
    <row r="30" s="99" customFormat="true" ht="18" hidden="false" customHeight="true" outlineLevel="0" collapsed="false">
      <c r="A30" s="127"/>
      <c r="B30" s="128"/>
      <c r="C30" s="128"/>
      <c r="D30" s="128"/>
      <c r="E30" s="128"/>
      <c r="F30" s="129"/>
      <c r="G30" s="129"/>
      <c r="H30" s="63"/>
      <c r="I30" s="63"/>
      <c r="J30" s="63"/>
      <c r="K30" s="63"/>
      <c r="L30" s="63"/>
      <c r="M30" s="63"/>
      <c r="O30" s="30"/>
      <c r="P30" s="30"/>
    </row>
    <row r="31" s="99" customFormat="true" ht="18" hidden="false" customHeight="true" outlineLevel="0" collapsed="false">
      <c r="A31" s="127"/>
      <c r="B31" s="128"/>
      <c r="C31" s="128"/>
      <c r="D31" s="128"/>
      <c r="E31" s="128"/>
      <c r="F31" s="129"/>
      <c r="G31" s="129"/>
      <c r="H31" s="63"/>
      <c r="I31" s="63"/>
      <c r="J31" s="63"/>
      <c r="K31" s="63"/>
      <c r="L31" s="63"/>
      <c r="M31" s="63"/>
      <c r="O31" s="30"/>
      <c r="P31" s="30"/>
    </row>
    <row r="32" s="99" customFormat="true" ht="18" hidden="false" customHeight="true" outlineLevel="0" collapsed="false">
      <c r="A32" s="127"/>
      <c r="B32" s="128"/>
      <c r="C32" s="128"/>
      <c r="D32" s="128"/>
      <c r="E32" s="128"/>
      <c r="F32" s="129"/>
      <c r="G32" s="129"/>
      <c r="H32" s="127"/>
      <c r="I32" s="127"/>
      <c r="J32" s="127"/>
      <c r="K32" s="127"/>
      <c r="L32" s="127"/>
      <c r="M32" s="127"/>
      <c r="O32" s="30"/>
      <c r="P32" s="30"/>
    </row>
    <row r="33" s="99" customFormat="true" ht="18" hidden="false" customHeight="true" outlineLevel="0" collapsed="false">
      <c r="A33" s="127"/>
      <c r="B33" s="128"/>
      <c r="C33" s="128"/>
      <c r="D33" s="128"/>
      <c r="E33" s="128"/>
      <c r="F33" s="129"/>
      <c r="G33" s="129"/>
      <c r="H33" s="127"/>
      <c r="I33" s="127"/>
      <c r="J33" s="127"/>
      <c r="K33" s="127"/>
      <c r="L33" s="127"/>
      <c r="M33" s="127"/>
      <c r="O33" s="30"/>
      <c r="P33" s="30"/>
    </row>
    <row r="34" s="99" customFormat="true" ht="18" hidden="false" customHeight="true" outlineLevel="0" collapsed="false">
      <c r="A34" s="127"/>
      <c r="B34" s="128"/>
      <c r="C34" s="128"/>
      <c r="D34" s="128"/>
      <c r="E34" s="128"/>
      <c r="F34" s="129"/>
      <c r="G34" s="129"/>
      <c r="H34" s="127"/>
      <c r="I34" s="127"/>
      <c r="J34" s="127"/>
      <c r="K34" s="127"/>
      <c r="L34" s="127"/>
      <c r="M34" s="127"/>
      <c r="O34" s="30"/>
      <c r="P34" s="30"/>
    </row>
    <row r="35" s="99" customFormat="true" ht="18" hidden="false" customHeight="true" outlineLevel="0" collapsed="false">
      <c r="A35" s="127"/>
      <c r="B35" s="128"/>
      <c r="C35" s="128"/>
      <c r="D35" s="128"/>
      <c r="E35" s="128"/>
      <c r="F35" s="129"/>
      <c r="G35" s="129"/>
      <c r="H35" s="127"/>
      <c r="I35" s="127"/>
      <c r="J35" s="127"/>
      <c r="K35" s="127"/>
      <c r="L35" s="127"/>
      <c r="M35" s="127"/>
      <c r="O35" s="30"/>
      <c r="P35" s="30"/>
    </row>
    <row r="36" s="99" customFormat="true" ht="18" hidden="false" customHeight="true" outlineLevel="0" collapsed="false">
      <c r="A36" s="63"/>
      <c r="B36" s="125"/>
      <c r="C36" s="125"/>
      <c r="D36" s="125"/>
      <c r="E36" s="125"/>
      <c r="F36" s="126"/>
      <c r="G36" s="126"/>
      <c r="H36" s="127"/>
      <c r="I36" s="127"/>
      <c r="J36" s="127"/>
      <c r="K36" s="127"/>
      <c r="L36" s="127"/>
      <c r="M36" s="127"/>
      <c r="O36" s="30"/>
      <c r="P36" s="30"/>
    </row>
    <row r="37" s="99" customFormat="true" ht="18" hidden="false" customHeight="true" outlineLevel="0" collapsed="false">
      <c r="A37" s="63"/>
      <c r="B37" s="125"/>
      <c r="C37" s="125"/>
      <c r="D37" s="125"/>
      <c r="E37" s="125"/>
      <c r="F37" s="126"/>
      <c r="G37" s="126"/>
      <c r="H37" s="127"/>
      <c r="I37" s="127"/>
      <c r="J37" s="127"/>
      <c r="K37" s="127"/>
      <c r="L37" s="127"/>
      <c r="M37" s="127"/>
      <c r="O37" s="30"/>
      <c r="P37" s="30"/>
    </row>
    <row r="38" s="99" customFormat="true" ht="15" hidden="false" customHeight="true" outlineLevel="0" collapsed="false">
      <c r="A38" s="29"/>
      <c r="B38" s="29"/>
      <c r="C38" s="29"/>
      <c r="D38" s="29"/>
      <c r="E38" s="29"/>
      <c r="F38" s="29"/>
      <c r="G38" s="29"/>
      <c r="O38" s="30"/>
      <c r="P38" s="30"/>
    </row>
    <row r="39" s="99" customFormat="true" ht="18" hidden="false" customHeight="true" outlineLevel="0" collapsed="false">
      <c r="A39" s="29"/>
      <c r="B39" s="29"/>
      <c r="C39" s="29"/>
      <c r="D39" s="29"/>
      <c r="E39" s="29"/>
      <c r="F39" s="29"/>
      <c r="G39" s="29"/>
      <c r="O39" s="30"/>
      <c r="P39" s="30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30"/>
      <c r="C62" s="130"/>
      <c r="D62" s="130"/>
      <c r="E62" s="130"/>
      <c r="F62" s="130"/>
      <c r="G62" s="130"/>
    </row>
    <row r="63" customFormat="false" ht="0.75" hidden="true" customHeight="true" outlineLevel="0" collapsed="false">
      <c r="A63" s="131"/>
      <c r="B63" s="131"/>
      <c r="C63" s="131"/>
      <c r="D63" s="131"/>
      <c r="E63" s="131"/>
      <c r="F63" s="131"/>
      <c r="G63" s="131"/>
      <c r="M63" s="131"/>
      <c r="N63" s="131"/>
    </row>
    <row r="64" customFormat="false" ht="17.25" hidden="false" customHeight="false" outlineLevel="0" collapsed="false">
      <c r="H64" s="130"/>
      <c r="I64" s="131"/>
      <c r="J64" s="131"/>
      <c r="K64" s="131"/>
      <c r="L64" s="131"/>
      <c r="M64" s="131"/>
      <c r="N64" s="131"/>
    </row>
    <row r="65" customFormat="false" ht="13.5" hidden="false" customHeight="false" outlineLevel="0" collapsed="false">
      <c r="H65" s="131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32" width="27.49"/>
    <col collapsed="false" customWidth="true" hidden="false" outlineLevel="0" max="2" min="2" style="133" width="11.24"/>
    <col collapsed="false" customWidth="true" hidden="false" outlineLevel="0" max="5" min="3" style="133" width="13.49"/>
    <col collapsed="false" customWidth="true" hidden="false" outlineLevel="0" max="6" min="6" style="133" width="11.24"/>
    <col collapsed="false" customWidth="true" hidden="false" outlineLevel="0" max="18" min="7" style="133" width="9.62"/>
    <col collapsed="false" customWidth="false" hidden="false" outlineLevel="0" max="257" min="19" style="133" width="13.62"/>
  </cols>
  <sheetData>
    <row r="1" customFormat="false" ht="20.25" hidden="false" customHeight="true" outlineLevel="0" collapsed="false">
      <c r="A1" s="134" t="n">
        <v>41214</v>
      </c>
      <c r="B1" s="135"/>
      <c r="C1" s="136" t="s">
        <v>79</v>
      </c>
      <c r="D1" s="137"/>
      <c r="E1" s="137"/>
      <c r="F1" s="137"/>
      <c r="G1" s="137"/>
      <c r="H1" s="137"/>
      <c r="I1" s="137"/>
      <c r="K1" s="138" t="n">
        <f aca="false">A1</f>
        <v>41214</v>
      </c>
      <c r="L1" s="138"/>
      <c r="M1" s="138"/>
      <c r="N1" s="138"/>
      <c r="O1" s="138"/>
      <c r="P1" s="138"/>
      <c r="Q1" s="139" t="s">
        <v>80</v>
      </c>
      <c r="R1" s="139"/>
    </row>
    <row r="2" customFormat="false" ht="22.5" hidden="false" customHeight="true" outlineLevel="0" collapsed="false">
      <c r="A2" s="140" t="n">
        <f aca="false">A1</f>
        <v>41214</v>
      </c>
      <c r="B2" s="137"/>
      <c r="C2" s="137" t="s">
        <v>81</v>
      </c>
      <c r="D2" s="137"/>
      <c r="E2" s="137"/>
      <c r="F2" s="137"/>
      <c r="G2" s="141"/>
      <c r="I2" s="142"/>
      <c r="J2" s="137"/>
      <c r="K2" s="143" t="n">
        <f aca="false">K1</f>
        <v>41214</v>
      </c>
      <c r="L2" s="143"/>
      <c r="M2" s="139"/>
      <c r="N2" s="139"/>
      <c r="O2" s="139"/>
      <c r="P2" s="139"/>
      <c r="Q2" s="139"/>
      <c r="R2" s="139"/>
    </row>
    <row r="3" customFormat="false" ht="21" hidden="false" customHeight="true" outlineLevel="0" collapsed="false">
      <c r="A3" s="144"/>
      <c r="B3" s="145" t="s">
        <v>82</v>
      </c>
      <c r="C3" s="146" t="n">
        <f aca="false">A1</f>
        <v>41214</v>
      </c>
      <c r="D3" s="146"/>
      <c r="E3" s="146"/>
      <c r="F3" s="147"/>
      <c r="G3" s="148" t="n">
        <f aca="false">+C3-1</f>
        <v>41213</v>
      </c>
      <c r="H3" s="148"/>
      <c r="I3" s="149" t="s">
        <v>83</v>
      </c>
      <c r="J3" s="149"/>
      <c r="K3" s="149"/>
      <c r="L3" s="150" t="s">
        <v>84</v>
      </c>
      <c r="M3" s="150"/>
      <c r="N3" s="150"/>
      <c r="O3" s="150"/>
      <c r="P3" s="151" t="n">
        <f aca="false">G3</f>
        <v>41213</v>
      </c>
      <c r="Q3" s="151"/>
      <c r="R3" s="151"/>
    </row>
    <row r="4" customFormat="false" ht="21.6" hidden="false" customHeight="true" outlineLevel="0" collapsed="false">
      <c r="A4" s="152"/>
      <c r="B4" s="153" t="n">
        <f aca="false">A1</f>
        <v>41214</v>
      </c>
      <c r="C4" s="154" t="s">
        <v>85</v>
      </c>
      <c r="D4" s="154"/>
      <c r="E4" s="154"/>
      <c r="F4" s="155" t="s">
        <v>86</v>
      </c>
      <c r="G4" s="156" t="s">
        <v>87</v>
      </c>
      <c r="H4" s="156"/>
      <c r="I4" s="156"/>
      <c r="J4" s="157" t="s">
        <v>88</v>
      </c>
      <c r="K4" s="157"/>
      <c r="L4" s="157"/>
      <c r="M4" s="157"/>
      <c r="N4" s="157"/>
      <c r="O4" s="157"/>
      <c r="P4" s="157"/>
      <c r="Q4" s="157"/>
      <c r="R4" s="157"/>
    </row>
    <row r="5" customFormat="false" ht="21.6" hidden="false" customHeight="true" outlineLevel="0" collapsed="false">
      <c r="A5" s="158" t="s">
        <v>89</v>
      </c>
      <c r="B5" s="159" t="s">
        <v>90</v>
      </c>
      <c r="C5" s="160" t="s">
        <v>91</v>
      </c>
      <c r="D5" s="160"/>
      <c r="E5" s="161" t="n">
        <f aca="false">+C3</f>
        <v>41214</v>
      </c>
      <c r="F5" s="162" t="s">
        <v>92</v>
      </c>
      <c r="G5" s="163" t="s">
        <v>93</v>
      </c>
      <c r="H5" s="163"/>
      <c r="I5" s="163"/>
      <c r="J5" s="164" t="s">
        <v>94</v>
      </c>
      <c r="K5" s="164"/>
      <c r="L5" s="164"/>
      <c r="M5" s="164"/>
      <c r="N5" s="165" t="s">
        <v>95</v>
      </c>
      <c r="O5" s="165"/>
      <c r="P5" s="165"/>
      <c r="Q5" s="165"/>
      <c r="R5" s="166" t="s">
        <v>96</v>
      </c>
    </row>
    <row r="6" customFormat="false" ht="21.6" hidden="false" customHeight="true" outlineLevel="0" collapsed="false">
      <c r="A6" s="167" t="s">
        <v>97</v>
      </c>
      <c r="B6" s="159" t="s">
        <v>98</v>
      </c>
      <c r="C6" s="168" t="s">
        <v>99</v>
      </c>
      <c r="D6" s="168"/>
      <c r="E6" s="169"/>
      <c r="F6" s="162" t="s">
        <v>100</v>
      </c>
      <c r="G6" s="170" t="s">
        <v>101</v>
      </c>
      <c r="H6" s="171" t="s">
        <v>102</v>
      </c>
      <c r="I6" s="172" t="s">
        <v>103</v>
      </c>
      <c r="J6" s="173" t="s">
        <v>104</v>
      </c>
      <c r="K6" s="173" t="s">
        <v>105</v>
      </c>
      <c r="L6" s="174" t="s">
        <v>106</v>
      </c>
      <c r="M6" s="175" t="s">
        <v>107</v>
      </c>
      <c r="N6" s="173" t="s">
        <v>104</v>
      </c>
      <c r="O6" s="173" t="s">
        <v>105</v>
      </c>
      <c r="P6" s="176" t="s">
        <v>106</v>
      </c>
      <c r="Q6" s="177" t="s">
        <v>107</v>
      </c>
      <c r="R6" s="178" t="s">
        <v>108</v>
      </c>
    </row>
    <row r="7" customFormat="false" ht="21.6" hidden="false" customHeight="true" outlineLevel="0" collapsed="false">
      <c r="A7" s="167" t="s">
        <v>109</v>
      </c>
      <c r="B7" s="179" t="s">
        <v>110</v>
      </c>
      <c r="C7" s="180" t="s">
        <v>111</v>
      </c>
      <c r="D7" s="162" t="s">
        <v>40</v>
      </c>
      <c r="E7" s="156" t="s">
        <v>41</v>
      </c>
      <c r="F7" s="162" t="s">
        <v>112</v>
      </c>
      <c r="G7" s="181" t="s">
        <v>113</v>
      </c>
      <c r="H7" s="182" t="s">
        <v>114</v>
      </c>
      <c r="I7" s="181" t="s">
        <v>115</v>
      </c>
      <c r="J7" s="183" t="s">
        <v>116</v>
      </c>
      <c r="K7" s="183" t="s">
        <v>117</v>
      </c>
      <c r="L7" s="184" t="s">
        <v>118</v>
      </c>
      <c r="M7" s="185" t="s">
        <v>119</v>
      </c>
      <c r="N7" s="183" t="s">
        <v>116</v>
      </c>
      <c r="O7" s="183" t="s">
        <v>117</v>
      </c>
      <c r="P7" s="184" t="s">
        <v>118</v>
      </c>
      <c r="Q7" s="184" t="s">
        <v>119</v>
      </c>
      <c r="R7" s="178" t="s">
        <v>120</v>
      </c>
    </row>
    <row r="8" customFormat="false" ht="21.6" hidden="false" customHeight="true" outlineLevel="0" collapsed="false">
      <c r="A8" s="186"/>
      <c r="B8" s="187" t="n">
        <f aca="false">B4</f>
        <v>41214</v>
      </c>
      <c r="C8" s="188" t="s">
        <v>121</v>
      </c>
      <c r="D8" s="188" t="s">
        <v>122</v>
      </c>
      <c r="E8" s="189" t="s">
        <v>123</v>
      </c>
      <c r="F8" s="190" t="s">
        <v>124</v>
      </c>
      <c r="G8" s="191" t="s">
        <v>125</v>
      </c>
      <c r="H8" s="192"/>
      <c r="I8" s="191" t="s">
        <v>126</v>
      </c>
      <c r="J8" s="183" t="s">
        <v>127</v>
      </c>
      <c r="K8" s="183" t="s">
        <v>127</v>
      </c>
      <c r="L8" s="193"/>
      <c r="M8" s="183"/>
      <c r="N8" s="183" t="s">
        <v>127</v>
      </c>
      <c r="O8" s="183" t="s">
        <v>127</v>
      </c>
      <c r="P8" s="193"/>
      <c r="Q8" s="183"/>
      <c r="R8" s="194"/>
    </row>
    <row r="9" customFormat="false" ht="15" hidden="false" customHeight="true" outlineLevel="0" collapsed="false">
      <c r="A9" s="144"/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7"/>
    </row>
    <row r="10" customFormat="false" ht="24" hidden="false" customHeight="true" outlineLevel="0" collapsed="false">
      <c r="A10" s="198" t="s">
        <v>128</v>
      </c>
      <c r="B10" s="199" t="n">
        <v>540899</v>
      </c>
      <c r="C10" s="200" t="n">
        <v>1411343</v>
      </c>
      <c r="D10" s="200" t="n">
        <v>692512</v>
      </c>
      <c r="E10" s="200" t="n">
        <v>718831</v>
      </c>
      <c r="F10" s="200" t="n">
        <v>1203</v>
      </c>
      <c r="G10" s="199" t="n">
        <v>1626</v>
      </c>
      <c r="H10" s="199" t="n">
        <v>891</v>
      </c>
      <c r="I10" s="199" t="n">
        <v>735</v>
      </c>
      <c r="J10" s="199" t="n">
        <v>2184</v>
      </c>
      <c r="K10" s="199" t="n">
        <v>3145</v>
      </c>
      <c r="L10" s="199" t="n">
        <v>160</v>
      </c>
      <c r="M10" s="199" t="n">
        <v>5489</v>
      </c>
      <c r="N10" s="199" t="n">
        <v>1784</v>
      </c>
      <c r="O10" s="199" t="n">
        <v>3126</v>
      </c>
      <c r="P10" s="199" t="n">
        <v>111</v>
      </c>
      <c r="Q10" s="199" t="n">
        <v>5021</v>
      </c>
      <c r="R10" s="201" t="n">
        <v>468</v>
      </c>
    </row>
    <row r="11" customFormat="false" ht="24" hidden="false" customHeight="true" outlineLevel="0" collapsed="false">
      <c r="A11" s="202" t="s">
        <v>129</v>
      </c>
      <c r="B11" s="199"/>
      <c r="C11" s="200"/>
      <c r="D11" s="200"/>
      <c r="E11" s="200"/>
      <c r="F11" s="200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1"/>
    </row>
    <row r="12" customFormat="false" ht="24" hidden="false" customHeight="true" outlineLevel="0" collapsed="false">
      <c r="A12" s="198" t="s">
        <v>130</v>
      </c>
      <c r="B12" s="199" t="n">
        <v>425029</v>
      </c>
      <c r="C12" s="200" t="n">
        <v>1092691</v>
      </c>
      <c r="D12" s="200" t="n">
        <v>534189</v>
      </c>
      <c r="E12" s="200" t="n">
        <v>558502</v>
      </c>
      <c r="F12" s="200" t="n">
        <v>1032</v>
      </c>
      <c r="G12" s="199" t="n">
        <v>1281</v>
      </c>
      <c r="H12" s="199" t="n">
        <v>703</v>
      </c>
      <c r="I12" s="199" t="n">
        <v>578</v>
      </c>
      <c r="J12" s="199" t="n">
        <v>1746</v>
      </c>
      <c r="K12" s="199" t="n">
        <v>2272</v>
      </c>
      <c r="L12" s="199" t="n">
        <v>136</v>
      </c>
      <c r="M12" s="199" t="n">
        <v>4154</v>
      </c>
      <c r="N12" s="199" t="n">
        <v>1438</v>
      </c>
      <c r="O12" s="199" t="n">
        <v>2165</v>
      </c>
      <c r="P12" s="199" t="n">
        <v>97</v>
      </c>
      <c r="Q12" s="199" t="n">
        <v>3700</v>
      </c>
      <c r="R12" s="201" t="n">
        <v>454</v>
      </c>
    </row>
    <row r="13" customFormat="false" ht="24" hidden="false" customHeight="true" outlineLevel="0" collapsed="false">
      <c r="A13" s="198"/>
      <c r="B13" s="199"/>
      <c r="C13" s="200"/>
      <c r="D13" s="200"/>
      <c r="E13" s="200"/>
      <c r="F13" s="200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1"/>
    </row>
    <row r="14" customFormat="false" ht="24" hidden="false" customHeight="true" outlineLevel="0" collapsed="false">
      <c r="A14" s="198" t="s">
        <v>131</v>
      </c>
      <c r="B14" s="199" t="n">
        <v>133980</v>
      </c>
      <c r="C14" s="200" t="n">
        <v>319309</v>
      </c>
      <c r="D14" s="200" t="n">
        <v>153558</v>
      </c>
      <c r="E14" s="200" t="n">
        <v>165751</v>
      </c>
      <c r="F14" s="200" t="n">
        <v>350</v>
      </c>
      <c r="G14" s="199" t="n">
        <v>331</v>
      </c>
      <c r="H14" s="199" t="n">
        <v>217</v>
      </c>
      <c r="I14" s="199" t="n">
        <v>114</v>
      </c>
      <c r="J14" s="199" t="n">
        <v>700</v>
      </c>
      <c r="K14" s="199" t="n">
        <v>593</v>
      </c>
      <c r="L14" s="199" t="n">
        <v>53</v>
      </c>
      <c r="M14" s="199" t="n">
        <v>1346</v>
      </c>
      <c r="N14" s="199" t="n">
        <v>530</v>
      </c>
      <c r="O14" s="199" t="n">
        <v>537</v>
      </c>
      <c r="P14" s="199" t="n">
        <v>43</v>
      </c>
      <c r="Q14" s="199" t="n">
        <v>1110</v>
      </c>
      <c r="R14" s="201" t="n">
        <v>236</v>
      </c>
    </row>
    <row r="15" customFormat="false" ht="24" hidden="false" customHeight="true" outlineLevel="0" collapsed="false">
      <c r="A15" s="198" t="s">
        <v>132</v>
      </c>
      <c r="B15" s="199" t="n">
        <v>37606</v>
      </c>
      <c r="C15" s="200" t="n">
        <v>93697</v>
      </c>
      <c r="D15" s="200" t="n">
        <v>45421</v>
      </c>
      <c r="E15" s="200" t="n">
        <v>48276</v>
      </c>
      <c r="F15" s="200" t="n">
        <v>102</v>
      </c>
      <c r="G15" s="199" t="n">
        <v>133</v>
      </c>
      <c r="H15" s="199" t="n">
        <v>53</v>
      </c>
      <c r="I15" s="199" t="n">
        <v>80</v>
      </c>
      <c r="J15" s="199" t="n">
        <v>105</v>
      </c>
      <c r="K15" s="199" t="n">
        <v>259</v>
      </c>
      <c r="L15" s="199" t="n">
        <v>11</v>
      </c>
      <c r="M15" s="199" t="n">
        <v>375</v>
      </c>
      <c r="N15" s="199" t="n">
        <v>108</v>
      </c>
      <c r="O15" s="199" t="n">
        <v>236</v>
      </c>
      <c r="P15" s="199" t="n">
        <v>9</v>
      </c>
      <c r="Q15" s="199" t="n">
        <v>353</v>
      </c>
      <c r="R15" s="201" t="n">
        <v>22</v>
      </c>
    </row>
    <row r="16" customFormat="false" ht="24" hidden="false" customHeight="true" outlineLevel="0" collapsed="false">
      <c r="A16" s="198" t="s">
        <v>133</v>
      </c>
      <c r="B16" s="199" t="n">
        <v>19701</v>
      </c>
      <c r="C16" s="200" t="n">
        <v>47085</v>
      </c>
      <c r="D16" s="200" t="n">
        <v>23476</v>
      </c>
      <c r="E16" s="200" t="n">
        <v>23609</v>
      </c>
      <c r="F16" s="200" t="n">
        <v>-8</v>
      </c>
      <c r="G16" s="199" t="n">
        <v>48</v>
      </c>
      <c r="H16" s="199" t="n">
        <v>23</v>
      </c>
      <c r="I16" s="199" t="n">
        <v>25</v>
      </c>
      <c r="J16" s="199" t="n">
        <v>114</v>
      </c>
      <c r="K16" s="199" t="n">
        <v>65</v>
      </c>
      <c r="L16" s="199" t="n">
        <v>11</v>
      </c>
      <c r="M16" s="199" t="n">
        <v>190</v>
      </c>
      <c r="N16" s="199" t="n">
        <v>119</v>
      </c>
      <c r="O16" s="199" t="n">
        <v>88</v>
      </c>
      <c r="P16" s="199" t="n">
        <v>16</v>
      </c>
      <c r="Q16" s="199" t="n">
        <v>223</v>
      </c>
      <c r="R16" s="201" t="n">
        <v>-33</v>
      </c>
    </row>
    <row r="17" customFormat="false" ht="24" hidden="false" customHeight="true" outlineLevel="0" collapsed="false">
      <c r="A17" s="198" t="s">
        <v>134</v>
      </c>
      <c r="B17" s="199" t="n">
        <v>42543</v>
      </c>
      <c r="C17" s="200" t="n">
        <v>112060</v>
      </c>
      <c r="D17" s="200" t="n">
        <v>54828</v>
      </c>
      <c r="E17" s="200" t="n">
        <v>57232</v>
      </c>
      <c r="F17" s="200" t="n">
        <v>118</v>
      </c>
      <c r="G17" s="199" t="n">
        <v>145</v>
      </c>
      <c r="H17" s="199" t="n">
        <v>61</v>
      </c>
      <c r="I17" s="199" t="n">
        <v>84</v>
      </c>
      <c r="J17" s="199" t="n">
        <v>157</v>
      </c>
      <c r="K17" s="199" t="n">
        <v>273</v>
      </c>
      <c r="L17" s="199" t="n">
        <v>10</v>
      </c>
      <c r="M17" s="199" t="n">
        <v>440</v>
      </c>
      <c r="N17" s="199" t="n">
        <v>117</v>
      </c>
      <c r="O17" s="199" t="n">
        <v>288</v>
      </c>
      <c r="P17" s="199" t="n">
        <v>1</v>
      </c>
      <c r="Q17" s="199" t="n">
        <v>406</v>
      </c>
      <c r="R17" s="201" t="n">
        <v>34</v>
      </c>
    </row>
    <row r="18" customFormat="false" ht="24" hidden="false" customHeight="true" outlineLevel="0" collapsed="false">
      <c r="A18" s="198" t="s">
        <v>135</v>
      </c>
      <c r="B18" s="199" t="n">
        <v>25298</v>
      </c>
      <c r="C18" s="200" t="n">
        <v>60996</v>
      </c>
      <c r="D18" s="200" t="n">
        <v>30362</v>
      </c>
      <c r="E18" s="200" t="n">
        <v>30634</v>
      </c>
      <c r="F18" s="200" t="n">
        <v>57</v>
      </c>
      <c r="G18" s="199" t="n">
        <v>72</v>
      </c>
      <c r="H18" s="199" t="n">
        <v>35</v>
      </c>
      <c r="I18" s="199" t="n">
        <v>37</v>
      </c>
      <c r="J18" s="199" t="n">
        <v>93</v>
      </c>
      <c r="K18" s="199" t="n">
        <v>91</v>
      </c>
      <c r="L18" s="199" t="n">
        <v>8</v>
      </c>
      <c r="M18" s="199" t="n">
        <v>192</v>
      </c>
      <c r="N18" s="199" t="n">
        <v>81</v>
      </c>
      <c r="O18" s="199" t="n">
        <v>89</v>
      </c>
      <c r="P18" s="199" t="n">
        <v>2</v>
      </c>
      <c r="Q18" s="199" t="n">
        <v>172</v>
      </c>
      <c r="R18" s="201" t="n">
        <v>20</v>
      </c>
    </row>
    <row r="19" customFormat="false" ht="24" hidden="false" customHeight="true" outlineLevel="0" collapsed="false">
      <c r="A19" s="198" t="s">
        <v>136</v>
      </c>
      <c r="B19" s="199" t="n">
        <v>20164</v>
      </c>
      <c r="C19" s="200" t="n">
        <v>57934</v>
      </c>
      <c r="D19" s="200" t="n">
        <v>29062</v>
      </c>
      <c r="E19" s="200" t="n">
        <v>28872</v>
      </c>
      <c r="F19" s="200" t="n">
        <v>76</v>
      </c>
      <c r="G19" s="199" t="n">
        <v>71</v>
      </c>
      <c r="H19" s="199" t="n">
        <v>40</v>
      </c>
      <c r="I19" s="199" t="n">
        <v>31</v>
      </c>
      <c r="J19" s="199" t="n">
        <v>82</v>
      </c>
      <c r="K19" s="199" t="n">
        <v>132</v>
      </c>
      <c r="L19" s="199" t="n">
        <v>1</v>
      </c>
      <c r="M19" s="199" t="n">
        <v>215</v>
      </c>
      <c r="N19" s="199" t="n">
        <v>63</v>
      </c>
      <c r="O19" s="199" t="n">
        <v>100</v>
      </c>
      <c r="P19" s="199" t="n">
        <v>7</v>
      </c>
      <c r="Q19" s="199" t="n">
        <v>170</v>
      </c>
      <c r="R19" s="201" t="n">
        <v>45</v>
      </c>
    </row>
    <row r="20" customFormat="false" ht="24" hidden="false" customHeight="true" outlineLevel="0" collapsed="false">
      <c r="A20" s="198" t="s">
        <v>137</v>
      </c>
      <c r="B20" s="199" t="n">
        <v>50051</v>
      </c>
      <c r="C20" s="200" t="n">
        <v>132212</v>
      </c>
      <c r="D20" s="200" t="n">
        <v>64144</v>
      </c>
      <c r="E20" s="200" t="n">
        <v>68068</v>
      </c>
      <c r="F20" s="200" t="n">
        <v>136</v>
      </c>
      <c r="G20" s="199" t="n">
        <v>180</v>
      </c>
      <c r="H20" s="199" t="n">
        <v>70</v>
      </c>
      <c r="I20" s="199" t="n">
        <v>110</v>
      </c>
      <c r="J20" s="199" t="n">
        <v>184</v>
      </c>
      <c r="K20" s="199" t="n">
        <v>299</v>
      </c>
      <c r="L20" s="199" t="n">
        <v>14</v>
      </c>
      <c r="M20" s="199" t="n">
        <v>497</v>
      </c>
      <c r="N20" s="199" t="n">
        <v>151</v>
      </c>
      <c r="O20" s="199" t="n">
        <v>317</v>
      </c>
      <c r="P20" s="199" t="n">
        <v>3</v>
      </c>
      <c r="Q20" s="199" t="n">
        <v>471</v>
      </c>
      <c r="R20" s="201" t="n">
        <v>26</v>
      </c>
    </row>
    <row r="21" customFormat="false" ht="24" hidden="false" customHeight="true" outlineLevel="0" collapsed="false">
      <c r="A21" s="198" t="s">
        <v>138</v>
      </c>
      <c r="B21" s="199" t="n">
        <v>20399</v>
      </c>
      <c r="C21" s="200" t="n">
        <v>59220</v>
      </c>
      <c r="D21" s="200" t="n">
        <v>28786</v>
      </c>
      <c r="E21" s="200" t="n">
        <v>30434</v>
      </c>
      <c r="F21" s="200" t="n">
        <v>38</v>
      </c>
      <c r="G21" s="199" t="n">
        <v>90</v>
      </c>
      <c r="H21" s="199" t="n">
        <v>37</v>
      </c>
      <c r="I21" s="199" t="n">
        <v>53</v>
      </c>
      <c r="J21" s="199" t="n">
        <v>66</v>
      </c>
      <c r="K21" s="199" t="n">
        <v>141</v>
      </c>
      <c r="L21" s="199" t="n">
        <v>5</v>
      </c>
      <c r="M21" s="199" t="n">
        <v>212</v>
      </c>
      <c r="N21" s="199" t="n">
        <v>62</v>
      </c>
      <c r="O21" s="199" t="n">
        <v>162</v>
      </c>
      <c r="P21" s="199" t="n">
        <v>3</v>
      </c>
      <c r="Q21" s="199" t="n">
        <v>227</v>
      </c>
      <c r="R21" s="201" t="n">
        <v>-15</v>
      </c>
    </row>
    <row r="22" customFormat="false" ht="24" hidden="false" customHeight="true" outlineLevel="0" collapsed="false">
      <c r="A22" s="198" t="s">
        <v>139</v>
      </c>
      <c r="B22" s="199" t="n">
        <v>40047</v>
      </c>
      <c r="C22" s="200" t="n">
        <v>118098</v>
      </c>
      <c r="D22" s="200" t="n">
        <v>58826</v>
      </c>
      <c r="E22" s="200" t="n">
        <v>59272</v>
      </c>
      <c r="F22" s="200" t="n">
        <v>118</v>
      </c>
      <c r="G22" s="199" t="n">
        <v>118</v>
      </c>
      <c r="H22" s="199" t="n">
        <v>72</v>
      </c>
      <c r="I22" s="199" t="n">
        <v>46</v>
      </c>
      <c r="J22" s="199" t="n">
        <v>119</v>
      </c>
      <c r="K22" s="199" t="n">
        <v>246</v>
      </c>
      <c r="L22" s="199" t="n">
        <v>17</v>
      </c>
      <c r="M22" s="199" t="n">
        <v>382</v>
      </c>
      <c r="N22" s="199" t="n">
        <v>93</v>
      </c>
      <c r="O22" s="199" t="n">
        <v>206</v>
      </c>
      <c r="P22" s="199" t="n">
        <v>11</v>
      </c>
      <c r="Q22" s="199" t="n">
        <v>310</v>
      </c>
      <c r="R22" s="201" t="n">
        <v>72</v>
      </c>
    </row>
    <row r="23" customFormat="false" ht="24" hidden="false" customHeight="true" outlineLevel="0" collapsed="false">
      <c r="A23" s="198" t="s">
        <v>140</v>
      </c>
      <c r="B23" s="199" t="n">
        <v>21924</v>
      </c>
      <c r="C23" s="200" t="n">
        <v>51968</v>
      </c>
      <c r="D23" s="200" t="n">
        <v>25454</v>
      </c>
      <c r="E23" s="200" t="n">
        <v>26514</v>
      </c>
      <c r="F23" s="200" t="n">
        <v>9</v>
      </c>
      <c r="G23" s="199" t="n">
        <v>63</v>
      </c>
      <c r="H23" s="199" t="n">
        <v>59</v>
      </c>
      <c r="I23" s="199" t="n">
        <v>4</v>
      </c>
      <c r="J23" s="199" t="n">
        <v>85</v>
      </c>
      <c r="K23" s="199" t="n">
        <v>68</v>
      </c>
      <c r="L23" s="199" t="n">
        <v>5</v>
      </c>
      <c r="M23" s="199" t="n">
        <v>158</v>
      </c>
      <c r="N23" s="199" t="n">
        <v>96</v>
      </c>
      <c r="O23" s="199" t="n">
        <v>55</v>
      </c>
      <c r="P23" s="199" t="n">
        <v>2</v>
      </c>
      <c r="Q23" s="199" t="n">
        <v>153</v>
      </c>
      <c r="R23" s="201" t="n">
        <v>5</v>
      </c>
    </row>
    <row r="24" customFormat="false" ht="24" hidden="false" customHeight="true" outlineLevel="0" collapsed="false">
      <c r="A24" s="198" t="s">
        <v>141</v>
      </c>
      <c r="B24" s="199" t="n">
        <v>13316</v>
      </c>
      <c r="C24" s="200" t="n">
        <v>40112</v>
      </c>
      <c r="D24" s="200" t="n">
        <v>20272</v>
      </c>
      <c r="E24" s="200" t="n">
        <v>19840</v>
      </c>
      <c r="F24" s="200" t="n">
        <v>36</v>
      </c>
      <c r="G24" s="199" t="n">
        <v>30</v>
      </c>
      <c r="H24" s="199" t="n">
        <v>36</v>
      </c>
      <c r="I24" s="199" t="n">
        <v>-6</v>
      </c>
      <c r="J24" s="199" t="n">
        <v>41</v>
      </c>
      <c r="K24" s="199" t="n">
        <v>105</v>
      </c>
      <c r="L24" s="199" t="n">
        <v>1</v>
      </c>
      <c r="M24" s="199" t="n">
        <v>147</v>
      </c>
      <c r="N24" s="199" t="n">
        <v>18</v>
      </c>
      <c r="O24" s="199" t="n">
        <v>87</v>
      </c>
      <c r="P24" s="199" t="n">
        <v>0</v>
      </c>
      <c r="Q24" s="199" t="n">
        <v>105</v>
      </c>
      <c r="R24" s="201" t="n">
        <v>42</v>
      </c>
    </row>
    <row r="25" customFormat="false" ht="24" hidden="false" customHeight="true" outlineLevel="0" collapsed="false">
      <c r="A25" s="203" t="s">
        <v>142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201"/>
    </row>
    <row r="26" customFormat="false" ht="24" hidden="false" customHeight="true" outlineLevel="0" collapsed="false">
      <c r="A26" s="198" t="s">
        <v>143</v>
      </c>
      <c r="B26" s="199" t="n">
        <v>115870</v>
      </c>
      <c r="C26" s="200" t="n">
        <v>318652</v>
      </c>
      <c r="D26" s="200" t="n">
        <v>158323</v>
      </c>
      <c r="E26" s="200" t="n">
        <v>160329</v>
      </c>
      <c r="F26" s="200" t="n">
        <v>171</v>
      </c>
      <c r="G26" s="199" t="n">
        <v>345</v>
      </c>
      <c r="H26" s="199" t="n">
        <v>188</v>
      </c>
      <c r="I26" s="199" t="n">
        <v>157</v>
      </c>
      <c r="J26" s="199" t="n">
        <v>438</v>
      </c>
      <c r="K26" s="199" t="n">
        <v>873</v>
      </c>
      <c r="L26" s="199" t="n">
        <v>24</v>
      </c>
      <c r="M26" s="199" t="n">
        <v>1335</v>
      </c>
      <c r="N26" s="199" t="n">
        <v>346</v>
      </c>
      <c r="O26" s="199" t="n">
        <v>961</v>
      </c>
      <c r="P26" s="199" t="n">
        <v>14</v>
      </c>
      <c r="Q26" s="199" t="n">
        <v>1321</v>
      </c>
      <c r="R26" s="201" t="n">
        <v>14</v>
      </c>
    </row>
    <row r="27" customFormat="false" ht="24" hidden="false" customHeight="true" outlineLevel="0" collapsed="false">
      <c r="A27" s="198"/>
      <c r="B27" s="199"/>
      <c r="C27" s="200"/>
      <c r="D27" s="200"/>
      <c r="E27" s="200"/>
      <c r="F27" s="200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201"/>
    </row>
    <row r="28" customFormat="false" ht="24" hidden="false" customHeight="true" outlineLevel="0" collapsed="false">
      <c r="A28" s="198" t="s">
        <v>144</v>
      </c>
      <c r="B28" s="199" t="n">
        <v>25101</v>
      </c>
      <c r="C28" s="200" t="n">
        <v>64612</v>
      </c>
      <c r="D28" s="200" t="n">
        <v>32510</v>
      </c>
      <c r="E28" s="200" t="n">
        <v>32102</v>
      </c>
      <c r="F28" s="200" t="n">
        <v>-6</v>
      </c>
      <c r="G28" s="199" t="n">
        <v>52</v>
      </c>
      <c r="H28" s="199" t="n">
        <v>64</v>
      </c>
      <c r="I28" s="199" t="n">
        <v>-12</v>
      </c>
      <c r="J28" s="199" t="n">
        <v>115</v>
      </c>
      <c r="K28" s="199" t="n">
        <v>147</v>
      </c>
      <c r="L28" s="199" t="n">
        <v>5</v>
      </c>
      <c r="M28" s="199" t="n">
        <v>267</v>
      </c>
      <c r="N28" s="199" t="n">
        <v>89</v>
      </c>
      <c r="O28" s="199" t="n">
        <v>166</v>
      </c>
      <c r="P28" s="199" t="n">
        <v>6</v>
      </c>
      <c r="Q28" s="199" t="n">
        <v>261</v>
      </c>
      <c r="R28" s="201" t="n">
        <v>6</v>
      </c>
    </row>
    <row r="29" customFormat="false" ht="24" hidden="false" customHeight="true" outlineLevel="0" collapsed="false">
      <c r="A29" s="198"/>
      <c r="B29" s="199"/>
      <c r="C29" s="200"/>
      <c r="D29" s="200"/>
      <c r="E29" s="200"/>
      <c r="F29" s="200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201"/>
    </row>
    <row r="30" customFormat="false" ht="24" hidden="false" customHeight="true" outlineLevel="0" collapsed="false">
      <c r="A30" s="198" t="s">
        <v>145</v>
      </c>
      <c r="B30" s="199" t="n">
        <v>2112</v>
      </c>
      <c r="C30" s="200" t="n">
        <v>5059</v>
      </c>
      <c r="D30" s="200" t="n">
        <v>2557</v>
      </c>
      <c r="E30" s="200" t="n">
        <v>2502</v>
      </c>
      <c r="F30" s="200" t="n">
        <v>-3</v>
      </c>
      <c r="G30" s="199" t="n">
        <v>3</v>
      </c>
      <c r="H30" s="199" t="n">
        <v>6</v>
      </c>
      <c r="I30" s="199" t="n">
        <v>-3</v>
      </c>
      <c r="J30" s="199" t="n">
        <v>8</v>
      </c>
      <c r="K30" s="199" t="n">
        <v>9</v>
      </c>
      <c r="L30" s="199" t="n">
        <v>0</v>
      </c>
      <c r="M30" s="199" t="n">
        <v>17</v>
      </c>
      <c r="N30" s="199" t="n">
        <v>4</v>
      </c>
      <c r="O30" s="199" t="n">
        <v>13</v>
      </c>
      <c r="P30" s="199" t="n">
        <v>0</v>
      </c>
      <c r="Q30" s="199" t="n">
        <v>17</v>
      </c>
      <c r="R30" s="201" t="n">
        <v>0</v>
      </c>
    </row>
    <row r="31" customFormat="false" ht="24" hidden="false" customHeight="true" outlineLevel="0" collapsed="false">
      <c r="A31" s="198" t="s">
        <v>146</v>
      </c>
      <c r="B31" s="199" t="n">
        <v>1344</v>
      </c>
      <c r="C31" s="200" t="n">
        <v>3231</v>
      </c>
      <c r="D31" s="200" t="n">
        <v>1646</v>
      </c>
      <c r="E31" s="200" t="n">
        <v>1585</v>
      </c>
      <c r="F31" s="200" t="n">
        <v>-3</v>
      </c>
      <c r="G31" s="199" t="n">
        <v>1</v>
      </c>
      <c r="H31" s="199" t="n">
        <v>5</v>
      </c>
      <c r="I31" s="199" t="n">
        <v>-4</v>
      </c>
      <c r="J31" s="199" t="n">
        <v>0</v>
      </c>
      <c r="K31" s="199" t="n">
        <v>12</v>
      </c>
      <c r="L31" s="199" t="n">
        <v>0</v>
      </c>
      <c r="M31" s="199" t="n">
        <v>12</v>
      </c>
      <c r="N31" s="199" t="n">
        <v>0</v>
      </c>
      <c r="O31" s="199" t="n">
        <v>11</v>
      </c>
      <c r="P31" s="199" t="n">
        <v>0</v>
      </c>
      <c r="Q31" s="199" t="n">
        <v>11</v>
      </c>
      <c r="R31" s="201" t="n">
        <v>1</v>
      </c>
    </row>
    <row r="32" customFormat="false" ht="24" hidden="false" customHeight="true" outlineLevel="0" collapsed="false">
      <c r="A32" s="198" t="s">
        <v>147</v>
      </c>
      <c r="B32" s="199" t="n">
        <v>684</v>
      </c>
      <c r="C32" s="200" t="n">
        <v>1781</v>
      </c>
      <c r="D32" s="200" t="n">
        <v>998</v>
      </c>
      <c r="E32" s="200" t="n">
        <v>783</v>
      </c>
      <c r="F32" s="200" t="n">
        <v>-7</v>
      </c>
      <c r="G32" s="199" t="n">
        <v>0</v>
      </c>
      <c r="H32" s="199" t="n">
        <v>0</v>
      </c>
      <c r="I32" s="199" t="n">
        <v>0</v>
      </c>
      <c r="J32" s="199" t="n">
        <v>2</v>
      </c>
      <c r="K32" s="199" t="n">
        <v>3</v>
      </c>
      <c r="L32" s="199" t="n">
        <v>0</v>
      </c>
      <c r="M32" s="199" t="n">
        <v>5</v>
      </c>
      <c r="N32" s="199" t="n">
        <v>6</v>
      </c>
      <c r="O32" s="199" t="n">
        <v>6</v>
      </c>
      <c r="P32" s="199" t="n">
        <v>0</v>
      </c>
      <c r="Q32" s="199" t="n">
        <v>12</v>
      </c>
      <c r="R32" s="201" t="n">
        <v>-7</v>
      </c>
    </row>
    <row r="33" customFormat="false" ht="24" hidden="false" customHeight="true" outlineLevel="0" collapsed="false">
      <c r="A33" s="198" t="s">
        <v>148</v>
      </c>
      <c r="B33" s="199" t="n">
        <v>3494</v>
      </c>
      <c r="C33" s="200" t="n">
        <v>9248</v>
      </c>
      <c r="D33" s="200" t="n">
        <v>4589</v>
      </c>
      <c r="E33" s="200" t="n">
        <v>4659</v>
      </c>
      <c r="F33" s="200" t="n">
        <v>-1</v>
      </c>
      <c r="G33" s="199" t="n">
        <v>7</v>
      </c>
      <c r="H33" s="199" t="n">
        <v>13</v>
      </c>
      <c r="I33" s="199" t="n">
        <v>-6</v>
      </c>
      <c r="J33" s="199" t="n">
        <v>8</v>
      </c>
      <c r="K33" s="199" t="n">
        <v>21</v>
      </c>
      <c r="L33" s="199" t="n">
        <v>0</v>
      </c>
      <c r="M33" s="199" t="n">
        <v>29</v>
      </c>
      <c r="N33" s="199" t="n">
        <v>6</v>
      </c>
      <c r="O33" s="199" t="n">
        <v>18</v>
      </c>
      <c r="P33" s="199" t="n">
        <v>0</v>
      </c>
      <c r="Q33" s="199" t="n">
        <v>24</v>
      </c>
      <c r="R33" s="201" t="n">
        <v>5</v>
      </c>
    </row>
    <row r="34" customFormat="false" ht="24" hidden="false" customHeight="true" outlineLevel="0" collapsed="false">
      <c r="A34" s="198" t="s">
        <v>149</v>
      </c>
      <c r="B34" s="199" t="n">
        <v>5147</v>
      </c>
      <c r="C34" s="200" t="n">
        <v>13774</v>
      </c>
      <c r="D34" s="200" t="n">
        <v>6942</v>
      </c>
      <c r="E34" s="200" t="n">
        <v>6832</v>
      </c>
      <c r="F34" s="200" t="n">
        <v>-3</v>
      </c>
      <c r="G34" s="199" t="n">
        <v>12</v>
      </c>
      <c r="H34" s="199" t="n">
        <v>14</v>
      </c>
      <c r="I34" s="199" t="n">
        <v>-2</v>
      </c>
      <c r="J34" s="199" t="n">
        <v>18</v>
      </c>
      <c r="K34" s="199" t="n">
        <v>24</v>
      </c>
      <c r="L34" s="199" t="n">
        <v>0</v>
      </c>
      <c r="M34" s="199" t="n">
        <v>42</v>
      </c>
      <c r="N34" s="199" t="n">
        <v>11</v>
      </c>
      <c r="O34" s="199" t="n">
        <v>31</v>
      </c>
      <c r="P34" s="199" t="n">
        <v>1</v>
      </c>
      <c r="Q34" s="199" t="n">
        <v>43</v>
      </c>
      <c r="R34" s="201" t="n">
        <v>-1</v>
      </c>
    </row>
    <row r="35" customFormat="false" ht="24" hidden="false" customHeight="true" outlineLevel="0" collapsed="false">
      <c r="A35" s="198" t="s">
        <v>150</v>
      </c>
      <c r="B35" s="199" t="n">
        <v>4020</v>
      </c>
      <c r="C35" s="200" t="n">
        <v>10351</v>
      </c>
      <c r="D35" s="200" t="n">
        <v>5286</v>
      </c>
      <c r="E35" s="200" t="n">
        <v>5065</v>
      </c>
      <c r="F35" s="200" t="n">
        <v>15</v>
      </c>
      <c r="G35" s="199" t="n">
        <v>8</v>
      </c>
      <c r="H35" s="199" t="n">
        <v>12</v>
      </c>
      <c r="I35" s="199" t="n">
        <v>-4</v>
      </c>
      <c r="J35" s="199" t="n">
        <v>62</v>
      </c>
      <c r="K35" s="199" t="n">
        <v>41</v>
      </c>
      <c r="L35" s="199" t="n">
        <v>3</v>
      </c>
      <c r="M35" s="199" t="n">
        <v>106</v>
      </c>
      <c r="N35" s="199" t="n">
        <v>31</v>
      </c>
      <c r="O35" s="199" t="n">
        <v>53</v>
      </c>
      <c r="P35" s="199" t="n">
        <v>3</v>
      </c>
      <c r="Q35" s="199" t="n">
        <v>87</v>
      </c>
      <c r="R35" s="201" t="n">
        <v>19</v>
      </c>
    </row>
    <row r="36" customFormat="false" ht="24" hidden="false" customHeight="true" outlineLevel="0" collapsed="false">
      <c r="A36" s="198" t="s">
        <v>151</v>
      </c>
      <c r="B36" s="199" t="n">
        <v>1909</v>
      </c>
      <c r="C36" s="200" t="n">
        <v>5510</v>
      </c>
      <c r="D36" s="200" t="n">
        <v>2722</v>
      </c>
      <c r="E36" s="200" t="n">
        <v>2788</v>
      </c>
      <c r="F36" s="200" t="n">
        <v>9</v>
      </c>
      <c r="G36" s="199" t="n">
        <v>13</v>
      </c>
      <c r="H36" s="199" t="n">
        <v>3</v>
      </c>
      <c r="I36" s="199" t="n">
        <v>10</v>
      </c>
      <c r="J36" s="199" t="n">
        <v>2</v>
      </c>
      <c r="K36" s="199" t="n">
        <v>10</v>
      </c>
      <c r="L36" s="199" t="n">
        <v>0</v>
      </c>
      <c r="M36" s="199" t="n">
        <v>12</v>
      </c>
      <c r="N36" s="199" t="n">
        <v>6</v>
      </c>
      <c r="O36" s="199" t="n">
        <v>6</v>
      </c>
      <c r="P36" s="199" t="n">
        <v>1</v>
      </c>
      <c r="Q36" s="199" t="n">
        <v>13</v>
      </c>
      <c r="R36" s="201" t="n">
        <v>-1</v>
      </c>
    </row>
    <row r="37" customFormat="false" ht="24" hidden="false" customHeight="true" outlineLevel="0" collapsed="false">
      <c r="A37" s="198" t="s">
        <v>152</v>
      </c>
      <c r="B37" s="199" t="n">
        <v>4455</v>
      </c>
      <c r="C37" s="200" t="n">
        <v>11044</v>
      </c>
      <c r="D37" s="200" t="n">
        <v>5425</v>
      </c>
      <c r="E37" s="200" t="n">
        <v>5619</v>
      </c>
      <c r="F37" s="200" t="n">
        <v>-8</v>
      </c>
      <c r="G37" s="199" t="n">
        <v>7</v>
      </c>
      <c r="H37" s="199" t="n">
        <v>8</v>
      </c>
      <c r="I37" s="199" t="n">
        <v>-1</v>
      </c>
      <c r="J37" s="199" t="n">
        <v>7</v>
      </c>
      <c r="K37" s="199" t="n">
        <v>23</v>
      </c>
      <c r="L37" s="199" t="n">
        <v>2</v>
      </c>
      <c r="M37" s="199" t="n">
        <v>32</v>
      </c>
      <c r="N37" s="199" t="n">
        <v>21</v>
      </c>
      <c r="O37" s="199" t="n">
        <v>17</v>
      </c>
      <c r="P37" s="199" t="n">
        <v>1</v>
      </c>
      <c r="Q37" s="199" t="n">
        <v>39</v>
      </c>
      <c r="R37" s="201" t="n">
        <v>-7</v>
      </c>
    </row>
    <row r="38" customFormat="false" ht="24" hidden="false" customHeight="true" outlineLevel="0" collapsed="false">
      <c r="A38" s="198" t="s">
        <v>153</v>
      </c>
      <c r="B38" s="199" t="n">
        <v>1936</v>
      </c>
      <c r="C38" s="200" t="n">
        <v>4614</v>
      </c>
      <c r="D38" s="200" t="n">
        <v>2345</v>
      </c>
      <c r="E38" s="200" t="n">
        <v>2269</v>
      </c>
      <c r="F38" s="200" t="n">
        <v>-5</v>
      </c>
      <c r="G38" s="199" t="n">
        <v>1</v>
      </c>
      <c r="H38" s="199" t="n">
        <v>3</v>
      </c>
      <c r="I38" s="199" t="n">
        <v>-2</v>
      </c>
      <c r="J38" s="199" t="n">
        <v>8</v>
      </c>
      <c r="K38" s="199" t="n">
        <v>4</v>
      </c>
      <c r="L38" s="199" t="n">
        <v>0</v>
      </c>
      <c r="M38" s="199" t="n">
        <v>12</v>
      </c>
      <c r="N38" s="199" t="n">
        <v>4</v>
      </c>
      <c r="O38" s="199" t="n">
        <v>11</v>
      </c>
      <c r="P38" s="199" t="n">
        <v>0</v>
      </c>
      <c r="Q38" s="199" t="n">
        <v>15</v>
      </c>
      <c r="R38" s="201" t="n">
        <v>-3</v>
      </c>
    </row>
    <row r="39" customFormat="false" ht="24" hidden="false" customHeight="true" outlineLevel="0" collapsed="false">
      <c r="A39" s="198"/>
      <c r="B39" s="199"/>
      <c r="C39" s="200"/>
      <c r="D39" s="200"/>
      <c r="E39" s="200"/>
      <c r="F39" s="200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201"/>
    </row>
    <row r="40" customFormat="false" ht="24" hidden="false" customHeight="true" outlineLevel="0" collapsed="false">
      <c r="A40" s="198" t="s">
        <v>154</v>
      </c>
      <c r="B40" s="199" t="n">
        <v>52901</v>
      </c>
      <c r="C40" s="200" t="n">
        <v>150005</v>
      </c>
      <c r="D40" s="200" t="n">
        <v>73840</v>
      </c>
      <c r="E40" s="200" t="n">
        <v>76165</v>
      </c>
      <c r="F40" s="200" t="n">
        <v>83</v>
      </c>
      <c r="G40" s="199" t="n">
        <v>150</v>
      </c>
      <c r="H40" s="199" t="n">
        <v>71</v>
      </c>
      <c r="I40" s="199" t="n">
        <v>79</v>
      </c>
      <c r="J40" s="199" t="n">
        <v>208</v>
      </c>
      <c r="K40" s="199" t="n">
        <v>392</v>
      </c>
      <c r="L40" s="199" t="n">
        <v>14</v>
      </c>
      <c r="M40" s="199" t="n">
        <v>614</v>
      </c>
      <c r="N40" s="199" t="n">
        <v>152</v>
      </c>
      <c r="O40" s="199" t="n">
        <v>452</v>
      </c>
      <c r="P40" s="199" t="n">
        <v>6</v>
      </c>
      <c r="Q40" s="199" t="n">
        <v>610</v>
      </c>
      <c r="R40" s="201" t="n">
        <v>4</v>
      </c>
    </row>
    <row r="41" customFormat="false" ht="24" hidden="false" customHeight="true" outlineLevel="0" collapsed="false">
      <c r="A41" s="198"/>
      <c r="B41" s="199"/>
      <c r="C41" s="200"/>
      <c r="D41" s="200"/>
      <c r="E41" s="200"/>
      <c r="F41" s="200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201"/>
    </row>
    <row r="42" customFormat="false" ht="24" hidden="false" customHeight="true" outlineLevel="0" collapsed="false">
      <c r="A42" s="198" t="s">
        <v>155</v>
      </c>
      <c r="B42" s="199" t="n">
        <v>13068</v>
      </c>
      <c r="C42" s="200" t="n">
        <v>38996</v>
      </c>
      <c r="D42" s="200" t="n">
        <v>19294</v>
      </c>
      <c r="E42" s="200" t="n">
        <v>19702</v>
      </c>
      <c r="F42" s="200" t="n">
        <v>59</v>
      </c>
      <c r="G42" s="199" t="n">
        <v>48</v>
      </c>
      <c r="H42" s="199" t="n">
        <v>13</v>
      </c>
      <c r="I42" s="199" t="n">
        <v>35</v>
      </c>
      <c r="J42" s="199" t="n">
        <v>54</v>
      </c>
      <c r="K42" s="199" t="n">
        <v>65</v>
      </c>
      <c r="L42" s="199" t="n">
        <v>1</v>
      </c>
      <c r="M42" s="199" t="n">
        <v>120</v>
      </c>
      <c r="N42" s="199" t="n">
        <v>25</v>
      </c>
      <c r="O42" s="199" t="n">
        <v>70</v>
      </c>
      <c r="P42" s="199" t="n">
        <v>1</v>
      </c>
      <c r="Q42" s="199" t="n">
        <v>96</v>
      </c>
      <c r="R42" s="201" t="n">
        <v>24</v>
      </c>
    </row>
    <row r="43" customFormat="false" ht="24" hidden="false" customHeight="true" outlineLevel="0" collapsed="false">
      <c r="A43" s="198" t="s">
        <v>156</v>
      </c>
      <c r="B43" s="199" t="n">
        <v>4990</v>
      </c>
      <c r="C43" s="200" t="n">
        <v>13718</v>
      </c>
      <c r="D43" s="200" t="n">
        <v>6693</v>
      </c>
      <c r="E43" s="200" t="n">
        <v>7025</v>
      </c>
      <c r="F43" s="200" t="n">
        <v>-4</v>
      </c>
      <c r="G43" s="199" t="n">
        <v>17</v>
      </c>
      <c r="H43" s="199" t="n">
        <v>10</v>
      </c>
      <c r="I43" s="199" t="n">
        <v>7</v>
      </c>
      <c r="J43" s="199" t="n">
        <v>10</v>
      </c>
      <c r="K43" s="199" t="n">
        <v>34</v>
      </c>
      <c r="L43" s="199" t="n">
        <v>0</v>
      </c>
      <c r="M43" s="199" t="n">
        <v>44</v>
      </c>
      <c r="N43" s="199" t="n">
        <v>14</v>
      </c>
      <c r="O43" s="199" t="n">
        <v>39</v>
      </c>
      <c r="P43" s="199" t="n">
        <v>2</v>
      </c>
      <c r="Q43" s="199" t="n">
        <v>55</v>
      </c>
      <c r="R43" s="201" t="n">
        <v>-11</v>
      </c>
    </row>
    <row r="44" customFormat="false" ht="24" hidden="false" customHeight="true" outlineLevel="0" collapsed="false">
      <c r="A44" s="198" t="s">
        <v>157</v>
      </c>
      <c r="B44" s="199" t="n">
        <v>10347</v>
      </c>
      <c r="C44" s="200" t="n">
        <v>27756</v>
      </c>
      <c r="D44" s="200" t="n">
        <v>13390</v>
      </c>
      <c r="E44" s="200" t="n">
        <v>14366</v>
      </c>
      <c r="F44" s="200" t="n">
        <v>12</v>
      </c>
      <c r="G44" s="199" t="n">
        <v>27</v>
      </c>
      <c r="H44" s="199" t="n">
        <v>8</v>
      </c>
      <c r="I44" s="199" t="n">
        <v>19</v>
      </c>
      <c r="J44" s="199" t="n">
        <v>52</v>
      </c>
      <c r="K44" s="199" t="n">
        <v>72</v>
      </c>
      <c r="L44" s="199" t="n">
        <v>4</v>
      </c>
      <c r="M44" s="199" t="n">
        <v>128</v>
      </c>
      <c r="N44" s="199" t="n">
        <v>47</v>
      </c>
      <c r="O44" s="199" t="n">
        <v>88</v>
      </c>
      <c r="P44" s="199" t="n">
        <v>0</v>
      </c>
      <c r="Q44" s="199" t="n">
        <v>135</v>
      </c>
      <c r="R44" s="201" t="n">
        <v>-7</v>
      </c>
    </row>
    <row r="45" customFormat="false" ht="24" hidden="false" customHeight="true" outlineLevel="0" collapsed="false">
      <c r="A45" s="198" t="s">
        <v>158</v>
      </c>
      <c r="B45" s="199" t="n">
        <v>5386</v>
      </c>
      <c r="C45" s="200" t="n">
        <v>16113</v>
      </c>
      <c r="D45" s="200" t="n">
        <v>7713</v>
      </c>
      <c r="E45" s="200" t="n">
        <v>8400</v>
      </c>
      <c r="F45" s="200" t="n">
        <v>13</v>
      </c>
      <c r="G45" s="199" t="n">
        <v>17</v>
      </c>
      <c r="H45" s="199" t="n">
        <v>10</v>
      </c>
      <c r="I45" s="199" t="n">
        <v>7</v>
      </c>
      <c r="J45" s="199" t="n">
        <v>13</v>
      </c>
      <c r="K45" s="199" t="n">
        <v>60</v>
      </c>
      <c r="L45" s="199" t="n">
        <v>2</v>
      </c>
      <c r="M45" s="199" t="n">
        <v>75</v>
      </c>
      <c r="N45" s="199" t="n">
        <v>18</v>
      </c>
      <c r="O45" s="199" t="n">
        <v>51</v>
      </c>
      <c r="P45" s="199" t="n">
        <v>0</v>
      </c>
      <c r="Q45" s="199" t="n">
        <v>69</v>
      </c>
      <c r="R45" s="201" t="n">
        <v>6</v>
      </c>
    </row>
    <row r="46" customFormat="false" ht="24" hidden="false" customHeight="true" outlineLevel="0" collapsed="false">
      <c r="A46" s="198" t="s">
        <v>159</v>
      </c>
      <c r="B46" s="199" t="n">
        <v>6721</v>
      </c>
      <c r="C46" s="200" t="n">
        <v>18460</v>
      </c>
      <c r="D46" s="200" t="n">
        <v>9270</v>
      </c>
      <c r="E46" s="200" t="n">
        <v>9190</v>
      </c>
      <c r="F46" s="200" t="n">
        <v>38</v>
      </c>
      <c r="G46" s="199" t="n">
        <v>17</v>
      </c>
      <c r="H46" s="199" t="n">
        <v>14</v>
      </c>
      <c r="I46" s="199" t="n">
        <v>3</v>
      </c>
      <c r="J46" s="199" t="n">
        <v>27</v>
      </c>
      <c r="K46" s="199" t="n">
        <v>86</v>
      </c>
      <c r="L46" s="199" t="n">
        <v>6</v>
      </c>
      <c r="M46" s="199" t="n">
        <v>119</v>
      </c>
      <c r="N46" s="199" t="n">
        <v>12</v>
      </c>
      <c r="O46" s="199" t="n">
        <v>70</v>
      </c>
      <c r="P46" s="199" t="n">
        <v>2</v>
      </c>
      <c r="Q46" s="199" t="n">
        <v>84</v>
      </c>
      <c r="R46" s="201" t="n">
        <v>35</v>
      </c>
    </row>
    <row r="47" customFormat="false" ht="24" hidden="false" customHeight="true" outlineLevel="0" collapsed="false">
      <c r="A47" s="198" t="s">
        <v>160</v>
      </c>
      <c r="B47" s="199" t="n">
        <v>12389</v>
      </c>
      <c r="C47" s="200" t="n">
        <v>34962</v>
      </c>
      <c r="D47" s="200" t="n">
        <v>17480</v>
      </c>
      <c r="E47" s="200" t="n">
        <v>17482</v>
      </c>
      <c r="F47" s="200" t="n">
        <v>-35</v>
      </c>
      <c r="G47" s="199" t="n">
        <v>24</v>
      </c>
      <c r="H47" s="199" t="n">
        <v>16</v>
      </c>
      <c r="I47" s="199" t="n">
        <v>8</v>
      </c>
      <c r="J47" s="199" t="n">
        <v>52</v>
      </c>
      <c r="K47" s="199" t="n">
        <v>75</v>
      </c>
      <c r="L47" s="199" t="n">
        <v>1</v>
      </c>
      <c r="M47" s="199" t="n">
        <v>128</v>
      </c>
      <c r="N47" s="199" t="n">
        <v>36</v>
      </c>
      <c r="O47" s="199" t="n">
        <v>134</v>
      </c>
      <c r="P47" s="199" t="n">
        <v>1</v>
      </c>
      <c r="Q47" s="199" t="n">
        <v>171</v>
      </c>
      <c r="R47" s="201" t="n">
        <v>-43</v>
      </c>
    </row>
    <row r="48" customFormat="false" ht="24" hidden="false" customHeight="true" outlineLevel="0" collapsed="false">
      <c r="A48" s="198"/>
      <c r="B48" s="199"/>
      <c r="C48" s="200"/>
      <c r="D48" s="200"/>
      <c r="E48" s="200"/>
      <c r="F48" s="200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201"/>
    </row>
    <row r="49" customFormat="false" ht="24" hidden="false" customHeight="true" outlineLevel="0" collapsed="false">
      <c r="A49" s="198" t="s">
        <v>161</v>
      </c>
      <c r="B49" s="199" t="n">
        <v>34698</v>
      </c>
      <c r="C49" s="200" t="n">
        <v>97416</v>
      </c>
      <c r="D49" s="200" t="n">
        <v>48582</v>
      </c>
      <c r="E49" s="200" t="n">
        <v>48834</v>
      </c>
      <c r="F49" s="200" t="n">
        <v>98</v>
      </c>
      <c r="G49" s="199" t="n">
        <v>134</v>
      </c>
      <c r="H49" s="199" t="n">
        <v>45</v>
      </c>
      <c r="I49" s="199" t="n">
        <v>89</v>
      </c>
      <c r="J49" s="199" t="n">
        <v>97</v>
      </c>
      <c r="K49" s="199" t="n">
        <v>316</v>
      </c>
      <c r="L49" s="199" t="n">
        <v>5</v>
      </c>
      <c r="M49" s="199" t="n">
        <v>418</v>
      </c>
      <c r="N49" s="199" t="n">
        <v>93</v>
      </c>
      <c r="O49" s="199" t="n">
        <v>314</v>
      </c>
      <c r="P49" s="199" t="n">
        <v>2</v>
      </c>
      <c r="Q49" s="199" t="n">
        <v>409</v>
      </c>
      <c r="R49" s="201" t="n">
        <v>9</v>
      </c>
    </row>
    <row r="50" customFormat="false" ht="24" hidden="false" customHeight="true" outlineLevel="0" collapsed="false">
      <c r="A50" s="198"/>
      <c r="B50" s="199"/>
      <c r="C50" s="200"/>
      <c r="D50" s="200"/>
      <c r="E50" s="200"/>
      <c r="F50" s="200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201"/>
    </row>
    <row r="51" customFormat="false" ht="24" hidden="false" customHeight="true" outlineLevel="0" collapsed="false">
      <c r="A51" s="198" t="s">
        <v>162</v>
      </c>
      <c r="B51" s="199" t="n">
        <v>6556</v>
      </c>
      <c r="C51" s="200" t="n">
        <v>17641</v>
      </c>
      <c r="D51" s="200" t="n">
        <v>8545</v>
      </c>
      <c r="E51" s="200" t="n">
        <v>9096</v>
      </c>
      <c r="F51" s="200" t="n">
        <v>69</v>
      </c>
      <c r="G51" s="199" t="n">
        <v>30</v>
      </c>
      <c r="H51" s="199" t="n">
        <v>8</v>
      </c>
      <c r="I51" s="199" t="n">
        <v>22</v>
      </c>
      <c r="J51" s="199" t="n">
        <v>19</v>
      </c>
      <c r="K51" s="199" t="n">
        <v>97</v>
      </c>
      <c r="L51" s="199" t="n">
        <v>4</v>
      </c>
      <c r="M51" s="199" t="n">
        <v>120</v>
      </c>
      <c r="N51" s="199" t="n">
        <v>21</v>
      </c>
      <c r="O51" s="199" t="n">
        <v>52</v>
      </c>
      <c r="P51" s="199" t="n">
        <v>0</v>
      </c>
      <c r="Q51" s="199" t="n">
        <v>73</v>
      </c>
      <c r="R51" s="201" t="n">
        <v>47</v>
      </c>
    </row>
    <row r="52" customFormat="false" ht="24" hidden="false" customHeight="true" outlineLevel="0" collapsed="false">
      <c r="A52" s="198" t="s">
        <v>163</v>
      </c>
      <c r="B52" s="199" t="n">
        <v>11837</v>
      </c>
      <c r="C52" s="200" t="n">
        <v>36179</v>
      </c>
      <c r="D52" s="200" t="n">
        <v>17799</v>
      </c>
      <c r="E52" s="200" t="n">
        <v>18380</v>
      </c>
      <c r="F52" s="200" t="n">
        <v>53</v>
      </c>
      <c r="G52" s="199" t="n">
        <v>56</v>
      </c>
      <c r="H52" s="199" t="n">
        <v>14</v>
      </c>
      <c r="I52" s="199" t="n">
        <v>42</v>
      </c>
      <c r="J52" s="199" t="n">
        <v>25</v>
      </c>
      <c r="K52" s="199" t="n">
        <v>110</v>
      </c>
      <c r="L52" s="199" t="n">
        <v>1</v>
      </c>
      <c r="M52" s="199" t="n">
        <v>136</v>
      </c>
      <c r="N52" s="199" t="n">
        <v>27</v>
      </c>
      <c r="O52" s="199" t="n">
        <v>98</v>
      </c>
      <c r="P52" s="199" t="n">
        <v>0</v>
      </c>
      <c r="Q52" s="199" t="n">
        <v>125</v>
      </c>
      <c r="R52" s="201" t="n">
        <v>11</v>
      </c>
    </row>
    <row r="53" customFormat="false" ht="24" hidden="false" customHeight="true" outlineLevel="0" collapsed="false">
      <c r="A53" s="198" t="s">
        <v>164</v>
      </c>
      <c r="B53" s="199" t="n">
        <v>441</v>
      </c>
      <c r="C53" s="200" t="n">
        <v>756</v>
      </c>
      <c r="D53" s="200" t="n">
        <v>411</v>
      </c>
      <c r="E53" s="200" t="n">
        <v>345</v>
      </c>
      <c r="F53" s="200" t="n">
        <v>6</v>
      </c>
      <c r="G53" s="199" t="n">
        <v>2</v>
      </c>
      <c r="H53" s="199" t="n">
        <v>0</v>
      </c>
      <c r="I53" s="199" t="n">
        <v>2</v>
      </c>
      <c r="J53" s="199" t="n">
        <v>5</v>
      </c>
      <c r="K53" s="199" t="n">
        <v>3</v>
      </c>
      <c r="L53" s="199" t="n">
        <v>0</v>
      </c>
      <c r="M53" s="199" t="n">
        <v>8</v>
      </c>
      <c r="N53" s="199" t="n">
        <v>2</v>
      </c>
      <c r="O53" s="199" t="n">
        <v>2</v>
      </c>
      <c r="P53" s="199" t="n">
        <v>0</v>
      </c>
      <c r="Q53" s="199" t="n">
        <v>4</v>
      </c>
      <c r="R53" s="201" t="n">
        <v>4</v>
      </c>
    </row>
    <row r="54" customFormat="false" ht="24" hidden="false" customHeight="true" outlineLevel="0" collapsed="false">
      <c r="A54" s="198" t="s">
        <v>165</v>
      </c>
      <c r="B54" s="199" t="n">
        <v>500</v>
      </c>
      <c r="C54" s="200" t="n">
        <v>844</v>
      </c>
      <c r="D54" s="200" t="n">
        <v>448</v>
      </c>
      <c r="E54" s="200" t="n">
        <v>396</v>
      </c>
      <c r="F54" s="200" t="n">
        <v>-5</v>
      </c>
      <c r="G54" s="199" t="n">
        <v>1</v>
      </c>
      <c r="H54" s="199" t="n">
        <v>0</v>
      </c>
      <c r="I54" s="199" t="n">
        <v>1</v>
      </c>
      <c r="J54" s="199" t="n">
        <v>3</v>
      </c>
      <c r="K54" s="199" t="n">
        <v>0</v>
      </c>
      <c r="L54" s="199" t="n">
        <v>0</v>
      </c>
      <c r="M54" s="199" t="n">
        <v>3</v>
      </c>
      <c r="N54" s="199" t="n">
        <v>6</v>
      </c>
      <c r="O54" s="199" t="n">
        <v>2</v>
      </c>
      <c r="P54" s="199" t="n">
        <v>1</v>
      </c>
      <c r="Q54" s="199" t="n">
        <v>9</v>
      </c>
      <c r="R54" s="201" t="n">
        <v>-6</v>
      </c>
    </row>
    <row r="55" customFormat="false" ht="24" hidden="false" customHeight="true" outlineLevel="0" collapsed="false">
      <c r="A55" s="198" t="s">
        <v>166</v>
      </c>
      <c r="B55" s="199" t="n">
        <v>388</v>
      </c>
      <c r="C55" s="200" t="n">
        <v>853</v>
      </c>
      <c r="D55" s="200" t="n">
        <v>454</v>
      </c>
      <c r="E55" s="200" t="n">
        <v>399</v>
      </c>
      <c r="F55" s="200" t="n">
        <v>-2</v>
      </c>
      <c r="G55" s="199" t="n">
        <v>0</v>
      </c>
      <c r="H55" s="199" t="n">
        <v>2</v>
      </c>
      <c r="I55" s="199" t="n">
        <v>-2</v>
      </c>
      <c r="J55" s="199" t="n">
        <v>0</v>
      </c>
      <c r="K55" s="199" t="n">
        <v>2</v>
      </c>
      <c r="L55" s="199" t="n">
        <v>0</v>
      </c>
      <c r="M55" s="199" t="n">
        <v>2</v>
      </c>
      <c r="N55" s="199" t="n">
        <v>0</v>
      </c>
      <c r="O55" s="199" t="n">
        <v>2</v>
      </c>
      <c r="P55" s="199" t="n">
        <v>0</v>
      </c>
      <c r="Q55" s="199" t="n">
        <v>2</v>
      </c>
      <c r="R55" s="201" t="n">
        <v>0</v>
      </c>
    </row>
    <row r="56" customFormat="false" ht="24" hidden="false" customHeight="true" outlineLevel="0" collapsed="false">
      <c r="A56" s="198" t="s">
        <v>167</v>
      </c>
      <c r="B56" s="199" t="n">
        <v>244</v>
      </c>
      <c r="C56" s="200" t="n">
        <v>446</v>
      </c>
      <c r="D56" s="200" t="n">
        <v>256</v>
      </c>
      <c r="E56" s="200" t="n">
        <v>190</v>
      </c>
      <c r="F56" s="200" t="n">
        <v>3</v>
      </c>
      <c r="G56" s="199" t="n">
        <v>1</v>
      </c>
      <c r="H56" s="199" t="n">
        <v>1</v>
      </c>
      <c r="I56" s="199" t="n">
        <v>0</v>
      </c>
      <c r="J56" s="199" t="n">
        <v>0</v>
      </c>
      <c r="K56" s="199" t="n">
        <v>5</v>
      </c>
      <c r="L56" s="199" t="n">
        <v>0</v>
      </c>
      <c r="M56" s="199" t="n">
        <v>5</v>
      </c>
      <c r="N56" s="199" t="n">
        <v>0</v>
      </c>
      <c r="O56" s="199" t="n">
        <v>2</v>
      </c>
      <c r="P56" s="199" t="n">
        <v>0</v>
      </c>
      <c r="Q56" s="199" t="n">
        <v>2</v>
      </c>
      <c r="R56" s="201" t="n">
        <v>3</v>
      </c>
    </row>
    <row r="57" customFormat="false" ht="24" hidden="false" customHeight="true" outlineLevel="0" collapsed="false">
      <c r="A57" s="198" t="s">
        <v>168</v>
      </c>
      <c r="B57" s="199" t="n">
        <v>706</v>
      </c>
      <c r="C57" s="200" t="n">
        <v>1422</v>
      </c>
      <c r="D57" s="200" t="n">
        <v>835</v>
      </c>
      <c r="E57" s="200" t="n">
        <v>587</v>
      </c>
      <c r="F57" s="200" t="n">
        <v>-3</v>
      </c>
      <c r="G57" s="199" t="n">
        <v>2</v>
      </c>
      <c r="H57" s="199" t="n">
        <v>2</v>
      </c>
      <c r="I57" s="199" t="n">
        <v>0</v>
      </c>
      <c r="J57" s="199" t="n">
        <v>0</v>
      </c>
      <c r="K57" s="199" t="n">
        <v>4</v>
      </c>
      <c r="L57" s="199" t="n">
        <v>0</v>
      </c>
      <c r="M57" s="199" t="n">
        <v>4</v>
      </c>
      <c r="N57" s="199" t="n">
        <v>2</v>
      </c>
      <c r="O57" s="199" t="n">
        <v>5</v>
      </c>
      <c r="P57" s="199" t="n">
        <v>0</v>
      </c>
      <c r="Q57" s="199" t="n">
        <v>7</v>
      </c>
      <c r="R57" s="201" t="n">
        <v>-3</v>
      </c>
    </row>
    <row r="58" customFormat="false" ht="24" hidden="false" customHeight="true" outlineLevel="0" collapsed="false">
      <c r="A58" s="198" t="s">
        <v>169</v>
      </c>
      <c r="B58" s="199" t="n">
        <v>376</v>
      </c>
      <c r="C58" s="200" t="n">
        <v>660</v>
      </c>
      <c r="D58" s="200" t="n">
        <v>414</v>
      </c>
      <c r="E58" s="200" t="n">
        <v>246</v>
      </c>
      <c r="F58" s="200" t="n">
        <v>1</v>
      </c>
      <c r="G58" s="199" t="n">
        <v>0</v>
      </c>
      <c r="H58" s="199" t="n">
        <v>0</v>
      </c>
      <c r="I58" s="199" t="n">
        <v>0</v>
      </c>
      <c r="J58" s="199" t="n">
        <v>0</v>
      </c>
      <c r="K58" s="199" t="n">
        <v>1</v>
      </c>
      <c r="L58" s="199" t="n">
        <v>0</v>
      </c>
      <c r="M58" s="199" t="n">
        <v>1</v>
      </c>
      <c r="N58" s="199" t="n">
        <v>0</v>
      </c>
      <c r="O58" s="199" t="n">
        <v>0</v>
      </c>
      <c r="P58" s="199" t="n">
        <v>0</v>
      </c>
      <c r="Q58" s="199" t="n">
        <v>0</v>
      </c>
      <c r="R58" s="201" t="n">
        <v>1</v>
      </c>
    </row>
    <row r="59" customFormat="false" ht="24" hidden="false" customHeight="true" outlineLevel="0" collapsed="false">
      <c r="A59" s="198" t="s">
        <v>170</v>
      </c>
      <c r="B59" s="199" t="n">
        <v>546</v>
      </c>
      <c r="C59" s="200" t="n">
        <v>1311</v>
      </c>
      <c r="D59" s="200" t="n">
        <v>679</v>
      </c>
      <c r="E59" s="200" t="n">
        <v>632</v>
      </c>
      <c r="F59" s="200" t="n">
        <v>-4</v>
      </c>
      <c r="G59" s="199" t="n">
        <v>0</v>
      </c>
      <c r="H59" s="199" t="n">
        <v>3</v>
      </c>
      <c r="I59" s="199" t="n">
        <v>-3</v>
      </c>
      <c r="J59" s="199" t="n">
        <v>2</v>
      </c>
      <c r="K59" s="199" t="n">
        <v>1</v>
      </c>
      <c r="L59" s="199" t="n">
        <v>0</v>
      </c>
      <c r="M59" s="199" t="n">
        <v>3</v>
      </c>
      <c r="N59" s="199" t="n">
        <v>0</v>
      </c>
      <c r="O59" s="199" t="n">
        <v>4</v>
      </c>
      <c r="P59" s="199" t="n">
        <v>0</v>
      </c>
      <c r="Q59" s="199" t="n">
        <v>4</v>
      </c>
      <c r="R59" s="201" t="n">
        <v>-1</v>
      </c>
    </row>
    <row r="60" customFormat="false" ht="24" hidden="false" customHeight="true" outlineLevel="0" collapsed="false">
      <c r="A60" s="198" t="s">
        <v>171</v>
      </c>
      <c r="B60" s="199" t="n">
        <v>683</v>
      </c>
      <c r="C60" s="200" t="n">
        <v>1535</v>
      </c>
      <c r="D60" s="200" t="n">
        <v>820</v>
      </c>
      <c r="E60" s="200" t="n">
        <v>715</v>
      </c>
      <c r="F60" s="200" t="n">
        <v>8</v>
      </c>
      <c r="G60" s="199" t="n">
        <v>0</v>
      </c>
      <c r="H60" s="199" t="n">
        <v>0</v>
      </c>
      <c r="I60" s="199" t="n">
        <v>0</v>
      </c>
      <c r="J60" s="199" t="n">
        <v>4</v>
      </c>
      <c r="K60" s="199" t="n">
        <v>7</v>
      </c>
      <c r="L60" s="199" t="n">
        <v>0</v>
      </c>
      <c r="M60" s="199" t="n">
        <v>11</v>
      </c>
      <c r="N60" s="199" t="n">
        <v>1</v>
      </c>
      <c r="O60" s="199" t="n">
        <v>2</v>
      </c>
      <c r="P60" s="199" t="n">
        <v>0</v>
      </c>
      <c r="Q60" s="199" t="n">
        <v>3</v>
      </c>
      <c r="R60" s="201" t="n">
        <v>8</v>
      </c>
    </row>
    <row r="61" customFormat="false" ht="24" hidden="false" customHeight="true" outlineLevel="0" collapsed="false">
      <c r="A61" s="198" t="s">
        <v>172</v>
      </c>
      <c r="B61" s="199" t="n">
        <v>3667</v>
      </c>
      <c r="C61" s="200" t="n">
        <v>8356</v>
      </c>
      <c r="D61" s="200" t="n">
        <v>4395</v>
      </c>
      <c r="E61" s="200" t="n">
        <v>3961</v>
      </c>
      <c r="F61" s="200" t="n">
        <v>-26</v>
      </c>
      <c r="G61" s="199" t="n">
        <v>5</v>
      </c>
      <c r="H61" s="199" t="n">
        <v>5</v>
      </c>
      <c r="I61" s="199" t="n">
        <v>0</v>
      </c>
      <c r="J61" s="199" t="n">
        <v>8</v>
      </c>
      <c r="K61" s="199" t="n">
        <v>8</v>
      </c>
      <c r="L61" s="199" t="n">
        <v>0</v>
      </c>
      <c r="M61" s="199" t="n">
        <v>16</v>
      </c>
      <c r="N61" s="199" t="n">
        <v>15</v>
      </c>
      <c r="O61" s="199" t="n">
        <v>27</v>
      </c>
      <c r="P61" s="199" t="n">
        <v>0</v>
      </c>
      <c r="Q61" s="199" t="n">
        <v>42</v>
      </c>
      <c r="R61" s="201" t="n">
        <v>-26</v>
      </c>
    </row>
    <row r="62" customFormat="false" ht="24" hidden="false" customHeight="true" outlineLevel="0" collapsed="false">
      <c r="A62" s="198" t="s">
        <v>173</v>
      </c>
      <c r="B62" s="199" t="n">
        <v>8754</v>
      </c>
      <c r="C62" s="200" t="n">
        <v>27413</v>
      </c>
      <c r="D62" s="200" t="n">
        <v>13526</v>
      </c>
      <c r="E62" s="200" t="n">
        <v>13887</v>
      </c>
      <c r="F62" s="200" t="n">
        <v>-2</v>
      </c>
      <c r="G62" s="199" t="n">
        <v>37</v>
      </c>
      <c r="H62" s="199" t="n">
        <v>10</v>
      </c>
      <c r="I62" s="199" t="n">
        <v>27</v>
      </c>
      <c r="J62" s="199" t="n">
        <v>31</v>
      </c>
      <c r="K62" s="199" t="n">
        <v>78</v>
      </c>
      <c r="L62" s="199" t="n">
        <v>0</v>
      </c>
      <c r="M62" s="199" t="n">
        <v>109</v>
      </c>
      <c r="N62" s="199" t="n">
        <v>19</v>
      </c>
      <c r="O62" s="199" t="n">
        <v>118</v>
      </c>
      <c r="P62" s="199" t="n">
        <v>1</v>
      </c>
      <c r="Q62" s="199" t="n">
        <v>138</v>
      </c>
      <c r="R62" s="201" t="n">
        <v>-29</v>
      </c>
    </row>
    <row r="63" customFormat="false" ht="24" hidden="false" customHeight="true" outlineLevel="0" collapsed="false">
      <c r="A63" s="202" t="s">
        <v>99</v>
      </c>
      <c r="B63" s="199"/>
      <c r="C63" s="200"/>
      <c r="D63" s="200"/>
      <c r="E63" s="200"/>
      <c r="F63" s="200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201"/>
    </row>
    <row r="64" customFormat="false" ht="24" hidden="false" customHeight="true" outlineLevel="0" collapsed="false">
      <c r="A64" s="198" t="s">
        <v>174</v>
      </c>
      <c r="B64" s="199" t="n">
        <v>493</v>
      </c>
      <c r="C64" s="200" t="n">
        <v>1163</v>
      </c>
      <c r="D64" s="200" t="n">
        <v>621</v>
      </c>
      <c r="E64" s="200" t="n">
        <v>542</v>
      </c>
      <c r="F64" s="200" t="n">
        <v>0</v>
      </c>
      <c r="G64" s="199" t="n">
        <v>0</v>
      </c>
      <c r="H64" s="199" t="n">
        <v>3</v>
      </c>
      <c r="I64" s="199" t="n">
        <v>-3</v>
      </c>
      <c r="J64" s="199" t="n">
        <v>0</v>
      </c>
      <c r="K64" s="199" t="n">
        <v>9</v>
      </c>
      <c r="L64" s="199" t="n">
        <v>0</v>
      </c>
      <c r="M64" s="199" t="n">
        <v>9</v>
      </c>
      <c r="N64" s="199" t="n">
        <v>3</v>
      </c>
      <c r="O64" s="199" t="n">
        <v>3</v>
      </c>
      <c r="P64" s="199" t="n">
        <v>0</v>
      </c>
      <c r="Q64" s="199" t="n">
        <v>6</v>
      </c>
      <c r="R64" s="201" t="n">
        <v>3</v>
      </c>
    </row>
    <row r="65" customFormat="false" ht="24" hidden="false" customHeight="true" outlineLevel="0" collapsed="false">
      <c r="A65" s="198"/>
      <c r="B65" s="199"/>
      <c r="C65" s="200"/>
      <c r="D65" s="200"/>
      <c r="E65" s="200"/>
      <c r="F65" s="200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201"/>
    </row>
    <row r="66" customFormat="false" ht="24" hidden="false" customHeight="true" outlineLevel="0" collapsed="false">
      <c r="A66" s="198" t="s">
        <v>175</v>
      </c>
      <c r="B66" s="199" t="n">
        <v>493</v>
      </c>
      <c r="C66" s="200" t="n">
        <v>1163</v>
      </c>
      <c r="D66" s="200" t="n">
        <v>621</v>
      </c>
      <c r="E66" s="200" t="n">
        <v>542</v>
      </c>
      <c r="F66" s="200" t="n">
        <v>0</v>
      </c>
      <c r="G66" s="199" t="n">
        <v>0</v>
      </c>
      <c r="H66" s="199" t="n">
        <v>3</v>
      </c>
      <c r="I66" s="199" t="n">
        <v>-3</v>
      </c>
      <c r="J66" s="199" t="n">
        <v>0</v>
      </c>
      <c r="K66" s="199" t="n">
        <v>9</v>
      </c>
      <c r="L66" s="199" t="n">
        <v>0</v>
      </c>
      <c r="M66" s="199" t="n">
        <v>9</v>
      </c>
      <c r="N66" s="199" t="n">
        <v>3</v>
      </c>
      <c r="O66" s="199" t="n">
        <v>3</v>
      </c>
      <c r="P66" s="199" t="n">
        <v>0</v>
      </c>
      <c r="Q66" s="199" t="n">
        <v>6</v>
      </c>
      <c r="R66" s="201" t="n">
        <v>3</v>
      </c>
    </row>
    <row r="67" customFormat="false" ht="24" hidden="false" customHeight="true" outlineLevel="0" collapsed="false">
      <c r="A67" s="198"/>
      <c r="B67" s="199"/>
      <c r="C67" s="200"/>
      <c r="D67" s="200"/>
      <c r="E67" s="200"/>
      <c r="F67" s="200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201"/>
    </row>
    <row r="68" customFormat="false" ht="24" hidden="false" customHeight="true" outlineLevel="0" collapsed="false">
      <c r="A68" s="198" t="s">
        <v>176</v>
      </c>
      <c r="B68" s="199" t="n">
        <v>2677</v>
      </c>
      <c r="C68" s="200" t="n">
        <v>5456</v>
      </c>
      <c r="D68" s="200" t="n">
        <v>2770</v>
      </c>
      <c r="E68" s="200" t="n">
        <v>2686</v>
      </c>
      <c r="F68" s="200" t="n">
        <v>-4</v>
      </c>
      <c r="G68" s="199" t="n">
        <v>9</v>
      </c>
      <c r="H68" s="199" t="n">
        <v>5</v>
      </c>
      <c r="I68" s="199" t="n">
        <v>4</v>
      </c>
      <c r="J68" s="199" t="n">
        <v>18</v>
      </c>
      <c r="K68" s="199" t="n">
        <v>9</v>
      </c>
      <c r="L68" s="199" t="n">
        <v>0</v>
      </c>
      <c r="M68" s="199" t="n">
        <v>27</v>
      </c>
      <c r="N68" s="199" t="n">
        <v>9</v>
      </c>
      <c r="O68" s="199" t="n">
        <v>26</v>
      </c>
      <c r="P68" s="199" t="n">
        <v>0</v>
      </c>
      <c r="Q68" s="199" t="n">
        <v>35</v>
      </c>
      <c r="R68" s="201" t="n">
        <v>-8</v>
      </c>
    </row>
    <row r="69" customFormat="false" ht="24" hidden="false" customHeight="true" outlineLevel="0" collapsed="false">
      <c r="A69" s="198"/>
      <c r="B69" s="199"/>
      <c r="C69" s="200"/>
      <c r="D69" s="200"/>
      <c r="E69" s="200"/>
      <c r="F69" s="200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201"/>
    </row>
    <row r="70" customFormat="false" ht="24" hidden="false" customHeight="true" outlineLevel="0" collapsed="false">
      <c r="A70" s="198" t="s">
        <v>177</v>
      </c>
      <c r="B70" s="199" t="n">
        <v>1988</v>
      </c>
      <c r="C70" s="200" t="n">
        <v>3840</v>
      </c>
      <c r="D70" s="200" t="n">
        <v>1949</v>
      </c>
      <c r="E70" s="200" t="n">
        <v>1891</v>
      </c>
      <c r="F70" s="200" t="n">
        <v>-1</v>
      </c>
      <c r="G70" s="199" t="n">
        <v>7</v>
      </c>
      <c r="H70" s="199" t="n">
        <v>4</v>
      </c>
      <c r="I70" s="199" t="n">
        <v>3</v>
      </c>
      <c r="J70" s="199" t="n">
        <v>18</v>
      </c>
      <c r="K70" s="199" t="n">
        <v>7</v>
      </c>
      <c r="L70" s="199" t="n">
        <v>0</v>
      </c>
      <c r="M70" s="199" t="n">
        <v>25</v>
      </c>
      <c r="N70" s="199" t="n">
        <v>9</v>
      </c>
      <c r="O70" s="199" t="n">
        <v>20</v>
      </c>
      <c r="P70" s="199" t="n">
        <v>0</v>
      </c>
      <c r="Q70" s="199" t="n">
        <v>29</v>
      </c>
      <c r="R70" s="201" t="n">
        <v>-4</v>
      </c>
    </row>
    <row r="71" customFormat="false" ht="24" hidden="false" customHeight="true" outlineLevel="0" collapsed="false">
      <c r="A71" s="198" t="s">
        <v>178</v>
      </c>
      <c r="B71" s="200" t="n">
        <v>689</v>
      </c>
      <c r="C71" s="200" t="n">
        <v>1616</v>
      </c>
      <c r="D71" s="200" t="n">
        <v>821</v>
      </c>
      <c r="E71" s="200" t="n">
        <v>795</v>
      </c>
      <c r="F71" s="200" t="n">
        <v>-3</v>
      </c>
      <c r="G71" s="199" t="n">
        <v>2</v>
      </c>
      <c r="H71" s="199" t="n">
        <v>1</v>
      </c>
      <c r="I71" s="199" t="n">
        <v>1</v>
      </c>
      <c r="J71" s="199" t="n">
        <v>0</v>
      </c>
      <c r="K71" s="199" t="n">
        <v>2</v>
      </c>
      <c r="L71" s="199" t="n">
        <v>0</v>
      </c>
      <c r="M71" s="199" t="n">
        <v>2</v>
      </c>
      <c r="N71" s="199" t="n">
        <v>0</v>
      </c>
      <c r="O71" s="199" t="n">
        <v>6</v>
      </c>
      <c r="P71" s="199" t="n">
        <v>0</v>
      </c>
      <c r="Q71" s="199" t="n">
        <v>6</v>
      </c>
      <c r="R71" s="201" t="n">
        <v>-4</v>
      </c>
    </row>
    <row r="72" customFormat="false" ht="24" hidden="false" customHeight="true" outlineLevel="0" collapsed="false">
      <c r="A72" s="204"/>
      <c r="B72" s="205"/>
      <c r="C72" s="206"/>
      <c r="D72" s="206"/>
      <c r="E72" s="206"/>
      <c r="F72" s="207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8"/>
    </row>
    <row r="73" customFormat="false" ht="29.25" hidden="false" customHeight="true" outlineLevel="0" collapsed="false">
      <c r="A73" s="209" t="s">
        <v>179</v>
      </c>
      <c r="B73" s="210"/>
      <c r="D73" s="210"/>
      <c r="F73" s="209"/>
      <c r="G73" s="211"/>
      <c r="H73" s="210"/>
      <c r="I73" s="212" t="s">
        <v>180</v>
      </c>
      <c r="J73" s="210"/>
      <c r="L73" s="210"/>
      <c r="M73" s="210"/>
      <c r="O73" s="213"/>
      <c r="P73" s="213"/>
      <c r="Q73" s="213"/>
    </row>
    <row r="74" customFormat="false" ht="29.25" hidden="false" customHeight="true" outlineLevel="0" collapsed="false">
      <c r="A74" s="214" t="s">
        <v>181</v>
      </c>
      <c r="D74" s="214"/>
      <c r="G74" s="215"/>
      <c r="I74" s="216" t="s">
        <v>182</v>
      </c>
      <c r="L74" s="217"/>
      <c r="M74" s="217"/>
      <c r="N74" s="217"/>
      <c r="O74" s="217"/>
      <c r="P74" s="218"/>
      <c r="Q74" s="219"/>
    </row>
    <row r="75" customFormat="false" ht="29.25" hidden="false" customHeight="true" outlineLevel="0" collapsed="false">
      <c r="A75" s="220" t="s">
        <v>183</v>
      </c>
      <c r="D75" s="221"/>
      <c r="G75" s="221"/>
      <c r="H75" s="222"/>
      <c r="I75" s="223" t="s">
        <v>184</v>
      </c>
      <c r="J75" s="222"/>
      <c r="L75" s="222"/>
      <c r="M75" s="222"/>
      <c r="N75" s="222"/>
      <c r="O75" s="218"/>
    </row>
    <row r="76" customFormat="false" ht="29.25" hidden="false" customHeight="true" outlineLevel="0" collapsed="false">
      <c r="A76" s="224" t="s">
        <v>185</v>
      </c>
      <c r="D76" s="224"/>
      <c r="G76" s="215"/>
      <c r="I76" s="217" t="s">
        <v>186</v>
      </c>
      <c r="L76" s="217"/>
      <c r="M76" s="217" t="s">
        <v>187</v>
      </c>
      <c r="P76" s="218"/>
      <c r="Q76" s="219"/>
    </row>
    <row r="77" customFormat="false" ht="29.25" hidden="false" customHeight="true" outlineLevel="0" collapsed="false">
      <c r="A77" s="224" t="s">
        <v>188</v>
      </c>
      <c r="D77" s="224"/>
      <c r="L77" s="217"/>
      <c r="M77" s="217"/>
      <c r="N77" s="217"/>
      <c r="P77" s="218"/>
      <c r="Q77" s="219"/>
    </row>
    <row r="78" customFormat="false" ht="18.75" hidden="false" customHeight="false" outlineLevel="0" collapsed="false">
      <c r="B78" s="22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26" width="11.87"/>
    <col collapsed="false" customWidth="true" hidden="false" outlineLevel="0" max="2" min="2" style="227" width="11.37"/>
    <col collapsed="false" customWidth="true" hidden="false" outlineLevel="0" max="3" min="3" style="227" width="7.87"/>
    <col collapsed="false" customWidth="true" hidden="false" outlineLevel="0" max="4" min="4" style="227" width="11.37"/>
    <col collapsed="false" customWidth="true" hidden="false" outlineLevel="0" max="5" min="5" style="227" width="7.87"/>
    <col collapsed="false" customWidth="true" hidden="false" outlineLevel="0" max="6" min="6" style="227" width="11.37"/>
    <col collapsed="false" customWidth="true" hidden="false" outlineLevel="0" max="7" min="7" style="227" width="7.87"/>
    <col collapsed="false" customWidth="true" hidden="false" outlineLevel="0" max="8" min="8" style="227" width="9.12"/>
    <col collapsed="false" customWidth="true" hidden="false" outlineLevel="0" max="9" min="9" style="227" width="8.74"/>
    <col collapsed="false" customWidth="true" hidden="false" outlineLevel="0" max="10" min="10" style="227" width="8.62"/>
    <col collapsed="false" customWidth="true" hidden="false" outlineLevel="0" max="11" min="11" style="227" width="9.74"/>
    <col collapsed="false" customWidth="false" hidden="false" outlineLevel="0" max="257" min="12" style="227" width="10.62"/>
  </cols>
  <sheetData>
    <row r="1" customFormat="false" ht="17.25" hidden="false" customHeight="false" outlineLevel="0" collapsed="false">
      <c r="A1" s="228"/>
      <c r="B1" s="229" t="s">
        <v>189</v>
      </c>
      <c r="D1" s="230" t="s">
        <v>190</v>
      </c>
      <c r="E1" s="230"/>
      <c r="F1" s="230"/>
      <c r="G1" s="230"/>
      <c r="H1" s="230"/>
      <c r="I1" s="229"/>
      <c r="J1" s="229"/>
      <c r="K1" s="229"/>
    </row>
    <row r="2" customFormat="false" ht="18" hidden="false" customHeight="false" outlineLevel="0" collapsed="false">
      <c r="A2" s="228"/>
      <c r="B2" s="229"/>
      <c r="D2" s="231"/>
      <c r="E2" s="232" t="s">
        <v>191</v>
      </c>
      <c r="F2" s="231"/>
      <c r="G2" s="231"/>
      <c r="H2" s="231"/>
      <c r="I2" s="229"/>
      <c r="J2" s="229"/>
      <c r="K2" s="229"/>
    </row>
    <row r="3" customFormat="false" ht="17.25" hidden="false" customHeight="false" outlineLevel="0" collapsed="false">
      <c r="A3" s="233"/>
      <c r="B3" s="234" t="s">
        <v>192</v>
      </c>
      <c r="C3" s="234"/>
      <c r="D3" s="234"/>
      <c r="E3" s="234"/>
      <c r="F3" s="234"/>
      <c r="G3" s="234"/>
      <c r="H3" s="235" t="s">
        <v>193</v>
      </c>
      <c r="I3" s="235"/>
      <c r="J3" s="235"/>
      <c r="K3" s="235"/>
    </row>
    <row r="4" customFormat="false" ht="10.5" hidden="false" customHeight="true" outlineLevel="0" collapsed="false">
      <c r="A4" s="236" t="s">
        <v>99</v>
      </c>
      <c r="B4" s="234"/>
      <c r="C4" s="234"/>
      <c r="D4" s="234"/>
      <c r="E4" s="234"/>
      <c r="F4" s="234"/>
      <c r="G4" s="234"/>
      <c r="H4" s="235"/>
      <c r="I4" s="235"/>
      <c r="J4" s="235"/>
      <c r="K4" s="235"/>
    </row>
    <row r="5" customFormat="false" ht="22.5" hidden="false" customHeight="true" outlineLevel="0" collapsed="false">
      <c r="A5" s="237"/>
      <c r="B5" s="238" t="s">
        <v>194</v>
      </c>
      <c r="C5" s="238"/>
      <c r="D5" s="239" t="n">
        <v>40848</v>
      </c>
      <c r="E5" s="239"/>
      <c r="F5" s="240" t="n">
        <v>41214</v>
      </c>
      <c r="G5" s="240"/>
      <c r="H5" s="238" t="s">
        <v>195</v>
      </c>
      <c r="I5" s="238"/>
      <c r="J5" s="238" t="s">
        <v>196</v>
      </c>
      <c r="K5" s="238"/>
    </row>
    <row r="6" customFormat="false" ht="40.5" hidden="false" customHeight="true" outlineLevel="0" collapsed="false">
      <c r="A6" s="237"/>
      <c r="B6" s="241" t="s">
        <v>197</v>
      </c>
      <c r="C6" s="241"/>
      <c r="D6" s="242" t="n">
        <f aca="false">D5</f>
        <v>40848</v>
      </c>
      <c r="E6" s="242"/>
      <c r="F6" s="242" t="n">
        <f aca="false">F5</f>
        <v>41214</v>
      </c>
      <c r="G6" s="242"/>
      <c r="H6" s="243" t="s">
        <v>198</v>
      </c>
      <c r="I6" s="243"/>
      <c r="J6" s="244" t="s">
        <v>199</v>
      </c>
      <c r="K6" s="244"/>
    </row>
    <row r="7" customFormat="false" ht="22.5" hidden="false" customHeight="true" outlineLevel="0" collapsed="false">
      <c r="A7" s="237"/>
      <c r="B7" s="245" t="s">
        <v>200</v>
      </c>
      <c r="C7" s="246" t="s">
        <v>201</v>
      </c>
      <c r="D7" s="245" t="s">
        <v>200</v>
      </c>
      <c r="E7" s="246" t="s">
        <v>201</v>
      </c>
      <c r="F7" s="247" t="s">
        <v>200</v>
      </c>
      <c r="G7" s="248" t="s">
        <v>201</v>
      </c>
      <c r="H7" s="249" t="s">
        <v>202</v>
      </c>
      <c r="I7" s="246" t="s">
        <v>203</v>
      </c>
      <c r="J7" s="247" t="s">
        <v>202</v>
      </c>
      <c r="K7" s="246" t="s">
        <v>203</v>
      </c>
    </row>
    <row r="8" customFormat="false" ht="21" hidden="false" customHeight="true" outlineLevel="0" collapsed="false">
      <c r="A8" s="250"/>
      <c r="B8" s="251" t="s">
        <v>204</v>
      </c>
      <c r="C8" s="252" t="s">
        <v>205</v>
      </c>
      <c r="D8" s="251" t="s">
        <v>204</v>
      </c>
      <c r="E8" s="252" t="s">
        <v>205</v>
      </c>
      <c r="F8" s="251" t="s">
        <v>204</v>
      </c>
      <c r="G8" s="252" t="s">
        <v>205</v>
      </c>
      <c r="H8" s="253" t="s">
        <v>206</v>
      </c>
      <c r="I8" s="254" t="s">
        <v>207</v>
      </c>
      <c r="J8" s="255" t="s">
        <v>206</v>
      </c>
      <c r="K8" s="254" t="s">
        <v>207</v>
      </c>
    </row>
    <row r="9" customFormat="false" ht="17.25" hidden="false" customHeight="true" outlineLevel="0" collapsed="false">
      <c r="A9" s="236"/>
      <c r="B9" s="256"/>
      <c r="C9" s="257" t="s">
        <v>208</v>
      </c>
      <c r="D9" s="258"/>
      <c r="E9" s="257" t="s">
        <v>208</v>
      </c>
      <c r="F9" s="256"/>
      <c r="G9" s="259" t="s">
        <v>208</v>
      </c>
      <c r="H9" s="260"/>
      <c r="I9" s="257" t="s">
        <v>208</v>
      </c>
      <c r="J9" s="256"/>
      <c r="K9" s="261" t="s">
        <v>208</v>
      </c>
    </row>
    <row r="10" customFormat="false" ht="34.5" hidden="false" customHeight="true" outlineLevel="0" collapsed="false">
      <c r="A10" s="262" t="s">
        <v>209</v>
      </c>
      <c r="B10" s="263" t="n">
        <v>1392818</v>
      </c>
      <c r="C10" s="264" t="n">
        <v>100</v>
      </c>
      <c r="D10" s="265" t="n">
        <v>1403119</v>
      </c>
      <c r="E10" s="264" t="n">
        <v>100</v>
      </c>
      <c r="F10" s="263" t="n">
        <v>1411343</v>
      </c>
      <c r="G10" s="266" t="n">
        <v>100</v>
      </c>
      <c r="H10" s="260" t="n">
        <v>18525</v>
      </c>
      <c r="I10" s="267" t="n">
        <v>1.33</v>
      </c>
      <c r="J10" s="268" t="n">
        <v>8224</v>
      </c>
      <c r="K10" s="269" t="n">
        <v>0.585999999999999</v>
      </c>
    </row>
    <row r="11" customFormat="false" ht="32.25" hidden="false" customHeight="true" outlineLevel="0" collapsed="false">
      <c r="A11" s="270"/>
      <c r="B11" s="271"/>
      <c r="C11" s="272"/>
      <c r="D11" s="273"/>
      <c r="E11" s="272"/>
      <c r="F11" s="271"/>
      <c r="G11" s="274"/>
      <c r="H11" s="275"/>
      <c r="I11" s="276"/>
      <c r="J11" s="277"/>
      <c r="K11" s="278"/>
    </row>
    <row r="12" customFormat="false" ht="32.25" hidden="false" customHeight="true" outlineLevel="0" collapsed="false">
      <c r="A12" s="237"/>
      <c r="B12" s="263"/>
      <c r="C12" s="264"/>
      <c r="D12" s="265"/>
      <c r="E12" s="264"/>
      <c r="F12" s="263"/>
      <c r="G12" s="266"/>
      <c r="H12" s="260"/>
      <c r="I12" s="267"/>
      <c r="J12" s="268"/>
      <c r="K12" s="269"/>
    </row>
    <row r="13" customFormat="false" ht="33.75" hidden="false" customHeight="true" outlineLevel="0" collapsed="false">
      <c r="A13" s="270"/>
      <c r="B13" s="271"/>
      <c r="C13" s="272"/>
      <c r="D13" s="273"/>
      <c r="E13" s="279"/>
      <c r="F13" s="280"/>
      <c r="G13" s="274"/>
      <c r="H13" s="275"/>
      <c r="I13" s="276"/>
      <c r="J13" s="277"/>
      <c r="K13" s="278"/>
    </row>
    <row r="14" customFormat="false" ht="33.75" hidden="false" customHeight="true" outlineLevel="0" collapsed="false">
      <c r="A14" s="262" t="s">
        <v>210</v>
      </c>
      <c r="B14" s="263" t="n">
        <v>127813</v>
      </c>
      <c r="C14" s="264" t="n">
        <v>9.2</v>
      </c>
      <c r="D14" s="265" t="n">
        <v>128025</v>
      </c>
      <c r="E14" s="264" t="n">
        <v>9.1</v>
      </c>
      <c r="F14" s="263" t="n">
        <v>128454</v>
      </c>
      <c r="G14" s="266" t="n">
        <v>9.1</v>
      </c>
      <c r="H14" s="260" t="n">
        <v>641</v>
      </c>
      <c r="I14" s="267" t="n">
        <v>0.501999999999995</v>
      </c>
      <c r="J14" s="268" t="n">
        <v>429</v>
      </c>
      <c r="K14" s="269" t="n">
        <v>0.334999999999994</v>
      </c>
    </row>
    <row r="15" customFormat="false" ht="33.75" hidden="false" customHeight="true" outlineLevel="0" collapsed="false">
      <c r="A15" s="270"/>
      <c r="B15" s="271"/>
      <c r="C15" s="272"/>
      <c r="D15" s="281"/>
      <c r="E15" s="272"/>
      <c r="F15" s="271"/>
      <c r="G15" s="274"/>
      <c r="H15" s="275"/>
      <c r="I15" s="276"/>
      <c r="J15" s="277"/>
      <c r="K15" s="278"/>
    </row>
    <row r="16" customFormat="false" ht="33.75" hidden="false" customHeight="true" outlineLevel="0" collapsed="false">
      <c r="A16" s="262" t="s">
        <v>211</v>
      </c>
      <c r="B16" s="263" t="n">
        <v>597195</v>
      </c>
      <c r="C16" s="264" t="n">
        <v>42.9</v>
      </c>
      <c r="D16" s="265" t="n">
        <v>602380</v>
      </c>
      <c r="E16" s="264" t="n">
        <v>42.9</v>
      </c>
      <c r="F16" s="263" t="n">
        <v>606072</v>
      </c>
      <c r="G16" s="266" t="n">
        <v>42.9</v>
      </c>
      <c r="H16" s="260" t="n">
        <v>8877</v>
      </c>
      <c r="I16" s="267" t="n">
        <v>1.486</v>
      </c>
      <c r="J16" s="268" t="n">
        <v>3692</v>
      </c>
      <c r="K16" s="269" t="n">
        <v>0.613</v>
      </c>
    </row>
    <row r="17" customFormat="false" ht="33.75" hidden="false" customHeight="true" outlineLevel="0" collapsed="false">
      <c r="A17" s="270"/>
      <c r="B17" s="271"/>
      <c r="C17" s="272"/>
      <c r="D17" s="281"/>
      <c r="E17" s="272"/>
      <c r="F17" s="271"/>
      <c r="G17" s="274"/>
      <c r="H17" s="275"/>
      <c r="I17" s="276"/>
      <c r="J17" s="277"/>
      <c r="K17" s="278"/>
    </row>
    <row r="18" customFormat="false" ht="33.75" hidden="false" customHeight="true" outlineLevel="0" collapsed="false">
      <c r="A18" s="262" t="s">
        <v>212</v>
      </c>
      <c r="B18" s="263" t="n">
        <v>246148</v>
      </c>
      <c r="C18" s="264" t="n">
        <v>17.7</v>
      </c>
      <c r="D18" s="265" t="n">
        <v>249079</v>
      </c>
      <c r="E18" s="264" t="n">
        <v>17.8</v>
      </c>
      <c r="F18" s="263" t="n">
        <v>251836</v>
      </c>
      <c r="G18" s="266" t="n">
        <v>17.8</v>
      </c>
      <c r="H18" s="260" t="n">
        <v>5688</v>
      </c>
      <c r="I18" s="267" t="n">
        <v>2.31100000000001</v>
      </c>
      <c r="J18" s="268" t="n">
        <v>2757</v>
      </c>
      <c r="K18" s="269" t="n">
        <v>1.107</v>
      </c>
    </row>
    <row r="19" customFormat="false" ht="33.75" hidden="false" customHeight="true" outlineLevel="0" collapsed="false">
      <c r="A19" s="270"/>
      <c r="B19" s="271"/>
      <c r="C19" s="272"/>
      <c r="D19" s="281"/>
      <c r="E19" s="272"/>
      <c r="F19" s="271"/>
      <c r="G19" s="274"/>
      <c r="H19" s="275"/>
      <c r="I19" s="276"/>
      <c r="J19" s="277"/>
      <c r="K19" s="278"/>
    </row>
    <row r="20" customFormat="false" ht="33.75" hidden="false" customHeight="true" outlineLevel="0" collapsed="false">
      <c r="A20" s="262" t="s">
        <v>213</v>
      </c>
      <c r="B20" s="263" t="n">
        <v>53270</v>
      </c>
      <c r="C20" s="264" t="n">
        <v>3.8</v>
      </c>
      <c r="D20" s="265" t="n">
        <v>53214</v>
      </c>
      <c r="E20" s="264" t="n">
        <v>3.8</v>
      </c>
      <c r="F20" s="263" t="n">
        <v>53131</v>
      </c>
      <c r="G20" s="266" t="n">
        <v>3.8</v>
      </c>
      <c r="H20" s="260" t="n">
        <v>-139</v>
      </c>
      <c r="I20" s="267" t="n">
        <v>-0.260999999999996</v>
      </c>
      <c r="J20" s="282" t="n">
        <v>-83</v>
      </c>
      <c r="K20" s="269" t="n">
        <v>-0.156000000000006</v>
      </c>
    </row>
    <row r="21" customFormat="false" ht="33.75" hidden="false" customHeight="true" outlineLevel="0" collapsed="false">
      <c r="A21" s="270"/>
      <c r="B21" s="271"/>
      <c r="C21" s="272"/>
      <c r="D21" s="281"/>
      <c r="E21" s="272"/>
      <c r="F21" s="271"/>
      <c r="G21" s="274"/>
      <c r="H21" s="275"/>
      <c r="I21" s="276"/>
      <c r="J21" s="277"/>
      <c r="K21" s="278"/>
    </row>
    <row r="22" customFormat="false" ht="33.75" hidden="false" customHeight="true" outlineLevel="0" collapsed="false">
      <c r="A22" s="262" t="s">
        <v>214</v>
      </c>
      <c r="B22" s="263" t="n">
        <v>52438</v>
      </c>
      <c r="C22" s="264" t="n">
        <v>3.8</v>
      </c>
      <c r="D22" s="265" t="n">
        <v>52555</v>
      </c>
      <c r="E22" s="264" t="n">
        <v>3.7</v>
      </c>
      <c r="F22" s="263" t="n">
        <v>52541</v>
      </c>
      <c r="G22" s="266" t="n">
        <v>3.7</v>
      </c>
      <c r="H22" s="260" t="n">
        <v>103</v>
      </c>
      <c r="I22" s="267" t="n">
        <v>0.195999999999998</v>
      </c>
      <c r="J22" s="268" t="n">
        <v>-14</v>
      </c>
      <c r="K22" s="269" t="n">
        <v>-0.027000000000001</v>
      </c>
    </row>
    <row r="23" customFormat="false" ht="33.75" hidden="false" customHeight="true" outlineLevel="0" collapsed="false">
      <c r="A23" s="270"/>
      <c r="B23" s="271"/>
      <c r="C23" s="272"/>
      <c r="D23" s="281"/>
      <c r="E23" s="272"/>
      <c r="F23" s="271"/>
      <c r="G23" s="274"/>
      <c r="H23" s="275"/>
      <c r="I23" s="276"/>
      <c r="J23" s="277"/>
      <c r="K23" s="278"/>
    </row>
    <row r="24" customFormat="false" ht="33.75" hidden="false" customHeight="true" outlineLevel="0" collapsed="false">
      <c r="A24" s="283" t="s">
        <v>215</v>
      </c>
      <c r="B24" s="284" t="n">
        <v>315954</v>
      </c>
      <c r="C24" s="285" t="n">
        <v>22.7</v>
      </c>
      <c r="D24" s="286" t="n">
        <v>317866</v>
      </c>
      <c r="E24" s="264" t="n">
        <v>22.7</v>
      </c>
      <c r="F24" s="284" t="n">
        <v>319309</v>
      </c>
      <c r="G24" s="266" t="n">
        <v>22.6</v>
      </c>
      <c r="H24" s="287" t="n">
        <v>3355</v>
      </c>
      <c r="I24" s="288" t="n">
        <v>1.062</v>
      </c>
      <c r="J24" s="289" t="n">
        <v>1443</v>
      </c>
      <c r="K24" s="269" t="n">
        <v>0.453999999999994</v>
      </c>
    </row>
    <row r="25" customFormat="false" ht="22.5" hidden="false" customHeight="true" outlineLevel="0" collapsed="false">
      <c r="A25" s="270"/>
      <c r="B25" s="271"/>
      <c r="C25" s="272"/>
      <c r="D25" s="281"/>
      <c r="E25" s="272"/>
      <c r="F25" s="271"/>
      <c r="G25" s="274"/>
      <c r="H25" s="275"/>
      <c r="I25" s="276"/>
      <c r="J25" s="277"/>
      <c r="K25" s="278"/>
    </row>
    <row r="26" customFormat="false" ht="22.5" hidden="false" customHeight="true" outlineLevel="0" collapsed="false">
      <c r="A26" s="237"/>
      <c r="B26" s="263"/>
      <c r="C26" s="264"/>
      <c r="D26" s="290"/>
      <c r="E26" s="264"/>
      <c r="F26" s="263"/>
      <c r="G26" s="266"/>
      <c r="H26" s="260"/>
      <c r="I26" s="267"/>
      <c r="J26" s="268"/>
      <c r="K26" s="269"/>
    </row>
    <row r="27" customFormat="false" ht="22.5" hidden="false" customHeight="true" outlineLevel="0" collapsed="false">
      <c r="A27" s="237"/>
      <c r="B27" s="263"/>
      <c r="C27" s="264"/>
      <c r="D27" s="290"/>
      <c r="E27" s="264"/>
      <c r="F27" s="263"/>
      <c r="G27" s="266"/>
      <c r="H27" s="260"/>
      <c r="I27" s="267"/>
      <c r="J27" s="268"/>
      <c r="K27" s="269"/>
    </row>
    <row r="28" customFormat="false" ht="33.75" hidden="false" customHeight="true" outlineLevel="0" collapsed="false">
      <c r="A28" s="270"/>
      <c r="B28" s="291" t="n">
        <v>0</v>
      </c>
      <c r="C28" s="292"/>
      <c r="D28" s="291" t="n">
        <v>0</v>
      </c>
      <c r="E28" s="292"/>
      <c r="F28" s="291" t="n">
        <v>0</v>
      </c>
      <c r="G28" s="293"/>
      <c r="H28" s="294" t="n">
        <v>0</v>
      </c>
      <c r="I28" s="295"/>
      <c r="J28" s="296" t="n">
        <v>0</v>
      </c>
      <c r="K28" s="295"/>
    </row>
    <row r="29" customFormat="false" ht="33.75" hidden="false" customHeight="true" outlineLevel="0" collapsed="false">
      <c r="A29" s="262" t="s">
        <v>216</v>
      </c>
      <c r="B29" s="263" t="n">
        <v>1078992</v>
      </c>
      <c r="C29" s="264" t="n">
        <v>77.5</v>
      </c>
      <c r="D29" s="265" t="n">
        <v>1086452</v>
      </c>
      <c r="E29" s="264" t="n">
        <v>77.4</v>
      </c>
      <c r="F29" s="263" t="n">
        <v>1092691</v>
      </c>
      <c r="G29" s="266" t="n">
        <v>77.4</v>
      </c>
      <c r="H29" s="297" t="n">
        <v>13699</v>
      </c>
      <c r="I29" s="288" t="n">
        <v>1.27</v>
      </c>
      <c r="J29" s="298" t="n">
        <v>6239</v>
      </c>
      <c r="K29" s="269" t="n">
        <v>0.573999999999998</v>
      </c>
    </row>
    <row r="30" customFormat="false" ht="33.75" hidden="false" customHeight="true" outlineLevel="0" collapsed="false">
      <c r="A30" s="270"/>
      <c r="B30" s="271"/>
      <c r="C30" s="272"/>
      <c r="D30" s="281"/>
      <c r="E30" s="272"/>
      <c r="F30" s="299"/>
      <c r="G30" s="274"/>
      <c r="H30" s="300"/>
      <c r="I30" s="267"/>
      <c r="J30" s="301"/>
      <c r="K30" s="278"/>
    </row>
    <row r="31" customFormat="false" ht="33.75" hidden="false" customHeight="true" outlineLevel="0" collapsed="false">
      <c r="A31" s="262" t="s">
        <v>217</v>
      </c>
      <c r="B31" s="263" t="n">
        <v>64608</v>
      </c>
      <c r="C31" s="264" t="n">
        <v>4.6</v>
      </c>
      <c r="D31" s="265" t="n">
        <v>64491</v>
      </c>
      <c r="E31" s="264" t="n">
        <v>4.6</v>
      </c>
      <c r="F31" s="263" t="n">
        <v>64612</v>
      </c>
      <c r="G31" s="266" t="n">
        <v>4.6</v>
      </c>
      <c r="H31" s="297" t="n">
        <v>4</v>
      </c>
      <c r="I31" s="288" t="n">
        <v>0.00600000000000023</v>
      </c>
      <c r="J31" s="298" t="n">
        <v>121</v>
      </c>
      <c r="K31" s="269" t="n">
        <v>0.188000000000002</v>
      </c>
    </row>
    <row r="32" customFormat="false" ht="33.75" hidden="false" customHeight="true" outlineLevel="0" collapsed="false">
      <c r="A32" s="270"/>
      <c r="B32" s="271"/>
      <c r="C32" s="272"/>
      <c r="D32" s="281"/>
      <c r="E32" s="272"/>
      <c r="F32" s="299"/>
      <c r="G32" s="274"/>
      <c r="H32" s="300"/>
      <c r="I32" s="267"/>
      <c r="J32" s="301"/>
      <c r="K32" s="278"/>
    </row>
    <row r="33" customFormat="false" ht="33.75" hidden="false" customHeight="true" outlineLevel="0" collapsed="false">
      <c r="A33" s="262" t="s">
        <v>218</v>
      </c>
      <c r="B33" s="263" t="n">
        <v>147688</v>
      </c>
      <c r="C33" s="264" t="n">
        <v>10.6</v>
      </c>
      <c r="D33" s="265" t="n">
        <v>149280</v>
      </c>
      <c r="E33" s="264" t="n">
        <v>10.6</v>
      </c>
      <c r="F33" s="263" t="n">
        <v>150005</v>
      </c>
      <c r="G33" s="266" t="n">
        <v>10.6</v>
      </c>
      <c r="H33" s="297" t="n">
        <v>2317</v>
      </c>
      <c r="I33" s="288" t="n">
        <v>1.569</v>
      </c>
      <c r="J33" s="298" t="n">
        <v>725</v>
      </c>
      <c r="K33" s="269" t="n">
        <v>0.486000000000004</v>
      </c>
    </row>
    <row r="34" customFormat="false" ht="33.75" hidden="false" customHeight="true" outlineLevel="0" collapsed="false">
      <c r="A34" s="270"/>
      <c r="B34" s="271"/>
      <c r="C34" s="272"/>
      <c r="D34" s="281"/>
      <c r="E34" s="272"/>
      <c r="F34" s="299"/>
      <c r="G34" s="274"/>
      <c r="H34" s="300"/>
      <c r="I34" s="267"/>
      <c r="J34" s="301"/>
      <c r="K34" s="278"/>
    </row>
    <row r="35" customFormat="false" ht="33.75" hidden="false" customHeight="true" outlineLevel="0" collapsed="false">
      <c r="A35" s="262" t="s">
        <v>219</v>
      </c>
      <c r="B35" s="263" t="n">
        <v>94783</v>
      </c>
      <c r="C35" s="264" t="n">
        <v>6.81</v>
      </c>
      <c r="D35" s="265" t="n">
        <v>96203</v>
      </c>
      <c r="E35" s="264" t="n">
        <v>6.9</v>
      </c>
      <c r="F35" s="263" t="n">
        <v>97416</v>
      </c>
      <c r="G35" s="266" t="n">
        <v>6.9</v>
      </c>
      <c r="H35" s="297" t="n">
        <v>2633</v>
      </c>
      <c r="I35" s="288" t="n">
        <v>2.77800000000001</v>
      </c>
      <c r="J35" s="298" t="n">
        <v>1213</v>
      </c>
      <c r="K35" s="269" t="n">
        <v>1.261</v>
      </c>
    </row>
    <row r="36" customFormat="false" ht="33.75" hidden="false" customHeight="true" outlineLevel="0" collapsed="false">
      <c r="A36" s="270"/>
      <c r="B36" s="271"/>
      <c r="C36" s="272"/>
      <c r="D36" s="281"/>
      <c r="E36" s="272"/>
      <c r="F36" s="299"/>
      <c r="G36" s="274"/>
      <c r="H36" s="300"/>
      <c r="I36" s="267"/>
      <c r="J36" s="301"/>
      <c r="K36" s="278"/>
    </row>
    <row r="37" customFormat="false" ht="33.75" hidden="false" customHeight="true" outlineLevel="0" collapsed="false">
      <c r="A37" s="262" t="s">
        <v>220</v>
      </c>
      <c r="B37" s="263" t="n">
        <v>1231</v>
      </c>
      <c r="C37" s="264" t="n">
        <v>0.1</v>
      </c>
      <c r="D37" s="265" t="n">
        <v>1186</v>
      </c>
      <c r="E37" s="264" t="n">
        <v>0.1</v>
      </c>
      <c r="F37" s="263" t="n">
        <v>1163</v>
      </c>
      <c r="G37" s="266" t="n">
        <v>0.1</v>
      </c>
      <c r="H37" s="297" t="n">
        <v>-68</v>
      </c>
      <c r="I37" s="288" t="n">
        <v>-5.524</v>
      </c>
      <c r="J37" s="298" t="n">
        <v>-23</v>
      </c>
      <c r="K37" s="269" t="n">
        <v>-1.93899999999999</v>
      </c>
    </row>
    <row r="38" customFormat="false" ht="33.75" hidden="false" customHeight="true" outlineLevel="0" collapsed="false">
      <c r="A38" s="270"/>
      <c r="B38" s="271"/>
      <c r="C38" s="272"/>
      <c r="D38" s="281"/>
      <c r="E38" s="272"/>
      <c r="F38" s="299"/>
      <c r="G38" s="274"/>
      <c r="H38" s="260"/>
      <c r="I38" s="267"/>
      <c r="J38" s="268"/>
      <c r="K38" s="278"/>
    </row>
    <row r="39" customFormat="false" ht="33.75" hidden="false" customHeight="true" outlineLevel="0" collapsed="false">
      <c r="A39" s="302" t="s">
        <v>221</v>
      </c>
      <c r="B39" s="303" t="n">
        <v>5516</v>
      </c>
      <c r="C39" s="304" t="n">
        <v>0.4</v>
      </c>
      <c r="D39" s="305" t="n">
        <v>5507</v>
      </c>
      <c r="E39" s="304" t="n">
        <v>0.4</v>
      </c>
      <c r="F39" s="303" t="n">
        <v>5456</v>
      </c>
      <c r="G39" s="306" t="n">
        <v>0.4</v>
      </c>
      <c r="H39" s="307" t="n">
        <v>-60</v>
      </c>
      <c r="I39" s="308" t="n">
        <v>-1.08799999999999</v>
      </c>
      <c r="J39" s="309" t="n">
        <v>-51</v>
      </c>
      <c r="K39" s="310" t="n">
        <v>-0.926000000000002</v>
      </c>
    </row>
    <row r="40" customFormat="false" ht="17.25" hidden="false" customHeight="false" outlineLevel="0" collapsed="false">
      <c r="A40" s="311" t="s">
        <v>222</v>
      </c>
      <c r="B40" s="311"/>
      <c r="C40" s="311"/>
      <c r="D40" s="311"/>
      <c r="E40" s="311"/>
      <c r="F40" s="311"/>
      <c r="G40" s="311"/>
      <c r="H40" s="311"/>
      <c r="I40" s="311"/>
      <c r="J40" s="311"/>
      <c r="K40" s="311"/>
    </row>
    <row r="41" customFormat="false" ht="17.25" hidden="false" customHeight="false" outlineLevel="0" collapsed="false">
      <c r="A41" s="312" t="s">
        <v>223</v>
      </c>
      <c r="B41" s="312"/>
      <c r="C41" s="312"/>
      <c r="D41" s="312"/>
      <c r="E41" s="312"/>
      <c r="F41" s="312"/>
      <c r="G41" s="312"/>
      <c r="H41" s="312"/>
      <c r="I41" s="312"/>
      <c r="J41" s="312"/>
      <c r="K41" s="312"/>
    </row>
    <row r="44" customFormat="false" ht="17.25" hidden="false" customHeight="false" outlineLevel="0" collapsed="false">
      <c r="E44" s="313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J6" activeCellId="0" sqref="J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14" width="28.12"/>
    <col collapsed="false" customWidth="true" hidden="false" outlineLevel="0" max="3" min="2" style="315" width="14.62"/>
    <col collapsed="false" customWidth="true" hidden="false" outlineLevel="0" max="4" min="4" style="315" width="10.74"/>
    <col collapsed="false" customWidth="true" hidden="false" outlineLevel="0" max="5" min="5" style="315" width="11.74"/>
    <col collapsed="false" customWidth="true" hidden="false" outlineLevel="0" max="6" min="6" style="316" width="14.62"/>
    <col collapsed="false" customWidth="true" hidden="false" outlineLevel="0" max="7" min="7" style="315" width="10.87"/>
    <col collapsed="false" customWidth="true" hidden="false" outlineLevel="0" max="8" min="8" style="315" width="11.74"/>
    <col collapsed="false" customWidth="false" hidden="false" outlineLevel="0" max="257" min="9" style="315" width="11.99"/>
  </cols>
  <sheetData>
    <row r="1" customFormat="false" ht="18.75" hidden="false" customHeight="true" outlineLevel="0" collapsed="false">
      <c r="A1" s="317" t="s">
        <v>224</v>
      </c>
      <c r="B1" s="317"/>
      <c r="C1" s="317"/>
      <c r="D1" s="317"/>
      <c r="E1" s="317"/>
      <c r="F1" s="318"/>
      <c r="G1" s="319"/>
      <c r="H1" s="319"/>
    </row>
    <row r="2" customFormat="false" ht="18" hidden="false" customHeight="true" outlineLevel="0" collapsed="false">
      <c r="A2" s="320" t="s">
        <v>225</v>
      </c>
      <c r="B2" s="320"/>
      <c r="C2" s="320"/>
      <c r="D2" s="320"/>
      <c r="E2" s="320"/>
      <c r="F2" s="318"/>
      <c r="G2" s="319"/>
      <c r="H2" s="319"/>
    </row>
    <row r="3" customFormat="false" ht="18" hidden="false" customHeight="true" outlineLevel="0" collapsed="false">
      <c r="A3" s="321"/>
      <c r="B3" s="322"/>
      <c r="C3" s="323" t="s">
        <v>226</v>
      </c>
      <c r="D3" s="323"/>
      <c r="E3" s="323"/>
      <c r="F3" s="324" t="s">
        <v>227</v>
      </c>
      <c r="G3" s="324"/>
      <c r="H3" s="324"/>
    </row>
    <row r="4" customFormat="false" ht="18.75" hidden="false" customHeight="true" outlineLevel="0" collapsed="false">
      <c r="A4" s="325"/>
      <c r="B4" s="326" t="n">
        <v>40909</v>
      </c>
      <c r="C4" s="327" t="n">
        <v>40909</v>
      </c>
      <c r="D4" s="328" t="s">
        <v>228</v>
      </c>
      <c r="E4" s="329" t="s">
        <v>229</v>
      </c>
      <c r="F4" s="330" t="s">
        <v>230</v>
      </c>
      <c r="G4" s="328" t="s">
        <v>228</v>
      </c>
      <c r="H4" s="331" t="s">
        <v>229</v>
      </c>
    </row>
    <row r="5" customFormat="false" ht="21" hidden="false" customHeight="true" outlineLevel="0" collapsed="false">
      <c r="A5" s="325"/>
      <c r="B5" s="332" t="n">
        <v>41214</v>
      </c>
      <c r="C5" s="333" t="n">
        <v>41183</v>
      </c>
      <c r="D5" s="328"/>
      <c r="E5" s="329"/>
      <c r="F5" s="334" t="n">
        <v>40848</v>
      </c>
      <c r="G5" s="328"/>
      <c r="H5" s="331"/>
    </row>
    <row r="6" customFormat="false" ht="21" hidden="false" customHeight="true" outlineLevel="0" collapsed="false">
      <c r="A6" s="325"/>
      <c r="B6" s="335" t="n">
        <f aca="false">B5</f>
        <v>41214</v>
      </c>
      <c r="C6" s="335" t="n">
        <f aca="false">C5</f>
        <v>41183</v>
      </c>
      <c r="D6" s="336" t="s">
        <v>231</v>
      </c>
      <c r="E6" s="337" t="s">
        <v>232</v>
      </c>
      <c r="F6" s="335" t="n">
        <f aca="false">F5</f>
        <v>40848</v>
      </c>
      <c r="G6" s="336" t="s">
        <v>231</v>
      </c>
      <c r="H6" s="338" t="s">
        <v>232</v>
      </c>
    </row>
    <row r="7" s="345" customFormat="true" ht="18.75" hidden="false" customHeight="true" outlineLevel="0" collapsed="false">
      <c r="A7" s="339" t="s">
        <v>128</v>
      </c>
      <c r="B7" s="340" t="n">
        <v>1411343</v>
      </c>
      <c r="C7" s="340" t="n">
        <v>1410140</v>
      </c>
      <c r="D7" s="341" t="n">
        <v>1203</v>
      </c>
      <c r="E7" s="342" t="n">
        <v>0.0853106783723602</v>
      </c>
      <c r="F7" s="343" t="n">
        <v>1403119</v>
      </c>
      <c r="G7" s="341" t="n">
        <v>8224</v>
      </c>
      <c r="H7" s="344" t="n">
        <v>0.586122773620769</v>
      </c>
    </row>
    <row r="8" customFormat="false" ht="18" hidden="false" customHeight="true" outlineLevel="0" collapsed="false">
      <c r="A8" s="346" t="s">
        <v>129</v>
      </c>
      <c r="B8" s="347"/>
      <c r="C8" s="348"/>
      <c r="D8" s="349"/>
      <c r="E8" s="350"/>
      <c r="F8" s="348"/>
      <c r="G8" s="349"/>
      <c r="H8" s="351"/>
    </row>
    <row r="9" s="345" customFormat="true" ht="18.75" hidden="false" customHeight="true" outlineLevel="0" collapsed="false">
      <c r="A9" s="339" t="s">
        <v>233</v>
      </c>
      <c r="B9" s="347" t="n">
        <v>1092691</v>
      </c>
      <c r="C9" s="352" t="n">
        <v>1091659</v>
      </c>
      <c r="D9" s="341" t="n">
        <v>1032</v>
      </c>
      <c r="E9" s="342" t="n">
        <v>0.0945350150550676</v>
      </c>
      <c r="F9" s="352" t="n">
        <v>1086452</v>
      </c>
      <c r="G9" s="352" t="n">
        <v>6239</v>
      </c>
      <c r="H9" s="344" t="n">
        <v>0.574254545990067</v>
      </c>
    </row>
    <row r="10" customFormat="false" ht="18" hidden="false" customHeight="true" outlineLevel="0" collapsed="false">
      <c r="A10" s="339"/>
      <c r="B10" s="347"/>
      <c r="C10" s="348"/>
      <c r="D10" s="349"/>
      <c r="E10" s="342"/>
      <c r="F10" s="353"/>
      <c r="G10" s="349"/>
      <c r="H10" s="344"/>
    </row>
    <row r="11" customFormat="false" ht="18.75" hidden="false" customHeight="true" outlineLevel="0" collapsed="false">
      <c r="A11" s="339" t="s">
        <v>131</v>
      </c>
      <c r="B11" s="347" t="n">
        <v>319309</v>
      </c>
      <c r="C11" s="348" t="n">
        <v>318959</v>
      </c>
      <c r="D11" s="349" t="n">
        <v>350</v>
      </c>
      <c r="E11" s="342" t="n">
        <v>0.10973197182083</v>
      </c>
      <c r="F11" s="353" t="n">
        <v>317866</v>
      </c>
      <c r="G11" s="349" t="n">
        <v>1443</v>
      </c>
      <c r="H11" s="344" t="n">
        <v>0.453964878282043</v>
      </c>
    </row>
    <row r="12" customFormat="false" ht="18.75" hidden="false" customHeight="true" outlineLevel="0" collapsed="false">
      <c r="A12" s="339" t="s">
        <v>132</v>
      </c>
      <c r="B12" s="347" t="n">
        <v>93697</v>
      </c>
      <c r="C12" s="348" t="n">
        <v>93595</v>
      </c>
      <c r="D12" s="349" t="n">
        <v>102</v>
      </c>
      <c r="E12" s="342" t="n">
        <v>0.108980180565201</v>
      </c>
      <c r="F12" s="353" t="n">
        <v>93001</v>
      </c>
      <c r="G12" s="349" t="n">
        <v>696</v>
      </c>
      <c r="H12" s="344" t="n">
        <v>0.748379049687638</v>
      </c>
    </row>
    <row r="13" customFormat="false" ht="18.75" hidden="false" customHeight="true" outlineLevel="0" collapsed="false">
      <c r="A13" s="339" t="s">
        <v>133</v>
      </c>
      <c r="B13" s="347" t="n">
        <v>47085</v>
      </c>
      <c r="C13" s="348" t="n">
        <v>47093</v>
      </c>
      <c r="D13" s="349" t="n">
        <v>-8</v>
      </c>
      <c r="E13" s="342" t="n">
        <v>-0.0169876627099569</v>
      </c>
      <c r="F13" s="353" t="n">
        <v>47048</v>
      </c>
      <c r="G13" s="349" t="n">
        <v>37</v>
      </c>
      <c r="H13" s="344" t="n">
        <v>0.0786430879102193</v>
      </c>
    </row>
    <row r="14" customFormat="false" ht="18.75" hidden="false" customHeight="true" outlineLevel="0" collapsed="false">
      <c r="A14" s="339" t="s">
        <v>234</v>
      </c>
      <c r="B14" s="347" t="n">
        <v>112060</v>
      </c>
      <c r="C14" s="348" t="n">
        <v>111942</v>
      </c>
      <c r="D14" s="349" t="n">
        <v>118</v>
      </c>
      <c r="E14" s="342" t="n">
        <v>0.105411731075021</v>
      </c>
      <c r="F14" s="353" t="n">
        <v>111177</v>
      </c>
      <c r="G14" s="349" t="n">
        <v>883</v>
      </c>
      <c r="H14" s="344" t="n">
        <v>0.794229022189841</v>
      </c>
    </row>
    <row r="15" customFormat="false" ht="18.75" hidden="false" customHeight="true" outlineLevel="0" collapsed="false">
      <c r="A15" s="339" t="s">
        <v>135</v>
      </c>
      <c r="B15" s="347" t="n">
        <v>60996</v>
      </c>
      <c r="C15" s="348" t="n">
        <v>60939</v>
      </c>
      <c r="D15" s="349" t="n">
        <v>57</v>
      </c>
      <c r="E15" s="342" t="n">
        <v>0.0935361591099296</v>
      </c>
      <c r="F15" s="353" t="n">
        <v>60647</v>
      </c>
      <c r="G15" s="349" t="n">
        <v>349</v>
      </c>
      <c r="H15" s="344" t="n">
        <v>0.575461275908124</v>
      </c>
    </row>
    <row r="16" customFormat="false" ht="18.75" hidden="false" customHeight="true" outlineLevel="0" collapsed="false">
      <c r="A16" s="339" t="s">
        <v>136</v>
      </c>
      <c r="B16" s="347" t="n">
        <v>57934</v>
      </c>
      <c r="C16" s="348" t="n">
        <v>57858</v>
      </c>
      <c r="D16" s="349" t="n">
        <v>76</v>
      </c>
      <c r="E16" s="342" t="n">
        <v>0.131356078675378</v>
      </c>
      <c r="F16" s="353" t="n">
        <v>57549</v>
      </c>
      <c r="G16" s="349" t="n">
        <v>385</v>
      </c>
      <c r="H16" s="344" t="n">
        <v>0.668995117204469</v>
      </c>
    </row>
    <row r="17" customFormat="false" ht="18.75" hidden="false" customHeight="true" outlineLevel="0" collapsed="false">
      <c r="A17" s="339" t="s">
        <v>137</v>
      </c>
      <c r="B17" s="347" t="n">
        <v>132212</v>
      </c>
      <c r="C17" s="348" t="n">
        <v>132076</v>
      </c>
      <c r="D17" s="349" t="n">
        <v>136</v>
      </c>
      <c r="E17" s="342" t="n">
        <v>0.102971016687362</v>
      </c>
      <c r="F17" s="353" t="n">
        <v>131183</v>
      </c>
      <c r="G17" s="349" t="n">
        <v>1029</v>
      </c>
      <c r="H17" s="344" t="n">
        <v>0.784400417737054</v>
      </c>
    </row>
    <row r="18" customFormat="false" ht="18.75" hidden="false" customHeight="true" outlineLevel="0" collapsed="false">
      <c r="A18" s="339" t="s">
        <v>235</v>
      </c>
      <c r="B18" s="347" t="n">
        <v>59220</v>
      </c>
      <c r="C18" s="348" t="n">
        <v>59182</v>
      </c>
      <c r="D18" s="349" t="n">
        <v>38</v>
      </c>
      <c r="E18" s="342" t="n">
        <v>0.0642087121084113</v>
      </c>
      <c r="F18" s="353" t="n">
        <v>58411</v>
      </c>
      <c r="G18" s="349" t="n">
        <v>809</v>
      </c>
      <c r="H18" s="344" t="n">
        <v>1.3850130968482</v>
      </c>
    </row>
    <row r="19" s="345" customFormat="true" ht="18.75" hidden="false" customHeight="true" outlineLevel="0" collapsed="false">
      <c r="A19" s="339" t="s">
        <v>139</v>
      </c>
      <c r="B19" s="354" t="n">
        <v>118098</v>
      </c>
      <c r="C19" s="355" t="n">
        <v>117980</v>
      </c>
      <c r="D19" s="341" t="n">
        <v>118</v>
      </c>
      <c r="E19" s="342" t="n">
        <v>0.100016952025767</v>
      </c>
      <c r="F19" s="356" t="n">
        <v>117739</v>
      </c>
      <c r="G19" s="341" t="n">
        <v>359</v>
      </c>
      <c r="H19" s="344" t="n">
        <v>0.304911711497465</v>
      </c>
    </row>
    <row r="20" s="345" customFormat="true" ht="18.75" hidden="false" customHeight="true" outlineLevel="0" collapsed="false">
      <c r="A20" s="339" t="s">
        <v>236</v>
      </c>
      <c r="B20" s="354" t="n">
        <v>51968</v>
      </c>
      <c r="C20" s="355" t="n">
        <v>51959</v>
      </c>
      <c r="D20" s="341" t="n">
        <v>9</v>
      </c>
      <c r="E20" s="342" t="n">
        <v>0.0173213495255875</v>
      </c>
      <c r="F20" s="357" t="n">
        <v>52028</v>
      </c>
      <c r="G20" s="341" t="n">
        <v>-60</v>
      </c>
      <c r="H20" s="344" t="n">
        <v>-0.115322518643807</v>
      </c>
    </row>
    <row r="21" s="345" customFormat="true" ht="18.75" hidden="false" customHeight="true" outlineLevel="0" collapsed="false">
      <c r="A21" s="339" t="s">
        <v>141</v>
      </c>
      <c r="B21" s="354" t="n">
        <v>40112</v>
      </c>
      <c r="C21" s="358" t="n">
        <v>40076</v>
      </c>
      <c r="D21" s="341" t="n">
        <v>36</v>
      </c>
      <c r="E21" s="342" t="n">
        <v>0.0898293242838607</v>
      </c>
      <c r="F21" s="359" t="n">
        <v>39803</v>
      </c>
      <c r="G21" s="341" t="n">
        <v>309</v>
      </c>
      <c r="H21" s="344" t="n">
        <v>0.776323392709092</v>
      </c>
    </row>
    <row r="22" customFormat="false" ht="18" hidden="false" customHeight="true" outlineLevel="0" collapsed="false">
      <c r="A22" s="360" t="s">
        <v>142</v>
      </c>
      <c r="B22" s="354"/>
      <c r="C22" s="355"/>
      <c r="D22" s="341"/>
      <c r="E22" s="342"/>
      <c r="F22" s="357"/>
      <c r="G22" s="341"/>
      <c r="H22" s="344"/>
    </row>
    <row r="23" s="345" customFormat="true" ht="18.75" hidden="false" customHeight="true" outlineLevel="0" collapsed="false">
      <c r="A23" s="339" t="s">
        <v>143</v>
      </c>
      <c r="B23" s="354" t="n">
        <v>318652</v>
      </c>
      <c r="C23" s="343" t="n">
        <v>318481</v>
      </c>
      <c r="D23" s="341" t="n">
        <v>171</v>
      </c>
      <c r="E23" s="342" t="n">
        <v>0.0536923709734647</v>
      </c>
      <c r="F23" s="343" t="n">
        <v>316667</v>
      </c>
      <c r="G23" s="341" t="n">
        <v>1985</v>
      </c>
      <c r="H23" s="344" t="n">
        <v>0.626841445430058</v>
      </c>
    </row>
    <row r="24" customFormat="false" ht="18.75" hidden="false" customHeight="true" outlineLevel="0" collapsed="false">
      <c r="A24" s="339"/>
      <c r="B24" s="354"/>
      <c r="C24" s="343"/>
      <c r="D24" s="341"/>
      <c r="E24" s="342"/>
      <c r="F24" s="343"/>
      <c r="G24" s="341"/>
      <c r="H24" s="344"/>
    </row>
    <row r="25" customFormat="false" ht="18" hidden="false" customHeight="true" outlineLevel="0" collapsed="false">
      <c r="A25" s="339" t="s">
        <v>144</v>
      </c>
      <c r="B25" s="361" t="n">
        <v>64612</v>
      </c>
      <c r="C25" s="343" t="n">
        <v>64618</v>
      </c>
      <c r="D25" s="349" t="n">
        <v>-6</v>
      </c>
      <c r="E25" s="342" t="n">
        <v>-0.00928533845058652</v>
      </c>
      <c r="F25" s="343" t="n">
        <v>64491</v>
      </c>
      <c r="G25" s="349" t="n">
        <v>121</v>
      </c>
      <c r="H25" s="344" t="n">
        <v>0.187623079189344</v>
      </c>
    </row>
    <row r="26" customFormat="false" ht="18.75" hidden="false" customHeight="true" outlineLevel="0" collapsed="false">
      <c r="A26" s="339"/>
      <c r="B26" s="362"/>
      <c r="C26" s="343"/>
      <c r="D26" s="349"/>
      <c r="E26" s="342"/>
      <c r="F26" s="353"/>
      <c r="G26" s="349"/>
      <c r="H26" s="344"/>
    </row>
    <row r="27" customFormat="false" ht="18.75" hidden="false" customHeight="true" outlineLevel="0" collapsed="false">
      <c r="A27" s="339" t="s">
        <v>145</v>
      </c>
      <c r="B27" s="347" t="n">
        <v>5059</v>
      </c>
      <c r="C27" s="348" t="n">
        <v>5062</v>
      </c>
      <c r="D27" s="349" t="n">
        <v>-3</v>
      </c>
      <c r="E27" s="342" t="n">
        <v>-0.059265112603714</v>
      </c>
      <c r="F27" s="353" t="n">
        <v>5133</v>
      </c>
      <c r="G27" s="349" t="n">
        <v>-74</v>
      </c>
      <c r="H27" s="344" t="n">
        <v>-1.44165205532827</v>
      </c>
    </row>
    <row r="28" customFormat="false" ht="18.75" hidden="false" customHeight="true" outlineLevel="0" collapsed="false">
      <c r="A28" s="339" t="s">
        <v>146</v>
      </c>
      <c r="B28" s="347" t="n">
        <v>3231</v>
      </c>
      <c r="C28" s="363" t="n">
        <v>3234</v>
      </c>
      <c r="D28" s="349" t="n">
        <v>-3</v>
      </c>
      <c r="E28" s="342" t="n">
        <v>-0.0927643784786642</v>
      </c>
      <c r="F28" s="353" t="n">
        <v>3239</v>
      </c>
      <c r="G28" s="349" t="n">
        <v>-8</v>
      </c>
      <c r="H28" s="344" t="n">
        <v>-0.246989811670269</v>
      </c>
    </row>
    <row r="29" customFormat="false" ht="18.75" hidden="false" customHeight="true" outlineLevel="0" collapsed="false">
      <c r="A29" s="339" t="s">
        <v>147</v>
      </c>
      <c r="B29" s="347" t="n">
        <v>1781</v>
      </c>
      <c r="C29" s="348" t="n">
        <v>1788</v>
      </c>
      <c r="D29" s="349" t="n">
        <v>-7</v>
      </c>
      <c r="E29" s="342" t="n">
        <v>-0.391498881431767</v>
      </c>
      <c r="F29" s="353" t="n">
        <v>1811</v>
      </c>
      <c r="G29" s="349" t="n">
        <v>-30</v>
      </c>
      <c r="H29" s="344" t="n">
        <v>-1.65654334621756</v>
      </c>
    </row>
    <row r="30" customFormat="false" ht="18.75" hidden="false" customHeight="true" outlineLevel="0" collapsed="false">
      <c r="A30" s="339" t="s">
        <v>237</v>
      </c>
      <c r="B30" s="347" t="n">
        <v>9248</v>
      </c>
      <c r="C30" s="348" t="n">
        <v>9249</v>
      </c>
      <c r="D30" s="349" t="n">
        <v>-1</v>
      </c>
      <c r="E30" s="342" t="n">
        <v>-0.0108119796734782</v>
      </c>
      <c r="F30" s="353" t="n">
        <v>9213</v>
      </c>
      <c r="G30" s="349" t="n">
        <v>35</v>
      </c>
      <c r="H30" s="344" t="n">
        <v>0.379897970259416</v>
      </c>
    </row>
    <row r="31" customFormat="false" ht="18.75" hidden="false" customHeight="true" outlineLevel="0" collapsed="false">
      <c r="A31" s="339" t="s">
        <v>149</v>
      </c>
      <c r="B31" s="347" t="n">
        <v>13774</v>
      </c>
      <c r="C31" s="348" t="n">
        <v>13777</v>
      </c>
      <c r="D31" s="349" t="n">
        <v>-3</v>
      </c>
      <c r="E31" s="342" t="n">
        <v>-0.0217754228061262</v>
      </c>
      <c r="F31" s="353" t="n">
        <v>13778</v>
      </c>
      <c r="G31" s="349" t="n">
        <v>-4</v>
      </c>
      <c r="H31" s="344" t="n">
        <v>-0.0290317898098418</v>
      </c>
    </row>
    <row r="32" customFormat="false" ht="18.75" hidden="false" customHeight="true" outlineLevel="0" collapsed="false">
      <c r="A32" s="339" t="s">
        <v>150</v>
      </c>
      <c r="B32" s="347" t="n">
        <v>10351</v>
      </c>
      <c r="C32" s="348" t="n">
        <v>10336</v>
      </c>
      <c r="D32" s="349" t="n">
        <v>15</v>
      </c>
      <c r="E32" s="342" t="n">
        <v>0.145123839009288</v>
      </c>
      <c r="F32" s="353" t="n">
        <v>10242</v>
      </c>
      <c r="G32" s="349" t="n">
        <v>109</v>
      </c>
      <c r="H32" s="344" t="n">
        <v>1.06424526459676</v>
      </c>
    </row>
    <row r="33" customFormat="false" ht="18.75" hidden="false" customHeight="true" outlineLevel="0" collapsed="false">
      <c r="A33" s="339" t="s">
        <v>151</v>
      </c>
      <c r="B33" s="347" t="n">
        <v>5510</v>
      </c>
      <c r="C33" s="348" t="n">
        <v>5501</v>
      </c>
      <c r="D33" s="349" t="n">
        <v>9</v>
      </c>
      <c r="E33" s="342" t="n">
        <v>0.163606616978731</v>
      </c>
      <c r="F33" s="353" t="n">
        <v>5384</v>
      </c>
      <c r="G33" s="349" t="n">
        <v>126</v>
      </c>
      <c r="H33" s="344" t="n">
        <v>2.34026745913819</v>
      </c>
    </row>
    <row r="34" customFormat="false" ht="18.75" hidden="false" customHeight="true" outlineLevel="0" collapsed="false">
      <c r="A34" s="339" t="s">
        <v>152</v>
      </c>
      <c r="B34" s="347" t="n">
        <v>11044</v>
      </c>
      <c r="C34" s="348" t="n">
        <v>11052</v>
      </c>
      <c r="D34" s="349" t="n">
        <v>-8</v>
      </c>
      <c r="E34" s="342" t="n">
        <v>-0.0723850886717336</v>
      </c>
      <c r="F34" s="353" t="n">
        <v>11045</v>
      </c>
      <c r="G34" s="349" t="n">
        <v>-1</v>
      </c>
      <c r="H34" s="344" t="n">
        <v>-0.00905387052965143</v>
      </c>
    </row>
    <row r="35" customFormat="false" ht="18" hidden="false" customHeight="true" outlineLevel="0" collapsed="false">
      <c r="A35" s="339" t="s">
        <v>153</v>
      </c>
      <c r="B35" s="347" t="n">
        <v>4614</v>
      </c>
      <c r="C35" s="348" t="n">
        <v>4619</v>
      </c>
      <c r="D35" s="349" t="n">
        <v>-5</v>
      </c>
      <c r="E35" s="342" t="n">
        <v>-0.108248538644728</v>
      </c>
      <c r="F35" s="353" t="n">
        <v>4646</v>
      </c>
      <c r="G35" s="349" t="n">
        <v>-32</v>
      </c>
      <c r="H35" s="344" t="n">
        <v>-0.688764528626776</v>
      </c>
    </row>
    <row r="36" s="345" customFormat="true" ht="18.75" hidden="false" customHeight="true" outlineLevel="0" collapsed="false">
      <c r="A36" s="339"/>
      <c r="B36" s="362"/>
      <c r="C36" s="348"/>
      <c r="D36" s="349"/>
      <c r="E36" s="342"/>
      <c r="F36" s="353"/>
      <c r="G36" s="349"/>
      <c r="H36" s="344"/>
    </row>
    <row r="37" customFormat="false" ht="18" hidden="false" customHeight="true" outlineLevel="0" collapsed="false">
      <c r="A37" s="339" t="s">
        <v>154</v>
      </c>
      <c r="B37" s="354" t="n">
        <v>150005</v>
      </c>
      <c r="C37" s="348" t="n">
        <v>149922</v>
      </c>
      <c r="D37" s="341" t="n">
        <v>83</v>
      </c>
      <c r="E37" s="342" t="n">
        <v>0.0553621216365844</v>
      </c>
      <c r="F37" s="363" t="n">
        <v>149280</v>
      </c>
      <c r="G37" s="341" t="n">
        <v>725</v>
      </c>
      <c r="H37" s="344" t="n">
        <v>0.485664523043944</v>
      </c>
    </row>
    <row r="38" customFormat="false" ht="18.75" hidden="false" customHeight="true" outlineLevel="0" collapsed="false">
      <c r="A38" s="339"/>
      <c r="B38" s="362"/>
      <c r="C38" s="363"/>
      <c r="D38" s="349"/>
      <c r="E38" s="342"/>
      <c r="F38" s="353"/>
      <c r="G38" s="349"/>
      <c r="H38" s="344"/>
    </row>
    <row r="39" customFormat="false" ht="18.75" hidden="false" customHeight="true" outlineLevel="0" collapsed="false">
      <c r="A39" s="339" t="s">
        <v>155</v>
      </c>
      <c r="B39" s="364" t="n">
        <v>38996</v>
      </c>
      <c r="C39" s="365" t="n">
        <v>38937</v>
      </c>
      <c r="D39" s="349" t="n">
        <v>59</v>
      </c>
      <c r="E39" s="342" t="n">
        <v>0.151526825384596</v>
      </c>
      <c r="F39" s="353" t="n">
        <v>38759</v>
      </c>
      <c r="G39" s="349" t="n">
        <v>237</v>
      </c>
      <c r="H39" s="344" t="n">
        <v>0.611470884181738</v>
      </c>
    </row>
    <row r="40" customFormat="false" ht="18.75" hidden="false" customHeight="true" outlineLevel="0" collapsed="false">
      <c r="A40" s="339" t="s">
        <v>156</v>
      </c>
      <c r="B40" s="347" t="n">
        <v>13718</v>
      </c>
      <c r="C40" s="363" t="n">
        <v>13722</v>
      </c>
      <c r="D40" s="349" t="n">
        <v>-4</v>
      </c>
      <c r="E40" s="342" t="n">
        <v>-0.0291502696399942</v>
      </c>
      <c r="F40" s="353" t="n">
        <v>13768</v>
      </c>
      <c r="G40" s="349" t="n">
        <v>-50</v>
      </c>
      <c r="H40" s="344" t="n">
        <v>-0.363160952934341</v>
      </c>
    </row>
    <row r="41" customFormat="false" ht="18.75" hidden="false" customHeight="true" outlineLevel="0" collapsed="false">
      <c r="A41" s="339" t="s">
        <v>157</v>
      </c>
      <c r="B41" s="347" t="n">
        <v>27756</v>
      </c>
      <c r="C41" s="348" t="n">
        <v>27744</v>
      </c>
      <c r="D41" s="349" t="n">
        <v>12</v>
      </c>
      <c r="E41" s="342" t="n">
        <v>0.0432525951557093</v>
      </c>
      <c r="F41" s="353" t="n">
        <v>27639</v>
      </c>
      <c r="G41" s="349" t="n">
        <v>117</v>
      </c>
      <c r="H41" s="344" t="n">
        <v>0.423314881146206</v>
      </c>
    </row>
    <row r="42" customFormat="false" ht="18.75" hidden="false" customHeight="true" outlineLevel="0" collapsed="false">
      <c r="A42" s="339" t="s">
        <v>158</v>
      </c>
      <c r="B42" s="347" t="n">
        <v>16113</v>
      </c>
      <c r="C42" s="348" t="n">
        <v>16100</v>
      </c>
      <c r="D42" s="349" t="n">
        <v>13</v>
      </c>
      <c r="E42" s="342" t="n">
        <v>0.0807453416149068</v>
      </c>
      <c r="F42" s="353" t="n">
        <v>16048</v>
      </c>
      <c r="G42" s="349" t="n">
        <v>65</v>
      </c>
      <c r="H42" s="344" t="n">
        <v>0.405034895314058</v>
      </c>
    </row>
    <row r="43" customFormat="false" ht="18.75" hidden="false" customHeight="true" outlineLevel="0" collapsed="false">
      <c r="A43" s="339" t="s">
        <v>159</v>
      </c>
      <c r="B43" s="347" t="n">
        <v>18460</v>
      </c>
      <c r="C43" s="348" t="n">
        <v>18422</v>
      </c>
      <c r="D43" s="366" t="n">
        <v>38</v>
      </c>
      <c r="E43" s="342" t="n">
        <v>0.206275105851699</v>
      </c>
      <c r="F43" s="353" t="n">
        <v>18113</v>
      </c>
      <c r="G43" s="349" t="n">
        <v>347</v>
      </c>
      <c r="H43" s="344" t="n">
        <v>1.91575111798156</v>
      </c>
    </row>
    <row r="44" customFormat="false" ht="18" hidden="false" customHeight="true" outlineLevel="0" collapsed="false">
      <c r="A44" s="339" t="s">
        <v>160</v>
      </c>
      <c r="B44" s="347" t="n">
        <v>34962</v>
      </c>
      <c r="C44" s="348" t="n">
        <v>34997</v>
      </c>
      <c r="D44" s="349" t="n">
        <v>-35</v>
      </c>
      <c r="E44" s="342" t="n">
        <v>-0.100008572163328</v>
      </c>
      <c r="F44" s="353" t="n">
        <v>34953</v>
      </c>
      <c r="G44" s="349" t="n">
        <v>9</v>
      </c>
      <c r="H44" s="344" t="n">
        <v>0.0257488627585615</v>
      </c>
    </row>
    <row r="45" customFormat="false" ht="18.75" hidden="false" customHeight="true" outlineLevel="0" collapsed="false">
      <c r="A45" s="339"/>
      <c r="B45" s="362"/>
      <c r="C45" s="348"/>
      <c r="D45" s="349"/>
      <c r="E45" s="342"/>
      <c r="F45" s="353"/>
      <c r="G45" s="349"/>
      <c r="H45" s="344"/>
    </row>
    <row r="46" customFormat="false" ht="18" hidden="false" customHeight="true" outlineLevel="0" collapsed="false">
      <c r="A46" s="339" t="s">
        <v>161</v>
      </c>
      <c r="B46" s="347" t="n">
        <v>97416</v>
      </c>
      <c r="C46" s="348" t="n">
        <v>97318</v>
      </c>
      <c r="D46" s="349" t="n">
        <v>98</v>
      </c>
      <c r="E46" s="342" t="n">
        <v>0.100700795330771</v>
      </c>
      <c r="F46" s="363" t="n">
        <v>96203</v>
      </c>
      <c r="G46" s="347" t="n">
        <v>1213</v>
      </c>
      <c r="H46" s="344" t="n">
        <v>1.26087544047483</v>
      </c>
    </row>
    <row r="47" customFormat="false" ht="18.75" hidden="false" customHeight="true" outlineLevel="0" collapsed="false">
      <c r="A47" s="339"/>
      <c r="B47" s="362"/>
      <c r="C47" s="347"/>
      <c r="D47" s="349"/>
      <c r="E47" s="342"/>
      <c r="F47" s="353"/>
      <c r="G47" s="349"/>
      <c r="H47" s="344"/>
    </row>
    <row r="48" customFormat="false" ht="18.75" hidden="false" customHeight="true" outlineLevel="0" collapsed="false">
      <c r="A48" s="339" t="s">
        <v>162</v>
      </c>
      <c r="B48" s="347" t="n">
        <v>17641</v>
      </c>
      <c r="C48" s="367" t="n">
        <v>17572</v>
      </c>
      <c r="D48" s="366" t="n">
        <v>69</v>
      </c>
      <c r="E48" s="342" t="n">
        <v>0.392670157068063</v>
      </c>
      <c r="F48" s="353" t="n">
        <v>16991</v>
      </c>
      <c r="G48" s="349" t="n">
        <v>650</v>
      </c>
      <c r="H48" s="344" t="n">
        <v>3.82555470543229</v>
      </c>
    </row>
    <row r="49" customFormat="false" ht="18.75" hidden="false" customHeight="true" outlineLevel="0" collapsed="false">
      <c r="A49" s="339" t="s">
        <v>163</v>
      </c>
      <c r="B49" s="364" t="n">
        <v>36179</v>
      </c>
      <c r="C49" s="368" t="n">
        <v>36126</v>
      </c>
      <c r="D49" s="349" t="n">
        <v>53</v>
      </c>
      <c r="E49" s="342" t="n">
        <v>0.146708741626529</v>
      </c>
      <c r="F49" s="353" t="n">
        <v>35812</v>
      </c>
      <c r="G49" s="349" t="n">
        <v>367</v>
      </c>
      <c r="H49" s="344" t="n">
        <v>1.0247961577125</v>
      </c>
    </row>
    <row r="50" customFormat="false" ht="18.75" hidden="false" customHeight="true" outlineLevel="0" collapsed="false">
      <c r="A50" s="339" t="s">
        <v>164</v>
      </c>
      <c r="B50" s="347" t="n">
        <v>756</v>
      </c>
      <c r="C50" s="348" t="n">
        <v>750</v>
      </c>
      <c r="D50" s="349" t="n">
        <v>6</v>
      </c>
      <c r="E50" s="342" t="n">
        <v>0.8</v>
      </c>
      <c r="F50" s="353" t="n">
        <v>765</v>
      </c>
      <c r="G50" s="349" t="n">
        <v>-9</v>
      </c>
      <c r="H50" s="344" t="n">
        <v>-1.17647058823529</v>
      </c>
    </row>
    <row r="51" customFormat="false" ht="18.75" hidden="false" customHeight="true" outlineLevel="0" collapsed="false">
      <c r="A51" s="339" t="s">
        <v>165</v>
      </c>
      <c r="B51" s="347" t="n">
        <v>844</v>
      </c>
      <c r="C51" s="348" t="n">
        <v>849</v>
      </c>
      <c r="D51" s="349" t="n">
        <v>-5</v>
      </c>
      <c r="E51" s="342" t="n">
        <v>-0.588928150765607</v>
      </c>
      <c r="F51" s="353" t="n">
        <v>851</v>
      </c>
      <c r="G51" s="349" t="n">
        <v>-7</v>
      </c>
      <c r="H51" s="344" t="n">
        <v>-0.82256169212691</v>
      </c>
    </row>
    <row r="52" customFormat="false" ht="18.75" hidden="false" customHeight="true" outlineLevel="0" collapsed="false">
      <c r="A52" s="339" t="s">
        <v>166</v>
      </c>
      <c r="B52" s="347" t="n">
        <v>853</v>
      </c>
      <c r="C52" s="348" t="n">
        <v>855</v>
      </c>
      <c r="D52" s="349" t="n">
        <v>-2</v>
      </c>
      <c r="E52" s="342" t="n">
        <v>-0.233918128654971</v>
      </c>
      <c r="F52" s="353" t="n">
        <v>843</v>
      </c>
      <c r="G52" s="349" t="n">
        <v>10</v>
      </c>
      <c r="H52" s="344" t="n">
        <v>1.18623962040332</v>
      </c>
    </row>
    <row r="53" customFormat="false" ht="18.75" hidden="false" customHeight="true" outlineLevel="0" collapsed="false">
      <c r="A53" s="339" t="s">
        <v>167</v>
      </c>
      <c r="B53" s="347" t="n">
        <v>446</v>
      </c>
      <c r="C53" s="348" t="n">
        <v>443</v>
      </c>
      <c r="D53" s="349" t="n">
        <v>3</v>
      </c>
      <c r="E53" s="342" t="n">
        <v>0.677200902934537</v>
      </c>
      <c r="F53" s="353" t="n">
        <v>442</v>
      </c>
      <c r="G53" s="349" t="n">
        <v>4</v>
      </c>
      <c r="H53" s="344" t="n">
        <v>0.904977375565611</v>
      </c>
    </row>
    <row r="54" customFormat="false" ht="18.75" hidden="false" customHeight="true" outlineLevel="0" collapsed="false">
      <c r="A54" s="339" t="s">
        <v>238</v>
      </c>
      <c r="B54" s="347" t="n">
        <v>1422</v>
      </c>
      <c r="C54" s="348" t="n">
        <v>1425</v>
      </c>
      <c r="D54" s="349" t="n">
        <v>-3</v>
      </c>
      <c r="E54" s="342" t="n">
        <v>-0.210526315789474</v>
      </c>
      <c r="F54" s="353" t="n">
        <v>1432</v>
      </c>
      <c r="G54" s="349" t="n">
        <v>-10</v>
      </c>
      <c r="H54" s="344" t="n">
        <v>-0.698324022346369</v>
      </c>
    </row>
    <row r="55" customFormat="false" ht="18.75" hidden="false" customHeight="true" outlineLevel="0" collapsed="false">
      <c r="A55" s="339" t="s">
        <v>169</v>
      </c>
      <c r="B55" s="347" t="n">
        <v>660</v>
      </c>
      <c r="C55" s="348" t="n">
        <v>659</v>
      </c>
      <c r="D55" s="349" t="n">
        <v>1</v>
      </c>
      <c r="E55" s="342" t="n">
        <v>0.151745068285281</v>
      </c>
      <c r="F55" s="353" t="n">
        <v>662</v>
      </c>
      <c r="G55" s="349" t="n">
        <v>-2</v>
      </c>
      <c r="H55" s="344" t="n">
        <v>-0.302114803625378</v>
      </c>
    </row>
    <row r="56" customFormat="false" ht="18.75" hidden="false" customHeight="true" outlineLevel="0" collapsed="false">
      <c r="A56" s="339" t="s">
        <v>239</v>
      </c>
      <c r="B56" s="347" t="n">
        <v>1311</v>
      </c>
      <c r="C56" s="348" t="n">
        <v>1315</v>
      </c>
      <c r="D56" s="349" t="n">
        <v>-4</v>
      </c>
      <c r="E56" s="342" t="n">
        <v>-0.304182509505703</v>
      </c>
      <c r="F56" s="353" t="n">
        <v>1341</v>
      </c>
      <c r="G56" s="349" t="n">
        <v>-30</v>
      </c>
      <c r="H56" s="344" t="n">
        <v>-2.23713646532439</v>
      </c>
    </row>
    <row r="57" customFormat="false" ht="18.75" hidden="false" customHeight="true" outlineLevel="0" collapsed="false">
      <c r="A57" s="339" t="s">
        <v>171</v>
      </c>
      <c r="B57" s="347" t="n">
        <v>1535</v>
      </c>
      <c r="C57" s="348" t="n">
        <v>1527</v>
      </c>
      <c r="D57" s="349" t="n">
        <v>8</v>
      </c>
      <c r="E57" s="342" t="n">
        <v>0.523903077930583</v>
      </c>
      <c r="F57" s="353" t="n">
        <v>1546</v>
      </c>
      <c r="G57" s="349" t="n">
        <v>-11</v>
      </c>
      <c r="H57" s="344" t="n">
        <v>-0.711513583441139</v>
      </c>
    </row>
    <row r="58" customFormat="false" ht="18.75" hidden="false" customHeight="true" outlineLevel="0" collapsed="false">
      <c r="A58" s="339" t="s">
        <v>172</v>
      </c>
      <c r="B58" s="347" t="n">
        <v>8356</v>
      </c>
      <c r="C58" s="348" t="n">
        <v>8382</v>
      </c>
      <c r="D58" s="366" t="n">
        <v>-26</v>
      </c>
      <c r="E58" s="342" t="n">
        <v>-0.310188499164877</v>
      </c>
      <c r="F58" s="353" t="n">
        <v>8437</v>
      </c>
      <c r="G58" s="349" t="n">
        <v>-81</v>
      </c>
      <c r="H58" s="344" t="n">
        <v>-0.960056892260282</v>
      </c>
    </row>
    <row r="59" customFormat="false" ht="18" hidden="false" customHeight="true" outlineLevel="0" collapsed="false">
      <c r="A59" s="339" t="s">
        <v>173</v>
      </c>
      <c r="B59" s="347" t="n">
        <v>27413</v>
      </c>
      <c r="C59" s="348" t="n">
        <v>27415</v>
      </c>
      <c r="D59" s="349" t="n">
        <v>-2</v>
      </c>
      <c r="E59" s="342" t="n">
        <v>-0.00729527630859019</v>
      </c>
      <c r="F59" s="356" t="n">
        <v>27081</v>
      </c>
      <c r="G59" s="349" t="n">
        <v>332</v>
      </c>
      <c r="H59" s="344" t="n">
        <v>1.22595177430671</v>
      </c>
    </row>
    <row r="60" customFormat="false" ht="18.75" hidden="false" customHeight="true" outlineLevel="0" collapsed="false">
      <c r="A60" s="346" t="s">
        <v>99</v>
      </c>
      <c r="B60" s="347"/>
      <c r="C60" s="348"/>
      <c r="D60" s="349"/>
      <c r="E60" s="342"/>
      <c r="F60" s="353"/>
      <c r="G60" s="349"/>
      <c r="H60" s="344"/>
    </row>
    <row r="61" customFormat="false" ht="18" hidden="false" customHeight="true" outlineLevel="0" collapsed="false">
      <c r="A61" s="339" t="s">
        <v>174</v>
      </c>
      <c r="B61" s="347" t="n">
        <v>1163</v>
      </c>
      <c r="C61" s="355" t="n">
        <v>1163</v>
      </c>
      <c r="D61" s="349" t="n">
        <v>0</v>
      </c>
      <c r="E61" s="342" t="n">
        <v>0</v>
      </c>
      <c r="F61" s="348" t="n">
        <v>1186</v>
      </c>
      <c r="G61" s="349" t="n">
        <v>-23</v>
      </c>
      <c r="H61" s="344" t="n">
        <v>-1.93929173693086</v>
      </c>
    </row>
    <row r="62" customFormat="false" ht="18.75" hidden="false" customHeight="true" outlineLevel="0" collapsed="false">
      <c r="A62" s="339"/>
      <c r="B62" s="362"/>
      <c r="C62" s="347"/>
      <c r="D62" s="349"/>
      <c r="E62" s="342"/>
      <c r="F62" s="353"/>
      <c r="G62" s="349"/>
      <c r="H62" s="344"/>
    </row>
    <row r="63" customFormat="false" ht="18" hidden="false" customHeight="true" outlineLevel="0" collapsed="false">
      <c r="A63" s="339" t="s">
        <v>175</v>
      </c>
      <c r="B63" s="347" t="n">
        <v>1163</v>
      </c>
      <c r="C63" s="348" t="n">
        <v>1163</v>
      </c>
      <c r="D63" s="349" t="n">
        <v>0</v>
      </c>
      <c r="E63" s="342" t="n">
        <v>0</v>
      </c>
      <c r="F63" s="353" t="n">
        <v>1186</v>
      </c>
      <c r="G63" s="349" t="n">
        <v>-23</v>
      </c>
      <c r="H63" s="344" t="n">
        <v>-1.93929173693086</v>
      </c>
    </row>
    <row r="64" customFormat="false" ht="18.75" hidden="false" customHeight="true" outlineLevel="0" collapsed="false">
      <c r="A64" s="339"/>
      <c r="B64" s="362"/>
      <c r="C64" s="363"/>
      <c r="D64" s="349"/>
      <c r="E64" s="342"/>
      <c r="F64" s="353"/>
      <c r="G64" s="349"/>
      <c r="H64" s="344"/>
    </row>
    <row r="65" customFormat="false" ht="18" hidden="false" customHeight="true" outlineLevel="0" collapsed="false">
      <c r="A65" s="339" t="s">
        <v>240</v>
      </c>
      <c r="B65" s="347" t="n">
        <v>5456</v>
      </c>
      <c r="C65" s="348" t="n">
        <v>5460</v>
      </c>
      <c r="D65" s="349" t="n">
        <v>-4</v>
      </c>
      <c r="E65" s="342" t="n">
        <v>-0.0732600732600733</v>
      </c>
      <c r="F65" s="363" t="n">
        <v>5507</v>
      </c>
      <c r="G65" s="349" t="n">
        <v>-51</v>
      </c>
      <c r="H65" s="344" t="n">
        <v>-0.926094062102778</v>
      </c>
    </row>
    <row r="66" customFormat="false" ht="18.75" hidden="false" customHeight="true" outlineLevel="0" collapsed="false">
      <c r="A66" s="339"/>
      <c r="B66" s="362"/>
      <c r="C66" s="347"/>
      <c r="D66" s="349"/>
      <c r="E66" s="342"/>
      <c r="F66" s="353"/>
      <c r="G66" s="349"/>
      <c r="H66" s="344"/>
    </row>
    <row r="67" customFormat="false" ht="18.75" hidden="false" customHeight="true" outlineLevel="0" collapsed="false">
      <c r="A67" s="339" t="s">
        <v>177</v>
      </c>
      <c r="B67" s="347" t="n">
        <v>3840</v>
      </c>
      <c r="C67" s="369" t="n">
        <v>3841</v>
      </c>
      <c r="D67" s="349" t="n">
        <v>-1</v>
      </c>
      <c r="E67" s="342" t="n">
        <v>-0.0260348867482427</v>
      </c>
      <c r="F67" s="353" t="n">
        <v>3839</v>
      </c>
      <c r="G67" s="349" t="n">
        <v>1</v>
      </c>
      <c r="H67" s="344" t="n">
        <v>0.026048450117218</v>
      </c>
    </row>
    <row r="68" customFormat="false" ht="18.75" hidden="false" customHeight="true" outlineLevel="0" collapsed="false">
      <c r="A68" s="370" t="s">
        <v>178</v>
      </c>
      <c r="B68" s="371" t="n">
        <v>1616</v>
      </c>
      <c r="C68" s="372" t="n">
        <v>1619</v>
      </c>
      <c r="D68" s="373" t="n">
        <v>-3</v>
      </c>
      <c r="E68" s="374" t="n">
        <v>-0.185299567634342</v>
      </c>
      <c r="F68" s="375" t="n">
        <v>1668</v>
      </c>
      <c r="G68" s="373" t="n">
        <v>-52</v>
      </c>
      <c r="H68" s="376" t="n">
        <v>-3.11750599520384</v>
      </c>
    </row>
    <row r="69" customFormat="false" ht="18.75" hidden="false" customHeight="true" outlineLevel="0" collapsed="false">
      <c r="A69" s="377"/>
      <c r="B69" s="378"/>
      <c r="D69" s="377"/>
      <c r="E69" s="379"/>
      <c r="F69" s="380"/>
      <c r="G69" s="378"/>
      <c r="H69" s="379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15" width="20.62"/>
    <col collapsed="false" customWidth="true" hidden="false" outlineLevel="0" max="2" min="2" style="315" width="11.24"/>
    <col collapsed="false" customWidth="true" hidden="false" outlineLevel="0" max="5" min="3" style="315" width="8.62"/>
    <col collapsed="false" customWidth="true" hidden="false" outlineLevel="0" max="6" min="6" style="315" width="12.49"/>
    <col collapsed="false" customWidth="true" hidden="false" outlineLevel="0" max="7" min="7" style="315" width="7.25"/>
    <col collapsed="false" customWidth="true" hidden="false" outlineLevel="0" max="8" min="8" style="315" width="10.62"/>
    <col collapsed="false" customWidth="true" hidden="false" outlineLevel="0" max="9" min="9" style="315" width="9.12"/>
    <col collapsed="false" customWidth="true" hidden="false" outlineLevel="0" max="10" min="10" style="315" width="8.49"/>
    <col collapsed="false" customWidth="true" hidden="false" outlineLevel="0" max="11" min="11" style="315" width="10.62"/>
    <col collapsed="false" customWidth="true" hidden="false" outlineLevel="0" max="13" min="12" style="315" width="9.12"/>
    <col collapsed="false" customWidth="true" hidden="false" outlineLevel="0" max="14" min="14" style="315" width="1.87"/>
    <col collapsed="false" customWidth="true" hidden="false" outlineLevel="0" max="15" min="15" style="315" width="11.62"/>
    <col collapsed="false" customWidth="false" hidden="false" outlineLevel="0" max="257" min="16" style="315" width="11.99"/>
  </cols>
  <sheetData>
    <row r="1" customFormat="false" ht="21" hidden="false" customHeight="true" outlineLevel="0" collapsed="false">
      <c r="A1" s="381"/>
      <c r="B1" s="382"/>
      <c r="C1" s="317" t="s">
        <v>241</v>
      </c>
      <c r="D1" s="317"/>
      <c r="E1" s="317"/>
      <c r="F1" s="317"/>
      <c r="G1" s="317"/>
      <c r="H1" s="317"/>
      <c r="I1" s="317"/>
      <c r="J1" s="317"/>
      <c r="K1" s="382"/>
      <c r="L1" s="382"/>
      <c r="M1" s="382"/>
      <c r="N1" s="382"/>
    </row>
    <row r="2" customFormat="false" ht="21" hidden="false" customHeight="true" outlineLevel="0" collapsed="false">
      <c r="A2" s="382"/>
      <c r="B2" s="382"/>
      <c r="C2" s="383" t="s">
        <v>242</v>
      </c>
      <c r="E2" s="319"/>
      <c r="F2" s="319"/>
      <c r="G2" s="319"/>
      <c r="H2" s="319"/>
      <c r="I2" s="319"/>
      <c r="J2" s="319"/>
      <c r="K2" s="382"/>
      <c r="L2" s="382"/>
      <c r="M2" s="382"/>
      <c r="N2" s="382"/>
      <c r="O2" s="384"/>
    </row>
    <row r="3" customFormat="false" ht="21" hidden="false" customHeight="true" outlineLevel="0" collapsed="false">
      <c r="A3" s="321"/>
      <c r="B3" s="385" t="n">
        <v>40909</v>
      </c>
      <c r="C3" s="386" t="s">
        <v>243</v>
      </c>
      <c r="D3" s="386"/>
      <c r="E3" s="386"/>
      <c r="F3" s="387" t="s">
        <v>244</v>
      </c>
      <c r="G3" s="388" t="s">
        <v>245</v>
      </c>
      <c r="H3" s="388"/>
      <c r="I3" s="388"/>
      <c r="J3" s="388"/>
      <c r="K3" s="388"/>
      <c r="L3" s="388"/>
      <c r="M3" s="388"/>
      <c r="N3" s="320"/>
      <c r="O3" s="389"/>
    </row>
    <row r="4" customFormat="false" ht="27" hidden="false" customHeight="true" outlineLevel="0" collapsed="false">
      <c r="A4" s="325"/>
      <c r="B4" s="390" t="n">
        <v>41183</v>
      </c>
      <c r="C4" s="391" t="s">
        <v>246</v>
      </c>
      <c r="D4" s="391"/>
      <c r="E4" s="391"/>
      <c r="F4" s="392" t="n">
        <v>41214</v>
      </c>
      <c r="G4" s="393" t="s">
        <v>61</v>
      </c>
      <c r="H4" s="394" t="s">
        <v>247</v>
      </c>
      <c r="I4" s="394"/>
      <c r="J4" s="394"/>
      <c r="K4" s="395" t="s">
        <v>248</v>
      </c>
      <c r="L4" s="395"/>
      <c r="M4" s="395"/>
      <c r="N4" s="320"/>
      <c r="O4" s="389"/>
    </row>
    <row r="5" customFormat="false" ht="20.25" hidden="false" customHeight="true" outlineLevel="0" collapsed="false">
      <c r="A5" s="325" t="s">
        <v>99</v>
      </c>
      <c r="B5" s="396" t="s">
        <v>249</v>
      </c>
      <c r="C5" s="397" t="s">
        <v>250</v>
      </c>
      <c r="D5" s="398" t="s">
        <v>251</v>
      </c>
      <c r="E5" s="398" t="s">
        <v>107</v>
      </c>
      <c r="F5" s="398" t="s">
        <v>249</v>
      </c>
      <c r="G5" s="399" t="s">
        <v>203</v>
      </c>
      <c r="H5" s="400" t="s">
        <v>252</v>
      </c>
      <c r="I5" s="400"/>
      <c r="J5" s="400"/>
      <c r="K5" s="401" t="s">
        <v>253</v>
      </c>
      <c r="L5" s="401"/>
      <c r="M5" s="401"/>
      <c r="N5" s="402"/>
      <c r="O5" s="403"/>
    </row>
    <row r="6" customFormat="false" ht="20.25" hidden="false" customHeight="true" outlineLevel="0" collapsed="false">
      <c r="A6" s="325"/>
      <c r="B6" s="404" t="s">
        <v>110</v>
      </c>
      <c r="C6" s="398" t="s">
        <v>254</v>
      </c>
      <c r="D6" s="398" t="s">
        <v>254</v>
      </c>
      <c r="E6" s="404" t="s">
        <v>119</v>
      </c>
      <c r="F6" s="404" t="s">
        <v>110</v>
      </c>
      <c r="G6" s="405" t="s">
        <v>255</v>
      </c>
      <c r="H6" s="159" t="s">
        <v>256</v>
      </c>
      <c r="I6" s="406"/>
      <c r="J6" s="398"/>
      <c r="K6" s="407" t="s">
        <v>257</v>
      </c>
      <c r="L6" s="407"/>
      <c r="M6" s="408"/>
      <c r="N6" s="402"/>
      <c r="O6" s="389"/>
    </row>
    <row r="7" customFormat="false" ht="20.25" hidden="false" customHeight="true" outlineLevel="0" collapsed="false">
      <c r="A7" s="325"/>
      <c r="B7" s="409" t="n">
        <f aca="false">B4</f>
        <v>41183</v>
      </c>
      <c r="C7" s="404" t="s">
        <v>258</v>
      </c>
      <c r="D7" s="410" t="s">
        <v>259</v>
      </c>
      <c r="E7" s="411" t="s">
        <v>260</v>
      </c>
      <c r="F7" s="412" t="n">
        <f aca="false">F4</f>
        <v>41214</v>
      </c>
      <c r="G7" s="405" t="s">
        <v>261</v>
      </c>
      <c r="H7" s="153" t="n">
        <v>40848</v>
      </c>
      <c r="I7" s="413" t="s">
        <v>202</v>
      </c>
      <c r="J7" s="413" t="s">
        <v>203</v>
      </c>
      <c r="K7" s="414" t="n">
        <v>38626</v>
      </c>
      <c r="L7" s="413" t="s">
        <v>202</v>
      </c>
      <c r="M7" s="415" t="s">
        <v>203</v>
      </c>
      <c r="N7" s="402"/>
      <c r="O7" s="389"/>
    </row>
    <row r="8" s="424" customFormat="true" ht="20.25" hidden="false" customHeight="true" outlineLevel="0" collapsed="false">
      <c r="A8" s="416"/>
      <c r="B8" s="417" t="s">
        <v>262</v>
      </c>
      <c r="C8" s="417" t="s">
        <v>263</v>
      </c>
      <c r="D8" s="417" t="s">
        <v>264</v>
      </c>
      <c r="E8" s="418" t="s">
        <v>265</v>
      </c>
      <c r="F8" s="417" t="s">
        <v>266</v>
      </c>
      <c r="G8" s="419" t="s">
        <v>232</v>
      </c>
      <c r="H8" s="409" t="n">
        <f aca="false">H7</f>
        <v>40848</v>
      </c>
      <c r="I8" s="420" t="s">
        <v>206</v>
      </c>
      <c r="J8" s="421" t="s">
        <v>207</v>
      </c>
      <c r="K8" s="409" t="n">
        <v>38626</v>
      </c>
      <c r="L8" s="420" t="s">
        <v>206</v>
      </c>
      <c r="M8" s="422" t="s">
        <v>207</v>
      </c>
      <c r="N8" s="423"/>
    </row>
    <row r="9" s="424" customFormat="true" ht="20.25" hidden="false" customHeight="true" outlineLevel="0" collapsed="false">
      <c r="A9" s="425" t="s">
        <v>267</v>
      </c>
      <c r="B9" s="340" t="n">
        <v>539984</v>
      </c>
      <c r="C9" s="340" t="n">
        <v>755</v>
      </c>
      <c r="D9" s="341" t="n">
        <v>160</v>
      </c>
      <c r="E9" s="426" t="n">
        <v>915</v>
      </c>
      <c r="F9" s="341" t="n">
        <v>540899</v>
      </c>
      <c r="G9" s="427" t="n">
        <v>0.17</v>
      </c>
      <c r="H9" s="428" t="n">
        <v>531720</v>
      </c>
      <c r="I9" s="341" t="n">
        <v>9179</v>
      </c>
      <c r="J9" s="429" t="n">
        <v>1.73</v>
      </c>
      <c r="K9" s="341" t="n">
        <v>520191</v>
      </c>
      <c r="L9" s="430" t="n">
        <v>20708</v>
      </c>
      <c r="M9" s="431" t="n">
        <v>3.98</v>
      </c>
      <c r="N9" s="432"/>
      <c r="O9" s="433"/>
    </row>
    <row r="10" customFormat="false" ht="20.25" hidden="false" customHeight="true" outlineLevel="0" collapsed="false">
      <c r="A10" s="434" t="s">
        <v>129</v>
      </c>
      <c r="B10" s="435"/>
      <c r="C10" s="436"/>
      <c r="D10" s="436"/>
      <c r="E10" s="437"/>
      <c r="F10" s="341"/>
      <c r="G10" s="427"/>
      <c r="H10" s="438"/>
      <c r="I10" s="436"/>
      <c r="J10" s="429"/>
      <c r="K10" s="439"/>
      <c r="L10" s="440"/>
      <c r="M10" s="441"/>
      <c r="N10" s="442"/>
      <c r="O10" s="443"/>
    </row>
    <row r="11" customFormat="false" ht="20.25" hidden="false" customHeight="true" outlineLevel="0" collapsed="false">
      <c r="A11" s="425" t="s">
        <v>268</v>
      </c>
      <c r="B11" s="341" t="n">
        <v>424225</v>
      </c>
      <c r="C11" s="341" t="n">
        <v>679</v>
      </c>
      <c r="D11" s="341" t="n">
        <v>125</v>
      </c>
      <c r="E11" s="426" t="n">
        <v>804</v>
      </c>
      <c r="F11" s="341" t="n">
        <v>425029</v>
      </c>
      <c r="G11" s="427" t="n">
        <v>0.19</v>
      </c>
      <c r="H11" s="341" t="n">
        <v>417840</v>
      </c>
      <c r="I11" s="341" t="n">
        <v>7189</v>
      </c>
      <c r="J11" s="429" t="n">
        <v>1.72</v>
      </c>
      <c r="K11" s="341" t="n">
        <v>409085</v>
      </c>
      <c r="L11" s="341" t="n">
        <v>15944</v>
      </c>
      <c r="M11" s="441" t="n">
        <v>3.9</v>
      </c>
      <c r="N11" s="442"/>
      <c r="O11" s="443"/>
    </row>
    <row r="12" customFormat="false" ht="20.25" hidden="false" customHeight="true" outlineLevel="0" collapsed="false">
      <c r="A12" s="434"/>
      <c r="B12" s="340"/>
      <c r="C12" s="341"/>
      <c r="D12" s="341"/>
      <c r="E12" s="426"/>
      <c r="F12" s="341"/>
      <c r="G12" s="427"/>
      <c r="H12" s="438"/>
      <c r="I12" s="341"/>
      <c r="J12" s="429"/>
      <c r="K12" s="341"/>
      <c r="L12" s="430"/>
      <c r="M12" s="441"/>
      <c r="N12" s="442"/>
      <c r="O12" s="443"/>
    </row>
    <row r="13" customFormat="false" ht="20.25" hidden="false" customHeight="true" outlineLevel="0" collapsed="false">
      <c r="A13" s="425" t="s">
        <v>269</v>
      </c>
      <c r="B13" s="444" t="n">
        <v>133604</v>
      </c>
      <c r="C13" s="430" t="n">
        <v>287</v>
      </c>
      <c r="D13" s="430" t="n">
        <v>89</v>
      </c>
      <c r="E13" s="426" t="n">
        <v>376</v>
      </c>
      <c r="F13" s="341" t="n">
        <v>133980</v>
      </c>
      <c r="G13" s="427" t="n">
        <v>0.28</v>
      </c>
      <c r="H13" s="438" t="n">
        <v>132002</v>
      </c>
      <c r="I13" s="341" t="n">
        <v>1978</v>
      </c>
      <c r="J13" s="429" t="n">
        <v>1.5</v>
      </c>
      <c r="K13" s="341" t="n">
        <v>129512</v>
      </c>
      <c r="L13" s="430" t="n">
        <v>4468</v>
      </c>
      <c r="M13" s="441" t="n">
        <v>3.45</v>
      </c>
      <c r="N13" s="442"/>
      <c r="O13" s="443"/>
    </row>
    <row r="14" customFormat="false" ht="20.25" hidden="false" customHeight="true" outlineLevel="0" collapsed="false">
      <c r="A14" s="425" t="s">
        <v>270</v>
      </c>
      <c r="B14" s="444" t="n">
        <v>37598</v>
      </c>
      <c r="C14" s="430" t="n">
        <v>14</v>
      </c>
      <c r="D14" s="430" t="n">
        <v>-6</v>
      </c>
      <c r="E14" s="426" t="n">
        <v>8</v>
      </c>
      <c r="F14" s="341" t="n">
        <v>37606</v>
      </c>
      <c r="G14" s="427" t="n">
        <v>0.02</v>
      </c>
      <c r="H14" s="438" t="n">
        <v>37172</v>
      </c>
      <c r="I14" s="341" t="n">
        <v>434</v>
      </c>
      <c r="J14" s="429" t="n">
        <v>1.17</v>
      </c>
      <c r="K14" s="341" t="n">
        <v>36361</v>
      </c>
      <c r="L14" s="430" t="n">
        <v>1245</v>
      </c>
      <c r="M14" s="441" t="n">
        <v>3.42</v>
      </c>
      <c r="N14" s="442"/>
      <c r="O14" s="443"/>
    </row>
    <row r="15" customFormat="false" ht="20.25" hidden="false" customHeight="true" outlineLevel="0" collapsed="false">
      <c r="A15" s="425" t="s">
        <v>271</v>
      </c>
      <c r="B15" s="444" t="n">
        <v>19681</v>
      </c>
      <c r="C15" s="430" t="n">
        <v>32</v>
      </c>
      <c r="D15" s="430" t="n">
        <v>-12</v>
      </c>
      <c r="E15" s="426" t="n">
        <v>20</v>
      </c>
      <c r="F15" s="341" t="n">
        <v>19701</v>
      </c>
      <c r="G15" s="427" t="n">
        <v>0.1</v>
      </c>
      <c r="H15" s="438" t="n">
        <v>19468</v>
      </c>
      <c r="I15" s="341" t="n">
        <v>233</v>
      </c>
      <c r="J15" s="429" t="n">
        <v>1.2</v>
      </c>
      <c r="K15" s="341" t="n">
        <v>19212</v>
      </c>
      <c r="L15" s="430" t="n">
        <v>489</v>
      </c>
      <c r="M15" s="441" t="n">
        <v>2.55</v>
      </c>
      <c r="N15" s="442"/>
      <c r="O15" s="443"/>
    </row>
    <row r="16" customFormat="false" ht="20.25" hidden="false" customHeight="true" outlineLevel="0" collapsed="false">
      <c r="A16" s="425" t="s">
        <v>272</v>
      </c>
      <c r="B16" s="444" t="n">
        <v>42475</v>
      </c>
      <c r="C16" s="430" t="n">
        <v>31</v>
      </c>
      <c r="D16" s="430" t="n">
        <v>37</v>
      </c>
      <c r="E16" s="426" t="n">
        <v>68</v>
      </c>
      <c r="F16" s="341" t="n">
        <v>42543</v>
      </c>
      <c r="G16" s="427" t="n">
        <v>0.16</v>
      </c>
      <c r="H16" s="438" t="n">
        <v>41767</v>
      </c>
      <c r="I16" s="341" t="n">
        <v>776</v>
      </c>
      <c r="J16" s="429" t="n">
        <v>1.86</v>
      </c>
      <c r="K16" s="341" t="n">
        <v>40927</v>
      </c>
      <c r="L16" s="430" t="n">
        <v>1616</v>
      </c>
      <c r="M16" s="441" t="n">
        <v>3.95</v>
      </c>
      <c r="N16" s="442"/>
      <c r="O16" s="443"/>
    </row>
    <row r="17" customFormat="false" ht="20.25" hidden="false" customHeight="true" outlineLevel="0" collapsed="false">
      <c r="A17" s="425" t="s">
        <v>273</v>
      </c>
      <c r="B17" s="444" t="n">
        <v>25262</v>
      </c>
      <c r="C17" s="430" t="n">
        <v>36</v>
      </c>
      <c r="D17" s="430" t="n">
        <v>0</v>
      </c>
      <c r="E17" s="426" t="n">
        <v>36</v>
      </c>
      <c r="F17" s="341" t="n">
        <v>25298</v>
      </c>
      <c r="G17" s="427" t="n">
        <v>0.14</v>
      </c>
      <c r="H17" s="438" t="n">
        <v>24744</v>
      </c>
      <c r="I17" s="341" t="n">
        <v>554</v>
      </c>
      <c r="J17" s="429" t="n">
        <v>2.24</v>
      </c>
      <c r="K17" s="341" t="n">
        <v>24277</v>
      </c>
      <c r="L17" s="430" t="n">
        <v>1021</v>
      </c>
      <c r="M17" s="441" t="n">
        <v>4.21</v>
      </c>
      <c r="N17" s="442"/>
      <c r="O17" s="443"/>
    </row>
    <row r="18" customFormat="false" ht="20.25" hidden="false" customHeight="true" outlineLevel="0" collapsed="false">
      <c r="A18" s="425" t="s">
        <v>274</v>
      </c>
      <c r="B18" s="444" t="n">
        <v>20130</v>
      </c>
      <c r="C18" s="430" t="n">
        <v>40</v>
      </c>
      <c r="D18" s="430" t="n">
        <v>-6</v>
      </c>
      <c r="E18" s="426" t="n">
        <v>34</v>
      </c>
      <c r="F18" s="341" t="n">
        <v>20164</v>
      </c>
      <c r="G18" s="427" t="n">
        <v>0.17</v>
      </c>
      <c r="H18" s="438" t="n">
        <v>19681</v>
      </c>
      <c r="I18" s="341" t="n">
        <v>483</v>
      </c>
      <c r="J18" s="429" t="n">
        <v>2.45</v>
      </c>
      <c r="K18" s="341" t="n">
        <v>19249</v>
      </c>
      <c r="L18" s="430" t="n">
        <v>915</v>
      </c>
      <c r="M18" s="441" t="n">
        <v>4.75</v>
      </c>
      <c r="N18" s="442"/>
      <c r="O18" s="443"/>
    </row>
    <row r="19" customFormat="false" ht="20.25" hidden="false" customHeight="true" outlineLevel="0" collapsed="false">
      <c r="A19" s="425" t="s">
        <v>275</v>
      </c>
      <c r="B19" s="444" t="n">
        <v>49971</v>
      </c>
      <c r="C19" s="430" t="n">
        <v>61</v>
      </c>
      <c r="D19" s="430" t="n">
        <v>19</v>
      </c>
      <c r="E19" s="426" t="n">
        <v>80</v>
      </c>
      <c r="F19" s="341" t="n">
        <v>50051</v>
      </c>
      <c r="G19" s="427" t="n">
        <v>0.16</v>
      </c>
      <c r="H19" s="438" t="n">
        <v>49144</v>
      </c>
      <c r="I19" s="341" t="n">
        <v>907</v>
      </c>
      <c r="J19" s="429" t="n">
        <v>1.85</v>
      </c>
      <c r="K19" s="341" t="n">
        <v>47999</v>
      </c>
      <c r="L19" s="430" t="n">
        <v>2052</v>
      </c>
      <c r="M19" s="441" t="n">
        <v>4.28</v>
      </c>
      <c r="N19" s="442"/>
      <c r="O19" s="443"/>
    </row>
    <row r="20" customFormat="false" ht="20.25" hidden="false" customHeight="true" outlineLevel="0" collapsed="false">
      <c r="A20" s="425" t="s">
        <v>276</v>
      </c>
      <c r="B20" s="444" t="n">
        <v>20378</v>
      </c>
      <c r="C20" s="430" t="n">
        <v>22</v>
      </c>
      <c r="D20" s="430" t="n">
        <v>-1</v>
      </c>
      <c r="E20" s="426" t="n">
        <v>21</v>
      </c>
      <c r="F20" s="341" t="n">
        <v>20399</v>
      </c>
      <c r="G20" s="427" t="n">
        <v>0.1</v>
      </c>
      <c r="H20" s="438" t="n">
        <v>20010</v>
      </c>
      <c r="I20" s="341" t="n">
        <v>389</v>
      </c>
      <c r="J20" s="429" t="n">
        <v>1.94</v>
      </c>
      <c r="K20" s="341" t="n">
        <v>19332</v>
      </c>
      <c r="L20" s="430" t="n">
        <v>1067</v>
      </c>
      <c r="M20" s="441" t="n">
        <v>5.52</v>
      </c>
      <c r="N20" s="442"/>
      <c r="O20" s="443"/>
    </row>
    <row r="21" customFormat="false" ht="20.25" hidden="false" customHeight="true" outlineLevel="0" collapsed="false">
      <c r="A21" s="425" t="s">
        <v>277</v>
      </c>
      <c r="B21" s="444" t="n">
        <v>39959</v>
      </c>
      <c r="C21" s="430" t="n">
        <v>82</v>
      </c>
      <c r="D21" s="430" t="n">
        <v>6</v>
      </c>
      <c r="E21" s="426" t="n">
        <v>88</v>
      </c>
      <c r="F21" s="341" t="n">
        <v>40047</v>
      </c>
      <c r="G21" s="427" t="n">
        <v>0.22</v>
      </c>
      <c r="H21" s="445" t="n">
        <v>39301</v>
      </c>
      <c r="I21" s="341" t="n">
        <v>746</v>
      </c>
      <c r="J21" s="429" t="n">
        <v>1.9</v>
      </c>
      <c r="K21" s="341" t="n">
        <v>38344</v>
      </c>
      <c r="L21" s="430" t="n">
        <v>1703</v>
      </c>
      <c r="M21" s="441" t="n">
        <v>4.44</v>
      </c>
      <c r="N21" s="442"/>
      <c r="O21" s="446"/>
    </row>
    <row r="22" customFormat="false" ht="20.25" hidden="false" customHeight="true" outlineLevel="0" collapsed="false">
      <c r="A22" s="425" t="s">
        <v>278</v>
      </c>
      <c r="B22" s="444" t="n">
        <v>21899</v>
      </c>
      <c r="C22" s="430" t="n">
        <v>27</v>
      </c>
      <c r="D22" s="430" t="n">
        <v>-2</v>
      </c>
      <c r="E22" s="426" t="n">
        <v>25</v>
      </c>
      <c r="F22" s="341" t="n">
        <v>21924</v>
      </c>
      <c r="G22" s="427" t="n">
        <v>0.11</v>
      </c>
      <c r="H22" s="445" t="n">
        <v>21618</v>
      </c>
      <c r="I22" s="341" t="n">
        <v>306</v>
      </c>
      <c r="J22" s="429" t="n">
        <v>1.42</v>
      </c>
      <c r="K22" s="341" t="n">
        <v>21196</v>
      </c>
      <c r="L22" s="430" t="n">
        <v>728</v>
      </c>
      <c r="M22" s="441" t="n">
        <v>3.43</v>
      </c>
      <c r="N22" s="442"/>
      <c r="O22" s="446"/>
    </row>
    <row r="23" customFormat="false" ht="20.25" hidden="false" customHeight="true" outlineLevel="0" collapsed="false">
      <c r="A23" s="425" t="s">
        <v>279</v>
      </c>
      <c r="B23" s="444" t="n">
        <v>13268</v>
      </c>
      <c r="C23" s="430" t="n">
        <v>47</v>
      </c>
      <c r="D23" s="430" t="n">
        <v>1</v>
      </c>
      <c r="E23" s="426" t="n">
        <v>48</v>
      </c>
      <c r="F23" s="341" t="n">
        <v>13316</v>
      </c>
      <c r="G23" s="427" t="n">
        <v>0.36</v>
      </c>
      <c r="H23" s="447" t="n">
        <v>12933</v>
      </c>
      <c r="I23" s="341" t="n">
        <v>383</v>
      </c>
      <c r="J23" s="429" t="n">
        <v>2.96</v>
      </c>
      <c r="K23" s="341" t="n">
        <v>12676</v>
      </c>
      <c r="L23" s="430" t="n">
        <v>640</v>
      </c>
      <c r="M23" s="441" t="n">
        <v>5.05</v>
      </c>
      <c r="N23" s="442"/>
      <c r="O23" s="446"/>
    </row>
    <row r="24" customFormat="false" ht="20.25" hidden="false" customHeight="true" outlineLevel="0" collapsed="false">
      <c r="A24" s="448" t="s">
        <v>142</v>
      </c>
      <c r="B24" s="444"/>
      <c r="C24" s="447"/>
      <c r="D24" s="447"/>
      <c r="E24" s="447"/>
      <c r="F24" s="341"/>
      <c r="G24" s="427"/>
      <c r="H24" s="447"/>
      <c r="I24" s="341"/>
      <c r="J24" s="429"/>
      <c r="K24" s="447"/>
      <c r="L24" s="447"/>
      <c r="M24" s="441"/>
      <c r="N24" s="442"/>
      <c r="O24" s="106"/>
    </row>
    <row r="25" customFormat="false" ht="20.25" hidden="false" customHeight="true" outlineLevel="0" collapsed="false">
      <c r="A25" s="425" t="s">
        <v>280</v>
      </c>
      <c r="B25" s="340" t="n">
        <v>115759</v>
      </c>
      <c r="C25" s="341" t="n">
        <v>76</v>
      </c>
      <c r="D25" s="341" t="n">
        <v>35</v>
      </c>
      <c r="E25" s="426" t="n">
        <v>111</v>
      </c>
      <c r="F25" s="341" t="n">
        <v>115870</v>
      </c>
      <c r="G25" s="427" t="n">
        <v>0.1</v>
      </c>
      <c r="H25" s="428" t="n">
        <v>113880</v>
      </c>
      <c r="I25" s="341" t="n">
        <v>1990</v>
      </c>
      <c r="J25" s="429" t="n">
        <v>1.75</v>
      </c>
      <c r="K25" s="341" t="n">
        <v>111106</v>
      </c>
      <c r="L25" s="430" t="n">
        <v>4764</v>
      </c>
      <c r="M25" s="441" t="n">
        <v>4.29</v>
      </c>
      <c r="N25" s="442"/>
      <c r="O25" s="443"/>
    </row>
    <row r="26" customFormat="false" ht="20.25" hidden="false" customHeight="true" outlineLevel="0" collapsed="false">
      <c r="A26" s="425" t="s">
        <v>281</v>
      </c>
      <c r="B26" s="340" t="n">
        <v>25098</v>
      </c>
      <c r="C26" s="341" t="n">
        <v>-18</v>
      </c>
      <c r="D26" s="341" t="n">
        <v>21</v>
      </c>
      <c r="E26" s="426" t="n">
        <v>3</v>
      </c>
      <c r="F26" s="341" t="n">
        <v>25101</v>
      </c>
      <c r="G26" s="427" t="n">
        <v>0.01</v>
      </c>
      <c r="H26" s="428" t="n">
        <v>24761</v>
      </c>
      <c r="I26" s="341" t="n">
        <v>340</v>
      </c>
      <c r="J26" s="429" t="n">
        <v>1.37</v>
      </c>
      <c r="K26" s="341" t="n">
        <v>24401</v>
      </c>
      <c r="L26" s="430" t="n">
        <v>700</v>
      </c>
      <c r="M26" s="441" t="n">
        <v>2.87</v>
      </c>
      <c r="N26" s="442"/>
      <c r="O26" s="443"/>
    </row>
    <row r="27" customFormat="false" ht="20.25" hidden="false" customHeight="true" outlineLevel="0" collapsed="false">
      <c r="A27" s="434"/>
      <c r="B27" s="340"/>
      <c r="C27" s="341"/>
      <c r="D27" s="341"/>
      <c r="E27" s="426"/>
      <c r="F27" s="341"/>
      <c r="G27" s="427"/>
      <c r="H27" s="438"/>
      <c r="I27" s="341"/>
      <c r="J27" s="429"/>
      <c r="K27" s="341"/>
      <c r="L27" s="430"/>
      <c r="M27" s="441"/>
      <c r="N27" s="442"/>
      <c r="O27" s="443"/>
    </row>
    <row r="28" customFormat="false" ht="20.25" hidden="false" customHeight="true" outlineLevel="0" collapsed="false">
      <c r="A28" s="425" t="s">
        <v>282</v>
      </c>
      <c r="B28" s="444" t="n">
        <v>2108</v>
      </c>
      <c r="C28" s="430" t="n">
        <v>3</v>
      </c>
      <c r="D28" s="430" t="n">
        <v>1</v>
      </c>
      <c r="E28" s="426" t="n">
        <v>4</v>
      </c>
      <c r="F28" s="341" t="n">
        <v>2112</v>
      </c>
      <c r="G28" s="427" t="n">
        <v>0.19</v>
      </c>
      <c r="H28" s="438" t="n">
        <v>2102</v>
      </c>
      <c r="I28" s="341" t="n">
        <v>10</v>
      </c>
      <c r="J28" s="429" t="n">
        <v>0.48</v>
      </c>
      <c r="K28" s="341" t="n">
        <v>2114</v>
      </c>
      <c r="L28" s="430" t="n">
        <v>-2</v>
      </c>
      <c r="M28" s="441" t="n">
        <v>-0.09</v>
      </c>
      <c r="N28" s="442"/>
      <c r="O28" s="443"/>
    </row>
    <row r="29" customFormat="false" ht="20.25" hidden="false" customHeight="true" outlineLevel="0" collapsed="false">
      <c r="A29" s="425" t="s">
        <v>283</v>
      </c>
      <c r="B29" s="444" t="n">
        <v>1344</v>
      </c>
      <c r="C29" s="430" t="n">
        <v>0</v>
      </c>
      <c r="D29" s="430" t="n">
        <v>0</v>
      </c>
      <c r="E29" s="426" t="n">
        <v>0</v>
      </c>
      <c r="F29" s="341" t="n">
        <v>1344</v>
      </c>
      <c r="G29" s="427" t="n">
        <v>0</v>
      </c>
      <c r="H29" s="438" t="n">
        <v>1325</v>
      </c>
      <c r="I29" s="341" t="n">
        <v>19</v>
      </c>
      <c r="J29" s="429" t="n">
        <v>1.43</v>
      </c>
      <c r="K29" s="341" t="n">
        <v>1267</v>
      </c>
      <c r="L29" s="430" t="n">
        <v>77</v>
      </c>
      <c r="M29" s="441" t="n">
        <v>6.08</v>
      </c>
      <c r="N29" s="442"/>
      <c r="O29" s="443"/>
    </row>
    <row r="30" customFormat="false" ht="20.25" hidden="false" customHeight="true" outlineLevel="0" collapsed="false">
      <c r="A30" s="425" t="s">
        <v>284</v>
      </c>
      <c r="B30" s="444" t="n">
        <v>687</v>
      </c>
      <c r="C30" s="430" t="n">
        <v>-3</v>
      </c>
      <c r="D30" s="430" t="n">
        <v>0</v>
      </c>
      <c r="E30" s="426" t="n">
        <v>-3</v>
      </c>
      <c r="F30" s="341" t="n">
        <v>684</v>
      </c>
      <c r="G30" s="427" t="n">
        <v>-0.44</v>
      </c>
      <c r="H30" s="438" t="n">
        <v>700</v>
      </c>
      <c r="I30" s="341" t="n">
        <v>-16</v>
      </c>
      <c r="J30" s="429" t="n">
        <v>-2.29</v>
      </c>
      <c r="K30" s="341" t="n">
        <v>691</v>
      </c>
      <c r="L30" s="430" t="n">
        <v>-7</v>
      </c>
      <c r="M30" s="441" t="n">
        <v>-1.01</v>
      </c>
      <c r="N30" s="442"/>
      <c r="O30" s="443"/>
    </row>
    <row r="31" customFormat="false" ht="20.25" hidden="false" customHeight="true" outlineLevel="0" collapsed="false">
      <c r="A31" s="425" t="s">
        <v>285</v>
      </c>
      <c r="B31" s="444" t="n">
        <v>3495</v>
      </c>
      <c r="C31" s="430" t="n">
        <v>-1</v>
      </c>
      <c r="D31" s="430" t="n">
        <v>0</v>
      </c>
      <c r="E31" s="426" t="n">
        <v>-1</v>
      </c>
      <c r="F31" s="341" t="n">
        <v>3494</v>
      </c>
      <c r="G31" s="427" t="n">
        <v>-0.03</v>
      </c>
      <c r="H31" s="438" t="n">
        <v>3438</v>
      </c>
      <c r="I31" s="341" t="n">
        <v>56</v>
      </c>
      <c r="J31" s="429" t="n">
        <v>1.63</v>
      </c>
      <c r="K31" s="341" t="n">
        <v>3368</v>
      </c>
      <c r="L31" s="430" t="n">
        <v>126</v>
      </c>
      <c r="M31" s="441" t="n">
        <v>3.74</v>
      </c>
      <c r="N31" s="442"/>
      <c r="O31" s="443"/>
    </row>
    <row r="32" customFormat="false" ht="20.25" hidden="false" customHeight="true" outlineLevel="0" collapsed="false">
      <c r="A32" s="425" t="s">
        <v>286</v>
      </c>
      <c r="B32" s="444" t="n">
        <v>5152</v>
      </c>
      <c r="C32" s="430" t="n">
        <v>-6</v>
      </c>
      <c r="D32" s="430" t="n">
        <v>1</v>
      </c>
      <c r="E32" s="426" t="n">
        <v>-5</v>
      </c>
      <c r="F32" s="341" t="n">
        <v>5147</v>
      </c>
      <c r="G32" s="427" t="n">
        <v>-0.1</v>
      </c>
      <c r="H32" s="438" t="n">
        <v>5086</v>
      </c>
      <c r="I32" s="341" t="n">
        <v>61</v>
      </c>
      <c r="J32" s="429" t="n">
        <v>1.2</v>
      </c>
      <c r="K32" s="341" t="n">
        <v>5049</v>
      </c>
      <c r="L32" s="430" t="n">
        <v>98</v>
      </c>
      <c r="M32" s="441" t="n">
        <v>1.94</v>
      </c>
      <c r="N32" s="442"/>
      <c r="O32" s="443"/>
    </row>
    <row r="33" customFormat="false" ht="20.25" hidden="false" customHeight="true" outlineLevel="0" collapsed="false">
      <c r="A33" s="425" t="s">
        <v>287</v>
      </c>
      <c r="B33" s="444" t="n">
        <v>4019</v>
      </c>
      <c r="C33" s="430" t="n">
        <v>-21</v>
      </c>
      <c r="D33" s="430" t="n">
        <v>22</v>
      </c>
      <c r="E33" s="426" t="n">
        <v>1</v>
      </c>
      <c r="F33" s="341" t="n">
        <v>4020</v>
      </c>
      <c r="G33" s="427" t="n">
        <v>0.02</v>
      </c>
      <c r="H33" s="438" t="n">
        <v>3936</v>
      </c>
      <c r="I33" s="341" t="n">
        <v>84</v>
      </c>
      <c r="J33" s="429" t="n">
        <v>2.13</v>
      </c>
      <c r="K33" s="341" t="n">
        <v>3801</v>
      </c>
      <c r="L33" s="430" t="n">
        <v>219</v>
      </c>
      <c r="M33" s="441" t="n">
        <v>5.76</v>
      </c>
      <c r="N33" s="442"/>
      <c r="O33" s="443"/>
    </row>
    <row r="34" customFormat="false" ht="20.25" hidden="false" customHeight="true" outlineLevel="0" collapsed="false">
      <c r="A34" s="425" t="s">
        <v>288</v>
      </c>
      <c r="B34" s="444" t="n">
        <v>1913</v>
      </c>
      <c r="C34" s="430" t="n">
        <v>-4</v>
      </c>
      <c r="D34" s="430" t="n">
        <v>0</v>
      </c>
      <c r="E34" s="426" t="n">
        <v>-4</v>
      </c>
      <c r="F34" s="341" t="n">
        <v>1909</v>
      </c>
      <c r="G34" s="427" t="n">
        <v>-0.21</v>
      </c>
      <c r="H34" s="438" t="n">
        <v>1847</v>
      </c>
      <c r="I34" s="341" t="n">
        <v>62</v>
      </c>
      <c r="J34" s="429" t="n">
        <v>3.36</v>
      </c>
      <c r="K34" s="341" t="n">
        <v>1823</v>
      </c>
      <c r="L34" s="430" t="n">
        <v>86</v>
      </c>
      <c r="M34" s="441" t="n">
        <v>4.72</v>
      </c>
      <c r="N34" s="442"/>
      <c r="O34" s="443"/>
    </row>
    <row r="35" customFormat="false" ht="20.25" hidden="false" customHeight="true" outlineLevel="0" collapsed="false">
      <c r="A35" s="425" t="s">
        <v>289</v>
      </c>
      <c r="B35" s="444" t="n">
        <v>4441</v>
      </c>
      <c r="C35" s="430" t="n">
        <v>16</v>
      </c>
      <c r="D35" s="430" t="n">
        <v>-2</v>
      </c>
      <c r="E35" s="426" t="n">
        <v>14</v>
      </c>
      <c r="F35" s="341" t="n">
        <v>4455</v>
      </c>
      <c r="G35" s="427" t="n">
        <v>0.32</v>
      </c>
      <c r="H35" s="438" t="n">
        <v>4402</v>
      </c>
      <c r="I35" s="341" t="n">
        <v>53</v>
      </c>
      <c r="J35" s="429" t="n">
        <v>1.2</v>
      </c>
      <c r="K35" s="341" t="n">
        <v>4373</v>
      </c>
      <c r="L35" s="430" t="n">
        <v>82</v>
      </c>
      <c r="M35" s="441" t="n">
        <v>1.88</v>
      </c>
      <c r="N35" s="442"/>
      <c r="O35" s="443"/>
    </row>
    <row r="36" customFormat="false" ht="20.25" hidden="false" customHeight="true" outlineLevel="0" collapsed="false">
      <c r="A36" s="425" t="s">
        <v>290</v>
      </c>
      <c r="B36" s="444" t="n">
        <v>1939</v>
      </c>
      <c r="C36" s="430" t="n">
        <v>-2</v>
      </c>
      <c r="D36" s="430" t="n">
        <v>-1</v>
      </c>
      <c r="E36" s="426" t="n">
        <v>-3</v>
      </c>
      <c r="F36" s="341" t="n">
        <v>1936</v>
      </c>
      <c r="G36" s="427" t="n">
        <v>-0.15</v>
      </c>
      <c r="H36" s="438" t="n">
        <v>1925</v>
      </c>
      <c r="I36" s="341" t="n">
        <v>11</v>
      </c>
      <c r="J36" s="429" t="n">
        <v>0.57</v>
      </c>
      <c r="K36" s="341" t="n">
        <v>1915</v>
      </c>
      <c r="L36" s="430" t="n">
        <v>21</v>
      </c>
      <c r="M36" s="441" t="n">
        <v>1.1</v>
      </c>
      <c r="N36" s="442"/>
      <c r="O36" s="443"/>
    </row>
    <row r="37" customFormat="false" ht="20.25" hidden="false" customHeight="true" outlineLevel="0" collapsed="false">
      <c r="A37" s="434"/>
      <c r="B37" s="444"/>
      <c r="C37" s="341"/>
      <c r="D37" s="341"/>
      <c r="E37" s="426"/>
      <c r="F37" s="341"/>
      <c r="G37" s="427"/>
      <c r="H37" s="438"/>
      <c r="I37" s="430"/>
      <c r="J37" s="429"/>
      <c r="K37" s="341"/>
      <c r="L37" s="430"/>
      <c r="M37" s="441"/>
      <c r="N37" s="442"/>
      <c r="O37" s="443"/>
    </row>
    <row r="38" customFormat="false" ht="20.25" hidden="false" customHeight="true" outlineLevel="0" collapsed="false">
      <c r="A38" s="425" t="s">
        <v>291</v>
      </c>
      <c r="B38" s="340" t="n">
        <v>52830</v>
      </c>
      <c r="C38" s="341" t="n">
        <v>62</v>
      </c>
      <c r="D38" s="341" t="n">
        <v>9</v>
      </c>
      <c r="E38" s="426" t="n">
        <v>71</v>
      </c>
      <c r="F38" s="341" t="n">
        <v>52901</v>
      </c>
      <c r="G38" s="427" t="n">
        <v>0.13</v>
      </c>
      <c r="H38" s="428" t="n">
        <v>52234</v>
      </c>
      <c r="I38" s="341" t="n">
        <v>667</v>
      </c>
      <c r="J38" s="429" t="n">
        <v>1.28</v>
      </c>
      <c r="K38" s="447" t="n">
        <v>50868</v>
      </c>
      <c r="L38" s="430" t="n">
        <v>2033</v>
      </c>
      <c r="M38" s="441" t="n">
        <v>4</v>
      </c>
      <c r="N38" s="442"/>
      <c r="O38" s="443"/>
    </row>
    <row r="39" customFormat="false" ht="20.25" hidden="false" customHeight="true" outlineLevel="0" collapsed="false">
      <c r="A39" s="434"/>
      <c r="B39" s="340"/>
      <c r="C39" s="341"/>
      <c r="D39" s="341"/>
      <c r="E39" s="426"/>
      <c r="F39" s="341"/>
      <c r="G39" s="427"/>
      <c r="H39" s="438"/>
      <c r="I39" s="341"/>
      <c r="J39" s="429"/>
      <c r="K39" s="341"/>
      <c r="L39" s="430"/>
      <c r="M39" s="441"/>
      <c r="N39" s="442"/>
      <c r="O39" s="443"/>
    </row>
    <row r="40" customFormat="false" ht="20.25" hidden="false" customHeight="true" outlineLevel="0" collapsed="false">
      <c r="A40" s="425" t="s">
        <v>292</v>
      </c>
      <c r="B40" s="444" t="n">
        <v>13044</v>
      </c>
      <c r="C40" s="430" t="n">
        <v>26</v>
      </c>
      <c r="D40" s="430" t="n">
        <v>-2</v>
      </c>
      <c r="E40" s="426" t="n">
        <v>24</v>
      </c>
      <c r="F40" s="341" t="n">
        <v>13068</v>
      </c>
      <c r="G40" s="427" t="n">
        <v>0.18</v>
      </c>
      <c r="H40" s="438" t="n">
        <v>12955</v>
      </c>
      <c r="I40" s="341" t="n">
        <v>113</v>
      </c>
      <c r="J40" s="429" t="n">
        <v>0.87</v>
      </c>
      <c r="K40" s="341" t="n">
        <v>12422</v>
      </c>
      <c r="L40" s="430" t="n">
        <v>646</v>
      </c>
      <c r="M40" s="441" t="n">
        <v>5.2</v>
      </c>
      <c r="N40" s="442"/>
      <c r="O40" s="443"/>
    </row>
    <row r="41" customFormat="false" ht="20.25" hidden="false" customHeight="true" outlineLevel="0" collapsed="false">
      <c r="A41" s="425" t="s">
        <v>293</v>
      </c>
      <c r="B41" s="444" t="n">
        <v>4990</v>
      </c>
      <c r="C41" s="430" t="n">
        <v>1</v>
      </c>
      <c r="D41" s="430" t="n">
        <v>-1</v>
      </c>
      <c r="E41" s="426" t="n">
        <v>0</v>
      </c>
      <c r="F41" s="341" t="n">
        <v>4990</v>
      </c>
      <c r="G41" s="427" t="n">
        <v>0</v>
      </c>
      <c r="H41" s="438" t="n">
        <v>4963</v>
      </c>
      <c r="I41" s="341" t="n">
        <v>27</v>
      </c>
      <c r="J41" s="429" t="n">
        <v>0.54</v>
      </c>
      <c r="K41" s="341" t="n">
        <v>4937</v>
      </c>
      <c r="L41" s="430" t="n">
        <v>53</v>
      </c>
      <c r="M41" s="441" t="n">
        <v>1.07</v>
      </c>
      <c r="N41" s="442"/>
      <c r="O41" s="443"/>
    </row>
    <row r="42" customFormat="false" ht="20.25" hidden="false" customHeight="true" outlineLevel="0" collapsed="false">
      <c r="A42" s="425" t="s">
        <v>294</v>
      </c>
      <c r="B42" s="444" t="n">
        <v>10340</v>
      </c>
      <c r="C42" s="430" t="n">
        <v>5</v>
      </c>
      <c r="D42" s="430" t="n">
        <v>2</v>
      </c>
      <c r="E42" s="426" t="n">
        <v>7</v>
      </c>
      <c r="F42" s="341" t="n">
        <v>10347</v>
      </c>
      <c r="G42" s="427" t="n">
        <v>0.07</v>
      </c>
      <c r="H42" s="438" t="n">
        <v>10139</v>
      </c>
      <c r="I42" s="341" t="n">
        <v>208</v>
      </c>
      <c r="J42" s="429" t="n">
        <v>2.05</v>
      </c>
      <c r="K42" s="341" t="n">
        <v>9903</v>
      </c>
      <c r="L42" s="430" t="n">
        <v>444</v>
      </c>
      <c r="M42" s="441" t="n">
        <v>4.48</v>
      </c>
      <c r="N42" s="442"/>
      <c r="O42" s="443"/>
    </row>
    <row r="43" customFormat="false" ht="20.25" hidden="false" customHeight="true" outlineLevel="0" collapsed="false">
      <c r="A43" s="425" t="s">
        <v>295</v>
      </c>
      <c r="B43" s="444" t="n">
        <v>5384</v>
      </c>
      <c r="C43" s="430" t="n">
        <v>0</v>
      </c>
      <c r="D43" s="430" t="n">
        <v>2</v>
      </c>
      <c r="E43" s="426" t="n">
        <v>2</v>
      </c>
      <c r="F43" s="341" t="n">
        <v>5386</v>
      </c>
      <c r="G43" s="427" t="n">
        <v>0.04</v>
      </c>
      <c r="H43" s="438" t="n">
        <v>5323</v>
      </c>
      <c r="I43" s="341" t="n">
        <v>63</v>
      </c>
      <c r="J43" s="429" t="n">
        <v>1.18</v>
      </c>
      <c r="K43" s="341" t="n">
        <v>5220</v>
      </c>
      <c r="L43" s="430" t="n">
        <v>166</v>
      </c>
      <c r="M43" s="441" t="n">
        <v>3.18</v>
      </c>
      <c r="N43" s="442"/>
      <c r="O43" s="443"/>
    </row>
    <row r="44" customFormat="false" ht="20.25" hidden="false" customHeight="true" outlineLevel="0" collapsed="false">
      <c r="A44" s="425" t="s">
        <v>296</v>
      </c>
      <c r="B44" s="444" t="n">
        <v>6685</v>
      </c>
      <c r="C44" s="430" t="n">
        <v>36</v>
      </c>
      <c r="D44" s="430" t="n">
        <v>0</v>
      </c>
      <c r="E44" s="426" t="n">
        <v>36</v>
      </c>
      <c r="F44" s="341" t="n">
        <v>6721</v>
      </c>
      <c r="G44" s="427" t="n">
        <v>0.54</v>
      </c>
      <c r="H44" s="438" t="n">
        <v>6511</v>
      </c>
      <c r="I44" s="341" t="n">
        <v>210</v>
      </c>
      <c r="J44" s="429" t="n">
        <v>3.23</v>
      </c>
      <c r="K44" s="341" t="n">
        <v>6268</v>
      </c>
      <c r="L44" s="430" t="n">
        <v>453</v>
      </c>
      <c r="M44" s="441" t="n">
        <v>7.23</v>
      </c>
      <c r="N44" s="442"/>
      <c r="O44" s="443"/>
    </row>
    <row r="45" customFormat="false" ht="20.25" hidden="false" customHeight="true" outlineLevel="0" collapsed="false">
      <c r="A45" s="425" t="s">
        <v>297</v>
      </c>
      <c r="B45" s="444" t="n">
        <v>12387</v>
      </c>
      <c r="C45" s="430" t="n">
        <v>-6</v>
      </c>
      <c r="D45" s="430" t="n">
        <v>8</v>
      </c>
      <c r="E45" s="426" t="n">
        <v>2</v>
      </c>
      <c r="F45" s="341" t="n">
        <v>12389</v>
      </c>
      <c r="G45" s="427" t="n">
        <v>0.02</v>
      </c>
      <c r="H45" s="438" t="n">
        <v>12343</v>
      </c>
      <c r="I45" s="341" t="n">
        <v>46</v>
      </c>
      <c r="J45" s="429" t="n">
        <v>0.37</v>
      </c>
      <c r="K45" s="341" t="n">
        <v>12118</v>
      </c>
      <c r="L45" s="430" t="n">
        <v>271</v>
      </c>
      <c r="M45" s="441" t="n">
        <v>2.24</v>
      </c>
      <c r="N45" s="442"/>
      <c r="O45" s="443"/>
    </row>
    <row r="46" customFormat="false" ht="20.25" hidden="false" customHeight="true" outlineLevel="0" collapsed="false">
      <c r="A46" s="434"/>
      <c r="B46" s="444"/>
      <c r="C46" s="341"/>
      <c r="D46" s="341"/>
      <c r="E46" s="426"/>
      <c r="F46" s="341"/>
      <c r="G46" s="427"/>
      <c r="H46" s="438"/>
      <c r="I46" s="430"/>
      <c r="J46" s="429"/>
      <c r="K46" s="341"/>
      <c r="L46" s="430"/>
      <c r="M46" s="441"/>
      <c r="N46" s="442"/>
      <c r="O46" s="443"/>
    </row>
    <row r="47" customFormat="false" ht="20.25" hidden="false" customHeight="true" outlineLevel="0" collapsed="false">
      <c r="A47" s="425" t="s">
        <v>298</v>
      </c>
      <c r="B47" s="340" t="n">
        <v>34656</v>
      </c>
      <c r="C47" s="341" t="n">
        <v>37</v>
      </c>
      <c r="D47" s="341" t="n">
        <v>5</v>
      </c>
      <c r="E47" s="426" t="n">
        <v>42</v>
      </c>
      <c r="F47" s="341" t="n">
        <v>34698</v>
      </c>
      <c r="G47" s="427" t="n">
        <v>0.12</v>
      </c>
      <c r="H47" s="341" t="n">
        <v>33681</v>
      </c>
      <c r="I47" s="341" t="n">
        <v>1017</v>
      </c>
      <c r="J47" s="429" t="n">
        <v>3.02</v>
      </c>
      <c r="K47" s="341" t="n">
        <v>32625</v>
      </c>
      <c r="L47" s="430" t="n">
        <v>2073</v>
      </c>
      <c r="M47" s="441" t="n">
        <v>6.35</v>
      </c>
      <c r="N47" s="442"/>
      <c r="O47" s="443"/>
    </row>
    <row r="48" customFormat="false" ht="20.25" hidden="false" customHeight="true" outlineLevel="0" collapsed="false">
      <c r="A48" s="434"/>
      <c r="B48" s="340"/>
      <c r="C48" s="341"/>
      <c r="D48" s="341"/>
      <c r="E48" s="426"/>
      <c r="F48" s="341"/>
      <c r="G48" s="427"/>
      <c r="H48" s="438"/>
      <c r="I48" s="341"/>
      <c r="J48" s="429"/>
      <c r="K48" s="341"/>
      <c r="L48" s="430"/>
      <c r="M48" s="441"/>
      <c r="N48" s="442"/>
      <c r="O48" s="443"/>
    </row>
    <row r="49" customFormat="false" ht="20.25" hidden="false" customHeight="true" outlineLevel="0" collapsed="false">
      <c r="A49" s="425" t="s">
        <v>299</v>
      </c>
      <c r="B49" s="444" t="n">
        <v>6534</v>
      </c>
      <c r="C49" s="430" t="n">
        <v>22</v>
      </c>
      <c r="D49" s="430" t="n">
        <v>0</v>
      </c>
      <c r="E49" s="426" t="n">
        <v>22</v>
      </c>
      <c r="F49" s="341" t="n">
        <v>6556</v>
      </c>
      <c r="G49" s="427" t="n">
        <v>0.34</v>
      </c>
      <c r="H49" s="438" t="n">
        <v>6187</v>
      </c>
      <c r="I49" s="341" t="n">
        <v>369</v>
      </c>
      <c r="J49" s="429" t="n">
        <v>5.96</v>
      </c>
      <c r="K49" s="341" t="n">
        <v>5805</v>
      </c>
      <c r="L49" s="430" t="n">
        <v>751</v>
      </c>
      <c r="M49" s="441" t="n">
        <v>12.94</v>
      </c>
      <c r="N49" s="442"/>
      <c r="O49" s="443"/>
    </row>
    <row r="50" customFormat="false" ht="20.25" hidden="false" customHeight="true" outlineLevel="0" collapsed="false">
      <c r="A50" s="425" t="s">
        <v>300</v>
      </c>
      <c r="B50" s="444" t="n">
        <v>11830</v>
      </c>
      <c r="C50" s="430" t="n">
        <v>7</v>
      </c>
      <c r="D50" s="430" t="n">
        <v>0</v>
      </c>
      <c r="E50" s="449" t="n">
        <v>7</v>
      </c>
      <c r="F50" s="341" t="n">
        <v>11837</v>
      </c>
      <c r="G50" s="427" t="n">
        <v>0.06</v>
      </c>
      <c r="H50" s="438" t="n">
        <v>11627</v>
      </c>
      <c r="I50" s="341" t="n">
        <v>210</v>
      </c>
      <c r="J50" s="429" t="n">
        <v>1.81</v>
      </c>
      <c r="K50" s="341" t="n">
        <v>11254</v>
      </c>
      <c r="L50" s="430" t="n">
        <v>583</v>
      </c>
      <c r="M50" s="441" t="n">
        <v>5.18</v>
      </c>
      <c r="N50" s="442"/>
      <c r="O50" s="443"/>
    </row>
    <row r="51" customFormat="false" ht="20.25" hidden="false" customHeight="true" outlineLevel="0" collapsed="false">
      <c r="A51" s="425" t="s">
        <v>301</v>
      </c>
      <c r="B51" s="444" t="n">
        <v>437</v>
      </c>
      <c r="C51" s="430" t="n">
        <v>3</v>
      </c>
      <c r="D51" s="430" t="n">
        <v>1</v>
      </c>
      <c r="E51" s="426" t="n">
        <v>4</v>
      </c>
      <c r="F51" s="341" t="n">
        <v>441</v>
      </c>
      <c r="G51" s="427" t="n">
        <v>0.92</v>
      </c>
      <c r="H51" s="438" t="n">
        <v>438</v>
      </c>
      <c r="I51" s="341" t="n">
        <v>3</v>
      </c>
      <c r="J51" s="429" t="n">
        <v>0.68</v>
      </c>
      <c r="K51" s="341" t="n">
        <v>429</v>
      </c>
      <c r="L51" s="430" t="n">
        <v>12</v>
      </c>
      <c r="M51" s="441" t="n">
        <v>2.8</v>
      </c>
      <c r="N51" s="442"/>
      <c r="O51" s="443"/>
    </row>
    <row r="52" customFormat="false" ht="20.25" hidden="false" customHeight="true" outlineLevel="0" collapsed="false">
      <c r="A52" s="425" t="s">
        <v>302</v>
      </c>
      <c r="B52" s="444" t="n">
        <v>503</v>
      </c>
      <c r="C52" s="430" t="n">
        <v>-3</v>
      </c>
      <c r="D52" s="430" t="n">
        <v>0</v>
      </c>
      <c r="E52" s="426" t="n">
        <v>-3</v>
      </c>
      <c r="F52" s="341" t="n">
        <v>500</v>
      </c>
      <c r="G52" s="427" t="n">
        <v>-0.6</v>
      </c>
      <c r="H52" s="438" t="n">
        <v>445</v>
      </c>
      <c r="I52" s="341" t="n">
        <v>55</v>
      </c>
      <c r="J52" s="429" t="n">
        <v>12.36</v>
      </c>
      <c r="K52" s="341" t="n">
        <v>459</v>
      </c>
      <c r="L52" s="430" t="n">
        <v>41</v>
      </c>
      <c r="M52" s="441" t="n">
        <v>8.93</v>
      </c>
      <c r="N52" s="442"/>
      <c r="O52" s="443"/>
    </row>
    <row r="53" customFormat="false" ht="20.25" hidden="false" customHeight="true" outlineLevel="0" collapsed="false">
      <c r="A53" s="425" t="s">
        <v>303</v>
      </c>
      <c r="B53" s="444" t="n">
        <v>389</v>
      </c>
      <c r="C53" s="430" t="n">
        <v>-1</v>
      </c>
      <c r="D53" s="430" t="n">
        <v>0</v>
      </c>
      <c r="E53" s="426" t="n">
        <v>-1</v>
      </c>
      <c r="F53" s="341" t="n">
        <v>388</v>
      </c>
      <c r="G53" s="427" t="n">
        <v>-0.26</v>
      </c>
      <c r="H53" s="438" t="n">
        <v>382</v>
      </c>
      <c r="I53" s="341" t="n">
        <v>6</v>
      </c>
      <c r="J53" s="429" t="n">
        <v>1.57</v>
      </c>
      <c r="K53" s="341" t="n">
        <v>379</v>
      </c>
      <c r="L53" s="430" t="n">
        <v>9</v>
      </c>
      <c r="M53" s="441" t="n">
        <v>2.37</v>
      </c>
      <c r="N53" s="442"/>
      <c r="O53" s="443"/>
    </row>
    <row r="54" customFormat="false" ht="20.25" hidden="false" customHeight="true" outlineLevel="0" collapsed="false">
      <c r="A54" s="425" t="s">
        <v>304</v>
      </c>
      <c r="B54" s="444" t="n">
        <v>244</v>
      </c>
      <c r="C54" s="430" t="n">
        <v>0</v>
      </c>
      <c r="D54" s="430" t="n">
        <v>0</v>
      </c>
      <c r="E54" s="426" t="n">
        <v>0</v>
      </c>
      <c r="F54" s="341" t="n">
        <v>244</v>
      </c>
      <c r="G54" s="427" t="n">
        <v>0</v>
      </c>
      <c r="H54" s="438" t="n">
        <v>239</v>
      </c>
      <c r="I54" s="341" t="n">
        <v>5</v>
      </c>
      <c r="J54" s="429" t="n">
        <v>2.09</v>
      </c>
      <c r="K54" s="341" t="n">
        <v>246</v>
      </c>
      <c r="L54" s="430" t="n">
        <v>-2</v>
      </c>
      <c r="M54" s="441" t="n">
        <v>-0.81</v>
      </c>
      <c r="N54" s="442"/>
      <c r="O54" s="443"/>
    </row>
    <row r="55" customFormat="false" ht="20.25" hidden="false" customHeight="true" outlineLevel="0" collapsed="false">
      <c r="A55" s="425" t="s">
        <v>305</v>
      </c>
      <c r="B55" s="444" t="n">
        <v>709</v>
      </c>
      <c r="C55" s="430" t="n">
        <v>-3</v>
      </c>
      <c r="D55" s="430" t="n">
        <v>0</v>
      </c>
      <c r="E55" s="426" t="n">
        <v>-3</v>
      </c>
      <c r="F55" s="341" t="n">
        <v>706</v>
      </c>
      <c r="G55" s="427" t="n">
        <v>-0.42</v>
      </c>
      <c r="H55" s="438" t="n">
        <v>713</v>
      </c>
      <c r="I55" s="341" t="n">
        <v>-7</v>
      </c>
      <c r="J55" s="429" t="n">
        <v>-0.98</v>
      </c>
      <c r="K55" s="341" t="n">
        <v>713</v>
      </c>
      <c r="L55" s="430" t="n">
        <v>-7</v>
      </c>
      <c r="M55" s="441" t="n">
        <v>-0.98</v>
      </c>
      <c r="N55" s="442"/>
      <c r="O55" s="443"/>
    </row>
    <row r="56" customFormat="false" ht="20.25" hidden="false" customHeight="true" outlineLevel="0" collapsed="false">
      <c r="A56" s="425" t="s">
        <v>306</v>
      </c>
      <c r="B56" s="444" t="n">
        <v>376</v>
      </c>
      <c r="C56" s="430" t="n">
        <v>0</v>
      </c>
      <c r="D56" s="430" t="n">
        <v>0</v>
      </c>
      <c r="E56" s="426" t="n">
        <v>0</v>
      </c>
      <c r="F56" s="341" t="n">
        <v>376</v>
      </c>
      <c r="G56" s="427" t="n">
        <v>0</v>
      </c>
      <c r="H56" s="438" t="n">
        <v>375</v>
      </c>
      <c r="I56" s="341" t="n">
        <v>1</v>
      </c>
      <c r="J56" s="429" t="n">
        <v>0.27</v>
      </c>
      <c r="K56" s="341" t="n">
        <v>378</v>
      </c>
      <c r="L56" s="430" t="n">
        <v>-2</v>
      </c>
      <c r="M56" s="441" t="n">
        <v>-0.53</v>
      </c>
      <c r="N56" s="442"/>
      <c r="O56" s="443"/>
    </row>
    <row r="57" customFormat="false" ht="20.25" hidden="false" customHeight="true" outlineLevel="0" collapsed="false">
      <c r="A57" s="425" t="s">
        <v>307</v>
      </c>
      <c r="B57" s="444" t="n">
        <v>546</v>
      </c>
      <c r="C57" s="430" t="n">
        <v>0</v>
      </c>
      <c r="D57" s="430" t="n">
        <v>0</v>
      </c>
      <c r="E57" s="426" t="n">
        <v>0</v>
      </c>
      <c r="F57" s="341" t="n">
        <v>546</v>
      </c>
      <c r="G57" s="427" t="n">
        <v>0</v>
      </c>
      <c r="H57" s="438" t="n">
        <v>526</v>
      </c>
      <c r="I57" s="341" t="n">
        <v>20</v>
      </c>
      <c r="J57" s="429" t="n">
        <v>3.8</v>
      </c>
      <c r="K57" s="341" t="n">
        <v>523</v>
      </c>
      <c r="L57" s="430" t="n">
        <v>23</v>
      </c>
      <c r="M57" s="441" t="n">
        <v>4.4</v>
      </c>
      <c r="N57" s="442"/>
      <c r="O57" s="443"/>
    </row>
    <row r="58" customFormat="false" ht="20.25" hidden="false" customHeight="true" outlineLevel="0" collapsed="false">
      <c r="A58" s="425" t="s">
        <v>308</v>
      </c>
      <c r="B58" s="444" t="n">
        <v>685</v>
      </c>
      <c r="C58" s="430" t="n">
        <v>-2</v>
      </c>
      <c r="D58" s="430" t="n">
        <v>0</v>
      </c>
      <c r="E58" s="426" t="n">
        <v>-2</v>
      </c>
      <c r="F58" s="341" t="n">
        <v>683</v>
      </c>
      <c r="G58" s="427" t="n">
        <v>-0.29</v>
      </c>
      <c r="H58" s="438" t="n">
        <v>706</v>
      </c>
      <c r="I58" s="341" t="n">
        <v>-23</v>
      </c>
      <c r="J58" s="429" t="n">
        <v>-3.26</v>
      </c>
      <c r="K58" s="341" t="n">
        <v>699</v>
      </c>
      <c r="L58" s="430" t="n">
        <v>-16</v>
      </c>
      <c r="M58" s="441" t="n">
        <v>-2.29</v>
      </c>
      <c r="N58" s="442"/>
      <c r="O58" s="443"/>
    </row>
    <row r="59" customFormat="false" ht="20.25" hidden="false" customHeight="true" outlineLevel="0" collapsed="false">
      <c r="A59" s="425" t="s">
        <v>309</v>
      </c>
      <c r="B59" s="444" t="n">
        <v>3666</v>
      </c>
      <c r="C59" s="430" t="n">
        <v>1</v>
      </c>
      <c r="D59" s="430" t="n">
        <v>0</v>
      </c>
      <c r="E59" s="426" t="n">
        <v>1</v>
      </c>
      <c r="F59" s="341" t="n">
        <v>3667</v>
      </c>
      <c r="G59" s="427" t="n">
        <v>0.03</v>
      </c>
      <c r="H59" s="450" t="n">
        <v>3631</v>
      </c>
      <c r="I59" s="341" t="n">
        <v>36</v>
      </c>
      <c r="J59" s="429" t="n">
        <v>0.99</v>
      </c>
      <c r="K59" s="341" t="n">
        <v>3601</v>
      </c>
      <c r="L59" s="430" t="n">
        <v>66</v>
      </c>
      <c r="M59" s="441" t="n">
        <v>1.83</v>
      </c>
      <c r="N59" s="442"/>
      <c r="O59" s="443"/>
    </row>
    <row r="60" customFormat="false" ht="20.25" hidden="false" customHeight="true" outlineLevel="0" collapsed="false">
      <c r="A60" s="425" t="s">
        <v>310</v>
      </c>
      <c r="B60" s="444" t="n">
        <v>8737</v>
      </c>
      <c r="C60" s="430" t="n">
        <v>13</v>
      </c>
      <c r="D60" s="430" t="n">
        <v>4</v>
      </c>
      <c r="E60" s="426" t="n">
        <v>17</v>
      </c>
      <c r="F60" s="341" t="n">
        <v>8754</v>
      </c>
      <c r="G60" s="427" t="n">
        <v>0.19</v>
      </c>
      <c r="H60" s="447" t="n">
        <v>8412</v>
      </c>
      <c r="I60" s="341" t="n">
        <v>342</v>
      </c>
      <c r="J60" s="429" t="n">
        <v>4.07</v>
      </c>
      <c r="K60" s="341" t="n">
        <v>8139</v>
      </c>
      <c r="L60" s="430" t="n">
        <v>615</v>
      </c>
      <c r="M60" s="441" t="n">
        <v>7.56</v>
      </c>
      <c r="N60" s="442"/>
      <c r="O60" s="443"/>
    </row>
    <row r="61" customFormat="false" ht="20.25" hidden="false" customHeight="true" outlineLevel="0" collapsed="false">
      <c r="A61" s="434" t="s">
        <v>99</v>
      </c>
      <c r="B61" s="444"/>
      <c r="C61" s="341"/>
      <c r="D61" s="341"/>
      <c r="E61" s="426"/>
      <c r="F61" s="341"/>
      <c r="G61" s="427"/>
      <c r="H61" s="438"/>
      <c r="I61" s="430"/>
      <c r="J61" s="429"/>
      <c r="K61" s="341"/>
      <c r="L61" s="430"/>
      <c r="M61" s="441"/>
      <c r="N61" s="442"/>
      <c r="O61" s="443"/>
    </row>
    <row r="62" customFormat="false" ht="20.25" hidden="false" customHeight="true" outlineLevel="0" collapsed="false">
      <c r="A62" s="425" t="s">
        <v>311</v>
      </c>
      <c r="B62" s="340" t="n">
        <v>489</v>
      </c>
      <c r="C62" s="341" t="n">
        <v>4</v>
      </c>
      <c r="D62" s="341" t="n">
        <v>0</v>
      </c>
      <c r="E62" s="426" t="n">
        <v>4</v>
      </c>
      <c r="F62" s="341" t="n">
        <v>493</v>
      </c>
      <c r="G62" s="427" t="n">
        <v>0.82</v>
      </c>
      <c r="H62" s="428" t="n">
        <v>496</v>
      </c>
      <c r="I62" s="341" t="n">
        <v>-3</v>
      </c>
      <c r="J62" s="429" t="n">
        <v>-0.6</v>
      </c>
      <c r="K62" s="341" t="n">
        <v>499</v>
      </c>
      <c r="L62" s="430" t="n">
        <v>-6</v>
      </c>
      <c r="M62" s="441" t="n">
        <v>-1.2</v>
      </c>
      <c r="N62" s="442"/>
      <c r="O62" s="443"/>
    </row>
    <row r="63" customFormat="false" ht="20.25" hidden="false" customHeight="true" outlineLevel="0" collapsed="false">
      <c r="A63" s="434"/>
      <c r="B63" s="340"/>
      <c r="C63" s="341"/>
      <c r="D63" s="341"/>
      <c r="E63" s="426"/>
      <c r="F63" s="341"/>
      <c r="G63" s="427"/>
      <c r="H63" s="438"/>
      <c r="I63" s="341"/>
      <c r="J63" s="429"/>
      <c r="K63" s="341"/>
      <c r="L63" s="430"/>
      <c r="M63" s="441"/>
      <c r="N63" s="442"/>
      <c r="O63" s="443"/>
    </row>
    <row r="64" customFormat="false" ht="20.25" hidden="false" customHeight="true" outlineLevel="0" collapsed="false">
      <c r="A64" s="425" t="s">
        <v>312</v>
      </c>
      <c r="B64" s="444" t="n">
        <v>489</v>
      </c>
      <c r="C64" s="430" t="n">
        <v>4</v>
      </c>
      <c r="D64" s="430" t="n">
        <v>0</v>
      </c>
      <c r="E64" s="426" t="n">
        <v>4</v>
      </c>
      <c r="F64" s="341" t="n">
        <v>493</v>
      </c>
      <c r="G64" s="427" t="n">
        <v>0.82</v>
      </c>
      <c r="H64" s="438" t="n">
        <v>496</v>
      </c>
      <c r="I64" s="341" t="n">
        <v>-3</v>
      </c>
      <c r="J64" s="429" t="n">
        <v>-0.6</v>
      </c>
      <c r="K64" s="341" t="n">
        <v>499</v>
      </c>
      <c r="L64" s="430" t="n">
        <v>-6</v>
      </c>
      <c r="M64" s="441" t="n">
        <v>-1.2</v>
      </c>
      <c r="N64" s="442"/>
      <c r="O64" s="443"/>
    </row>
    <row r="65" customFormat="false" ht="20.25" hidden="false" customHeight="true" outlineLevel="0" collapsed="false">
      <c r="A65" s="434"/>
      <c r="B65" s="444"/>
      <c r="C65" s="341"/>
      <c r="D65" s="341"/>
      <c r="E65" s="426"/>
      <c r="F65" s="341"/>
      <c r="G65" s="427"/>
      <c r="H65" s="438"/>
      <c r="I65" s="430"/>
      <c r="J65" s="429"/>
      <c r="K65" s="341"/>
      <c r="L65" s="430"/>
      <c r="M65" s="441"/>
      <c r="N65" s="442"/>
      <c r="O65" s="443"/>
    </row>
    <row r="66" customFormat="false" ht="20.25" hidden="false" customHeight="true" outlineLevel="0" collapsed="false">
      <c r="A66" s="425" t="s">
        <v>313</v>
      </c>
      <c r="B66" s="340" t="n">
        <v>2686</v>
      </c>
      <c r="C66" s="341" t="n">
        <v>-9</v>
      </c>
      <c r="D66" s="341" t="n">
        <v>0</v>
      </c>
      <c r="E66" s="426" t="n">
        <v>-9</v>
      </c>
      <c r="F66" s="341" t="n">
        <v>2677</v>
      </c>
      <c r="G66" s="427" t="n">
        <v>-0.34</v>
      </c>
      <c r="H66" s="428" t="n">
        <v>2708</v>
      </c>
      <c r="I66" s="341" t="n">
        <v>-31</v>
      </c>
      <c r="J66" s="429" t="n">
        <v>-1.14</v>
      </c>
      <c r="K66" s="341" t="n">
        <v>2713</v>
      </c>
      <c r="L66" s="430" t="n">
        <v>-36</v>
      </c>
      <c r="M66" s="441" t="n">
        <v>-1.33</v>
      </c>
      <c r="N66" s="442"/>
      <c r="O66" s="443"/>
    </row>
    <row r="67" customFormat="false" ht="20.25" hidden="false" customHeight="true" outlineLevel="0" collapsed="false">
      <c r="A67" s="434"/>
      <c r="B67" s="340"/>
      <c r="C67" s="341"/>
      <c r="D67" s="341"/>
      <c r="E67" s="426"/>
      <c r="F67" s="341"/>
      <c r="G67" s="427"/>
      <c r="H67" s="438"/>
      <c r="I67" s="341"/>
      <c r="J67" s="429"/>
      <c r="K67" s="341"/>
      <c r="L67" s="430"/>
      <c r="M67" s="441"/>
      <c r="N67" s="442"/>
      <c r="O67" s="443"/>
    </row>
    <row r="68" customFormat="false" ht="20.25" hidden="false" customHeight="true" outlineLevel="0" collapsed="false">
      <c r="A68" s="425" t="s">
        <v>314</v>
      </c>
      <c r="B68" s="451" t="n">
        <v>1997</v>
      </c>
      <c r="C68" s="430" t="n">
        <v>-9</v>
      </c>
      <c r="D68" s="430" t="n">
        <v>0</v>
      </c>
      <c r="E68" s="452" t="n">
        <v>-9</v>
      </c>
      <c r="F68" s="341" t="n">
        <v>1988</v>
      </c>
      <c r="G68" s="453" t="n">
        <v>-0.45</v>
      </c>
      <c r="H68" s="438" t="n">
        <v>1994</v>
      </c>
      <c r="I68" s="454" t="n">
        <v>-6</v>
      </c>
      <c r="J68" s="455" t="n">
        <v>-0.3</v>
      </c>
      <c r="K68" s="454" t="n">
        <v>2000</v>
      </c>
      <c r="L68" s="456" t="n">
        <v>-12</v>
      </c>
      <c r="M68" s="431" t="n">
        <v>-0.6</v>
      </c>
      <c r="N68" s="442"/>
      <c r="O68" s="443"/>
    </row>
    <row r="69" customFormat="false" ht="20.25" hidden="false" customHeight="true" outlineLevel="0" collapsed="false">
      <c r="A69" s="425" t="s">
        <v>315</v>
      </c>
      <c r="B69" s="451" t="n">
        <v>689</v>
      </c>
      <c r="C69" s="430" t="n">
        <v>0</v>
      </c>
      <c r="D69" s="430" t="n">
        <v>0</v>
      </c>
      <c r="E69" s="452" t="n">
        <v>0</v>
      </c>
      <c r="F69" s="341" t="n">
        <v>689</v>
      </c>
      <c r="G69" s="453" t="n">
        <v>0</v>
      </c>
      <c r="H69" s="438" t="n">
        <v>714</v>
      </c>
      <c r="I69" s="454" t="n">
        <v>-25</v>
      </c>
      <c r="J69" s="455" t="n">
        <v>-3.5</v>
      </c>
      <c r="K69" s="454" t="n">
        <v>713</v>
      </c>
      <c r="L69" s="456" t="n">
        <v>-24</v>
      </c>
      <c r="M69" s="431" t="n">
        <v>-3.37</v>
      </c>
      <c r="N69" s="442"/>
      <c r="O69" s="443"/>
    </row>
    <row r="70" customFormat="false" ht="20.25" hidden="false" customHeight="true" outlineLevel="0" collapsed="false">
      <c r="A70" s="457"/>
      <c r="B70" s="458"/>
      <c r="C70" s="459"/>
      <c r="D70" s="459"/>
      <c r="E70" s="458"/>
      <c r="F70" s="458"/>
      <c r="G70" s="460"/>
      <c r="H70" s="461"/>
      <c r="I70" s="458"/>
      <c r="J70" s="458"/>
      <c r="K70" s="458"/>
      <c r="L70" s="459"/>
      <c r="M70" s="462"/>
      <c r="N70" s="442"/>
      <c r="O70" s="442"/>
    </row>
    <row r="71" customFormat="false" ht="20.25" hidden="false" customHeight="true" outlineLevel="0" collapsed="false">
      <c r="A71" s="402"/>
      <c r="B71" s="463"/>
      <c r="C71" s="463"/>
      <c r="D71" s="463"/>
      <c r="E71" s="464"/>
      <c r="F71" s="464"/>
      <c r="G71" s="465"/>
      <c r="H71" s="463"/>
      <c r="I71" s="464"/>
      <c r="J71" s="465"/>
      <c r="K71" s="464"/>
      <c r="L71" s="463"/>
      <c r="M71" s="465"/>
      <c r="N71" s="465"/>
      <c r="O71" s="465"/>
    </row>
    <row r="72" customFormat="false" ht="20.25" hidden="false" customHeight="true" outlineLevel="0" collapsed="false">
      <c r="A72" s="402"/>
      <c r="B72" s="463"/>
      <c r="C72" s="463"/>
      <c r="D72" s="463"/>
      <c r="E72" s="464"/>
      <c r="F72" s="464"/>
      <c r="G72" s="465"/>
      <c r="H72" s="463"/>
      <c r="I72" s="464"/>
      <c r="J72" s="465"/>
      <c r="K72" s="464"/>
      <c r="L72" s="463"/>
      <c r="M72" s="465"/>
      <c r="N72" s="465"/>
      <c r="O72" s="465"/>
    </row>
    <row r="73" s="467" customFormat="true" ht="20.25" hidden="false" customHeight="true" outlineLevel="0" collapsed="false">
      <c r="A73" s="466"/>
      <c r="B73" s="466"/>
      <c r="C73" s="466"/>
      <c r="D73" s="466"/>
      <c r="E73" s="466"/>
      <c r="F73" s="466"/>
      <c r="G73" s="466"/>
      <c r="H73" s="466"/>
      <c r="I73" s="466"/>
      <c r="J73" s="466"/>
      <c r="K73" s="466"/>
      <c r="L73" s="466"/>
      <c r="M73" s="466"/>
      <c r="N73" s="466"/>
      <c r="O73" s="466"/>
    </row>
    <row r="74" customFormat="false" ht="17.25" hidden="false" customHeight="false" outlineLevel="0" collapsed="false">
      <c r="A74" s="320"/>
      <c r="B74" s="320"/>
      <c r="C74" s="320"/>
      <c r="D74" s="320"/>
      <c r="E74" s="463"/>
      <c r="F74" s="463"/>
      <c r="G74" s="467"/>
      <c r="H74" s="467"/>
      <c r="I74" s="320"/>
      <c r="J74" s="463"/>
      <c r="K74" s="320"/>
      <c r="L74" s="320"/>
      <c r="M74" s="320"/>
      <c r="N74" s="320"/>
      <c r="O74" s="320"/>
    </row>
    <row r="75" customFormat="false" ht="17.25" hidden="false" customHeight="false" outlineLevel="0" collapsed="false">
      <c r="A75" s="319"/>
      <c r="B75" s="319"/>
      <c r="C75" s="319"/>
      <c r="D75" s="319"/>
      <c r="E75" s="468"/>
      <c r="F75" s="468"/>
      <c r="I75" s="319"/>
      <c r="J75" s="468"/>
      <c r="K75" s="319"/>
      <c r="L75" s="319"/>
      <c r="M75" s="319"/>
      <c r="N75" s="319"/>
      <c r="O75" s="320"/>
    </row>
    <row r="76" customFormat="false" ht="17.25" hidden="false" customHeight="false" outlineLevel="0" collapsed="false">
      <c r="A76" s="319"/>
      <c r="B76" s="319"/>
      <c r="C76" s="319"/>
      <c r="D76" s="319"/>
      <c r="E76" s="468"/>
      <c r="F76" s="468"/>
      <c r="I76" s="319"/>
      <c r="J76" s="468"/>
      <c r="K76" s="319"/>
      <c r="L76" s="319"/>
      <c r="M76" s="319"/>
      <c r="N76" s="319"/>
      <c r="O76" s="320"/>
    </row>
    <row r="77" customFormat="false" ht="17.25" hidden="false" customHeight="false" outlineLevel="0" collapsed="false">
      <c r="B77" s="468"/>
      <c r="C77" s="468"/>
      <c r="D77" s="468"/>
      <c r="E77" s="468"/>
      <c r="F77" s="468"/>
      <c r="I77" s="468"/>
      <c r="J77" s="468"/>
      <c r="K77" s="468"/>
      <c r="L77" s="468"/>
      <c r="M77" s="468"/>
      <c r="N77" s="468"/>
      <c r="O77" s="463"/>
    </row>
    <row r="78" customFormat="false" ht="17.25" hidden="false" customHeight="false" outlineLevel="0" collapsed="false">
      <c r="B78" s="468"/>
      <c r="C78" s="468"/>
      <c r="D78" s="468"/>
      <c r="E78" s="468"/>
      <c r="F78" s="468"/>
      <c r="I78" s="468"/>
      <c r="J78" s="468"/>
      <c r="K78" s="468"/>
      <c r="L78" s="468"/>
      <c r="M78" s="468"/>
      <c r="N78" s="468"/>
      <c r="O78" s="463"/>
    </row>
    <row r="79" customFormat="false" ht="17.25" hidden="false" customHeight="false" outlineLevel="0" collapsed="false">
      <c r="B79" s="468"/>
      <c r="C79" s="468"/>
      <c r="D79" s="468"/>
      <c r="E79" s="468"/>
      <c r="F79" s="468"/>
      <c r="I79" s="468"/>
      <c r="J79" s="468"/>
      <c r="K79" s="468"/>
      <c r="L79" s="468"/>
      <c r="M79" s="468"/>
      <c r="N79" s="468"/>
      <c r="O79" s="463"/>
    </row>
    <row r="80" customFormat="false" ht="17.25" hidden="false" customHeight="false" outlineLevel="0" collapsed="false">
      <c r="A80" s="319"/>
      <c r="B80" s="468"/>
      <c r="C80" s="468"/>
      <c r="D80" s="468"/>
      <c r="E80" s="468"/>
      <c r="F80" s="468"/>
      <c r="I80" s="468"/>
      <c r="J80" s="468"/>
      <c r="K80" s="468"/>
      <c r="L80" s="468"/>
      <c r="M80" s="468"/>
      <c r="N80" s="468"/>
      <c r="O80" s="463"/>
    </row>
    <row r="81" customFormat="false" ht="17.25" hidden="false" customHeight="false" outlineLevel="0" collapsed="false">
      <c r="A81" s="319"/>
      <c r="B81" s="468"/>
      <c r="C81" s="468"/>
      <c r="D81" s="468"/>
      <c r="E81" s="468"/>
      <c r="F81" s="468"/>
      <c r="I81" s="468"/>
      <c r="J81" s="468"/>
      <c r="K81" s="468"/>
      <c r="L81" s="468"/>
      <c r="M81" s="468"/>
      <c r="N81" s="468"/>
      <c r="O81" s="463"/>
    </row>
    <row r="82" customFormat="false" ht="17.25" hidden="false" customHeight="false" outlineLevel="0" collapsed="false">
      <c r="B82" s="469"/>
      <c r="C82" s="469"/>
      <c r="D82" s="469"/>
      <c r="E82" s="469"/>
      <c r="F82" s="469"/>
      <c r="I82" s="469"/>
      <c r="J82" s="469"/>
      <c r="K82" s="469"/>
      <c r="L82" s="469"/>
      <c r="M82" s="469"/>
      <c r="N82" s="469"/>
      <c r="O82" s="470"/>
    </row>
    <row r="83" customFormat="false" ht="17.25" hidden="false" customHeight="false" outlineLevel="0" collapsed="false">
      <c r="O83" s="467"/>
    </row>
    <row r="84" customFormat="false" ht="17.25" hidden="false" customHeight="false" outlineLevel="0" collapsed="false">
      <c r="A84" s="319"/>
      <c r="B84" s="319"/>
      <c r="C84" s="319"/>
      <c r="D84" s="319"/>
      <c r="E84" s="319"/>
      <c r="F84" s="319"/>
      <c r="I84" s="319"/>
      <c r="J84" s="319"/>
      <c r="K84" s="319"/>
      <c r="L84" s="319"/>
      <c r="M84" s="319"/>
      <c r="N84" s="319"/>
      <c r="O84" s="320"/>
    </row>
    <row r="85" customFormat="false" ht="17.25" hidden="false" customHeight="false" outlineLevel="0" collapsed="false">
      <c r="A85" s="319"/>
      <c r="B85" s="319"/>
      <c r="C85" s="319"/>
      <c r="D85" s="319"/>
      <c r="E85" s="319"/>
      <c r="F85" s="319"/>
      <c r="I85" s="319"/>
      <c r="J85" s="319"/>
      <c r="K85" s="319"/>
      <c r="L85" s="319"/>
      <c r="M85" s="319"/>
      <c r="N85" s="319"/>
      <c r="O85" s="320"/>
    </row>
    <row r="86" customFormat="false" ht="17.25" hidden="false" customHeight="false" outlineLevel="0" collapsed="false">
      <c r="A86" s="319"/>
      <c r="B86" s="319"/>
      <c r="C86" s="319"/>
      <c r="D86" s="319"/>
      <c r="E86" s="319"/>
      <c r="F86" s="319"/>
      <c r="I86" s="319"/>
      <c r="J86" s="319"/>
      <c r="K86" s="319"/>
      <c r="L86" s="319"/>
      <c r="M86" s="319"/>
      <c r="N86" s="319"/>
      <c r="O86" s="320"/>
    </row>
    <row r="87" customFormat="false" ht="17.25" hidden="false" customHeight="false" outlineLevel="0" collapsed="false">
      <c r="A87" s="319"/>
      <c r="B87" s="319"/>
      <c r="C87" s="319"/>
      <c r="D87" s="319"/>
      <c r="E87" s="319"/>
      <c r="F87" s="319"/>
      <c r="I87" s="319"/>
      <c r="J87" s="319"/>
      <c r="K87" s="319"/>
      <c r="L87" s="319"/>
      <c r="M87" s="319"/>
      <c r="N87" s="319"/>
      <c r="O87" s="319"/>
    </row>
    <row r="88" customFormat="false" ht="17.25" hidden="false" customHeight="false" outlineLevel="0" collapsed="false">
      <c r="A88" s="319"/>
      <c r="B88" s="319"/>
      <c r="C88" s="319"/>
      <c r="D88" s="319"/>
      <c r="E88" s="319"/>
      <c r="F88" s="319"/>
      <c r="I88" s="319"/>
      <c r="J88" s="319"/>
      <c r="K88" s="319"/>
      <c r="L88" s="319"/>
      <c r="M88" s="319"/>
      <c r="N88" s="319"/>
      <c r="O88" s="319"/>
    </row>
    <row r="89" customFormat="false" ht="17.25" hidden="false" customHeight="false" outlineLevel="0" collapsed="false">
      <c r="A89" s="319"/>
      <c r="B89" s="319"/>
      <c r="C89" s="319"/>
      <c r="D89" s="319"/>
      <c r="E89" s="319"/>
      <c r="F89" s="319"/>
      <c r="I89" s="319"/>
      <c r="J89" s="319"/>
      <c r="K89" s="319"/>
      <c r="L89" s="319"/>
      <c r="M89" s="319"/>
      <c r="N89" s="319"/>
      <c r="O89" s="319"/>
    </row>
    <row r="90" customFormat="false" ht="17.25" hidden="false" customHeight="false" outlineLevel="0" collapsed="false">
      <c r="A90" s="319"/>
      <c r="B90" s="319"/>
      <c r="C90" s="319"/>
      <c r="D90" s="319"/>
      <c r="E90" s="319"/>
      <c r="F90" s="319"/>
      <c r="I90" s="319"/>
      <c r="J90" s="319"/>
      <c r="K90" s="319"/>
      <c r="L90" s="319"/>
      <c r="M90" s="319"/>
      <c r="N90" s="319"/>
      <c r="O90" s="319"/>
    </row>
    <row r="91" customFormat="false" ht="17.25" hidden="false" customHeight="false" outlineLevel="0" collapsed="false">
      <c r="A91" s="319"/>
      <c r="B91" s="319"/>
      <c r="C91" s="319"/>
      <c r="D91" s="319"/>
      <c r="E91" s="319"/>
      <c r="F91" s="319"/>
      <c r="I91" s="319"/>
      <c r="J91" s="319"/>
      <c r="K91" s="319"/>
      <c r="L91" s="319"/>
      <c r="M91" s="319"/>
      <c r="N91" s="319"/>
      <c r="O91" s="319"/>
    </row>
    <row r="92" customFormat="false" ht="17.25" hidden="false" customHeight="false" outlineLevel="0" collapsed="false">
      <c r="A92" s="319"/>
      <c r="B92" s="319"/>
      <c r="C92" s="319"/>
      <c r="D92" s="319"/>
      <c r="E92" s="319"/>
      <c r="F92" s="319"/>
      <c r="I92" s="319"/>
      <c r="J92" s="319"/>
      <c r="K92" s="319"/>
      <c r="L92" s="319"/>
      <c r="M92" s="319"/>
      <c r="N92" s="319"/>
      <c r="O92" s="319"/>
    </row>
    <row r="93" customFormat="false" ht="17.25" hidden="false" customHeight="false" outlineLevel="0" collapsed="false">
      <c r="A93" s="319"/>
      <c r="B93" s="319"/>
      <c r="C93" s="319"/>
      <c r="D93" s="319"/>
      <c r="E93" s="319"/>
      <c r="F93" s="319"/>
      <c r="I93" s="319"/>
      <c r="J93" s="319"/>
      <c r="K93" s="319"/>
      <c r="L93" s="319"/>
      <c r="M93" s="319"/>
      <c r="N93" s="319"/>
      <c r="O93" s="319"/>
    </row>
    <row r="94" customFormat="false" ht="17.25" hidden="false" customHeight="false" outlineLevel="0" collapsed="false">
      <c r="A94" s="319"/>
      <c r="B94" s="319"/>
      <c r="C94" s="319"/>
      <c r="D94" s="319"/>
      <c r="E94" s="319"/>
      <c r="F94" s="319"/>
      <c r="I94" s="319"/>
      <c r="J94" s="319"/>
      <c r="K94" s="319"/>
      <c r="L94" s="319"/>
      <c r="M94" s="319"/>
      <c r="N94" s="319"/>
      <c r="O94" s="319"/>
    </row>
    <row r="95" customFormat="false" ht="17.25" hidden="false" customHeight="false" outlineLevel="0" collapsed="false">
      <c r="A95" s="319"/>
      <c r="B95" s="319"/>
      <c r="C95" s="319"/>
      <c r="D95" s="319"/>
      <c r="E95" s="319"/>
      <c r="F95" s="319"/>
      <c r="I95" s="319"/>
      <c r="J95" s="319"/>
      <c r="K95" s="319"/>
      <c r="L95" s="319"/>
      <c r="M95" s="319"/>
      <c r="N95" s="319"/>
      <c r="O95" s="319"/>
    </row>
    <row r="96" customFormat="false" ht="17.25" hidden="false" customHeight="false" outlineLevel="0" collapsed="false">
      <c r="A96" s="319"/>
      <c r="B96" s="319"/>
      <c r="C96" s="319"/>
      <c r="D96" s="319"/>
      <c r="E96" s="319"/>
      <c r="F96" s="319"/>
      <c r="I96" s="319"/>
      <c r="J96" s="319"/>
      <c r="K96" s="319"/>
      <c r="L96" s="319"/>
      <c r="M96" s="319"/>
      <c r="N96" s="319"/>
      <c r="O96" s="319"/>
    </row>
    <row r="97" customFormat="false" ht="17.25" hidden="false" customHeight="false" outlineLevel="0" collapsed="false">
      <c r="A97" s="319"/>
      <c r="B97" s="319"/>
      <c r="C97" s="319"/>
      <c r="D97" s="319"/>
      <c r="E97" s="319"/>
      <c r="F97" s="319"/>
      <c r="I97" s="319"/>
      <c r="J97" s="319"/>
      <c r="K97" s="319"/>
      <c r="L97" s="319"/>
      <c r="M97" s="319"/>
      <c r="N97" s="319"/>
      <c r="O97" s="319"/>
    </row>
    <row r="98" customFormat="false" ht="17.25" hidden="false" customHeight="false" outlineLevel="0" collapsed="false">
      <c r="A98" s="319"/>
      <c r="B98" s="319"/>
      <c r="C98" s="319"/>
      <c r="D98" s="319"/>
      <c r="E98" s="319"/>
      <c r="F98" s="319"/>
      <c r="I98" s="319"/>
      <c r="J98" s="319"/>
      <c r="K98" s="319"/>
      <c r="L98" s="319"/>
      <c r="M98" s="319"/>
      <c r="N98" s="319"/>
      <c r="O98" s="319"/>
    </row>
    <row r="99" customFormat="false" ht="17.25" hidden="false" customHeight="false" outlineLevel="0" collapsed="false">
      <c r="A99" s="319"/>
      <c r="B99" s="319"/>
      <c r="C99" s="319"/>
      <c r="D99" s="319"/>
      <c r="E99" s="319"/>
      <c r="F99" s="319"/>
      <c r="I99" s="319"/>
      <c r="J99" s="319"/>
      <c r="K99" s="319"/>
      <c r="L99" s="319"/>
      <c r="M99" s="319"/>
      <c r="N99" s="319"/>
      <c r="O99" s="319"/>
    </row>
    <row r="100" customFormat="false" ht="17.25" hidden="false" customHeight="false" outlineLevel="0" collapsed="false">
      <c r="A100" s="319"/>
      <c r="B100" s="468"/>
      <c r="C100" s="468"/>
      <c r="D100" s="468"/>
      <c r="E100" s="468"/>
      <c r="F100" s="468"/>
      <c r="I100" s="468"/>
      <c r="J100" s="468"/>
      <c r="K100" s="468"/>
      <c r="L100" s="468"/>
      <c r="M100" s="468"/>
      <c r="N100" s="468"/>
      <c r="O100" s="468"/>
    </row>
    <row r="101" customFormat="false" ht="17.25" hidden="false" customHeight="false" outlineLevel="0" collapsed="false">
      <c r="B101" s="468"/>
      <c r="C101" s="468"/>
      <c r="D101" s="468"/>
      <c r="E101" s="468"/>
      <c r="F101" s="468"/>
      <c r="I101" s="468"/>
      <c r="J101" s="468"/>
      <c r="K101" s="468"/>
      <c r="L101" s="468"/>
      <c r="M101" s="468"/>
      <c r="N101" s="468"/>
      <c r="O101" s="468"/>
    </row>
    <row r="102" customFormat="false" ht="17.25" hidden="false" customHeight="false" outlineLevel="0" collapsed="false">
      <c r="B102" s="468"/>
      <c r="C102" s="468"/>
      <c r="D102" s="468"/>
      <c r="E102" s="468"/>
      <c r="F102" s="468"/>
      <c r="I102" s="468"/>
      <c r="J102" s="468"/>
      <c r="K102" s="468"/>
      <c r="L102" s="468"/>
      <c r="M102" s="468"/>
      <c r="N102" s="468"/>
      <c r="O102" s="468"/>
    </row>
    <row r="103" customFormat="false" ht="17.25" hidden="false" customHeight="false" outlineLevel="0" collapsed="false">
      <c r="A103" s="319"/>
      <c r="B103" s="468"/>
      <c r="C103" s="468"/>
      <c r="D103" s="468"/>
      <c r="E103" s="468"/>
      <c r="F103" s="468"/>
      <c r="I103" s="468"/>
      <c r="J103" s="468"/>
      <c r="K103" s="468"/>
      <c r="L103" s="468"/>
      <c r="M103" s="468"/>
      <c r="N103" s="468"/>
      <c r="O103" s="468"/>
    </row>
    <row r="104" customFormat="false" ht="17.25" hidden="false" customHeight="false" outlineLevel="0" collapsed="false">
      <c r="A104" s="319"/>
      <c r="B104" s="468"/>
      <c r="C104" s="468"/>
      <c r="D104" s="468"/>
      <c r="E104" s="468"/>
      <c r="F104" s="468"/>
      <c r="I104" s="468"/>
      <c r="J104" s="468"/>
      <c r="K104" s="468"/>
      <c r="L104" s="468"/>
      <c r="M104" s="468"/>
      <c r="N104" s="468"/>
      <c r="O104" s="468"/>
    </row>
    <row r="105" customFormat="false" ht="17.25" hidden="false" customHeight="false" outlineLevel="0" collapsed="false">
      <c r="A105" s="319"/>
      <c r="B105" s="468"/>
      <c r="C105" s="468"/>
      <c r="D105" s="468"/>
      <c r="E105" s="468"/>
      <c r="F105" s="468"/>
      <c r="I105" s="468"/>
      <c r="J105" s="468"/>
      <c r="K105" s="468"/>
      <c r="L105" s="468"/>
      <c r="M105" s="468"/>
      <c r="N105" s="468"/>
      <c r="O105" s="468"/>
    </row>
    <row r="106" customFormat="false" ht="17.25" hidden="false" customHeight="false" outlineLevel="0" collapsed="false">
      <c r="A106" s="319"/>
      <c r="B106" s="468"/>
      <c r="C106" s="468"/>
      <c r="D106" s="468"/>
      <c r="E106" s="468"/>
      <c r="F106" s="468"/>
      <c r="I106" s="468"/>
      <c r="J106" s="468"/>
      <c r="K106" s="468"/>
      <c r="L106" s="468"/>
      <c r="M106" s="468"/>
      <c r="N106" s="468"/>
      <c r="O106" s="468"/>
    </row>
    <row r="107" customFormat="false" ht="17.25" hidden="false" customHeight="false" outlineLevel="0" collapsed="false">
      <c r="A107" s="319"/>
      <c r="B107" s="468"/>
      <c r="C107" s="468"/>
      <c r="D107" s="468"/>
      <c r="E107" s="468"/>
      <c r="F107" s="468"/>
      <c r="I107" s="468"/>
      <c r="J107" s="468"/>
      <c r="K107" s="468"/>
      <c r="L107" s="468"/>
      <c r="M107" s="468"/>
      <c r="N107" s="468"/>
      <c r="O107" s="468"/>
    </row>
    <row r="108" customFormat="false" ht="17.25" hidden="false" customHeight="false" outlineLevel="0" collapsed="false">
      <c r="A108" s="319"/>
      <c r="B108" s="468"/>
      <c r="C108" s="468"/>
      <c r="D108" s="468"/>
      <c r="E108" s="468"/>
      <c r="F108" s="468"/>
      <c r="I108" s="468"/>
      <c r="J108" s="468"/>
      <c r="K108" s="468"/>
      <c r="L108" s="468"/>
      <c r="M108" s="468"/>
      <c r="N108" s="468"/>
      <c r="O108" s="468"/>
    </row>
    <row r="109" customFormat="false" ht="17.25" hidden="false" customHeight="false" outlineLevel="0" collapsed="false">
      <c r="A109" s="319"/>
      <c r="B109" s="468"/>
      <c r="C109" s="468"/>
      <c r="D109" s="468"/>
      <c r="E109" s="468"/>
      <c r="F109" s="468"/>
      <c r="I109" s="468"/>
      <c r="J109" s="468"/>
      <c r="K109" s="468"/>
      <c r="L109" s="468"/>
      <c r="M109" s="468"/>
      <c r="N109" s="468"/>
      <c r="O109" s="468"/>
    </row>
    <row r="110" customFormat="false" ht="17.25" hidden="false" customHeight="false" outlineLevel="0" collapsed="false">
      <c r="A110" s="319"/>
      <c r="B110" s="468"/>
      <c r="C110" s="468"/>
      <c r="D110" s="468"/>
      <c r="E110" s="468"/>
      <c r="F110" s="468"/>
      <c r="I110" s="468"/>
      <c r="J110" s="468"/>
      <c r="K110" s="468"/>
      <c r="L110" s="468"/>
      <c r="M110" s="468"/>
      <c r="N110" s="468"/>
      <c r="O110" s="468"/>
    </row>
    <row r="111" customFormat="false" ht="17.25" hidden="false" customHeight="false" outlineLevel="0" collapsed="false">
      <c r="A111" s="319"/>
      <c r="B111" s="468"/>
      <c r="C111" s="468"/>
      <c r="D111" s="468"/>
      <c r="E111" s="468"/>
      <c r="F111" s="468"/>
      <c r="I111" s="468"/>
      <c r="J111" s="468"/>
      <c r="K111" s="468"/>
      <c r="L111" s="468"/>
      <c r="M111" s="468"/>
      <c r="N111" s="468"/>
      <c r="O111" s="468"/>
    </row>
    <row r="112" customFormat="false" ht="17.25" hidden="false" customHeight="false" outlineLevel="0" collapsed="false">
      <c r="A112" s="319"/>
      <c r="B112" s="468"/>
      <c r="C112" s="468"/>
      <c r="D112" s="468"/>
      <c r="E112" s="468"/>
      <c r="F112" s="468"/>
      <c r="I112" s="468"/>
      <c r="J112" s="468"/>
      <c r="K112" s="468"/>
      <c r="L112" s="468"/>
      <c r="M112" s="468"/>
      <c r="N112" s="468"/>
      <c r="O112" s="468"/>
    </row>
    <row r="113" customFormat="false" ht="17.25" hidden="false" customHeight="false" outlineLevel="0" collapsed="false">
      <c r="B113" s="468"/>
      <c r="C113" s="468"/>
      <c r="D113" s="468"/>
      <c r="E113" s="468"/>
      <c r="F113" s="468"/>
      <c r="I113" s="468"/>
      <c r="J113" s="468"/>
      <c r="K113" s="468"/>
      <c r="L113" s="468"/>
      <c r="M113" s="468"/>
      <c r="N113" s="468"/>
      <c r="O113" s="468"/>
    </row>
    <row r="114" customFormat="false" ht="17.25" hidden="false" customHeight="false" outlineLevel="0" collapsed="false">
      <c r="B114" s="468"/>
      <c r="C114" s="468"/>
      <c r="D114" s="468"/>
      <c r="E114" s="468"/>
      <c r="F114" s="468"/>
      <c r="I114" s="468"/>
      <c r="J114" s="468"/>
      <c r="K114" s="468"/>
      <c r="L114" s="468"/>
      <c r="M114" s="468"/>
      <c r="N114" s="468"/>
      <c r="O114" s="468"/>
    </row>
    <row r="115" customFormat="false" ht="17.25" hidden="false" customHeight="false" outlineLevel="0" collapsed="false">
      <c r="B115" s="468"/>
      <c r="C115" s="468"/>
      <c r="D115" s="468"/>
      <c r="E115" s="468"/>
      <c r="F115" s="468"/>
      <c r="I115" s="468"/>
      <c r="J115" s="468"/>
      <c r="K115" s="468"/>
      <c r="L115" s="468"/>
      <c r="M115" s="468"/>
      <c r="N115" s="468"/>
      <c r="O115" s="468"/>
    </row>
    <row r="116" customFormat="false" ht="17.25" hidden="false" customHeight="false" outlineLevel="0" collapsed="false">
      <c r="B116" s="468"/>
      <c r="C116" s="468"/>
      <c r="D116" s="468"/>
      <c r="E116" s="468"/>
      <c r="F116" s="468"/>
      <c r="I116" s="468"/>
      <c r="J116" s="468"/>
      <c r="K116" s="468"/>
      <c r="L116" s="468"/>
      <c r="M116" s="468"/>
      <c r="N116" s="468"/>
      <c r="O116" s="468"/>
    </row>
    <row r="117" customFormat="false" ht="17.25" hidden="false" customHeight="false" outlineLevel="0" collapsed="false">
      <c r="A117" s="319"/>
      <c r="B117" s="468"/>
      <c r="C117" s="468"/>
      <c r="D117" s="468"/>
      <c r="E117" s="468"/>
      <c r="F117" s="468"/>
      <c r="I117" s="468"/>
      <c r="J117" s="468"/>
      <c r="K117" s="468"/>
      <c r="L117" s="468"/>
      <c r="M117" s="468"/>
      <c r="N117" s="468"/>
      <c r="O117" s="468"/>
    </row>
    <row r="118" customFormat="false" ht="17.25" hidden="false" customHeight="false" outlineLevel="0" collapsed="false">
      <c r="A118" s="319"/>
      <c r="B118" s="468"/>
      <c r="C118" s="468"/>
      <c r="D118" s="468"/>
      <c r="E118" s="468"/>
      <c r="F118" s="468"/>
      <c r="I118" s="468"/>
      <c r="J118" s="468"/>
      <c r="K118" s="468"/>
      <c r="L118" s="468"/>
      <c r="M118" s="468"/>
      <c r="N118" s="468"/>
      <c r="O118" s="468"/>
    </row>
    <row r="119" customFormat="false" ht="17.25" hidden="false" customHeight="false" outlineLevel="0" collapsed="false">
      <c r="A119" s="319"/>
      <c r="B119" s="468"/>
      <c r="C119" s="468"/>
      <c r="D119" s="468"/>
      <c r="E119" s="468"/>
      <c r="F119" s="468"/>
      <c r="I119" s="468"/>
      <c r="J119" s="468"/>
      <c r="K119" s="468"/>
      <c r="L119" s="468"/>
      <c r="M119" s="468"/>
      <c r="N119" s="468"/>
      <c r="O119" s="468"/>
    </row>
    <row r="120" customFormat="false" ht="17.25" hidden="false" customHeight="false" outlineLevel="0" collapsed="false">
      <c r="A120" s="319"/>
      <c r="B120" s="468"/>
      <c r="C120" s="468"/>
      <c r="D120" s="468"/>
      <c r="E120" s="468"/>
      <c r="F120" s="468"/>
      <c r="I120" s="468"/>
      <c r="J120" s="468"/>
      <c r="K120" s="468"/>
      <c r="L120" s="468"/>
      <c r="M120" s="468"/>
      <c r="N120" s="468"/>
      <c r="O120" s="468"/>
    </row>
    <row r="121" customFormat="false" ht="17.25" hidden="false" customHeight="false" outlineLevel="0" collapsed="false">
      <c r="A121" s="319"/>
      <c r="B121" s="468"/>
      <c r="C121" s="468"/>
      <c r="D121" s="468"/>
      <c r="E121" s="468"/>
      <c r="F121" s="468"/>
      <c r="I121" s="468"/>
      <c r="J121" s="468"/>
      <c r="K121" s="468"/>
      <c r="L121" s="468"/>
      <c r="M121" s="468"/>
      <c r="N121" s="468"/>
      <c r="O121" s="468"/>
    </row>
    <row r="122" customFormat="false" ht="17.25" hidden="false" customHeight="false" outlineLevel="0" collapsed="false">
      <c r="A122" s="319"/>
      <c r="B122" s="468"/>
      <c r="C122" s="468"/>
      <c r="D122" s="468"/>
      <c r="E122" s="468"/>
      <c r="F122" s="468"/>
      <c r="I122" s="468"/>
      <c r="J122" s="468"/>
      <c r="K122" s="468"/>
      <c r="L122" s="468"/>
      <c r="M122" s="468"/>
      <c r="N122" s="468"/>
      <c r="O122" s="468"/>
    </row>
    <row r="123" customFormat="false" ht="17.25" hidden="false" customHeight="false" outlineLevel="0" collapsed="false">
      <c r="A123" s="319"/>
      <c r="B123" s="468"/>
      <c r="C123" s="468"/>
      <c r="D123" s="468"/>
      <c r="E123" s="468"/>
      <c r="F123" s="468"/>
      <c r="I123" s="468"/>
      <c r="J123" s="468"/>
      <c r="K123" s="468"/>
      <c r="L123" s="468"/>
      <c r="M123" s="468"/>
      <c r="N123" s="468"/>
      <c r="O123" s="468"/>
    </row>
    <row r="124" customFormat="false" ht="17.25" hidden="false" customHeight="false" outlineLevel="0" collapsed="false">
      <c r="A124" s="319"/>
      <c r="B124" s="468"/>
      <c r="C124" s="468"/>
      <c r="D124" s="468"/>
      <c r="E124" s="468"/>
      <c r="F124" s="468"/>
      <c r="I124" s="468"/>
      <c r="J124" s="468"/>
      <c r="K124" s="468"/>
      <c r="L124" s="468"/>
      <c r="M124" s="468"/>
      <c r="N124" s="468"/>
      <c r="O124" s="468"/>
    </row>
    <row r="125" customFormat="false" ht="17.25" hidden="false" customHeight="false" outlineLevel="0" collapsed="false">
      <c r="A125" s="319"/>
      <c r="B125" s="468"/>
      <c r="C125" s="468"/>
      <c r="D125" s="468"/>
      <c r="E125" s="468"/>
      <c r="F125" s="468"/>
      <c r="I125" s="468"/>
      <c r="J125" s="468"/>
      <c r="K125" s="468"/>
      <c r="L125" s="468"/>
      <c r="M125" s="468"/>
      <c r="N125" s="468"/>
      <c r="O125" s="468"/>
    </row>
    <row r="126" customFormat="false" ht="17.25" hidden="false" customHeight="false" outlineLevel="0" collapsed="false">
      <c r="B126" s="468"/>
      <c r="C126" s="468"/>
      <c r="D126" s="468"/>
      <c r="E126" s="468"/>
      <c r="F126" s="468"/>
      <c r="I126" s="468"/>
      <c r="J126" s="468"/>
      <c r="K126" s="468"/>
      <c r="L126" s="468"/>
      <c r="M126" s="468"/>
      <c r="N126" s="468"/>
      <c r="O126" s="468"/>
    </row>
    <row r="127" customFormat="false" ht="17.25" hidden="false" customHeight="false" outlineLevel="0" collapsed="false">
      <c r="B127" s="468"/>
      <c r="C127" s="468"/>
      <c r="D127" s="468"/>
      <c r="E127" s="468"/>
      <c r="F127" s="468"/>
      <c r="I127" s="468"/>
      <c r="J127" s="468"/>
      <c r="K127" s="468"/>
      <c r="L127" s="468"/>
      <c r="M127" s="468"/>
      <c r="N127" s="468"/>
      <c r="O127" s="468"/>
    </row>
    <row r="128" customFormat="false" ht="17.25" hidden="false" customHeight="false" outlineLevel="0" collapsed="false">
      <c r="B128" s="468"/>
      <c r="C128" s="468"/>
      <c r="D128" s="468"/>
      <c r="E128" s="468"/>
      <c r="F128" s="468"/>
      <c r="I128" s="468"/>
      <c r="J128" s="468"/>
      <c r="K128" s="468"/>
      <c r="L128" s="468"/>
      <c r="M128" s="468"/>
      <c r="N128" s="468"/>
      <c r="O128" s="468"/>
    </row>
    <row r="129" customFormat="false" ht="17.25" hidden="false" customHeight="false" outlineLevel="0" collapsed="false">
      <c r="A129" s="319"/>
      <c r="B129" s="468"/>
      <c r="C129" s="468"/>
      <c r="D129" s="468"/>
      <c r="E129" s="468"/>
      <c r="F129" s="468"/>
      <c r="I129" s="468"/>
      <c r="J129" s="468"/>
      <c r="K129" s="468"/>
      <c r="L129" s="468"/>
      <c r="M129" s="468"/>
      <c r="N129" s="468"/>
      <c r="O129" s="468"/>
    </row>
    <row r="130" customFormat="false" ht="17.25" hidden="false" customHeight="false" outlineLevel="0" collapsed="false">
      <c r="A130" s="319"/>
      <c r="B130" s="468"/>
      <c r="C130" s="468"/>
      <c r="D130" s="468"/>
      <c r="E130" s="468"/>
      <c r="F130" s="468"/>
      <c r="I130" s="468"/>
      <c r="J130" s="468"/>
      <c r="K130" s="468"/>
      <c r="L130" s="468"/>
      <c r="M130" s="468"/>
      <c r="N130" s="468"/>
      <c r="O130" s="468"/>
    </row>
    <row r="131" customFormat="false" ht="17.25" hidden="false" customHeight="false" outlineLevel="0" collapsed="false">
      <c r="A131" s="319"/>
      <c r="B131" s="468"/>
      <c r="C131" s="468"/>
      <c r="D131" s="468"/>
      <c r="E131" s="468"/>
      <c r="F131" s="468"/>
      <c r="I131" s="468"/>
      <c r="J131" s="468"/>
      <c r="K131" s="468"/>
      <c r="L131" s="468"/>
      <c r="M131" s="468"/>
      <c r="N131" s="468"/>
      <c r="O131" s="468"/>
    </row>
    <row r="132" customFormat="false" ht="17.25" hidden="false" customHeight="false" outlineLevel="0" collapsed="false">
      <c r="A132" s="319"/>
      <c r="B132" s="468"/>
      <c r="C132" s="468"/>
      <c r="D132" s="468"/>
      <c r="E132" s="468"/>
      <c r="F132" s="468"/>
      <c r="I132" s="468"/>
      <c r="J132" s="468"/>
      <c r="K132" s="468"/>
      <c r="L132" s="468"/>
      <c r="M132" s="468"/>
      <c r="N132" s="468"/>
      <c r="O132" s="468"/>
    </row>
    <row r="133" customFormat="false" ht="17.25" hidden="false" customHeight="false" outlineLevel="0" collapsed="false">
      <c r="A133" s="319"/>
      <c r="B133" s="468"/>
      <c r="C133" s="468"/>
      <c r="D133" s="468"/>
      <c r="E133" s="468"/>
      <c r="F133" s="468"/>
      <c r="I133" s="468"/>
      <c r="J133" s="468"/>
      <c r="K133" s="468"/>
      <c r="L133" s="468"/>
      <c r="M133" s="468"/>
      <c r="N133" s="468"/>
      <c r="O133" s="468"/>
    </row>
    <row r="134" customFormat="false" ht="17.25" hidden="false" customHeight="false" outlineLevel="0" collapsed="false">
      <c r="A134" s="319"/>
      <c r="B134" s="468"/>
      <c r="C134" s="468"/>
      <c r="D134" s="468"/>
      <c r="E134" s="468"/>
      <c r="F134" s="468"/>
      <c r="I134" s="468"/>
      <c r="J134" s="468"/>
      <c r="K134" s="468"/>
      <c r="L134" s="468"/>
      <c r="M134" s="468"/>
      <c r="N134" s="468"/>
      <c r="O134" s="468"/>
    </row>
    <row r="135" customFormat="false" ht="17.25" hidden="false" customHeight="false" outlineLevel="0" collapsed="false">
      <c r="A135" s="319"/>
      <c r="B135" s="468"/>
      <c r="C135" s="468"/>
      <c r="D135" s="468"/>
      <c r="E135" s="468"/>
      <c r="F135" s="468"/>
      <c r="I135" s="468"/>
      <c r="J135" s="468"/>
      <c r="K135" s="468"/>
      <c r="L135" s="468"/>
      <c r="M135" s="468"/>
      <c r="N135" s="468"/>
      <c r="O135" s="468"/>
    </row>
    <row r="136" customFormat="false" ht="17.25" hidden="false" customHeight="false" outlineLevel="0" collapsed="false">
      <c r="A136" s="319"/>
      <c r="B136" s="468"/>
      <c r="C136" s="468"/>
      <c r="D136" s="468"/>
      <c r="E136" s="468"/>
      <c r="F136" s="468"/>
      <c r="I136" s="468"/>
      <c r="J136" s="468"/>
      <c r="K136" s="468"/>
      <c r="L136" s="468"/>
      <c r="M136" s="468"/>
      <c r="N136" s="468"/>
      <c r="O136" s="468"/>
    </row>
    <row r="137" customFormat="false" ht="17.25" hidden="false" customHeight="false" outlineLevel="0" collapsed="false">
      <c r="B137" s="468"/>
      <c r="C137" s="468"/>
      <c r="D137" s="468"/>
      <c r="E137" s="468"/>
      <c r="F137" s="468"/>
      <c r="I137" s="468"/>
      <c r="J137" s="468"/>
      <c r="K137" s="468"/>
      <c r="L137" s="468"/>
      <c r="M137" s="468"/>
      <c r="N137" s="468"/>
      <c r="O137" s="468"/>
    </row>
    <row r="138" customFormat="false" ht="17.25" hidden="false" customHeight="false" outlineLevel="0" collapsed="false">
      <c r="B138" s="468"/>
      <c r="C138" s="468"/>
      <c r="D138" s="468"/>
      <c r="E138" s="468"/>
      <c r="F138" s="468"/>
      <c r="I138" s="468"/>
      <c r="J138" s="468"/>
      <c r="K138" s="468"/>
      <c r="L138" s="468"/>
      <c r="M138" s="468"/>
      <c r="N138" s="468"/>
      <c r="O138" s="468"/>
    </row>
    <row r="139" customFormat="false" ht="17.25" hidden="false" customHeight="false" outlineLevel="0" collapsed="false">
      <c r="B139" s="468"/>
      <c r="C139" s="468"/>
      <c r="D139" s="468"/>
      <c r="E139" s="468"/>
      <c r="F139" s="468"/>
      <c r="I139" s="468"/>
      <c r="J139" s="468"/>
      <c r="K139" s="468"/>
      <c r="L139" s="468"/>
      <c r="M139" s="468"/>
      <c r="N139" s="468"/>
      <c r="O139" s="468"/>
    </row>
    <row r="140" customFormat="false" ht="17.25" hidden="false" customHeight="false" outlineLevel="0" collapsed="false">
      <c r="A140" s="319"/>
      <c r="B140" s="468"/>
      <c r="C140" s="468"/>
      <c r="D140" s="468"/>
      <c r="E140" s="468"/>
      <c r="F140" s="468"/>
      <c r="I140" s="468"/>
      <c r="J140" s="468"/>
      <c r="K140" s="468"/>
      <c r="L140" s="468"/>
      <c r="M140" s="468"/>
      <c r="N140" s="468"/>
      <c r="O140" s="468"/>
    </row>
    <row r="141" customFormat="false" ht="17.25" hidden="false" customHeight="false" outlineLevel="0" collapsed="false">
      <c r="A141" s="319"/>
      <c r="B141" s="468"/>
      <c r="C141" s="468"/>
      <c r="D141" s="468"/>
      <c r="E141" s="468"/>
      <c r="F141" s="468"/>
      <c r="I141" s="468"/>
      <c r="J141" s="468"/>
      <c r="K141" s="468"/>
      <c r="L141" s="468"/>
      <c r="M141" s="468"/>
      <c r="N141" s="468"/>
      <c r="O141" s="468"/>
    </row>
    <row r="142" customFormat="false" ht="17.25" hidden="false" customHeight="false" outlineLevel="0" collapsed="false">
      <c r="A142" s="319"/>
      <c r="B142" s="468"/>
      <c r="C142" s="468"/>
      <c r="D142" s="468"/>
      <c r="E142" s="468"/>
      <c r="F142" s="468"/>
      <c r="I142" s="468"/>
      <c r="J142" s="468"/>
      <c r="K142" s="468"/>
      <c r="L142" s="468"/>
      <c r="M142" s="468"/>
      <c r="N142" s="468"/>
      <c r="O142" s="468"/>
    </row>
    <row r="143" customFormat="false" ht="17.25" hidden="false" customHeight="false" outlineLevel="0" collapsed="false">
      <c r="A143" s="319"/>
      <c r="B143" s="468"/>
      <c r="C143" s="468"/>
      <c r="D143" s="468"/>
      <c r="E143" s="468"/>
      <c r="F143" s="468"/>
      <c r="I143" s="468"/>
      <c r="J143" s="468"/>
      <c r="K143" s="468"/>
      <c r="L143" s="468"/>
      <c r="M143" s="468"/>
      <c r="N143" s="468"/>
      <c r="O143" s="468"/>
    </row>
    <row r="144" customFormat="false" ht="17.25" hidden="false" customHeight="false" outlineLevel="0" collapsed="false">
      <c r="A144" s="319"/>
      <c r="B144" s="468"/>
      <c r="C144" s="468"/>
      <c r="D144" s="468"/>
      <c r="E144" s="468"/>
      <c r="F144" s="468"/>
      <c r="I144" s="468"/>
      <c r="J144" s="468"/>
      <c r="K144" s="468"/>
      <c r="L144" s="468"/>
      <c r="M144" s="468"/>
      <c r="N144" s="468"/>
      <c r="O144" s="468"/>
    </row>
    <row r="145" customFormat="false" ht="17.25" hidden="false" customHeight="false" outlineLevel="0" collapsed="false">
      <c r="A145" s="319"/>
      <c r="B145" s="468"/>
      <c r="C145" s="468"/>
      <c r="D145" s="468"/>
      <c r="E145" s="468"/>
      <c r="F145" s="468"/>
      <c r="I145" s="468"/>
      <c r="J145" s="468"/>
      <c r="K145" s="468"/>
      <c r="L145" s="468"/>
      <c r="M145" s="468"/>
      <c r="N145" s="468"/>
      <c r="O145" s="468"/>
    </row>
    <row r="146" customFormat="false" ht="17.25" hidden="false" customHeight="false" outlineLevel="0" collapsed="false">
      <c r="A146" s="319"/>
      <c r="B146" s="468"/>
      <c r="C146" s="468"/>
      <c r="D146" s="468"/>
      <c r="E146" s="468"/>
      <c r="F146" s="468"/>
      <c r="I146" s="468"/>
      <c r="J146" s="468"/>
      <c r="K146" s="468"/>
      <c r="L146" s="468"/>
      <c r="M146" s="468"/>
      <c r="N146" s="468"/>
      <c r="O146" s="468"/>
    </row>
    <row r="147" customFormat="false" ht="17.25" hidden="false" customHeight="false" outlineLevel="0" collapsed="false">
      <c r="A147" s="319"/>
      <c r="B147" s="468"/>
      <c r="C147" s="468"/>
      <c r="D147" s="468"/>
      <c r="E147" s="468"/>
      <c r="F147" s="468"/>
      <c r="I147" s="468"/>
      <c r="J147" s="468"/>
      <c r="K147" s="468"/>
      <c r="L147" s="468"/>
      <c r="M147" s="468"/>
      <c r="N147" s="468"/>
      <c r="O147" s="468"/>
    </row>
    <row r="148" customFormat="false" ht="17.25" hidden="false" customHeight="false" outlineLevel="0" collapsed="false">
      <c r="A148" s="319"/>
      <c r="B148" s="468"/>
      <c r="C148" s="468"/>
      <c r="D148" s="468"/>
      <c r="E148" s="468"/>
      <c r="F148" s="468"/>
      <c r="I148" s="468"/>
      <c r="J148" s="468"/>
      <c r="K148" s="468"/>
      <c r="L148" s="468"/>
      <c r="M148" s="468"/>
      <c r="N148" s="468"/>
      <c r="O148" s="468"/>
    </row>
    <row r="149" customFormat="false" ht="17.25" hidden="false" customHeight="false" outlineLevel="0" collapsed="false">
      <c r="A149" s="319"/>
      <c r="B149" s="468"/>
      <c r="C149" s="468"/>
      <c r="D149" s="468"/>
      <c r="E149" s="468"/>
      <c r="F149" s="468"/>
      <c r="I149" s="468"/>
      <c r="J149" s="468"/>
      <c r="K149" s="468"/>
      <c r="L149" s="468"/>
      <c r="M149" s="468"/>
      <c r="N149" s="468"/>
      <c r="O149" s="468"/>
    </row>
    <row r="150" customFormat="false" ht="17.25" hidden="false" customHeight="false" outlineLevel="0" collapsed="false">
      <c r="A150" s="319"/>
      <c r="B150" s="468"/>
      <c r="C150" s="468"/>
      <c r="D150" s="468"/>
      <c r="E150" s="468"/>
      <c r="F150" s="468"/>
      <c r="I150" s="468"/>
      <c r="J150" s="468"/>
      <c r="K150" s="468"/>
      <c r="L150" s="468"/>
      <c r="M150" s="468"/>
      <c r="N150" s="468"/>
      <c r="O150" s="468"/>
    </row>
    <row r="151" customFormat="false" ht="17.25" hidden="false" customHeight="false" outlineLevel="0" collapsed="false">
      <c r="A151" s="319"/>
      <c r="B151" s="468"/>
      <c r="C151" s="468"/>
      <c r="D151" s="468"/>
      <c r="E151" s="468"/>
      <c r="F151" s="468"/>
      <c r="I151" s="468"/>
      <c r="J151" s="468"/>
      <c r="K151" s="468"/>
      <c r="L151" s="468"/>
      <c r="M151" s="468"/>
      <c r="N151" s="468"/>
      <c r="O151" s="468"/>
    </row>
    <row r="152" customFormat="false" ht="17.25" hidden="false" customHeight="false" outlineLevel="0" collapsed="false">
      <c r="A152" s="319"/>
      <c r="B152" s="468"/>
      <c r="C152" s="468"/>
      <c r="D152" s="468"/>
      <c r="E152" s="468"/>
      <c r="F152" s="468"/>
      <c r="I152" s="468"/>
      <c r="J152" s="468"/>
      <c r="K152" s="468"/>
      <c r="L152" s="468"/>
      <c r="M152" s="468"/>
      <c r="N152" s="468"/>
      <c r="O152" s="468"/>
    </row>
    <row r="153" customFormat="false" ht="17.25" hidden="false" customHeight="false" outlineLevel="0" collapsed="false">
      <c r="A153" s="319"/>
      <c r="B153" s="468"/>
      <c r="C153" s="468"/>
      <c r="D153" s="468"/>
      <c r="E153" s="468"/>
      <c r="F153" s="468"/>
      <c r="I153" s="468"/>
      <c r="J153" s="468"/>
      <c r="K153" s="468"/>
      <c r="L153" s="468"/>
      <c r="M153" s="468"/>
      <c r="N153" s="468"/>
      <c r="O153" s="468"/>
    </row>
    <row r="154" customFormat="false" ht="17.25" hidden="false" customHeight="false" outlineLevel="0" collapsed="false">
      <c r="A154" s="319"/>
      <c r="B154" s="468"/>
      <c r="C154" s="468"/>
      <c r="D154" s="468"/>
      <c r="E154" s="468"/>
      <c r="F154" s="468"/>
      <c r="I154" s="468"/>
      <c r="J154" s="468"/>
      <c r="K154" s="468"/>
      <c r="L154" s="468"/>
      <c r="M154" s="468"/>
      <c r="N154" s="468"/>
      <c r="O154" s="468"/>
    </row>
    <row r="155" customFormat="false" ht="17.25" hidden="false" customHeight="false" outlineLevel="0" collapsed="false">
      <c r="A155" s="319"/>
      <c r="B155" s="468"/>
      <c r="C155" s="468"/>
      <c r="D155" s="468"/>
      <c r="E155" s="468"/>
      <c r="F155" s="468"/>
      <c r="I155" s="468"/>
      <c r="J155" s="468"/>
      <c r="K155" s="468"/>
      <c r="L155" s="468"/>
      <c r="M155" s="468"/>
      <c r="N155" s="468"/>
      <c r="O155" s="468"/>
    </row>
    <row r="156" customFormat="false" ht="17.25" hidden="false" customHeight="false" outlineLevel="0" collapsed="false">
      <c r="A156" s="319"/>
      <c r="B156" s="468"/>
      <c r="C156" s="468"/>
      <c r="D156" s="468"/>
      <c r="E156" s="468"/>
      <c r="F156" s="468"/>
      <c r="I156" s="468"/>
      <c r="J156" s="468"/>
      <c r="K156" s="468"/>
      <c r="L156" s="468"/>
      <c r="M156" s="468"/>
      <c r="N156" s="468"/>
      <c r="O156" s="468"/>
    </row>
    <row r="157" customFormat="false" ht="17.25" hidden="false" customHeight="false" outlineLevel="0" collapsed="false">
      <c r="A157" s="319"/>
      <c r="B157" s="468"/>
      <c r="C157" s="468"/>
      <c r="D157" s="468"/>
      <c r="E157" s="468"/>
      <c r="F157" s="468"/>
      <c r="I157" s="468"/>
      <c r="J157" s="468"/>
      <c r="K157" s="468"/>
      <c r="L157" s="468"/>
      <c r="M157" s="468"/>
      <c r="N157" s="468"/>
      <c r="O157" s="468"/>
    </row>
    <row r="158" customFormat="false" ht="17.25" hidden="false" customHeight="false" outlineLevel="0" collapsed="false">
      <c r="A158" s="319"/>
      <c r="B158" s="468"/>
      <c r="C158" s="468"/>
      <c r="D158" s="468"/>
      <c r="E158" s="468"/>
      <c r="F158" s="468"/>
      <c r="I158" s="468"/>
      <c r="J158" s="468"/>
      <c r="K158" s="468"/>
      <c r="L158" s="468"/>
      <c r="M158" s="468"/>
      <c r="N158" s="468"/>
      <c r="O158" s="468"/>
    </row>
    <row r="159" customFormat="false" ht="17.25" hidden="false" customHeight="false" outlineLevel="0" collapsed="false">
      <c r="B159" s="468"/>
      <c r="C159" s="468"/>
      <c r="D159" s="468"/>
      <c r="E159" s="468"/>
      <c r="F159" s="468"/>
      <c r="I159" s="468"/>
      <c r="J159" s="468"/>
      <c r="K159" s="468"/>
      <c r="L159" s="468"/>
      <c r="M159" s="468"/>
      <c r="N159" s="468"/>
      <c r="O159" s="468"/>
    </row>
    <row r="160" customFormat="false" ht="17.25" hidden="false" customHeight="false" outlineLevel="0" collapsed="false">
      <c r="B160" s="468"/>
      <c r="C160" s="468"/>
      <c r="D160" s="468"/>
      <c r="E160" s="468"/>
      <c r="F160" s="468"/>
      <c r="I160" s="468"/>
      <c r="J160" s="468"/>
      <c r="K160" s="468"/>
      <c r="L160" s="468"/>
      <c r="M160" s="468"/>
      <c r="N160" s="468"/>
      <c r="O160" s="468"/>
    </row>
    <row r="161" customFormat="false" ht="17.25" hidden="false" customHeight="false" outlineLevel="0" collapsed="false">
      <c r="B161" s="468"/>
      <c r="C161" s="468"/>
      <c r="D161" s="468"/>
      <c r="E161" s="468"/>
      <c r="F161" s="468"/>
      <c r="I161" s="468"/>
      <c r="J161" s="468"/>
      <c r="K161" s="468"/>
      <c r="L161" s="468"/>
      <c r="M161" s="468"/>
      <c r="N161" s="468"/>
      <c r="O161" s="468"/>
    </row>
    <row r="162" customFormat="false" ht="17.25" hidden="false" customHeight="false" outlineLevel="0" collapsed="false">
      <c r="A162" s="319"/>
      <c r="B162" s="468"/>
      <c r="C162" s="468"/>
      <c r="D162" s="468"/>
      <c r="E162" s="468"/>
      <c r="F162" s="468"/>
      <c r="I162" s="468"/>
      <c r="J162" s="468"/>
      <c r="K162" s="468"/>
      <c r="L162" s="468"/>
      <c r="M162" s="468"/>
      <c r="N162" s="468"/>
      <c r="O162" s="468"/>
    </row>
    <row r="163" customFormat="false" ht="17.25" hidden="false" customHeight="false" outlineLevel="0" collapsed="false">
      <c r="A163" s="319"/>
      <c r="B163" s="468"/>
      <c r="C163" s="468"/>
      <c r="D163" s="468"/>
      <c r="E163" s="468"/>
      <c r="F163" s="468"/>
      <c r="I163" s="468"/>
      <c r="J163" s="468"/>
      <c r="K163" s="468"/>
      <c r="L163" s="468"/>
      <c r="M163" s="468"/>
      <c r="N163" s="468"/>
      <c r="O163" s="468"/>
    </row>
    <row r="164" customFormat="false" ht="17.25" hidden="false" customHeight="false" outlineLevel="0" collapsed="false">
      <c r="A164" s="319"/>
      <c r="B164" s="468"/>
      <c r="C164" s="468"/>
      <c r="D164" s="468"/>
      <c r="E164" s="468"/>
      <c r="F164" s="468"/>
      <c r="I164" s="468"/>
      <c r="J164" s="468"/>
      <c r="K164" s="468"/>
      <c r="L164" s="468"/>
      <c r="M164" s="468"/>
      <c r="N164" s="468"/>
      <c r="O164" s="468"/>
    </row>
    <row r="165" customFormat="false" ht="17.25" hidden="false" customHeight="false" outlineLevel="0" collapsed="false">
      <c r="A165" s="319"/>
      <c r="B165" s="468"/>
      <c r="C165" s="468"/>
      <c r="D165" s="468"/>
      <c r="E165" s="468"/>
      <c r="F165" s="468"/>
      <c r="I165" s="468"/>
      <c r="J165" s="468"/>
      <c r="K165" s="468"/>
      <c r="L165" s="468"/>
      <c r="M165" s="468"/>
      <c r="N165" s="468"/>
      <c r="O165" s="468"/>
    </row>
    <row r="166" customFormat="false" ht="17.25" hidden="false" customHeight="false" outlineLevel="0" collapsed="false">
      <c r="A166" s="319"/>
      <c r="B166" s="468"/>
      <c r="C166" s="468"/>
      <c r="D166" s="468"/>
      <c r="E166" s="468"/>
      <c r="F166" s="468"/>
      <c r="I166" s="468"/>
      <c r="J166" s="468"/>
      <c r="K166" s="468"/>
      <c r="L166" s="468"/>
      <c r="M166" s="468"/>
      <c r="N166" s="468"/>
      <c r="O166" s="468"/>
    </row>
    <row r="167" customFormat="false" ht="17.25" hidden="false" customHeight="false" outlineLevel="0" collapsed="false">
      <c r="B167" s="468"/>
      <c r="C167" s="468"/>
      <c r="D167" s="468"/>
      <c r="E167" s="468"/>
      <c r="F167" s="468"/>
      <c r="I167" s="468"/>
      <c r="J167" s="468"/>
      <c r="K167" s="468"/>
      <c r="L167" s="468"/>
      <c r="M167" s="468"/>
      <c r="N167" s="468"/>
      <c r="O167" s="468"/>
    </row>
    <row r="168" customFormat="false" ht="17.25" hidden="false" customHeight="false" outlineLevel="0" collapsed="false">
      <c r="B168" s="468"/>
      <c r="C168" s="468"/>
      <c r="D168" s="468"/>
      <c r="E168" s="468"/>
      <c r="F168" s="468"/>
      <c r="I168" s="468"/>
      <c r="J168" s="468"/>
      <c r="K168" s="468"/>
      <c r="L168" s="468"/>
      <c r="M168" s="468"/>
      <c r="N168" s="468"/>
      <c r="O168" s="468"/>
    </row>
    <row r="169" customFormat="false" ht="17.25" hidden="false" customHeight="false" outlineLevel="0" collapsed="false">
      <c r="B169" s="468"/>
      <c r="C169" s="468"/>
      <c r="D169" s="468"/>
      <c r="E169" s="468"/>
      <c r="F169" s="468"/>
      <c r="I169" s="468"/>
      <c r="J169" s="468"/>
      <c r="K169" s="468"/>
      <c r="L169" s="468"/>
      <c r="M169" s="468"/>
      <c r="N169" s="468"/>
      <c r="O169" s="468"/>
    </row>
    <row r="170" customFormat="false" ht="17.25" hidden="false" customHeight="false" outlineLevel="0" collapsed="false">
      <c r="A170" s="319"/>
      <c r="B170" s="468"/>
      <c r="C170" s="468"/>
      <c r="D170" s="468"/>
      <c r="E170" s="468"/>
      <c r="F170" s="468"/>
      <c r="I170" s="468"/>
      <c r="J170" s="468"/>
      <c r="K170" s="468"/>
      <c r="L170" s="468"/>
      <c r="M170" s="468"/>
      <c r="N170" s="468"/>
      <c r="O170" s="468"/>
    </row>
    <row r="171" customFormat="false" ht="17.25" hidden="false" customHeight="false" outlineLevel="0" collapsed="false">
      <c r="A171" s="319"/>
      <c r="B171" s="468"/>
      <c r="C171" s="468"/>
      <c r="D171" s="468"/>
      <c r="E171" s="468"/>
      <c r="F171" s="468"/>
      <c r="I171" s="468"/>
      <c r="J171" s="468"/>
      <c r="K171" s="468"/>
      <c r="L171" s="468"/>
      <c r="M171" s="468"/>
      <c r="N171" s="468"/>
      <c r="O171" s="468"/>
    </row>
    <row r="172" customFormat="false" ht="17.25" hidden="false" customHeight="false" outlineLevel="0" collapsed="false">
      <c r="B172" s="469"/>
      <c r="C172" s="469"/>
      <c r="D172" s="469"/>
      <c r="E172" s="469"/>
      <c r="F172" s="469"/>
      <c r="I172" s="469"/>
      <c r="J172" s="469"/>
      <c r="K172" s="469"/>
      <c r="L172" s="469"/>
      <c r="M172" s="469"/>
      <c r="N172" s="469"/>
      <c r="O172" s="469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R8" activeCellId="0" sqref="R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71" width="18.62"/>
    <col collapsed="false" customWidth="true" hidden="false" outlineLevel="0" max="2" min="2" style="471" width="11.62"/>
    <col collapsed="false" customWidth="true" hidden="false" outlineLevel="0" max="3" min="3" style="471" width="7.62"/>
    <col collapsed="false" customWidth="true" hidden="false" outlineLevel="0" max="4" min="4" style="471" width="5.62"/>
    <col collapsed="false" customWidth="true" hidden="false" outlineLevel="0" max="5" min="5" style="471" width="6.87"/>
    <col collapsed="false" customWidth="true" hidden="false" outlineLevel="0" max="6" min="6" style="471" width="8.12"/>
    <col collapsed="false" customWidth="true" hidden="false" outlineLevel="0" max="7" min="7" style="471" width="7.99"/>
    <col collapsed="false" customWidth="true" hidden="false" outlineLevel="0" max="8" min="8" style="471" width="7.62"/>
    <col collapsed="false" customWidth="true" hidden="false" outlineLevel="0" max="9" min="9" style="471" width="8.37"/>
    <col collapsed="false" customWidth="true" hidden="false" outlineLevel="0" max="11" min="10" style="471" width="7.74"/>
    <col collapsed="false" customWidth="true" hidden="false" outlineLevel="0" max="12" min="12" style="471" width="7.99"/>
    <col collapsed="false" customWidth="true" hidden="false" outlineLevel="0" max="13" min="13" style="471" width="7.87"/>
    <col collapsed="false" customWidth="true" hidden="false" outlineLevel="0" max="14" min="14" style="471" width="8.62"/>
    <col collapsed="false" customWidth="true" hidden="false" outlineLevel="0" max="15" min="15" style="471" width="9.24"/>
    <col collapsed="false" customWidth="true" hidden="false" outlineLevel="0" max="16" min="16" style="471" width="11.62"/>
    <col collapsed="false" customWidth="false" hidden="false" outlineLevel="0" max="17" min="17" style="471" width="11.99"/>
    <col collapsed="false" customWidth="true" hidden="false" outlineLevel="0" max="18" min="18" style="471" width="6.12"/>
    <col collapsed="false" customWidth="true" hidden="false" outlineLevel="0" max="21" min="19" style="471" width="3.74"/>
    <col collapsed="false" customWidth="false" hidden="false" outlineLevel="0" max="257" min="22" style="471" width="11.99"/>
  </cols>
  <sheetData>
    <row r="1" customFormat="false" ht="17.25" hidden="false" customHeight="false" outlineLevel="0" collapsed="false">
      <c r="A1" s="472" t="n">
        <v>41183</v>
      </c>
      <c r="C1" s="473"/>
      <c r="D1" s="473"/>
      <c r="E1" s="474" t="s">
        <v>316</v>
      </c>
      <c r="F1" s="474"/>
      <c r="G1" s="474"/>
      <c r="H1" s="474"/>
      <c r="I1" s="474"/>
      <c r="J1" s="474"/>
      <c r="K1" s="474"/>
      <c r="L1" s="474"/>
      <c r="M1" s="475"/>
      <c r="N1" s="476" t="s">
        <v>317</v>
      </c>
      <c r="O1" s="473"/>
      <c r="P1" s="473"/>
    </row>
    <row r="2" customFormat="false" ht="18" hidden="false" customHeight="false" outlineLevel="0" collapsed="false">
      <c r="A2" s="477" t="n">
        <f aca="false">A1</f>
        <v>41183</v>
      </c>
      <c r="C2" s="473"/>
      <c r="D2" s="473"/>
      <c r="E2" s="473"/>
      <c r="F2" s="473" t="s">
        <v>318</v>
      </c>
      <c r="G2" s="473"/>
      <c r="H2" s="473"/>
      <c r="I2" s="473"/>
      <c r="J2" s="473"/>
      <c r="K2" s="473"/>
      <c r="L2" s="473"/>
      <c r="M2" s="475"/>
      <c r="N2" s="478" t="s">
        <v>319</v>
      </c>
      <c r="O2" s="473"/>
      <c r="P2" s="473"/>
    </row>
    <row r="3" customFormat="false" ht="17.25" hidden="false" customHeight="false" outlineLevel="0" collapsed="false">
      <c r="A3" s="479"/>
      <c r="B3" s="480" t="s">
        <v>82</v>
      </c>
      <c r="C3" s="481" t="n">
        <v>41183</v>
      </c>
      <c r="D3" s="481"/>
      <c r="E3" s="481"/>
      <c r="F3" s="482" t="s">
        <v>320</v>
      </c>
      <c r="G3" s="482"/>
      <c r="H3" s="482"/>
      <c r="I3" s="482"/>
      <c r="J3" s="482"/>
      <c r="K3" s="482"/>
      <c r="L3" s="482"/>
      <c r="M3" s="483" t="n">
        <f aca="false">C3</f>
        <v>41183</v>
      </c>
      <c r="N3" s="483"/>
      <c r="O3" s="484"/>
      <c r="P3" s="485" t="s">
        <v>244</v>
      </c>
      <c r="Q3" s="486"/>
    </row>
    <row r="4" customFormat="false" ht="17.25" hidden="false" customHeight="false" outlineLevel="0" collapsed="false">
      <c r="A4" s="487" t="s">
        <v>89</v>
      </c>
      <c r="B4" s="488" t="n">
        <v>41183</v>
      </c>
      <c r="C4" s="489" t="s">
        <v>321</v>
      </c>
      <c r="D4" s="489"/>
      <c r="E4" s="489"/>
      <c r="F4" s="490" t="s">
        <v>322</v>
      </c>
      <c r="G4" s="490"/>
      <c r="H4" s="490"/>
      <c r="I4" s="490"/>
      <c r="J4" s="490"/>
      <c r="K4" s="490"/>
      <c r="L4" s="490"/>
      <c r="M4" s="490"/>
      <c r="N4" s="490"/>
      <c r="O4" s="491"/>
      <c r="P4" s="492" t="n">
        <v>41214</v>
      </c>
      <c r="Q4" s="486"/>
    </row>
    <row r="5" customFormat="false" ht="17.25" hidden="false" customHeight="false" outlineLevel="0" collapsed="false">
      <c r="A5" s="493" t="s">
        <v>323</v>
      </c>
      <c r="B5" s="494" t="s">
        <v>90</v>
      </c>
      <c r="C5" s="474" t="s">
        <v>324</v>
      </c>
      <c r="D5" s="495" t="s">
        <v>325</v>
      </c>
      <c r="E5" s="496" t="s">
        <v>326</v>
      </c>
      <c r="F5" s="497" t="s">
        <v>327</v>
      </c>
      <c r="G5" s="497"/>
      <c r="H5" s="497"/>
      <c r="I5" s="497"/>
      <c r="J5" s="490" t="s">
        <v>328</v>
      </c>
      <c r="K5" s="490"/>
      <c r="L5" s="490"/>
      <c r="M5" s="490"/>
      <c r="N5" s="490" t="s">
        <v>329</v>
      </c>
      <c r="O5" s="495" t="s">
        <v>330</v>
      </c>
      <c r="P5" s="494" t="s">
        <v>90</v>
      </c>
      <c r="Q5" s="486"/>
    </row>
    <row r="6" customFormat="false" ht="17.25" hidden="false" customHeight="false" outlineLevel="0" collapsed="false">
      <c r="A6" s="493" t="s">
        <v>331</v>
      </c>
      <c r="B6" s="494" t="s">
        <v>332</v>
      </c>
      <c r="C6" s="498"/>
      <c r="D6" s="499"/>
      <c r="E6" s="496" t="s">
        <v>333</v>
      </c>
      <c r="F6" s="500" t="s">
        <v>104</v>
      </c>
      <c r="G6" s="500" t="s">
        <v>105</v>
      </c>
      <c r="H6" s="500" t="s">
        <v>106</v>
      </c>
      <c r="I6" s="490" t="s">
        <v>107</v>
      </c>
      <c r="J6" s="500" t="s">
        <v>104</v>
      </c>
      <c r="K6" s="500" t="s">
        <v>105</v>
      </c>
      <c r="L6" s="500" t="s">
        <v>106</v>
      </c>
      <c r="M6" s="490" t="s">
        <v>107</v>
      </c>
      <c r="N6" s="496" t="s">
        <v>333</v>
      </c>
      <c r="O6" s="495" t="s">
        <v>202</v>
      </c>
      <c r="P6" s="494" t="s">
        <v>334</v>
      </c>
      <c r="Q6" s="486"/>
    </row>
    <row r="7" customFormat="false" ht="17.25" hidden="false" customHeight="false" outlineLevel="0" collapsed="false">
      <c r="A7" s="493" t="s">
        <v>335</v>
      </c>
      <c r="B7" s="501" t="s">
        <v>204</v>
      </c>
      <c r="C7" s="498" t="s">
        <v>113</v>
      </c>
      <c r="D7" s="499" t="s">
        <v>114</v>
      </c>
      <c r="E7" s="502" t="s">
        <v>115</v>
      </c>
      <c r="F7" s="503" t="s">
        <v>116</v>
      </c>
      <c r="G7" s="503" t="s">
        <v>117</v>
      </c>
      <c r="H7" s="504" t="s">
        <v>118</v>
      </c>
      <c r="I7" s="505" t="s">
        <v>119</v>
      </c>
      <c r="J7" s="503" t="s">
        <v>116</v>
      </c>
      <c r="K7" s="503" t="s">
        <v>117</v>
      </c>
      <c r="L7" s="504" t="s">
        <v>118</v>
      </c>
      <c r="M7" s="505" t="s">
        <v>119</v>
      </c>
      <c r="N7" s="506" t="s">
        <v>108</v>
      </c>
      <c r="O7" s="503" t="s">
        <v>108</v>
      </c>
      <c r="P7" s="501" t="s">
        <v>204</v>
      </c>
      <c r="Q7" s="486"/>
    </row>
    <row r="8" customFormat="false" ht="17.25" hidden="false" customHeight="false" outlineLevel="0" collapsed="false">
      <c r="A8" s="493" t="s">
        <v>336</v>
      </c>
      <c r="B8" s="507" t="n">
        <f aca="false">B4</f>
        <v>41183</v>
      </c>
      <c r="C8" s="498" t="s">
        <v>125</v>
      </c>
      <c r="D8" s="499"/>
      <c r="E8" s="508" t="s">
        <v>126</v>
      </c>
      <c r="F8" s="509" t="s">
        <v>127</v>
      </c>
      <c r="G8" s="509" t="s">
        <v>127</v>
      </c>
      <c r="H8" s="495"/>
      <c r="I8" s="496"/>
      <c r="J8" s="510" t="s">
        <v>127</v>
      </c>
      <c r="K8" s="509" t="s">
        <v>127</v>
      </c>
      <c r="L8" s="495"/>
      <c r="M8" s="496"/>
      <c r="N8" s="511" t="s">
        <v>120</v>
      </c>
      <c r="O8" s="503" t="s">
        <v>126</v>
      </c>
      <c r="P8" s="507" t="n">
        <f aca="false">P4</f>
        <v>41214</v>
      </c>
      <c r="Q8" s="486"/>
    </row>
    <row r="9" customFormat="false" ht="17.25" hidden="false" customHeight="false" outlineLevel="0" collapsed="false">
      <c r="A9" s="512"/>
      <c r="B9" s="512" t="s">
        <v>337</v>
      </c>
      <c r="C9" s="513" t="s">
        <v>338</v>
      </c>
      <c r="D9" s="514" t="s">
        <v>339</v>
      </c>
      <c r="E9" s="515" t="s">
        <v>340</v>
      </c>
      <c r="F9" s="514" t="s">
        <v>341</v>
      </c>
      <c r="G9" s="514" t="s">
        <v>342</v>
      </c>
      <c r="H9" s="514" t="s">
        <v>343</v>
      </c>
      <c r="I9" s="515" t="s">
        <v>344</v>
      </c>
      <c r="J9" s="514" t="s">
        <v>345</v>
      </c>
      <c r="K9" s="514" t="s">
        <v>346</v>
      </c>
      <c r="L9" s="514" t="s">
        <v>347</v>
      </c>
      <c r="M9" s="515" t="s">
        <v>348</v>
      </c>
      <c r="N9" s="515" t="s">
        <v>349</v>
      </c>
      <c r="O9" s="514" t="s">
        <v>350</v>
      </c>
      <c r="P9" s="512" t="s">
        <v>351</v>
      </c>
      <c r="Q9" s="486"/>
    </row>
    <row r="10" customFormat="false" ht="17.25" hidden="false" customHeight="false" outlineLevel="0" collapsed="false">
      <c r="A10" s="493"/>
      <c r="B10" s="493"/>
      <c r="C10" s="516"/>
      <c r="D10" s="517"/>
      <c r="E10" s="518" t="s">
        <v>352</v>
      </c>
      <c r="F10" s="517"/>
      <c r="G10" s="517"/>
      <c r="H10" s="517"/>
      <c r="I10" s="518" t="s">
        <v>353</v>
      </c>
      <c r="J10" s="517"/>
      <c r="K10" s="517"/>
      <c r="L10" s="517"/>
      <c r="M10" s="518" t="s">
        <v>354</v>
      </c>
      <c r="N10" s="518" t="s">
        <v>355</v>
      </c>
      <c r="O10" s="517" t="s">
        <v>356</v>
      </c>
      <c r="P10" s="493" t="s">
        <v>357</v>
      </c>
      <c r="Q10" s="486"/>
    </row>
    <row r="11" customFormat="false" ht="21" hidden="false" customHeight="true" outlineLevel="0" collapsed="false">
      <c r="A11" s="519" t="s">
        <v>358</v>
      </c>
      <c r="B11" s="520" t="n">
        <v>1410140</v>
      </c>
      <c r="C11" s="426" t="n">
        <v>1626</v>
      </c>
      <c r="D11" s="426" t="n">
        <v>891</v>
      </c>
      <c r="E11" s="521" t="n">
        <v>735</v>
      </c>
      <c r="F11" s="426" t="n">
        <v>2184</v>
      </c>
      <c r="G11" s="426" t="n">
        <v>3145</v>
      </c>
      <c r="H11" s="426" t="n">
        <v>160</v>
      </c>
      <c r="I11" s="521" t="n">
        <v>5489</v>
      </c>
      <c r="J11" s="426" t="n">
        <v>1784</v>
      </c>
      <c r="K11" s="426" t="n">
        <v>3126</v>
      </c>
      <c r="L11" s="426" t="n">
        <v>111</v>
      </c>
      <c r="M11" s="521" t="n">
        <v>5021</v>
      </c>
      <c r="N11" s="521" t="n">
        <v>468</v>
      </c>
      <c r="O11" s="426" t="n">
        <v>1203</v>
      </c>
      <c r="P11" s="522" t="n">
        <v>1411343</v>
      </c>
      <c r="Q11" s="486"/>
    </row>
    <row r="12" customFormat="false" ht="21" hidden="false" customHeight="true" outlineLevel="0" collapsed="false">
      <c r="A12" s="523" t="s">
        <v>129</v>
      </c>
      <c r="B12" s="522"/>
      <c r="C12" s="426"/>
      <c r="D12" s="426"/>
      <c r="E12" s="521"/>
      <c r="F12" s="426"/>
      <c r="G12" s="426"/>
      <c r="H12" s="426"/>
      <c r="I12" s="521"/>
      <c r="J12" s="426"/>
      <c r="K12" s="426"/>
      <c r="L12" s="426"/>
      <c r="M12" s="521"/>
      <c r="N12" s="521"/>
      <c r="O12" s="426"/>
      <c r="P12" s="522"/>
      <c r="Q12" s="486"/>
    </row>
    <row r="13" customFormat="false" ht="21" hidden="false" customHeight="true" outlineLevel="0" collapsed="false">
      <c r="A13" s="519" t="s">
        <v>359</v>
      </c>
      <c r="B13" s="522" t="n">
        <v>1091659</v>
      </c>
      <c r="C13" s="426" t="n">
        <v>1281</v>
      </c>
      <c r="D13" s="426" t="n">
        <v>703</v>
      </c>
      <c r="E13" s="521" t="n">
        <v>578</v>
      </c>
      <c r="F13" s="426" t="n">
        <v>1746</v>
      </c>
      <c r="G13" s="426" t="n">
        <v>2272</v>
      </c>
      <c r="H13" s="426" t="n">
        <v>136</v>
      </c>
      <c r="I13" s="521" t="n">
        <v>4154</v>
      </c>
      <c r="J13" s="426" t="n">
        <v>1438</v>
      </c>
      <c r="K13" s="426" t="n">
        <v>2165</v>
      </c>
      <c r="L13" s="426" t="n">
        <v>97</v>
      </c>
      <c r="M13" s="521" t="n">
        <v>3700</v>
      </c>
      <c r="N13" s="521" t="n">
        <v>454</v>
      </c>
      <c r="O13" s="426" t="n">
        <v>1032</v>
      </c>
      <c r="P13" s="522" t="n">
        <v>1092691</v>
      </c>
      <c r="Q13" s="486"/>
    </row>
    <row r="14" customFormat="false" ht="21" hidden="false" customHeight="true" outlineLevel="0" collapsed="false">
      <c r="A14" s="519"/>
      <c r="B14" s="522"/>
      <c r="C14" s="426"/>
      <c r="D14" s="426"/>
      <c r="E14" s="521"/>
      <c r="F14" s="426"/>
      <c r="G14" s="426"/>
      <c r="H14" s="426"/>
      <c r="I14" s="521"/>
      <c r="J14" s="426"/>
      <c r="K14" s="426"/>
      <c r="L14" s="426"/>
      <c r="M14" s="521"/>
      <c r="N14" s="521"/>
      <c r="O14" s="426"/>
      <c r="P14" s="522"/>
      <c r="Q14" s="486"/>
    </row>
    <row r="15" customFormat="false" ht="21" hidden="false" customHeight="true" outlineLevel="0" collapsed="false">
      <c r="A15" s="519" t="s">
        <v>360</v>
      </c>
      <c r="B15" s="522" t="n">
        <v>318959</v>
      </c>
      <c r="C15" s="449" t="n">
        <v>331</v>
      </c>
      <c r="D15" s="449" t="n">
        <v>217</v>
      </c>
      <c r="E15" s="521" t="n">
        <v>114</v>
      </c>
      <c r="F15" s="449" t="n">
        <v>700</v>
      </c>
      <c r="G15" s="449" t="n">
        <v>593</v>
      </c>
      <c r="H15" s="449" t="n">
        <v>53</v>
      </c>
      <c r="I15" s="521" t="n">
        <v>1346</v>
      </c>
      <c r="J15" s="449" t="n">
        <v>530</v>
      </c>
      <c r="K15" s="449" t="n">
        <v>537</v>
      </c>
      <c r="L15" s="449" t="n">
        <v>43</v>
      </c>
      <c r="M15" s="521" t="n">
        <v>1110</v>
      </c>
      <c r="N15" s="521" t="n">
        <v>236</v>
      </c>
      <c r="O15" s="426" t="n">
        <v>350</v>
      </c>
      <c r="P15" s="522" t="n">
        <v>319309</v>
      </c>
      <c r="Q15" s="486"/>
    </row>
    <row r="16" customFormat="false" ht="21" hidden="false" customHeight="true" outlineLevel="0" collapsed="false">
      <c r="A16" s="519" t="s">
        <v>361</v>
      </c>
      <c r="B16" s="522" t="n">
        <v>93595</v>
      </c>
      <c r="C16" s="449" t="n">
        <v>133</v>
      </c>
      <c r="D16" s="449" t="n">
        <v>53</v>
      </c>
      <c r="E16" s="521" t="n">
        <v>80</v>
      </c>
      <c r="F16" s="449" t="n">
        <v>105</v>
      </c>
      <c r="G16" s="449" t="n">
        <v>259</v>
      </c>
      <c r="H16" s="449" t="n">
        <v>11</v>
      </c>
      <c r="I16" s="521" t="n">
        <v>375</v>
      </c>
      <c r="J16" s="449" t="n">
        <v>108</v>
      </c>
      <c r="K16" s="449" t="n">
        <v>236</v>
      </c>
      <c r="L16" s="449" t="n">
        <v>9</v>
      </c>
      <c r="M16" s="521" t="n">
        <v>353</v>
      </c>
      <c r="N16" s="521" t="n">
        <v>22</v>
      </c>
      <c r="O16" s="426" t="n">
        <v>102</v>
      </c>
      <c r="P16" s="522" t="n">
        <v>93697</v>
      </c>
      <c r="Q16" s="486"/>
    </row>
    <row r="17" customFormat="false" ht="21" hidden="false" customHeight="true" outlineLevel="0" collapsed="false">
      <c r="A17" s="519" t="s">
        <v>362</v>
      </c>
      <c r="B17" s="522" t="n">
        <v>47093</v>
      </c>
      <c r="C17" s="449" t="n">
        <v>48</v>
      </c>
      <c r="D17" s="449" t="n">
        <v>23</v>
      </c>
      <c r="E17" s="521" t="n">
        <v>25</v>
      </c>
      <c r="F17" s="449" t="n">
        <v>114</v>
      </c>
      <c r="G17" s="449" t="n">
        <v>65</v>
      </c>
      <c r="H17" s="449" t="n">
        <v>11</v>
      </c>
      <c r="I17" s="521" t="n">
        <v>190</v>
      </c>
      <c r="J17" s="449" t="n">
        <v>119</v>
      </c>
      <c r="K17" s="449" t="n">
        <v>88</v>
      </c>
      <c r="L17" s="449" t="n">
        <v>16</v>
      </c>
      <c r="M17" s="521" t="n">
        <v>223</v>
      </c>
      <c r="N17" s="521" t="n">
        <v>-33</v>
      </c>
      <c r="O17" s="426" t="n">
        <v>-8</v>
      </c>
      <c r="P17" s="522" t="n">
        <v>47085</v>
      </c>
      <c r="Q17" s="486"/>
    </row>
    <row r="18" customFormat="false" ht="21" hidden="false" customHeight="true" outlineLevel="0" collapsed="false">
      <c r="A18" s="519" t="s">
        <v>363</v>
      </c>
      <c r="B18" s="522" t="n">
        <v>111942</v>
      </c>
      <c r="C18" s="449" t="n">
        <v>145</v>
      </c>
      <c r="D18" s="449" t="n">
        <v>61</v>
      </c>
      <c r="E18" s="521" t="n">
        <v>84</v>
      </c>
      <c r="F18" s="449" t="n">
        <v>157</v>
      </c>
      <c r="G18" s="449" t="n">
        <v>273</v>
      </c>
      <c r="H18" s="449" t="n">
        <v>10</v>
      </c>
      <c r="I18" s="521" t="n">
        <v>440</v>
      </c>
      <c r="J18" s="449" t="n">
        <v>117</v>
      </c>
      <c r="K18" s="449" t="n">
        <v>288</v>
      </c>
      <c r="L18" s="449" t="n">
        <v>1</v>
      </c>
      <c r="M18" s="521" t="n">
        <v>406</v>
      </c>
      <c r="N18" s="521" t="n">
        <v>34</v>
      </c>
      <c r="O18" s="426" t="n">
        <v>118</v>
      </c>
      <c r="P18" s="522" t="n">
        <v>112060</v>
      </c>
      <c r="Q18" s="486"/>
    </row>
    <row r="19" customFormat="false" ht="21" hidden="false" customHeight="true" outlineLevel="0" collapsed="false">
      <c r="A19" s="519" t="s">
        <v>364</v>
      </c>
      <c r="B19" s="522" t="n">
        <v>60939</v>
      </c>
      <c r="C19" s="449" t="n">
        <v>72</v>
      </c>
      <c r="D19" s="449" t="n">
        <v>35</v>
      </c>
      <c r="E19" s="521" t="n">
        <v>37</v>
      </c>
      <c r="F19" s="449" t="n">
        <v>93</v>
      </c>
      <c r="G19" s="449" t="n">
        <v>91</v>
      </c>
      <c r="H19" s="449" t="n">
        <v>8</v>
      </c>
      <c r="I19" s="521" t="n">
        <v>192</v>
      </c>
      <c r="J19" s="449" t="n">
        <v>81</v>
      </c>
      <c r="K19" s="449" t="n">
        <v>89</v>
      </c>
      <c r="L19" s="449" t="n">
        <v>2</v>
      </c>
      <c r="M19" s="521" t="n">
        <v>172</v>
      </c>
      <c r="N19" s="521" t="n">
        <v>20</v>
      </c>
      <c r="O19" s="426" t="n">
        <v>57</v>
      </c>
      <c r="P19" s="522" t="n">
        <v>60996</v>
      </c>
      <c r="Q19" s="486"/>
    </row>
    <row r="20" customFormat="false" ht="21" hidden="false" customHeight="true" outlineLevel="0" collapsed="false">
      <c r="A20" s="519" t="s">
        <v>365</v>
      </c>
      <c r="B20" s="522" t="n">
        <v>57858</v>
      </c>
      <c r="C20" s="449" t="n">
        <v>71</v>
      </c>
      <c r="D20" s="449" t="n">
        <v>40</v>
      </c>
      <c r="E20" s="521" t="n">
        <v>31</v>
      </c>
      <c r="F20" s="449" t="n">
        <v>82</v>
      </c>
      <c r="G20" s="449" t="n">
        <v>132</v>
      </c>
      <c r="H20" s="449" t="n">
        <v>1</v>
      </c>
      <c r="I20" s="521" t="n">
        <v>215</v>
      </c>
      <c r="J20" s="449" t="n">
        <v>63</v>
      </c>
      <c r="K20" s="449" t="n">
        <v>100</v>
      </c>
      <c r="L20" s="449" t="n">
        <v>7</v>
      </c>
      <c r="M20" s="521" t="n">
        <v>170</v>
      </c>
      <c r="N20" s="521" t="n">
        <v>45</v>
      </c>
      <c r="O20" s="426" t="n">
        <v>76</v>
      </c>
      <c r="P20" s="522" t="n">
        <v>57934</v>
      </c>
      <c r="Q20" s="486"/>
    </row>
    <row r="21" customFormat="false" ht="21" hidden="false" customHeight="true" outlineLevel="0" collapsed="false">
      <c r="A21" s="519" t="s">
        <v>366</v>
      </c>
      <c r="B21" s="522" t="n">
        <v>132076</v>
      </c>
      <c r="C21" s="449" t="n">
        <v>180</v>
      </c>
      <c r="D21" s="449" t="n">
        <v>70</v>
      </c>
      <c r="E21" s="521" t="n">
        <v>110</v>
      </c>
      <c r="F21" s="449" t="n">
        <v>184</v>
      </c>
      <c r="G21" s="449" t="n">
        <v>299</v>
      </c>
      <c r="H21" s="449" t="n">
        <v>14</v>
      </c>
      <c r="I21" s="521" t="n">
        <v>497</v>
      </c>
      <c r="J21" s="449" t="n">
        <v>151</v>
      </c>
      <c r="K21" s="449" t="n">
        <v>317</v>
      </c>
      <c r="L21" s="449" t="n">
        <v>3</v>
      </c>
      <c r="M21" s="521" t="n">
        <v>471</v>
      </c>
      <c r="N21" s="521" t="n">
        <v>26</v>
      </c>
      <c r="O21" s="426" t="n">
        <v>136</v>
      </c>
      <c r="P21" s="522" t="n">
        <v>132212</v>
      </c>
      <c r="Q21" s="486"/>
    </row>
    <row r="22" customFormat="false" ht="21" hidden="false" customHeight="true" outlineLevel="0" collapsed="false">
      <c r="A22" s="519" t="s">
        <v>367</v>
      </c>
      <c r="B22" s="522" t="n">
        <v>59182</v>
      </c>
      <c r="C22" s="449" t="n">
        <v>90</v>
      </c>
      <c r="D22" s="449" t="n">
        <v>37</v>
      </c>
      <c r="E22" s="521" t="n">
        <v>53</v>
      </c>
      <c r="F22" s="449" t="n">
        <v>66</v>
      </c>
      <c r="G22" s="449" t="n">
        <v>141</v>
      </c>
      <c r="H22" s="449" t="n">
        <v>5</v>
      </c>
      <c r="I22" s="521" t="n">
        <v>212</v>
      </c>
      <c r="J22" s="449" t="n">
        <v>62</v>
      </c>
      <c r="K22" s="449" t="n">
        <v>162</v>
      </c>
      <c r="L22" s="449" t="n">
        <v>3</v>
      </c>
      <c r="M22" s="521" t="n">
        <v>227</v>
      </c>
      <c r="N22" s="521" t="n">
        <v>-15</v>
      </c>
      <c r="O22" s="426" t="n">
        <v>38</v>
      </c>
      <c r="P22" s="522" t="n">
        <v>59220</v>
      </c>
      <c r="Q22" s="486"/>
    </row>
    <row r="23" customFormat="false" ht="21" hidden="false" customHeight="true" outlineLevel="0" collapsed="false">
      <c r="A23" s="519" t="s">
        <v>368</v>
      </c>
      <c r="B23" s="522" t="n">
        <v>117980</v>
      </c>
      <c r="C23" s="449" t="n">
        <v>118</v>
      </c>
      <c r="D23" s="449" t="n">
        <v>72</v>
      </c>
      <c r="E23" s="521" t="n">
        <v>46</v>
      </c>
      <c r="F23" s="449" t="n">
        <v>119</v>
      </c>
      <c r="G23" s="449" t="n">
        <v>246</v>
      </c>
      <c r="H23" s="449" t="n">
        <v>17</v>
      </c>
      <c r="I23" s="521" t="n">
        <v>382</v>
      </c>
      <c r="J23" s="449" t="n">
        <v>93</v>
      </c>
      <c r="K23" s="449" t="n">
        <v>206</v>
      </c>
      <c r="L23" s="449" t="n">
        <v>11</v>
      </c>
      <c r="M23" s="521" t="n">
        <v>310</v>
      </c>
      <c r="N23" s="521" t="n">
        <v>72</v>
      </c>
      <c r="O23" s="426" t="n">
        <v>118</v>
      </c>
      <c r="P23" s="522" t="n">
        <v>118098</v>
      </c>
      <c r="Q23" s="486"/>
    </row>
    <row r="24" customFormat="false" ht="21" hidden="false" customHeight="true" outlineLevel="0" collapsed="false">
      <c r="A24" s="519" t="s">
        <v>369</v>
      </c>
      <c r="B24" s="522" t="n">
        <v>51959</v>
      </c>
      <c r="C24" s="449" t="n">
        <v>63</v>
      </c>
      <c r="D24" s="449" t="n">
        <v>59</v>
      </c>
      <c r="E24" s="521" t="n">
        <v>4</v>
      </c>
      <c r="F24" s="449" t="n">
        <v>85</v>
      </c>
      <c r="G24" s="449" t="n">
        <v>68</v>
      </c>
      <c r="H24" s="449" t="n">
        <v>5</v>
      </c>
      <c r="I24" s="521" t="n">
        <v>158</v>
      </c>
      <c r="J24" s="449" t="n">
        <v>96</v>
      </c>
      <c r="K24" s="449" t="n">
        <v>55</v>
      </c>
      <c r="L24" s="449" t="n">
        <v>2</v>
      </c>
      <c r="M24" s="521" t="n">
        <v>153</v>
      </c>
      <c r="N24" s="521" t="n">
        <v>5</v>
      </c>
      <c r="O24" s="426" t="n">
        <v>9</v>
      </c>
      <c r="P24" s="522" t="n">
        <v>51968</v>
      </c>
      <c r="Q24" s="486"/>
    </row>
    <row r="25" customFormat="false" ht="21" hidden="false" customHeight="true" outlineLevel="0" collapsed="false">
      <c r="A25" s="519" t="s">
        <v>370</v>
      </c>
      <c r="B25" s="522" t="n">
        <v>40076</v>
      </c>
      <c r="C25" s="449" t="n">
        <v>30</v>
      </c>
      <c r="D25" s="449" t="n">
        <v>36</v>
      </c>
      <c r="E25" s="521" t="n">
        <v>-6</v>
      </c>
      <c r="F25" s="449" t="n">
        <v>41</v>
      </c>
      <c r="G25" s="449" t="n">
        <v>105</v>
      </c>
      <c r="H25" s="449" t="n">
        <v>1</v>
      </c>
      <c r="I25" s="521" t="n">
        <v>147</v>
      </c>
      <c r="J25" s="449" t="n">
        <v>18</v>
      </c>
      <c r="K25" s="449" t="n">
        <v>87</v>
      </c>
      <c r="L25" s="449" t="n">
        <v>0</v>
      </c>
      <c r="M25" s="521" t="n">
        <v>105</v>
      </c>
      <c r="N25" s="521" t="n">
        <v>42</v>
      </c>
      <c r="O25" s="426" t="n">
        <v>36</v>
      </c>
      <c r="P25" s="522" t="n">
        <v>40112</v>
      </c>
      <c r="Q25" s="486"/>
    </row>
    <row r="26" customFormat="false" ht="21" hidden="false" customHeight="true" outlineLevel="0" collapsed="false">
      <c r="A26" s="524" t="s">
        <v>142</v>
      </c>
      <c r="B26" s="525"/>
      <c r="C26" s="526"/>
      <c r="D26" s="527"/>
      <c r="E26" s="528"/>
      <c r="F26" s="526"/>
      <c r="G26" s="529"/>
      <c r="H26" s="529"/>
      <c r="I26" s="528"/>
      <c r="J26" s="526"/>
      <c r="K26" s="529"/>
      <c r="L26" s="529"/>
      <c r="M26" s="528"/>
      <c r="N26" s="530"/>
      <c r="O26" s="531"/>
      <c r="P26" s="525"/>
      <c r="Q26" s="486"/>
    </row>
    <row r="27" customFormat="false" ht="21" hidden="false" customHeight="true" outlineLevel="0" collapsed="false">
      <c r="A27" s="519" t="s">
        <v>371</v>
      </c>
      <c r="B27" s="522" t="n">
        <v>318481</v>
      </c>
      <c r="C27" s="426" t="n">
        <v>345</v>
      </c>
      <c r="D27" s="426" t="n">
        <v>188</v>
      </c>
      <c r="E27" s="521" t="n">
        <v>157</v>
      </c>
      <c r="F27" s="449" t="n">
        <v>438</v>
      </c>
      <c r="G27" s="449" t="n">
        <v>873</v>
      </c>
      <c r="H27" s="426" t="n">
        <v>24</v>
      </c>
      <c r="I27" s="521" t="n">
        <v>1335</v>
      </c>
      <c r="J27" s="426" t="n">
        <v>346</v>
      </c>
      <c r="K27" s="426" t="n">
        <v>961</v>
      </c>
      <c r="L27" s="426" t="n">
        <v>14</v>
      </c>
      <c r="M27" s="521" t="n">
        <v>1321</v>
      </c>
      <c r="N27" s="521" t="n">
        <v>14</v>
      </c>
      <c r="O27" s="426" t="n">
        <v>171</v>
      </c>
      <c r="P27" s="522" t="n">
        <v>318652</v>
      </c>
      <c r="Q27" s="486"/>
    </row>
    <row r="28" customFormat="false" ht="21" hidden="false" customHeight="true" outlineLevel="0" collapsed="false">
      <c r="A28" s="519" t="s">
        <v>372</v>
      </c>
      <c r="B28" s="522" t="n">
        <v>64618</v>
      </c>
      <c r="C28" s="426" t="n">
        <v>52</v>
      </c>
      <c r="D28" s="426" t="n">
        <v>64</v>
      </c>
      <c r="E28" s="521" t="n">
        <v>-12</v>
      </c>
      <c r="F28" s="426" t="n">
        <v>115</v>
      </c>
      <c r="G28" s="426" t="n">
        <v>147</v>
      </c>
      <c r="H28" s="426" t="n">
        <v>5</v>
      </c>
      <c r="I28" s="521" t="n">
        <v>267</v>
      </c>
      <c r="J28" s="426" t="n">
        <v>89</v>
      </c>
      <c r="K28" s="426" t="n">
        <v>166</v>
      </c>
      <c r="L28" s="426" t="n">
        <v>6</v>
      </c>
      <c r="M28" s="521" t="n">
        <v>261</v>
      </c>
      <c r="N28" s="521" t="n">
        <v>6</v>
      </c>
      <c r="O28" s="426" t="n">
        <v>-6</v>
      </c>
      <c r="P28" s="522" t="n">
        <v>64612</v>
      </c>
      <c r="Q28" s="486"/>
    </row>
    <row r="29" customFormat="false" ht="21" hidden="false" customHeight="true" outlineLevel="0" collapsed="false">
      <c r="A29" s="519"/>
      <c r="B29" s="522"/>
      <c r="C29" s="426"/>
      <c r="D29" s="426"/>
      <c r="E29" s="521"/>
      <c r="F29" s="426"/>
      <c r="G29" s="426"/>
      <c r="H29" s="426"/>
      <c r="I29" s="521"/>
      <c r="J29" s="426"/>
      <c r="K29" s="426"/>
      <c r="L29" s="426"/>
      <c r="M29" s="521"/>
      <c r="N29" s="521"/>
      <c r="O29" s="426"/>
      <c r="P29" s="522"/>
      <c r="Q29" s="486"/>
    </row>
    <row r="30" customFormat="false" ht="21" hidden="false" customHeight="true" outlineLevel="0" collapsed="false">
      <c r="A30" s="519" t="s">
        <v>373</v>
      </c>
      <c r="B30" s="522" t="n">
        <v>5062</v>
      </c>
      <c r="C30" s="449" t="n">
        <v>3</v>
      </c>
      <c r="D30" s="449" t="n">
        <v>6</v>
      </c>
      <c r="E30" s="521" t="n">
        <v>-3</v>
      </c>
      <c r="F30" s="449" t="n">
        <v>8</v>
      </c>
      <c r="G30" s="449" t="n">
        <v>9</v>
      </c>
      <c r="H30" s="449" t="n">
        <v>0</v>
      </c>
      <c r="I30" s="521" t="n">
        <v>17</v>
      </c>
      <c r="J30" s="449" t="n">
        <v>4</v>
      </c>
      <c r="K30" s="449" t="n">
        <v>13</v>
      </c>
      <c r="L30" s="449" t="n">
        <v>0</v>
      </c>
      <c r="M30" s="521" t="n">
        <v>17</v>
      </c>
      <c r="N30" s="521" t="n">
        <v>0</v>
      </c>
      <c r="O30" s="426" t="n">
        <v>-3</v>
      </c>
      <c r="P30" s="522" t="n">
        <v>5059</v>
      </c>
      <c r="Q30" s="486"/>
    </row>
    <row r="31" customFormat="false" ht="21" hidden="false" customHeight="true" outlineLevel="0" collapsed="false">
      <c r="A31" s="519" t="s">
        <v>374</v>
      </c>
      <c r="B31" s="522" t="n">
        <v>3234</v>
      </c>
      <c r="C31" s="449" t="n">
        <v>1</v>
      </c>
      <c r="D31" s="449" t="n">
        <v>5</v>
      </c>
      <c r="E31" s="521" t="n">
        <v>-4</v>
      </c>
      <c r="F31" s="449" t="n">
        <v>0</v>
      </c>
      <c r="G31" s="449" t="n">
        <v>12</v>
      </c>
      <c r="H31" s="449" t="n">
        <v>0</v>
      </c>
      <c r="I31" s="521" t="n">
        <v>12</v>
      </c>
      <c r="J31" s="449" t="n">
        <v>0</v>
      </c>
      <c r="K31" s="449" t="n">
        <v>11</v>
      </c>
      <c r="L31" s="449" t="n">
        <v>0</v>
      </c>
      <c r="M31" s="521" t="n">
        <v>11</v>
      </c>
      <c r="N31" s="521" t="n">
        <v>1</v>
      </c>
      <c r="O31" s="426" t="n">
        <v>-3</v>
      </c>
      <c r="P31" s="522" t="n">
        <v>3231</v>
      </c>
      <c r="Q31" s="486"/>
    </row>
    <row r="32" customFormat="false" ht="21" hidden="false" customHeight="true" outlineLevel="0" collapsed="false">
      <c r="A32" s="519" t="s">
        <v>375</v>
      </c>
      <c r="B32" s="522" t="n">
        <v>1788</v>
      </c>
      <c r="C32" s="449" t="n">
        <v>0</v>
      </c>
      <c r="D32" s="449" t="n">
        <v>0</v>
      </c>
      <c r="E32" s="521" t="n">
        <v>0</v>
      </c>
      <c r="F32" s="449" t="n">
        <v>2</v>
      </c>
      <c r="G32" s="449" t="n">
        <v>3</v>
      </c>
      <c r="H32" s="449" t="n">
        <v>0</v>
      </c>
      <c r="I32" s="521" t="n">
        <v>5</v>
      </c>
      <c r="J32" s="449" t="n">
        <v>6</v>
      </c>
      <c r="K32" s="449" t="n">
        <v>6</v>
      </c>
      <c r="L32" s="449" t="n">
        <v>0</v>
      </c>
      <c r="M32" s="521" t="n">
        <v>12</v>
      </c>
      <c r="N32" s="521" t="n">
        <v>-7</v>
      </c>
      <c r="O32" s="426" t="n">
        <v>-7</v>
      </c>
      <c r="P32" s="522" t="n">
        <v>1781</v>
      </c>
      <c r="Q32" s="486"/>
    </row>
    <row r="33" customFormat="false" ht="21" hidden="false" customHeight="true" outlineLevel="0" collapsed="false">
      <c r="A33" s="519" t="s">
        <v>376</v>
      </c>
      <c r="B33" s="522" t="n">
        <v>9249</v>
      </c>
      <c r="C33" s="449" t="n">
        <v>7</v>
      </c>
      <c r="D33" s="449" t="n">
        <v>13</v>
      </c>
      <c r="E33" s="521" t="n">
        <v>-6</v>
      </c>
      <c r="F33" s="449" t="n">
        <v>8</v>
      </c>
      <c r="G33" s="449" t="n">
        <v>21</v>
      </c>
      <c r="H33" s="449" t="n">
        <v>0</v>
      </c>
      <c r="I33" s="521" t="n">
        <v>29</v>
      </c>
      <c r="J33" s="449" t="n">
        <v>6</v>
      </c>
      <c r="K33" s="449" t="n">
        <v>18</v>
      </c>
      <c r="L33" s="449" t="n">
        <v>0</v>
      </c>
      <c r="M33" s="521" t="n">
        <v>24</v>
      </c>
      <c r="N33" s="521" t="n">
        <v>5</v>
      </c>
      <c r="O33" s="426" t="n">
        <v>-1</v>
      </c>
      <c r="P33" s="522" t="n">
        <v>9248</v>
      </c>
      <c r="Q33" s="486"/>
    </row>
    <row r="34" customFormat="false" ht="21" hidden="false" customHeight="true" outlineLevel="0" collapsed="false">
      <c r="A34" s="519" t="s">
        <v>377</v>
      </c>
      <c r="B34" s="522" t="n">
        <v>13777</v>
      </c>
      <c r="C34" s="449" t="n">
        <v>12</v>
      </c>
      <c r="D34" s="449" t="n">
        <v>14</v>
      </c>
      <c r="E34" s="521" t="n">
        <v>-2</v>
      </c>
      <c r="F34" s="449" t="n">
        <v>18</v>
      </c>
      <c r="G34" s="449" t="n">
        <v>24</v>
      </c>
      <c r="H34" s="449" t="n">
        <v>0</v>
      </c>
      <c r="I34" s="521" t="n">
        <v>42</v>
      </c>
      <c r="J34" s="449" t="n">
        <v>11</v>
      </c>
      <c r="K34" s="449" t="n">
        <v>31</v>
      </c>
      <c r="L34" s="449" t="n">
        <v>1</v>
      </c>
      <c r="M34" s="521" t="n">
        <v>43</v>
      </c>
      <c r="N34" s="521" t="n">
        <v>-1</v>
      </c>
      <c r="O34" s="426" t="n">
        <v>-3</v>
      </c>
      <c r="P34" s="522" t="n">
        <v>13774</v>
      </c>
      <c r="Q34" s="486"/>
    </row>
    <row r="35" customFormat="false" ht="21" hidden="false" customHeight="true" outlineLevel="0" collapsed="false">
      <c r="A35" s="519" t="s">
        <v>378</v>
      </c>
      <c r="B35" s="522" t="n">
        <v>10336</v>
      </c>
      <c r="C35" s="449" t="n">
        <v>8</v>
      </c>
      <c r="D35" s="449" t="n">
        <v>12</v>
      </c>
      <c r="E35" s="521" t="n">
        <v>-4</v>
      </c>
      <c r="F35" s="449" t="n">
        <v>62</v>
      </c>
      <c r="G35" s="449" t="n">
        <v>41</v>
      </c>
      <c r="H35" s="449" t="n">
        <v>3</v>
      </c>
      <c r="I35" s="521" t="n">
        <v>106</v>
      </c>
      <c r="J35" s="449" t="n">
        <v>31</v>
      </c>
      <c r="K35" s="449" t="n">
        <v>53</v>
      </c>
      <c r="L35" s="449" t="n">
        <v>3</v>
      </c>
      <c r="M35" s="521" t="n">
        <v>87</v>
      </c>
      <c r="N35" s="521" t="n">
        <v>19</v>
      </c>
      <c r="O35" s="426" t="n">
        <v>15</v>
      </c>
      <c r="P35" s="522" t="n">
        <v>10351</v>
      </c>
      <c r="Q35" s="486"/>
    </row>
    <row r="36" customFormat="false" ht="21" hidden="false" customHeight="true" outlineLevel="0" collapsed="false">
      <c r="A36" s="519" t="s">
        <v>379</v>
      </c>
      <c r="B36" s="522" t="n">
        <v>5501</v>
      </c>
      <c r="C36" s="449" t="n">
        <v>13</v>
      </c>
      <c r="D36" s="449" t="n">
        <v>3</v>
      </c>
      <c r="E36" s="521" t="n">
        <v>10</v>
      </c>
      <c r="F36" s="449" t="n">
        <v>2</v>
      </c>
      <c r="G36" s="449" t="n">
        <v>10</v>
      </c>
      <c r="H36" s="449" t="n">
        <v>0</v>
      </c>
      <c r="I36" s="521" t="n">
        <v>12</v>
      </c>
      <c r="J36" s="449" t="n">
        <v>6</v>
      </c>
      <c r="K36" s="449" t="n">
        <v>6</v>
      </c>
      <c r="L36" s="449" t="n">
        <v>1</v>
      </c>
      <c r="M36" s="521" t="n">
        <v>13</v>
      </c>
      <c r="N36" s="521" t="n">
        <v>-1</v>
      </c>
      <c r="O36" s="426" t="n">
        <v>9</v>
      </c>
      <c r="P36" s="522" t="n">
        <v>5510</v>
      </c>
      <c r="Q36" s="486"/>
    </row>
    <row r="37" customFormat="false" ht="21" hidden="false" customHeight="true" outlineLevel="0" collapsed="false">
      <c r="A37" s="519" t="s">
        <v>380</v>
      </c>
      <c r="B37" s="522" t="n">
        <v>11052</v>
      </c>
      <c r="C37" s="449" t="n">
        <v>7</v>
      </c>
      <c r="D37" s="449" t="n">
        <v>8</v>
      </c>
      <c r="E37" s="521" t="n">
        <v>-1</v>
      </c>
      <c r="F37" s="449" t="n">
        <v>7</v>
      </c>
      <c r="G37" s="449" t="n">
        <v>23</v>
      </c>
      <c r="H37" s="449" t="n">
        <v>2</v>
      </c>
      <c r="I37" s="521" t="n">
        <v>32</v>
      </c>
      <c r="J37" s="449" t="n">
        <v>21</v>
      </c>
      <c r="K37" s="449" t="n">
        <v>17</v>
      </c>
      <c r="L37" s="449" t="n">
        <v>1</v>
      </c>
      <c r="M37" s="521" t="n">
        <v>39</v>
      </c>
      <c r="N37" s="521" t="n">
        <v>-7</v>
      </c>
      <c r="O37" s="426" t="n">
        <v>-8</v>
      </c>
      <c r="P37" s="522" t="n">
        <v>11044</v>
      </c>
      <c r="Q37" s="486"/>
    </row>
    <row r="38" customFormat="false" ht="21" hidden="false" customHeight="true" outlineLevel="0" collapsed="false">
      <c r="A38" s="519" t="s">
        <v>381</v>
      </c>
      <c r="B38" s="522" t="n">
        <v>4619</v>
      </c>
      <c r="C38" s="449" t="n">
        <v>1</v>
      </c>
      <c r="D38" s="449" t="n">
        <v>3</v>
      </c>
      <c r="E38" s="521" t="n">
        <v>-2</v>
      </c>
      <c r="F38" s="449" t="n">
        <v>8</v>
      </c>
      <c r="G38" s="449" t="n">
        <v>4</v>
      </c>
      <c r="H38" s="449" t="n">
        <v>0</v>
      </c>
      <c r="I38" s="521" t="n">
        <v>12</v>
      </c>
      <c r="J38" s="449" t="n">
        <v>4</v>
      </c>
      <c r="K38" s="449" t="n">
        <v>11</v>
      </c>
      <c r="L38" s="449" t="n">
        <v>0</v>
      </c>
      <c r="M38" s="521" t="n">
        <v>15</v>
      </c>
      <c r="N38" s="521" t="n">
        <v>-3</v>
      </c>
      <c r="O38" s="426" t="n">
        <v>-5</v>
      </c>
      <c r="P38" s="522" t="n">
        <v>4614</v>
      </c>
      <c r="Q38" s="486"/>
    </row>
    <row r="39" customFormat="false" ht="21" hidden="false" customHeight="true" outlineLevel="0" collapsed="false">
      <c r="A39" s="519"/>
      <c r="B39" s="522"/>
      <c r="C39" s="449"/>
      <c r="D39" s="449"/>
      <c r="E39" s="521"/>
      <c r="F39" s="449"/>
      <c r="G39" s="449"/>
      <c r="H39" s="449"/>
      <c r="I39" s="521"/>
      <c r="J39" s="449"/>
      <c r="K39" s="449"/>
      <c r="L39" s="449"/>
      <c r="M39" s="521"/>
      <c r="N39" s="521"/>
      <c r="O39" s="426"/>
      <c r="P39" s="522"/>
      <c r="Q39" s="486"/>
    </row>
    <row r="40" customFormat="false" ht="21" hidden="false" customHeight="true" outlineLevel="0" collapsed="false">
      <c r="A40" s="519" t="s">
        <v>382</v>
      </c>
      <c r="B40" s="532" t="n">
        <v>149922</v>
      </c>
      <c r="C40" s="426" t="n">
        <v>150</v>
      </c>
      <c r="D40" s="426" t="n">
        <v>71</v>
      </c>
      <c r="E40" s="521" t="n">
        <v>79</v>
      </c>
      <c r="F40" s="426" t="n">
        <v>208</v>
      </c>
      <c r="G40" s="426" t="n">
        <v>392</v>
      </c>
      <c r="H40" s="426" t="n">
        <v>14</v>
      </c>
      <c r="I40" s="521" t="n">
        <v>614</v>
      </c>
      <c r="J40" s="426" t="n">
        <v>152</v>
      </c>
      <c r="K40" s="426" t="n">
        <v>452</v>
      </c>
      <c r="L40" s="426" t="n">
        <v>6</v>
      </c>
      <c r="M40" s="521" t="n">
        <v>610</v>
      </c>
      <c r="N40" s="521" t="n">
        <v>4</v>
      </c>
      <c r="O40" s="426" t="n">
        <v>83</v>
      </c>
      <c r="P40" s="522" t="n">
        <v>150005</v>
      </c>
      <c r="Q40" s="486"/>
    </row>
    <row r="41" customFormat="false" ht="21" hidden="false" customHeight="true" outlineLevel="0" collapsed="false">
      <c r="A41" s="519"/>
      <c r="B41" s="522"/>
      <c r="C41" s="426"/>
      <c r="D41" s="426"/>
      <c r="E41" s="521"/>
      <c r="F41" s="426"/>
      <c r="G41" s="426"/>
      <c r="H41" s="426"/>
      <c r="I41" s="521"/>
      <c r="J41" s="426"/>
      <c r="K41" s="426"/>
      <c r="L41" s="426"/>
      <c r="M41" s="521"/>
      <c r="N41" s="521"/>
      <c r="O41" s="426"/>
      <c r="P41" s="522"/>
      <c r="Q41" s="486"/>
    </row>
    <row r="42" customFormat="false" ht="21" hidden="false" customHeight="true" outlineLevel="0" collapsed="false">
      <c r="A42" s="519" t="s">
        <v>383</v>
      </c>
      <c r="B42" s="532" t="n">
        <v>38937</v>
      </c>
      <c r="C42" s="449" t="n">
        <v>48</v>
      </c>
      <c r="D42" s="449" t="n">
        <v>13</v>
      </c>
      <c r="E42" s="521" t="n">
        <v>35</v>
      </c>
      <c r="F42" s="449" t="n">
        <v>54</v>
      </c>
      <c r="G42" s="449" t="n">
        <v>65</v>
      </c>
      <c r="H42" s="449" t="n">
        <v>1</v>
      </c>
      <c r="I42" s="521" t="n">
        <v>120</v>
      </c>
      <c r="J42" s="449" t="n">
        <v>25</v>
      </c>
      <c r="K42" s="449" t="n">
        <v>70</v>
      </c>
      <c r="L42" s="449" t="n">
        <v>1</v>
      </c>
      <c r="M42" s="521" t="n">
        <v>96</v>
      </c>
      <c r="N42" s="521" t="n">
        <v>24</v>
      </c>
      <c r="O42" s="426" t="n">
        <v>59</v>
      </c>
      <c r="P42" s="522" t="n">
        <v>38996</v>
      </c>
      <c r="Q42" s="486"/>
    </row>
    <row r="43" customFormat="false" ht="21" hidden="false" customHeight="true" outlineLevel="0" collapsed="false">
      <c r="A43" s="519" t="s">
        <v>384</v>
      </c>
      <c r="B43" s="522" t="n">
        <v>13722</v>
      </c>
      <c r="C43" s="449" t="n">
        <v>17</v>
      </c>
      <c r="D43" s="449" t="n">
        <v>10</v>
      </c>
      <c r="E43" s="521" t="n">
        <v>7</v>
      </c>
      <c r="F43" s="449" t="n">
        <v>10</v>
      </c>
      <c r="G43" s="449" t="n">
        <v>34</v>
      </c>
      <c r="H43" s="449" t="n">
        <v>0</v>
      </c>
      <c r="I43" s="521" t="n">
        <v>44</v>
      </c>
      <c r="J43" s="449" t="n">
        <v>14</v>
      </c>
      <c r="K43" s="449" t="n">
        <v>39</v>
      </c>
      <c r="L43" s="449" t="n">
        <v>2</v>
      </c>
      <c r="M43" s="521" t="n">
        <v>55</v>
      </c>
      <c r="N43" s="521" t="n">
        <v>-11</v>
      </c>
      <c r="O43" s="426" t="n">
        <v>-4</v>
      </c>
      <c r="P43" s="522" t="n">
        <v>13718</v>
      </c>
      <c r="Q43" s="486"/>
    </row>
    <row r="44" customFormat="false" ht="21" hidden="false" customHeight="true" outlineLevel="0" collapsed="false">
      <c r="A44" s="519" t="s">
        <v>385</v>
      </c>
      <c r="B44" s="522" t="n">
        <v>27744</v>
      </c>
      <c r="C44" s="449" t="n">
        <v>27</v>
      </c>
      <c r="D44" s="449" t="n">
        <v>8</v>
      </c>
      <c r="E44" s="521" t="n">
        <v>19</v>
      </c>
      <c r="F44" s="449" t="n">
        <v>52</v>
      </c>
      <c r="G44" s="449" t="n">
        <v>72</v>
      </c>
      <c r="H44" s="449" t="n">
        <v>4</v>
      </c>
      <c r="I44" s="521" t="n">
        <v>128</v>
      </c>
      <c r="J44" s="449" t="n">
        <v>47</v>
      </c>
      <c r="K44" s="449" t="n">
        <v>88</v>
      </c>
      <c r="L44" s="449" t="n">
        <v>0</v>
      </c>
      <c r="M44" s="521" t="n">
        <v>135</v>
      </c>
      <c r="N44" s="521" t="n">
        <v>-7</v>
      </c>
      <c r="O44" s="426" t="n">
        <v>12</v>
      </c>
      <c r="P44" s="522" t="n">
        <v>27756</v>
      </c>
      <c r="Q44" s="486"/>
    </row>
    <row r="45" customFormat="false" ht="21" hidden="false" customHeight="true" outlineLevel="0" collapsed="false">
      <c r="A45" s="519" t="s">
        <v>386</v>
      </c>
      <c r="B45" s="522" t="n">
        <v>16100</v>
      </c>
      <c r="C45" s="449" t="n">
        <v>17</v>
      </c>
      <c r="D45" s="449" t="n">
        <v>10</v>
      </c>
      <c r="E45" s="521" t="n">
        <v>7</v>
      </c>
      <c r="F45" s="449" t="n">
        <v>13</v>
      </c>
      <c r="G45" s="449" t="n">
        <v>60</v>
      </c>
      <c r="H45" s="449" t="n">
        <v>2</v>
      </c>
      <c r="I45" s="521" t="n">
        <v>75</v>
      </c>
      <c r="J45" s="449" t="n">
        <v>18</v>
      </c>
      <c r="K45" s="449" t="n">
        <v>51</v>
      </c>
      <c r="L45" s="449" t="n">
        <v>0</v>
      </c>
      <c r="M45" s="521" t="n">
        <v>69</v>
      </c>
      <c r="N45" s="521" t="n">
        <v>6</v>
      </c>
      <c r="O45" s="426" t="n">
        <v>13</v>
      </c>
      <c r="P45" s="522" t="n">
        <v>16113</v>
      </c>
      <c r="Q45" s="486"/>
    </row>
    <row r="46" customFormat="false" ht="21" hidden="false" customHeight="true" outlineLevel="0" collapsed="false">
      <c r="A46" s="519" t="s">
        <v>387</v>
      </c>
      <c r="B46" s="522" t="n">
        <v>18422</v>
      </c>
      <c r="C46" s="449" t="n">
        <v>17</v>
      </c>
      <c r="D46" s="449" t="n">
        <v>14</v>
      </c>
      <c r="E46" s="521" t="n">
        <v>3</v>
      </c>
      <c r="F46" s="449" t="n">
        <v>27</v>
      </c>
      <c r="G46" s="449" t="n">
        <v>86</v>
      </c>
      <c r="H46" s="449" t="n">
        <v>6</v>
      </c>
      <c r="I46" s="521" t="n">
        <v>119</v>
      </c>
      <c r="J46" s="449" t="n">
        <v>12</v>
      </c>
      <c r="K46" s="449" t="n">
        <v>70</v>
      </c>
      <c r="L46" s="449" t="n">
        <v>2</v>
      </c>
      <c r="M46" s="521" t="n">
        <v>84</v>
      </c>
      <c r="N46" s="521" t="n">
        <v>35</v>
      </c>
      <c r="O46" s="426" t="n">
        <v>38</v>
      </c>
      <c r="P46" s="522" t="n">
        <v>18460</v>
      </c>
      <c r="Q46" s="486"/>
    </row>
    <row r="47" customFormat="false" ht="21" hidden="false" customHeight="true" outlineLevel="0" collapsed="false">
      <c r="A47" s="519" t="s">
        <v>388</v>
      </c>
      <c r="B47" s="522" t="n">
        <v>34997</v>
      </c>
      <c r="C47" s="449" t="n">
        <v>24</v>
      </c>
      <c r="D47" s="449" t="n">
        <v>16</v>
      </c>
      <c r="E47" s="521" t="n">
        <v>8</v>
      </c>
      <c r="F47" s="449" t="n">
        <v>52</v>
      </c>
      <c r="G47" s="449" t="n">
        <v>75</v>
      </c>
      <c r="H47" s="449" t="n">
        <v>1</v>
      </c>
      <c r="I47" s="521" t="n">
        <v>128</v>
      </c>
      <c r="J47" s="449" t="n">
        <v>36</v>
      </c>
      <c r="K47" s="449" t="n">
        <v>134</v>
      </c>
      <c r="L47" s="449" t="n">
        <v>1</v>
      </c>
      <c r="M47" s="521" t="n">
        <v>171</v>
      </c>
      <c r="N47" s="521" t="n">
        <v>-43</v>
      </c>
      <c r="O47" s="426" t="n">
        <v>-35</v>
      </c>
      <c r="P47" s="522" t="n">
        <v>34962</v>
      </c>
      <c r="Q47" s="486"/>
    </row>
    <row r="48" customFormat="false" ht="21" hidden="false" customHeight="true" outlineLevel="0" collapsed="false">
      <c r="A48" s="519"/>
      <c r="B48" s="522"/>
      <c r="C48" s="449"/>
      <c r="D48" s="449"/>
      <c r="E48" s="521"/>
      <c r="F48" s="449"/>
      <c r="G48" s="449"/>
      <c r="H48" s="449"/>
      <c r="I48" s="521"/>
      <c r="J48" s="449"/>
      <c r="K48" s="449"/>
      <c r="L48" s="449"/>
      <c r="M48" s="521"/>
      <c r="N48" s="521"/>
      <c r="O48" s="426"/>
      <c r="P48" s="522"/>
      <c r="Q48" s="486"/>
    </row>
    <row r="49" customFormat="false" ht="21" hidden="false" customHeight="true" outlineLevel="0" collapsed="false">
      <c r="A49" s="519" t="s">
        <v>389</v>
      </c>
      <c r="B49" s="532" t="n">
        <v>97318</v>
      </c>
      <c r="C49" s="426" t="n">
        <v>134</v>
      </c>
      <c r="D49" s="426" t="n">
        <v>45</v>
      </c>
      <c r="E49" s="521" t="n">
        <v>89</v>
      </c>
      <c r="F49" s="426" t="n">
        <v>97</v>
      </c>
      <c r="G49" s="426" t="n">
        <v>316</v>
      </c>
      <c r="H49" s="426" t="n">
        <v>5</v>
      </c>
      <c r="I49" s="521" t="n">
        <v>418</v>
      </c>
      <c r="J49" s="426" t="n">
        <v>93</v>
      </c>
      <c r="K49" s="426" t="n">
        <v>314</v>
      </c>
      <c r="L49" s="426" t="n">
        <v>2</v>
      </c>
      <c r="M49" s="521" t="n">
        <v>409</v>
      </c>
      <c r="N49" s="521" t="n">
        <v>9</v>
      </c>
      <c r="O49" s="426" t="n">
        <v>98</v>
      </c>
      <c r="P49" s="522" t="n">
        <v>97416</v>
      </c>
      <c r="Q49" s="486"/>
    </row>
    <row r="50" customFormat="false" ht="21" hidden="false" customHeight="true" outlineLevel="0" collapsed="false">
      <c r="A50" s="519"/>
      <c r="B50" s="522"/>
      <c r="C50" s="426"/>
      <c r="D50" s="426"/>
      <c r="E50" s="521"/>
      <c r="F50" s="426"/>
      <c r="G50" s="426"/>
      <c r="H50" s="426"/>
      <c r="I50" s="521"/>
      <c r="J50" s="426"/>
      <c r="K50" s="426"/>
      <c r="L50" s="426"/>
      <c r="M50" s="521"/>
      <c r="N50" s="521"/>
      <c r="O50" s="426"/>
      <c r="P50" s="522"/>
      <c r="Q50" s="486"/>
    </row>
    <row r="51" customFormat="false" ht="21" hidden="false" customHeight="true" outlineLevel="0" collapsed="false">
      <c r="A51" s="519" t="s">
        <v>390</v>
      </c>
      <c r="B51" s="522" t="n">
        <v>17572</v>
      </c>
      <c r="C51" s="449" t="n">
        <v>30</v>
      </c>
      <c r="D51" s="449" t="n">
        <v>8</v>
      </c>
      <c r="E51" s="521" t="n">
        <v>22</v>
      </c>
      <c r="F51" s="449" t="n">
        <v>19</v>
      </c>
      <c r="G51" s="449" t="n">
        <v>97</v>
      </c>
      <c r="H51" s="449" t="n">
        <v>4</v>
      </c>
      <c r="I51" s="521" t="n">
        <v>120</v>
      </c>
      <c r="J51" s="449" t="n">
        <v>21</v>
      </c>
      <c r="K51" s="449" t="n">
        <v>52</v>
      </c>
      <c r="L51" s="449" t="n">
        <v>0</v>
      </c>
      <c r="M51" s="521" t="n">
        <v>73</v>
      </c>
      <c r="N51" s="521" t="n">
        <v>47</v>
      </c>
      <c r="O51" s="426" t="n">
        <v>69</v>
      </c>
      <c r="P51" s="522" t="n">
        <v>17641</v>
      </c>
      <c r="Q51" s="486"/>
    </row>
    <row r="52" customFormat="false" ht="21" hidden="false" customHeight="true" outlineLevel="0" collapsed="false">
      <c r="A52" s="519" t="s">
        <v>391</v>
      </c>
      <c r="B52" s="532" t="n">
        <v>36126</v>
      </c>
      <c r="C52" s="449" t="n">
        <v>56</v>
      </c>
      <c r="D52" s="449" t="n">
        <v>14</v>
      </c>
      <c r="E52" s="521" t="n">
        <v>42</v>
      </c>
      <c r="F52" s="449" t="n">
        <v>25</v>
      </c>
      <c r="G52" s="449" t="n">
        <v>110</v>
      </c>
      <c r="H52" s="449" t="n">
        <v>1</v>
      </c>
      <c r="I52" s="521" t="n">
        <v>136</v>
      </c>
      <c r="J52" s="449" t="n">
        <v>27</v>
      </c>
      <c r="K52" s="449" t="n">
        <v>98</v>
      </c>
      <c r="L52" s="449" t="n">
        <v>0</v>
      </c>
      <c r="M52" s="521" t="n">
        <v>125</v>
      </c>
      <c r="N52" s="521" t="n">
        <v>11</v>
      </c>
      <c r="O52" s="426" t="n">
        <v>53</v>
      </c>
      <c r="P52" s="522" t="n">
        <v>36179</v>
      </c>
      <c r="Q52" s="486"/>
    </row>
    <row r="53" customFormat="false" ht="21" hidden="false" customHeight="true" outlineLevel="0" collapsed="false">
      <c r="A53" s="519" t="s">
        <v>392</v>
      </c>
      <c r="B53" s="522" t="n">
        <v>750</v>
      </c>
      <c r="C53" s="449" t="n">
        <v>2</v>
      </c>
      <c r="D53" s="449" t="n">
        <v>0</v>
      </c>
      <c r="E53" s="521" t="n">
        <v>2</v>
      </c>
      <c r="F53" s="449" t="n">
        <v>5</v>
      </c>
      <c r="G53" s="449" t="n">
        <v>3</v>
      </c>
      <c r="H53" s="449" t="n">
        <v>0</v>
      </c>
      <c r="I53" s="521" t="n">
        <v>8</v>
      </c>
      <c r="J53" s="449" t="n">
        <v>2</v>
      </c>
      <c r="K53" s="449" t="n">
        <v>2</v>
      </c>
      <c r="L53" s="449" t="n">
        <v>0</v>
      </c>
      <c r="M53" s="521" t="n">
        <v>4</v>
      </c>
      <c r="N53" s="521" t="n">
        <v>4</v>
      </c>
      <c r="O53" s="426" t="n">
        <v>6</v>
      </c>
      <c r="P53" s="522" t="n">
        <v>756</v>
      </c>
      <c r="Q53" s="486"/>
    </row>
    <row r="54" customFormat="false" ht="21" hidden="false" customHeight="true" outlineLevel="0" collapsed="false">
      <c r="A54" s="519" t="s">
        <v>393</v>
      </c>
      <c r="B54" s="522" t="n">
        <v>849</v>
      </c>
      <c r="C54" s="449" t="n">
        <v>1</v>
      </c>
      <c r="D54" s="449" t="n">
        <v>0</v>
      </c>
      <c r="E54" s="521" t="n">
        <v>1</v>
      </c>
      <c r="F54" s="449" t="n">
        <v>3</v>
      </c>
      <c r="G54" s="449" t="n">
        <v>0</v>
      </c>
      <c r="H54" s="449" t="n">
        <v>0</v>
      </c>
      <c r="I54" s="521" t="n">
        <v>3</v>
      </c>
      <c r="J54" s="449" t="n">
        <v>6</v>
      </c>
      <c r="K54" s="449" t="n">
        <v>2</v>
      </c>
      <c r="L54" s="449" t="n">
        <v>1</v>
      </c>
      <c r="M54" s="521" t="n">
        <v>9</v>
      </c>
      <c r="N54" s="521" t="n">
        <v>-6</v>
      </c>
      <c r="O54" s="426" t="n">
        <v>-5</v>
      </c>
      <c r="P54" s="522" t="n">
        <v>844</v>
      </c>
      <c r="Q54" s="486"/>
    </row>
    <row r="55" customFormat="false" ht="21" hidden="false" customHeight="true" outlineLevel="0" collapsed="false">
      <c r="A55" s="519" t="s">
        <v>394</v>
      </c>
      <c r="B55" s="522" t="n">
        <v>855</v>
      </c>
      <c r="C55" s="449" t="n">
        <v>0</v>
      </c>
      <c r="D55" s="449" t="n">
        <v>2</v>
      </c>
      <c r="E55" s="521" t="n">
        <v>-2</v>
      </c>
      <c r="F55" s="449" t="n">
        <v>0</v>
      </c>
      <c r="G55" s="449" t="n">
        <v>2</v>
      </c>
      <c r="H55" s="449" t="n">
        <v>0</v>
      </c>
      <c r="I55" s="521" t="n">
        <v>2</v>
      </c>
      <c r="J55" s="449" t="n">
        <v>0</v>
      </c>
      <c r="K55" s="449" t="n">
        <v>2</v>
      </c>
      <c r="L55" s="449" t="n">
        <v>0</v>
      </c>
      <c r="M55" s="521" t="n">
        <v>2</v>
      </c>
      <c r="N55" s="521" t="n">
        <v>0</v>
      </c>
      <c r="O55" s="426" t="n">
        <v>-2</v>
      </c>
      <c r="P55" s="522" t="n">
        <v>853</v>
      </c>
      <c r="Q55" s="486"/>
    </row>
    <row r="56" customFormat="false" ht="21" hidden="false" customHeight="true" outlineLevel="0" collapsed="false">
      <c r="A56" s="519" t="s">
        <v>395</v>
      </c>
      <c r="B56" s="522" t="n">
        <v>443</v>
      </c>
      <c r="C56" s="449" t="n">
        <v>1</v>
      </c>
      <c r="D56" s="449" t="n">
        <v>1</v>
      </c>
      <c r="E56" s="521" t="n">
        <v>0</v>
      </c>
      <c r="F56" s="449" t="n">
        <v>0</v>
      </c>
      <c r="G56" s="449" t="n">
        <v>5</v>
      </c>
      <c r="H56" s="449" t="n">
        <v>0</v>
      </c>
      <c r="I56" s="521" t="n">
        <v>5</v>
      </c>
      <c r="J56" s="449" t="n">
        <v>0</v>
      </c>
      <c r="K56" s="449" t="n">
        <v>2</v>
      </c>
      <c r="L56" s="449" t="n">
        <v>0</v>
      </c>
      <c r="M56" s="521" t="n">
        <v>2</v>
      </c>
      <c r="N56" s="521" t="n">
        <v>3</v>
      </c>
      <c r="O56" s="426" t="n">
        <v>3</v>
      </c>
      <c r="P56" s="522" t="n">
        <v>446</v>
      </c>
      <c r="Q56" s="486"/>
    </row>
    <row r="57" customFormat="false" ht="21" hidden="false" customHeight="true" outlineLevel="0" collapsed="false">
      <c r="A57" s="519" t="s">
        <v>396</v>
      </c>
      <c r="B57" s="522" t="n">
        <v>1425</v>
      </c>
      <c r="C57" s="449" t="n">
        <v>2</v>
      </c>
      <c r="D57" s="449" t="n">
        <v>2</v>
      </c>
      <c r="E57" s="521" t="n">
        <v>0</v>
      </c>
      <c r="F57" s="449" t="n">
        <v>0</v>
      </c>
      <c r="G57" s="449" t="n">
        <v>4</v>
      </c>
      <c r="H57" s="449" t="n">
        <v>0</v>
      </c>
      <c r="I57" s="521" t="n">
        <v>4</v>
      </c>
      <c r="J57" s="449" t="n">
        <v>2</v>
      </c>
      <c r="K57" s="449" t="n">
        <v>5</v>
      </c>
      <c r="L57" s="449" t="n">
        <v>0</v>
      </c>
      <c r="M57" s="521" t="n">
        <v>7</v>
      </c>
      <c r="N57" s="521" t="n">
        <v>-3</v>
      </c>
      <c r="O57" s="426" t="n">
        <v>-3</v>
      </c>
      <c r="P57" s="522" t="n">
        <v>1422</v>
      </c>
      <c r="Q57" s="486"/>
    </row>
    <row r="58" customFormat="false" ht="21" hidden="false" customHeight="true" outlineLevel="0" collapsed="false">
      <c r="A58" s="519" t="s">
        <v>397</v>
      </c>
      <c r="B58" s="522" t="n">
        <v>659</v>
      </c>
      <c r="C58" s="449" t="n">
        <v>0</v>
      </c>
      <c r="D58" s="449" t="n">
        <v>0</v>
      </c>
      <c r="E58" s="521" t="n">
        <v>0</v>
      </c>
      <c r="F58" s="449" t="n">
        <v>0</v>
      </c>
      <c r="G58" s="449" t="n">
        <v>1</v>
      </c>
      <c r="H58" s="449" t="n">
        <v>0</v>
      </c>
      <c r="I58" s="521" t="n">
        <v>1</v>
      </c>
      <c r="J58" s="449" t="n">
        <v>0</v>
      </c>
      <c r="K58" s="449" t="n">
        <v>0</v>
      </c>
      <c r="L58" s="449" t="n">
        <v>0</v>
      </c>
      <c r="M58" s="521" t="n">
        <v>0</v>
      </c>
      <c r="N58" s="521" t="n">
        <v>1</v>
      </c>
      <c r="O58" s="426" t="n">
        <v>1</v>
      </c>
      <c r="P58" s="522" t="n">
        <v>660</v>
      </c>
      <c r="Q58" s="486"/>
    </row>
    <row r="59" customFormat="false" ht="21" hidden="false" customHeight="true" outlineLevel="0" collapsed="false">
      <c r="A59" s="519" t="s">
        <v>398</v>
      </c>
      <c r="B59" s="522" t="n">
        <v>1315</v>
      </c>
      <c r="C59" s="449" t="n">
        <v>0</v>
      </c>
      <c r="D59" s="449" t="n">
        <v>3</v>
      </c>
      <c r="E59" s="521" t="n">
        <v>-3</v>
      </c>
      <c r="F59" s="449" t="n">
        <v>2</v>
      </c>
      <c r="G59" s="449" t="n">
        <v>1</v>
      </c>
      <c r="H59" s="449" t="n">
        <v>0</v>
      </c>
      <c r="I59" s="521" t="n">
        <v>3</v>
      </c>
      <c r="J59" s="449" t="n">
        <v>0</v>
      </c>
      <c r="K59" s="449" t="n">
        <v>4</v>
      </c>
      <c r="L59" s="449" t="n">
        <v>0</v>
      </c>
      <c r="M59" s="521" t="n">
        <v>4</v>
      </c>
      <c r="N59" s="521" t="n">
        <v>-1</v>
      </c>
      <c r="O59" s="426" t="n">
        <v>-4</v>
      </c>
      <c r="P59" s="522" t="n">
        <v>1311</v>
      </c>
      <c r="Q59" s="486"/>
    </row>
    <row r="60" customFormat="false" ht="21" hidden="false" customHeight="true" outlineLevel="0" collapsed="false">
      <c r="A60" s="519" t="s">
        <v>399</v>
      </c>
      <c r="B60" s="522" t="n">
        <v>1527</v>
      </c>
      <c r="C60" s="449" t="n">
        <v>0</v>
      </c>
      <c r="D60" s="449" t="n">
        <v>0</v>
      </c>
      <c r="E60" s="521" t="n">
        <v>0</v>
      </c>
      <c r="F60" s="449" t="n">
        <v>4</v>
      </c>
      <c r="G60" s="449" t="n">
        <v>7</v>
      </c>
      <c r="H60" s="449" t="n">
        <v>0</v>
      </c>
      <c r="I60" s="521" t="n">
        <v>11</v>
      </c>
      <c r="J60" s="449" t="n">
        <v>1</v>
      </c>
      <c r="K60" s="449" t="n">
        <v>2</v>
      </c>
      <c r="L60" s="449" t="n">
        <v>0</v>
      </c>
      <c r="M60" s="521" t="n">
        <v>3</v>
      </c>
      <c r="N60" s="521" t="n">
        <v>8</v>
      </c>
      <c r="O60" s="426" t="n">
        <v>8</v>
      </c>
      <c r="P60" s="522" t="n">
        <v>1535</v>
      </c>
      <c r="Q60" s="486"/>
      <c r="AO60" s="476"/>
    </row>
    <row r="61" customFormat="false" ht="21" hidden="false" customHeight="true" outlineLevel="0" collapsed="false">
      <c r="A61" s="519" t="s">
        <v>400</v>
      </c>
      <c r="B61" s="522" t="n">
        <v>8382</v>
      </c>
      <c r="C61" s="449" t="n">
        <v>5</v>
      </c>
      <c r="D61" s="449" t="n">
        <v>5</v>
      </c>
      <c r="E61" s="521" t="n">
        <v>0</v>
      </c>
      <c r="F61" s="449" t="n">
        <v>8</v>
      </c>
      <c r="G61" s="449" t="n">
        <v>8</v>
      </c>
      <c r="H61" s="449" t="n">
        <v>0</v>
      </c>
      <c r="I61" s="521" t="n">
        <v>16</v>
      </c>
      <c r="J61" s="449" t="n">
        <v>15</v>
      </c>
      <c r="K61" s="449" t="n">
        <v>27</v>
      </c>
      <c r="L61" s="449" t="n">
        <v>0</v>
      </c>
      <c r="M61" s="521" t="n">
        <v>42</v>
      </c>
      <c r="N61" s="521" t="n">
        <v>-26</v>
      </c>
      <c r="O61" s="426" t="n">
        <v>-26</v>
      </c>
      <c r="P61" s="522" t="n">
        <v>8356</v>
      </c>
      <c r="Q61" s="486"/>
      <c r="AO61" s="476"/>
    </row>
    <row r="62" customFormat="false" ht="21" hidden="false" customHeight="true" outlineLevel="0" collapsed="false">
      <c r="A62" s="519" t="s">
        <v>401</v>
      </c>
      <c r="B62" s="522" t="n">
        <v>27415</v>
      </c>
      <c r="C62" s="449" t="n">
        <v>37</v>
      </c>
      <c r="D62" s="449" t="n">
        <v>10</v>
      </c>
      <c r="E62" s="521" t="n">
        <v>27</v>
      </c>
      <c r="F62" s="449" t="n">
        <v>31</v>
      </c>
      <c r="G62" s="449" t="n">
        <v>78</v>
      </c>
      <c r="H62" s="449" t="n">
        <v>0</v>
      </c>
      <c r="I62" s="521" t="n">
        <v>109</v>
      </c>
      <c r="J62" s="449" t="n">
        <v>19</v>
      </c>
      <c r="K62" s="449" t="n">
        <v>118</v>
      </c>
      <c r="L62" s="449" t="n">
        <v>1</v>
      </c>
      <c r="M62" s="521" t="n">
        <v>138</v>
      </c>
      <c r="N62" s="521" t="n">
        <v>-29</v>
      </c>
      <c r="O62" s="426" t="n">
        <v>-2</v>
      </c>
      <c r="P62" s="522" t="n">
        <v>27413</v>
      </c>
      <c r="Q62" s="486"/>
      <c r="AO62" s="476"/>
    </row>
    <row r="63" customFormat="false" ht="21" hidden="false" customHeight="true" outlineLevel="0" collapsed="false">
      <c r="A63" s="523" t="s">
        <v>99</v>
      </c>
      <c r="B63" s="522"/>
      <c r="C63" s="426"/>
      <c r="D63" s="426"/>
      <c r="E63" s="521"/>
      <c r="F63" s="426"/>
      <c r="G63" s="426"/>
      <c r="H63" s="426"/>
      <c r="I63" s="521"/>
      <c r="J63" s="426"/>
      <c r="K63" s="426"/>
      <c r="L63" s="426"/>
      <c r="M63" s="521"/>
      <c r="N63" s="521"/>
      <c r="O63" s="426"/>
      <c r="P63" s="522"/>
      <c r="Q63" s="486"/>
    </row>
    <row r="64" customFormat="false" ht="21" hidden="false" customHeight="true" outlineLevel="0" collapsed="false">
      <c r="A64" s="519" t="s">
        <v>402</v>
      </c>
      <c r="B64" s="520" t="n">
        <v>1163</v>
      </c>
      <c r="C64" s="426" t="n">
        <v>0</v>
      </c>
      <c r="D64" s="426" t="n">
        <v>3</v>
      </c>
      <c r="E64" s="521" t="n">
        <v>-3</v>
      </c>
      <c r="F64" s="426" t="n">
        <v>0</v>
      </c>
      <c r="G64" s="426" t="n">
        <v>9</v>
      </c>
      <c r="H64" s="426" t="n">
        <v>0</v>
      </c>
      <c r="I64" s="521" t="n">
        <v>9</v>
      </c>
      <c r="J64" s="426" t="n">
        <v>3</v>
      </c>
      <c r="K64" s="426" t="n">
        <v>3</v>
      </c>
      <c r="L64" s="426" t="n">
        <v>0</v>
      </c>
      <c r="M64" s="521" t="n">
        <v>6</v>
      </c>
      <c r="N64" s="521" t="n">
        <v>3</v>
      </c>
      <c r="O64" s="426" t="n">
        <v>0</v>
      </c>
      <c r="P64" s="522" t="n">
        <v>1163</v>
      </c>
      <c r="Q64" s="486"/>
    </row>
    <row r="65" customFormat="false" ht="21" hidden="false" customHeight="true" outlineLevel="0" collapsed="false">
      <c r="A65" s="519"/>
      <c r="B65" s="522"/>
      <c r="C65" s="426"/>
      <c r="D65" s="426"/>
      <c r="E65" s="521"/>
      <c r="F65" s="426"/>
      <c r="G65" s="426"/>
      <c r="H65" s="426"/>
      <c r="I65" s="521"/>
      <c r="J65" s="426"/>
      <c r="K65" s="426"/>
      <c r="L65" s="426"/>
      <c r="M65" s="521"/>
      <c r="N65" s="521"/>
      <c r="O65" s="426"/>
      <c r="P65" s="522"/>
      <c r="Q65" s="486"/>
    </row>
    <row r="66" customFormat="false" ht="21" hidden="false" customHeight="true" outlineLevel="0" collapsed="false">
      <c r="A66" s="519" t="s">
        <v>403</v>
      </c>
      <c r="B66" s="522" t="n">
        <v>1163</v>
      </c>
      <c r="C66" s="449" t="n">
        <v>0</v>
      </c>
      <c r="D66" s="449" t="n">
        <v>3</v>
      </c>
      <c r="E66" s="521" t="n">
        <v>-3</v>
      </c>
      <c r="F66" s="449" t="n">
        <v>0</v>
      </c>
      <c r="G66" s="449" t="n">
        <v>9</v>
      </c>
      <c r="H66" s="449" t="n">
        <v>0</v>
      </c>
      <c r="I66" s="521" t="n">
        <v>9</v>
      </c>
      <c r="J66" s="449" t="n">
        <v>3</v>
      </c>
      <c r="K66" s="449" t="n">
        <v>3</v>
      </c>
      <c r="L66" s="449" t="n">
        <v>0</v>
      </c>
      <c r="M66" s="521" t="n">
        <v>6</v>
      </c>
      <c r="N66" s="521" t="n">
        <v>3</v>
      </c>
      <c r="O66" s="426" t="n">
        <v>0</v>
      </c>
      <c r="P66" s="522" t="n">
        <v>1163</v>
      </c>
      <c r="Q66" s="486"/>
    </row>
    <row r="67" customFormat="false" ht="21" hidden="false" customHeight="true" outlineLevel="0" collapsed="false">
      <c r="A67" s="519"/>
      <c r="B67" s="522"/>
      <c r="C67" s="449"/>
      <c r="D67" s="449"/>
      <c r="E67" s="521"/>
      <c r="F67" s="449"/>
      <c r="G67" s="449"/>
      <c r="H67" s="449"/>
      <c r="I67" s="521"/>
      <c r="J67" s="449"/>
      <c r="K67" s="449"/>
      <c r="L67" s="449"/>
      <c r="M67" s="521"/>
      <c r="N67" s="521"/>
      <c r="O67" s="426"/>
      <c r="P67" s="522"/>
      <c r="Q67" s="486"/>
    </row>
    <row r="68" customFormat="false" ht="21" hidden="false" customHeight="true" outlineLevel="0" collapsed="false">
      <c r="A68" s="519" t="s">
        <v>404</v>
      </c>
      <c r="B68" s="522" t="n">
        <v>5460</v>
      </c>
      <c r="C68" s="426" t="n">
        <v>9</v>
      </c>
      <c r="D68" s="426" t="n">
        <v>5</v>
      </c>
      <c r="E68" s="521" t="n">
        <v>4</v>
      </c>
      <c r="F68" s="426" t="n">
        <v>18</v>
      </c>
      <c r="G68" s="426" t="n">
        <v>9</v>
      </c>
      <c r="H68" s="426" t="n">
        <v>0</v>
      </c>
      <c r="I68" s="521" t="n">
        <v>27</v>
      </c>
      <c r="J68" s="426" t="n">
        <v>9</v>
      </c>
      <c r="K68" s="426" t="n">
        <v>26</v>
      </c>
      <c r="L68" s="426" t="n">
        <v>0</v>
      </c>
      <c r="M68" s="521" t="n">
        <v>35</v>
      </c>
      <c r="N68" s="521" t="n">
        <v>-8</v>
      </c>
      <c r="O68" s="426" t="n">
        <v>-4</v>
      </c>
      <c r="P68" s="522" t="n">
        <v>5456</v>
      </c>
      <c r="Q68" s="486"/>
    </row>
    <row r="69" customFormat="false" ht="21" hidden="false" customHeight="true" outlineLevel="0" collapsed="false">
      <c r="A69" s="519"/>
      <c r="B69" s="522"/>
      <c r="C69" s="426"/>
      <c r="D69" s="426"/>
      <c r="E69" s="521"/>
      <c r="F69" s="426"/>
      <c r="G69" s="426"/>
      <c r="H69" s="426"/>
      <c r="I69" s="521"/>
      <c r="J69" s="426"/>
      <c r="K69" s="426"/>
      <c r="L69" s="426"/>
      <c r="M69" s="521"/>
      <c r="N69" s="521"/>
      <c r="O69" s="426"/>
      <c r="P69" s="522"/>
      <c r="Q69" s="486"/>
    </row>
    <row r="70" customFormat="false" ht="21" hidden="false" customHeight="true" outlineLevel="0" collapsed="false">
      <c r="A70" s="519" t="s">
        <v>405</v>
      </c>
      <c r="B70" s="522" t="n">
        <v>3841</v>
      </c>
      <c r="C70" s="449" t="n">
        <v>7</v>
      </c>
      <c r="D70" s="449" t="n">
        <v>4</v>
      </c>
      <c r="E70" s="521" t="n">
        <v>3</v>
      </c>
      <c r="F70" s="449" t="n">
        <v>18</v>
      </c>
      <c r="G70" s="449" t="n">
        <v>7</v>
      </c>
      <c r="H70" s="449" t="n">
        <v>0</v>
      </c>
      <c r="I70" s="521" t="n">
        <v>25</v>
      </c>
      <c r="J70" s="449" t="n">
        <v>9</v>
      </c>
      <c r="K70" s="449" t="n">
        <v>20</v>
      </c>
      <c r="L70" s="449" t="n">
        <v>0</v>
      </c>
      <c r="M70" s="521" t="n">
        <v>29</v>
      </c>
      <c r="N70" s="521" t="n">
        <v>-4</v>
      </c>
      <c r="O70" s="426" t="n">
        <v>-1</v>
      </c>
      <c r="P70" s="522" t="n">
        <v>3840</v>
      </c>
      <c r="Q70" s="486"/>
    </row>
    <row r="71" customFormat="false" ht="21" hidden="false" customHeight="true" outlineLevel="0" collapsed="false">
      <c r="A71" s="533" t="s">
        <v>406</v>
      </c>
      <c r="B71" s="522" t="n">
        <v>1619</v>
      </c>
      <c r="C71" s="449" t="n">
        <v>2</v>
      </c>
      <c r="D71" s="449" t="n">
        <v>1</v>
      </c>
      <c r="E71" s="521" t="n">
        <v>1</v>
      </c>
      <c r="F71" s="449" t="n">
        <v>0</v>
      </c>
      <c r="G71" s="449" t="n">
        <v>2</v>
      </c>
      <c r="H71" s="449" t="n">
        <v>0</v>
      </c>
      <c r="I71" s="521" t="n">
        <v>2</v>
      </c>
      <c r="J71" s="449" t="n">
        <v>0</v>
      </c>
      <c r="K71" s="449" t="n">
        <v>6</v>
      </c>
      <c r="L71" s="449" t="n">
        <v>0</v>
      </c>
      <c r="M71" s="521" t="n">
        <v>6</v>
      </c>
      <c r="N71" s="521" t="n">
        <v>-4</v>
      </c>
      <c r="O71" s="426" t="n">
        <v>-3</v>
      </c>
      <c r="P71" s="522" t="n">
        <v>1616</v>
      </c>
      <c r="Q71" s="486"/>
    </row>
    <row r="72" customFormat="false" ht="21" hidden="false" customHeight="true" outlineLevel="0" collapsed="false">
      <c r="A72" s="534"/>
      <c r="B72" s="535"/>
      <c r="C72" s="536"/>
      <c r="D72" s="537"/>
      <c r="E72" s="538"/>
      <c r="F72" s="537"/>
      <c r="G72" s="537"/>
      <c r="H72" s="537"/>
      <c r="I72" s="538"/>
      <c r="J72" s="537"/>
      <c r="K72" s="537"/>
      <c r="L72" s="537"/>
      <c r="M72" s="538"/>
      <c r="N72" s="538"/>
      <c r="O72" s="537"/>
      <c r="P72" s="539"/>
      <c r="Q72" s="486"/>
    </row>
    <row r="73" customFormat="false" ht="17.25" hidden="false" customHeight="false" outlineLevel="0" collapsed="false">
      <c r="A73" s="513"/>
      <c r="B73" s="540"/>
      <c r="C73" s="541"/>
      <c r="D73" s="541"/>
      <c r="E73" s="541"/>
      <c r="F73" s="541"/>
      <c r="G73" s="541"/>
      <c r="H73" s="541"/>
      <c r="I73" s="541"/>
      <c r="J73" s="541"/>
      <c r="K73" s="541"/>
      <c r="L73" s="541"/>
      <c r="M73" s="541"/>
      <c r="N73" s="541"/>
      <c r="O73" s="541"/>
      <c r="P73" s="541"/>
      <c r="Q73" s="476"/>
    </row>
    <row r="74" customFormat="false" ht="24" hidden="false" customHeight="false" outlineLevel="0" collapsed="false">
      <c r="A74" s="542"/>
      <c r="B74" s="473"/>
      <c r="C74" s="473"/>
      <c r="D74" s="473"/>
      <c r="E74" s="473"/>
      <c r="F74" s="473"/>
      <c r="G74" s="473"/>
      <c r="H74" s="473"/>
      <c r="I74" s="516"/>
      <c r="J74" s="473"/>
      <c r="K74" s="473"/>
      <c r="L74" s="473"/>
      <c r="M74" s="473"/>
      <c r="N74" s="473"/>
      <c r="O74" s="473"/>
      <c r="P74" s="47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1" width="18.62"/>
    <col collapsed="false" customWidth="false" hidden="false" outlineLevel="0" max="2" min="2" style="471" width="11.62"/>
    <col collapsed="false" customWidth="true" hidden="false" outlineLevel="0" max="3" min="3" style="471" width="7.62"/>
    <col collapsed="false" customWidth="true" hidden="false" outlineLevel="0" max="4" min="4" style="471" width="5.62"/>
    <col collapsed="false" customWidth="true" hidden="false" outlineLevel="0" max="5" min="5" style="471" width="6.87"/>
    <col collapsed="false" customWidth="true" hidden="false" outlineLevel="0" max="6" min="6" style="471" width="8.12"/>
    <col collapsed="false" customWidth="true" hidden="false" outlineLevel="0" max="7" min="7" style="471" width="7.99"/>
    <col collapsed="false" customWidth="true" hidden="false" outlineLevel="0" max="8" min="8" style="471" width="7.62"/>
    <col collapsed="false" customWidth="true" hidden="false" outlineLevel="0" max="9" min="9" style="471" width="8.37"/>
    <col collapsed="false" customWidth="true" hidden="false" outlineLevel="0" max="11" min="10" style="471" width="7.74"/>
    <col collapsed="false" customWidth="true" hidden="false" outlineLevel="0" max="12" min="12" style="471" width="7.99"/>
    <col collapsed="false" customWidth="true" hidden="false" outlineLevel="0" max="13" min="13" style="471" width="7.87"/>
    <col collapsed="false" customWidth="true" hidden="false" outlineLevel="0" max="14" min="14" style="471" width="8.62"/>
    <col collapsed="false" customWidth="true" hidden="false" outlineLevel="0" max="15" min="15" style="471" width="9.24"/>
    <col collapsed="false" customWidth="false" hidden="false" outlineLevel="0" max="16" min="16" style="471" width="11.62"/>
    <col collapsed="false" customWidth="true" hidden="false" outlineLevel="0" max="17" min="17" style="471" width="18.62"/>
    <col collapsed="false" customWidth="false" hidden="false" outlineLevel="0" max="18" min="18" style="471" width="11.62"/>
    <col collapsed="false" customWidth="true" hidden="false" outlineLevel="0" max="19" min="19" style="471" width="7.62"/>
    <col collapsed="false" customWidth="true" hidden="false" outlineLevel="0" max="20" min="20" style="471" width="5.62"/>
    <col collapsed="false" customWidth="true" hidden="false" outlineLevel="0" max="21" min="21" style="471" width="6.87"/>
    <col collapsed="false" customWidth="true" hidden="false" outlineLevel="0" max="22" min="22" style="471" width="8.12"/>
    <col collapsed="false" customWidth="true" hidden="false" outlineLevel="0" max="23" min="23" style="471" width="7.99"/>
    <col collapsed="false" customWidth="true" hidden="false" outlineLevel="0" max="24" min="24" style="471" width="7.62"/>
    <col collapsed="false" customWidth="true" hidden="false" outlineLevel="0" max="25" min="25" style="471" width="8.37"/>
    <col collapsed="false" customWidth="true" hidden="false" outlineLevel="0" max="27" min="26" style="471" width="7.74"/>
    <col collapsed="false" customWidth="true" hidden="false" outlineLevel="0" max="28" min="28" style="471" width="7.99"/>
    <col collapsed="false" customWidth="true" hidden="false" outlineLevel="0" max="29" min="29" style="471" width="7.87"/>
    <col collapsed="false" customWidth="true" hidden="false" outlineLevel="0" max="30" min="30" style="471" width="8.62"/>
    <col collapsed="false" customWidth="true" hidden="false" outlineLevel="0" max="31" min="31" style="471" width="9.24"/>
    <col collapsed="false" customWidth="false" hidden="false" outlineLevel="0" max="32" min="32" style="471" width="11.62"/>
    <col collapsed="false" customWidth="true" hidden="false" outlineLevel="0" max="33" min="33" style="471" width="18.62"/>
    <col collapsed="false" customWidth="false" hidden="false" outlineLevel="0" max="34" min="34" style="471" width="11.62"/>
    <col collapsed="false" customWidth="true" hidden="false" outlineLevel="0" max="35" min="35" style="471" width="7.62"/>
    <col collapsed="false" customWidth="true" hidden="false" outlineLevel="0" max="36" min="36" style="471" width="5.62"/>
    <col collapsed="false" customWidth="true" hidden="false" outlineLevel="0" max="37" min="37" style="471" width="6.87"/>
    <col collapsed="false" customWidth="true" hidden="false" outlineLevel="0" max="38" min="38" style="471" width="8.12"/>
    <col collapsed="false" customWidth="true" hidden="false" outlineLevel="0" max="39" min="39" style="471" width="7.99"/>
    <col collapsed="false" customWidth="true" hidden="false" outlineLevel="0" max="40" min="40" style="471" width="7.62"/>
    <col collapsed="false" customWidth="true" hidden="false" outlineLevel="0" max="41" min="41" style="471" width="8.37"/>
    <col collapsed="false" customWidth="true" hidden="false" outlineLevel="0" max="43" min="42" style="471" width="7.74"/>
    <col collapsed="false" customWidth="true" hidden="false" outlineLevel="0" max="44" min="44" style="471" width="7.99"/>
    <col collapsed="false" customWidth="true" hidden="false" outlineLevel="0" max="45" min="45" style="471" width="7.87"/>
    <col collapsed="false" customWidth="true" hidden="false" outlineLevel="0" max="46" min="46" style="471" width="8.62"/>
    <col collapsed="false" customWidth="true" hidden="false" outlineLevel="0" max="47" min="47" style="471" width="9.24"/>
    <col collapsed="false" customWidth="false" hidden="false" outlineLevel="0" max="48" min="48" style="471" width="11.62"/>
    <col collapsed="false" customWidth="true" hidden="false" outlineLevel="0" max="49" min="49" style="471" width="18.62"/>
    <col collapsed="false" customWidth="false" hidden="false" outlineLevel="0" max="50" min="50" style="471" width="11.62"/>
    <col collapsed="false" customWidth="true" hidden="false" outlineLevel="0" max="51" min="51" style="471" width="7.62"/>
    <col collapsed="false" customWidth="true" hidden="false" outlineLevel="0" max="52" min="52" style="471" width="5.62"/>
    <col collapsed="false" customWidth="true" hidden="false" outlineLevel="0" max="53" min="53" style="471" width="6.87"/>
    <col collapsed="false" customWidth="true" hidden="false" outlineLevel="0" max="54" min="54" style="471" width="8.12"/>
    <col collapsed="false" customWidth="true" hidden="false" outlineLevel="0" max="55" min="55" style="471" width="7.99"/>
    <col collapsed="false" customWidth="true" hidden="false" outlineLevel="0" max="56" min="56" style="471" width="7.62"/>
    <col collapsed="false" customWidth="true" hidden="false" outlineLevel="0" max="57" min="57" style="471" width="8.37"/>
    <col collapsed="false" customWidth="true" hidden="false" outlineLevel="0" max="59" min="58" style="471" width="7.74"/>
    <col collapsed="false" customWidth="true" hidden="false" outlineLevel="0" max="60" min="60" style="471" width="7.99"/>
    <col collapsed="false" customWidth="true" hidden="false" outlineLevel="0" max="61" min="61" style="471" width="7.87"/>
    <col collapsed="false" customWidth="true" hidden="false" outlineLevel="0" max="62" min="62" style="471" width="8.62"/>
    <col collapsed="false" customWidth="true" hidden="false" outlineLevel="0" max="63" min="63" style="471" width="9.24"/>
    <col collapsed="false" customWidth="false" hidden="false" outlineLevel="0" max="64" min="64" style="471" width="11.62"/>
    <col collapsed="false" customWidth="true" hidden="false" outlineLevel="0" max="65" min="65" style="471" width="18.62"/>
    <col collapsed="false" customWidth="false" hidden="false" outlineLevel="0" max="66" min="66" style="471" width="11.62"/>
    <col collapsed="false" customWidth="true" hidden="false" outlineLevel="0" max="67" min="67" style="471" width="7.62"/>
    <col collapsed="false" customWidth="true" hidden="false" outlineLevel="0" max="68" min="68" style="471" width="5.62"/>
    <col collapsed="false" customWidth="true" hidden="false" outlineLevel="0" max="69" min="69" style="471" width="6.87"/>
    <col collapsed="false" customWidth="true" hidden="false" outlineLevel="0" max="70" min="70" style="471" width="8.12"/>
    <col collapsed="false" customWidth="true" hidden="false" outlineLevel="0" max="71" min="71" style="471" width="7.99"/>
    <col collapsed="false" customWidth="true" hidden="false" outlineLevel="0" max="72" min="72" style="471" width="7.62"/>
    <col collapsed="false" customWidth="true" hidden="false" outlineLevel="0" max="73" min="73" style="471" width="8.37"/>
    <col collapsed="false" customWidth="true" hidden="false" outlineLevel="0" max="75" min="74" style="471" width="7.74"/>
    <col collapsed="false" customWidth="true" hidden="false" outlineLevel="0" max="76" min="76" style="471" width="7.99"/>
    <col collapsed="false" customWidth="true" hidden="false" outlineLevel="0" max="77" min="77" style="471" width="7.87"/>
    <col collapsed="false" customWidth="true" hidden="false" outlineLevel="0" max="78" min="78" style="471" width="8.62"/>
    <col collapsed="false" customWidth="true" hidden="false" outlineLevel="0" max="79" min="79" style="471" width="9.24"/>
    <col collapsed="false" customWidth="false" hidden="false" outlineLevel="0" max="80" min="80" style="471" width="11.62"/>
    <col collapsed="false" customWidth="true" hidden="false" outlineLevel="0" max="81" min="81" style="471" width="18.62"/>
    <col collapsed="false" customWidth="false" hidden="false" outlineLevel="0" max="82" min="82" style="471" width="11.62"/>
    <col collapsed="false" customWidth="true" hidden="false" outlineLevel="0" max="83" min="83" style="471" width="7.62"/>
    <col collapsed="false" customWidth="true" hidden="false" outlineLevel="0" max="84" min="84" style="471" width="5.62"/>
    <col collapsed="false" customWidth="true" hidden="false" outlineLevel="0" max="85" min="85" style="471" width="6.87"/>
    <col collapsed="false" customWidth="true" hidden="false" outlineLevel="0" max="86" min="86" style="471" width="8.12"/>
    <col collapsed="false" customWidth="true" hidden="false" outlineLevel="0" max="87" min="87" style="471" width="7.99"/>
    <col collapsed="false" customWidth="true" hidden="false" outlineLevel="0" max="88" min="88" style="471" width="7.62"/>
    <col collapsed="false" customWidth="true" hidden="false" outlineLevel="0" max="89" min="89" style="471" width="8.37"/>
    <col collapsed="false" customWidth="true" hidden="false" outlineLevel="0" max="91" min="90" style="471" width="7.74"/>
    <col collapsed="false" customWidth="true" hidden="false" outlineLevel="0" max="92" min="92" style="471" width="7.99"/>
    <col collapsed="false" customWidth="true" hidden="false" outlineLevel="0" max="93" min="93" style="471" width="7.87"/>
    <col collapsed="false" customWidth="true" hidden="false" outlineLevel="0" max="94" min="94" style="471" width="8.62"/>
    <col collapsed="false" customWidth="true" hidden="false" outlineLevel="0" max="95" min="95" style="471" width="9.24"/>
    <col collapsed="false" customWidth="false" hidden="false" outlineLevel="0" max="96" min="96" style="471" width="11.62"/>
    <col collapsed="false" customWidth="true" hidden="false" outlineLevel="0" max="97" min="97" style="471" width="18.62"/>
    <col collapsed="false" customWidth="false" hidden="false" outlineLevel="0" max="98" min="98" style="471" width="11.62"/>
    <col collapsed="false" customWidth="true" hidden="false" outlineLevel="0" max="99" min="99" style="471" width="7.62"/>
    <col collapsed="false" customWidth="true" hidden="false" outlineLevel="0" max="100" min="100" style="471" width="5.62"/>
    <col collapsed="false" customWidth="true" hidden="false" outlineLevel="0" max="101" min="101" style="471" width="6.87"/>
    <col collapsed="false" customWidth="true" hidden="false" outlineLevel="0" max="102" min="102" style="471" width="8.12"/>
    <col collapsed="false" customWidth="true" hidden="false" outlineLevel="0" max="103" min="103" style="471" width="7.99"/>
    <col collapsed="false" customWidth="true" hidden="false" outlineLevel="0" max="104" min="104" style="471" width="7.62"/>
    <col collapsed="false" customWidth="true" hidden="false" outlineLevel="0" max="105" min="105" style="471" width="8.37"/>
    <col collapsed="false" customWidth="true" hidden="false" outlineLevel="0" max="107" min="106" style="471" width="7.74"/>
    <col collapsed="false" customWidth="true" hidden="false" outlineLevel="0" max="108" min="108" style="471" width="7.99"/>
    <col collapsed="false" customWidth="true" hidden="false" outlineLevel="0" max="109" min="109" style="471" width="7.87"/>
    <col collapsed="false" customWidth="true" hidden="false" outlineLevel="0" max="110" min="110" style="471" width="8.62"/>
    <col collapsed="false" customWidth="true" hidden="false" outlineLevel="0" max="111" min="111" style="471" width="9.24"/>
    <col collapsed="false" customWidth="false" hidden="false" outlineLevel="0" max="112" min="112" style="471" width="11.62"/>
    <col collapsed="false" customWidth="true" hidden="false" outlineLevel="0" max="113" min="113" style="471" width="18.62"/>
    <col collapsed="false" customWidth="false" hidden="false" outlineLevel="0" max="114" min="114" style="471" width="11.62"/>
    <col collapsed="false" customWidth="true" hidden="false" outlineLevel="0" max="115" min="115" style="471" width="7.62"/>
    <col collapsed="false" customWidth="true" hidden="false" outlineLevel="0" max="116" min="116" style="471" width="5.62"/>
    <col collapsed="false" customWidth="true" hidden="false" outlineLevel="0" max="117" min="117" style="471" width="6.87"/>
    <col collapsed="false" customWidth="true" hidden="false" outlineLevel="0" max="118" min="118" style="471" width="8.12"/>
    <col collapsed="false" customWidth="true" hidden="false" outlineLevel="0" max="119" min="119" style="471" width="7.99"/>
    <col collapsed="false" customWidth="true" hidden="false" outlineLevel="0" max="120" min="120" style="471" width="7.62"/>
    <col collapsed="false" customWidth="true" hidden="false" outlineLevel="0" max="121" min="121" style="471" width="8.37"/>
    <col collapsed="false" customWidth="true" hidden="false" outlineLevel="0" max="123" min="122" style="471" width="7.74"/>
    <col collapsed="false" customWidth="true" hidden="false" outlineLevel="0" max="124" min="124" style="471" width="7.99"/>
    <col collapsed="false" customWidth="true" hidden="false" outlineLevel="0" max="125" min="125" style="471" width="7.87"/>
    <col collapsed="false" customWidth="true" hidden="false" outlineLevel="0" max="126" min="126" style="471" width="8.62"/>
    <col collapsed="false" customWidth="true" hidden="false" outlineLevel="0" max="127" min="127" style="471" width="9.24"/>
    <col collapsed="false" customWidth="false" hidden="false" outlineLevel="0" max="128" min="128" style="471" width="11.62"/>
    <col collapsed="false" customWidth="true" hidden="false" outlineLevel="0" max="129" min="129" style="471" width="18.62"/>
    <col collapsed="false" customWidth="false" hidden="false" outlineLevel="0" max="130" min="130" style="471" width="11.62"/>
    <col collapsed="false" customWidth="true" hidden="false" outlineLevel="0" max="131" min="131" style="471" width="7.62"/>
    <col collapsed="false" customWidth="true" hidden="false" outlineLevel="0" max="132" min="132" style="471" width="5.62"/>
    <col collapsed="false" customWidth="true" hidden="false" outlineLevel="0" max="133" min="133" style="471" width="6.87"/>
    <col collapsed="false" customWidth="true" hidden="false" outlineLevel="0" max="134" min="134" style="471" width="8.12"/>
    <col collapsed="false" customWidth="true" hidden="false" outlineLevel="0" max="135" min="135" style="471" width="7.99"/>
    <col collapsed="false" customWidth="true" hidden="false" outlineLevel="0" max="136" min="136" style="471" width="7.62"/>
    <col collapsed="false" customWidth="true" hidden="false" outlineLevel="0" max="137" min="137" style="471" width="8.37"/>
    <col collapsed="false" customWidth="true" hidden="false" outlineLevel="0" max="139" min="138" style="471" width="7.74"/>
    <col collapsed="false" customWidth="true" hidden="false" outlineLevel="0" max="140" min="140" style="471" width="7.99"/>
    <col collapsed="false" customWidth="true" hidden="false" outlineLevel="0" max="141" min="141" style="471" width="7.87"/>
    <col collapsed="false" customWidth="true" hidden="false" outlineLevel="0" max="142" min="142" style="471" width="8.62"/>
    <col collapsed="false" customWidth="true" hidden="false" outlineLevel="0" max="143" min="143" style="471" width="9.24"/>
    <col collapsed="false" customWidth="false" hidden="false" outlineLevel="0" max="144" min="144" style="471" width="11.62"/>
    <col collapsed="false" customWidth="true" hidden="false" outlineLevel="0" max="145" min="145" style="471" width="18.62"/>
    <col collapsed="false" customWidth="false" hidden="false" outlineLevel="0" max="146" min="146" style="471" width="11.62"/>
    <col collapsed="false" customWidth="true" hidden="false" outlineLevel="0" max="147" min="147" style="471" width="7.62"/>
    <col collapsed="false" customWidth="true" hidden="false" outlineLevel="0" max="148" min="148" style="471" width="5.62"/>
    <col collapsed="false" customWidth="true" hidden="false" outlineLevel="0" max="149" min="149" style="471" width="6.87"/>
    <col collapsed="false" customWidth="true" hidden="false" outlineLevel="0" max="150" min="150" style="471" width="8.12"/>
    <col collapsed="false" customWidth="true" hidden="false" outlineLevel="0" max="151" min="151" style="471" width="7.99"/>
    <col collapsed="false" customWidth="true" hidden="false" outlineLevel="0" max="152" min="152" style="471" width="7.62"/>
    <col collapsed="false" customWidth="true" hidden="false" outlineLevel="0" max="153" min="153" style="471" width="8.37"/>
    <col collapsed="false" customWidth="true" hidden="false" outlineLevel="0" max="155" min="154" style="471" width="7.74"/>
    <col collapsed="false" customWidth="true" hidden="false" outlineLevel="0" max="156" min="156" style="471" width="7.99"/>
    <col collapsed="false" customWidth="true" hidden="false" outlineLevel="0" max="157" min="157" style="471" width="7.87"/>
    <col collapsed="false" customWidth="true" hidden="false" outlineLevel="0" max="158" min="158" style="471" width="8.62"/>
    <col collapsed="false" customWidth="true" hidden="false" outlineLevel="0" max="159" min="159" style="471" width="9.24"/>
    <col collapsed="false" customWidth="false" hidden="false" outlineLevel="0" max="160" min="160" style="471" width="11.62"/>
    <col collapsed="false" customWidth="true" hidden="false" outlineLevel="0" max="161" min="161" style="471" width="18.62"/>
    <col collapsed="false" customWidth="false" hidden="false" outlineLevel="0" max="162" min="162" style="471" width="11.62"/>
    <col collapsed="false" customWidth="true" hidden="false" outlineLevel="0" max="163" min="163" style="471" width="7.62"/>
    <col collapsed="false" customWidth="true" hidden="false" outlineLevel="0" max="164" min="164" style="471" width="5.62"/>
    <col collapsed="false" customWidth="true" hidden="false" outlineLevel="0" max="165" min="165" style="471" width="6.87"/>
    <col collapsed="false" customWidth="true" hidden="false" outlineLevel="0" max="166" min="166" style="471" width="8.12"/>
    <col collapsed="false" customWidth="true" hidden="false" outlineLevel="0" max="167" min="167" style="471" width="7.99"/>
    <col collapsed="false" customWidth="true" hidden="false" outlineLevel="0" max="168" min="168" style="471" width="7.62"/>
    <col collapsed="false" customWidth="true" hidden="false" outlineLevel="0" max="169" min="169" style="471" width="8.37"/>
    <col collapsed="false" customWidth="true" hidden="false" outlineLevel="0" max="171" min="170" style="471" width="7.74"/>
    <col collapsed="false" customWidth="true" hidden="false" outlineLevel="0" max="172" min="172" style="471" width="7.99"/>
    <col collapsed="false" customWidth="true" hidden="false" outlineLevel="0" max="173" min="173" style="471" width="7.87"/>
    <col collapsed="false" customWidth="true" hidden="false" outlineLevel="0" max="174" min="174" style="471" width="8.62"/>
    <col collapsed="false" customWidth="true" hidden="false" outlineLevel="0" max="175" min="175" style="471" width="9.24"/>
    <col collapsed="false" customWidth="false" hidden="false" outlineLevel="0" max="176" min="176" style="471" width="11.62"/>
    <col collapsed="false" customWidth="true" hidden="false" outlineLevel="0" max="177" min="177" style="471" width="18.62"/>
    <col collapsed="false" customWidth="false" hidden="false" outlineLevel="0" max="178" min="178" style="471" width="11.62"/>
    <col collapsed="false" customWidth="true" hidden="false" outlineLevel="0" max="179" min="179" style="471" width="7.62"/>
    <col collapsed="false" customWidth="true" hidden="false" outlineLevel="0" max="180" min="180" style="471" width="5.62"/>
    <col collapsed="false" customWidth="true" hidden="false" outlineLevel="0" max="181" min="181" style="471" width="6.87"/>
    <col collapsed="false" customWidth="true" hidden="false" outlineLevel="0" max="182" min="182" style="471" width="8.12"/>
    <col collapsed="false" customWidth="true" hidden="false" outlineLevel="0" max="183" min="183" style="471" width="7.99"/>
    <col collapsed="false" customWidth="true" hidden="false" outlineLevel="0" max="184" min="184" style="471" width="7.62"/>
    <col collapsed="false" customWidth="true" hidden="false" outlineLevel="0" max="185" min="185" style="471" width="8.37"/>
    <col collapsed="false" customWidth="true" hidden="false" outlineLevel="0" max="187" min="186" style="471" width="7.74"/>
    <col collapsed="false" customWidth="true" hidden="false" outlineLevel="0" max="188" min="188" style="471" width="7.99"/>
    <col collapsed="false" customWidth="true" hidden="false" outlineLevel="0" max="189" min="189" style="471" width="7.87"/>
    <col collapsed="false" customWidth="true" hidden="false" outlineLevel="0" max="190" min="190" style="471" width="8.62"/>
    <col collapsed="false" customWidth="true" hidden="false" outlineLevel="0" max="191" min="191" style="471" width="9.24"/>
    <col collapsed="false" customWidth="false" hidden="false" outlineLevel="0" max="192" min="192" style="471" width="11.62"/>
    <col collapsed="false" customWidth="true" hidden="false" outlineLevel="0" max="193" min="193" style="471" width="18.62"/>
    <col collapsed="false" customWidth="false" hidden="false" outlineLevel="0" max="194" min="194" style="471" width="11.62"/>
    <col collapsed="false" customWidth="true" hidden="false" outlineLevel="0" max="195" min="195" style="471" width="7.62"/>
    <col collapsed="false" customWidth="true" hidden="false" outlineLevel="0" max="196" min="196" style="471" width="5.62"/>
    <col collapsed="false" customWidth="true" hidden="false" outlineLevel="0" max="197" min="197" style="471" width="6.87"/>
    <col collapsed="false" customWidth="true" hidden="false" outlineLevel="0" max="198" min="198" style="471" width="8.12"/>
    <col collapsed="false" customWidth="true" hidden="false" outlineLevel="0" max="199" min="199" style="471" width="7.99"/>
    <col collapsed="false" customWidth="true" hidden="false" outlineLevel="0" max="200" min="200" style="471" width="7.62"/>
    <col collapsed="false" customWidth="true" hidden="false" outlineLevel="0" max="201" min="201" style="471" width="8.37"/>
    <col collapsed="false" customWidth="true" hidden="false" outlineLevel="0" max="203" min="202" style="471" width="7.74"/>
    <col collapsed="false" customWidth="true" hidden="false" outlineLevel="0" max="204" min="204" style="471" width="7.99"/>
    <col collapsed="false" customWidth="true" hidden="false" outlineLevel="0" max="205" min="205" style="471" width="7.87"/>
    <col collapsed="false" customWidth="true" hidden="false" outlineLevel="0" max="206" min="206" style="471" width="8.62"/>
    <col collapsed="false" customWidth="true" hidden="false" outlineLevel="0" max="207" min="207" style="471" width="9.24"/>
    <col collapsed="false" customWidth="false" hidden="false" outlineLevel="0" max="208" min="208" style="471" width="11.62"/>
    <col collapsed="false" customWidth="true" hidden="false" outlineLevel="0" max="209" min="209" style="471" width="18.62"/>
    <col collapsed="false" customWidth="false" hidden="false" outlineLevel="0" max="210" min="210" style="471" width="11.62"/>
    <col collapsed="false" customWidth="true" hidden="false" outlineLevel="0" max="211" min="211" style="471" width="7.62"/>
    <col collapsed="false" customWidth="true" hidden="false" outlineLevel="0" max="212" min="212" style="471" width="5.62"/>
    <col collapsed="false" customWidth="true" hidden="false" outlineLevel="0" max="213" min="213" style="471" width="6.87"/>
    <col collapsed="false" customWidth="true" hidden="false" outlineLevel="0" max="214" min="214" style="471" width="8.12"/>
    <col collapsed="false" customWidth="true" hidden="false" outlineLevel="0" max="215" min="215" style="471" width="7.99"/>
    <col collapsed="false" customWidth="true" hidden="false" outlineLevel="0" max="216" min="216" style="471" width="7.62"/>
    <col collapsed="false" customWidth="true" hidden="false" outlineLevel="0" max="217" min="217" style="471" width="8.37"/>
    <col collapsed="false" customWidth="true" hidden="false" outlineLevel="0" max="219" min="218" style="471" width="7.74"/>
    <col collapsed="false" customWidth="true" hidden="false" outlineLevel="0" max="220" min="220" style="471" width="7.99"/>
    <col collapsed="false" customWidth="true" hidden="false" outlineLevel="0" max="221" min="221" style="471" width="7.87"/>
    <col collapsed="false" customWidth="true" hidden="false" outlineLevel="0" max="222" min="222" style="471" width="8.62"/>
    <col collapsed="false" customWidth="true" hidden="false" outlineLevel="0" max="223" min="223" style="471" width="9.24"/>
    <col collapsed="false" customWidth="false" hidden="false" outlineLevel="0" max="224" min="224" style="471" width="11.62"/>
    <col collapsed="false" customWidth="true" hidden="false" outlineLevel="0" max="225" min="225" style="471" width="18.62"/>
    <col collapsed="false" customWidth="false" hidden="false" outlineLevel="0" max="226" min="226" style="471" width="11.62"/>
    <col collapsed="false" customWidth="true" hidden="false" outlineLevel="0" max="227" min="227" style="471" width="7.62"/>
    <col collapsed="false" customWidth="true" hidden="false" outlineLevel="0" max="228" min="228" style="471" width="5.62"/>
    <col collapsed="false" customWidth="true" hidden="false" outlineLevel="0" max="229" min="229" style="471" width="6.87"/>
    <col collapsed="false" customWidth="true" hidden="false" outlineLevel="0" max="230" min="230" style="471" width="8.12"/>
    <col collapsed="false" customWidth="true" hidden="false" outlineLevel="0" max="231" min="231" style="471" width="7.99"/>
    <col collapsed="false" customWidth="true" hidden="false" outlineLevel="0" max="232" min="232" style="471" width="7.62"/>
    <col collapsed="false" customWidth="true" hidden="false" outlineLevel="0" max="233" min="233" style="471" width="8.37"/>
    <col collapsed="false" customWidth="true" hidden="false" outlineLevel="0" max="235" min="234" style="471" width="7.74"/>
    <col collapsed="false" customWidth="true" hidden="false" outlineLevel="0" max="236" min="236" style="471" width="7.99"/>
    <col collapsed="false" customWidth="true" hidden="false" outlineLevel="0" max="237" min="237" style="471" width="7.87"/>
    <col collapsed="false" customWidth="true" hidden="false" outlineLevel="0" max="238" min="238" style="471" width="8.62"/>
    <col collapsed="false" customWidth="true" hidden="false" outlineLevel="0" max="239" min="239" style="471" width="9.24"/>
    <col collapsed="false" customWidth="false" hidden="false" outlineLevel="0" max="240" min="240" style="471" width="11.62"/>
    <col collapsed="false" customWidth="true" hidden="false" outlineLevel="0" max="241" min="241" style="471" width="18.62"/>
    <col collapsed="false" customWidth="false" hidden="false" outlineLevel="0" max="242" min="242" style="471" width="11.62"/>
    <col collapsed="false" customWidth="true" hidden="false" outlineLevel="0" max="243" min="243" style="471" width="7.62"/>
    <col collapsed="false" customWidth="true" hidden="false" outlineLevel="0" max="244" min="244" style="471" width="5.62"/>
    <col collapsed="false" customWidth="true" hidden="false" outlineLevel="0" max="245" min="245" style="471" width="6.87"/>
    <col collapsed="false" customWidth="true" hidden="false" outlineLevel="0" max="246" min="246" style="471" width="8.12"/>
    <col collapsed="false" customWidth="true" hidden="false" outlineLevel="0" max="247" min="247" style="471" width="7.99"/>
    <col collapsed="false" customWidth="true" hidden="false" outlineLevel="0" max="248" min="248" style="471" width="7.62"/>
    <col collapsed="false" customWidth="true" hidden="false" outlineLevel="0" max="249" min="249" style="471" width="8.37"/>
    <col collapsed="false" customWidth="true" hidden="false" outlineLevel="0" max="251" min="250" style="471" width="7.74"/>
    <col collapsed="false" customWidth="true" hidden="false" outlineLevel="0" max="252" min="252" style="471" width="7.99"/>
    <col collapsed="false" customWidth="true" hidden="false" outlineLevel="0" max="253" min="253" style="471" width="7.87"/>
    <col collapsed="false" customWidth="true" hidden="false" outlineLevel="0" max="254" min="254" style="471" width="8.62"/>
    <col collapsed="false" customWidth="true" hidden="false" outlineLevel="0" max="255" min="255" style="471" width="9.24"/>
    <col collapsed="false" customWidth="false" hidden="false" outlineLevel="0" max="257" min="256" style="471" width="11.62"/>
  </cols>
  <sheetData>
    <row r="1" customFormat="false" ht="17.25" hidden="false" customHeight="false" outlineLevel="0" collapsed="false">
      <c r="A1" s="472" t="n">
        <v>41183</v>
      </c>
      <c r="C1" s="473"/>
      <c r="D1" s="473"/>
      <c r="E1" s="474" t="s">
        <v>316</v>
      </c>
      <c r="F1" s="474"/>
      <c r="G1" s="474"/>
      <c r="H1" s="474"/>
      <c r="I1" s="474"/>
      <c r="J1" s="474"/>
      <c r="K1" s="474"/>
      <c r="L1" s="474"/>
      <c r="M1" s="475"/>
      <c r="N1" s="476" t="s">
        <v>407</v>
      </c>
      <c r="O1" s="473"/>
      <c r="P1" s="473"/>
    </row>
    <row r="2" customFormat="false" ht="18" hidden="false" customHeight="false" outlineLevel="0" collapsed="false">
      <c r="A2" s="477" t="n">
        <f aca="false">A1</f>
        <v>41183</v>
      </c>
      <c r="C2" s="473"/>
      <c r="D2" s="473"/>
      <c r="E2" s="473"/>
      <c r="F2" s="473" t="s">
        <v>318</v>
      </c>
      <c r="G2" s="473"/>
      <c r="H2" s="473"/>
      <c r="I2" s="473"/>
      <c r="J2" s="473"/>
      <c r="K2" s="473"/>
      <c r="L2" s="473"/>
      <c r="M2" s="475"/>
      <c r="N2" s="478" t="s">
        <v>408</v>
      </c>
      <c r="O2" s="473"/>
      <c r="P2" s="473"/>
    </row>
    <row r="3" customFormat="false" ht="17.25" hidden="false" customHeight="false" outlineLevel="0" collapsed="false">
      <c r="A3" s="479"/>
      <c r="B3" s="480" t="s">
        <v>82</v>
      </c>
      <c r="C3" s="481" t="n">
        <v>41183</v>
      </c>
      <c r="D3" s="481"/>
      <c r="E3" s="481"/>
      <c r="F3" s="482" t="s">
        <v>320</v>
      </c>
      <c r="G3" s="482"/>
      <c r="H3" s="482"/>
      <c r="I3" s="482"/>
      <c r="J3" s="482"/>
      <c r="K3" s="482"/>
      <c r="L3" s="482"/>
      <c r="M3" s="483" t="n">
        <f aca="false">C3</f>
        <v>41183</v>
      </c>
      <c r="N3" s="483"/>
      <c r="O3" s="484"/>
      <c r="P3" s="485" t="s">
        <v>244</v>
      </c>
    </row>
    <row r="4" customFormat="false" ht="17.25" hidden="false" customHeight="false" outlineLevel="0" collapsed="false">
      <c r="A4" s="487" t="s">
        <v>89</v>
      </c>
      <c r="B4" s="488" t="n">
        <v>41183</v>
      </c>
      <c r="C4" s="489" t="s">
        <v>321</v>
      </c>
      <c r="D4" s="489"/>
      <c r="E4" s="489"/>
      <c r="F4" s="490" t="s">
        <v>322</v>
      </c>
      <c r="G4" s="490"/>
      <c r="H4" s="490"/>
      <c r="I4" s="490"/>
      <c r="J4" s="490"/>
      <c r="K4" s="490"/>
      <c r="L4" s="490"/>
      <c r="M4" s="490"/>
      <c r="N4" s="490"/>
      <c r="O4" s="491"/>
      <c r="P4" s="492" t="n">
        <v>41214</v>
      </c>
    </row>
    <row r="5" customFormat="false" ht="17.25" hidden="false" customHeight="false" outlineLevel="0" collapsed="false">
      <c r="A5" s="493" t="s">
        <v>323</v>
      </c>
      <c r="B5" s="494" t="s">
        <v>90</v>
      </c>
      <c r="C5" s="474" t="s">
        <v>324</v>
      </c>
      <c r="D5" s="495" t="s">
        <v>325</v>
      </c>
      <c r="E5" s="496" t="s">
        <v>326</v>
      </c>
      <c r="F5" s="497" t="s">
        <v>327</v>
      </c>
      <c r="G5" s="497"/>
      <c r="H5" s="497"/>
      <c r="I5" s="497"/>
      <c r="J5" s="490" t="s">
        <v>328</v>
      </c>
      <c r="K5" s="490"/>
      <c r="L5" s="490"/>
      <c r="M5" s="490"/>
      <c r="N5" s="490" t="s">
        <v>329</v>
      </c>
      <c r="O5" s="495" t="s">
        <v>330</v>
      </c>
      <c r="P5" s="494" t="s">
        <v>90</v>
      </c>
    </row>
    <row r="6" customFormat="false" ht="17.25" hidden="false" customHeight="false" outlineLevel="0" collapsed="false">
      <c r="A6" s="493" t="s">
        <v>331</v>
      </c>
      <c r="B6" s="494" t="s">
        <v>332</v>
      </c>
      <c r="C6" s="498"/>
      <c r="D6" s="499"/>
      <c r="E6" s="496" t="s">
        <v>333</v>
      </c>
      <c r="F6" s="500" t="s">
        <v>104</v>
      </c>
      <c r="G6" s="500" t="s">
        <v>105</v>
      </c>
      <c r="H6" s="500" t="s">
        <v>106</v>
      </c>
      <c r="I6" s="490" t="s">
        <v>107</v>
      </c>
      <c r="J6" s="500" t="s">
        <v>104</v>
      </c>
      <c r="K6" s="500" t="s">
        <v>105</v>
      </c>
      <c r="L6" s="500" t="s">
        <v>106</v>
      </c>
      <c r="M6" s="490" t="s">
        <v>107</v>
      </c>
      <c r="N6" s="496" t="s">
        <v>333</v>
      </c>
      <c r="O6" s="495" t="s">
        <v>202</v>
      </c>
      <c r="P6" s="494" t="s">
        <v>334</v>
      </c>
    </row>
    <row r="7" customFormat="false" ht="17.25" hidden="false" customHeight="false" outlineLevel="0" collapsed="false">
      <c r="A7" s="493" t="s">
        <v>335</v>
      </c>
      <c r="B7" s="501" t="s">
        <v>204</v>
      </c>
      <c r="C7" s="498" t="s">
        <v>113</v>
      </c>
      <c r="D7" s="499" t="s">
        <v>114</v>
      </c>
      <c r="E7" s="502" t="s">
        <v>115</v>
      </c>
      <c r="F7" s="503" t="s">
        <v>116</v>
      </c>
      <c r="G7" s="503" t="s">
        <v>117</v>
      </c>
      <c r="H7" s="504" t="s">
        <v>118</v>
      </c>
      <c r="I7" s="505" t="s">
        <v>119</v>
      </c>
      <c r="J7" s="503" t="s">
        <v>116</v>
      </c>
      <c r="K7" s="503" t="s">
        <v>117</v>
      </c>
      <c r="L7" s="504" t="s">
        <v>118</v>
      </c>
      <c r="M7" s="505" t="s">
        <v>119</v>
      </c>
      <c r="N7" s="506" t="s">
        <v>108</v>
      </c>
      <c r="O7" s="503" t="s">
        <v>108</v>
      </c>
      <c r="P7" s="501" t="s">
        <v>204</v>
      </c>
    </row>
    <row r="8" customFormat="false" ht="17.25" hidden="false" customHeight="false" outlineLevel="0" collapsed="false">
      <c r="A8" s="493" t="s">
        <v>336</v>
      </c>
      <c r="B8" s="507" t="n">
        <f aca="false">B4</f>
        <v>41183</v>
      </c>
      <c r="C8" s="498" t="s">
        <v>125</v>
      </c>
      <c r="D8" s="499"/>
      <c r="E8" s="508" t="s">
        <v>126</v>
      </c>
      <c r="F8" s="509" t="s">
        <v>127</v>
      </c>
      <c r="G8" s="509" t="s">
        <v>127</v>
      </c>
      <c r="H8" s="495"/>
      <c r="I8" s="496"/>
      <c r="J8" s="509" t="s">
        <v>127</v>
      </c>
      <c r="K8" s="509" t="s">
        <v>127</v>
      </c>
      <c r="L8" s="495"/>
      <c r="M8" s="496"/>
      <c r="N8" s="511" t="s">
        <v>120</v>
      </c>
      <c r="O8" s="503" t="s">
        <v>126</v>
      </c>
      <c r="P8" s="507" t="n">
        <f aca="false">P4</f>
        <v>41214</v>
      </c>
    </row>
    <row r="9" customFormat="false" ht="17.25" hidden="false" customHeight="false" outlineLevel="0" collapsed="false">
      <c r="A9" s="512"/>
      <c r="B9" s="512" t="s">
        <v>337</v>
      </c>
      <c r="C9" s="513" t="s">
        <v>338</v>
      </c>
      <c r="D9" s="514" t="s">
        <v>339</v>
      </c>
      <c r="E9" s="515" t="s">
        <v>340</v>
      </c>
      <c r="F9" s="514" t="s">
        <v>341</v>
      </c>
      <c r="G9" s="514" t="s">
        <v>342</v>
      </c>
      <c r="H9" s="514" t="s">
        <v>343</v>
      </c>
      <c r="I9" s="515" t="s">
        <v>344</v>
      </c>
      <c r="J9" s="514" t="s">
        <v>345</v>
      </c>
      <c r="K9" s="514" t="s">
        <v>346</v>
      </c>
      <c r="L9" s="514" t="s">
        <v>347</v>
      </c>
      <c r="M9" s="515" t="s">
        <v>348</v>
      </c>
      <c r="N9" s="515" t="s">
        <v>349</v>
      </c>
      <c r="O9" s="514" t="s">
        <v>350</v>
      </c>
      <c r="P9" s="512" t="s">
        <v>351</v>
      </c>
    </row>
    <row r="10" customFormat="false" ht="17.25" hidden="false" customHeight="false" outlineLevel="0" collapsed="false">
      <c r="A10" s="493"/>
      <c r="B10" s="493"/>
      <c r="C10" s="516"/>
      <c r="D10" s="517"/>
      <c r="E10" s="518" t="s">
        <v>352</v>
      </c>
      <c r="F10" s="517"/>
      <c r="G10" s="517"/>
      <c r="H10" s="517"/>
      <c r="I10" s="518" t="s">
        <v>353</v>
      </c>
      <c r="J10" s="517"/>
      <c r="K10" s="517"/>
      <c r="L10" s="517"/>
      <c r="M10" s="518" t="s">
        <v>354</v>
      </c>
      <c r="N10" s="518" t="s">
        <v>355</v>
      </c>
      <c r="O10" s="517" t="s">
        <v>356</v>
      </c>
      <c r="P10" s="493" t="s">
        <v>357</v>
      </c>
    </row>
    <row r="11" customFormat="false" ht="21" hidden="false" customHeight="true" outlineLevel="0" collapsed="false">
      <c r="A11" s="519" t="s">
        <v>358</v>
      </c>
      <c r="B11" s="520" t="n">
        <v>691782</v>
      </c>
      <c r="C11" s="543" t="n">
        <v>841</v>
      </c>
      <c r="D11" s="426" t="n">
        <v>480</v>
      </c>
      <c r="E11" s="521" t="n">
        <v>361</v>
      </c>
      <c r="F11" s="426" t="n">
        <v>1248</v>
      </c>
      <c r="G11" s="449" t="n">
        <v>1521</v>
      </c>
      <c r="H11" s="426" t="n">
        <v>112</v>
      </c>
      <c r="I11" s="521" t="n">
        <v>2881</v>
      </c>
      <c r="J11" s="426" t="n">
        <v>934</v>
      </c>
      <c r="K11" s="426" t="n">
        <v>1497</v>
      </c>
      <c r="L11" s="426" t="n">
        <v>81</v>
      </c>
      <c r="M11" s="521" t="n">
        <v>2512</v>
      </c>
      <c r="N11" s="521" t="n">
        <v>369</v>
      </c>
      <c r="O11" s="426" t="n">
        <v>730</v>
      </c>
      <c r="P11" s="522" t="n">
        <v>692512</v>
      </c>
    </row>
    <row r="12" customFormat="false" ht="21" hidden="false" customHeight="true" outlineLevel="0" collapsed="false">
      <c r="A12" s="519"/>
      <c r="B12" s="522"/>
      <c r="C12" s="543"/>
      <c r="D12" s="426"/>
      <c r="E12" s="521"/>
      <c r="F12" s="426"/>
      <c r="G12" s="426"/>
      <c r="H12" s="426"/>
      <c r="I12" s="521"/>
      <c r="J12" s="426"/>
      <c r="K12" s="426"/>
      <c r="L12" s="426"/>
      <c r="M12" s="521"/>
      <c r="N12" s="521"/>
      <c r="O12" s="426"/>
      <c r="P12" s="522"/>
    </row>
    <row r="13" customFormat="false" ht="21" hidden="false" customHeight="true" outlineLevel="0" collapsed="false">
      <c r="A13" s="519" t="s">
        <v>359</v>
      </c>
      <c r="B13" s="522" t="n">
        <v>533566</v>
      </c>
      <c r="C13" s="543" t="n">
        <v>651</v>
      </c>
      <c r="D13" s="426" t="n">
        <v>387</v>
      </c>
      <c r="E13" s="521" t="n">
        <v>264</v>
      </c>
      <c r="F13" s="426" t="n">
        <v>1012</v>
      </c>
      <c r="G13" s="426" t="n">
        <v>1117</v>
      </c>
      <c r="H13" s="426" t="n">
        <v>99</v>
      </c>
      <c r="I13" s="521" t="n">
        <v>2228</v>
      </c>
      <c r="J13" s="426" t="n">
        <v>742</v>
      </c>
      <c r="K13" s="426" t="n">
        <v>1053</v>
      </c>
      <c r="L13" s="426" t="n">
        <v>74</v>
      </c>
      <c r="M13" s="521" t="n">
        <v>1869</v>
      </c>
      <c r="N13" s="521" t="n">
        <v>359</v>
      </c>
      <c r="O13" s="426" t="n">
        <v>623</v>
      </c>
      <c r="P13" s="522" t="n">
        <v>534189</v>
      </c>
    </row>
    <row r="14" customFormat="false" ht="21" hidden="false" customHeight="true" outlineLevel="0" collapsed="false">
      <c r="A14" s="519"/>
      <c r="B14" s="522"/>
      <c r="C14" s="543"/>
      <c r="D14" s="426"/>
      <c r="E14" s="521"/>
      <c r="F14" s="426"/>
      <c r="G14" s="426"/>
      <c r="H14" s="426"/>
      <c r="I14" s="521"/>
      <c r="J14" s="426"/>
      <c r="K14" s="426"/>
      <c r="L14" s="426"/>
      <c r="M14" s="521"/>
      <c r="N14" s="521"/>
      <c r="O14" s="426"/>
      <c r="P14" s="522"/>
    </row>
    <row r="15" customFormat="false" ht="21" hidden="false" customHeight="true" outlineLevel="0" collapsed="false">
      <c r="A15" s="519" t="s">
        <v>360</v>
      </c>
      <c r="B15" s="522" t="n">
        <v>153323</v>
      </c>
      <c r="C15" s="544" t="n">
        <v>169</v>
      </c>
      <c r="D15" s="449" t="n">
        <v>118</v>
      </c>
      <c r="E15" s="521" t="n">
        <v>51</v>
      </c>
      <c r="F15" s="449" t="n">
        <v>436</v>
      </c>
      <c r="G15" s="449" t="n">
        <v>291</v>
      </c>
      <c r="H15" s="449" t="n">
        <v>40</v>
      </c>
      <c r="I15" s="521" t="n">
        <v>767</v>
      </c>
      <c r="J15" s="449" t="n">
        <v>283</v>
      </c>
      <c r="K15" s="449" t="n">
        <v>265</v>
      </c>
      <c r="L15" s="449" t="n">
        <v>35</v>
      </c>
      <c r="M15" s="521" t="n">
        <v>583</v>
      </c>
      <c r="N15" s="521" t="n">
        <v>184</v>
      </c>
      <c r="O15" s="426" t="n">
        <v>235</v>
      </c>
      <c r="P15" s="522" t="n">
        <v>153558</v>
      </c>
    </row>
    <row r="16" customFormat="false" ht="21" hidden="false" customHeight="true" outlineLevel="0" collapsed="false">
      <c r="A16" s="519" t="s">
        <v>361</v>
      </c>
      <c r="B16" s="522" t="n">
        <v>45371</v>
      </c>
      <c r="C16" s="544" t="n">
        <v>59</v>
      </c>
      <c r="D16" s="449" t="n">
        <v>32</v>
      </c>
      <c r="E16" s="521" t="n">
        <v>27</v>
      </c>
      <c r="F16" s="449" t="n">
        <v>57</v>
      </c>
      <c r="G16" s="449" t="n">
        <v>129</v>
      </c>
      <c r="H16" s="449" t="n">
        <v>9</v>
      </c>
      <c r="I16" s="521" t="n">
        <v>195</v>
      </c>
      <c r="J16" s="449" t="n">
        <v>52</v>
      </c>
      <c r="K16" s="449" t="n">
        <v>113</v>
      </c>
      <c r="L16" s="449" t="n">
        <v>7</v>
      </c>
      <c r="M16" s="521" t="n">
        <v>172</v>
      </c>
      <c r="N16" s="521" t="n">
        <v>23</v>
      </c>
      <c r="O16" s="426" t="n">
        <v>50</v>
      </c>
      <c r="P16" s="522" t="n">
        <v>45421</v>
      </c>
    </row>
    <row r="17" customFormat="false" ht="21" hidden="false" customHeight="true" outlineLevel="0" collapsed="false">
      <c r="A17" s="519" t="s">
        <v>362</v>
      </c>
      <c r="B17" s="522" t="n">
        <v>23458</v>
      </c>
      <c r="C17" s="544" t="n">
        <v>27</v>
      </c>
      <c r="D17" s="449" t="n">
        <v>12</v>
      </c>
      <c r="E17" s="521" t="n">
        <v>15</v>
      </c>
      <c r="F17" s="449" t="n">
        <v>63</v>
      </c>
      <c r="G17" s="449" t="n">
        <v>42</v>
      </c>
      <c r="H17" s="449" t="n">
        <v>6</v>
      </c>
      <c r="I17" s="521" t="n">
        <v>111</v>
      </c>
      <c r="J17" s="449" t="n">
        <v>55</v>
      </c>
      <c r="K17" s="449" t="n">
        <v>45</v>
      </c>
      <c r="L17" s="449" t="n">
        <v>8</v>
      </c>
      <c r="M17" s="521" t="n">
        <v>108</v>
      </c>
      <c r="N17" s="521" t="n">
        <v>3</v>
      </c>
      <c r="O17" s="426" t="n">
        <v>18</v>
      </c>
      <c r="P17" s="522" t="n">
        <v>23476</v>
      </c>
    </row>
    <row r="18" customFormat="false" ht="21" hidden="false" customHeight="true" outlineLevel="0" collapsed="false">
      <c r="A18" s="519" t="s">
        <v>363</v>
      </c>
      <c r="B18" s="522" t="n">
        <v>54730</v>
      </c>
      <c r="C18" s="544" t="n">
        <v>79</v>
      </c>
      <c r="D18" s="449" t="n">
        <v>37</v>
      </c>
      <c r="E18" s="521" t="n">
        <v>42</v>
      </c>
      <c r="F18" s="449" t="n">
        <v>105</v>
      </c>
      <c r="G18" s="449" t="n">
        <v>158</v>
      </c>
      <c r="H18" s="449" t="n">
        <v>6</v>
      </c>
      <c r="I18" s="521" t="n">
        <v>269</v>
      </c>
      <c r="J18" s="449" t="n">
        <v>67</v>
      </c>
      <c r="K18" s="449" t="n">
        <v>145</v>
      </c>
      <c r="L18" s="449" t="n">
        <v>1</v>
      </c>
      <c r="M18" s="521" t="n">
        <v>213</v>
      </c>
      <c r="N18" s="521" t="n">
        <v>56</v>
      </c>
      <c r="O18" s="426" t="n">
        <v>98</v>
      </c>
      <c r="P18" s="522" t="n">
        <v>54828</v>
      </c>
    </row>
    <row r="19" customFormat="false" ht="21" hidden="false" customHeight="true" outlineLevel="0" collapsed="false">
      <c r="A19" s="519" t="s">
        <v>364</v>
      </c>
      <c r="B19" s="522" t="n">
        <v>30334</v>
      </c>
      <c r="C19" s="544" t="n">
        <v>36</v>
      </c>
      <c r="D19" s="449" t="n">
        <v>15</v>
      </c>
      <c r="E19" s="521" t="n">
        <v>21</v>
      </c>
      <c r="F19" s="449" t="n">
        <v>46</v>
      </c>
      <c r="G19" s="449" t="n">
        <v>41</v>
      </c>
      <c r="H19" s="449" t="n">
        <v>7</v>
      </c>
      <c r="I19" s="521" t="n">
        <v>94</v>
      </c>
      <c r="J19" s="449" t="n">
        <v>42</v>
      </c>
      <c r="K19" s="449" t="n">
        <v>45</v>
      </c>
      <c r="L19" s="449" t="n">
        <v>0</v>
      </c>
      <c r="M19" s="521" t="n">
        <v>87</v>
      </c>
      <c r="N19" s="521" t="n">
        <v>7</v>
      </c>
      <c r="O19" s="426" t="n">
        <v>28</v>
      </c>
      <c r="P19" s="522" t="n">
        <v>30362</v>
      </c>
    </row>
    <row r="20" customFormat="false" ht="21" hidden="false" customHeight="true" outlineLevel="0" collapsed="false">
      <c r="A20" s="519" t="s">
        <v>365</v>
      </c>
      <c r="B20" s="522" t="n">
        <v>29023</v>
      </c>
      <c r="C20" s="544" t="n">
        <v>41</v>
      </c>
      <c r="D20" s="449" t="n">
        <v>18</v>
      </c>
      <c r="E20" s="521" t="n">
        <v>23</v>
      </c>
      <c r="F20" s="449" t="n">
        <v>45</v>
      </c>
      <c r="G20" s="449" t="n">
        <v>60</v>
      </c>
      <c r="H20" s="449" t="n">
        <v>1</v>
      </c>
      <c r="I20" s="521" t="n">
        <v>106</v>
      </c>
      <c r="J20" s="449" t="n">
        <v>38</v>
      </c>
      <c r="K20" s="449" t="n">
        <v>45</v>
      </c>
      <c r="L20" s="449" t="n">
        <v>7</v>
      </c>
      <c r="M20" s="521" t="n">
        <v>90</v>
      </c>
      <c r="N20" s="521" t="n">
        <v>16</v>
      </c>
      <c r="O20" s="426" t="n">
        <v>39</v>
      </c>
      <c r="P20" s="522" t="n">
        <v>29062</v>
      </c>
    </row>
    <row r="21" customFormat="false" ht="21" hidden="false" customHeight="true" outlineLevel="0" collapsed="false">
      <c r="A21" s="519" t="s">
        <v>366</v>
      </c>
      <c r="B21" s="522" t="n">
        <v>64071</v>
      </c>
      <c r="C21" s="544" t="n">
        <v>91</v>
      </c>
      <c r="D21" s="449" t="n">
        <v>35</v>
      </c>
      <c r="E21" s="521" t="n">
        <v>56</v>
      </c>
      <c r="F21" s="449" t="n">
        <v>101</v>
      </c>
      <c r="G21" s="449" t="n">
        <v>130</v>
      </c>
      <c r="H21" s="449" t="n">
        <v>11</v>
      </c>
      <c r="I21" s="521" t="n">
        <v>242</v>
      </c>
      <c r="J21" s="449" t="n">
        <v>74</v>
      </c>
      <c r="K21" s="449" t="n">
        <v>149</v>
      </c>
      <c r="L21" s="449" t="n">
        <v>2</v>
      </c>
      <c r="M21" s="521" t="n">
        <v>225</v>
      </c>
      <c r="N21" s="521" t="n">
        <v>17</v>
      </c>
      <c r="O21" s="426" t="n">
        <v>73</v>
      </c>
      <c r="P21" s="522" t="n">
        <v>64144</v>
      </c>
    </row>
    <row r="22" customFormat="false" ht="21" hidden="false" customHeight="true" outlineLevel="0" collapsed="false">
      <c r="A22" s="519" t="s">
        <v>367</v>
      </c>
      <c r="B22" s="522" t="n">
        <v>28775</v>
      </c>
      <c r="C22" s="544" t="n">
        <v>41</v>
      </c>
      <c r="D22" s="449" t="n">
        <v>22</v>
      </c>
      <c r="E22" s="521" t="n">
        <v>19</v>
      </c>
      <c r="F22" s="449" t="n">
        <v>32</v>
      </c>
      <c r="G22" s="449" t="n">
        <v>63</v>
      </c>
      <c r="H22" s="449" t="n">
        <v>1</v>
      </c>
      <c r="I22" s="521" t="n">
        <v>96</v>
      </c>
      <c r="J22" s="449" t="n">
        <v>24</v>
      </c>
      <c r="K22" s="449" t="n">
        <v>78</v>
      </c>
      <c r="L22" s="449" t="n">
        <v>2</v>
      </c>
      <c r="M22" s="521" t="n">
        <v>104</v>
      </c>
      <c r="N22" s="521" t="n">
        <v>-8</v>
      </c>
      <c r="O22" s="426" t="n">
        <v>11</v>
      </c>
      <c r="P22" s="522" t="n">
        <v>28786</v>
      </c>
    </row>
    <row r="23" customFormat="false" ht="21" hidden="false" customHeight="true" outlineLevel="0" collapsed="false">
      <c r="A23" s="519" t="s">
        <v>368</v>
      </c>
      <c r="B23" s="522" t="n">
        <v>58765</v>
      </c>
      <c r="C23" s="544" t="n">
        <v>59</v>
      </c>
      <c r="D23" s="449" t="n">
        <v>37</v>
      </c>
      <c r="E23" s="521" t="n">
        <v>22</v>
      </c>
      <c r="F23" s="449" t="n">
        <v>59</v>
      </c>
      <c r="G23" s="449" t="n">
        <v>125</v>
      </c>
      <c r="H23" s="449" t="n">
        <v>14</v>
      </c>
      <c r="I23" s="521" t="n">
        <v>198</v>
      </c>
      <c r="J23" s="449" t="n">
        <v>50</v>
      </c>
      <c r="K23" s="449" t="n">
        <v>98</v>
      </c>
      <c r="L23" s="449" t="n">
        <v>11</v>
      </c>
      <c r="M23" s="521" t="n">
        <v>159</v>
      </c>
      <c r="N23" s="521" t="n">
        <v>39</v>
      </c>
      <c r="O23" s="426" t="n">
        <v>61</v>
      </c>
      <c r="P23" s="522" t="n">
        <v>58826</v>
      </c>
    </row>
    <row r="24" customFormat="false" ht="21" hidden="false" customHeight="true" outlineLevel="0" collapsed="false">
      <c r="A24" s="519" t="s">
        <v>369</v>
      </c>
      <c r="B24" s="522" t="n">
        <v>25449</v>
      </c>
      <c r="C24" s="544" t="n">
        <v>33</v>
      </c>
      <c r="D24" s="449" t="n">
        <v>39</v>
      </c>
      <c r="E24" s="521" t="n">
        <v>-6</v>
      </c>
      <c r="F24" s="449" t="n">
        <v>50</v>
      </c>
      <c r="G24" s="449" t="n">
        <v>35</v>
      </c>
      <c r="H24" s="449" t="n">
        <v>3</v>
      </c>
      <c r="I24" s="521" t="n">
        <v>88</v>
      </c>
      <c r="J24" s="449" t="n">
        <v>49</v>
      </c>
      <c r="K24" s="449" t="n">
        <v>27</v>
      </c>
      <c r="L24" s="449" t="n">
        <v>1</v>
      </c>
      <c r="M24" s="521" t="n">
        <v>77</v>
      </c>
      <c r="N24" s="521" t="n">
        <v>11</v>
      </c>
      <c r="O24" s="426" t="n">
        <v>5</v>
      </c>
      <c r="P24" s="522" t="n">
        <v>25454</v>
      </c>
    </row>
    <row r="25" customFormat="false" ht="21" hidden="false" customHeight="true" outlineLevel="0" collapsed="false">
      <c r="A25" s="519" t="s">
        <v>370</v>
      </c>
      <c r="B25" s="522" t="n">
        <v>20267</v>
      </c>
      <c r="C25" s="544" t="n">
        <v>16</v>
      </c>
      <c r="D25" s="449" t="n">
        <v>22</v>
      </c>
      <c r="E25" s="521" t="n">
        <v>-6</v>
      </c>
      <c r="F25" s="449" t="n">
        <v>18</v>
      </c>
      <c r="G25" s="449" t="n">
        <v>43</v>
      </c>
      <c r="H25" s="449" t="n">
        <v>1</v>
      </c>
      <c r="I25" s="521" t="n">
        <v>62</v>
      </c>
      <c r="J25" s="449" t="n">
        <v>8</v>
      </c>
      <c r="K25" s="449" t="n">
        <v>43</v>
      </c>
      <c r="L25" s="449" t="n">
        <v>0</v>
      </c>
      <c r="M25" s="521" t="n">
        <v>51</v>
      </c>
      <c r="N25" s="521" t="n">
        <v>11</v>
      </c>
      <c r="O25" s="426" t="n">
        <v>5</v>
      </c>
      <c r="P25" s="522" t="n">
        <v>20272</v>
      </c>
    </row>
    <row r="26" customFormat="false" ht="21" hidden="false" customHeight="true" outlineLevel="0" collapsed="false">
      <c r="A26" s="545"/>
      <c r="B26" s="525"/>
      <c r="C26" s="526"/>
      <c r="D26" s="527"/>
      <c r="E26" s="528"/>
      <c r="F26" s="526"/>
      <c r="G26" s="529"/>
      <c r="H26" s="529"/>
      <c r="I26" s="528"/>
      <c r="J26" s="526"/>
      <c r="K26" s="529"/>
      <c r="L26" s="529"/>
      <c r="M26" s="528"/>
      <c r="N26" s="530"/>
      <c r="O26" s="531"/>
      <c r="P26" s="525"/>
    </row>
    <row r="27" customFormat="false" ht="21" hidden="false" customHeight="true" outlineLevel="0" collapsed="false">
      <c r="A27" s="519" t="s">
        <v>371</v>
      </c>
      <c r="B27" s="522" t="n">
        <v>158216</v>
      </c>
      <c r="C27" s="543" t="n">
        <v>190</v>
      </c>
      <c r="D27" s="426" t="n">
        <v>93</v>
      </c>
      <c r="E27" s="521" t="n">
        <v>97</v>
      </c>
      <c r="F27" s="426" t="n">
        <v>236</v>
      </c>
      <c r="G27" s="449" t="n">
        <v>404</v>
      </c>
      <c r="H27" s="426" t="n">
        <v>13</v>
      </c>
      <c r="I27" s="521" t="n">
        <v>653</v>
      </c>
      <c r="J27" s="426" t="n">
        <v>192</v>
      </c>
      <c r="K27" s="426" t="n">
        <v>444</v>
      </c>
      <c r="L27" s="426" t="n">
        <v>7</v>
      </c>
      <c r="M27" s="521" t="n">
        <v>643</v>
      </c>
      <c r="N27" s="521" t="n">
        <v>10</v>
      </c>
      <c r="O27" s="426" t="n">
        <v>107</v>
      </c>
      <c r="P27" s="522" t="n">
        <v>158323</v>
      </c>
    </row>
    <row r="28" customFormat="false" ht="21" hidden="false" customHeight="true" outlineLevel="0" collapsed="false">
      <c r="A28" s="519" t="s">
        <v>372</v>
      </c>
      <c r="B28" s="522" t="n">
        <v>32495</v>
      </c>
      <c r="C28" s="543" t="n">
        <v>28</v>
      </c>
      <c r="D28" s="426" t="n">
        <v>28</v>
      </c>
      <c r="E28" s="521" t="n">
        <v>0</v>
      </c>
      <c r="F28" s="426" t="n">
        <v>66</v>
      </c>
      <c r="G28" s="426" t="n">
        <v>70</v>
      </c>
      <c r="H28" s="426" t="n">
        <v>3</v>
      </c>
      <c r="I28" s="521" t="n">
        <v>139</v>
      </c>
      <c r="J28" s="426" t="n">
        <v>45</v>
      </c>
      <c r="K28" s="426" t="n">
        <v>76</v>
      </c>
      <c r="L28" s="426" t="n">
        <v>3</v>
      </c>
      <c r="M28" s="521" t="n">
        <v>124</v>
      </c>
      <c r="N28" s="521" t="n">
        <v>15</v>
      </c>
      <c r="O28" s="426" t="n">
        <v>15</v>
      </c>
      <c r="P28" s="522" t="n">
        <v>32510</v>
      </c>
    </row>
    <row r="29" customFormat="false" ht="21" hidden="false" customHeight="true" outlineLevel="0" collapsed="false">
      <c r="A29" s="519"/>
      <c r="B29" s="522"/>
      <c r="C29" s="543"/>
      <c r="D29" s="426"/>
      <c r="E29" s="521"/>
      <c r="F29" s="426"/>
      <c r="G29" s="426"/>
      <c r="H29" s="426"/>
      <c r="I29" s="521"/>
      <c r="J29" s="426"/>
      <c r="K29" s="426"/>
      <c r="L29" s="426"/>
      <c r="M29" s="521"/>
      <c r="N29" s="521"/>
      <c r="O29" s="426"/>
      <c r="P29" s="522"/>
    </row>
    <row r="30" customFormat="false" ht="21" hidden="false" customHeight="true" outlineLevel="0" collapsed="false">
      <c r="A30" s="519" t="s">
        <v>373</v>
      </c>
      <c r="B30" s="522" t="n">
        <v>2550</v>
      </c>
      <c r="C30" s="544" t="n">
        <v>3</v>
      </c>
      <c r="D30" s="449" t="n">
        <v>0</v>
      </c>
      <c r="E30" s="521" t="n">
        <v>3</v>
      </c>
      <c r="F30" s="449" t="n">
        <v>5</v>
      </c>
      <c r="G30" s="449" t="n">
        <v>7</v>
      </c>
      <c r="H30" s="449" t="n">
        <v>0</v>
      </c>
      <c r="I30" s="521" t="n">
        <v>12</v>
      </c>
      <c r="J30" s="449" t="n">
        <v>3</v>
      </c>
      <c r="K30" s="449" t="n">
        <v>5</v>
      </c>
      <c r="L30" s="449" t="n">
        <v>0</v>
      </c>
      <c r="M30" s="521" t="n">
        <v>8</v>
      </c>
      <c r="N30" s="521" t="n">
        <v>4</v>
      </c>
      <c r="O30" s="426" t="n">
        <v>7</v>
      </c>
      <c r="P30" s="522" t="n">
        <v>2557</v>
      </c>
    </row>
    <row r="31" customFormat="false" ht="21" hidden="false" customHeight="true" outlineLevel="0" collapsed="false">
      <c r="A31" s="519" t="s">
        <v>374</v>
      </c>
      <c r="B31" s="522" t="n">
        <v>1648</v>
      </c>
      <c r="C31" s="544" t="n">
        <v>0</v>
      </c>
      <c r="D31" s="449" t="n">
        <v>3</v>
      </c>
      <c r="E31" s="521" t="n">
        <v>-3</v>
      </c>
      <c r="F31" s="449" t="n">
        <v>0</v>
      </c>
      <c r="G31" s="449" t="n">
        <v>7</v>
      </c>
      <c r="H31" s="449" t="n">
        <v>0</v>
      </c>
      <c r="I31" s="521" t="n">
        <v>7</v>
      </c>
      <c r="J31" s="449" t="n">
        <v>0</v>
      </c>
      <c r="K31" s="449" t="n">
        <v>6</v>
      </c>
      <c r="L31" s="449" t="n">
        <v>0</v>
      </c>
      <c r="M31" s="521" t="n">
        <v>6</v>
      </c>
      <c r="N31" s="521" t="n">
        <v>1</v>
      </c>
      <c r="O31" s="426" t="n">
        <v>-2</v>
      </c>
      <c r="P31" s="522" t="n">
        <v>1646</v>
      </c>
    </row>
    <row r="32" customFormat="false" ht="21" hidden="false" customHeight="true" outlineLevel="0" collapsed="false">
      <c r="A32" s="519" t="s">
        <v>375</v>
      </c>
      <c r="B32" s="522" t="n">
        <v>1001</v>
      </c>
      <c r="C32" s="544" t="n">
        <v>0</v>
      </c>
      <c r="D32" s="449" t="n">
        <v>0</v>
      </c>
      <c r="E32" s="521" t="n">
        <v>0</v>
      </c>
      <c r="F32" s="449" t="n">
        <v>0</v>
      </c>
      <c r="G32" s="449" t="n">
        <v>1</v>
      </c>
      <c r="H32" s="449" t="n">
        <v>0</v>
      </c>
      <c r="I32" s="521" t="n">
        <v>1</v>
      </c>
      <c r="J32" s="449" t="n">
        <v>2</v>
      </c>
      <c r="K32" s="449" t="n">
        <v>2</v>
      </c>
      <c r="L32" s="449" t="n">
        <v>0</v>
      </c>
      <c r="M32" s="521" t="n">
        <v>4</v>
      </c>
      <c r="N32" s="521" t="n">
        <v>-3</v>
      </c>
      <c r="O32" s="426" t="n">
        <v>-3</v>
      </c>
      <c r="P32" s="522" t="n">
        <v>998</v>
      </c>
    </row>
    <row r="33" customFormat="false" ht="21" hidden="false" customHeight="true" outlineLevel="0" collapsed="false">
      <c r="A33" s="519" t="s">
        <v>376</v>
      </c>
      <c r="B33" s="522" t="n">
        <v>4582</v>
      </c>
      <c r="C33" s="544" t="n">
        <v>5</v>
      </c>
      <c r="D33" s="449" t="n">
        <v>4</v>
      </c>
      <c r="E33" s="521" t="n">
        <v>1</v>
      </c>
      <c r="F33" s="449" t="n">
        <v>6</v>
      </c>
      <c r="G33" s="449" t="n">
        <v>11</v>
      </c>
      <c r="H33" s="449" t="n">
        <v>0</v>
      </c>
      <c r="I33" s="521" t="n">
        <v>17</v>
      </c>
      <c r="J33" s="449" t="n">
        <v>2</v>
      </c>
      <c r="K33" s="449" t="n">
        <v>9</v>
      </c>
      <c r="L33" s="449" t="n">
        <v>0</v>
      </c>
      <c r="M33" s="521" t="n">
        <v>11</v>
      </c>
      <c r="N33" s="521" t="n">
        <v>6</v>
      </c>
      <c r="O33" s="426" t="n">
        <v>7</v>
      </c>
      <c r="P33" s="522" t="n">
        <v>4589</v>
      </c>
    </row>
    <row r="34" customFormat="false" ht="21" hidden="false" customHeight="true" outlineLevel="0" collapsed="false">
      <c r="A34" s="519" t="s">
        <v>377</v>
      </c>
      <c r="B34" s="522" t="n">
        <v>6943</v>
      </c>
      <c r="C34" s="544" t="n">
        <v>9</v>
      </c>
      <c r="D34" s="449" t="n">
        <v>6</v>
      </c>
      <c r="E34" s="521" t="n">
        <v>3</v>
      </c>
      <c r="F34" s="449" t="n">
        <v>9</v>
      </c>
      <c r="G34" s="449" t="n">
        <v>10</v>
      </c>
      <c r="H34" s="449" t="n">
        <v>0</v>
      </c>
      <c r="I34" s="521" t="n">
        <v>19</v>
      </c>
      <c r="J34" s="449" t="n">
        <v>8</v>
      </c>
      <c r="K34" s="449" t="n">
        <v>15</v>
      </c>
      <c r="L34" s="449" t="n">
        <v>0</v>
      </c>
      <c r="M34" s="521" t="n">
        <v>23</v>
      </c>
      <c r="N34" s="521" t="n">
        <v>-4</v>
      </c>
      <c r="O34" s="426" t="n">
        <v>-1</v>
      </c>
      <c r="P34" s="522" t="n">
        <v>6942</v>
      </c>
    </row>
    <row r="35" customFormat="false" ht="21" hidden="false" customHeight="true" outlineLevel="0" collapsed="false">
      <c r="A35" s="519" t="s">
        <v>378</v>
      </c>
      <c r="B35" s="522" t="n">
        <v>5275</v>
      </c>
      <c r="C35" s="544" t="n">
        <v>1</v>
      </c>
      <c r="D35" s="449" t="n">
        <v>8</v>
      </c>
      <c r="E35" s="521" t="n">
        <v>-7</v>
      </c>
      <c r="F35" s="449" t="n">
        <v>37</v>
      </c>
      <c r="G35" s="449" t="n">
        <v>20</v>
      </c>
      <c r="H35" s="449" t="n">
        <v>2</v>
      </c>
      <c r="I35" s="521" t="n">
        <v>59</v>
      </c>
      <c r="J35" s="449" t="n">
        <v>18</v>
      </c>
      <c r="K35" s="449" t="n">
        <v>22</v>
      </c>
      <c r="L35" s="449" t="n">
        <v>1</v>
      </c>
      <c r="M35" s="521" t="n">
        <v>41</v>
      </c>
      <c r="N35" s="521" t="n">
        <v>18</v>
      </c>
      <c r="O35" s="426" t="n">
        <v>11</v>
      </c>
      <c r="P35" s="522" t="n">
        <v>5286</v>
      </c>
    </row>
    <row r="36" customFormat="false" ht="21" hidden="false" customHeight="true" outlineLevel="0" collapsed="false">
      <c r="A36" s="519" t="s">
        <v>379</v>
      </c>
      <c r="B36" s="522" t="n">
        <v>2720</v>
      </c>
      <c r="C36" s="544" t="n">
        <v>6</v>
      </c>
      <c r="D36" s="449" t="n">
        <v>1</v>
      </c>
      <c r="E36" s="521" t="n">
        <v>5</v>
      </c>
      <c r="F36" s="449" t="n">
        <v>1</v>
      </c>
      <c r="G36" s="449" t="n">
        <v>3</v>
      </c>
      <c r="H36" s="449" t="n">
        <v>0</v>
      </c>
      <c r="I36" s="521" t="n">
        <v>4</v>
      </c>
      <c r="J36" s="449" t="n">
        <v>2</v>
      </c>
      <c r="K36" s="449" t="n">
        <v>4</v>
      </c>
      <c r="L36" s="449" t="n">
        <v>1</v>
      </c>
      <c r="M36" s="521" t="n">
        <v>7</v>
      </c>
      <c r="N36" s="521" t="n">
        <v>-3</v>
      </c>
      <c r="O36" s="426" t="n">
        <v>2</v>
      </c>
      <c r="P36" s="522" t="n">
        <v>2722</v>
      </c>
    </row>
    <row r="37" customFormat="false" ht="21" hidden="false" customHeight="true" outlineLevel="0" collapsed="false">
      <c r="A37" s="519" t="s">
        <v>380</v>
      </c>
      <c r="B37" s="522" t="n">
        <v>5430</v>
      </c>
      <c r="C37" s="544" t="n">
        <v>3</v>
      </c>
      <c r="D37" s="449" t="n">
        <v>3</v>
      </c>
      <c r="E37" s="521" t="n">
        <v>0</v>
      </c>
      <c r="F37" s="449" t="n">
        <v>4</v>
      </c>
      <c r="G37" s="449" t="n">
        <v>9</v>
      </c>
      <c r="H37" s="449" t="n">
        <v>1</v>
      </c>
      <c r="I37" s="521" t="n">
        <v>14</v>
      </c>
      <c r="J37" s="449" t="n">
        <v>9</v>
      </c>
      <c r="K37" s="449" t="n">
        <v>9</v>
      </c>
      <c r="L37" s="449" t="n">
        <v>1</v>
      </c>
      <c r="M37" s="521" t="n">
        <v>19</v>
      </c>
      <c r="N37" s="521" t="n">
        <v>-5</v>
      </c>
      <c r="O37" s="426" t="n">
        <v>-5</v>
      </c>
      <c r="P37" s="522" t="n">
        <v>5425</v>
      </c>
    </row>
    <row r="38" customFormat="false" ht="21" hidden="false" customHeight="true" outlineLevel="0" collapsed="false">
      <c r="A38" s="519" t="s">
        <v>381</v>
      </c>
      <c r="B38" s="522" t="n">
        <v>2346</v>
      </c>
      <c r="C38" s="544" t="n">
        <v>1</v>
      </c>
      <c r="D38" s="449" t="n">
        <v>3</v>
      </c>
      <c r="E38" s="521" t="n">
        <v>-2</v>
      </c>
      <c r="F38" s="449" t="n">
        <v>4</v>
      </c>
      <c r="G38" s="449" t="n">
        <v>2</v>
      </c>
      <c r="H38" s="449" t="n">
        <v>0</v>
      </c>
      <c r="I38" s="521" t="n">
        <v>6</v>
      </c>
      <c r="J38" s="449" t="n">
        <v>1</v>
      </c>
      <c r="K38" s="449" t="n">
        <v>4</v>
      </c>
      <c r="L38" s="449" t="n">
        <v>0</v>
      </c>
      <c r="M38" s="521" t="n">
        <v>5</v>
      </c>
      <c r="N38" s="521" t="n">
        <v>1</v>
      </c>
      <c r="O38" s="426" t="n">
        <v>-1</v>
      </c>
      <c r="P38" s="522" t="n">
        <v>2345</v>
      </c>
    </row>
    <row r="39" customFormat="false" ht="21" hidden="false" customHeight="true" outlineLevel="0" collapsed="false">
      <c r="A39" s="519"/>
      <c r="B39" s="522"/>
      <c r="C39" s="544"/>
      <c r="D39" s="449"/>
      <c r="E39" s="521"/>
      <c r="F39" s="449"/>
      <c r="G39" s="449"/>
      <c r="H39" s="449"/>
      <c r="I39" s="521"/>
      <c r="J39" s="449"/>
      <c r="K39" s="449"/>
      <c r="L39" s="449"/>
      <c r="M39" s="521"/>
      <c r="N39" s="521"/>
      <c r="O39" s="426"/>
      <c r="P39" s="522"/>
    </row>
    <row r="40" customFormat="false" ht="21" hidden="false" customHeight="true" outlineLevel="0" collapsed="false">
      <c r="A40" s="519" t="s">
        <v>382</v>
      </c>
      <c r="B40" s="532" t="n">
        <v>73798</v>
      </c>
      <c r="C40" s="543" t="n">
        <v>82</v>
      </c>
      <c r="D40" s="426" t="n">
        <v>36</v>
      </c>
      <c r="E40" s="521" t="n">
        <v>46</v>
      </c>
      <c r="F40" s="426" t="n">
        <v>110</v>
      </c>
      <c r="G40" s="449" t="n">
        <v>175</v>
      </c>
      <c r="H40" s="426" t="n">
        <v>5</v>
      </c>
      <c r="I40" s="521" t="n">
        <v>290</v>
      </c>
      <c r="J40" s="426" t="n">
        <v>86</v>
      </c>
      <c r="K40" s="426" t="n">
        <v>206</v>
      </c>
      <c r="L40" s="426" t="n">
        <v>2</v>
      </c>
      <c r="M40" s="521" t="n">
        <v>294</v>
      </c>
      <c r="N40" s="521" t="n">
        <v>-4</v>
      </c>
      <c r="O40" s="426" t="n">
        <v>42</v>
      </c>
      <c r="P40" s="522" t="n">
        <v>73840</v>
      </c>
    </row>
    <row r="41" customFormat="false" ht="21" hidden="false" customHeight="true" outlineLevel="0" collapsed="false">
      <c r="A41" s="519"/>
      <c r="B41" s="522"/>
      <c r="C41" s="543"/>
      <c r="D41" s="426"/>
      <c r="E41" s="521"/>
      <c r="F41" s="426"/>
      <c r="G41" s="426"/>
      <c r="H41" s="426"/>
      <c r="I41" s="521"/>
      <c r="J41" s="426"/>
      <c r="K41" s="426"/>
      <c r="L41" s="426"/>
      <c r="M41" s="521"/>
      <c r="N41" s="521"/>
      <c r="O41" s="426"/>
      <c r="P41" s="522"/>
    </row>
    <row r="42" customFormat="false" ht="21" hidden="false" customHeight="true" outlineLevel="0" collapsed="false">
      <c r="A42" s="519" t="s">
        <v>383</v>
      </c>
      <c r="B42" s="522" t="n">
        <v>19264</v>
      </c>
      <c r="C42" s="544" t="n">
        <v>26</v>
      </c>
      <c r="D42" s="449" t="n">
        <v>7</v>
      </c>
      <c r="E42" s="521" t="n">
        <v>19</v>
      </c>
      <c r="F42" s="449" t="n">
        <v>24</v>
      </c>
      <c r="G42" s="449" t="n">
        <v>29</v>
      </c>
      <c r="H42" s="449" t="n">
        <v>0</v>
      </c>
      <c r="I42" s="521" t="n">
        <v>53</v>
      </c>
      <c r="J42" s="449" t="n">
        <v>13</v>
      </c>
      <c r="K42" s="449" t="n">
        <v>29</v>
      </c>
      <c r="L42" s="449" t="n">
        <v>0</v>
      </c>
      <c r="M42" s="521" t="n">
        <v>42</v>
      </c>
      <c r="N42" s="521" t="n">
        <v>11</v>
      </c>
      <c r="O42" s="426" t="n">
        <v>30</v>
      </c>
      <c r="P42" s="522" t="n">
        <v>19294</v>
      </c>
    </row>
    <row r="43" customFormat="false" ht="21" hidden="false" customHeight="true" outlineLevel="0" collapsed="false">
      <c r="A43" s="519" t="s">
        <v>384</v>
      </c>
      <c r="B43" s="522" t="n">
        <v>6704</v>
      </c>
      <c r="C43" s="544" t="n">
        <v>8</v>
      </c>
      <c r="D43" s="449" t="n">
        <v>7</v>
      </c>
      <c r="E43" s="521" t="n">
        <v>1</v>
      </c>
      <c r="F43" s="449" t="n">
        <v>4</v>
      </c>
      <c r="G43" s="449" t="n">
        <v>15</v>
      </c>
      <c r="H43" s="449" t="n">
        <v>0</v>
      </c>
      <c r="I43" s="521" t="n">
        <v>19</v>
      </c>
      <c r="J43" s="449" t="n">
        <v>10</v>
      </c>
      <c r="K43" s="449" t="n">
        <v>20</v>
      </c>
      <c r="L43" s="449" t="n">
        <v>1</v>
      </c>
      <c r="M43" s="521" t="n">
        <v>31</v>
      </c>
      <c r="N43" s="521" t="n">
        <v>-12</v>
      </c>
      <c r="O43" s="426" t="n">
        <v>-11</v>
      </c>
      <c r="P43" s="522" t="n">
        <v>6693</v>
      </c>
    </row>
    <row r="44" customFormat="false" ht="21" hidden="false" customHeight="true" outlineLevel="0" collapsed="false">
      <c r="A44" s="519" t="s">
        <v>385</v>
      </c>
      <c r="B44" s="522" t="n">
        <v>13378</v>
      </c>
      <c r="C44" s="544" t="n">
        <v>13</v>
      </c>
      <c r="D44" s="449" t="n">
        <v>4</v>
      </c>
      <c r="E44" s="521" t="n">
        <v>9</v>
      </c>
      <c r="F44" s="449" t="n">
        <v>33</v>
      </c>
      <c r="G44" s="449" t="n">
        <v>32</v>
      </c>
      <c r="H44" s="449" t="n">
        <v>1</v>
      </c>
      <c r="I44" s="521" t="n">
        <v>66</v>
      </c>
      <c r="J44" s="449" t="n">
        <v>23</v>
      </c>
      <c r="K44" s="449" t="n">
        <v>40</v>
      </c>
      <c r="L44" s="449" t="n">
        <v>0</v>
      </c>
      <c r="M44" s="521" t="n">
        <v>63</v>
      </c>
      <c r="N44" s="521" t="n">
        <v>3</v>
      </c>
      <c r="O44" s="426" t="n">
        <v>12</v>
      </c>
      <c r="P44" s="522" t="n">
        <v>13390</v>
      </c>
    </row>
    <row r="45" customFormat="false" ht="21" hidden="false" customHeight="true" outlineLevel="0" collapsed="false">
      <c r="A45" s="519" t="s">
        <v>386</v>
      </c>
      <c r="B45" s="522" t="n">
        <v>7708</v>
      </c>
      <c r="C45" s="544" t="n">
        <v>7</v>
      </c>
      <c r="D45" s="449" t="n">
        <v>4</v>
      </c>
      <c r="E45" s="521" t="n">
        <v>3</v>
      </c>
      <c r="F45" s="449" t="n">
        <v>7</v>
      </c>
      <c r="G45" s="449" t="n">
        <v>25</v>
      </c>
      <c r="H45" s="449" t="n">
        <v>2</v>
      </c>
      <c r="I45" s="521" t="n">
        <v>34</v>
      </c>
      <c r="J45" s="449" t="n">
        <v>10</v>
      </c>
      <c r="K45" s="449" t="n">
        <v>22</v>
      </c>
      <c r="L45" s="449" t="n">
        <v>0</v>
      </c>
      <c r="M45" s="521" t="n">
        <v>32</v>
      </c>
      <c r="N45" s="521" t="n">
        <v>2</v>
      </c>
      <c r="O45" s="426" t="n">
        <v>5</v>
      </c>
      <c r="P45" s="522" t="n">
        <v>7713</v>
      </c>
    </row>
    <row r="46" customFormat="false" ht="21" hidden="false" customHeight="true" outlineLevel="0" collapsed="false">
      <c r="A46" s="519" t="s">
        <v>387</v>
      </c>
      <c r="B46" s="522" t="n">
        <v>9253</v>
      </c>
      <c r="C46" s="544" t="n">
        <v>9</v>
      </c>
      <c r="D46" s="449" t="n">
        <v>9</v>
      </c>
      <c r="E46" s="521" t="n">
        <v>0</v>
      </c>
      <c r="F46" s="449" t="n">
        <v>14</v>
      </c>
      <c r="G46" s="449" t="n">
        <v>38</v>
      </c>
      <c r="H46" s="449" t="n">
        <v>2</v>
      </c>
      <c r="I46" s="521" t="n">
        <v>54</v>
      </c>
      <c r="J46" s="449" t="n">
        <v>7</v>
      </c>
      <c r="K46" s="449" t="n">
        <v>30</v>
      </c>
      <c r="L46" s="449" t="n">
        <v>0</v>
      </c>
      <c r="M46" s="521" t="n">
        <v>37</v>
      </c>
      <c r="N46" s="521" t="n">
        <v>17</v>
      </c>
      <c r="O46" s="426" t="n">
        <v>17</v>
      </c>
      <c r="P46" s="522" t="n">
        <v>9270</v>
      </c>
    </row>
    <row r="47" customFormat="false" ht="21" hidden="false" customHeight="true" outlineLevel="0" collapsed="false">
      <c r="A47" s="519" t="s">
        <v>388</v>
      </c>
      <c r="B47" s="522" t="n">
        <v>17491</v>
      </c>
      <c r="C47" s="544" t="n">
        <v>19</v>
      </c>
      <c r="D47" s="449" t="n">
        <v>5</v>
      </c>
      <c r="E47" s="521" t="n">
        <v>14</v>
      </c>
      <c r="F47" s="449" t="n">
        <v>28</v>
      </c>
      <c r="G47" s="449" t="n">
        <v>36</v>
      </c>
      <c r="H47" s="449" t="n">
        <v>0</v>
      </c>
      <c r="I47" s="521" t="n">
        <v>64</v>
      </c>
      <c r="J47" s="449" t="n">
        <v>23</v>
      </c>
      <c r="K47" s="449" t="n">
        <v>65</v>
      </c>
      <c r="L47" s="449" t="n">
        <v>1</v>
      </c>
      <c r="M47" s="521" t="n">
        <v>89</v>
      </c>
      <c r="N47" s="521" t="n">
        <v>-25</v>
      </c>
      <c r="O47" s="426" t="n">
        <v>-11</v>
      </c>
      <c r="P47" s="522" t="n">
        <v>17480</v>
      </c>
    </row>
    <row r="48" customFormat="false" ht="21" hidden="false" customHeight="true" outlineLevel="0" collapsed="false">
      <c r="A48" s="519"/>
      <c r="B48" s="522"/>
      <c r="C48" s="544"/>
      <c r="D48" s="449"/>
      <c r="E48" s="521"/>
      <c r="F48" s="449"/>
      <c r="G48" s="449"/>
      <c r="H48" s="449"/>
      <c r="I48" s="521"/>
      <c r="J48" s="449"/>
      <c r="K48" s="449"/>
      <c r="L48" s="449"/>
      <c r="M48" s="521"/>
      <c r="N48" s="521"/>
      <c r="O48" s="426"/>
      <c r="P48" s="522"/>
    </row>
    <row r="49" customFormat="false" ht="21" hidden="false" customHeight="true" outlineLevel="0" collapsed="false">
      <c r="A49" s="519" t="s">
        <v>389</v>
      </c>
      <c r="B49" s="532" t="n">
        <v>48526</v>
      </c>
      <c r="C49" s="546" t="n">
        <v>76</v>
      </c>
      <c r="D49" s="447" t="n">
        <v>24</v>
      </c>
      <c r="E49" s="521" t="n">
        <v>52</v>
      </c>
      <c r="F49" s="447" t="n">
        <v>50</v>
      </c>
      <c r="G49" s="447" t="n">
        <v>150</v>
      </c>
      <c r="H49" s="447" t="n">
        <v>5</v>
      </c>
      <c r="I49" s="521" t="n">
        <v>205</v>
      </c>
      <c r="J49" s="447" t="n">
        <v>52</v>
      </c>
      <c r="K49" s="447" t="n">
        <v>147</v>
      </c>
      <c r="L49" s="447" t="n">
        <v>2</v>
      </c>
      <c r="M49" s="521" t="n">
        <v>201</v>
      </c>
      <c r="N49" s="521" t="n">
        <v>4</v>
      </c>
      <c r="O49" s="426" t="n">
        <v>56</v>
      </c>
      <c r="P49" s="522" t="n">
        <v>48582</v>
      </c>
    </row>
    <row r="50" customFormat="false" ht="21" hidden="false" customHeight="true" outlineLevel="0" collapsed="false">
      <c r="A50" s="519"/>
      <c r="B50" s="522"/>
      <c r="C50" s="543"/>
      <c r="D50" s="426"/>
      <c r="E50" s="521"/>
      <c r="F50" s="426"/>
      <c r="G50" s="426"/>
      <c r="H50" s="426"/>
      <c r="I50" s="521"/>
      <c r="J50" s="426"/>
      <c r="K50" s="426"/>
      <c r="L50" s="426"/>
      <c r="M50" s="521"/>
      <c r="N50" s="521"/>
      <c r="O50" s="426"/>
      <c r="P50" s="522"/>
    </row>
    <row r="51" customFormat="false" ht="21" hidden="false" customHeight="true" outlineLevel="0" collapsed="false">
      <c r="A51" s="519" t="s">
        <v>390</v>
      </c>
      <c r="B51" s="522" t="n">
        <v>8514</v>
      </c>
      <c r="C51" s="544" t="n">
        <v>17</v>
      </c>
      <c r="D51" s="449" t="n">
        <v>3</v>
      </c>
      <c r="E51" s="521" t="n">
        <v>14</v>
      </c>
      <c r="F51" s="449" t="n">
        <v>10</v>
      </c>
      <c r="G51" s="449" t="n">
        <v>43</v>
      </c>
      <c r="H51" s="449" t="n">
        <v>4</v>
      </c>
      <c r="I51" s="521" t="n">
        <v>57</v>
      </c>
      <c r="J51" s="449" t="n">
        <v>15</v>
      </c>
      <c r="K51" s="449" t="n">
        <v>25</v>
      </c>
      <c r="L51" s="449" t="n">
        <v>0</v>
      </c>
      <c r="M51" s="521" t="n">
        <v>40</v>
      </c>
      <c r="N51" s="521" t="n">
        <v>17</v>
      </c>
      <c r="O51" s="426" t="n">
        <v>31</v>
      </c>
      <c r="P51" s="522" t="n">
        <v>8545</v>
      </c>
    </row>
    <row r="52" customFormat="false" ht="21" hidden="false" customHeight="true" outlineLevel="0" collapsed="false">
      <c r="A52" s="519" t="s">
        <v>391</v>
      </c>
      <c r="B52" s="522" t="n">
        <v>17764</v>
      </c>
      <c r="C52" s="544" t="n">
        <v>34</v>
      </c>
      <c r="D52" s="449" t="n">
        <v>8</v>
      </c>
      <c r="E52" s="521" t="n">
        <v>26</v>
      </c>
      <c r="F52" s="449" t="n">
        <v>14</v>
      </c>
      <c r="G52" s="449" t="n">
        <v>55</v>
      </c>
      <c r="H52" s="449" t="n">
        <v>1</v>
      </c>
      <c r="I52" s="521" t="n">
        <v>70</v>
      </c>
      <c r="J52" s="449" t="n">
        <v>16</v>
      </c>
      <c r="K52" s="449" t="n">
        <v>45</v>
      </c>
      <c r="L52" s="449" t="n">
        <v>0</v>
      </c>
      <c r="M52" s="521" t="n">
        <v>61</v>
      </c>
      <c r="N52" s="521" t="n">
        <v>9</v>
      </c>
      <c r="O52" s="426" t="n">
        <v>35</v>
      </c>
      <c r="P52" s="522" t="n">
        <v>17799</v>
      </c>
    </row>
    <row r="53" customFormat="false" ht="21" hidden="false" customHeight="true" outlineLevel="0" collapsed="false">
      <c r="A53" s="519" t="s">
        <v>392</v>
      </c>
      <c r="B53" s="522" t="n">
        <v>407</v>
      </c>
      <c r="C53" s="544" t="n">
        <v>2</v>
      </c>
      <c r="D53" s="449" t="n">
        <v>0</v>
      </c>
      <c r="E53" s="521" t="n">
        <v>2</v>
      </c>
      <c r="F53" s="449" t="n">
        <v>3</v>
      </c>
      <c r="G53" s="449" t="n">
        <v>2</v>
      </c>
      <c r="H53" s="449" t="n">
        <v>0</v>
      </c>
      <c r="I53" s="521" t="n">
        <v>5</v>
      </c>
      <c r="J53" s="449" t="n">
        <v>1</v>
      </c>
      <c r="K53" s="449" t="n">
        <v>2</v>
      </c>
      <c r="L53" s="449" t="n">
        <v>0</v>
      </c>
      <c r="M53" s="521" t="n">
        <v>3</v>
      </c>
      <c r="N53" s="521" t="n">
        <v>2</v>
      </c>
      <c r="O53" s="426" t="n">
        <v>4</v>
      </c>
      <c r="P53" s="522" t="n">
        <v>411</v>
      </c>
    </row>
    <row r="54" customFormat="false" ht="21" hidden="false" customHeight="true" outlineLevel="0" collapsed="false">
      <c r="A54" s="519" t="s">
        <v>393</v>
      </c>
      <c r="B54" s="522" t="n">
        <v>450</v>
      </c>
      <c r="C54" s="544" t="n">
        <v>1</v>
      </c>
      <c r="D54" s="449" t="n">
        <v>0</v>
      </c>
      <c r="E54" s="521" t="n">
        <v>1</v>
      </c>
      <c r="F54" s="449" t="n">
        <v>1</v>
      </c>
      <c r="G54" s="449" t="n">
        <v>0</v>
      </c>
      <c r="H54" s="449" t="n">
        <v>0</v>
      </c>
      <c r="I54" s="521" t="n">
        <v>1</v>
      </c>
      <c r="J54" s="449" t="n">
        <v>2</v>
      </c>
      <c r="K54" s="449" t="n">
        <v>1</v>
      </c>
      <c r="L54" s="449" t="n">
        <v>1</v>
      </c>
      <c r="M54" s="521" t="n">
        <v>4</v>
      </c>
      <c r="N54" s="521" t="n">
        <v>-3</v>
      </c>
      <c r="O54" s="426" t="n">
        <v>-2</v>
      </c>
      <c r="P54" s="522" t="n">
        <v>448</v>
      </c>
    </row>
    <row r="55" customFormat="false" ht="21" hidden="false" customHeight="true" outlineLevel="0" collapsed="false">
      <c r="A55" s="519" t="s">
        <v>394</v>
      </c>
      <c r="B55" s="522" t="n">
        <v>455</v>
      </c>
      <c r="C55" s="544" t="n">
        <v>0</v>
      </c>
      <c r="D55" s="449" t="n">
        <v>0</v>
      </c>
      <c r="E55" s="521" t="n">
        <v>0</v>
      </c>
      <c r="F55" s="449" t="n">
        <v>0</v>
      </c>
      <c r="G55" s="449" t="n">
        <v>1</v>
      </c>
      <c r="H55" s="449" t="n">
        <v>0</v>
      </c>
      <c r="I55" s="521" t="n">
        <v>1</v>
      </c>
      <c r="J55" s="449" t="n">
        <v>0</v>
      </c>
      <c r="K55" s="449" t="n">
        <v>2</v>
      </c>
      <c r="L55" s="449" t="n">
        <v>0</v>
      </c>
      <c r="M55" s="521" t="n">
        <v>2</v>
      </c>
      <c r="N55" s="521" t="n">
        <v>-1</v>
      </c>
      <c r="O55" s="426" t="n">
        <v>-1</v>
      </c>
      <c r="P55" s="522" t="n">
        <v>454</v>
      </c>
    </row>
    <row r="56" customFormat="false" ht="21" hidden="false" customHeight="true" outlineLevel="0" collapsed="false">
      <c r="A56" s="519" t="s">
        <v>395</v>
      </c>
      <c r="B56" s="522" t="n">
        <v>255</v>
      </c>
      <c r="C56" s="544" t="n">
        <v>0</v>
      </c>
      <c r="D56" s="449" t="n">
        <v>0</v>
      </c>
      <c r="E56" s="521" t="n">
        <v>0</v>
      </c>
      <c r="F56" s="449" t="n">
        <v>0</v>
      </c>
      <c r="G56" s="449" t="n">
        <v>2</v>
      </c>
      <c r="H56" s="449" t="n">
        <v>0</v>
      </c>
      <c r="I56" s="521" t="n">
        <v>2</v>
      </c>
      <c r="J56" s="449" t="n">
        <v>0</v>
      </c>
      <c r="K56" s="449" t="n">
        <v>1</v>
      </c>
      <c r="L56" s="449" t="n">
        <v>0</v>
      </c>
      <c r="M56" s="521" t="n">
        <v>1</v>
      </c>
      <c r="N56" s="521" t="n">
        <v>1</v>
      </c>
      <c r="O56" s="426" t="n">
        <v>1</v>
      </c>
      <c r="P56" s="522" t="n">
        <v>256</v>
      </c>
    </row>
    <row r="57" customFormat="false" ht="21" hidden="false" customHeight="true" outlineLevel="0" collapsed="false">
      <c r="A57" s="519" t="s">
        <v>396</v>
      </c>
      <c r="B57" s="522" t="n">
        <v>836</v>
      </c>
      <c r="C57" s="544" t="n">
        <v>2</v>
      </c>
      <c r="D57" s="449" t="n">
        <v>2</v>
      </c>
      <c r="E57" s="521" t="n">
        <v>0</v>
      </c>
      <c r="F57" s="449" t="n">
        <v>0</v>
      </c>
      <c r="G57" s="449" t="n">
        <v>3</v>
      </c>
      <c r="H57" s="449" t="n">
        <v>0</v>
      </c>
      <c r="I57" s="521" t="n">
        <v>3</v>
      </c>
      <c r="J57" s="449" t="n">
        <v>1</v>
      </c>
      <c r="K57" s="449" t="n">
        <v>3</v>
      </c>
      <c r="L57" s="449" t="n">
        <v>0</v>
      </c>
      <c r="M57" s="521" t="n">
        <v>4</v>
      </c>
      <c r="N57" s="521" t="n">
        <v>-1</v>
      </c>
      <c r="O57" s="426" t="n">
        <v>-1</v>
      </c>
      <c r="P57" s="522" t="n">
        <v>835</v>
      </c>
    </row>
    <row r="58" customFormat="false" ht="21" hidden="false" customHeight="true" outlineLevel="0" collapsed="false">
      <c r="A58" s="519" t="s">
        <v>397</v>
      </c>
      <c r="B58" s="522" t="n">
        <v>414</v>
      </c>
      <c r="C58" s="544" t="n">
        <v>0</v>
      </c>
      <c r="D58" s="449" t="n">
        <v>0</v>
      </c>
      <c r="E58" s="521" t="n">
        <v>0</v>
      </c>
      <c r="F58" s="449" t="n">
        <v>0</v>
      </c>
      <c r="G58" s="449" t="n">
        <v>0</v>
      </c>
      <c r="H58" s="449" t="n">
        <v>0</v>
      </c>
      <c r="I58" s="521" t="n">
        <v>0</v>
      </c>
      <c r="J58" s="449" t="n">
        <v>0</v>
      </c>
      <c r="K58" s="449" t="n">
        <v>0</v>
      </c>
      <c r="L58" s="449" t="n">
        <v>0</v>
      </c>
      <c r="M58" s="521" t="n">
        <v>0</v>
      </c>
      <c r="N58" s="521" t="n">
        <v>0</v>
      </c>
      <c r="O58" s="426" t="n">
        <v>0</v>
      </c>
      <c r="P58" s="522" t="n">
        <v>414</v>
      </c>
    </row>
    <row r="59" customFormat="false" ht="21" hidden="false" customHeight="true" outlineLevel="0" collapsed="false">
      <c r="A59" s="519" t="s">
        <v>398</v>
      </c>
      <c r="B59" s="522" t="n">
        <v>680</v>
      </c>
      <c r="C59" s="544" t="n">
        <v>0</v>
      </c>
      <c r="D59" s="449" t="n">
        <v>1</v>
      </c>
      <c r="E59" s="521" t="n">
        <v>-1</v>
      </c>
      <c r="F59" s="449" t="n">
        <v>2</v>
      </c>
      <c r="G59" s="449" t="n">
        <v>0</v>
      </c>
      <c r="H59" s="449" t="n">
        <v>0</v>
      </c>
      <c r="I59" s="521" t="n">
        <v>2</v>
      </c>
      <c r="J59" s="449" t="n">
        <v>0</v>
      </c>
      <c r="K59" s="449" t="n">
        <v>2</v>
      </c>
      <c r="L59" s="449" t="n">
        <v>0</v>
      </c>
      <c r="M59" s="521" t="n">
        <v>2</v>
      </c>
      <c r="N59" s="521" t="n">
        <v>0</v>
      </c>
      <c r="O59" s="426" t="n">
        <v>-1</v>
      </c>
      <c r="P59" s="522" t="n">
        <v>679</v>
      </c>
    </row>
    <row r="60" customFormat="false" ht="21" hidden="false" customHeight="true" outlineLevel="0" collapsed="false">
      <c r="A60" s="519" t="s">
        <v>399</v>
      </c>
      <c r="B60" s="522" t="n">
        <v>817</v>
      </c>
      <c r="C60" s="544" t="n">
        <v>0</v>
      </c>
      <c r="D60" s="449" t="n">
        <v>0</v>
      </c>
      <c r="E60" s="521" t="n">
        <v>0</v>
      </c>
      <c r="F60" s="449" t="n">
        <v>1</v>
      </c>
      <c r="G60" s="449" t="n">
        <v>3</v>
      </c>
      <c r="H60" s="449" t="n">
        <v>0</v>
      </c>
      <c r="I60" s="521" t="n">
        <v>4</v>
      </c>
      <c r="J60" s="449" t="n">
        <v>0</v>
      </c>
      <c r="K60" s="449" t="n">
        <v>1</v>
      </c>
      <c r="L60" s="449" t="n">
        <v>0</v>
      </c>
      <c r="M60" s="521" t="n">
        <v>1</v>
      </c>
      <c r="N60" s="521" t="n">
        <v>3</v>
      </c>
      <c r="O60" s="426" t="n">
        <v>3</v>
      </c>
      <c r="P60" s="522" t="n">
        <v>820</v>
      </c>
      <c r="T60" s="476"/>
    </row>
    <row r="61" customFormat="false" ht="21" hidden="false" customHeight="true" outlineLevel="0" collapsed="false">
      <c r="A61" s="519" t="s">
        <v>400</v>
      </c>
      <c r="B61" s="522" t="n">
        <v>4409</v>
      </c>
      <c r="C61" s="544" t="n">
        <v>2</v>
      </c>
      <c r="D61" s="449" t="n">
        <v>4</v>
      </c>
      <c r="E61" s="521" t="n">
        <v>-2</v>
      </c>
      <c r="F61" s="449" t="n">
        <v>2</v>
      </c>
      <c r="G61" s="449" t="n">
        <v>5</v>
      </c>
      <c r="H61" s="449" t="n">
        <v>0</v>
      </c>
      <c r="I61" s="521" t="n">
        <v>7</v>
      </c>
      <c r="J61" s="449" t="n">
        <v>6</v>
      </c>
      <c r="K61" s="449" t="n">
        <v>13</v>
      </c>
      <c r="L61" s="449" t="n">
        <v>0</v>
      </c>
      <c r="M61" s="521" t="n">
        <v>19</v>
      </c>
      <c r="N61" s="521" t="n">
        <v>-12</v>
      </c>
      <c r="O61" s="426" t="n">
        <v>-14</v>
      </c>
      <c r="P61" s="522" t="n">
        <v>4395</v>
      </c>
      <c r="T61" s="476"/>
    </row>
    <row r="62" customFormat="false" ht="21" hidden="false" customHeight="true" outlineLevel="0" collapsed="false">
      <c r="A62" s="519" t="s">
        <v>401</v>
      </c>
      <c r="B62" s="522" t="n">
        <v>13525</v>
      </c>
      <c r="C62" s="544" t="n">
        <v>18</v>
      </c>
      <c r="D62" s="449" t="n">
        <v>6</v>
      </c>
      <c r="E62" s="521" t="n">
        <v>12</v>
      </c>
      <c r="F62" s="449" t="n">
        <v>17</v>
      </c>
      <c r="G62" s="449" t="n">
        <v>36</v>
      </c>
      <c r="H62" s="449" t="n">
        <v>0</v>
      </c>
      <c r="I62" s="521" t="n">
        <v>53</v>
      </c>
      <c r="J62" s="449" t="n">
        <v>11</v>
      </c>
      <c r="K62" s="449" t="n">
        <v>52</v>
      </c>
      <c r="L62" s="449" t="n">
        <v>1</v>
      </c>
      <c r="M62" s="521" t="n">
        <v>64</v>
      </c>
      <c r="N62" s="521" t="n">
        <v>-11</v>
      </c>
      <c r="O62" s="426" t="n">
        <v>1</v>
      </c>
      <c r="P62" s="522" t="n">
        <v>13526</v>
      </c>
      <c r="T62" s="476"/>
    </row>
    <row r="63" customFormat="false" ht="21" hidden="false" customHeight="true" outlineLevel="0" collapsed="false">
      <c r="A63" s="523" t="s">
        <v>99</v>
      </c>
      <c r="B63" s="522"/>
      <c r="C63" s="426"/>
      <c r="D63" s="426"/>
      <c r="E63" s="521"/>
      <c r="F63" s="426"/>
      <c r="G63" s="426"/>
      <c r="H63" s="426"/>
      <c r="I63" s="521"/>
      <c r="J63" s="426"/>
      <c r="K63" s="426"/>
      <c r="L63" s="426"/>
      <c r="M63" s="521"/>
      <c r="N63" s="521"/>
      <c r="O63" s="426"/>
      <c r="P63" s="522"/>
    </row>
    <row r="64" customFormat="false" ht="21" hidden="false" customHeight="true" outlineLevel="0" collapsed="false">
      <c r="A64" s="519" t="s">
        <v>402</v>
      </c>
      <c r="B64" s="520" t="n">
        <v>621</v>
      </c>
      <c r="C64" s="543" t="n">
        <v>0</v>
      </c>
      <c r="D64" s="426" t="n">
        <v>1</v>
      </c>
      <c r="E64" s="521" t="n">
        <v>-1</v>
      </c>
      <c r="F64" s="426" t="n">
        <v>0</v>
      </c>
      <c r="G64" s="426" t="n">
        <v>5</v>
      </c>
      <c r="H64" s="426" t="n">
        <v>0</v>
      </c>
      <c r="I64" s="521" t="n">
        <v>5</v>
      </c>
      <c r="J64" s="426" t="n">
        <v>2</v>
      </c>
      <c r="K64" s="426" t="n">
        <v>2</v>
      </c>
      <c r="L64" s="426" t="n">
        <v>0</v>
      </c>
      <c r="M64" s="521" t="n">
        <v>4</v>
      </c>
      <c r="N64" s="521" t="n">
        <v>1</v>
      </c>
      <c r="O64" s="426" t="n">
        <v>0</v>
      </c>
      <c r="P64" s="522" t="n">
        <v>621</v>
      </c>
    </row>
    <row r="65" customFormat="false" ht="21" hidden="false" customHeight="true" outlineLevel="0" collapsed="false">
      <c r="A65" s="519"/>
      <c r="B65" s="522"/>
      <c r="C65" s="543"/>
      <c r="D65" s="426"/>
      <c r="E65" s="521"/>
      <c r="F65" s="426"/>
      <c r="G65" s="426"/>
      <c r="H65" s="426"/>
      <c r="I65" s="521"/>
      <c r="J65" s="426"/>
      <c r="K65" s="426"/>
      <c r="L65" s="426"/>
      <c r="M65" s="521"/>
      <c r="N65" s="521"/>
      <c r="O65" s="426"/>
      <c r="P65" s="522"/>
    </row>
    <row r="66" customFormat="false" ht="21" hidden="false" customHeight="true" outlineLevel="0" collapsed="false">
      <c r="A66" s="519" t="s">
        <v>403</v>
      </c>
      <c r="B66" s="522" t="n">
        <v>621</v>
      </c>
      <c r="C66" s="544" t="n">
        <v>0</v>
      </c>
      <c r="D66" s="449" t="n">
        <v>1</v>
      </c>
      <c r="E66" s="521" t="n">
        <v>-1</v>
      </c>
      <c r="F66" s="449" t="n">
        <v>0</v>
      </c>
      <c r="G66" s="449" t="n">
        <v>5</v>
      </c>
      <c r="H66" s="449" t="n">
        <v>0</v>
      </c>
      <c r="I66" s="521" t="n">
        <v>5</v>
      </c>
      <c r="J66" s="449" t="n">
        <v>2</v>
      </c>
      <c r="K66" s="449" t="n">
        <v>2</v>
      </c>
      <c r="L66" s="449" t="n">
        <v>0</v>
      </c>
      <c r="M66" s="521" t="n">
        <v>4</v>
      </c>
      <c r="N66" s="521" t="n">
        <v>1</v>
      </c>
      <c r="O66" s="426" t="n">
        <v>0</v>
      </c>
      <c r="P66" s="522" t="n">
        <v>621</v>
      </c>
    </row>
    <row r="67" customFormat="false" ht="21" hidden="false" customHeight="true" outlineLevel="0" collapsed="false">
      <c r="A67" s="519"/>
      <c r="B67" s="522"/>
      <c r="C67" s="544"/>
      <c r="D67" s="449"/>
      <c r="E67" s="521"/>
      <c r="F67" s="449"/>
      <c r="G67" s="449"/>
      <c r="H67" s="449"/>
      <c r="I67" s="521"/>
      <c r="J67" s="449"/>
      <c r="K67" s="449"/>
      <c r="L67" s="449"/>
      <c r="M67" s="521"/>
      <c r="N67" s="521"/>
      <c r="O67" s="426"/>
      <c r="P67" s="522"/>
    </row>
    <row r="68" customFormat="false" ht="21" hidden="false" customHeight="true" outlineLevel="0" collapsed="false">
      <c r="A68" s="519" t="s">
        <v>404</v>
      </c>
      <c r="B68" s="522" t="n">
        <v>2776</v>
      </c>
      <c r="C68" s="543" t="n">
        <v>4</v>
      </c>
      <c r="D68" s="426" t="n">
        <v>4</v>
      </c>
      <c r="E68" s="521" t="n">
        <v>0</v>
      </c>
      <c r="F68" s="426" t="n">
        <v>10</v>
      </c>
      <c r="G68" s="426" t="n">
        <v>4</v>
      </c>
      <c r="H68" s="426" t="n">
        <v>0</v>
      </c>
      <c r="I68" s="521" t="n">
        <v>14</v>
      </c>
      <c r="J68" s="426" t="n">
        <v>7</v>
      </c>
      <c r="K68" s="426" t="n">
        <v>13</v>
      </c>
      <c r="L68" s="426" t="n">
        <v>0</v>
      </c>
      <c r="M68" s="521" t="n">
        <v>20</v>
      </c>
      <c r="N68" s="521" t="n">
        <v>-6</v>
      </c>
      <c r="O68" s="426" t="n">
        <v>-6</v>
      </c>
      <c r="P68" s="522" t="n">
        <v>2770</v>
      </c>
    </row>
    <row r="69" customFormat="false" ht="21" hidden="false" customHeight="true" outlineLevel="0" collapsed="false">
      <c r="A69" s="519"/>
      <c r="B69" s="522"/>
      <c r="C69" s="543"/>
      <c r="D69" s="426"/>
      <c r="E69" s="521"/>
      <c r="F69" s="426"/>
      <c r="G69" s="426"/>
      <c r="H69" s="426"/>
      <c r="I69" s="521"/>
      <c r="J69" s="426"/>
      <c r="K69" s="426"/>
      <c r="L69" s="426"/>
      <c r="M69" s="521"/>
      <c r="N69" s="521"/>
      <c r="O69" s="426"/>
      <c r="P69" s="522"/>
    </row>
    <row r="70" customFormat="false" ht="21" hidden="false" customHeight="true" outlineLevel="0" collapsed="false">
      <c r="A70" s="519" t="s">
        <v>405</v>
      </c>
      <c r="B70" s="522" t="n">
        <v>1955</v>
      </c>
      <c r="C70" s="544" t="n">
        <v>2</v>
      </c>
      <c r="D70" s="449" t="n">
        <v>3</v>
      </c>
      <c r="E70" s="521" t="n">
        <v>-1</v>
      </c>
      <c r="F70" s="449" t="n">
        <v>10</v>
      </c>
      <c r="G70" s="449" t="n">
        <v>3</v>
      </c>
      <c r="H70" s="449" t="n">
        <v>0</v>
      </c>
      <c r="I70" s="521" t="n">
        <v>13</v>
      </c>
      <c r="J70" s="449" t="n">
        <v>7</v>
      </c>
      <c r="K70" s="449" t="n">
        <v>11</v>
      </c>
      <c r="L70" s="449" t="n">
        <v>0</v>
      </c>
      <c r="M70" s="521" t="n">
        <v>18</v>
      </c>
      <c r="N70" s="521" t="n">
        <v>-5</v>
      </c>
      <c r="O70" s="426" t="n">
        <v>-6</v>
      </c>
      <c r="P70" s="522" t="n">
        <v>1949</v>
      </c>
    </row>
    <row r="71" customFormat="false" ht="21" hidden="false" customHeight="true" outlineLevel="0" collapsed="false">
      <c r="A71" s="533" t="s">
        <v>406</v>
      </c>
      <c r="B71" s="522" t="n">
        <v>821</v>
      </c>
      <c r="C71" s="544" t="n">
        <v>2</v>
      </c>
      <c r="D71" s="449" t="n">
        <v>1</v>
      </c>
      <c r="E71" s="521" t="n">
        <v>1</v>
      </c>
      <c r="F71" s="449" t="n">
        <v>0</v>
      </c>
      <c r="G71" s="449" t="n">
        <v>1</v>
      </c>
      <c r="H71" s="449" t="n">
        <v>0</v>
      </c>
      <c r="I71" s="521" t="n">
        <v>1</v>
      </c>
      <c r="J71" s="449" t="n">
        <v>0</v>
      </c>
      <c r="K71" s="449" t="n">
        <v>2</v>
      </c>
      <c r="L71" s="449" t="n">
        <v>0</v>
      </c>
      <c r="M71" s="521" t="n">
        <v>2</v>
      </c>
      <c r="N71" s="521" t="n">
        <v>-1</v>
      </c>
      <c r="O71" s="426" t="n">
        <v>0</v>
      </c>
      <c r="P71" s="522" t="n">
        <v>821</v>
      </c>
    </row>
    <row r="72" customFormat="false" ht="21" hidden="false" customHeight="true" outlineLevel="0" collapsed="false">
      <c r="A72" s="534"/>
      <c r="B72" s="547"/>
      <c r="C72" s="548"/>
      <c r="D72" s="549"/>
      <c r="E72" s="550"/>
      <c r="F72" s="549"/>
      <c r="G72" s="549"/>
      <c r="H72" s="549"/>
      <c r="I72" s="550"/>
      <c r="J72" s="549"/>
      <c r="K72" s="549"/>
      <c r="L72" s="549"/>
      <c r="M72" s="550"/>
      <c r="N72" s="550"/>
      <c r="O72" s="549"/>
      <c r="P72" s="551"/>
    </row>
    <row r="73" customFormat="false" ht="17.25" hidden="false" customHeight="false" outlineLevel="0" collapsed="false">
      <c r="A73" s="513"/>
      <c r="B73" s="552"/>
      <c r="C73" s="541"/>
      <c r="D73" s="541"/>
      <c r="E73" s="541"/>
      <c r="F73" s="541"/>
      <c r="G73" s="541"/>
      <c r="H73" s="541"/>
      <c r="I73" s="541"/>
      <c r="J73" s="541"/>
      <c r="K73" s="541"/>
      <c r="L73" s="541"/>
      <c r="M73" s="541"/>
      <c r="N73" s="541"/>
      <c r="O73" s="541"/>
      <c r="P73" s="541"/>
    </row>
    <row r="74" customFormat="false" ht="24" hidden="false" customHeight="false" outlineLevel="0" collapsed="false">
      <c r="A74" s="542"/>
      <c r="B74" s="473"/>
      <c r="C74" s="473"/>
      <c r="D74" s="473"/>
      <c r="E74" s="473"/>
      <c r="F74" s="473"/>
      <c r="G74" s="473"/>
      <c r="H74" s="473"/>
      <c r="I74" s="516"/>
      <c r="J74" s="473"/>
      <c r="K74" s="473"/>
      <c r="L74" s="473"/>
      <c r="M74" s="473"/>
      <c r="N74" s="473"/>
      <c r="O74" s="473"/>
      <c r="P74" s="47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1" width="18.62"/>
    <col collapsed="false" customWidth="false" hidden="false" outlineLevel="0" max="2" min="2" style="471" width="11.62"/>
    <col collapsed="false" customWidth="true" hidden="false" outlineLevel="0" max="3" min="3" style="471" width="7.62"/>
    <col collapsed="false" customWidth="true" hidden="false" outlineLevel="0" max="4" min="4" style="471" width="5.62"/>
    <col collapsed="false" customWidth="true" hidden="false" outlineLevel="0" max="5" min="5" style="471" width="6.87"/>
    <col collapsed="false" customWidth="true" hidden="false" outlineLevel="0" max="6" min="6" style="471" width="8.12"/>
    <col collapsed="false" customWidth="true" hidden="false" outlineLevel="0" max="7" min="7" style="471" width="7.99"/>
    <col collapsed="false" customWidth="true" hidden="false" outlineLevel="0" max="8" min="8" style="471" width="7.62"/>
    <col collapsed="false" customWidth="true" hidden="false" outlineLevel="0" max="9" min="9" style="471" width="8.37"/>
    <col collapsed="false" customWidth="true" hidden="false" outlineLevel="0" max="11" min="10" style="471" width="7.74"/>
    <col collapsed="false" customWidth="true" hidden="false" outlineLevel="0" max="12" min="12" style="471" width="7.99"/>
    <col collapsed="false" customWidth="true" hidden="false" outlineLevel="0" max="13" min="13" style="471" width="7.87"/>
    <col collapsed="false" customWidth="true" hidden="false" outlineLevel="0" max="14" min="14" style="471" width="8.62"/>
    <col collapsed="false" customWidth="true" hidden="false" outlineLevel="0" max="15" min="15" style="471" width="9.24"/>
    <col collapsed="false" customWidth="false" hidden="false" outlineLevel="0" max="16" min="16" style="471" width="11.62"/>
    <col collapsed="false" customWidth="true" hidden="false" outlineLevel="0" max="17" min="17" style="471" width="18.62"/>
    <col collapsed="false" customWidth="false" hidden="false" outlineLevel="0" max="18" min="18" style="471" width="11.62"/>
    <col collapsed="false" customWidth="true" hidden="false" outlineLevel="0" max="19" min="19" style="471" width="7.62"/>
    <col collapsed="false" customWidth="true" hidden="false" outlineLevel="0" max="20" min="20" style="471" width="5.62"/>
    <col collapsed="false" customWidth="true" hidden="false" outlineLevel="0" max="21" min="21" style="471" width="6.87"/>
    <col collapsed="false" customWidth="true" hidden="false" outlineLevel="0" max="22" min="22" style="471" width="8.12"/>
    <col collapsed="false" customWidth="true" hidden="false" outlineLevel="0" max="23" min="23" style="471" width="7.99"/>
    <col collapsed="false" customWidth="true" hidden="false" outlineLevel="0" max="24" min="24" style="471" width="7.62"/>
    <col collapsed="false" customWidth="true" hidden="false" outlineLevel="0" max="25" min="25" style="471" width="8.37"/>
    <col collapsed="false" customWidth="true" hidden="false" outlineLevel="0" max="27" min="26" style="471" width="7.74"/>
    <col collapsed="false" customWidth="true" hidden="false" outlineLevel="0" max="28" min="28" style="471" width="7.99"/>
    <col collapsed="false" customWidth="true" hidden="false" outlineLevel="0" max="29" min="29" style="471" width="7.87"/>
    <col collapsed="false" customWidth="true" hidden="false" outlineLevel="0" max="30" min="30" style="471" width="8.62"/>
    <col collapsed="false" customWidth="true" hidden="false" outlineLevel="0" max="31" min="31" style="471" width="9.24"/>
    <col collapsed="false" customWidth="false" hidden="false" outlineLevel="0" max="32" min="32" style="471" width="11.62"/>
    <col collapsed="false" customWidth="true" hidden="false" outlineLevel="0" max="33" min="33" style="471" width="18.62"/>
    <col collapsed="false" customWidth="false" hidden="false" outlineLevel="0" max="34" min="34" style="471" width="11.62"/>
    <col collapsed="false" customWidth="true" hidden="false" outlineLevel="0" max="35" min="35" style="471" width="7.62"/>
    <col collapsed="false" customWidth="true" hidden="false" outlineLevel="0" max="36" min="36" style="471" width="5.62"/>
    <col collapsed="false" customWidth="true" hidden="false" outlineLevel="0" max="37" min="37" style="471" width="6.87"/>
    <col collapsed="false" customWidth="true" hidden="false" outlineLevel="0" max="38" min="38" style="471" width="8.12"/>
    <col collapsed="false" customWidth="true" hidden="false" outlineLevel="0" max="39" min="39" style="471" width="7.99"/>
    <col collapsed="false" customWidth="true" hidden="false" outlineLevel="0" max="40" min="40" style="471" width="7.62"/>
    <col collapsed="false" customWidth="true" hidden="false" outlineLevel="0" max="41" min="41" style="471" width="8.37"/>
    <col collapsed="false" customWidth="true" hidden="false" outlineLevel="0" max="43" min="42" style="471" width="7.74"/>
    <col collapsed="false" customWidth="true" hidden="false" outlineLevel="0" max="44" min="44" style="471" width="7.99"/>
    <col collapsed="false" customWidth="true" hidden="false" outlineLevel="0" max="45" min="45" style="471" width="7.87"/>
    <col collapsed="false" customWidth="true" hidden="false" outlineLevel="0" max="46" min="46" style="471" width="8.62"/>
    <col collapsed="false" customWidth="true" hidden="false" outlineLevel="0" max="47" min="47" style="471" width="9.24"/>
    <col collapsed="false" customWidth="false" hidden="false" outlineLevel="0" max="48" min="48" style="471" width="11.62"/>
    <col collapsed="false" customWidth="true" hidden="false" outlineLevel="0" max="49" min="49" style="471" width="18.62"/>
    <col collapsed="false" customWidth="false" hidden="false" outlineLevel="0" max="50" min="50" style="471" width="11.62"/>
    <col collapsed="false" customWidth="true" hidden="false" outlineLevel="0" max="51" min="51" style="471" width="7.62"/>
    <col collapsed="false" customWidth="true" hidden="false" outlineLevel="0" max="52" min="52" style="471" width="5.62"/>
    <col collapsed="false" customWidth="true" hidden="false" outlineLevel="0" max="53" min="53" style="471" width="6.87"/>
    <col collapsed="false" customWidth="true" hidden="false" outlineLevel="0" max="54" min="54" style="471" width="8.12"/>
    <col collapsed="false" customWidth="true" hidden="false" outlineLevel="0" max="55" min="55" style="471" width="7.99"/>
    <col collapsed="false" customWidth="true" hidden="false" outlineLevel="0" max="56" min="56" style="471" width="7.62"/>
    <col collapsed="false" customWidth="true" hidden="false" outlineLevel="0" max="57" min="57" style="471" width="8.37"/>
    <col collapsed="false" customWidth="true" hidden="false" outlineLevel="0" max="59" min="58" style="471" width="7.74"/>
    <col collapsed="false" customWidth="true" hidden="false" outlineLevel="0" max="60" min="60" style="471" width="7.99"/>
    <col collapsed="false" customWidth="true" hidden="false" outlineLevel="0" max="61" min="61" style="471" width="7.87"/>
    <col collapsed="false" customWidth="true" hidden="false" outlineLevel="0" max="62" min="62" style="471" width="8.62"/>
    <col collapsed="false" customWidth="true" hidden="false" outlineLevel="0" max="63" min="63" style="471" width="9.24"/>
    <col collapsed="false" customWidth="false" hidden="false" outlineLevel="0" max="64" min="64" style="471" width="11.62"/>
    <col collapsed="false" customWidth="true" hidden="false" outlineLevel="0" max="65" min="65" style="471" width="18.62"/>
    <col collapsed="false" customWidth="false" hidden="false" outlineLevel="0" max="66" min="66" style="471" width="11.62"/>
    <col collapsed="false" customWidth="true" hidden="false" outlineLevel="0" max="67" min="67" style="471" width="7.62"/>
    <col collapsed="false" customWidth="true" hidden="false" outlineLevel="0" max="68" min="68" style="471" width="5.62"/>
    <col collapsed="false" customWidth="true" hidden="false" outlineLevel="0" max="69" min="69" style="471" width="6.87"/>
    <col collapsed="false" customWidth="true" hidden="false" outlineLevel="0" max="70" min="70" style="471" width="8.12"/>
    <col collapsed="false" customWidth="true" hidden="false" outlineLevel="0" max="71" min="71" style="471" width="7.99"/>
    <col collapsed="false" customWidth="true" hidden="false" outlineLevel="0" max="72" min="72" style="471" width="7.62"/>
    <col collapsed="false" customWidth="true" hidden="false" outlineLevel="0" max="73" min="73" style="471" width="8.37"/>
    <col collapsed="false" customWidth="true" hidden="false" outlineLevel="0" max="75" min="74" style="471" width="7.74"/>
    <col collapsed="false" customWidth="true" hidden="false" outlineLevel="0" max="76" min="76" style="471" width="7.99"/>
    <col collapsed="false" customWidth="true" hidden="false" outlineLevel="0" max="77" min="77" style="471" width="7.87"/>
    <col collapsed="false" customWidth="true" hidden="false" outlineLevel="0" max="78" min="78" style="471" width="8.62"/>
    <col collapsed="false" customWidth="true" hidden="false" outlineLevel="0" max="79" min="79" style="471" width="9.24"/>
    <col collapsed="false" customWidth="false" hidden="false" outlineLevel="0" max="80" min="80" style="471" width="11.62"/>
    <col collapsed="false" customWidth="true" hidden="false" outlineLevel="0" max="81" min="81" style="471" width="18.62"/>
    <col collapsed="false" customWidth="false" hidden="false" outlineLevel="0" max="82" min="82" style="471" width="11.62"/>
    <col collapsed="false" customWidth="true" hidden="false" outlineLevel="0" max="83" min="83" style="471" width="7.62"/>
    <col collapsed="false" customWidth="true" hidden="false" outlineLevel="0" max="84" min="84" style="471" width="5.62"/>
    <col collapsed="false" customWidth="true" hidden="false" outlineLevel="0" max="85" min="85" style="471" width="6.87"/>
    <col collapsed="false" customWidth="true" hidden="false" outlineLevel="0" max="86" min="86" style="471" width="8.12"/>
    <col collapsed="false" customWidth="true" hidden="false" outlineLevel="0" max="87" min="87" style="471" width="7.99"/>
    <col collapsed="false" customWidth="true" hidden="false" outlineLevel="0" max="88" min="88" style="471" width="7.62"/>
    <col collapsed="false" customWidth="true" hidden="false" outlineLevel="0" max="89" min="89" style="471" width="8.37"/>
    <col collapsed="false" customWidth="true" hidden="false" outlineLevel="0" max="91" min="90" style="471" width="7.74"/>
    <col collapsed="false" customWidth="true" hidden="false" outlineLevel="0" max="92" min="92" style="471" width="7.99"/>
    <col collapsed="false" customWidth="true" hidden="false" outlineLevel="0" max="93" min="93" style="471" width="7.87"/>
    <col collapsed="false" customWidth="true" hidden="false" outlineLevel="0" max="94" min="94" style="471" width="8.62"/>
    <col collapsed="false" customWidth="true" hidden="false" outlineLevel="0" max="95" min="95" style="471" width="9.24"/>
    <col collapsed="false" customWidth="false" hidden="false" outlineLevel="0" max="96" min="96" style="471" width="11.62"/>
    <col collapsed="false" customWidth="true" hidden="false" outlineLevel="0" max="97" min="97" style="471" width="18.62"/>
    <col collapsed="false" customWidth="false" hidden="false" outlineLevel="0" max="98" min="98" style="471" width="11.62"/>
    <col collapsed="false" customWidth="true" hidden="false" outlineLevel="0" max="99" min="99" style="471" width="7.62"/>
    <col collapsed="false" customWidth="true" hidden="false" outlineLevel="0" max="100" min="100" style="471" width="5.62"/>
    <col collapsed="false" customWidth="true" hidden="false" outlineLevel="0" max="101" min="101" style="471" width="6.87"/>
    <col collapsed="false" customWidth="true" hidden="false" outlineLevel="0" max="102" min="102" style="471" width="8.12"/>
    <col collapsed="false" customWidth="true" hidden="false" outlineLevel="0" max="103" min="103" style="471" width="7.99"/>
    <col collapsed="false" customWidth="true" hidden="false" outlineLevel="0" max="104" min="104" style="471" width="7.62"/>
    <col collapsed="false" customWidth="true" hidden="false" outlineLevel="0" max="105" min="105" style="471" width="8.37"/>
    <col collapsed="false" customWidth="true" hidden="false" outlineLevel="0" max="107" min="106" style="471" width="7.74"/>
    <col collapsed="false" customWidth="true" hidden="false" outlineLevel="0" max="108" min="108" style="471" width="7.99"/>
    <col collapsed="false" customWidth="true" hidden="false" outlineLevel="0" max="109" min="109" style="471" width="7.87"/>
    <col collapsed="false" customWidth="true" hidden="false" outlineLevel="0" max="110" min="110" style="471" width="8.62"/>
    <col collapsed="false" customWidth="true" hidden="false" outlineLevel="0" max="111" min="111" style="471" width="9.24"/>
    <col collapsed="false" customWidth="false" hidden="false" outlineLevel="0" max="112" min="112" style="471" width="11.62"/>
    <col collapsed="false" customWidth="true" hidden="false" outlineLevel="0" max="113" min="113" style="471" width="18.62"/>
    <col collapsed="false" customWidth="false" hidden="false" outlineLevel="0" max="114" min="114" style="471" width="11.62"/>
    <col collapsed="false" customWidth="true" hidden="false" outlineLevel="0" max="115" min="115" style="471" width="7.62"/>
    <col collapsed="false" customWidth="true" hidden="false" outlineLevel="0" max="116" min="116" style="471" width="5.62"/>
    <col collapsed="false" customWidth="true" hidden="false" outlineLevel="0" max="117" min="117" style="471" width="6.87"/>
    <col collapsed="false" customWidth="true" hidden="false" outlineLevel="0" max="118" min="118" style="471" width="8.12"/>
    <col collapsed="false" customWidth="true" hidden="false" outlineLevel="0" max="119" min="119" style="471" width="7.99"/>
    <col collapsed="false" customWidth="true" hidden="false" outlineLevel="0" max="120" min="120" style="471" width="7.62"/>
    <col collapsed="false" customWidth="true" hidden="false" outlineLevel="0" max="121" min="121" style="471" width="8.37"/>
    <col collapsed="false" customWidth="true" hidden="false" outlineLevel="0" max="123" min="122" style="471" width="7.74"/>
    <col collapsed="false" customWidth="true" hidden="false" outlineLevel="0" max="124" min="124" style="471" width="7.99"/>
    <col collapsed="false" customWidth="true" hidden="false" outlineLevel="0" max="125" min="125" style="471" width="7.87"/>
    <col collapsed="false" customWidth="true" hidden="false" outlineLevel="0" max="126" min="126" style="471" width="8.62"/>
    <col collapsed="false" customWidth="true" hidden="false" outlineLevel="0" max="127" min="127" style="471" width="9.24"/>
    <col collapsed="false" customWidth="false" hidden="false" outlineLevel="0" max="128" min="128" style="471" width="11.62"/>
    <col collapsed="false" customWidth="true" hidden="false" outlineLevel="0" max="129" min="129" style="471" width="18.62"/>
    <col collapsed="false" customWidth="false" hidden="false" outlineLevel="0" max="130" min="130" style="471" width="11.62"/>
    <col collapsed="false" customWidth="true" hidden="false" outlineLevel="0" max="131" min="131" style="471" width="7.62"/>
    <col collapsed="false" customWidth="true" hidden="false" outlineLevel="0" max="132" min="132" style="471" width="5.62"/>
    <col collapsed="false" customWidth="true" hidden="false" outlineLevel="0" max="133" min="133" style="471" width="6.87"/>
    <col collapsed="false" customWidth="true" hidden="false" outlineLevel="0" max="134" min="134" style="471" width="8.12"/>
    <col collapsed="false" customWidth="true" hidden="false" outlineLevel="0" max="135" min="135" style="471" width="7.99"/>
    <col collapsed="false" customWidth="true" hidden="false" outlineLevel="0" max="136" min="136" style="471" width="7.62"/>
    <col collapsed="false" customWidth="true" hidden="false" outlineLevel="0" max="137" min="137" style="471" width="8.37"/>
    <col collapsed="false" customWidth="true" hidden="false" outlineLevel="0" max="139" min="138" style="471" width="7.74"/>
    <col collapsed="false" customWidth="true" hidden="false" outlineLevel="0" max="140" min="140" style="471" width="7.99"/>
    <col collapsed="false" customWidth="true" hidden="false" outlineLevel="0" max="141" min="141" style="471" width="7.87"/>
    <col collapsed="false" customWidth="true" hidden="false" outlineLevel="0" max="142" min="142" style="471" width="8.62"/>
    <col collapsed="false" customWidth="true" hidden="false" outlineLevel="0" max="143" min="143" style="471" width="9.24"/>
    <col collapsed="false" customWidth="false" hidden="false" outlineLevel="0" max="144" min="144" style="471" width="11.62"/>
    <col collapsed="false" customWidth="true" hidden="false" outlineLevel="0" max="145" min="145" style="471" width="18.62"/>
    <col collapsed="false" customWidth="false" hidden="false" outlineLevel="0" max="146" min="146" style="471" width="11.62"/>
    <col collapsed="false" customWidth="true" hidden="false" outlineLevel="0" max="147" min="147" style="471" width="7.62"/>
    <col collapsed="false" customWidth="true" hidden="false" outlineLevel="0" max="148" min="148" style="471" width="5.62"/>
    <col collapsed="false" customWidth="true" hidden="false" outlineLevel="0" max="149" min="149" style="471" width="6.87"/>
    <col collapsed="false" customWidth="true" hidden="false" outlineLevel="0" max="150" min="150" style="471" width="8.12"/>
    <col collapsed="false" customWidth="true" hidden="false" outlineLevel="0" max="151" min="151" style="471" width="7.99"/>
    <col collapsed="false" customWidth="true" hidden="false" outlineLevel="0" max="152" min="152" style="471" width="7.62"/>
    <col collapsed="false" customWidth="true" hidden="false" outlineLevel="0" max="153" min="153" style="471" width="8.37"/>
    <col collapsed="false" customWidth="true" hidden="false" outlineLevel="0" max="155" min="154" style="471" width="7.74"/>
    <col collapsed="false" customWidth="true" hidden="false" outlineLevel="0" max="156" min="156" style="471" width="7.99"/>
    <col collapsed="false" customWidth="true" hidden="false" outlineLevel="0" max="157" min="157" style="471" width="7.87"/>
    <col collapsed="false" customWidth="true" hidden="false" outlineLevel="0" max="158" min="158" style="471" width="8.62"/>
    <col collapsed="false" customWidth="true" hidden="false" outlineLevel="0" max="159" min="159" style="471" width="9.24"/>
    <col collapsed="false" customWidth="false" hidden="false" outlineLevel="0" max="160" min="160" style="471" width="11.62"/>
    <col collapsed="false" customWidth="true" hidden="false" outlineLevel="0" max="161" min="161" style="471" width="18.62"/>
    <col collapsed="false" customWidth="false" hidden="false" outlineLevel="0" max="162" min="162" style="471" width="11.62"/>
    <col collapsed="false" customWidth="true" hidden="false" outlineLevel="0" max="163" min="163" style="471" width="7.62"/>
    <col collapsed="false" customWidth="true" hidden="false" outlineLevel="0" max="164" min="164" style="471" width="5.62"/>
    <col collapsed="false" customWidth="true" hidden="false" outlineLevel="0" max="165" min="165" style="471" width="6.87"/>
    <col collapsed="false" customWidth="true" hidden="false" outlineLevel="0" max="166" min="166" style="471" width="8.12"/>
    <col collapsed="false" customWidth="true" hidden="false" outlineLevel="0" max="167" min="167" style="471" width="7.99"/>
    <col collapsed="false" customWidth="true" hidden="false" outlineLevel="0" max="168" min="168" style="471" width="7.62"/>
    <col collapsed="false" customWidth="true" hidden="false" outlineLevel="0" max="169" min="169" style="471" width="8.37"/>
    <col collapsed="false" customWidth="true" hidden="false" outlineLevel="0" max="171" min="170" style="471" width="7.74"/>
    <col collapsed="false" customWidth="true" hidden="false" outlineLevel="0" max="172" min="172" style="471" width="7.99"/>
    <col collapsed="false" customWidth="true" hidden="false" outlineLevel="0" max="173" min="173" style="471" width="7.87"/>
    <col collapsed="false" customWidth="true" hidden="false" outlineLevel="0" max="174" min="174" style="471" width="8.62"/>
    <col collapsed="false" customWidth="true" hidden="false" outlineLevel="0" max="175" min="175" style="471" width="9.24"/>
    <col collapsed="false" customWidth="false" hidden="false" outlineLevel="0" max="176" min="176" style="471" width="11.62"/>
    <col collapsed="false" customWidth="true" hidden="false" outlineLevel="0" max="177" min="177" style="471" width="18.62"/>
    <col collapsed="false" customWidth="false" hidden="false" outlineLevel="0" max="178" min="178" style="471" width="11.62"/>
    <col collapsed="false" customWidth="true" hidden="false" outlineLevel="0" max="179" min="179" style="471" width="7.62"/>
    <col collapsed="false" customWidth="true" hidden="false" outlineLevel="0" max="180" min="180" style="471" width="5.62"/>
    <col collapsed="false" customWidth="true" hidden="false" outlineLevel="0" max="181" min="181" style="471" width="6.87"/>
    <col collapsed="false" customWidth="true" hidden="false" outlineLevel="0" max="182" min="182" style="471" width="8.12"/>
    <col collapsed="false" customWidth="true" hidden="false" outlineLevel="0" max="183" min="183" style="471" width="7.99"/>
    <col collapsed="false" customWidth="true" hidden="false" outlineLevel="0" max="184" min="184" style="471" width="7.62"/>
    <col collapsed="false" customWidth="true" hidden="false" outlineLevel="0" max="185" min="185" style="471" width="8.37"/>
    <col collapsed="false" customWidth="true" hidden="false" outlineLevel="0" max="187" min="186" style="471" width="7.74"/>
    <col collapsed="false" customWidth="true" hidden="false" outlineLevel="0" max="188" min="188" style="471" width="7.99"/>
    <col collapsed="false" customWidth="true" hidden="false" outlineLevel="0" max="189" min="189" style="471" width="7.87"/>
    <col collapsed="false" customWidth="true" hidden="false" outlineLevel="0" max="190" min="190" style="471" width="8.62"/>
    <col collapsed="false" customWidth="true" hidden="false" outlineLevel="0" max="191" min="191" style="471" width="9.24"/>
    <col collapsed="false" customWidth="false" hidden="false" outlineLevel="0" max="192" min="192" style="471" width="11.62"/>
    <col collapsed="false" customWidth="true" hidden="false" outlineLevel="0" max="193" min="193" style="471" width="18.62"/>
    <col collapsed="false" customWidth="false" hidden="false" outlineLevel="0" max="194" min="194" style="471" width="11.62"/>
    <col collapsed="false" customWidth="true" hidden="false" outlineLevel="0" max="195" min="195" style="471" width="7.62"/>
    <col collapsed="false" customWidth="true" hidden="false" outlineLevel="0" max="196" min="196" style="471" width="5.62"/>
    <col collapsed="false" customWidth="true" hidden="false" outlineLevel="0" max="197" min="197" style="471" width="6.87"/>
    <col collapsed="false" customWidth="true" hidden="false" outlineLevel="0" max="198" min="198" style="471" width="8.12"/>
    <col collapsed="false" customWidth="true" hidden="false" outlineLevel="0" max="199" min="199" style="471" width="7.99"/>
    <col collapsed="false" customWidth="true" hidden="false" outlineLevel="0" max="200" min="200" style="471" width="7.62"/>
    <col collapsed="false" customWidth="true" hidden="false" outlineLevel="0" max="201" min="201" style="471" width="8.37"/>
    <col collapsed="false" customWidth="true" hidden="false" outlineLevel="0" max="203" min="202" style="471" width="7.74"/>
    <col collapsed="false" customWidth="true" hidden="false" outlineLevel="0" max="204" min="204" style="471" width="7.99"/>
    <col collapsed="false" customWidth="true" hidden="false" outlineLevel="0" max="205" min="205" style="471" width="7.87"/>
    <col collapsed="false" customWidth="true" hidden="false" outlineLevel="0" max="206" min="206" style="471" width="8.62"/>
    <col collapsed="false" customWidth="true" hidden="false" outlineLevel="0" max="207" min="207" style="471" width="9.24"/>
    <col collapsed="false" customWidth="false" hidden="false" outlineLevel="0" max="208" min="208" style="471" width="11.62"/>
    <col collapsed="false" customWidth="true" hidden="false" outlineLevel="0" max="209" min="209" style="471" width="18.62"/>
    <col collapsed="false" customWidth="false" hidden="false" outlineLevel="0" max="210" min="210" style="471" width="11.62"/>
    <col collapsed="false" customWidth="true" hidden="false" outlineLevel="0" max="211" min="211" style="471" width="7.62"/>
    <col collapsed="false" customWidth="true" hidden="false" outlineLevel="0" max="212" min="212" style="471" width="5.62"/>
    <col collapsed="false" customWidth="true" hidden="false" outlineLevel="0" max="213" min="213" style="471" width="6.87"/>
    <col collapsed="false" customWidth="true" hidden="false" outlineLevel="0" max="214" min="214" style="471" width="8.12"/>
    <col collapsed="false" customWidth="true" hidden="false" outlineLevel="0" max="215" min="215" style="471" width="7.99"/>
    <col collapsed="false" customWidth="true" hidden="false" outlineLevel="0" max="216" min="216" style="471" width="7.62"/>
    <col collapsed="false" customWidth="true" hidden="false" outlineLevel="0" max="217" min="217" style="471" width="8.37"/>
    <col collapsed="false" customWidth="true" hidden="false" outlineLevel="0" max="219" min="218" style="471" width="7.74"/>
    <col collapsed="false" customWidth="true" hidden="false" outlineLevel="0" max="220" min="220" style="471" width="7.99"/>
    <col collapsed="false" customWidth="true" hidden="false" outlineLevel="0" max="221" min="221" style="471" width="7.87"/>
    <col collapsed="false" customWidth="true" hidden="false" outlineLevel="0" max="222" min="222" style="471" width="8.62"/>
    <col collapsed="false" customWidth="true" hidden="false" outlineLevel="0" max="223" min="223" style="471" width="9.24"/>
    <col collapsed="false" customWidth="false" hidden="false" outlineLevel="0" max="224" min="224" style="471" width="11.62"/>
    <col collapsed="false" customWidth="true" hidden="false" outlineLevel="0" max="225" min="225" style="471" width="18.62"/>
    <col collapsed="false" customWidth="false" hidden="false" outlineLevel="0" max="226" min="226" style="471" width="11.62"/>
    <col collapsed="false" customWidth="true" hidden="false" outlineLevel="0" max="227" min="227" style="471" width="7.62"/>
    <col collapsed="false" customWidth="true" hidden="false" outlineLevel="0" max="228" min="228" style="471" width="5.62"/>
    <col collapsed="false" customWidth="true" hidden="false" outlineLevel="0" max="229" min="229" style="471" width="6.87"/>
    <col collapsed="false" customWidth="true" hidden="false" outlineLevel="0" max="230" min="230" style="471" width="8.12"/>
    <col collapsed="false" customWidth="true" hidden="false" outlineLevel="0" max="231" min="231" style="471" width="7.99"/>
    <col collapsed="false" customWidth="true" hidden="false" outlineLevel="0" max="232" min="232" style="471" width="7.62"/>
    <col collapsed="false" customWidth="true" hidden="false" outlineLevel="0" max="233" min="233" style="471" width="8.37"/>
    <col collapsed="false" customWidth="true" hidden="false" outlineLevel="0" max="235" min="234" style="471" width="7.74"/>
    <col collapsed="false" customWidth="true" hidden="false" outlineLevel="0" max="236" min="236" style="471" width="7.99"/>
    <col collapsed="false" customWidth="true" hidden="false" outlineLevel="0" max="237" min="237" style="471" width="7.87"/>
    <col collapsed="false" customWidth="true" hidden="false" outlineLevel="0" max="238" min="238" style="471" width="8.62"/>
    <col collapsed="false" customWidth="true" hidden="false" outlineLevel="0" max="239" min="239" style="471" width="9.24"/>
    <col collapsed="false" customWidth="false" hidden="false" outlineLevel="0" max="240" min="240" style="471" width="11.62"/>
    <col collapsed="false" customWidth="true" hidden="false" outlineLevel="0" max="241" min="241" style="471" width="18.62"/>
    <col collapsed="false" customWidth="false" hidden="false" outlineLevel="0" max="242" min="242" style="471" width="11.62"/>
    <col collapsed="false" customWidth="true" hidden="false" outlineLevel="0" max="243" min="243" style="471" width="7.62"/>
    <col collapsed="false" customWidth="true" hidden="false" outlineLevel="0" max="244" min="244" style="471" width="5.62"/>
    <col collapsed="false" customWidth="true" hidden="false" outlineLevel="0" max="245" min="245" style="471" width="6.87"/>
    <col collapsed="false" customWidth="true" hidden="false" outlineLevel="0" max="246" min="246" style="471" width="8.12"/>
    <col collapsed="false" customWidth="true" hidden="false" outlineLevel="0" max="247" min="247" style="471" width="7.99"/>
    <col collapsed="false" customWidth="true" hidden="false" outlineLevel="0" max="248" min="248" style="471" width="7.62"/>
    <col collapsed="false" customWidth="true" hidden="false" outlineLevel="0" max="249" min="249" style="471" width="8.37"/>
    <col collapsed="false" customWidth="true" hidden="false" outlineLevel="0" max="251" min="250" style="471" width="7.74"/>
    <col collapsed="false" customWidth="true" hidden="false" outlineLevel="0" max="252" min="252" style="471" width="7.99"/>
    <col collapsed="false" customWidth="true" hidden="false" outlineLevel="0" max="253" min="253" style="471" width="7.87"/>
    <col collapsed="false" customWidth="true" hidden="false" outlineLevel="0" max="254" min="254" style="471" width="8.62"/>
    <col collapsed="false" customWidth="true" hidden="false" outlineLevel="0" max="255" min="255" style="471" width="9.24"/>
    <col collapsed="false" customWidth="false" hidden="false" outlineLevel="0" max="257" min="256" style="471" width="11.62"/>
  </cols>
  <sheetData>
    <row r="1" customFormat="false" ht="17.25" hidden="false" customHeight="false" outlineLevel="0" collapsed="false">
      <c r="A1" s="472" t="n">
        <v>41183</v>
      </c>
      <c r="C1" s="473"/>
      <c r="D1" s="473"/>
      <c r="E1" s="474" t="s">
        <v>316</v>
      </c>
      <c r="F1" s="474"/>
      <c r="G1" s="474"/>
      <c r="H1" s="474"/>
      <c r="I1" s="474"/>
      <c r="J1" s="474"/>
      <c r="K1" s="474"/>
      <c r="L1" s="474"/>
      <c r="M1" s="475"/>
      <c r="N1" s="476" t="s">
        <v>409</v>
      </c>
      <c r="O1" s="473"/>
      <c r="P1" s="473"/>
    </row>
    <row r="2" customFormat="false" ht="18" hidden="false" customHeight="false" outlineLevel="0" collapsed="false">
      <c r="A2" s="477" t="n">
        <f aca="false">A1</f>
        <v>41183</v>
      </c>
      <c r="C2" s="473"/>
      <c r="D2" s="473"/>
      <c r="E2" s="473"/>
      <c r="F2" s="473" t="s">
        <v>318</v>
      </c>
      <c r="G2" s="473"/>
      <c r="H2" s="473"/>
      <c r="I2" s="473"/>
      <c r="J2" s="473"/>
      <c r="K2" s="473"/>
      <c r="L2" s="473"/>
      <c r="M2" s="475"/>
      <c r="N2" s="478" t="s">
        <v>410</v>
      </c>
      <c r="O2" s="473"/>
      <c r="P2" s="473"/>
    </row>
    <row r="3" customFormat="false" ht="17.25" hidden="false" customHeight="false" outlineLevel="0" collapsed="false">
      <c r="A3" s="479"/>
      <c r="B3" s="480" t="s">
        <v>82</v>
      </c>
      <c r="C3" s="481" t="n">
        <v>41183</v>
      </c>
      <c r="D3" s="481"/>
      <c r="E3" s="481"/>
      <c r="F3" s="482" t="s">
        <v>320</v>
      </c>
      <c r="G3" s="482"/>
      <c r="H3" s="482"/>
      <c r="I3" s="482"/>
      <c r="J3" s="482"/>
      <c r="K3" s="482"/>
      <c r="L3" s="482"/>
      <c r="M3" s="483" t="n">
        <f aca="false">C3</f>
        <v>41183</v>
      </c>
      <c r="N3" s="483"/>
      <c r="O3" s="484"/>
      <c r="P3" s="485" t="s">
        <v>244</v>
      </c>
    </row>
    <row r="4" customFormat="false" ht="17.25" hidden="false" customHeight="false" outlineLevel="0" collapsed="false">
      <c r="A4" s="487" t="s">
        <v>89</v>
      </c>
      <c r="B4" s="488" t="n">
        <v>41183</v>
      </c>
      <c r="C4" s="489" t="s">
        <v>321</v>
      </c>
      <c r="D4" s="489"/>
      <c r="E4" s="489"/>
      <c r="F4" s="490" t="s">
        <v>322</v>
      </c>
      <c r="G4" s="490"/>
      <c r="H4" s="490"/>
      <c r="I4" s="490"/>
      <c r="J4" s="490"/>
      <c r="K4" s="490"/>
      <c r="L4" s="490"/>
      <c r="M4" s="490"/>
      <c r="N4" s="490"/>
      <c r="O4" s="491"/>
      <c r="P4" s="492" t="n">
        <v>41214</v>
      </c>
    </row>
    <row r="5" customFormat="false" ht="17.25" hidden="false" customHeight="false" outlineLevel="0" collapsed="false">
      <c r="A5" s="493" t="s">
        <v>323</v>
      </c>
      <c r="B5" s="494" t="s">
        <v>90</v>
      </c>
      <c r="C5" s="474" t="s">
        <v>324</v>
      </c>
      <c r="D5" s="495" t="s">
        <v>325</v>
      </c>
      <c r="E5" s="496" t="s">
        <v>326</v>
      </c>
      <c r="F5" s="497" t="s">
        <v>327</v>
      </c>
      <c r="G5" s="497"/>
      <c r="H5" s="497"/>
      <c r="I5" s="497"/>
      <c r="J5" s="490" t="s">
        <v>328</v>
      </c>
      <c r="K5" s="490"/>
      <c r="L5" s="490"/>
      <c r="M5" s="490"/>
      <c r="N5" s="490" t="s">
        <v>329</v>
      </c>
      <c r="O5" s="495" t="s">
        <v>330</v>
      </c>
      <c r="P5" s="494" t="s">
        <v>90</v>
      </c>
    </row>
    <row r="6" customFormat="false" ht="17.25" hidden="false" customHeight="false" outlineLevel="0" collapsed="false">
      <c r="A6" s="493" t="s">
        <v>331</v>
      </c>
      <c r="B6" s="494" t="s">
        <v>332</v>
      </c>
      <c r="C6" s="498"/>
      <c r="D6" s="499"/>
      <c r="E6" s="496" t="s">
        <v>333</v>
      </c>
      <c r="F6" s="500" t="s">
        <v>104</v>
      </c>
      <c r="G6" s="500" t="s">
        <v>105</v>
      </c>
      <c r="H6" s="500" t="s">
        <v>106</v>
      </c>
      <c r="I6" s="490" t="s">
        <v>107</v>
      </c>
      <c r="J6" s="500" t="s">
        <v>104</v>
      </c>
      <c r="K6" s="500" t="s">
        <v>105</v>
      </c>
      <c r="L6" s="500" t="s">
        <v>106</v>
      </c>
      <c r="M6" s="490" t="s">
        <v>107</v>
      </c>
      <c r="N6" s="496" t="s">
        <v>333</v>
      </c>
      <c r="O6" s="495" t="s">
        <v>202</v>
      </c>
      <c r="P6" s="494" t="s">
        <v>334</v>
      </c>
    </row>
    <row r="7" customFormat="false" ht="17.25" hidden="false" customHeight="false" outlineLevel="0" collapsed="false">
      <c r="A7" s="493" t="s">
        <v>335</v>
      </c>
      <c r="B7" s="501" t="s">
        <v>204</v>
      </c>
      <c r="C7" s="498" t="s">
        <v>113</v>
      </c>
      <c r="D7" s="499" t="s">
        <v>114</v>
      </c>
      <c r="E7" s="502" t="s">
        <v>115</v>
      </c>
      <c r="F7" s="503" t="s">
        <v>116</v>
      </c>
      <c r="G7" s="503" t="s">
        <v>117</v>
      </c>
      <c r="H7" s="504" t="s">
        <v>118</v>
      </c>
      <c r="I7" s="505" t="s">
        <v>119</v>
      </c>
      <c r="J7" s="503" t="s">
        <v>116</v>
      </c>
      <c r="K7" s="503" t="s">
        <v>117</v>
      </c>
      <c r="L7" s="504" t="s">
        <v>118</v>
      </c>
      <c r="M7" s="505" t="s">
        <v>119</v>
      </c>
      <c r="N7" s="506" t="s">
        <v>108</v>
      </c>
      <c r="O7" s="503" t="s">
        <v>108</v>
      </c>
      <c r="P7" s="501" t="s">
        <v>204</v>
      </c>
    </row>
    <row r="8" customFormat="false" ht="17.25" hidden="false" customHeight="false" outlineLevel="0" collapsed="false">
      <c r="A8" s="493" t="s">
        <v>336</v>
      </c>
      <c r="B8" s="507" t="n">
        <f aca="false">B4</f>
        <v>41183</v>
      </c>
      <c r="C8" s="498" t="s">
        <v>125</v>
      </c>
      <c r="D8" s="499"/>
      <c r="E8" s="508" t="s">
        <v>126</v>
      </c>
      <c r="F8" s="509" t="s">
        <v>127</v>
      </c>
      <c r="G8" s="509" t="s">
        <v>127</v>
      </c>
      <c r="H8" s="495"/>
      <c r="I8" s="496"/>
      <c r="J8" s="509" t="s">
        <v>127</v>
      </c>
      <c r="K8" s="509" t="s">
        <v>127</v>
      </c>
      <c r="L8" s="495"/>
      <c r="M8" s="496"/>
      <c r="N8" s="511" t="s">
        <v>120</v>
      </c>
      <c r="O8" s="503" t="s">
        <v>126</v>
      </c>
      <c r="P8" s="507" t="n">
        <f aca="false">P4</f>
        <v>41214</v>
      </c>
    </row>
    <row r="9" customFormat="false" ht="17.25" hidden="false" customHeight="false" outlineLevel="0" collapsed="false">
      <c r="A9" s="512"/>
      <c r="B9" s="512" t="s">
        <v>337</v>
      </c>
      <c r="C9" s="513" t="s">
        <v>338</v>
      </c>
      <c r="D9" s="514" t="s">
        <v>339</v>
      </c>
      <c r="E9" s="515" t="s">
        <v>340</v>
      </c>
      <c r="F9" s="514" t="s">
        <v>341</v>
      </c>
      <c r="G9" s="514" t="s">
        <v>342</v>
      </c>
      <c r="H9" s="514" t="s">
        <v>343</v>
      </c>
      <c r="I9" s="515" t="s">
        <v>344</v>
      </c>
      <c r="J9" s="514" t="s">
        <v>345</v>
      </c>
      <c r="K9" s="514" t="s">
        <v>346</v>
      </c>
      <c r="L9" s="514" t="s">
        <v>347</v>
      </c>
      <c r="M9" s="515" t="s">
        <v>348</v>
      </c>
      <c r="N9" s="515" t="s">
        <v>349</v>
      </c>
      <c r="O9" s="514" t="s">
        <v>350</v>
      </c>
      <c r="P9" s="512" t="s">
        <v>351</v>
      </c>
    </row>
    <row r="10" customFormat="false" ht="17.25" hidden="false" customHeight="false" outlineLevel="0" collapsed="false">
      <c r="A10" s="493"/>
      <c r="B10" s="493"/>
      <c r="C10" s="516"/>
      <c r="D10" s="517"/>
      <c r="E10" s="518" t="s">
        <v>352</v>
      </c>
      <c r="F10" s="517"/>
      <c r="G10" s="517"/>
      <c r="H10" s="517"/>
      <c r="I10" s="518" t="s">
        <v>353</v>
      </c>
      <c r="J10" s="517"/>
      <c r="K10" s="517"/>
      <c r="L10" s="517"/>
      <c r="M10" s="518" t="s">
        <v>354</v>
      </c>
      <c r="N10" s="518" t="s">
        <v>355</v>
      </c>
      <c r="O10" s="517" t="s">
        <v>356</v>
      </c>
      <c r="P10" s="493" t="s">
        <v>357</v>
      </c>
    </row>
    <row r="11" customFormat="false" ht="21" hidden="false" customHeight="true" outlineLevel="0" collapsed="false">
      <c r="A11" s="519" t="s">
        <v>358</v>
      </c>
      <c r="B11" s="520" t="n">
        <v>718358</v>
      </c>
      <c r="C11" s="426" t="n">
        <v>785</v>
      </c>
      <c r="D11" s="426" t="n">
        <v>411</v>
      </c>
      <c r="E11" s="521" t="n">
        <v>374</v>
      </c>
      <c r="F11" s="426" t="n">
        <v>936</v>
      </c>
      <c r="G11" s="449" t="n">
        <v>1624</v>
      </c>
      <c r="H11" s="426" t="n">
        <v>48</v>
      </c>
      <c r="I11" s="521" t="n">
        <v>2608</v>
      </c>
      <c r="J11" s="426" t="n">
        <v>850</v>
      </c>
      <c r="K11" s="426" t="n">
        <v>1629</v>
      </c>
      <c r="L11" s="426" t="n">
        <v>30</v>
      </c>
      <c r="M11" s="521" t="n">
        <v>2509</v>
      </c>
      <c r="N11" s="521" t="n">
        <v>99</v>
      </c>
      <c r="O11" s="426" t="n">
        <v>473</v>
      </c>
      <c r="P11" s="522" t="n">
        <v>718831</v>
      </c>
    </row>
    <row r="12" customFormat="false" ht="21" hidden="false" customHeight="true" outlineLevel="0" collapsed="false">
      <c r="A12" s="519"/>
      <c r="B12" s="522"/>
      <c r="C12" s="426"/>
      <c r="D12" s="426"/>
      <c r="E12" s="521"/>
      <c r="F12" s="426"/>
      <c r="G12" s="426"/>
      <c r="H12" s="426"/>
      <c r="I12" s="521"/>
      <c r="J12" s="426"/>
      <c r="K12" s="426"/>
      <c r="L12" s="426"/>
      <c r="M12" s="521"/>
      <c r="N12" s="521"/>
      <c r="O12" s="426"/>
      <c r="P12" s="522"/>
    </row>
    <row r="13" customFormat="false" ht="21" hidden="false" customHeight="true" outlineLevel="0" collapsed="false">
      <c r="A13" s="519" t="s">
        <v>359</v>
      </c>
      <c r="B13" s="522" t="n">
        <v>558093</v>
      </c>
      <c r="C13" s="543" t="n">
        <v>630</v>
      </c>
      <c r="D13" s="426" t="n">
        <v>316</v>
      </c>
      <c r="E13" s="521" t="n">
        <v>314</v>
      </c>
      <c r="F13" s="426" t="n">
        <v>734</v>
      </c>
      <c r="G13" s="426" t="n">
        <v>1155</v>
      </c>
      <c r="H13" s="426" t="n">
        <v>37</v>
      </c>
      <c r="I13" s="521" t="n">
        <v>1926</v>
      </c>
      <c r="J13" s="426" t="n">
        <v>696</v>
      </c>
      <c r="K13" s="426" t="n">
        <v>1112</v>
      </c>
      <c r="L13" s="426" t="n">
        <v>23</v>
      </c>
      <c r="M13" s="521" t="n">
        <v>1831</v>
      </c>
      <c r="N13" s="521" t="n">
        <v>95</v>
      </c>
      <c r="O13" s="426" t="n">
        <v>409</v>
      </c>
      <c r="P13" s="522" t="n">
        <v>558502</v>
      </c>
    </row>
    <row r="14" customFormat="false" ht="21" hidden="false" customHeight="true" outlineLevel="0" collapsed="false">
      <c r="A14" s="519"/>
      <c r="B14" s="522"/>
      <c r="C14" s="426"/>
      <c r="D14" s="426"/>
      <c r="E14" s="521"/>
      <c r="F14" s="426"/>
      <c r="G14" s="426"/>
      <c r="H14" s="426"/>
      <c r="I14" s="521"/>
      <c r="J14" s="426"/>
      <c r="K14" s="426"/>
      <c r="L14" s="426"/>
      <c r="M14" s="521"/>
      <c r="N14" s="521"/>
      <c r="O14" s="426"/>
      <c r="P14" s="522"/>
    </row>
    <row r="15" customFormat="false" ht="21" hidden="false" customHeight="true" outlineLevel="0" collapsed="false">
      <c r="A15" s="519" t="s">
        <v>360</v>
      </c>
      <c r="B15" s="522" t="n">
        <v>165636</v>
      </c>
      <c r="C15" s="449" t="n">
        <v>162</v>
      </c>
      <c r="D15" s="449" t="n">
        <v>99</v>
      </c>
      <c r="E15" s="521" t="n">
        <v>63</v>
      </c>
      <c r="F15" s="449" t="n">
        <v>264</v>
      </c>
      <c r="G15" s="449" t="n">
        <v>302</v>
      </c>
      <c r="H15" s="449" t="n">
        <v>13</v>
      </c>
      <c r="I15" s="521" t="n">
        <v>579</v>
      </c>
      <c r="J15" s="449" t="n">
        <v>247</v>
      </c>
      <c r="K15" s="449" t="n">
        <v>272</v>
      </c>
      <c r="L15" s="449" t="n">
        <v>8</v>
      </c>
      <c r="M15" s="521" t="n">
        <v>527</v>
      </c>
      <c r="N15" s="521" t="n">
        <v>52</v>
      </c>
      <c r="O15" s="426" t="n">
        <v>115</v>
      </c>
      <c r="P15" s="522" t="n">
        <v>165751</v>
      </c>
    </row>
    <row r="16" customFormat="false" ht="21" hidden="false" customHeight="true" outlineLevel="0" collapsed="false">
      <c r="A16" s="519" t="s">
        <v>361</v>
      </c>
      <c r="B16" s="522" t="n">
        <v>48224</v>
      </c>
      <c r="C16" s="449" t="n">
        <v>74</v>
      </c>
      <c r="D16" s="449" t="n">
        <v>21</v>
      </c>
      <c r="E16" s="521" t="n">
        <v>53</v>
      </c>
      <c r="F16" s="449" t="n">
        <v>48</v>
      </c>
      <c r="G16" s="449" t="n">
        <v>130</v>
      </c>
      <c r="H16" s="449" t="n">
        <v>2</v>
      </c>
      <c r="I16" s="521" t="n">
        <v>180</v>
      </c>
      <c r="J16" s="449" t="n">
        <v>56</v>
      </c>
      <c r="K16" s="449" t="n">
        <v>123</v>
      </c>
      <c r="L16" s="449" t="n">
        <v>2</v>
      </c>
      <c r="M16" s="521" t="n">
        <v>181</v>
      </c>
      <c r="N16" s="521" t="n">
        <v>-1</v>
      </c>
      <c r="O16" s="426" t="n">
        <v>52</v>
      </c>
      <c r="P16" s="522" t="n">
        <v>48276</v>
      </c>
    </row>
    <row r="17" customFormat="false" ht="21" hidden="false" customHeight="true" outlineLevel="0" collapsed="false">
      <c r="A17" s="519" t="s">
        <v>362</v>
      </c>
      <c r="B17" s="522" t="n">
        <v>23635</v>
      </c>
      <c r="C17" s="449" t="n">
        <v>21</v>
      </c>
      <c r="D17" s="449" t="n">
        <v>11</v>
      </c>
      <c r="E17" s="521" t="n">
        <v>10</v>
      </c>
      <c r="F17" s="449" t="n">
        <v>51</v>
      </c>
      <c r="G17" s="449" t="n">
        <v>23</v>
      </c>
      <c r="H17" s="449" t="n">
        <v>5</v>
      </c>
      <c r="I17" s="521" t="n">
        <v>79</v>
      </c>
      <c r="J17" s="449" t="n">
        <v>64</v>
      </c>
      <c r="K17" s="449" t="n">
        <v>43</v>
      </c>
      <c r="L17" s="449" t="n">
        <v>8</v>
      </c>
      <c r="M17" s="521" t="n">
        <v>115</v>
      </c>
      <c r="N17" s="521" t="n">
        <v>-36</v>
      </c>
      <c r="O17" s="426" t="n">
        <v>-26</v>
      </c>
      <c r="P17" s="522" t="n">
        <v>23609</v>
      </c>
    </row>
    <row r="18" customFormat="false" ht="21" hidden="false" customHeight="true" outlineLevel="0" collapsed="false">
      <c r="A18" s="519" t="s">
        <v>363</v>
      </c>
      <c r="B18" s="522" t="n">
        <v>57212</v>
      </c>
      <c r="C18" s="449" t="n">
        <v>66</v>
      </c>
      <c r="D18" s="449" t="n">
        <v>24</v>
      </c>
      <c r="E18" s="521" t="n">
        <v>42</v>
      </c>
      <c r="F18" s="449" t="n">
        <v>52</v>
      </c>
      <c r="G18" s="449" t="n">
        <v>115</v>
      </c>
      <c r="H18" s="449" t="n">
        <v>4</v>
      </c>
      <c r="I18" s="521" t="n">
        <v>171</v>
      </c>
      <c r="J18" s="449" t="n">
        <v>50</v>
      </c>
      <c r="K18" s="449" t="n">
        <v>143</v>
      </c>
      <c r="L18" s="449" t="n">
        <v>0</v>
      </c>
      <c r="M18" s="521" t="n">
        <v>193</v>
      </c>
      <c r="N18" s="521" t="n">
        <v>-22</v>
      </c>
      <c r="O18" s="426" t="n">
        <v>20</v>
      </c>
      <c r="P18" s="522" t="n">
        <v>57232</v>
      </c>
    </row>
    <row r="19" customFormat="false" ht="21" hidden="false" customHeight="true" outlineLevel="0" collapsed="false">
      <c r="A19" s="519" t="s">
        <v>364</v>
      </c>
      <c r="B19" s="522" t="n">
        <v>30605</v>
      </c>
      <c r="C19" s="449" t="n">
        <v>36</v>
      </c>
      <c r="D19" s="449" t="n">
        <v>20</v>
      </c>
      <c r="E19" s="521" t="n">
        <v>16</v>
      </c>
      <c r="F19" s="449" t="n">
        <v>47</v>
      </c>
      <c r="G19" s="449" t="n">
        <v>50</v>
      </c>
      <c r="H19" s="449" t="n">
        <v>1</v>
      </c>
      <c r="I19" s="521" t="n">
        <v>98</v>
      </c>
      <c r="J19" s="449" t="n">
        <v>39</v>
      </c>
      <c r="K19" s="449" t="n">
        <v>44</v>
      </c>
      <c r="L19" s="449" t="n">
        <v>2</v>
      </c>
      <c r="M19" s="521" t="n">
        <v>85</v>
      </c>
      <c r="N19" s="521" t="n">
        <v>13</v>
      </c>
      <c r="O19" s="426" t="n">
        <v>29</v>
      </c>
      <c r="P19" s="522" t="n">
        <v>30634</v>
      </c>
    </row>
    <row r="20" customFormat="false" ht="21" hidden="false" customHeight="true" outlineLevel="0" collapsed="false">
      <c r="A20" s="519" t="s">
        <v>365</v>
      </c>
      <c r="B20" s="522" t="n">
        <v>28835</v>
      </c>
      <c r="C20" s="449" t="n">
        <v>30</v>
      </c>
      <c r="D20" s="449" t="n">
        <v>22</v>
      </c>
      <c r="E20" s="521" t="n">
        <v>8</v>
      </c>
      <c r="F20" s="449" t="n">
        <v>37</v>
      </c>
      <c r="G20" s="449" t="n">
        <v>72</v>
      </c>
      <c r="H20" s="449" t="n">
        <v>0</v>
      </c>
      <c r="I20" s="521" t="n">
        <v>109</v>
      </c>
      <c r="J20" s="449" t="n">
        <v>25</v>
      </c>
      <c r="K20" s="449" t="n">
        <v>55</v>
      </c>
      <c r="L20" s="449" t="n">
        <v>0</v>
      </c>
      <c r="M20" s="521" t="n">
        <v>80</v>
      </c>
      <c r="N20" s="521" t="n">
        <v>29</v>
      </c>
      <c r="O20" s="426" t="n">
        <v>37</v>
      </c>
      <c r="P20" s="522" t="n">
        <v>28872</v>
      </c>
    </row>
    <row r="21" customFormat="false" ht="21" hidden="false" customHeight="true" outlineLevel="0" collapsed="false">
      <c r="A21" s="519" t="s">
        <v>366</v>
      </c>
      <c r="B21" s="522" t="n">
        <v>68005</v>
      </c>
      <c r="C21" s="449" t="n">
        <v>89</v>
      </c>
      <c r="D21" s="449" t="n">
        <v>35</v>
      </c>
      <c r="E21" s="521" t="n">
        <v>54</v>
      </c>
      <c r="F21" s="449" t="n">
        <v>83</v>
      </c>
      <c r="G21" s="449" t="n">
        <v>169</v>
      </c>
      <c r="H21" s="449" t="n">
        <v>3</v>
      </c>
      <c r="I21" s="521" t="n">
        <v>255</v>
      </c>
      <c r="J21" s="449" t="n">
        <v>77</v>
      </c>
      <c r="K21" s="449" t="n">
        <v>168</v>
      </c>
      <c r="L21" s="449" t="n">
        <v>1</v>
      </c>
      <c r="M21" s="521" t="n">
        <v>246</v>
      </c>
      <c r="N21" s="521" t="n">
        <v>9</v>
      </c>
      <c r="O21" s="426" t="n">
        <v>63</v>
      </c>
      <c r="P21" s="522" t="n">
        <v>68068</v>
      </c>
    </row>
    <row r="22" customFormat="false" ht="21" hidden="false" customHeight="true" outlineLevel="0" collapsed="false">
      <c r="A22" s="519" t="s">
        <v>367</v>
      </c>
      <c r="B22" s="522" t="n">
        <v>30407</v>
      </c>
      <c r="C22" s="449" t="n">
        <v>49</v>
      </c>
      <c r="D22" s="449" t="n">
        <v>15</v>
      </c>
      <c r="E22" s="521" t="n">
        <v>34</v>
      </c>
      <c r="F22" s="449" t="n">
        <v>34</v>
      </c>
      <c r="G22" s="449" t="n">
        <v>78</v>
      </c>
      <c r="H22" s="449" t="n">
        <v>4</v>
      </c>
      <c r="I22" s="521" t="n">
        <v>116</v>
      </c>
      <c r="J22" s="449" t="n">
        <v>38</v>
      </c>
      <c r="K22" s="449" t="n">
        <v>84</v>
      </c>
      <c r="L22" s="449" t="n">
        <v>1</v>
      </c>
      <c r="M22" s="521" t="n">
        <v>123</v>
      </c>
      <c r="N22" s="521" t="n">
        <v>-7</v>
      </c>
      <c r="O22" s="426" t="n">
        <v>27</v>
      </c>
      <c r="P22" s="522" t="n">
        <v>30434</v>
      </c>
    </row>
    <row r="23" customFormat="false" ht="21" hidden="false" customHeight="true" outlineLevel="0" collapsed="false">
      <c r="A23" s="519" t="s">
        <v>368</v>
      </c>
      <c r="B23" s="522" t="n">
        <v>59215</v>
      </c>
      <c r="C23" s="449" t="n">
        <v>59</v>
      </c>
      <c r="D23" s="449" t="n">
        <v>35</v>
      </c>
      <c r="E23" s="521" t="n">
        <v>24</v>
      </c>
      <c r="F23" s="449" t="n">
        <v>60</v>
      </c>
      <c r="G23" s="449" t="n">
        <v>121</v>
      </c>
      <c r="H23" s="449" t="n">
        <v>3</v>
      </c>
      <c r="I23" s="521" t="n">
        <v>184</v>
      </c>
      <c r="J23" s="449" t="n">
        <v>43</v>
      </c>
      <c r="K23" s="449" t="n">
        <v>108</v>
      </c>
      <c r="L23" s="449" t="n">
        <v>0</v>
      </c>
      <c r="M23" s="521" t="n">
        <v>151</v>
      </c>
      <c r="N23" s="521" t="n">
        <v>33</v>
      </c>
      <c r="O23" s="426" t="n">
        <v>57</v>
      </c>
      <c r="P23" s="522" t="n">
        <v>59272</v>
      </c>
    </row>
    <row r="24" customFormat="false" ht="21" hidden="false" customHeight="true" outlineLevel="0" collapsed="false">
      <c r="A24" s="519" t="s">
        <v>369</v>
      </c>
      <c r="B24" s="522" t="n">
        <v>26510</v>
      </c>
      <c r="C24" s="449" t="n">
        <v>30</v>
      </c>
      <c r="D24" s="449" t="n">
        <v>20</v>
      </c>
      <c r="E24" s="521" t="n">
        <v>10</v>
      </c>
      <c r="F24" s="449" t="n">
        <v>35</v>
      </c>
      <c r="G24" s="449" t="n">
        <v>33</v>
      </c>
      <c r="H24" s="449" t="n">
        <v>2</v>
      </c>
      <c r="I24" s="521" t="n">
        <v>70</v>
      </c>
      <c r="J24" s="449" t="n">
        <v>47</v>
      </c>
      <c r="K24" s="449" t="n">
        <v>28</v>
      </c>
      <c r="L24" s="449" t="n">
        <v>1</v>
      </c>
      <c r="M24" s="521" t="n">
        <v>76</v>
      </c>
      <c r="N24" s="521" t="n">
        <v>-6</v>
      </c>
      <c r="O24" s="426" t="n">
        <v>4</v>
      </c>
      <c r="P24" s="522" t="n">
        <v>26514</v>
      </c>
    </row>
    <row r="25" customFormat="false" ht="21" hidden="false" customHeight="true" outlineLevel="0" collapsed="false">
      <c r="A25" s="519" t="s">
        <v>370</v>
      </c>
      <c r="B25" s="522" t="n">
        <v>19809</v>
      </c>
      <c r="C25" s="449" t="n">
        <v>14</v>
      </c>
      <c r="D25" s="449" t="n">
        <v>14</v>
      </c>
      <c r="E25" s="521" t="n">
        <v>0</v>
      </c>
      <c r="F25" s="449" t="n">
        <v>23</v>
      </c>
      <c r="G25" s="449" t="n">
        <v>62</v>
      </c>
      <c r="H25" s="449" t="n">
        <v>0</v>
      </c>
      <c r="I25" s="521" t="n">
        <v>85</v>
      </c>
      <c r="J25" s="449" t="n">
        <v>10</v>
      </c>
      <c r="K25" s="449" t="n">
        <v>44</v>
      </c>
      <c r="L25" s="449" t="n">
        <v>0</v>
      </c>
      <c r="M25" s="521" t="n">
        <v>54</v>
      </c>
      <c r="N25" s="521" t="n">
        <v>31</v>
      </c>
      <c r="O25" s="426" t="n">
        <v>31</v>
      </c>
      <c r="P25" s="522" t="n">
        <v>19840</v>
      </c>
    </row>
    <row r="26" customFormat="false" ht="21" hidden="false" customHeight="true" outlineLevel="0" collapsed="false">
      <c r="A26" s="545"/>
      <c r="B26" s="525"/>
      <c r="C26" s="526"/>
      <c r="D26" s="527"/>
      <c r="E26" s="528"/>
      <c r="F26" s="526"/>
      <c r="G26" s="529"/>
      <c r="H26" s="529"/>
      <c r="I26" s="528"/>
      <c r="J26" s="526"/>
      <c r="K26" s="529"/>
      <c r="L26" s="529"/>
      <c r="M26" s="528"/>
      <c r="N26" s="521"/>
      <c r="O26" s="531"/>
      <c r="P26" s="525"/>
    </row>
    <row r="27" customFormat="false" ht="21" hidden="false" customHeight="true" outlineLevel="0" collapsed="false">
      <c r="A27" s="519" t="s">
        <v>371</v>
      </c>
      <c r="B27" s="522" t="n">
        <v>160265</v>
      </c>
      <c r="C27" s="426" t="n">
        <v>155</v>
      </c>
      <c r="D27" s="426" t="n">
        <v>95</v>
      </c>
      <c r="E27" s="521" t="n">
        <v>60</v>
      </c>
      <c r="F27" s="426" t="n">
        <v>202</v>
      </c>
      <c r="G27" s="449" t="n">
        <v>469</v>
      </c>
      <c r="H27" s="426" t="n">
        <v>11</v>
      </c>
      <c r="I27" s="521" t="n">
        <v>682</v>
      </c>
      <c r="J27" s="426" t="n">
        <v>154</v>
      </c>
      <c r="K27" s="426" t="n">
        <v>517</v>
      </c>
      <c r="L27" s="426" t="n">
        <v>7</v>
      </c>
      <c r="M27" s="521" t="n">
        <v>678</v>
      </c>
      <c r="N27" s="521" t="n">
        <v>4</v>
      </c>
      <c r="O27" s="426" t="n">
        <v>64</v>
      </c>
      <c r="P27" s="522" t="n">
        <v>160329</v>
      </c>
    </row>
    <row r="28" customFormat="false" ht="21" hidden="false" customHeight="true" outlineLevel="0" collapsed="false">
      <c r="A28" s="519" t="s">
        <v>372</v>
      </c>
      <c r="B28" s="522" t="n">
        <v>32123</v>
      </c>
      <c r="C28" s="426" t="n">
        <v>24</v>
      </c>
      <c r="D28" s="426" t="n">
        <v>36</v>
      </c>
      <c r="E28" s="521" t="n">
        <v>-12</v>
      </c>
      <c r="F28" s="426" t="n">
        <v>49</v>
      </c>
      <c r="G28" s="426" t="n">
        <v>77</v>
      </c>
      <c r="H28" s="426" t="n">
        <v>2</v>
      </c>
      <c r="I28" s="521" t="n">
        <v>128</v>
      </c>
      <c r="J28" s="426" t="n">
        <v>44</v>
      </c>
      <c r="K28" s="426" t="n">
        <v>90</v>
      </c>
      <c r="L28" s="426" t="n">
        <v>3</v>
      </c>
      <c r="M28" s="521" t="n">
        <v>137</v>
      </c>
      <c r="N28" s="521" t="n">
        <v>-9</v>
      </c>
      <c r="O28" s="426" t="n">
        <v>-21</v>
      </c>
      <c r="P28" s="522" t="n">
        <v>32102</v>
      </c>
    </row>
    <row r="29" customFormat="false" ht="21" hidden="false" customHeight="true" outlineLevel="0" collapsed="false">
      <c r="A29" s="519"/>
      <c r="B29" s="522"/>
      <c r="C29" s="426"/>
      <c r="D29" s="426"/>
      <c r="E29" s="521"/>
      <c r="F29" s="426"/>
      <c r="G29" s="426"/>
      <c r="H29" s="426"/>
      <c r="I29" s="521"/>
      <c r="J29" s="426"/>
      <c r="K29" s="426"/>
      <c r="L29" s="426"/>
      <c r="M29" s="521"/>
      <c r="N29" s="521"/>
      <c r="O29" s="426"/>
      <c r="P29" s="522"/>
    </row>
    <row r="30" customFormat="false" ht="21" hidden="false" customHeight="true" outlineLevel="0" collapsed="false">
      <c r="A30" s="519" t="s">
        <v>373</v>
      </c>
      <c r="B30" s="522" t="n">
        <v>2512</v>
      </c>
      <c r="C30" s="449" t="n">
        <v>0</v>
      </c>
      <c r="D30" s="449" t="n">
        <v>6</v>
      </c>
      <c r="E30" s="521" t="n">
        <v>-6</v>
      </c>
      <c r="F30" s="449" t="n">
        <v>3</v>
      </c>
      <c r="G30" s="449" t="n">
        <v>2</v>
      </c>
      <c r="H30" s="449" t="n">
        <v>0</v>
      </c>
      <c r="I30" s="521" t="n">
        <v>5</v>
      </c>
      <c r="J30" s="449" t="n">
        <v>1</v>
      </c>
      <c r="K30" s="449" t="n">
        <v>8</v>
      </c>
      <c r="L30" s="449" t="n">
        <v>0</v>
      </c>
      <c r="M30" s="521" t="n">
        <v>9</v>
      </c>
      <c r="N30" s="521" t="n">
        <v>-4</v>
      </c>
      <c r="O30" s="426" t="n">
        <v>-10</v>
      </c>
      <c r="P30" s="522" t="n">
        <v>2502</v>
      </c>
    </row>
    <row r="31" customFormat="false" ht="21" hidden="false" customHeight="true" outlineLevel="0" collapsed="false">
      <c r="A31" s="519" t="s">
        <v>374</v>
      </c>
      <c r="B31" s="522" t="n">
        <v>1586</v>
      </c>
      <c r="C31" s="449" t="n">
        <v>1</v>
      </c>
      <c r="D31" s="449" t="n">
        <v>2</v>
      </c>
      <c r="E31" s="521" t="n">
        <v>-1</v>
      </c>
      <c r="F31" s="449" t="n">
        <v>0</v>
      </c>
      <c r="G31" s="449" t="n">
        <v>5</v>
      </c>
      <c r="H31" s="449" t="n">
        <v>0</v>
      </c>
      <c r="I31" s="521" t="n">
        <v>5</v>
      </c>
      <c r="J31" s="449" t="n">
        <v>0</v>
      </c>
      <c r="K31" s="449" t="n">
        <v>5</v>
      </c>
      <c r="L31" s="449" t="n">
        <v>0</v>
      </c>
      <c r="M31" s="521" t="n">
        <v>5</v>
      </c>
      <c r="N31" s="521" t="n">
        <v>0</v>
      </c>
      <c r="O31" s="426" t="n">
        <v>-1</v>
      </c>
      <c r="P31" s="522" t="n">
        <v>1585</v>
      </c>
    </row>
    <row r="32" customFormat="false" ht="21" hidden="false" customHeight="true" outlineLevel="0" collapsed="false">
      <c r="A32" s="519" t="s">
        <v>375</v>
      </c>
      <c r="B32" s="522" t="n">
        <v>787</v>
      </c>
      <c r="C32" s="449" t="n">
        <v>0</v>
      </c>
      <c r="D32" s="449" t="n">
        <v>0</v>
      </c>
      <c r="E32" s="521" t="n">
        <v>0</v>
      </c>
      <c r="F32" s="449" t="n">
        <v>2</v>
      </c>
      <c r="G32" s="449" t="n">
        <v>2</v>
      </c>
      <c r="H32" s="449" t="n">
        <v>0</v>
      </c>
      <c r="I32" s="521" t="n">
        <v>4</v>
      </c>
      <c r="J32" s="449" t="n">
        <v>4</v>
      </c>
      <c r="K32" s="449" t="n">
        <v>4</v>
      </c>
      <c r="L32" s="449" t="n">
        <v>0</v>
      </c>
      <c r="M32" s="521" t="n">
        <v>8</v>
      </c>
      <c r="N32" s="521" t="n">
        <v>-4</v>
      </c>
      <c r="O32" s="426" t="n">
        <v>-4</v>
      </c>
      <c r="P32" s="522" t="n">
        <v>783</v>
      </c>
    </row>
    <row r="33" customFormat="false" ht="21" hidden="false" customHeight="true" outlineLevel="0" collapsed="false">
      <c r="A33" s="519" t="s">
        <v>376</v>
      </c>
      <c r="B33" s="522" t="n">
        <v>4667</v>
      </c>
      <c r="C33" s="449" t="n">
        <v>2</v>
      </c>
      <c r="D33" s="449" t="n">
        <v>9</v>
      </c>
      <c r="E33" s="521" t="n">
        <v>-7</v>
      </c>
      <c r="F33" s="449" t="n">
        <v>2</v>
      </c>
      <c r="G33" s="449" t="n">
        <v>10</v>
      </c>
      <c r="H33" s="449" t="n">
        <v>0</v>
      </c>
      <c r="I33" s="521" t="n">
        <v>12</v>
      </c>
      <c r="J33" s="449" t="n">
        <v>4</v>
      </c>
      <c r="K33" s="449" t="n">
        <v>9</v>
      </c>
      <c r="L33" s="449" t="n">
        <v>0</v>
      </c>
      <c r="M33" s="521" t="n">
        <v>13</v>
      </c>
      <c r="N33" s="521" t="n">
        <v>-1</v>
      </c>
      <c r="O33" s="426" t="n">
        <v>-8</v>
      </c>
      <c r="P33" s="522" t="n">
        <v>4659</v>
      </c>
    </row>
    <row r="34" customFormat="false" ht="21" hidden="false" customHeight="true" outlineLevel="0" collapsed="false">
      <c r="A34" s="519" t="s">
        <v>377</v>
      </c>
      <c r="B34" s="522" t="n">
        <v>6834</v>
      </c>
      <c r="C34" s="449" t="n">
        <v>3</v>
      </c>
      <c r="D34" s="449" t="n">
        <v>8</v>
      </c>
      <c r="E34" s="521" t="n">
        <v>-5</v>
      </c>
      <c r="F34" s="449" t="n">
        <v>9</v>
      </c>
      <c r="G34" s="449" t="n">
        <v>14</v>
      </c>
      <c r="H34" s="449" t="n">
        <v>0</v>
      </c>
      <c r="I34" s="521" t="n">
        <v>23</v>
      </c>
      <c r="J34" s="449" t="n">
        <v>3</v>
      </c>
      <c r="K34" s="449" t="n">
        <v>16</v>
      </c>
      <c r="L34" s="449" t="n">
        <v>1</v>
      </c>
      <c r="M34" s="521" t="n">
        <v>20</v>
      </c>
      <c r="N34" s="521" t="n">
        <v>3</v>
      </c>
      <c r="O34" s="426" t="n">
        <v>-2</v>
      </c>
      <c r="P34" s="522" t="n">
        <v>6832</v>
      </c>
    </row>
    <row r="35" customFormat="false" ht="21" hidden="false" customHeight="true" outlineLevel="0" collapsed="false">
      <c r="A35" s="519" t="s">
        <v>378</v>
      </c>
      <c r="B35" s="522" t="n">
        <v>5061</v>
      </c>
      <c r="C35" s="449" t="n">
        <v>7</v>
      </c>
      <c r="D35" s="449" t="n">
        <v>4</v>
      </c>
      <c r="E35" s="521" t="n">
        <v>3</v>
      </c>
      <c r="F35" s="449" t="n">
        <v>25</v>
      </c>
      <c r="G35" s="449" t="n">
        <v>21</v>
      </c>
      <c r="H35" s="449" t="n">
        <v>1</v>
      </c>
      <c r="I35" s="521" t="n">
        <v>47</v>
      </c>
      <c r="J35" s="449" t="n">
        <v>13</v>
      </c>
      <c r="K35" s="449" t="n">
        <v>31</v>
      </c>
      <c r="L35" s="449" t="n">
        <v>2</v>
      </c>
      <c r="M35" s="521" t="n">
        <v>46</v>
      </c>
      <c r="N35" s="521" t="n">
        <v>1</v>
      </c>
      <c r="O35" s="426" t="n">
        <v>4</v>
      </c>
      <c r="P35" s="522" t="n">
        <v>5065</v>
      </c>
    </row>
    <row r="36" customFormat="false" ht="21" hidden="false" customHeight="true" outlineLevel="0" collapsed="false">
      <c r="A36" s="519" t="s">
        <v>379</v>
      </c>
      <c r="B36" s="522" t="n">
        <v>2781</v>
      </c>
      <c r="C36" s="449" t="n">
        <v>7</v>
      </c>
      <c r="D36" s="449" t="n">
        <v>2</v>
      </c>
      <c r="E36" s="521" t="n">
        <v>5</v>
      </c>
      <c r="F36" s="449" t="n">
        <v>1</v>
      </c>
      <c r="G36" s="449" t="n">
        <v>7</v>
      </c>
      <c r="H36" s="449" t="n">
        <v>0</v>
      </c>
      <c r="I36" s="521" t="n">
        <v>8</v>
      </c>
      <c r="J36" s="449" t="n">
        <v>4</v>
      </c>
      <c r="K36" s="449" t="n">
        <v>2</v>
      </c>
      <c r="L36" s="449" t="n">
        <v>0</v>
      </c>
      <c r="M36" s="521" t="n">
        <v>6</v>
      </c>
      <c r="N36" s="521" t="n">
        <v>2</v>
      </c>
      <c r="O36" s="426" t="n">
        <v>7</v>
      </c>
      <c r="P36" s="522" t="n">
        <v>2788</v>
      </c>
    </row>
    <row r="37" customFormat="false" ht="21" hidden="false" customHeight="true" outlineLevel="0" collapsed="false">
      <c r="A37" s="519" t="s">
        <v>380</v>
      </c>
      <c r="B37" s="522" t="n">
        <v>5622</v>
      </c>
      <c r="C37" s="449" t="n">
        <v>4</v>
      </c>
      <c r="D37" s="449" t="n">
        <v>5</v>
      </c>
      <c r="E37" s="521" t="n">
        <v>-1</v>
      </c>
      <c r="F37" s="449" t="n">
        <v>3</v>
      </c>
      <c r="G37" s="449" t="n">
        <v>14</v>
      </c>
      <c r="H37" s="449" t="n">
        <v>1</v>
      </c>
      <c r="I37" s="521" t="n">
        <v>18</v>
      </c>
      <c r="J37" s="449" t="n">
        <v>12</v>
      </c>
      <c r="K37" s="449" t="n">
        <v>8</v>
      </c>
      <c r="L37" s="449" t="n">
        <v>0</v>
      </c>
      <c r="M37" s="521" t="n">
        <v>20</v>
      </c>
      <c r="N37" s="521" t="n">
        <v>-2</v>
      </c>
      <c r="O37" s="426" t="n">
        <v>-3</v>
      </c>
      <c r="P37" s="522" t="n">
        <v>5619</v>
      </c>
    </row>
    <row r="38" customFormat="false" ht="21" hidden="false" customHeight="true" outlineLevel="0" collapsed="false">
      <c r="A38" s="519" t="s">
        <v>381</v>
      </c>
      <c r="B38" s="522" t="n">
        <v>2273</v>
      </c>
      <c r="C38" s="449" t="n">
        <v>0</v>
      </c>
      <c r="D38" s="449" t="n">
        <v>0</v>
      </c>
      <c r="E38" s="521" t="n">
        <v>0</v>
      </c>
      <c r="F38" s="449" t="n">
        <v>4</v>
      </c>
      <c r="G38" s="449" t="n">
        <v>2</v>
      </c>
      <c r="H38" s="449" t="n">
        <v>0</v>
      </c>
      <c r="I38" s="521" t="n">
        <v>6</v>
      </c>
      <c r="J38" s="449" t="n">
        <v>3</v>
      </c>
      <c r="K38" s="449" t="n">
        <v>7</v>
      </c>
      <c r="L38" s="449" t="n">
        <v>0</v>
      </c>
      <c r="M38" s="521" t="n">
        <v>10</v>
      </c>
      <c r="N38" s="521" t="n">
        <v>-4</v>
      </c>
      <c r="O38" s="426" t="n">
        <v>-4</v>
      </c>
      <c r="P38" s="522" t="n">
        <v>2269</v>
      </c>
    </row>
    <row r="39" customFormat="false" ht="21" hidden="false" customHeight="true" outlineLevel="0" collapsed="false">
      <c r="A39" s="519"/>
      <c r="B39" s="522"/>
      <c r="C39" s="449"/>
      <c r="D39" s="449"/>
      <c r="E39" s="521"/>
      <c r="F39" s="449"/>
      <c r="G39" s="449"/>
      <c r="H39" s="449"/>
      <c r="I39" s="521"/>
      <c r="J39" s="449"/>
      <c r="K39" s="449"/>
      <c r="L39" s="449"/>
      <c r="M39" s="521"/>
      <c r="N39" s="521"/>
      <c r="O39" s="426"/>
      <c r="P39" s="522"/>
    </row>
    <row r="40" customFormat="false" ht="21" hidden="false" customHeight="true" outlineLevel="0" collapsed="false">
      <c r="A40" s="519" t="s">
        <v>382</v>
      </c>
      <c r="B40" s="532" t="n">
        <v>76124</v>
      </c>
      <c r="C40" s="426" t="n">
        <v>68</v>
      </c>
      <c r="D40" s="426" t="n">
        <v>35</v>
      </c>
      <c r="E40" s="521" t="n">
        <v>33</v>
      </c>
      <c r="F40" s="426" t="n">
        <v>98</v>
      </c>
      <c r="G40" s="449" t="n">
        <v>217</v>
      </c>
      <c r="H40" s="426" t="n">
        <v>9</v>
      </c>
      <c r="I40" s="521" t="n">
        <v>324</v>
      </c>
      <c r="J40" s="426" t="n">
        <v>66</v>
      </c>
      <c r="K40" s="426" t="n">
        <v>246</v>
      </c>
      <c r="L40" s="426" t="n">
        <v>4</v>
      </c>
      <c r="M40" s="521" t="n">
        <v>316</v>
      </c>
      <c r="N40" s="521" t="n">
        <v>8</v>
      </c>
      <c r="O40" s="426" t="n">
        <v>41</v>
      </c>
      <c r="P40" s="522" t="n">
        <v>76165</v>
      </c>
    </row>
    <row r="41" customFormat="false" ht="21" hidden="false" customHeight="true" outlineLevel="0" collapsed="false">
      <c r="A41" s="519"/>
      <c r="B41" s="522"/>
      <c r="C41" s="426"/>
      <c r="D41" s="426"/>
      <c r="E41" s="521"/>
      <c r="F41" s="426"/>
      <c r="G41" s="426"/>
      <c r="H41" s="426"/>
      <c r="I41" s="521"/>
      <c r="J41" s="426"/>
      <c r="K41" s="426"/>
      <c r="L41" s="426"/>
      <c r="M41" s="521"/>
      <c r="N41" s="521"/>
      <c r="O41" s="426"/>
      <c r="P41" s="522"/>
    </row>
    <row r="42" customFormat="false" ht="21" hidden="false" customHeight="true" outlineLevel="0" collapsed="false">
      <c r="A42" s="519" t="s">
        <v>383</v>
      </c>
      <c r="B42" s="532" t="n">
        <v>19673</v>
      </c>
      <c r="C42" s="449" t="n">
        <v>22</v>
      </c>
      <c r="D42" s="449" t="n">
        <v>6</v>
      </c>
      <c r="E42" s="521" t="n">
        <v>16</v>
      </c>
      <c r="F42" s="449" t="n">
        <v>30</v>
      </c>
      <c r="G42" s="449" t="n">
        <v>36</v>
      </c>
      <c r="H42" s="449" t="n">
        <v>1</v>
      </c>
      <c r="I42" s="521" t="n">
        <v>67</v>
      </c>
      <c r="J42" s="449" t="n">
        <v>12</v>
      </c>
      <c r="K42" s="449" t="n">
        <v>41</v>
      </c>
      <c r="L42" s="449" t="n">
        <v>1</v>
      </c>
      <c r="M42" s="521" t="n">
        <v>54</v>
      </c>
      <c r="N42" s="521" t="n">
        <v>13</v>
      </c>
      <c r="O42" s="426" t="n">
        <v>29</v>
      </c>
      <c r="P42" s="522" t="n">
        <v>19702</v>
      </c>
    </row>
    <row r="43" customFormat="false" ht="21" hidden="false" customHeight="true" outlineLevel="0" collapsed="false">
      <c r="A43" s="519" t="s">
        <v>384</v>
      </c>
      <c r="B43" s="522" t="n">
        <v>7018</v>
      </c>
      <c r="C43" s="449" t="n">
        <v>9</v>
      </c>
      <c r="D43" s="449" t="n">
        <v>3</v>
      </c>
      <c r="E43" s="521" t="n">
        <v>6</v>
      </c>
      <c r="F43" s="449" t="n">
        <v>6</v>
      </c>
      <c r="G43" s="449" t="n">
        <v>19</v>
      </c>
      <c r="H43" s="449" t="n">
        <v>0</v>
      </c>
      <c r="I43" s="521" t="n">
        <v>25</v>
      </c>
      <c r="J43" s="449" t="n">
        <v>4</v>
      </c>
      <c r="K43" s="449" t="n">
        <v>19</v>
      </c>
      <c r="L43" s="449" t="n">
        <v>1</v>
      </c>
      <c r="M43" s="521" t="n">
        <v>24</v>
      </c>
      <c r="N43" s="521" t="n">
        <v>1</v>
      </c>
      <c r="O43" s="426" t="n">
        <v>7</v>
      </c>
      <c r="P43" s="522" t="n">
        <v>7025</v>
      </c>
    </row>
    <row r="44" customFormat="false" ht="21" hidden="false" customHeight="true" outlineLevel="0" collapsed="false">
      <c r="A44" s="519" t="s">
        <v>385</v>
      </c>
      <c r="B44" s="522" t="n">
        <v>14366</v>
      </c>
      <c r="C44" s="449" t="n">
        <v>14</v>
      </c>
      <c r="D44" s="449" t="n">
        <v>4</v>
      </c>
      <c r="E44" s="521" t="n">
        <v>10</v>
      </c>
      <c r="F44" s="449" t="n">
        <v>19</v>
      </c>
      <c r="G44" s="449" t="n">
        <v>40</v>
      </c>
      <c r="H44" s="449" t="n">
        <v>3</v>
      </c>
      <c r="I44" s="521" t="n">
        <v>62</v>
      </c>
      <c r="J44" s="449" t="n">
        <v>24</v>
      </c>
      <c r="K44" s="449" t="n">
        <v>48</v>
      </c>
      <c r="L44" s="449" t="n">
        <v>0</v>
      </c>
      <c r="M44" s="521" t="n">
        <v>72</v>
      </c>
      <c r="N44" s="521" t="n">
        <v>-10</v>
      </c>
      <c r="O44" s="426" t="n">
        <v>0</v>
      </c>
      <c r="P44" s="522" t="n">
        <v>14366</v>
      </c>
    </row>
    <row r="45" customFormat="false" ht="21" hidden="false" customHeight="true" outlineLevel="0" collapsed="false">
      <c r="A45" s="519" t="s">
        <v>386</v>
      </c>
      <c r="B45" s="522" t="n">
        <v>8392</v>
      </c>
      <c r="C45" s="449" t="n">
        <v>10</v>
      </c>
      <c r="D45" s="449" t="n">
        <v>6</v>
      </c>
      <c r="E45" s="521" t="n">
        <v>4</v>
      </c>
      <c r="F45" s="449" t="n">
        <v>6</v>
      </c>
      <c r="G45" s="449" t="n">
        <v>35</v>
      </c>
      <c r="H45" s="449" t="n">
        <v>0</v>
      </c>
      <c r="I45" s="521" t="n">
        <v>41</v>
      </c>
      <c r="J45" s="449" t="n">
        <v>8</v>
      </c>
      <c r="K45" s="449" t="n">
        <v>29</v>
      </c>
      <c r="L45" s="449" t="n">
        <v>0</v>
      </c>
      <c r="M45" s="521" t="n">
        <v>37</v>
      </c>
      <c r="N45" s="521" t="n">
        <v>4</v>
      </c>
      <c r="O45" s="426" t="n">
        <v>8</v>
      </c>
      <c r="P45" s="522" t="n">
        <v>8400</v>
      </c>
    </row>
    <row r="46" customFormat="false" ht="21" hidden="false" customHeight="true" outlineLevel="0" collapsed="false">
      <c r="A46" s="519" t="s">
        <v>387</v>
      </c>
      <c r="B46" s="522" t="n">
        <v>9169</v>
      </c>
      <c r="C46" s="449" t="n">
        <v>8</v>
      </c>
      <c r="D46" s="449" t="n">
        <v>5</v>
      </c>
      <c r="E46" s="521" t="n">
        <v>3</v>
      </c>
      <c r="F46" s="449" t="n">
        <v>13</v>
      </c>
      <c r="G46" s="449" t="n">
        <v>48</v>
      </c>
      <c r="H46" s="449" t="n">
        <v>4</v>
      </c>
      <c r="I46" s="521" t="n">
        <v>65</v>
      </c>
      <c r="J46" s="449" t="n">
        <v>5</v>
      </c>
      <c r="K46" s="449" t="n">
        <v>40</v>
      </c>
      <c r="L46" s="449" t="n">
        <v>2</v>
      </c>
      <c r="M46" s="521" t="n">
        <v>47</v>
      </c>
      <c r="N46" s="521" t="n">
        <v>18</v>
      </c>
      <c r="O46" s="426" t="n">
        <v>21</v>
      </c>
      <c r="P46" s="522" t="n">
        <v>9190</v>
      </c>
    </row>
    <row r="47" customFormat="false" ht="21" hidden="false" customHeight="true" outlineLevel="0" collapsed="false">
      <c r="A47" s="519" t="s">
        <v>388</v>
      </c>
      <c r="B47" s="522" t="n">
        <v>17506</v>
      </c>
      <c r="C47" s="449" t="n">
        <v>5</v>
      </c>
      <c r="D47" s="449" t="n">
        <v>11</v>
      </c>
      <c r="E47" s="521" t="n">
        <v>-6</v>
      </c>
      <c r="F47" s="449" t="n">
        <v>24</v>
      </c>
      <c r="G47" s="449" t="n">
        <v>39</v>
      </c>
      <c r="H47" s="449" t="n">
        <v>1</v>
      </c>
      <c r="I47" s="521" t="n">
        <v>64</v>
      </c>
      <c r="J47" s="449" t="n">
        <v>13</v>
      </c>
      <c r="K47" s="449" t="n">
        <v>69</v>
      </c>
      <c r="L47" s="449" t="n">
        <v>0</v>
      </c>
      <c r="M47" s="521" t="n">
        <v>82</v>
      </c>
      <c r="N47" s="521" t="n">
        <v>-18</v>
      </c>
      <c r="O47" s="426" t="n">
        <v>-24</v>
      </c>
      <c r="P47" s="522" t="n">
        <v>17482</v>
      </c>
    </row>
    <row r="48" customFormat="false" ht="21" hidden="false" customHeight="true" outlineLevel="0" collapsed="false">
      <c r="A48" s="519"/>
      <c r="B48" s="522"/>
      <c r="C48" s="449"/>
      <c r="D48" s="449"/>
      <c r="E48" s="521"/>
      <c r="F48" s="449"/>
      <c r="G48" s="449"/>
      <c r="H48" s="449"/>
      <c r="I48" s="521"/>
      <c r="J48" s="449"/>
      <c r="K48" s="449"/>
      <c r="L48" s="449"/>
      <c r="M48" s="521"/>
      <c r="N48" s="521"/>
      <c r="O48" s="426"/>
      <c r="P48" s="522"/>
    </row>
    <row r="49" customFormat="false" ht="21" hidden="false" customHeight="true" outlineLevel="0" collapsed="false">
      <c r="A49" s="519" t="s">
        <v>389</v>
      </c>
      <c r="B49" s="532" t="n">
        <v>48792</v>
      </c>
      <c r="C49" s="546" t="n">
        <v>58</v>
      </c>
      <c r="D49" s="447" t="n">
        <v>21</v>
      </c>
      <c r="E49" s="521" t="n">
        <v>37</v>
      </c>
      <c r="F49" s="447" t="n">
        <v>47</v>
      </c>
      <c r="G49" s="447" t="n">
        <v>166</v>
      </c>
      <c r="H49" s="447" t="n">
        <v>0</v>
      </c>
      <c r="I49" s="521" t="n">
        <v>213</v>
      </c>
      <c r="J49" s="447" t="n">
        <v>41</v>
      </c>
      <c r="K49" s="447" t="n">
        <v>167</v>
      </c>
      <c r="L49" s="447" t="n">
        <v>0</v>
      </c>
      <c r="M49" s="521" t="n">
        <v>208</v>
      </c>
      <c r="N49" s="521" t="n">
        <v>5</v>
      </c>
      <c r="O49" s="426" t="n">
        <v>42</v>
      </c>
      <c r="P49" s="522" t="n">
        <v>48834</v>
      </c>
    </row>
    <row r="50" customFormat="false" ht="21" hidden="false" customHeight="true" outlineLevel="0" collapsed="false">
      <c r="A50" s="519"/>
      <c r="B50" s="522"/>
      <c r="C50" s="426"/>
      <c r="D50" s="426"/>
      <c r="E50" s="521"/>
      <c r="F50" s="426"/>
      <c r="G50" s="426"/>
      <c r="H50" s="426"/>
      <c r="I50" s="521"/>
      <c r="J50" s="426"/>
      <c r="K50" s="426"/>
      <c r="L50" s="426"/>
      <c r="M50" s="521"/>
      <c r="N50" s="521"/>
      <c r="O50" s="426"/>
      <c r="P50" s="522"/>
    </row>
    <row r="51" customFormat="false" ht="21" hidden="false" customHeight="true" outlineLevel="0" collapsed="false">
      <c r="A51" s="519" t="s">
        <v>390</v>
      </c>
      <c r="B51" s="522" t="n">
        <v>9058</v>
      </c>
      <c r="C51" s="449" t="n">
        <v>13</v>
      </c>
      <c r="D51" s="449" t="n">
        <v>5</v>
      </c>
      <c r="E51" s="521" t="n">
        <v>8</v>
      </c>
      <c r="F51" s="449" t="n">
        <v>9</v>
      </c>
      <c r="G51" s="449" t="n">
        <v>54</v>
      </c>
      <c r="H51" s="449" t="n">
        <v>0</v>
      </c>
      <c r="I51" s="521" t="n">
        <v>63</v>
      </c>
      <c r="J51" s="449" t="n">
        <v>6</v>
      </c>
      <c r="K51" s="449" t="n">
        <v>27</v>
      </c>
      <c r="L51" s="449" t="n">
        <v>0</v>
      </c>
      <c r="M51" s="521" t="n">
        <v>33</v>
      </c>
      <c r="N51" s="521" t="n">
        <v>30</v>
      </c>
      <c r="O51" s="426" t="n">
        <v>38</v>
      </c>
      <c r="P51" s="522" t="n">
        <v>9096</v>
      </c>
    </row>
    <row r="52" customFormat="false" ht="21" hidden="false" customHeight="true" outlineLevel="0" collapsed="false">
      <c r="A52" s="519" t="s">
        <v>391</v>
      </c>
      <c r="B52" s="532" t="n">
        <v>18362</v>
      </c>
      <c r="C52" s="449" t="n">
        <v>22</v>
      </c>
      <c r="D52" s="449" t="n">
        <v>6</v>
      </c>
      <c r="E52" s="521" t="n">
        <v>16</v>
      </c>
      <c r="F52" s="449" t="n">
        <v>11</v>
      </c>
      <c r="G52" s="449" t="n">
        <v>55</v>
      </c>
      <c r="H52" s="449" t="n">
        <v>0</v>
      </c>
      <c r="I52" s="521" t="n">
        <v>66</v>
      </c>
      <c r="J52" s="449" t="n">
        <v>11</v>
      </c>
      <c r="K52" s="449" t="n">
        <v>53</v>
      </c>
      <c r="L52" s="449" t="n">
        <v>0</v>
      </c>
      <c r="M52" s="521" t="n">
        <v>64</v>
      </c>
      <c r="N52" s="521" t="n">
        <v>2</v>
      </c>
      <c r="O52" s="426" t="n">
        <v>18</v>
      </c>
      <c r="P52" s="522" t="n">
        <v>18380</v>
      </c>
    </row>
    <row r="53" customFormat="false" ht="21" hidden="false" customHeight="true" outlineLevel="0" collapsed="false">
      <c r="A53" s="519" t="s">
        <v>392</v>
      </c>
      <c r="B53" s="522" t="n">
        <v>343</v>
      </c>
      <c r="C53" s="449" t="n">
        <v>0</v>
      </c>
      <c r="D53" s="449" t="n">
        <v>0</v>
      </c>
      <c r="E53" s="521" t="n">
        <v>0</v>
      </c>
      <c r="F53" s="449" t="n">
        <v>2</v>
      </c>
      <c r="G53" s="449" t="n">
        <v>1</v>
      </c>
      <c r="H53" s="449" t="n">
        <v>0</v>
      </c>
      <c r="I53" s="521" t="n">
        <v>3</v>
      </c>
      <c r="J53" s="449" t="n">
        <v>1</v>
      </c>
      <c r="K53" s="449" t="n">
        <v>0</v>
      </c>
      <c r="L53" s="449" t="n">
        <v>0</v>
      </c>
      <c r="M53" s="521" t="n">
        <v>1</v>
      </c>
      <c r="N53" s="521" t="n">
        <v>2</v>
      </c>
      <c r="O53" s="426" t="n">
        <v>2</v>
      </c>
      <c r="P53" s="522" t="n">
        <v>345</v>
      </c>
    </row>
    <row r="54" customFormat="false" ht="21" hidden="false" customHeight="true" outlineLevel="0" collapsed="false">
      <c r="A54" s="519" t="s">
        <v>393</v>
      </c>
      <c r="B54" s="522" t="n">
        <v>399</v>
      </c>
      <c r="C54" s="449" t="n">
        <v>0</v>
      </c>
      <c r="D54" s="449" t="n">
        <v>0</v>
      </c>
      <c r="E54" s="521" t="n">
        <v>0</v>
      </c>
      <c r="F54" s="449" t="n">
        <v>2</v>
      </c>
      <c r="G54" s="449" t="n">
        <v>0</v>
      </c>
      <c r="H54" s="449" t="n">
        <v>0</v>
      </c>
      <c r="I54" s="521" t="n">
        <v>2</v>
      </c>
      <c r="J54" s="449" t="n">
        <v>4</v>
      </c>
      <c r="K54" s="449" t="n">
        <v>1</v>
      </c>
      <c r="L54" s="449" t="n">
        <v>0</v>
      </c>
      <c r="M54" s="521" t="n">
        <v>5</v>
      </c>
      <c r="N54" s="521" t="n">
        <v>-3</v>
      </c>
      <c r="O54" s="426" t="n">
        <v>-3</v>
      </c>
      <c r="P54" s="522" t="n">
        <v>396</v>
      </c>
    </row>
    <row r="55" customFormat="false" ht="21" hidden="false" customHeight="true" outlineLevel="0" collapsed="false">
      <c r="A55" s="519" t="s">
        <v>394</v>
      </c>
      <c r="B55" s="522" t="n">
        <v>400</v>
      </c>
      <c r="C55" s="449" t="n">
        <v>0</v>
      </c>
      <c r="D55" s="449" t="n">
        <v>2</v>
      </c>
      <c r="E55" s="521" t="n">
        <v>-2</v>
      </c>
      <c r="F55" s="449" t="n">
        <v>0</v>
      </c>
      <c r="G55" s="449" t="n">
        <v>1</v>
      </c>
      <c r="H55" s="449" t="n">
        <v>0</v>
      </c>
      <c r="I55" s="521" t="n">
        <v>1</v>
      </c>
      <c r="J55" s="449" t="n">
        <v>0</v>
      </c>
      <c r="K55" s="449" t="n">
        <v>0</v>
      </c>
      <c r="L55" s="449" t="n">
        <v>0</v>
      </c>
      <c r="M55" s="521" t="n">
        <v>0</v>
      </c>
      <c r="N55" s="521" t="n">
        <v>1</v>
      </c>
      <c r="O55" s="426" t="n">
        <v>-1</v>
      </c>
      <c r="P55" s="522" t="n">
        <v>399</v>
      </c>
    </row>
    <row r="56" customFormat="false" ht="21" hidden="false" customHeight="true" outlineLevel="0" collapsed="false">
      <c r="A56" s="519" t="s">
        <v>395</v>
      </c>
      <c r="B56" s="522" t="n">
        <v>188</v>
      </c>
      <c r="C56" s="449" t="n">
        <v>1</v>
      </c>
      <c r="D56" s="449" t="n">
        <v>1</v>
      </c>
      <c r="E56" s="521" t="n">
        <v>0</v>
      </c>
      <c r="F56" s="449" t="n">
        <v>0</v>
      </c>
      <c r="G56" s="449" t="n">
        <v>3</v>
      </c>
      <c r="H56" s="449" t="n">
        <v>0</v>
      </c>
      <c r="I56" s="521" t="n">
        <v>3</v>
      </c>
      <c r="J56" s="449" t="n">
        <v>0</v>
      </c>
      <c r="K56" s="449" t="n">
        <v>1</v>
      </c>
      <c r="L56" s="449" t="n">
        <v>0</v>
      </c>
      <c r="M56" s="521" t="n">
        <v>1</v>
      </c>
      <c r="N56" s="521" t="n">
        <v>2</v>
      </c>
      <c r="O56" s="426" t="n">
        <v>2</v>
      </c>
      <c r="P56" s="522" t="n">
        <v>190</v>
      </c>
    </row>
    <row r="57" customFormat="false" ht="21" hidden="false" customHeight="true" outlineLevel="0" collapsed="false">
      <c r="A57" s="519" t="s">
        <v>396</v>
      </c>
      <c r="B57" s="522" t="n">
        <v>589</v>
      </c>
      <c r="C57" s="449" t="n">
        <v>0</v>
      </c>
      <c r="D57" s="449" t="n">
        <v>0</v>
      </c>
      <c r="E57" s="521" t="n">
        <v>0</v>
      </c>
      <c r="F57" s="449" t="n">
        <v>0</v>
      </c>
      <c r="G57" s="449" t="n">
        <v>1</v>
      </c>
      <c r="H57" s="449" t="n">
        <v>0</v>
      </c>
      <c r="I57" s="521" t="n">
        <v>1</v>
      </c>
      <c r="J57" s="449" t="n">
        <v>1</v>
      </c>
      <c r="K57" s="449" t="n">
        <v>2</v>
      </c>
      <c r="L57" s="449" t="n">
        <v>0</v>
      </c>
      <c r="M57" s="521" t="n">
        <v>3</v>
      </c>
      <c r="N57" s="521" t="n">
        <v>-2</v>
      </c>
      <c r="O57" s="426" t="n">
        <v>-2</v>
      </c>
      <c r="P57" s="522" t="n">
        <v>587</v>
      </c>
    </row>
    <row r="58" customFormat="false" ht="21" hidden="false" customHeight="true" outlineLevel="0" collapsed="false">
      <c r="A58" s="519" t="s">
        <v>397</v>
      </c>
      <c r="B58" s="522" t="n">
        <v>245</v>
      </c>
      <c r="C58" s="449" t="n">
        <v>0</v>
      </c>
      <c r="D58" s="449" t="n">
        <v>0</v>
      </c>
      <c r="E58" s="521" t="n">
        <v>0</v>
      </c>
      <c r="F58" s="449" t="n">
        <v>0</v>
      </c>
      <c r="G58" s="449" t="n">
        <v>1</v>
      </c>
      <c r="H58" s="449" t="n">
        <v>0</v>
      </c>
      <c r="I58" s="521" t="n">
        <v>1</v>
      </c>
      <c r="J58" s="449" t="n">
        <v>0</v>
      </c>
      <c r="K58" s="449" t="n">
        <v>0</v>
      </c>
      <c r="L58" s="449" t="n">
        <v>0</v>
      </c>
      <c r="M58" s="521" t="n">
        <v>0</v>
      </c>
      <c r="N58" s="521" t="n">
        <v>1</v>
      </c>
      <c r="O58" s="426" t="n">
        <v>1</v>
      </c>
      <c r="P58" s="522" t="n">
        <v>246</v>
      </c>
    </row>
    <row r="59" customFormat="false" ht="21" hidden="false" customHeight="true" outlineLevel="0" collapsed="false">
      <c r="A59" s="519" t="s">
        <v>398</v>
      </c>
      <c r="B59" s="522" t="n">
        <v>635</v>
      </c>
      <c r="C59" s="449" t="n">
        <v>0</v>
      </c>
      <c r="D59" s="449" t="n">
        <v>2</v>
      </c>
      <c r="E59" s="521" t="n">
        <v>-2</v>
      </c>
      <c r="F59" s="449" t="n">
        <v>0</v>
      </c>
      <c r="G59" s="449" t="n">
        <v>1</v>
      </c>
      <c r="H59" s="449" t="n">
        <v>0</v>
      </c>
      <c r="I59" s="521" t="n">
        <v>1</v>
      </c>
      <c r="J59" s="449" t="n">
        <v>0</v>
      </c>
      <c r="K59" s="449" t="n">
        <v>2</v>
      </c>
      <c r="L59" s="449" t="n">
        <v>0</v>
      </c>
      <c r="M59" s="521" t="n">
        <v>2</v>
      </c>
      <c r="N59" s="521" t="n">
        <v>-1</v>
      </c>
      <c r="O59" s="426" t="n">
        <v>-3</v>
      </c>
      <c r="P59" s="522" t="n">
        <v>632</v>
      </c>
    </row>
    <row r="60" customFormat="false" ht="21" hidden="false" customHeight="true" outlineLevel="0" collapsed="false">
      <c r="A60" s="519" t="s">
        <v>399</v>
      </c>
      <c r="B60" s="522" t="n">
        <v>710</v>
      </c>
      <c r="C60" s="449" t="n">
        <v>0</v>
      </c>
      <c r="D60" s="449" t="n">
        <v>0</v>
      </c>
      <c r="E60" s="521" t="n">
        <v>0</v>
      </c>
      <c r="F60" s="449" t="n">
        <v>3</v>
      </c>
      <c r="G60" s="449" t="n">
        <v>4</v>
      </c>
      <c r="H60" s="449" t="n">
        <v>0</v>
      </c>
      <c r="I60" s="521" t="n">
        <v>7</v>
      </c>
      <c r="J60" s="449" t="n">
        <v>1</v>
      </c>
      <c r="K60" s="449" t="n">
        <v>1</v>
      </c>
      <c r="L60" s="449" t="n">
        <v>0</v>
      </c>
      <c r="M60" s="521" t="n">
        <v>2</v>
      </c>
      <c r="N60" s="521" t="n">
        <v>5</v>
      </c>
      <c r="O60" s="426" t="n">
        <v>5</v>
      </c>
      <c r="P60" s="522" t="n">
        <v>715</v>
      </c>
      <c r="AI60" s="476"/>
    </row>
    <row r="61" customFormat="false" ht="21" hidden="false" customHeight="true" outlineLevel="0" collapsed="false">
      <c r="A61" s="519" t="s">
        <v>400</v>
      </c>
      <c r="B61" s="522" t="n">
        <v>3973</v>
      </c>
      <c r="C61" s="449" t="n">
        <v>3</v>
      </c>
      <c r="D61" s="449" t="n">
        <v>1</v>
      </c>
      <c r="E61" s="521" t="n">
        <v>2</v>
      </c>
      <c r="F61" s="449" t="n">
        <v>6</v>
      </c>
      <c r="G61" s="449" t="n">
        <v>3</v>
      </c>
      <c r="H61" s="449" t="n">
        <v>0</v>
      </c>
      <c r="I61" s="521" t="n">
        <v>9</v>
      </c>
      <c r="J61" s="449" t="n">
        <v>9</v>
      </c>
      <c r="K61" s="449" t="n">
        <v>14</v>
      </c>
      <c r="L61" s="449" t="n">
        <v>0</v>
      </c>
      <c r="M61" s="521" t="n">
        <v>23</v>
      </c>
      <c r="N61" s="521" t="n">
        <v>-14</v>
      </c>
      <c r="O61" s="426" t="n">
        <v>-12</v>
      </c>
      <c r="P61" s="522" t="n">
        <v>3961</v>
      </c>
      <c r="AI61" s="476"/>
    </row>
    <row r="62" customFormat="false" ht="21" hidden="false" customHeight="true" outlineLevel="0" collapsed="false">
      <c r="A62" s="519" t="s">
        <v>401</v>
      </c>
      <c r="B62" s="522" t="n">
        <v>13890</v>
      </c>
      <c r="C62" s="449" t="n">
        <v>19</v>
      </c>
      <c r="D62" s="449" t="n">
        <v>4</v>
      </c>
      <c r="E62" s="521" t="n">
        <v>15</v>
      </c>
      <c r="F62" s="449" t="n">
        <v>14</v>
      </c>
      <c r="G62" s="449" t="n">
        <v>42</v>
      </c>
      <c r="H62" s="449" t="n">
        <v>0</v>
      </c>
      <c r="I62" s="521" t="n">
        <v>56</v>
      </c>
      <c r="J62" s="449" t="n">
        <v>8</v>
      </c>
      <c r="K62" s="449" t="n">
        <v>66</v>
      </c>
      <c r="L62" s="449" t="n">
        <v>0</v>
      </c>
      <c r="M62" s="521" t="n">
        <v>74</v>
      </c>
      <c r="N62" s="521" t="n">
        <v>-18</v>
      </c>
      <c r="O62" s="426" t="n">
        <v>-3</v>
      </c>
      <c r="P62" s="522" t="n">
        <v>13887</v>
      </c>
      <c r="AI62" s="476"/>
    </row>
    <row r="63" customFormat="false" ht="21" hidden="false" customHeight="true" outlineLevel="0" collapsed="false">
      <c r="A63" s="523" t="s">
        <v>99</v>
      </c>
      <c r="B63" s="522"/>
      <c r="C63" s="426"/>
      <c r="D63" s="426"/>
      <c r="E63" s="521"/>
      <c r="F63" s="426"/>
      <c r="G63" s="426"/>
      <c r="H63" s="426"/>
      <c r="I63" s="521"/>
      <c r="J63" s="426"/>
      <c r="K63" s="426"/>
      <c r="L63" s="426"/>
      <c r="M63" s="521"/>
      <c r="N63" s="521"/>
      <c r="O63" s="426"/>
      <c r="P63" s="522"/>
    </row>
    <row r="64" customFormat="false" ht="21" hidden="false" customHeight="true" outlineLevel="0" collapsed="false">
      <c r="A64" s="519" t="s">
        <v>402</v>
      </c>
      <c r="B64" s="520" t="n">
        <v>542</v>
      </c>
      <c r="C64" s="426" t="n">
        <v>0</v>
      </c>
      <c r="D64" s="426" t="n">
        <v>2</v>
      </c>
      <c r="E64" s="521" t="n">
        <v>-2</v>
      </c>
      <c r="F64" s="426" t="n">
        <v>0</v>
      </c>
      <c r="G64" s="426" t="n">
        <v>4</v>
      </c>
      <c r="H64" s="426" t="n">
        <v>0</v>
      </c>
      <c r="I64" s="521" t="n">
        <v>4</v>
      </c>
      <c r="J64" s="426" t="n">
        <v>1</v>
      </c>
      <c r="K64" s="426" t="n">
        <v>1</v>
      </c>
      <c r="L64" s="426" t="n">
        <v>0</v>
      </c>
      <c r="M64" s="521" t="n">
        <v>2</v>
      </c>
      <c r="N64" s="521" t="n">
        <v>2</v>
      </c>
      <c r="O64" s="426" t="n">
        <v>0</v>
      </c>
      <c r="P64" s="522" t="n">
        <v>542</v>
      </c>
    </row>
    <row r="65" customFormat="false" ht="21" hidden="false" customHeight="true" outlineLevel="0" collapsed="false">
      <c r="A65" s="519"/>
      <c r="B65" s="522"/>
      <c r="C65" s="426"/>
      <c r="D65" s="426"/>
      <c r="E65" s="521"/>
      <c r="F65" s="426"/>
      <c r="G65" s="426"/>
      <c r="H65" s="426"/>
      <c r="I65" s="521"/>
      <c r="J65" s="426"/>
      <c r="K65" s="426"/>
      <c r="L65" s="426"/>
      <c r="M65" s="521"/>
      <c r="N65" s="521"/>
      <c r="O65" s="426"/>
      <c r="P65" s="522"/>
    </row>
    <row r="66" customFormat="false" ht="21" hidden="false" customHeight="true" outlineLevel="0" collapsed="false">
      <c r="A66" s="519" t="s">
        <v>403</v>
      </c>
      <c r="B66" s="522" t="n">
        <v>542</v>
      </c>
      <c r="C66" s="449" t="n">
        <v>0</v>
      </c>
      <c r="D66" s="449" t="n">
        <v>2</v>
      </c>
      <c r="E66" s="521" t="n">
        <v>-2</v>
      </c>
      <c r="F66" s="449" t="n">
        <v>0</v>
      </c>
      <c r="G66" s="449" t="n">
        <v>4</v>
      </c>
      <c r="H66" s="449" t="n">
        <v>0</v>
      </c>
      <c r="I66" s="521" t="n">
        <v>4</v>
      </c>
      <c r="J66" s="449" t="n">
        <v>1</v>
      </c>
      <c r="K66" s="449" t="n">
        <v>1</v>
      </c>
      <c r="L66" s="449" t="n">
        <v>0</v>
      </c>
      <c r="M66" s="521" t="n">
        <v>2</v>
      </c>
      <c r="N66" s="521" t="n">
        <v>2</v>
      </c>
      <c r="O66" s="426" t="n">
        <v>0</v>
      </c>
      <c r="P66" s="522" t="n">
        <v>542</v>
      </c>
    </row>
    <row r="67" customFormat="false" ht="21" hidden="false" customHeight="true" outlineLevel="0" collapsed="false">
      <c r="A67" s="519"/>
      <c r="B67" s="522"/>
      <c r="C67" s="449"/>
      <c r="D67" s="449"/>
      <c r="E67" s="521"/>
      <c r="F67" s="449"/>
      <c r="G67" s="449"/>
      <c r="H67" s="449"/>
      <c r="I67" s="521"/>
      <c r="J67" s="449"/>
      <c r="K67" s="449"/>
      <c r="L67" s="449"/>
      <c r="M67" s="521"/>
      <c r="N67" s="521"/>
      <c r="O67" s="426"/>
      <c r="P67" s="522"/>
    </row>
    <row r="68" customFormat="false" ht="21" hidden="false" customHeight="true" outlineLevel="0" collapsed="false">
      <c r="A68" s="519" t="s">
        <v>404</v>
      </c>
      <c r="B68" s="522" t="n">
        <v>2684</v>
      </c>
      <c r="C68" s="426" t="n">
        <v>5</v>
      </c>
      <c r="D68" s="426" t="n">
        <v>1</v>
      </c>
      <c r="E68" s="521" t="n">
        <v>4</v>
      </c>
      <c r="F68" s="426" t="n">
        <v>8</v>
      </c>
      <c r="G68" s="426" t="n">
        <v>5</v>
      </c>
      <c r="H68" s="426" t="n">
        <v>0</v>
      </c>
      <c r="I68" s="521" t="n">
        <v>13</v>
      </c>
      <c r="J68" s="426" t="n">
        <v>2</v>
      </c>
      <c r="K68" s="426" t="n">
        <v>13</v>
      </c>
      <c r="L68" s="426" t="n">
        <v>0</v>
      </c>
      <c r="M68" s="521" t="n">
        <v>15</v>
      </c>
      <c r="N68" s="521" t="n">
        <v>-2</v>
      </c>
      <c r="O68" s="426" t="n">
        <v>2</v>
      </c>
      <c r="P68" s="522" t="n">
        <v>2686</v>
      </c>
    </row>
    <row r="69" customFormat="false" ht="21" hidden="false" customHeight="true" outlineLevel="0" collapsed="false">
      <c r="A69" s="519"/>
      <c r="B69" s="522"/>
      <c r="C69" s="426"/>
      <c r="D69" s="426"/>
      <c r="E69" s="521"/>
      <c r="F69" s="426"/>
      <c r="G69" s="426"/>
      <c r="H69" s="426"/>
      <c r="I69" s="521"/>
      <c r="J69" s="426"/>
      <c r="K69" s="426"/>
      <c r="L69" s="426"/>
      <c r="M69" s="521"/>
      <c r="N69" s="521"/>
      <c r="O69" s="426"/>
      <c r="P69" s="522"/>
    </row>
    <row r="70" customFormat="false" ht="21" hidden="false" customHeight="true" outlineLevel="0" collapsed="false">
      <c r="A70" s="519" t="s">
        <v>405</v>
      </c>
      <c r="B70" s="522" t="n">
        <v>1886</v>
      </c>
      <c r="C70" s="449" t="n">
        <v>5</v>
      </c>
      <c r="D70" s="449" t="n">
        <v>1</v>
      </c>
      <c r="E70" s="521" t="n">
        <v>4</v>
      </c>
      <c r="F70" s="449" t="n">
        <v>8</v>
      </c>
      <c r="G70" s="449" t="n">
        <v>4</v>
      </c>
      <c r="H70" s="449" t="n">
        <v>0</v>
      </c>
      <c r="I70" s="521" t="n">
        <v>12</v>
      </c>
      <c r="J70" s="449" t="n">
        <v>2</v>
      </c>
      <c r="K70" s="449" t="n">
        <v>9</v>
      </c>
      <c r="L70" s="449" t="n">
        <v>0</v>
      </c>
      <c r="M70" s="521" t="n">
        <v>11</v>
      </c>
      <c r="N70" s="521" t="n">
        <v>1</v>
      </c>
      <c r="O70" s="426" t="n">
        <v>5</v>
      </c>
      <c r="P70" s="522" t="n">
        <v>1891</v>
      </c>
    </row>
    <row r="71" customFormat="false" ht="21" hidden="false" customHeight="true" outlineLevel="0" collapsed="false">
      <c r="A71" s="533" t="s">
        <v>406</v>
      </c>
      <c r="B71" s="553" t="n">
        <v>798</v>
      </c>
      <c r="C71" s="449" t="n">
        <v>0</v>
      </c>
      <c r="D71" s="449" t="n">
        <v>0</v>
      </c>
      <c r="E71" s="521" t="n">
        <v>0</v>
      </c>
      <c r="F71" s="449" t="n">
        <v>0</v>
      </c>
      <c r="G71" s="449" t="n">
        <v>1</v>
      </c>
      <c r="H71" s="449" t="n">
        <v>0</v>
      </c>
      <c r="I71" s="521" t="n">
        <v>1</v>
      </c>
      <c r="J71" s="449" t="n">
        <v>0</v>
      </c>
      <c r="K71" s="449" t="n">
        <v>4</v>
      </c>
      <c r="L71" s="449" t="n">
        <v>0</v>
      </c>
      <c r="M71" s="521" t="n">
        <v>4</v>
      </c>
      <c r="N71" s="521" t="n">
        <v>-3</v>
      </c>
      <c r="O71" s="426" t="n">
        <v>-3</v>
      </c>
      <c r="P71" s="522" t="n">
        <v>795</v>
      </c>
    </row>
    <row r="72" customFormat="false" ht="21" hidden="false" customHeight="true" outlineLevel="0" collapsed="false">
      <c r="A72" s="534"/>
      <c r="B72" s="547"/>
      <c r="C72" s="554"/>
      <c r="D72" s="549"/>
      <c r="E72" s="550"/>
      <c r="F72" s="549"/>
      <c r="G72" s="549"/>
      <c r="H72" s="549"/>
      <c r="I72" s="550"/>
      <c r="J72" s="549"/>
      <c r="K72" s="549"/>
      <c r="L72" s="549"/>
      <c r="M72" s="550"/>
      <c r="N72" s="550"/>
      <c r="O72" s="549"/>
      <c r="P72" s="551"/>
    </row>
    <row r="73" customFormat="false" ht="17.25" hidden="false" customHeight="false" outlineLevel="0" collapsed="false">
      <c r="A73" s="513"/>
      <c r="B73" s="552"/>
      <c r="C73" s="541"/>
      <c r="D73" s="541"/>
      <c r="E73" s="541"/>
      <c r="F73" s="541"/>
      <c r="G73" s="541"/>
      <c r="H73" s="541"/>
      <c r="I73" s="541"/>
      <c r="J73" s="541"/>
      <c r="K73" s="541"/>
      <c r="L73" s="541"/>
      <c r="M73" s="541"/>
      <c r="N73" s="541"/>
      <c r="O73" s="541"/>
      <c r="P73" s="541"/>
    </row>
    <row r="74" customFormat="false" ht="24" hidden="false" customHeight="false" outlineLevel="0" collapsed="false">
      <c r="A74" s="542"/>
      <c r="B74" s="473"/>
      <c r="C74" s="473"/>
      <c r="D74" s="473"/>
      <c r="E74" s="473"/>
      <c r="F74" s="473"/>
      <c r="G74" s="473"/>
      <c r="H74" s="473"/>
      <c r="I74" s="516"/>
      <c r="J74" s="473"/>
      <c r="K74" s="473"/>
      <c r="L74" s="473"/>
      <c r="M74" s="473"/>
      <c r="N74" s="473"/>
      <c r="O74" s="473"/>
      <c r="P74" s="47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2-12-12T05:06:56Z</cp:lastPrinted>
  <dcterms:modified xsi:type="dcterms:W3CDTF">2012-12-12T05:20:01Z</dcterms:modified>
  <cp:revision>0</cp:revision>
  <dc:subject/>
  <dc:title/>
</cp:coreProperties>
</file>