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0"/>
  </bookViews>
  <sheets>
    <sheet name="p16～17" sheetId="1" state="visible" r:id="rId2"/>
  </sheets>
  <definedNames>
    <definedName function="false" hidden="false" localSheetId="0" name="_xlnm.Print_Area" vbProcedure="false">'p16～17'!$A$1:$T$62</definedName>
    <definedName function="false" hidden="false" name="CHUBU" vbProcedure="false">#REF!</definedName>
    <definedName function="false" hidden="false" name="CHUUBU" vbProcedure="false">#REF!</definedName>
    <definedName function="false" hidden="false" name="CHUUBU2" vbProcedure="false">#REF!</definedName>
    <definedName function="false" hidden="false" name="HOKUBU" vbProcedure="false">#REF!</definedName>
    <definedName function="false" hidden="false" name="HOKUBU2" vbProcedure="false">#REF!</definedName>
    <definedName function="false" hidden="false" name="KUNIGAMIGUN" vbProcedure="false">#REF!</definedName>
    <definedName function="false" hidden="false" name="KUNIGAMIGUN2" vbProcedure="false">#REF!</definedName>
    <definedName function="false" hidden="false" name="MIYAKO" vbProcedure="false">#REF!</definedName>
    <definedName function="false" hidden="false" name="MIYAKO2" vbProcedure="false">#REF!</definedName>
    <definedName function="false" hidden="false" name="MIYAKOGUN" vbProcedure="false">#REF!</definedName>
    <definedName function="false" hidden="false" name="MIYAKOGUN2" vbProcedure="false">#REF!</definedName>
    <definedName function="false" hidden="false" name="NAHA" vbProcedure="false">#REF!</definedName>
    <definedName function="false" hidden="false" name="NAHA2" vbProcedure="false">#REF!</definedName>
    <definedName function="false" hidden="false" name="NAKAGAMIGUN" vbProcedure="false">#REF!</definedName>
    <definedName function="false" hidden="false" name="NAKAGAMIGUN2" vbProcedure="false">#REF!</definedName>
    <definedName function="false" hidden="false" name="NANBU" vbProcedure="false">#REF!</definedName>
    <definedName function="false" hidden="false" name="NANBU2" vbProcedure="false">#REF!</definedName>
    <definedName function="false" hidden="false" name="SIBU" vbProcedure="false">#REF!</definedName>
    <definedName function="false" hidden="false" name="SIBUKEI" vbProcedure="false">#REF!</definedName>
    <definedName function="false" hidden="false" name="SIBUKEI2" vbProcedure="false">#REF!</definedName>
    <definedName function="false" hidden="false" name="SIMAJIRIGUN" vbProcedure="false">#REF!</definedName>
    <definedName function="false" hidden="false" name="SIMAJIRIGUN2" vbProcedure="false">#REF!</definedName>
    <definedName function="false" hidden="false" name="YAEYAMA" vbProcedure="false">#REF!</definedName>
    <definedName function="false" hidden="false" name="YAEYAMA2" vbProcedure="false">#REF!</definedName>
    <definedName function="false" hidden="false" name="YAEYAMAGUN" vbProcedure="false">#REF!</definedName>
    <definedName function="false" hidden="false" name="YAEYAMAGUN2" vbProcedure="false">#REF!</definedName>
    <definedName function="false" hidden="false" name="前月中頭" vbProcedure="false">#REF!</definedName>
    <definedName function="false" hidden="false" name="前月人口" vbProcedure="false">#REF!</definedName>
    <definedName function="false" hidden="false" name="前月八重山" vbProcedure="false">#REF!</definedName>
    <definedName function="false" hidden="false" name="前月国頭" vbProcedure="false">#REF!</definedName>
    <definedName function="false" hidden="false" name="前月宮古" vbProcedure="false">#REF!</definedName>
    <definedName function="false" hidden="false" name="前月島尻" vbProcedure="false">#REF!</definedName>
    <definedName function="false" hidden="false" name="前月市部" vbProcedure="false">#REF!</definedName>
    <definedName function="false" hidden="false" name="外国人女" vbProcedure="false">#REF!</definedName>
    <definedName function="false" hidden="false" name="外国人男" vbProcedure="false">#REF!</definedName>
    <definedName function="false" hidden="false" name="日本人女" vbProcedure="false">#REF!</definedName>
    <definedName function="false" hidden="false" name="日本人男" vbProcedure="false">#REF!</definedName>
    <definedName function="false" hidden="false" name="本月世帯数" vbProcedure="false">#REF!</definedName>
    <definedName function="false" hidden="false" name="本月人口" vbProcedure="false">#REF!</definedName>
    <definedName function="false" hidden="false" name="表１" vbProcedure="false">#REF!</definedName>
    <definedName function="false" hidden="false" name="表２" vbProcedure="false">#REF!</definedName>
    <definedName function="false" hidden="false" name="表３" vbProcedure="false">#REF!</definedName>
    <definedName function="false" hidden="false" name="表４" vbProcedure="false">#REF!</definedName>
    <definedName function="false" hidden="false" name="表５" vbProcedure="false">#REF!</definedName>
    <definedName function="false" hidden="false" name="表６" vbProcedure="false">#REF!</definedName>
    <definedName function="false" hidden="false" name="表７" vbProcedure="false">#REF!</definedName>
    <definedName function="false" hidden="false" name="表８" vbProcedure="false">#REF!</definedName>
    <definedName function="false" hidden="false" name="表９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93">
  <si>
    <t xml:space="preserve">平成２３年市町村 </t>
  </si>
  <si>
    <t xml:space="preserve"> 別人口増減数</t>
  </si>
  <si>
    <t xml:space="preserve">（平成２２年１０月中～   </t>
  </si>
  <si>
    <t xml:space="preserve">   平成２３年９月中）</t>
  </si>
  <si>
    <t xml:space="preserve">（単位：人、％）</t>
  </si>
  <si>
    <t xml:space="preserve">市町村名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
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平成 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中～平成</t>
    </r>
    <r>
      <rPr>
        <sz val="12"/>
        <rFont val="ＭＳ Ｐ明朝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月中の人口増減数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3</t>
    </r>
    <r>
      <rPr>
        <sz val="12"/>
        <rFont val="Noto Sans"/>
        <family val="2"/>
      </rPr>
      <t xml:space="preserve">年
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</si>
  <si>
    <t xml:space="preserve">自　然　動　態</t>
  </si>
  <si>
    <t xml:space="preserve">社会動態</t>
  </si>
  <si>
    <t xml:space="preserve">人口増減</t>
  </si>
  <si>
    <t xml:space="preserve">自然増減</t>
  </si>
  <si>
    <t xml:space="preserve">増減率</t>
  </si>
  <si>
    <t xml:space="preserve">転          入</t>
  </si>
  <si>
    <t xml:space="preserve">転         出</t>
  </si>
  <si>
    <t xml:space="preserve">社会増減</t>
  </si>
  <si>
    <t xml:space="preserve">増減数</t>
  </si>
  <si>
    <t xml:space="preserve">出 生</t>
  </si>
  <si>
    <t xml:space="preserve">死 亡</t>
  </si>
  <si>
    <t xml:space="preserve">県外</t>
  </si>
  <si>
    <t xml:space="preserve">県内</t>
  </si>
  <si>
    <t xml:space="preserve">その他</t>
  </si>
  <si>
    <t xml:space="preserve">計</t>
  </si>
  <si>
    <t xml:space="preserve">①</t>
  </si>
  <si>
    <t xml:space="preserve">②</t>
  </si>
  <si>
    <t xml:space="preserve">③</t>
  </si>
  <si>
    <t xml:space="preserve">④＝
②－③</t>
  </si>
  <si>
    <r>
      <rPr>
        <sz val="12"/>
        <rFont val="ＭＳ Ｐ明朝"/>
        <family val="1"/>
        <charset val="128"/>
      </rPr>
      <t xml:space="preserve">④/①</t>
    </r>
    <r>
      <rPr>
        <sz val="12"/>
        <rFont val="Noto Sans"/>
        <family val="2"/>
      </rPr>
      <t xml:space="preserve">　　　</t>
    </r>
    <r>
      <rPr>
        <sz val="12"/>
        <rFont val="ＭＳ Ｐ明朝"/>
        <family val="1"/>
        <charset val="128"/>
      </rPr>
      <t xml:space="preserve">×100</t>
    </r>
  </si>
  <si>
    <t xml:space="preserve">⑤</t>
  </si>
  <si>
    <t xml:space="preserve">⑥</t>
  </si>
  <si>
    <t xml:space="preserve">⑦</t>
  </si>
  <si>
    <t xml:space="preserve">⑧=
⑤+⑥+⑦</t>
  </si>
  <si>
    <t xml:space="preserve">⑨</t>
  </si>
  <si>
    <t xml:space="preserve">⑩</t>
  </si>
  <si>
    <t xml:space="preserve">⑪</t>
  </si>
  <si>
    <t xml:space="preserve">⑫=⑨+⑩+⑪</t>
  </si>
  <si>
    <r>
      <rPr>
        <sz val="12"/>
        <rFont val="ＭＳ Ｐ明朝"/>
        <family val="1"/>
        <charset val="128"/>
      </rPr>
      <t xml:space="preserve">⑬=
⑧</t>
    </r>
    <r>
      <rPr>
        <sz val="12"/>
        <rFont val="Noto Sans"/>
        <family val="2"/>
      </rPr>
      <t xml:space="preserve">－⑫</t>
    </r>
  </si>
  <si>
    <t xml:space="preserve">⑬/①
×100</t>
  </si>
  <si>
    <t xml:space="preserve">⑭=④+⑬</t>
  </si>
  <si>
    <t xml:space="preserve">⑭/①
×100</t>
  </si>
  <si>
    <t xml:space="preserve">⑮=①+⑭</t>
  </si>
  <si>
    <t xml:space="preserve">県    計</t>
  </si>
  <si>
    <t xml:space="preserve">市 部 計</t>
  </si>
  <si>
    <t xml:space="preserve">那 覇 市</t>
  </si>
  <si>
    <t xml:space="preserve">宜野湾市</t>
  </si>
  <si>
    <t xml:space="preserve">石 垣 市</t>
  </si>
  <si>
    <t xml:space="preserve">浦 添 市</t>
  </si>
  <si>
    <t xml:space="preserve">名 護 市</t>
  </si>
  <si>
    <t xml:space="preserve">糸 満 市</t>
  </si>
  <si>
    <t xml:space="preserve">沖 縄 市</t>
  </si>
  <si>
    <t xml:space="preserve">豊見城市</t>
  </si>
  <si>
    <t xml:space="preserve">うるま市</t>
  </si>
  <si>
    <t xml:space="preserve">宮古島市</t>
  </si>
  <si>
    <t xml:space="preserve">南 城 市</t>
  </si>
  <si>
    <t xml:space="preserve">郡 部 計</t>
  </si>
  <si>
    <t xml:space="preserve">国 頭 郡</t>
  </si>
  <si>
    <t xml:space="preserve">国 頭 村</t>
  </si>
  <si>
    <t xml:space="preserve">大宜味村</t>
  </si>
  <si>
    <t xml:space="preserve">東     村</t>
  </si>
  <si>
    <t xml:space="preserve">今帰仁村</t>
  </si>
  <si>
    <t xml:space="preserve">本 部 町</t>
  </si>
  <si>
    <t xml:space="preserve">恩 納 村</t>
  </si>
  <si>
    <t xml:space="preserve">宜野座村</t>
  </si>
  <si>
    <t xml:space="preserve">金 武 町</t>
  </si>
  <si>
    <t xml:space="preserve">伊 江 村</t>
  </si>
  <si>
    <t xml:space="preserve">中 頭 郡</t>
  </si>
  <si>
    <t xml:space="preserve">読 谷 村</t>
  </si>
  <si>
    <t xml:space="preserve">嘉手納町</t>
  </si>
  <si>
    <t xml:space="preserve">北 谷 町</t>
  </si>
  <si>
    <t xml:space="preserve">北中城村</t>
  </si>
  <si>
    <t xml:space="preserve">中 城 村</t>
  </si>
  <si>
    <t xml:space="preserve">西 原 町</t>
  </si>
  <si>
    <t xml:space="preserve">島 尻 郡</t>
  </si>
  <si>
    <t xml:space="preserve">与那原町</t>
  </si>
  <si>
    <t xml:space="preserve">南風原町</t>
  </si>
  <si>
    <t xml:space="preserve">渡嘉敷村</t>
  </si>
  <si>
    <t xml:space="preserve">座間味村</t>
  </si>
  <si>
    <t xml:space="preserve">粟 国 村</t>
  </si>
  <si>
    <t xml:space="preserve">渡名喜村</t>
  </si>
  <si>
    <t xml:space="preserve">南大東村</t>
  </si>
  <si>
    <t xml:space="preserve">北大東村</t>
  </si>
  <si>
    <t xml:space="preserve">伊平屋村</t>
  </si>
  <si>
    <t xml:space="preserve">伊是名村</t>
  </si>
  <si>
    <t xml:space="preserve">久米島町</t>
  </si>
  <si>
    <t xml:space="preserve">八重瀬町</t>
  </si>
  <si>
    <t xml:space="preserve">宮 古 郡</t>
  </si>
  <si>
    <t xml:space="preserve">多良間村</t>
  </si>
  <si>
    <t xml:space="preserve">八重山郡</t>
  </si>
  <si>
    <t xml:space="preserve">竹 富 町</t>
  </si>
  <si>
    <t xml:space="preserve">与那国町</t>
  </si>
  <si>
    <r>
      <rPr>
        <sz val="18"/>
        <rFont val="Noto Sans"/>
        <family val="2"/>
      </rPr>
      <t xml:space="preserve">－ </t>
    </r>
    <r>
      <rPr>
        <sz val="18"/>
        <rFont val="ＭＳ Ｐ明朝"/>
        <family val="1"/>
        <charset val="128"/>
      </rPr>
      <t xml:space="preserve">16 </t>
    </r>
    <r>
      <rPr>
        <sz val="18"/>
        <rFont val="Noto Sans"/>
        <family val="2"/>
      </rPr>
      <t xml:space="preserve">－</t>
    </r>
  </si>
  <si>
    <r>
      <rPr>
        <sz val="18"/>
        <rFont val="Noto Sans"/>
        <family val="2"/>
      </rPr>
      <t xml:space="preserve">－ </t>
    </r>
    <r>
      <rPr>
        <sz val="18"/>
        <rFont val="ＭＳ Ｐ明朝"/>
        <family val="1"/>
        <charset val="128"/>
      </rPr>
      <t xml:space="preserve">17 </t>
    </r>
    <r>
      <rPr>
        <sz val="18"/>
        <rFont val="Noto Sans"/>
        <family val="2"/>
      </rPr>
      <t xml:space="preserve">－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△#,##0"/>
    <numFmt numFmtId="166" formatCode="[$-409]m/d/yyyy"/>
    <numFmt numFmtId="167" formatCode="0.0;&quot;△ &quot;0.0"/>
  </numFmts>
  <fonts count="17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ＭＳ ゴシック"/>
      <family val="3"/>
      <charset val="128"/>
    </font>
    <font>
      <sz val="36"/>
      <name val="Noto Sans"/>
      <family val="2"/>
    </font>
    <font>
      <sz val="18"/>
      <name val="Noto Sans"/>
      <family val="2"/>
    </font>
    <font>
      <sz val="12"/>
      <name val="ＭＳ 明朝"/>
      <family val="1"/>
      <charset val="128"/>
    </font>
    <font>
      <sz val="20"/>
      <name val="ＭＳ 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b val="true"/>
      <sz val="12"/>
      <name val="Noto Sans"/>
      <family val="2"/>
    </font>
    <font>
      <sz val="12"/>
      <name val="ＪＳＰゴシック"/>
      <family val="3"/>
      <charset val="128"/>
    </font>
    <font>
      <sz val="12"/>
      <name val="Terminal"/>
      <family val="0"/>
      <charset val="128"/>
    </font>
    <font>
      <sz val="16"/>
      <name val="ＭＳ Ｐ明朝"/>
      <family val="1"/>
      <charset val="128"/>
    </font>
    <font>
      <sz val="1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20" applyFont="true" applyBorder="true" applyAlignment="true" applyProtection="true">
      <alignment horizontal="distributed" vertical="center" textRotation="0" wrapText="false" indent="3" shrinkToFit="false"/>
      <protection locked="fals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10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2" xfId="2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10" fillId="0" borderId="13" xfId="2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10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2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10" fillId="0" borderId="16" xfId="2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10" fillId="0" borderId="17" xfId="2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10" fillId="0" borderId="11" xfId="2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4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4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4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4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4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人口まとめ" xfId="20"/>
  </cellStyles>
  <dxfs count="1">
    <dxf>
      <font>
        <name val="Terminal"/>
        <charset val="128"/>
        <family val="0"/>
        <color rgb="FFFFFFFF"/>
        <sz val="14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B6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:J1"/>
    </sheetView>
  </sheetViews>
  <sheetFormatPr defaultColWidth="13.62109375" defaultRowHeight="14.25" zeroHeight="false" outlineLevelRow="0" outlineLevelCol="0"/>
  <cols>
    <col collapsed="false" customWidth="true" hidden="false" outlineLevel="0" max="2" min="1" style="1" width="11.99"/>
    <col collapsed="false" customWidth="true" hidden="false" outlineLevel="0" max="10" min="3" style="1" width="8.99"/>
    <col collapsed="false" customWidth="true" hidden="false" outlineLevel="0" max="11" min="11" style="1" width="8.49"/>
    <col collapsed="false" customWidth="true" hidden="false" outlineLevel="0" max="16" min="12" style="1" width="8.99"/>
    <col collapsed="false" customWidth="true" hidden="false" outlineLevel="0" max="18" min="17" style="1" width="10"/>
    <col collapsed="false" customWidth="true" hidden="false" outlineLevel="0" max="20" min="19" style="1" width="11.99"/>
    <col collapsed="false" customWidth="true" hidden="false" outlineLevel="0" max="21" min="21" style="1" width="22.99"/>
    <col collapsed="false" customWidth="false" hidden="false" outlineLevel="0" max="257" min="22" style="1" width="13.62"/>
  </cols>
  <sheetData>
    <row r="1" customFormat="false" ht="5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 t="s">
        <v>1</v>
      </c>
      <c r="L1" s="3"/>
      <c r="M1" s="3"/>
      <c r="N1" s="3"/>
      <c r="O1" s="3"/>
      <c r="P1" s="3"/>
      <c r="Q1" s="3"/>
      <c r="R1" s="3"/>
      <c r="S1" s="3"/>
      <c r="T1" s="3"/>
    </row>
    <row r="2" customFormat="false" ht="22.5" hidden="false" customHeight="fals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5" t="s">
        <v>3</v>
      </c>
      <c r="L2" s="5"/>
      <c r="M2" s="5"/>
      <c r="N2" s="5"/>
      <c r="O2" s="5"/>
      <c r="P2" s="5"/>
      <c r="Q2" s="5"/>
      <c r="R2" s="5"/>
      <c r="S2" s="5"/>
      <c r="T2" s="5"/>
    </row>
    <row r="3" customFormat="false" ht="33" hidden="false" customHeight="true" outlineLevel="0" collapsed="false">
      <c r="A3" s="6"/>
      <c r="B3" s="7"/>
      <c r="D3" s="8"/>
      <c r="F3" s="7"/>
      <c r="G3" s="6"/>
      <c r="H3" s="6"/>
      <c r="I3" s="6"/>
      <c r="J3" s="6"/>
      <c r="K3" s="6"/>
      <c r="L3" s="6"/>
      <c r="M3" s="6"/>
      <c r="N3" s="6"/>
      <c r="O3" s="6"/>
      <c r="P3" s="6"/>
      <c r="Q3" s="9" t="n">
        <v>0</v>
      </c>
      <c r="R3" s="6"/>
      <c r="S3" s="10" t="s">
        <v>4</v>
      </c>
      <c r="T3" s="10"/>
    </row>
    <row r="4" customFormat="false" ht="21" hidden="false" customHeight="true" outlineLevel="0" collapsed="false">
      <c r="A4" s="11" t="s">
        <v>5</v>
      </c>
      <c r="B4" s="12" t="s">
        <v>6</v>
      </c>
      <c r="C4" s="13" t="s">
        <v>7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4" t="s">
        <v>8</v>
      </c>
      <c r="T4" s="15" t="s">
        <v>5</v>
      </c>
      <c r="U4" s="16"/>
    </row>
    <row r="5" customFormat="false" ht="21.6" hidden="false" customHeight="true" outlineLevel="0" collapsed="false">
      <c r="A5" s="11"/>
      <c r="B5" s="12"/>
      <c r="C5" s="17" t="s">
        <v>9</v>
      </c>
      <c r="D5" s="17"/>
      <c r="E5" s="17"/>
      <c r="F5" s="17"/>
      <c r="G5" s="18" t="s">
        <v>10</v>
      </c>
      <c r="H5" s="18"/>
      <c r="I5" s="18"/>
      <c r="J5" s="18"/>
      <c r="K5" s="18"/>
      <c r="L5" s="18"/>
      <c r="M5" s="18"/>
      <c r="N5" s="18"/>
      <c r="O5" s="18"/>
      <c r="P5" s="18"/>
      <c r="Q5" s="19" t="s">
        <v>11</v>
      </c>
      <c r="R5" s="19"/>
      <c r="S5" s="14"/>
      <c r="T5" s="15"/>
      <c r="U5" s="16"/>
    </row>
    <row r="6" customFormat="false" ht="21.6" hidden="false" customHeight="true" outlineLevel="0" collapsed="false">
      <c r="A6" s="11"/>
      <c r="B6" s="12"/>
      <c r="C6" s="20"/>
      <c r="D6" s="21"/>
      <c r="E6" s="22" t="s">
        <v>12</v>
      </c>
      <c r="F6" s="23" t="s">
        <v>13</v>
      </c>
      <c r="G6" s="24" t="s">
        <v>14</v>
      </c>
      <c r="H6" s="24"/>
      <c r="I6" s="24"/>
      <c r="J6" s="24"/>
      <c r="K6" s="25" t="s">
        <v>15</v>
      </c>
      <c r="L6" s="25"/>
      <c r="M6" s="25"/>
      <c r="N6" s="25"/>
      <c r="O6" s="26" t="s">
        <v>16</v>
      </c>
      <c r="P6" s="27" t="s">
        <v>13</v>
      </c>
      <c r="Q6" s="28" t="s">
        <v>17</v>
      </c>
      <c r="R6" s="29" t="s">
        <v>13</v>
      </c>
      <c r="S6" s="14"/>
      <c r="T6" s="15"/>
      <c r="U6" s="16"/>
    </row>
    <row r="7" customFormat="false" ht="21.6" hidden="false" customHeight="true" outlineLevel="0" collapsed="false">
      <c r="A7" s="11"/>
      <c r="B7" s="12"/>
      <c r="C7" s="30" t="s">
        <v>18</v>
      </c>
      <c r="D7" s="31" t="s">
        <v>19</v>
      </c>
      <c r="E7" s="22"/>
      <c r="F7" s="23"/>
      <c r="G7" s="32" t="s">
        <v>20</v>
      </c>
      <c r="H7" s="33" t="s">
        <v>21</v>
      </c>
      <c r="I7" s="34" t="s">
        <v>22</v>
      </c>
      <c r="J7" s="35" t="s">
        <v>23</v>
      </c>
      <c r="K7" s="33" t="s">
        <v>20</v>
      </c>
      <c r="L7" s="33" t="s">
        <v>21</v>
      </c>
      <c r="M7" s="34" t="s">
        <v>22</v>
      </c>
      <c r="N7" s="36" t="s">
        <v>23</v>
      </c>
      <c r="O7" s="26"/>
      <c r="P7" s="27"/>
      <c r="Q7" s="28"/>
      <c r="R7" s="29"/>
      <c r="S7" s="14"/>
      <c r="T7" s="15"/>
      <c r="U7" s="16"/>
    </row>
    <row r="8" customFormat="false" ht="21.6" hidden="false" customHeight="true" outlineLevel="0" collapsed="false">
      <c r="A8" s="11"/>
      <c r="B8" s="12"/>
      <c r="C8" s="37"/>
      <c r="D8" s="38"/>
      <c r="E8" s="22"/>
      <c r="F8" s="23"/>
      <c r="G8" s="32"/>
      <c r="H8" s="33"/>
      <c r="I8" s="34"/>
      <c r="J8" s="35"/>
      <c r="K8" s="33"/>
      <c r="L8" s="33"/>
      <c r="M8" s="34"/>
      <c r="N8" s="36"/>
      <c r="O8" s="26"/>
      <c r="P8" s="27"/>
      <c r="Q8" s="28"/>
      <c r="R8" s="29"/>
      <c r="S8" s="14"/>
      <c r="T8" s="15"/>
      <c r="U8" s="16"/>
    </row>
    <row r="9" customFormat="false" ht="33.75" hidden="false" customHeight="true" outlineLevel="0" collapsed="false">
      <c r="A9" s="11"/>
      <c r="B9" s="39" t="s">
        <v>24</v>
      </c>
      <c r="C9" s="40" t="s">
        <v>25</v>
      </c>
      <c r="D9" s="41" t="s">
        <v>26</v>
      </c>
      <c r="E9" s="42" t="s">
        <v>27</v>
      </c>
      <c r="F9" s="43" t="s">
        <v>28</v>
      </c>
      <c r="G9" s="44" t="s">
        <v>29</v>
      </c>
      <c r="H9" s="41" t="s">
        <v>30</v>
      </c>
      <c r="I9" s="41" t="s">
        <v>31</v>
      </c>
      <c r="J9" s="45" t="s">
        <v>32</v>
      </c>
      <c r="K9" s="41" t="s">
        <v>33</v>
      </c>
      <c r="L9" s="41" t="s">
        <v>34</v>
      </c>
      <c r="M9" s="41" t="s">
        <v>35</v>
      </c>
      <c r="N9" s="46" t="s">
        <v>36</v>
      </c>
      <c r="O9" s="45" t="s">
        <v>37</v>
      </c>
      <c r="P9" s="46" t="s">
        <v>38</v>
      </c>
      <c r="Q9" s="47" t="s">
        <v>39</v>
      </c>
      <c r="R9" s="46" t="s">
        <v>40</v>
      </c>
      <c r="S9" s="48" t="s">
        <v>41</v>
      </c>
      <c r="T9" s="15"/>
      <c r="U9" s="16"/>
      <c r="V9" s="16"/>
      <c r="W9" s="16"/>
      <c r="X9" s="16"/>
      <c r="Y9" s="16"/>
      <c r="Z9" s="16"/>
      <c r="AA9" s="16"/>
      <c r="AB9" s="16"/>
    </row>
    <row r="10" customFormat="false" ht="22.5" hidden="false" customHeight="true" outlineLevel="0" collapsed="false">
      <c r="A10" s="49" t="s">
        <v>42</v>
      </c>
      <c r="B10" s="50" t="n">
        <v>1392818</v>
      </c>
      <c r="C10" s="51" t="n">
        <v>17174</v>
      </c>
      <c r="D10" s="51" t="n">
        <v>10760</v>
      </c>
      <c r="E10" s="51" t="n">
        <v>6414</v>
      </c>
      <c r="F10" s="52" t="n">
        <v>0.460505249070589</v>
      </c>
      <c r="G10" s="51" t="n">
        <v>29585</v>
      </c>
      <c r="H10" s="51" t="n">
        <v>45627</v>
      </c>
      <c r="I10" s="53" t="n">
        <v>1822</v>
      </c>
      <c r="J10" s="53" t="n">
        <v>77034</v>
      </c>
      <c r="K10" s="54" t="n">
        <v>27119</v>
      </c>
      <c r="L10" s="51" t="n">
        <v>45766</v>
      </c>
      <c r="M10" s="53" t="n">
        <v>1448</v>
      </c>
      <c r="N10" s="51" t="n">
        <v>74333</v>
      </c>
      <c r="O10" s="55" t="n">
        <v>2701</v>
      </c>
      <c r="P10" s="56" t="n">
        <v>0.193923398462685</v>
      </c>
      <c r="Q10" s="57" t="n">
        <v>9115</v>
      </c>
      <c r="R10" s="56" t="n">
        <v>0.654428647533274</v>
      </c>
      <c r="S10" s="58" t="n">
        <v>1401933</v>
      </c>
      <c r="T10" s="59" t="s">
        <v>42</v>
      </c>
      <c r="U10" s="16"/>
      <c r="V10" s="16"/>
      <c r="W10" s="16"/>
      <c r="X10" s="16"/>
      <c r="Y10" s="16"/>
      <c r="Z10" s="16"/>
      <c r="AA10" s="16"/>
      <c r="AB10" s="16"/>
    </row>
    <row r="11" customFormat="false" ht="22.5" hidden="false" customHeight="true" outlineLevel="0" collapsed="false">
      <c r="A11" s="49" t="s">
        <v>43</v>
      </c>
      <c r="B11" s="50" t="n">
        <v>1078992</v>
      </c>
      <c r="C11" s="51" t="n">
        <v>13411</v>
      </c>
      <c r="D11" s="51" t="n">
        <v>8137</v>
      </c>
      <c r="E11" s="51" t="n">
        <v>5274</v>
      </c>
      <c r="F11" s="52" t="n">
        <v>0.488789536901108</v>
      </c>
      <c r="G11" s="51" t="n">
        <v>23604</v>
      </c>
      <c r="H11" s="51" t="n">
        <v>32765</v>
      </c>
      <c r="I11" s="53" t="n">
        <v>1341</v>
      </c>
      <c r="J11" s="53" t="n">
        <v>57710</v>
      </c>
      <c r="K11" s="54" t="n">
        <v>22043</v>
      </c>
      <c r="L11" s="51" t="n">
        <v>33398</v>
      </c>
      <c r="M11" s="53" t="n">
        <v>1059</v>
      </c>
      <c r="N11" s="51" t="n">
        <v>56500</v>
      </c>
      <c r="O11" s="55" t="n">
        <v>1210</v>
      </c>
      <c r="P11" s="56" t="n">
        <v>0.112141702626155</v>
      </c>
      <c r="Q11" s="57" t="n">
        <v>6484</v>
      </c>
      <c r="R11" s="56" t="n">
        <v>0.600931239527263</v>
      </c>
      <c r="S11" s="58" t="n">
        <v>1085476</v>
      </c>
      <c r="T11" s="59" t="s">
        <v>43</v>
      </c>
      <c r="U11" s="16"/>
      <c r="V11" s="16"/>
      <c r="W11" s="16"/>
      <c r="X11" s="16"/>
      <c r="Y11" s="16"/>
      <c r="Z11" s="16"/>
      <c r="AA11" s="16"/>
      <c r="AB11" s="16"/>
    </row>
    <row r="12" customFormat="false" ht="18" hidden="false" customHeight="true" outlineLevel="0" collapsed="false">
      <c r="A12" s="60" t="s">
        <v>44</v>
      </c>
      <c r="B12" s="61" t="n">
        <v>315954</v>
      </c>
      <c r="C12" s="62" t="n">
        <v>3479</v>
      </c>
      <c r="D12" s="62" t="n">
        <v>2351</v>
      </c>
      <c r="E12" s="62" t="n">
        <v>1128</v>
      </c>
      <c r="F12" s="63" t="n">
        <v>0.357013995708236</v>
      </c>
      <c r="G12" s="62" t="n">
        <v>9249</v>
      </c>
      <c r="H12" s="62" t="n">
        <v>7808</v>
      </c>
      <c r="I12" s="62" t="n">
        <v>297</v>
      </c>
      <c r="J12" s="64" t="n">
        <v>17354</v>
      </c>
      <c r="K12" s="65" t="n">
        <v>8209</v>
      </c>
      <c r="L12" s="62" t="n">
        <v>8269</v>
      </c>
      <c r="M12" s="62" t="n">
        <v>313</v>
      </c>
      <c r="N12" s="65" t="n">
        <v>16791</v>
      </c>
      <c r="O12" s="64" t="n">
        <v>563</v>
      </c>
      <c r="P12" s="66" t="n">
        <v>0.178190496084873</v>
      </c>
      <c r="Q12" s="67" t="n">
        <v>1691</v>
      </c>
      <c r="R12" s="66" t="n">
        <v>0.535204491793109</v>
      </c>
      <c r="S12" s="68" t="n">
        <v>317645</v>
      </c>
      <c r="T12" s="69" t="s">
        <v>44</v>
      </c>
      <c r="U12" s="16"/>
      <c r="V12" s="16"/>
      <c r="W12" s="16"/>
      <c r="X12" s="16"/>
      <c r="Y12" s="16"/>
      <c r="Z12" s="16"/>
      <c r="AA12" s="16"/>
      <c r="AB12" s="16"/>
    </row>
    <row r="13" customFormat="false" ht="18" hidden="false" customHeight="true" outlineLevel="0" collapsed="false">
      <c r="A13" s="60" t="s">
        <v>45</v>
      </c>
      <c r="B13" s="61" t="n">
        <v>91928</v>
      </c>
      <c r="C13" s="62" t="n">
        <v>1323</v>
      </c>
      <c r="D13" s="62" t="n">
        <v>567</v>
      </c>
      <c r="E13" s="62" t="n">
        <v>756</v>
      </c>
      <c r="F13" s="63" t="n">
        <v>0.822382734313811</v>
      </c>
      <c r="G13" s="62" t="n">
        <v>1747</v>
      </c>
      <c r="H13" s="62" t="n">
        <v>3730</v>
      </c>
      <c r="I13" s="62" t="n">
        <v>65</v>
      </c>
      <c r="J13" s="64" t="n">
        <v>5542</v>
      </c>
      <c r="K13" s="65" t="n">
        <v>1622</v>
      </c>
      <c r="L13" s="62" t="n">
        <v>3652</v>
      </c>
      <c r="M13" s="62" t="n">
        <v>39</v>
      </c>
      <c r="N13" s="65" t="n">
        <v>5313</v>
      </c>
      <c r="O13" s="64" t="n">
        <v>229</v>
      </c>
      <c r="P13" s="66" t="n">
        <v>0.24910799756331</v>
      </c>
      <c r="Q13" s="67" t="n">
        <v>985</v>
      </c>
      <c r="R13" s="66" t="n">
        <v>1.07149073187712</v>
      </c>
      <c r="S13" s="68" t="n">
        <v>92913</v>
      </c>
      <c r="T13" s="69" t="s">
        <v>45</v>
      </c>
      <c r="U13" s="16"/>
      <c r="V13" s="16"/>
      <c r="W13" s="16"/>
      <c r="X13" s="16"/>
      <c r="Y13" s="16"/>
      <c r="Z13" s="16"/>
      <c r="AA13" s="16"/>
      <c r="AB13" s="16"/>
    </row>
    <row r="14" customFormat="false" ht="18" hidden="false" customHeight="true" outlineLevel="0" collapsed="false">
      <c r="A14" s="60" t="s">
        <v>46</v>
      </c>
      <c r="B14" s="61" t="n">
        <v>46922</v>
      </c>
      <c r="C14" s="62" t="n">
        <v>654</v>
      </c>
      <c r="D14" s="62" t="n">
        <v>401</v>
      </c>
      <c r="E14" s="62" t="n">
        <v>253</v>
      </c>
      <c r="F14" s="63" t="n">
        <v>0.539192702783343</v>
      </c>
      <c r="G14" s="62" t="n">
        <v>1437</v>
      </c>
      <c r="H14" s="62" t="n">
        <v>1382</v>
      </c>
      <c r="I14" s="62" t="n">
        <v>67</v>
      </c>
      <c r="J14" s="64" t="n">
        <v>2886</v>
      </c>
      <c r="K14" s="65" t="n">
        <v>1447</v>
      </c>
      <c r="L14" s="62" t="n">
        <v>1551</v>
      </c>
      <c r="M14" s="62" t="n">
        <v>57</v>
      </c>
      <c r="N14" s="65" t="n">
        <v>3055</v>
      </c>
      <c r="O14" s="64" t="n">
        <v>-169</v>
      </c>
      <c r="P14" s="66" t="n">
        <v>-0.360172200673458</v>
      </c>
      <c r="Q14" s="67" t="n">
        <v>84</v>
      </c>
      <c r="R14" s="66" t="n">
        <v>0.179020502109885</v>
      </c>
      <c r="S14" s="68" t="n">
        <v>47006</v>
      </c>
      <c r="T14" s="69" t="s">
        <v>46</v>
      </c>
      <c r="U14" s="16"/>
      <c r="V14" s="16"/>
      <c r="W14" s="16"/>
      <c r="X14" s="16"/>
      <c r="Y14" s="16"/>
      <c r="Z14" s="16"/>
      <c r="AA14" s="16"/>
      <c r="AB14" s="16"/>
    </row>
    <row r="15" customFormat="false" ht="18" hidden="false" customHeight="true" outlineLevel="0" collapsed="false">
      <c r="A15" s="60" t="s">
        <v>47</v>
      </c>
      <c r="B15" s="61" t="n">
        <v>110351</v>
      </c>
      <c r="C15" s="62" t="n">
        <v>1517</v>
      </c>
      <c r="D15" s="62" t="n">
        <v>696</v>
      </c>
      <c r="E15" s="62" t="n">
        <v>821</v>
      </c>
      <c r="F15" s="63" t="n">
        <v>0.7439896330799</v>
      </c>
      <c r="G15" s="62" t="n">
        <v>1995</v>
      </c>
      <c r="H15" s="62" t="n">
        <v>3712</v>
      </c>
      <c r="I15" s="62" t="n">
        <v>114</v>
      </c>
      <c r="J15" s="64" t="n">
        <v>5821</v>
      </c>
      <c r="K15" s="65" t="n">
        <v>1889</v>
      </c>
      <c r="L15" s="62" t="n">
        <v>3995</v>
      </c>
      <c r="M15" s="62" t="n">
        <v>83</v>
      </c>
      <c r="N15" s="65" t="n">
        <v>5967</v>
      </c>
      <c r="O15" s="64" t="n">
        <v>-146</v>
      </c>
      <c r="P15" s="66" t="n">
        <v>-0.132305099183514</v>
      </c>
      <c r="Q15" s="67" t="n">
        <v>675</v>
      </c>
      <c r="R15" s="66" t="n">
        <v>0.611684533896385</v>
      </c>
      <c r="S15" s="68" t="n">
        <v>111026</v>
      </c>
      <c r="T15" s="69" t="s">
        <v>47</v>
      </c>
      <c r="U15" s="16"/>
      <c r="V15" s="16"/>
      <c r="W15" s="16"/>
      <c r="X15" s="16"/>
      <c r="Y15" s="16"/>
      <c r="Z15" s="16"/>
      <c r="AA15" s="16"/>
      <c r="AB15" s="16"/>
    </row>
    <row r="16" customFormat="false" ht="18" hidden="false" customHeight="true" outlineLevel="0" collapsed="false">
      <c r="A16" s="60" t="s">
        <v>48</v>
      </c>
      <c r="B16" s="61" t="n">
        <v>60231</v>
      </c>
      <c r="C16" s="62" t="n">
        <v>789</v>
      </c>
      <c r="D16" s="62" t="n">
        <v>463</v>
      </c>
      <c r="E16" s="62" t="n">
        <v>326</v>
      </c>
      <c r="F16" s="63" t="n">
        <v>0.54124952267105</v>
      </c>
      <c r="G16" s="62" t="n">
        <v>1188</v>
      </c>
      <c r="H16" s="62" t="n">
        <v>2004</v>
      </c>
      <c r="I16" s="62" t="n">
        <v>98</v>
      </c>
      <c r="J16" s="64" t="n">
        <v>3290</v>
      </c>
      <c r="K16" s="65" t="n">
        <v>1100</v>
      </c>
      <c r="L16" s="62" t="n">
        <v>2029</v>
      </c>
      <c r="M16" s="62" t="n">
        <v>80</v>
      </c>
      <c r="N16" s="65" t="n">
        <v>3209</v>
      </c>
      <c r="O16" s="64" t="n">
        <v>81</v>
      </c>
      <c r="P16" s="66" t="n">
        <v>0.134482243363052</v>
      </c>
      <c r="Q16" s="67" t="n">
        <v>407</v>
      </c>
      <c r="R16" s="66" t="n">
        <v>0.675731766034102</v>
      </c>
      <c r="S16" s="68" t="n">
        <v>60638</v>
      </c>
      <c r="T16" s="69" t="s">
        <v>48</v>
      </c>
      <c r="U16" s="16"/>
      <c r="V16" s="16"/>
      <c r="W16" s="16"/>
      <c r="X16" s="16"/>
      <c r="Y16" s="16"/>
      <c r="Z16" s="16"/>
      <c r="AA16" s="16"/>
      <c r="AB16" s="16"/>
    </row>
    <row r="17" customFormat="false" ht="18" hidden="false" customHeight="true" outlineLevel="0" collapsed="false">
      <c r="A17" s="60" t="s">
        <v>49</v>
      </c>
      <c r="B17" s="61" t="n">
        <v>57320</v>
      </c>
      <c r="C17" s="62" t="n">
        <v>750</v>
      </c>
      <c r="D17" s="62" t="n">
        <v>495</v>
      </c>
      <c r="E17" s="62" t="n">
        <v>255</v>
      </c>
      <c r="F17" s="63" t="n">
        <v>0.444870900209351</v>
      </c>
      <c r="G17" s="62" t="n">
        <v>1210</v>
      </c>
      <c r="H17" s="62" t="n">
        <v>1671</v>
      </c>
      <c r="I17" s="62" t="n">
        <v>96</v>
      </c>
      <c r="J17" s="64" t="n">
        <v>2977</v>
      </c>
      <c r="K17" s="65" t="n">
        <v>1290</v>
      </c>
      <c r="L17" s="62" t="n">
        <v>1689</v>
      </c>
      <c r="M17" s="62" t="n">
        <v>66</v>
      </c>
      <c r="N17" s="65" t="n">
        <v>3045</v>
      </c>
      <c r="O17" s="64" t="n">
        <v>-68</v>
      </c>
      <c r="P17" s="66" t="n">
        <v>-0.118632240055827</v>
      </c>
      <c r="Q17" s="67" t="n">
        <v>187</v>
      </c>
      <c r="R17" s="66" t="n">
        <v>0.326238660153524</v>
      </c>
      <c r="S17" s="68" t="n">
        <v>57507</v>
      </c>
      <c r="T17" s="69" t="s">
        <v>49</v>
      </c>
      <c r="U17" s="16"/>
      <c r="V17" s="16"/>
      <c r="W17" s="16"/>
      <c r="X17" s="16"/>
      <c r="Y17" s="16"/>
      <c r="Z17" s="16"/>
      <c r="AA17" s="16"/>
      <c r="AB17" s="16"/>
    </row>
    <row r="18" customFormat="false" ht="18" hidden="false" customHeight="true" outlineLevel="0" collapsed="false">
      <c r="A18" s="60" t="s">
        <v>50</v>
      </c>
      <c r="B18" s="61" t="n">
        <v>130249</v>
      </c>
      <c r="C18" s="62" t="n">
        <v>1718</v>
      </c>
      <c r="D18" s="62" t="n">
        <v>910</v>
      </c>
      <c r="E18" s="62" t="n">
        <v>808</v>
      </c>
      <c r="F18" s="63" t="n">
        <v>0.62035025220923</v>
      </c>
      <c r="G18" s="62" t="n">
        <v>2172</v>
      </c>
      <c r="H18" s="62" t="n">
        <v>4243</v>
      </c>
      <c r="I18" s="62" t="n">
        <v>266</v>
      </c>
      <c r="J18" s="64" t="n">
        <v>6681</v>
      </c>
      <c r="K18" s="65" t="n">
        <v>2178</v>
      </c>
      <c r="L18" s="62" t="n">
        <v>4334</v>
      </c>
      <c r="M18" s="62" t="n">
        <v>206</v>
      </c>
      <c r="N18" s="65" t="n">
        <v>6718</v>
      </c>
      <c r="O18" s="64" t="n">
        <v>-37</v>
      </c>
      <c r="P18" s="66" t="n">
        <v>-0.0284071278858187</v>
      </c>
      <c r="Q18" s="67" t="n">
        <v>771</v>
      </c>
      <c r="R18" s="66" t="n">
        <v>0.591943124323411</v>
      </c>
      <c r="S18" s="68" t="n">
        <v>131020</v>
      </c>
      <c r="T18" s="69" t="s">
        <v>50</v>
      </c>
      <c r="U18" s="16"/>
      <c r="V18" s="16"/>
      <c r="W18" s="16"/>
      <c r="X18" s="16"/>
      <c r="Y18" s="16"/>
      <c r="Z18" s="16"/>
      <c r="AA18" s="16"/>
      <c r="AB18" s="16"/>
    </row>
    <row r="19" customFormat="false" ht="18" hidden="false" customHeight="true" outlineLevel="0" collapsed="false">
      <c r="A19" s="60" t="s">
        <v>51</v>
      </c>
      <c r="B19" s="61" t="n">
        <v>57261</v>
      </c>
      <c r="C19" s="62" t="n">
        <v>870</v>
      </c>
      <c r="D19" s="62" t="n">
        <v>325</v>
      </c>
      <c r="E19" s="62" t="n">
        <v>545</v>
      </c>
      <c r="F19" s="63" t="n">
        <v>0.95178219032151</v>
      </c>
      <c r="G19" s="62" t="n">
        <v>1166</v>
      </c>
      <c r="H19" s="62" t="n">
        <v>2785</v>
      </c>
      <c r="I19" s="62" t="n">
        <v>96</v>
      </c>
      <c r="J19" s="64" t="n">
        <v>4047</v>
      </c>
      <c r="K19" s="65" t="n">
        <v>1197</v>
      </c>
      <c r="L19" s="62" t="n">
        <v>2295</v>
      </c>
      <c r="M19" s="62" t="n">
        <v>82</v>
      </c>
      <c r="N19" s="65" t="n">
        <v>3574</v>
      </c>
      <c r="O19" s="64" t="n">
        <v>473</v>
      </c>
      <c r="P19" s="66" t="n">
        <v>0.826042157838669</v>
      </c>
      <c r="Q19" s="67" t="n">
        <v>1018</v>
      </c>
      <c r="R19" s="66" t="n">
        <v>1.77782434816018</v>
      </c>
      <c r="S19" s="68" t="n">
        <v>58279</v>
      </c>
      <c r="T19" s="69" t="s">
        <v>51</v>
      </c>
      <c r="U19" s="16"/>
      <c r="V19" s="16"/>
      <c r="W19" s="16"/>
      <c r="X19" s="16"/>
      <c r="Y19" s="16"/>
      <c r="Z19" s="16"/>
      <c r="AA19" s="16"/>
      <c r="AB19" s="16"/>
    </row>
    <row r="20" customFormat="false" ht="18" hidden="false" customHeight="true" outlineLevel="0" collapsed="false">
      <c r="A20" s="60" t="s">
        <v>52</v>
      </c>
      <c r="B20" s="61" t="n">
        <v>116979</v>
      </c>
      <c r="C20" s="62" t="n">
        <v>1371</v>
      </c>
      <c r="D20" s="62" t="n">
        <v>927</v>
      </c>
      <c r="E20" s="62" t="n">
        <v>444</v>
      </c>
      <c r="F20" s="63" t="n">
        <v>0.379555304798297</v>
      </c>
      <c r="G20" s="62" t="n">
        <v>1723</v>
      </c>
      <c r="H20" s="62" t="n">
        <v>2948</v>
      </c>
      <c r="I20" s="62" t="n">
        <v>180</v>
      </c>
      <c r="J20" s="64" t="n">
        <v>4851</v>
      </c>
      <c r="K20" s="65" t="n">
        <v>1646</v>
      </c>
      <c r="L20" s="62" t="n">
        <v>2906</v>
      </c>
      <c r="M20" s="62" t="n">
        <v>78</v>
      </c>
      <c r="N20" s="65" t="n">
        <v>4630</v>
      </c>
      <c r="O20" s="64" t="n">
        <v>221</v>
      </c>
      <c r="P20" s="66" t="n">
        <v>0.188922798109062</v>
      </c>
      <c r="Q20" s="67" t="n">
        <v>665</v>
      </c>
      <c r="R20" s="66" t="n">
        <v>0.56847810290736</v>
      </c>
      <c r="S20" s="68" t="n">
        <v>117644</v>
      </c>
      <c r="T20" s="69" t="s">
        <v>52</v>
      </c>
      <c r="U20" s="16"/>
      <c r="V20" s="16"/>
      <c r="W20" s="16"/>
      <c r="X20" s="16"/>
      <c r="Y20" s="16"/>
      <c r="Z20" s="16"/>
      <c r="AA20" s="16"/>
      <c r="AB20" s="16"/>
    </row>
    <row r="21" customFormat="false" ht="18" hidden="false" customHeight="true" outlineLevel="0" collapsed="false">
      <c r="A21" s="60" t="s">
        <v>53</v>
      </c>
      <c r="B21" s="61" t="n">
        <v>52039</v>
      </c>
      <c r="C21" s="62" t="n">
        <v>569</v>
      </c>
      <c r="D21" s="62" t="n">
        <v>606</v>
      </c>
      <c r="E21" s="62" t="n">
        <v>-37</v>
      </c>
      <c r="F21" s="63" t="n">
        <v>-0.0711005207632737</v>
      </c>
      <c r="G21" s="62" t="n">
        <v>1233</v>
      </c>
      <c r="H21" s="62" t="n">
        <v>1219</v>
      </c>
      <c r="I21" s="62" t="n">
        <v>49</v>
      </c>
      <c r="J21" s="64" t="n">
        <v>2501</v>
      </c>
      <c r="K21" s="65" t="n">
        <v>1033</v>
      </c>
      <c r="L21" s="62" t="n">
        <v>1420</v>
      </c>
      <c r="M21" s="62" t="n">
        <v>26</v>
      </c>
      <c r="N21" s="65" t="n">
        <v>2479</v>
      </c>
      <c r="O21" s="64" t="n">
        <v>22</v>
      </c>
      <c r="P21" s="66" t="n">
        <v>0.0422759853187033</v>
      </c>
      <c r="Q21" s="67" t="n">
        <v>-15</v>
      </c>
      <c r="R21" s="66" t="n">
        <v>-0.0288245354445704</v>
      </c>
      <c r="S21" s="68" t="n">
        <v>52024</v>
      </c>
      <c r="T21" s="69" t="s">
        <v>53</v>
      </c>
      <c r="U21" s="16"/>
      <c r="V21" s="16"/>
      <c r="W21" s="16"/>
      <c r="X21" s="16"/>
      <c r="Y21" s="16"/>
      <c r="Z21" s="16"/>
      <c r="AA21" s="16"/>
      <c r="AB21" s="16"/>
    </row>
    <row r="22" customFormat="false" ht="18" hidden="false" customHeight="true" outlineLevel="0" collapsed="false">
      <c r="A22" s="60" t="s">
        <v>54</v>
      </c>
      <c r="B22" s="61" t="n">
        <v>39758</v>
      </c>
      <c r="C22" s="62" t="n">
        <v>371</v>
      </c>
      <c r="D22" s="62" t="n">
        <v>396</v>
      </c>
      <c r="E22" s="62" t="n">
        <v>-25</v>
      </c>
      <c r="F22" s="63" t="n">
        <v>-0.0628804265808139</v>
      </c>
      <c r="G22" s="62" t="n">
        <v>484</v>
      </c>
      <c r="H22" s="62" t="n">
        <v>1263</v>
      </c>
      <c r="I22" s="62" t="n">
        <v>13</v>
      </c>
      <c r="J22" s="64" t="n">
        <v>1760</v>
      </c>
      <c r="K22" s="65" t="n">
        <v>432</v>
      </c>
      <c r="L22" s="62" t="n">
        <v>1258</v>
      </c>
      <c r="M22" s="62" t="n">
        <v>29</v>
      </c>
      <c r="N22" s="65" t="n">
        <v>1719</v>
      </c>
      <c r="O22" s="64" t="n">
        <v>41</v>
      </c>
      <c r="P22" s="66" t="n">
        <v>0.103123899592535</v>
      </c>
      <c r="Q22" s="67" t="n">
        <v>16</v>
      </c>
      <c r="R22" s="66" t="n">
        <v>0.0402434730117209</v>
      </c>
      <c r="S22" s="68" t="n">
        <v>39774</v>
      </c>
      <c r="T22" s="69" t="s">
        <v>54</v>
      </c>
      <c r="U22" s="16"/>
      <c r="V22" s="16"/>
      <c r="W22" s="16"/>
      <c r="X22" s="16"/>
      <c r="Y22" s="16"/>
      <c r="Z22" s="16"/>
      <c r="AA22" s="16"/>
      <c r="AB22" s="16"/>
    </row>
    <row r="23" customFormat="false" ht="22.5" hidden="false" customHeight="true" outlineLevel="0" collapsed="false">
      <c r="A23" s="49" t="s">
        <v>55</v>
      </c>
      <c r="B23" s="50" t="n">
        <v>313826</v>
      </c>
      <c r="C23" s="51" t="n">
        <v>3763</v>
      </c>
      <c r="D23" s="51" t="n">
        <v>2623</v>
      </c>
      <c r="E23" s="51" t="n">
        <v>1140</v>
      </c>
      <c r="F23" s="52" t="n">
        <v>0.363258621019291</v>
      </c>
      <c r="G23" s="51" t="n">
        <v>5981</v>
      </c>
      <c r="H23" s="51" t="n">
        <v>12862</v>
      </c>
      <c r="I23" s="51" t="n">
        <v>481</v>
      </c>
      <c r="J23" s="55" t="n">
        <v>19324</v>
      </c>
      <c r="K23" s="54" t="n">
        <v>5076</v>
      </c>
      <c r="L23" s="51" t="n">
        <v>12368</v>
      </c>
      <c r="M23" s="51" t="n">
        <v>389</v>
      </c>
      <c r="N23" s="54" t="n">
        <v>17833</v>
      </c>
      <c r="O23" s="55" t="n">
        <v>1491</v>
      </c>
      <c r="P23" s="56" t="n">
        <v>0.475104038543652</v>
      </c>
      <c r="Q23" s="57" t="n">
        <v>2631</v>
      </c>
      <c r="R23" s="56" t="n">
        <v>0.838362659562943</v>
      </c>
      <c r="S23" s="58" t="n">
        <v>316457</v>
      </c>
      <c r="T23" s="59" t="s">
        <v>55</v>
      </c>
      <c r="U23" s="16"/>
      <c r="V23" s="16"/>
      <c r="W23" s="16"/>
      <c r="X23" s="16"/>
      <c r="Y23" s="16"/>
      <c r="Z23" s="16"/>
      <c r="AA23" s="16"/>
      <c r="AB23" s="16"/>
    </row>
    <row r="24" customFormat="false" ht="22.5" hidden="false" customHeight="true" outlineLevel="0" collapsed="false">
      <c r="A24" s="49" t="s">
        <v>56</v>
      </c>
      <c r="B24" s="50" t="n">
        <v>64608</v>
      </c>
      <c r="C24" s="51" t="n">
        <v>634</v>
      </c>
      <c r="D24" s="51" t="n">
        <v>766</v>
      </c>
      <c r="E24" s="51" t="n">
        <v>-132</v>
      </c>
      <c r="F24" s="52" t="n">
        <v>-0.204309063893016</v>
      </c>
      <c r="G24" s="51" t="n">
        <v>1320</v>
      </c>
      <c r="H24" s="51" t="n">
        <v>2020</v>
      </c>
      <c r="I24" s="51" t="n">
        <v>150</v>
      </c>
      <c r="J24" s="55" t="n">
        <v>3490</v>
      </c>
      <c r="K24" s="54" t="n">
        <v>1047</v>
      </c>
      <c r="L24" s="51" t="n">
        <v>2292</v>
      </c>
      <c r="M24" s="51" t="n">
        <v>122</v>
      </c>
      <c r="N24" s="54" t="n">
        <v>3461</v>
      </c>
      <c r="O24" s="55" t="n">
        <v>29</v>
      </c>
      <c r="P24" s="56" t="n">
        <v>0.0448860822189203</v>
      </c>
      <c r="Q24" s="57" t="n">
        <v>-103</v>
      </c>
      <c r="R24" s="56" t="n">
        <v>-0.159422981674096</v>
      </c>
      <c r="S24" s="58" t="n">
        <v>64505</v>
      </c>
      <c r="T24" s="59" t="s">
        <v>56</v>
      </c>
      <c r="U24" s="16"/>
      <c r="V24" s="16"/>
      <c r="W24" s="16"/>
      <c r="X24" s="16"/>
      <c r="Y24" s="16"/>
      <c r="Z24" s="16"/>
      <c r="AA24" s="16"/>
      <c r="AB24" s="16"/>
    </row>
    <row r="25" customFormat="false" ht="18" hidden="false" customHeight="true" outlineLevel="0" collapsed="false">
      <c r="A25" s="60" t="s">
        <v>57</v>
      </c>
      <c r="B25" s="61" t="n">
        <v>5188</v>
      </c>
      <c r="C25" s="62" t="n">
        <v>38</v>
      </c>
      <c r="D25" s="62" t="n">
        <v>91</v>
      </c>
      <c r="E25" s="62" t="n">
        <v>-53</v>
      </c>
      <c r="F25" s="63" t="n">
        <v>-1.02158828064765</v>
      </c>
      <c r="G25" s="62" t="n">
        <v>107</v>
      </c>
      <c r="H25" s="62" t="n">
        <v>148</v>
      </c>
      <c r="I25" s="62" t="n">
        <v>9</v>
      </c>
      <c r="J25" s="64" t="n">
        <v>264</v>
      </c>
      <c r="K25" s="65" t="n">
        <v>83</v>
      </c>
      <c r="L25" s="62" t="n">
        <v>199</v>
      </c>
      <c r="M25" s="62" t="n">
        <v>1</v>
      </c>
      <c r="N25" s="65" t="n">
        <v>283</v>
      </c>
      <c r="O25" s="64" t="n">
        <v>-19</v>
      </c>
      <c r="P25" s="66" t="n">
        <v>-0.366229760986893</v>
      </c>
      <c r="Q25" s="67" t="n">
        <v>-72</v>
      </c>
      <c r="R25" s="66" t="n">
        <v>-1.38781804163454</v>
      </c>
      <c r="S25" s="68" t="n">
        <v>5116</v>
      </c>
      <c r="T25" s="69" t="s">
        <v>57</v>
      </c>
      <c r="U25" s="16"/>
      <c r="V25" s="16"/>
      <c r="W25" s="16"/>
      <c r="X25" s="16"/>
      <c r="Y25" s="16"/>
      <c r="Z25" s="16"/>
      <c r="AA25" s="16"/>
      <c r="AB25" s="16"/>
    </row>
    <row r="26" customFormat="false" ht="18" hidden="false" customHeight="true" outlineLevel="0" collapsed="false">
      <c r="A26" s="60" t="s">
        <v>58</v>
      </c>
      <c r="B26" s="61" t="n">
        <v>3221</v>
      </c>
      <c r="C26" s="62" t="n">
        <v>30</v>
      </c>
      <c r="D26" s="62" t="n">
        <v>43</v>
      </c>
      <c r="E26" s="62" t="n">
        <v>-13</v>
      </c>
      <c r="F26" s="63" t="n">
        <v>-0.403601366035393</v>
      </c>
      <c r="G26" s="62" t="n">
        <v>58</v>
      </c>
      <c r="H26" s="62" t="n">
        <v>146</v>
      </c>
      <c r="I26" s="62" t="n">
        <v>0</v>
      </c>
      <c r="J26" s="64" t="n">
        <v>204</v>
      </c>
      <c r="K26" s="65" t="n">
        <v>56</v>
      </c>
      <c r="L26" s="62" t="n">
        <v>102</v>
      </c>
      <c r="M26" s="62" t="n">
        <v>3</v>
      </c>
      <c r="N26" s="65" t="n">
        <v>161</v>
      </c>
      <c r="O26" s="64" t="n">
        <v>43</v>
      </c>
      <c r="P26" s="66" t="n">
        <v>1.33498913380938</v>
      </c>
      <c r="Q26" s="67" t="n">
        <v>30</v>
      </c>
      <c r="R26" s="66" t="n">
        <v>0.931387767773983</v>
      </c>
      <c r="S26" s="68" t="n">
        <v>3251</v>
      </c>
      <c r="T26" s="69" t="s">
        <v>58</v>
      </c>
      <c r="U26" s="16"/>
      <c r="V26" s="16"/>
      <c r="W26" s="16"/>
      <c r="X26" s="16"/>
      <c r="Y26" s="16"/>
      <c r="Z26" s="16"/>
      <c r="AA26" s="16"/>
      <c r="AB26" s="16"/>
    </row>
    <row r="27" customFormat="false" ht="18" hidden="false" customHeight="true" outlineLevel="0" collapsed="false">
      <c r="A27" s="60" t="s">
        <v>59</v>
      </c>
      <c r="B27" s="61" t="n">
        <v>1794</v>
      </c>
      <c r="C27" s="62" t="n">
        <v>8</v>
      </c>
      <c r="D27" s="62" t="n">
        <v>17</v>
      </c>
      <c r="E27" s="62" t="n">
        <v>-9</v>
      </c>
      <c r="F27" s="63" t="n">
        <v>-0.501672240802676</v>
      </c>
      <c r="G27" s="62" t="n">
        <v>65</v>
      </c>
      <c r="H27" s="62" t="n">
        <v>76</v>
      </c>
      <c r="I27" s="62" t="n">
        <v>4</v>
      </c>
      <c r="J27" s="64" t="n">
        <v>145</v>
      </c>
      <c r="K27" s="65" t="n">
        <v>28</v>
      </c>
      <c r="L27" s="62" t="n">
        <v>75</v>
      </c>
      <c r="M27" s="62" t="n">
        <v>0</v>
      </c>
      <c r="N27" s="65" t="n">
        <v>103</v>
      </c>
      <c r="O27" s="64" t="n">
        <v>42</v>
      </c>
      <c r="P27" s="66" t="n">
        <v>2.34113712374582</v>
      </c>
      <c r="Q27" s="67" t="n">
        <v>33</v>
      </c>
      <c r="R27" s="66" t="n">
        <v>1.83946488294314</v>
      </c>
      <c r="S27" s="68" t="n">
        <v>1827</v>
      </c>
      <c r="T27" s="69" t="s">
        <v>59</v>
      </c>
      <c r="U27" s="16"/>
      <c r="V27" s="16"/>
      <c r="W27" s="16"/>
      <c r="X27" s="16"/>
      <c r="Y27" s="16"/>
      <c r="Z27" s="16"/>
      <c r="AA27" s="16"/>
      <c r="AB27" s="16"/>
    </row>
    <row r="28" customFormat="false" ht="18" hidden="false" customHeight="true" outlineLevel="0" collapsed="false">
      <c r="A28" s="60" t="s">
        <v>60</v>
      </c>
      <c r="B28" s="61" t="n">
        <v>9257</v>
      </c>
      <c r="C28" s="62" t="n">
        <v>85</v>
      </c>
      <c r="D28" s="62" t="n">
        <v>130</v>
      </c>
      <c r="E28" s="62" t="n">
        <v>-45</v>
      </c>
      <c r="F28" s="63" t="n">
        <v>-0.486118612941558</v>
      </c>
      <c r="G28" s="62" t="n">
        <v>167</v>
      </c>
      <c r="H28" s="62" t="n">
        <v>267</v>
      </c>
      <c r="I28" s="62" t="n">
        <v>8</v>
      </c>
      <c r="J28" s="64" t="n">
        <v>442</v>
      </c>
      <c r="K28" s="65" t="n">
        <v>140</v>
      </c>
      <c r="L28" s="62" t="n">
        <v>296</v>
      </c>
      <c r="M28" s="62" t="n">
        <v>7</v>
      </c>
      <c r="N28" s="65" t="n">
        <v>443</v>
      </c>
      <c r="O28" s="64" t="n">
        <v>-1</v>
      </c>
      <c r="P28" s="66" t="n">
        <v>-0.0108026358431457</v>
      </c>
      <c r="Q28" s="67" t="n">
        <v>-46</v>
      </c>
      <c r="R28" s="66" t="n">
        <v>-0.496921248784704</v>
      </c>
      <c r="S28" s="68" t="n">
        <v>9211</v>
      </c>
      <c r="T28" s="69" t="s">
        <v>60</v>
      </c>
      <c r="U28" s="16"/>
      <c r="V28" s="16"/>
      <c r="W28" s="16"/>
      <c r="X28" s="16"/>
      <c r="Y28" s="16"/>
      <c r="Z28" s="16"/>
      <c r="AA28" s="16"/>
      <c r="AB28" s="16"/>
    </row>
    <row r="29" customFormat="false" ht="18" hidden="false" customHeight="true" outlineLevel="0" collapsed="false">
      <c r="A29" s="60" t="s">
        <v>61</v>
      </c>
      <c r="B29" s="61" t="n">
        <v>13870</v>
      </c>
      <c r="C29" s="62" t="n">
        <v>119</v>
      </c>
      <c r="D29" s="62" t="n">
        <v>145</v>
      </c>
      <c r="E29" s="62" t="n">
        <v>-26</v>
      </c>
      <c r="F29" s="63" t="n">
        <v>-0.187454938716655</v>
      </c>
      <c r="G29" s="62" t="n">
        <v>242</v>
      </c>
      <c r="H29" s="62" t="n">
        <v>330</v>
      </c>
      <c r="I29" s="62" t="n">
        <v>16</v>
      </c>
      <c r="J29" s="64" t="n">
        <v>588</v>
      </c>
      <c r="K29" s="65" t="n">
        <v>210</v>
      </c>
      <c r="L29" s="62" t="n">
        <v>430</v>
      </c>
      <c r="M29" s="62" t="n">
        <v>10</v>
      </c>
      <c r="N29" s="65" t="n">
        <v>650</v>
      </c>
      <c r="O29" s="64" t="n">
        <v>-62</v>
      </c>
      <c r="P29" s="66" t="n">
        <v>-0.447007930785869</v>
      </c>
      <c r="Q29" s="67" t="n">
        <v>-88</v>
      </c>
      <c r="R29" s="66" t="n">
        <v>-0.634462869502523</v>
      </c>
      <c r="S29" s="68" t="n">
        <v>13782</v>
      </c>
      <c r="T29" s="69" t="s">
        <v>61</v>
      </c>
      <c r="U29" s="16"/>
      <c r="V29" s="16"/>
      <c r="W29" s="16"/>
      <c r="X29" s="16"/>
      <c r="Y29" s="16"/>
      <c r="Z29" s="16"/>
      <c r="AA29" s="16"/>
      <c r="AB29" s="16"/>
    </row>
    <row r="30" customFormat="false" ht="18" hidden="false" customHeight="true" outlineLevel="0" collapsed="false">
      <c r="A30" s="60" t="s">
        <v>62</v>
      </c>
      <c r="B30" s="61" t="n">
        <v>10144</v>
      </c>
      <c r="C30" s="62" t="n">
        <v>99</v>
      </c>
      <c r="D30" s="62" t="n">
        <v>102</v>
      </c>
      <c r="E30" s="62" t="n">
        <v>-3</v>
      </c>
      <c r="F30" s="63" t="n">
        <v>-0.0295741324921136</v>
      </c>
      <c r="G30" s="62" t="n">
        <v>378</v>
      </c>
      <c r="H30" s="62" t="n">
        <v>417</v>
      </c>
      <c r="I30" s="62" t="n">
        <v>89</v>
      </c>
      <c r="J30" s="64" t="n">
        <v>884</v>
      </c>
      <c r="K30" s="65" t="n">
        <v>225</v>
      </c>
      <c r="L30" s="62" t="n">
        <v>497</v>
      </c>
      <c r="M30" s="62" t="n">
        <v>56</v>
      </c>
      <c r="N30" s="65" t="n">
        <v>778</v>
      </c>
      <c r="O30" s="64" t="n">
        <v>106</v>
      </c>
      <c r="P30" s="66" t="n">
        <v>1.04495268138801</v>
      </c>
      <c r="Q30" s="67" t="n">
        <v>103</v>
      </c>
      <c r="R30" s="66" t="n">
        <v>1.0153785488959</v>
      </c>
      <c r="S30" s="68" t="n">
        <v>10247</v>
      </c>
      <c r="T30" s="69" t="s">
        <v>62</v>
      </c>
      <c r="U30" s="16"/>
      <c r="V30" s="16"/>
      <c r="W30" s="16"/>
      <c r="X30" s="16"/>
      <c r="Y30" s="16"/>
      <c r="Z30" s="16"/>
      <c r="AA30" s="16"/>
      <c r="AB30" s="16"/>
    </row>
    <row r="31" customFormat="false" ht="18" hidden="false" customHeight="true" outlineLevel="0" collapsed="false">
      <c r="A31" s="60" t="s">
        <v>63</v>
      </c>
      <c r="B31" s="61" t="n">
        <v>5331</v>
      </c>
      <c r="C31" s="62" t="n">
        <v>76</v>
      </c>
      <c r="D31" s="62" t="n">
        <v>58</v>
      </c>
      <c r="E31" s="62" t="n">
        <v>18</v>
      </c>
      <c r="F31" s="63" t="n">
        <v>0.337647720877884</v>
      </c>
      <c r="G31" s="62" t="n">
        <v>72</v>
      </c>
      <c r="H31" s="62" t="n">
        <v>209</v>
      </c>
      <c r="I31" s="62" t="n">
        <v>12</v>
      </c>
      <c r="J31" s="64" t="n">
        <v>293</v>
      </c>
      <c r="K31" s="65" t="n">
        <v>69</v>
      </c>
      <c r="L31" s="62" t="n">
        <v>161</v>
      </c>
      <c r="M31" s="62" t="n">
        <v>21</v>
      </c>
      <c r="N31" s="65" t="n">
        <v>251</v>
      </c>
      <c r="O31" s="64" t="n">
        <v>42</v>
      </c>
      <c r="P31" s="66" t="n">
        <v>0.787844682048396</v>
      </c>
      <c r="Q31" s="67" t="n">
        <v>60</v>
      </c>
      <c r="R31" s="66" t="n">
        <v>1.12549240292628</v>
      </c>
      <c r="S31" s="68" t="n">
        <v>5391</v>
      </c>
      <c r="T31" s="69" t="s">
        <v>63</v>
      </c>
      <c r="U31" s="16"/>
      <c r="V31" s="16"/>
      <c r="W31" s="16"/>
      <c r="X31" s="16"/>
      <c r="Y31" s="16"/>
      <c r="Z31" s="16"/>
      <c r="AA31" s="16"/>
      <c r="AB31" s="16"/>
    </row>
    <row r="32" customFormat="false" ht="18" hidden="false" customHeight="true" outlineLevel="0" collapsed="false">
      <c r="A32" s="60" t="s">
        <v>64</v>
      </c>
      <c r="B32" s="61" t="n">
        <v>11066</v>
      </c>
      <c r="C32" s="62" t="n">
        <v>147</v>
      </c>
      <c r="D32" s="62" t="n">
        <v>127</v>
      </c>
      <c r="E32" s="62" t="n">
        <v>20</v>
      </c>
      <c r="F32" s="63" t="n">
        <v>0.180733779143322</v>
      </c>
      <c r="G32" s="62" t="n">
        <v>166</v>
      </c>
      <c r="H32" s="62" t="n">
        <v>328</v>
      </c>
      <c r="I32" s="62" t="n">
        <v>9</v>
      </c>
      <c r="J32" s="64" t="n">
        <v>503</v>
      </c>
      <c r="K32" s="65" t="n">
        <v>171</v>
      </c>
      <c r="L32" s="62" t="n">
        <v>360</v>
      </c>
      <c r="M32" s="62" t="n">
        <v>21</v>
      </c>
      <c r="N32" s="65" t="n">
        <v>552</v>
      </c>
      <c r="O32" s="64" t="n">
        <v>-49</v>
      </c>
      <c r="P32" s="66" t="n">
        <v>-0.442797758901139</v>
      </c>
      <c r="Q32" s="67" t="n">
        <v>-29</v>
      </c>
      <c r="R32" s="66" t="n">
        <v>-0.262063979757817</v>
      </c>
      <c r="S32" s="68" t="n">
        <v>11037</v>
      </c>
      <c r="T32" s="69" t="s">
        <v>64</v>
      </c>
      <c r="U32" s="16"/>
      <c r="V32" s="16"/>
      <c r="W32" s="16"/>
      <c r="X32" s="16"/>
      <c r="Y32" s="16"/>
      <c r="Z32" s="16"/>
      <c r="AA32" s="16"/>
      <c r="AB32" s="16"/>
    </row>
    <row r="33" customFormat="false" ht="18" hidden="false" customHeight="true" outlineLevel="0" collapsed="false">
      <c r="A33" s="60" t="s">
        <v>65</v>
      </c>
      <c r="B33" s="61" t="n">
        <v>4737</v>
      </c>
      <c r="C33" s="62" t="n">
        <v>32</v>
      </c>
      <c r="D33" s="62" t="n">
        <v>53</v>
      </c>
      <c r="E33" s="62" t="n">
        <v>-21</v>
      </c>
      <c r="F33" s="63" t="n">
        <v>-0.443318556048132</v>
      </c>
      <c r="G33" s="62" t="n">
        <v>65</v>
      </c>
      <c r="H33" s="62" t="n">
        <v>99</v>
      </c>
      <c r="I33" s="62" t="n">
        <v>3</v>
      </c>
      <c r="J33" s="64" t="n">
        <v>167</v>
      </c>
      <c r="K33" s="65" t="n">
        <v>65</v>
      </c>
      <c r="L33" s="62" t="n">
        <v>172</v>
      </c>
      <c r="M33" s="62" t="n">
        <v>3</v>
      </c>
      <c r="N33" s="65" t="n">
        <v>240</v>
      </c>
      <c r="O33" s="64" t="n">
        <v>-73</v>
      </c>
      <c r="P33" s="66" t="n">
        <v>-1.54105974245303</v>
      </c>
      <c r="Q33" s="67" t="n">
        <v>-94</v>
      </c>
      <c r="R33" s="66" t="n">
        <v>-1.98437829850116</v>
      </c>
      <c r="S33" s="68" t="n">
        <v>4643</v>
      </c>
      <c r="T33" s="69" t="s">
        <v>65</v>
      </c>
      <c r="U33" s="16"/>
      <c r="V33" s="16"/>
      <c r="W33" s="16"/>
      <c r="X33" s="16"/>
      <c r="Y33" s="16"/>
      <c r="Z33" s="16"/>
      <c r="AA33" s="16"/>
      <c r="AB33" s="16"/>
    </row>
    <row r="34" customFormat="false" ht="22.5" hidden="false" customHeight="true" outlineLevel="0" collapsed="false">
      <c r="A34" s="49" t="s">
        <v>66</v>
      </c>
      <c r="B34" s="50" t="n">
        <v>147688</v>
      </c>
      <c r="C34" s="51" t="n">
        <v>1726</v>
      </c>
      <c r="D34" s="51" t="n">
        <v>990</v>
      </c>
      <c r="E34" s="51" t="n">
        <v>736</v>
      </c>
      <c r="F34" s="52" t="n">
        <v>0.498347868479497</v>
      </c>
      <c r="G34" s="51" t="n">
        <v>2913</v>
      </c>
      <c r="H34" s="51" t="n">
        <v>6014</v>
      </c>
      <c r="I34" s="51" t="n">
        <v>195</v>
      </c>
      <c r="J34" s="55" t="n">
        <v>9122</v>
      </c>
      <c r="K34" s="54" t="n">
        <v>2513</v>
      </c>
      <c r="L34" s="51" t="n">
        <v>5740</v>
      </c>
      <c r="M34" s="51" t="n">
        <v>213</v>
      </c>
      <c r="N34" s="54" t="n">
        <v>8466</v>
      </c>
      <c r="O34" s="55" t="n">
        <v>656</v>
      </c>
      <c r="P34" s="56" t="n">
        <v>0.444179621905639</v>
      </c>
      <c r="Q34" s="57" t="n">
        <v>1392</v>
      </c>
      <c r="R34" s="56" t="n">
        <v>0.942527490385136</v>
      </c>
      <c r="S34" s="58" t="n">
        <v>149080</v>
      </c>
      <c r="T34" s="59" t="s">
        <v>66</v>
      </c>
      <c r="U34" s="16"/>
      <c r="V34" s="16"/>
      <c r="W34" s="16"/>
      <c r="X34" s="16"/>
      <c r="Y34" s="16"/>
      <c r="Z34" s="16"/>
      <c r="AA34" s="16"/>
      <c r="AB34" s="16"/>
    </row>
    <row r="35" customFormat="false" ht="18" hidden="false" customHeight="true" outlineLevel="0" collapsed="false">
      <c r="A35" s="60" t="s">
        <v>67</v>
      </c>
      <c r="B35" s="61" t="n">
        <v>38200</v>
      </c>
      <c r="C35" s="62" t="n">
        <v>458</v>
      </c>
      <c r="D35" s="62" t="n">
        <v>259</v>
      </c>
      <c r="E35" s="62" t="n">
        <v>199</v>
      </c>
      <c r="F35" s="63" t="n">
        <v>0.520942408376963</v>
      </c>
      <c r="G35" s="62" t="n">
        <v>653</v>
      </c>
      <c r="H35" s="62" t="n">
        <v>1102</v>
      </c>
      <c r="I35" s="62" t="n">
        <v>91</v>
      </c>
      <c r="J35" s="64" t="n">
        <v>1846</v>
      </c>
      <c r="K35" s="65" t="n">
        <v>451</v>
      </c>
      <c r="L35" s="62" t="n">
        <v>1008</v>
      </c>
      <c r="M35" s="62" t="n">
        <v>53</v>
      </c>
      <c r="N35" s="65" t="n">
        <v>1512</v>
      </c>
      <c r="O35" s="64" t="n">
        <v>334</v>
      </c>
      <c r="P35" s="66" t="n">
        <v>0.87434554973822</v>
      </c>
      <c r="Q35" s="67" t="n">
        <v>533</v>
      </c>
      <c r="R35" s="66" t="n">
        <v>1.39528795811518</v>
      </c>
      <c r="S35" s="68" t="n">
        <v>38733</v>
      </c>
      <c r="T35" s="69" t="s">
        <v>67</v>
      </c>
      <c r="U35" s="16"/>
      <c r="V35" s="16"/>
      <c r="W35" s="16"/>
      <c r="X35" s="16"/>
      <c r="Y35" s="16"/>
      <c r="Z35" s="16"/>
      <c r="AA35" s="16"/>
      <c r="AB35" s="16"/>
    </row>
    <row r="36" customFormat="false" ht="18" hidden="false" customHeight="true" outlineLevel="0" collapsed="false">
      <c r="A36" s="60" t="s">
        <v>68</v>
      </c>
      <c r="B36" s="61" t="n">
        <v>13827</v>
      </c>
      <c r="C36" s="62" t="n">
        <v>127</v>
      </c>
      <c r="D36" s="62" t="n">
        <v>129</v>
      </c>
      <c r="E36" s="62" t="n">
        <v>-2</v>
      </c>
      <c r="F36" s="63" t="n">
        <v>-0.0144644536052651</v>
      </c>
      <c r="G36" s="62" t="n">
        <v>188</v>
      </c>
      <c r="H36" s="62" t="n">
        <v>417</v>
      </c>
      <c r="I36" s="62" t="n">
        <v>1</v>
      </c>
      <c r="J36" s="64" t="n">
        <v>606</v>
      </c>
      <c r="K36" s="65" t="n">
        <v>152</v>
      </c>
      <c r="L36" s="62" t="n">
        <v>499</v>
      </c>
      <c r="M36" s="62" t="n">
        <v>8</v>
      </c>
      <c r="N36" s="65" t="n">
        <v>659</v>
      </c>
      <c r="O36" s="64" t="n">
        <v>-53</v>
      </c>
      <c r="P36" s="66" t="n">
        <v>-0.383308020539524</v>
      </c>
      <c r="Q36" s="67" t="n">
        <v>-55</v>
      </c>
      <c r="R36" s="66" t="n">
        <v>-0.397772474144789</v>
      </c>
      <c r="S36" s="68" t="n">
        <v>13772</v>
      </c>
      <c r="T36" s="69" t="s">
        <v>68</v>
      </c>
      <c r="U36" s="16"/>
      <c r="V36" s="16"/>
      <c r="W36" s="16"/>
      <c r="X36" s="16"/>
      <c r="Y36" s="16"/>
      <c r="Z36" s="16"/>
      <c r="AA36" s="16"/>
      <c r="AB36" s="16"/>
    </row>
    <row r="37" customFormat="false" ht="18" hidden="false" customHeight="true" outlineLevel="0" collapsed="false">
      <c r="A37" s="60" t="s">
        <v>69</v>
      </c>
      <c r="B37" s="61" t="n">
        <v>27264</v>
      </c>
      <c r="C37" s="62" t="n">
        <v>344</v>
      </c>
      <c r="D37" s="62" t="n">
        <v>173</v>
      </c>
      <c r="E37" s="62" t="n">
        <v>171</v>
      </c>
      <c r="F37" s="63" t="n">
        <v>0.627200704225352</v>
      </c>
      <c r="G37" s="62" t="n">
        <v>734</v>
      </c>
      <c r="H37" s="62" t="n">
        <v>1358</v>
      </c>
      <c r="I37" s="62" t="n">
        <v>16</v>
      </c>
      <c r="J37" s="64" t="n">
        <v>2108</v>
      </c>
      <c r="K37" s="65" t="n">
        <v>654</v>
      </c>
      <c r="L37" s="62" t="n">
        <v>1208</v>
      </c>
      <c r="M37" s="62" t="n">
        <v>91</v>
      </c>
      <c r="N37" s="65" t="n">
        <v>1953</v>
      </c>
      <c r="O37" s="64" t="n">
        <v>155</v>
      </c>
      <c r="P37" s="66" t="n">
        <v>0.568515258215962</v>
      </c>
      <c r="Q37" s="67" t="n">
        <v>326</v>
      </c>
      <c r="R37" s="66" t="n">
        <v>1.19571596244131</v>
      </c>
      <c r="S37" s="68" t="n">
        <v>27590</v>
      </c>
      <c r="T37" s="69" t="s">
        <v>69</v>
      </c>
      <c r="U37" s="16"/>
      <c r="V37" s="16"/>
      <c r="W37" s="16"/>
      <c r="X37" s="16"/>
      <c r="Y37" s="16"/>
      <c r="Z37" s="16"/>
      <c r="AA37" s="16"/>
      <c r="AB37" s="16"/>
    </row>
    <row r="38" customFormat="false" ht="18" hidden="false" customHeight="true" outlineLevel="0" collapsed="false">
      <c r="A38" s="60" t="s">
        <v>70</v>
      </c>
      <c r="B38" s="61" t="n">
        <v>15951</v>
      </c>
      <c r="C38" s="62" t="n">
        <v>198</v>
      </c>
      <c r="D38" s="62" t="n">
        <v>105</v>
      </c>
      <c r="E38" s="62" t="n">
        <v>93</v>
      </c>
      <c r="F38" s="63" t="n">
        <v>0.58303554636073</v>
      </c>
      <c r="G38" s="62" t="n">
        <v>224</v>
      </c>
      <c r="H38" s="62" t="n">
        <v>700</v>
      </c>
      <c r="I38" s="62" t="n">
        <v>11</v>
      </c>
      <c r="J38" s="64" t="n">
        <v>935</v>
      </c>
      <c r="K38" s="65" t="n">
        <v>228</v>
      </c>
      <c r="L38" s="62" t="n">
        <v>697</v>
      </c>
      <c r="M38" s="62" t="n">
        <v>13</v>
      </c>
      <c r="N38" s="65" t="n">
        <v>938</v>
      </c>
      <c r="O38" s="64" t="n">
        <v>-3</v>
      </c>
      <c r="P38" s="66" t="n">
        <v>-0.018807598269701</v>
      </c>
      <c r="Q38" s="67" t="n">
        <v>90</v>
      </c>
      <c r="R38" s="66" t="n">
        <v>0.564227948091029</v>
      </c>
      <c r="S38" s="68" t="n">
        <v>16041</v>
      </c>
      <c r="T38" s="69" t="s">
        <v>70</v>
      </c>
      <c r="U38" s="16"/>
      <c r="V38" s="16"/>
      <c r="W38" s="16"/>
      <c r="X38" s="16"/>
      <c r="Y38" s="16"/>
      <c r="Z38" s="16"/>
      <c r="AA38" s="16"/>
      <c r="AB38" s="16"/>
    </row>
    <row r="39" customFormat="false" ht="18" hidden="false" customHeight="true" outlineLevel="0" collapsed="false">
      <c r="A39" s="60" t="s">
        <v>71</v>
      </c>
      <c r="B39" s="61" t="n">
        <v>17680</v>
      </c>
      <c r="C39" s="62" t="n">
        <v>222</v>
      </c>
      <c r="D39" s="62" t="n">
        <v>125</v>
      </c>
      <c r="E39" s="62" t="n">
        <v>97</v>
      </c>
      <c r="F39" s="63" t="n">
        <v>0.548642533936652</v>
      </c>
      <c r="G39" s="62" t="n">
        <v>272</v>
      </c>
      <c r="H39" s="62" t="n">
        <v>1070</v>
      </c>
      <c r="I39" s="62" t="n">
        <v>34</v>
      </c>
      <c r="J39" s="64" t="n">
        <v>1376</v>
      </c>
      <c r="K39" s="65" t="n">
        <v>261</v>
      </c>
      <c r="L39" s="62" t="n">
        <v>753</v>
      </c>
      <c r="M39" s="62" t="n">
        <v>29</v>
      </c>
      <c r="N39" s="65" t="n">
        <v>1043</v>
      </c>
      <c r="O39" s="64" t="n">
        <v>333</v>
      </c>
      <c r="P39" s="66" t="n">
        <v>1.88348416289593</v>
      </c>
      <c r="Q39" s="67" t="n">
        <v>430</v>
      </c>
      <c r="R39" s="66" t="n">
        <v>2.43212669683258</v>
      </c>
      <c r="S39" s="68" t="n">
        <v>18110</v>
      </c>
      <c r="T39" s="69" t="s">
        <v>71</v>
      </c>
      <c r="U39" s="16"/>
      <c r="V39" s="16"/>
      <c r="W39" s="16"/>
      <c r="X39" s="16"/>
      <c r="Y39" s="16"/>
      <c r="Z39" s="16"/>
      <c r="AA39" s="16"/>
      <c r="AB39" s="16"/>
    </row>
    <row r="40" customFormat="false" ht="18" hidden="false" customHeight="true" outlineLevel="0" collapsed="false">
      <c r="A40" s="60" t="s">
        <v>72</v>
      </c>
      <c r="B40" s="61" t="n">
        <v>34766</v>
      </c>
      <c r="C40" s="62" t="n">
        <v>377</v>
      </c>
      <c r="D40" s="62" t="n">
        <v>199</v>
      </c>
      <c r="E40" s="62" t="n">
        <v>178</v>
      </c>
      <c r="F40" s="63" t="n">
        <v>0.511994477362941</v>
      </c>
      <c r="G40" s="62" t="n">
        <v>842</v>
      </c>
      <c r="H40" s="62" t="n">
        <v>1367</v>
      </c>
      <c r="I40" s="62" t="n">
        <v>42</v>
      </c>
      <c r="J40" s="64" t="n">
        <v>2251</v>
      </c>
      <c r="K40" s="65" t="n">
        <v>767</v>
      </c>
      <c r="L40" s="62" t="n">
        <v>1575</v>
      </c>
      <c r="M40" s="62" t="n">
        <v>19</v>
      </c>
      <c r="N40" s="65" t="n">
        <v>2361</v>
      </c>
      <c r="O40" s="64" t="n">
        <v>-110</v>
      </c>
      <c r="P40" s="66" t="n">
        <v>-0.316401081516424</v>
      </c>
      <c r="Q40" s="67" t="n">
        <v>68</v>
      </c>
      <c r="R40" s="66" t="n">
        <v>0.195593395846517</v>
      </c>
      <c r="S40" s="68" t="n">
        <v>34834</v>
      </c>
      <c r="T40" s="69" t="s">
        <v>72</v>
      </c>
      <c r="U40" s="16"/>
      <c r="V40" s="16"/>
      <c r="W40" s="16"/>
      <c r="X40" s="16"/>
      <c r="Y40" s="16"/>
      <c r="Z40" s="16"/>
      <c r="AA40" s="16"/>
      <c r="AB40" s="16"/>
    </row>
    <row r="41" customFormat="false" ht="22.5" hidden="false" customHeight="true" outlineLevel="0" collapsed="false">
      <c r="A41" s="49" t="s">
        <v>73</v>
      </c>
      <c r="B41" s="50" t="n">
        <v>94783</v>
      </c>
      <c r="C41" s="51" t="n">
        <v>1317</v>
      </c>
      <c r="D41" s="51" t="n">
        <v>803</v>
      </c>
      <c r="E41" s="51" t="n">
        <v>514</v>
      </c>
      <c r="F41" s="52" t="n">
        <v>0.542291339164196</v>
      </c>
      <c r="G41" s="51" t="n">
        <v>1449</v>
      </c>
      <c r="H41" s="51" t="n">
        <v>4485</v>
      </c>
      <c r="I41" s="53" t="n">
        <v>122</v>
      </c>
      <c r="J41" s="53" t="n">
        <v>6056</v>
      </c>
      <c r="K41" s="54" t="n">
        <v>1240</v>
      </c>
      <c r="L41" s="51" t="n">
        <v>3886</v>
      </c>
      <c r="M41" s="53" t="n">
        <v>46</v>
      </c>
      <c r="N41" s="51" t="n">
        <v>5172</v>
      </c>
      <c r="O41" s="54" t="n">
        <v>884</v>
      </c>
      <c r="P41" s="56" t="n">
        <v>0.932656700041147</v>
      </c>
      <c r="Q41" s="57" t="n">
        <v>1398</v>
      </c>
      <c r="R41" s="56" t="n">
        <v>1.47494803920534</v>
      </c>
      <c r="S41" s="58" t="n">
        <v>96181</v>
      </c>
      <c r="T41" s="59" t="s">
        <v>73</v>
      </c>
      <c r="U41" s="16"/>
      <c r="V41" s="16"/>
      <c r="W41" s="16"/>
      <c r="X41" s="16"/>
      <c r="Y41" s="16"/>
      <c r="Z41" s="16"/>
      <c r="AA41" s="16"/>
      <c r="AB41" s="16"/>
    </row>
    <row r="42" customFormat="false" ht="18" hidden="false" customHeight="true" outlineLevel="0" collapsed="false">
      <c r="A42" s="60" t="s">
        <v>74</v>
      </c>
      <c r="B42" s="61" t="n">
        <v>16318</v>
      </c>
      <c r="C42" s="62" t="n">
        <v>253</v>
      </c>
      <c r="D42" s="62" t="n">
        <v>137</v>
      </c>
      <c r="E42" s="62" t="n">
        <v>116</v>
      </c>
      <c r="F42" s="63" t="n">
        <v>0.710871430322344</v>
      </c>
      <c r="G42" s="62" t="n">
        <v>422</v>
      </c>
      <c r="H42" s="62" t="n">
        <v>1238</v>
      </c>
      <c r="I42" s="62" t="n">
        <v>22</v>
      </c>
      <c r="J42" s="64" t="n">
        <v>1682</v>
      </c>
      <c r="K42" s="65" t="n">
        <v>285</v>
      </c>
      <c r="L42" s="62" t="n">
        <v>716</v>
      </c>
      <c r="M42" s="62" t="n">
        <v>14</v>
      </c>
      <c r="N42" s="65" t="n">
        <v>1015</v>
      </c>
      <c r="O42" s="64" t="n">
        <v>667</v>
      </c>
      <c r="P42" s="66" t="n">
        <v>4.08751072435348</v>
      </c>
      <c r="Q42" s="67" t="n">
        <v>783</v>
      </c>
      <c r="R42" s="66" t="n">
        <v>4.79838215467582</v>
      </c>
      <c r="S42" s="68" t="n">
        <v>17101</v>
      </c>
      <c r="T42" s="69" t="s">
        <v>74</v>
      </c>
      <c r="U42" s="16"/>
      <c r="V42" s="16"/>
      <c r="W42" s="16"/>
      <c r="X42" s="16"/>
      <c r="Y42" s="16"/>
      <c r="Z42" s="16"/>
      <c r="AA42" s="16"/>
      <c r="AB42" s="16"/>
    </row>
    <row r="43" customFormat="false" ht="18" hidden="false" customHeight="true" outlineLevel="0" collapsed="false">
      <c r="A43" s="60" t="s">
        <v>75</v>
      </c>
      <c r="B43" s="61" t="n">
        <v>35244</v>
      </c>
      <c r="C43" s="62" t="n">
        <v>528</v>
      </c>
      <c r="D43" s="62" t="n">
        <v>203</v>
      </c>
      <c r="E43" s="62" t="n">
        <v>325</v>
      </c>
      <c r="F43" s="63" t="n">
        <v>0.92214277607536</v>
      </c>
      <c r="G43" s="62" t="n">
        <v>385</v>
      </c>
      <c r="H43" s="62" t="n">
        <v>1552</v>
      </c>
      <c r="I43" s="62" t="n">
        <v>38</v>
      </c>
      <c r="J43" s="64" t="n">
        <v>1975</v>
      </c>
      <c r="K43" s="65" t="n">
        <v>412</v>
      </c>
      <c r="L43" s="62" t="n">
        <v>1406</v>
      </c>
      <c r="M43" s="62" t="n">
        <v>18</v>
      </c>
      <c r="N43" s="65" t="n">
        <v>1836</v>
      </c>
      <c r="O43" s="64" t="n">
        <v>139</v>
      </c>
      <c r="P43" s="66" t="n">
        <v>0.394393371921462</v>
      </c>
      <c r="Q43" s="67" t="n">
        <v>464</v>
      </c>
      <c r="R43" s="66" t="n">
        <v>1.31653614799682</v>
      </c>
      <c r="S43" s="68" t="n">
        <v>35708</v>
      </c>
      <c r="T43" s="69" t="s">
        <v>75</v>
      </c>
      <c r="U43" s="16"/>
      <c r="V43" s="16"/>
      <c r="W43" s="16"/>
      <c r="X43" s="16"/>
      <c r="Y43" s="16"/>
      <c r="Z43" s="16"/>
      <c r="AA43" s="16"/>
      <c r="AB43" s="16"/>
    </row>
    <row r="44" customFormat="false" ht="18" hidden="false" customHeight="true" outlineLevel="0" collapsed="false">
      <c r="A44" s="60" t="s">
        <v>76</v>
      </c>
      <c r="B44" s="61" t="n">
        <v>760</v>
      </c>
      <c r="C44" s="62" t="n">
        <v>14</v>
      </c>
      <c r="D44" s="62" t="n">
        <v>5</v>
      </c>
      <c r="E44" s="62" t="n">
        <v>9</v>
      </c>
      <c r="F44" s="63" t="n">
        <v>1.18421052631579</v>
      </c>
      <c r="G44" s="62" t="n">
        <v>30</v>
      </c>
      <c r="H44" s="62" t="n">
        <v>46</v>
      </c>
      <c r="I44" s="62" t="n">
        <v>3</v>
      </c>
      <c r="J44" s="64" t="n">
        <v>79</v>
      </c>
      <c r="K44" s="65" t="n">
        <v>22</v>
      </c>
      <c r="L44" s="62" t="n">
        <v>60</v>
      </c>
      <c r="M44" s="62" t="n">
        <v>0</v>
      </c>
      <c r="N44" s="65" t="n">
        <v>82</v>
      </c>
      <c r="O44" s="64" t="n">
        <v>-3</v>
      </c>
      <c r="P44" s="66" t="n">
        <v>-0.394736842105263</v>
      </c>
      <c r="Q44" s="67" t="n">
        <v>6</v>
      </c>
      <c r="R44" s="66" t="n">
        <v>0.789473684210526</v>
      </c>
      <c r="S44" s="68" t="n">
        <v>766</v>
      </c>
      <c r="T44" s="69" t="s">
        <v>76</v>
      </c>
      <c r="U44" s="16"/>
      <c r="V44" s="16"/>
      <c r="W44" s="16"/>
      <c r="X44" s="16"/>
      <c r="Y44" s="16"/>
      <c r="Z44" s="16"/>
      <c r="AA44" s="16"/>
      <c r="AB44" s="16"/>
    </row>
    <row r="45" customFormat="false" ht="18" hidden="false" customHeight="true" outlineLevel="0" collapsed="false">
      <c r="A45" s="60" t="s">
        <v>77</v>
      </c>
      <c r="B45" s="61" t="n">
        <v>865</v>
      </c>
      <c r="C45" s="62" t="n">
        <v>9</v>
      </c>
      <c r="D45" s="62" t="n">
        <v>13</v>
      </c>
      <c r="E45" s="62" t="n">
        <v>-4</v>
      </c>
      <c r="F45" s="63" t="n">
        <v>-0.46242774566474</v>
      </c>
      <c r="G45" s="62" t="n">
        <v>39</v>
      </c>
      <c r="H45" s="62" t="n">
        <v>36</v>
      </c>
      <c r="I45" s="62" t="n">
        <v>1</v>
      </c>
      <c r="J45" s="64" t="n">
        <v>76</v>
      </c>
      <c r="K45" s="65" t="n">
        <v>17</v>
      </c>
      <c r="L45" s="62" t="n">
        <v>63</v>
      </c>
      <c r="M45" s="62" t="n">
        <v>2</v>
      </c>
      <c r="N45" s="65" t="n">
        <v>82</v>
      </c>
      <c r="O45" s="64" t="n">
        <v>-6</v>
      </c>
      <c r="P45" s="66" t="n">
        <v>-0.69364161849711</v>
      </c>
      <c r="Q45" s="67" t="n">
        <v>-10</v>
      </c>
      <c r="R45" s="66" t="n">
        <v>-1.15606936416185</v>
      </c>
      <c r="S45" s="68" t="n">
        <v>855</v>
      </c>
      <c r="T45" s="69" t="s">
        <v>77</v>
      </c>
      <c r="U45" s="16"/>
      <c r="V45" s="16"/>
      <c r="W45" s="16"/>
      <c r="X45" s="16"/>
      <c r="Y45" s="16"/>
      <c r="Z45" s="16"/>
      <c r="AA45" s="16"/>
      <c r="AB45" s="16"/>
    </row>
    <row r="46" customFormat="false" ht="18" hidden="false" customHeight="true" outlineLevel="0" collapsed="false">
      <c r="A46" s="60" t="s">
        <v>78</v>
      </c>
      <c r="B46" s="61" t="n">
        <v>863</v>
      </c>
      <c r="C46" s="62" t="n">
        <v>8</v>
      </c>
      <c r="D46" s="62" t="n">
        <v>15</v>
      </c>
      <c r="E46" s="62" t="n">
        <v>-7</v>
      </c>
      <c r="F46" s="63" t="n">
        <v>-0.811123986095017</v>
      </c>
      <c r="G46" s="62" t="n">
        <v>7</v>
      </c>
      <c r="H46" s="62" t="n">
        <v>41</v>
      </c>
      <c r="I46" s="62" t="n">
        <v>2</v>
      </c>
      <c r="J46" s="64" t="n">
        <v>50</v>
      </c>
      <c r="K46" s="65" t="n">
        <v>2</v>
      </c>
      <c r="L46" s="62" t="n">
        <v>58</v>
      </c>
      <c r="M46" s="62" t="n">
        <v>0</v>
      </c>
      <c r="N46" s="65" t="n">
        <v>60</v>
      </c>
      <c r="O46" s="64" t="n">
        <v>-10</v>
      </c>
      <c r="P46" s="66" t="n">
        <v>-1.15874855156431</v>
      </c>
      <c r="Q46" s="67" t="n">
        <v>-17</v>
      </c>
      <c r="R46" s="66" t="n">
        <v>-1.96987253765933</v>
      </c>
      <c r="S46" s="68" t="n">
        <v>846</v>
      </c>
      <c r="T46" s="69" t="s">
        <v>78</v>
      </c>
      <c r="U46" s="16"/>
      <c r="V46" s="16"/>
      <c r="W46" s="16"/>
      <c r="X46" s="16"/>
      <c r="Y46" s="16"/>
      <c r="Z46" s="16"/>
      <c r="AA46" s="16"/>
      <c r="AB46" s="16"/>
    </row>
    <row r="47" customFormat="false" ht="18" hidden="false" customHeight="true" outlineLevel="0" collapsed="false">
      <c r="A47" s="60" t="s">
        <v>79</v>
      </c>
      <c r="B47" s="61" t="n">
        <v>452</v>
      </c>
      <c r="C47" s="62" t="n">
        <v>3</v>
      </c>
      <c r="D47" s="62" t="n">
        <v>6</v>
      </c>
      <c r="E47" s="62" t="n">
        <v>-3</v>
      </c>
      <c r="F47" s="63" t="n">
        <v>-0.663716814159292</v>
      </c>
      <c r="G47" s="62" t="n">
        <v>7</v>
      </c>
      <c r="H47" s="62" t="n">
        <v>24</v>
      </c>
      <c r="I47" s="62" t="n">
        <v>0</v>
      </c>
      <c r="J47" s="64" t="n">
        <v>31</v>
      </c>
      <c r="K47" s="65" t="n">
        <v>9</v>
      </c>
      <c r="L47" s="62" t="n">
        <v>29</v>
      </c>
      <c r="M47" s="62" t="n">
        <v>0</v>
      </c>
      <c r="N47" s="65" t="n">
        <v>38</v>
      </c>
      <c r="O47" s="64" t="n">
        <v>-7</v>
      </c>
      <c r="P47" s="66" t="n">
        <v>-1.54867256637168</v>
      </c>
      <c r="Q47" s="67" t="n">
        <v>-10</v>
      </c>
      <c r="R47" s="66" t="n">
        <v>-2.21238938053097</v>
      </c>
      <c r="S47" s="68" t="n">
        <v>442</v>
      </c>
      <c r="T47" s="69" t="s">
        <v>79</v>
      </c>
      <c r="U47" s="16"/>
      <c r="V47" s="16"/>
      <c r="W47" s="16"/>
      <c r="X47" s="16"/>
      <c r="Y47" s="16"/>
      <c r="Z47" s="16"/>
      <c r="AA47" s="16"/>
      <c r="AB47" s="16"/>
    </row>
    <row r="48" customFormat="false" ht="18" hidden="false" customHeight="true" outlineLevel="0" collapsed="false">
      <c r="A48" s="60" t="s">
        <v>80</v>
      </c>
      <c r="B48" s="61" t="n">
        <v>1442</v>
      </c>
      <c r="C48" s="62" t="n">
        <v>16</v>
      </c>
      <c r="D48" s="62" t="n">
        <v>15</v>
      </c>
      <c r="E48" s="62" t="n">
        <v>1</v>
      </c>
      <c r="F48" s="63" t="n">
        <v>0.0693481276005548</v>
      </c>
      <c r="G48" s="62" t="n">
        <v>9</v>
      </c>
      <c r="H48" s="62" t="n">
        <v>99</v>
      </c>
      <c r="I48" s="62" t="n">
        <v>0</v>
      </c>
      <c r="J48" s="64" t="n">
        <v>108</v>
      </c>
      <c r="K48" s="65" t="n">
        <v>8</v>
      </c>
      <c r="L48" s="62" t="n">
        <v>110</v>
      </c>
      <c r="M48" s="62" t="n">
        <v>1</v>
      </c>
      <c r="N48" s="65" t="n">
        <v>119</v>
      </c>
      <c r="O48" s="64" t="n">
        <v>-11</v>
      </c>
      <c r="P48" s="66" t="n">
        <v>-0.762829403606103</v>
      </c>
      <c r="Q48" s="67" t="n">
        <v>-10</v>
      </c>
      <c r="R48" s="66" t="n">
        <v>-0.693481276005548</v>
      </c>
      <c r="S48" s="68" t="n">
        <v>1432</v>
      </c>
      <c r="T48" s="69" t="s">
        <v>80</v>
      </c>
      <c r="U48" s="16"/>
      <c r="V48" s="16"/>
      <c r="W48" s="16"/>
      <c r="X48" s="16"/>
      <c r="Y48" s="16"/>
      <c r="Z48" s="16"/>
      <c r="AA48" s="16"/>
      <c r="AB48" s="16"/>
    </row>
    <row r="49" customFormat="false" ht="18" hidden="false" customHeight="true" outlineLevel="0" collapsed="false">
      <c r="A49" s="60" t="s">
        <v>81</v>
      </c>
      <c r="B49" s="61" t="n">
        <v>665</v>
      </c>
      <c r="C49" s="62" t="n">
        <v>5</v>
      </c>
      <c r="D49" s="62" t="n">
        <v>2</v>
      </c>
      <c r="E49" s="62" t="n">
        <v>3</v>
      </c>
      <c r="F49" s="63" t="n">
        <v>0.451127819548872</v>
      </c>
      <c r="G49" s="62" t="n">
        <v>0</v>
      </c>
      <c r="H49" s="62" t="n">
        <v>32</v>
      </c>
      <c r="I49" s="62" t="n">
        <v>0</v>
      </c>
      <c r="J49" s="64" t="n">
        <v>32</v>
      </c>
      <c r="K49" s="65" t="n">
        <v>1</v>
      </c>
      <c r="L49" s="62" t="n">
        <v>38</v>
      </c>
      <c r="M49" s="62" t="n">
        <v>0</v>
      </c>
      <c r="N49" s="65" t="n">
        <v>39</v>
      </c>
      <c r="O49" s="64" t="n">
        <v>-7</v>
      </c>
      <c r="P49" s="66" t="n">
        <v>-1.05263157894737</v>
      </c>
      <c r="Q49" s="67" t="n">
        <v>-4</v>
      </c>
      <c r="R49" s="66" t="n">
        <v>-0.601503759398496</v>
      </c>
      <c r="S49" s="68" t="n">
        <v>661</v>
      </c>
      <c r="T49" s="69" t="s">
        <v>81</v>
      </c>
      <c r="U49" s="16"/>
      <c r="V49" s="16"/>
      <c r="W49" s="16"/>
      <c r="X49" s="16"/>
      <c r="Y49" s="16"/>
      <c r="Z49" s="16"/>
      <c r="AA49" s="16"/>
      <c r="AB49" s="16"/>
    </row>
    <row r="50" customFormat="false" ht="18" hidden="false" customHeight="true" outlineLevel="0" collapsed="false">
      <c r="A50" s="60" t="s">
        <v>82</v>
      </c>
      <c r="B50" s="61" t="n">
        <v>1385</v>
      </c>
      <c r="C50" s="62" t="n">
        <v>12</v>
      </c>
      <c r="D50" s="62" t="n">
        <v>17</v>
      </c>
      <c r="E50" s="62" t="n">
        <v>-5</v>
      </c>
      <c r="F50" s="63" t="n">
        <v>-0.36101083032491</v>
      </c>
      <c r="G50" s="62" t="n">
        <v>9</v>
      </c>
      <c r="H50" s="62" t="n">
        <v>52</v>
      </c>
      <c r="I50" s="62" t="n">
        <v>10</v>
      </c>
      <c r="J50" s="64" t="n">
        <v>71</v>
      </c>
      <c r="K50" s="65" t="n">
        <v>14</v>
      </c>
      <c r="L50" s="62" t="n">
        <v>96</v>
      </c>
      <c r="M50" s="62" t="n">
        <v>1</v>
      </c>
      <c r="N50" s="65" t="n">
        <v>111</v>
      </c>
      <c r="O50" s="64" t="n">
        <v>-40</v>
      </c>
      <c r="P50" s="66" t="n">
        <v>-2.88808664259928</v>
      </c>
      <c r="Q50" s="67" t="n">
        <v>-45</v>
      </c>
      <c r="R50" s="66" t="n">
        <v>-3.24909747292419</v>
      </c>
      <c r="S50" s="68" t="n">
        <v>1340</v>
      </c>
      <c r="T50" s="69" t="s">
        <v>82</v>
      </c>
      <c r="U50" s="16"/>
      <c r="V50" s="16"/>
      <c r="W50" s="16"/>
      <c r="X50" s="16"/>
      <c r="Y50" s="16"/>
      <c r="Z50" s="16"/>
      <c r="AA50" s="16"/>
      <c r="AB50" s="16"/>
    </row>
    <row r="51" customFormat="false" ht="18" hidden="false" customHeight="true" outlineLevel="0" collapsed="false">
      <c r="A51" s="60" t="s">
        <v>83</v>
      </c>
      <c r="B51" s="61" t="n">
        <v>1589</v>
      </c>
      <c r="C51" s="62" t="n">
        <v>15</v>
      </c>
      <c r="D51" s="62" t="n">
        <v>35</v>
      </c>
      <c r="E51" s="62" t="n">
        <v>-20</v>
      </c>
      <c r="F51" s="63" t="n">
        <v>-1.2586532410321</v>
      </c>
      <c r="G51" s="62" t="n">
        <v>10</v>
      </c>
      <c r="H51" s="62" t="n">
        <v>65</v>
      </c>
      <c r="I51" s="62" t="n">
        <v>12</v>
      </c>
      <c r="J51" s="64" t="n">
        <v>87</v>
      </c>
      <c r="K51" s="65" t="n">
        <v>6</v>
      </c>
      <c r="L51" s="62" t="n">
        <v>98</v>
      </c>
      <c r="M51" s="62" t="n">
        <v>8</v>
      </c>
      <c r="N51" s="65" t="n">
        <v>112</v>
      </c>
      <c r="O51" s="64" t="n">
        <v>-25</v>
      </c>
      <c r="P51" s="66" t="n">
        <v>-1.57331655129012</v>
      </c>
      <c r="Q51" s="67" t="n">
        <v>-45</v>
      </c>
      <c r="R51" s="66" t="n">
        <v>-2.83196979232222</v>
      </c>
      <c r="S51" s="68" t="n">
        <v>1544</v>
      </c>
      <c r="T51" s="69" t="s">
        <v>83</v>
      </c>
      <c r="U51" s="16"/>
      <c r="V51" s="16"/>
      <c r="W51" s="16"/>
      <c r="X51" s="16"/>
      <c r="Y51" s="16"/>
      <c r="Z51" s="16"/>
      <c r="AA51" s="16"/>
      <c r="AB51" s="16"/>
    </row>
    <row r="52" customFormat="false" ht="18" hidden="false" customHeight="true" outlineLevel="0" collapsed="false">
      <c r="A52" s="60" t="s">
        <v>84</v>
      </c>
      <c r="B52" s="61" t="n">
        <v>8519</v>
      </c>
      <c r="C52" s="62" t="n">
        <v>87</v>
      </c>
      <c r="D52" s="62" t="n">
        <v>119</v>
      </c>
      <c r="E52" s="62" t="n">
        <v>-32</v>
      </c>
      <c r="F52" s="63" t="n">
        <v>-0.375630942598897</v>
      </c>
      <c r="G52" s="62" t="n">
        <v>185</v>
      </c>
      <c r="H52" s="62" t="n">
        <v>268</v>
      </c>
      <c r="I52" s="62" t="n">
        <v>23</v>
      </c>
      <c r="J52" s="64" t="n">
        <v>476</v>
      </c>
      <c r="K52" s="65" t="n">
        <v>171</v>
      </c>
      <c r="L52" s="62" t="n">
        <v>348</v>
      </c>
      <c r="M52" s="62" t="n">
        <v>1</v>
      </c>
      <c r="N52" s="65" t="n">
        <v>520</v>
      </c>
      <c r="O52" s="64" t="n">
        <v>-44</v>
      </c>
      <c r="P52" s="66" t="n">
        <v>-0.516492546073483</v>
      </c>
      <c r="Q52" s="67" t="n">
        <v>-76</v>
      </c>
      <c r="R52" s="66" t="n">
        <v>-0.892123488672379</v>
      </c>
      <c r="S52" s="68" t="n">
        <v>8443</v>
      </c>
      <c r="T52" s="69" t="s">
        <v>84</v>
      </c>
      <c r="U52" s="16"/>
      <c r="V52" s="16"/>
      <c r="W52" s="16"/>
      <c r="X52" s="16"/>
      <c r="Y52" s="16"/>
      <c r="Z52" s="16"/>
      <c r="AA52" s="16"/>
      <c r="AB52" s="16"/>
    </row>
    <row r="53" customFormat="false" ht="18" hidden="false" customHeight="true" outlineLevel="0" collapsed="false">
      <c r="A53" s="60" t="s">
        <v>85</v>
      </c>
      <c r="B53" s="61" t="n">
        <v>26681</v>
      </c>
      <c r="C53" s="62" t="n">
        <v>367</v>
      </c>
      <c r="D53" s="62" t="n">
        <v>236</v>
      </c>
      <c r="E53" s="62" t="n">
        <v>131</v>
      </c>
      <c r="F53" s="63" t="n">
        <v>0.490986094973951</v>
      </c>
      <c r="G53" s="62" t="n">
        <v>346</v>
      </c>
      <c r="H53" s="62" t="n">
        <v>1032</v>
      </c>
      <c r="I53" s="62" t="n">
        <v>11</v>
      </c>
      <c r="J53" s="64" t="n">
        <v>1389</v>
      </c>
      <c r="K53" s="65" t="n">
        <v>293</v>
      </c>
      <c r="L53" s="62" t="n">
        <v>864</v>
      </c>
      <c r="M53" s="62" t="n">
        <v>1</v>
      </c>
      <c r="N53" s="65" t="n">
        <v>1158</v>
      </c>
      <c r="O53" s="64" t="n">
        <v>231</v>
      </c>
      <c r="P53" s="66" t="n">
        <v>0.865784640755594</v>
      </c>
      <c r="Q53" s="67" t="n">
        <v>362</v>
      </c>
      <c r="R53" s="66" t="n">
        <v>1.35677073572955</v>
      </c>
      <c r="S53" s="68" t="n">
        <v>27043</v>
      </c>
      <c r="T53" s="69" t="s">
        <v>85</v>
      </c>
      <c r="U53" s="16"/>
      <c r="V53" s="16"/>
      <c r="W53" s="16"/>
      <c r="X53" s="16"/>
      <c r="Y53" s="16"/>
      <c r="Z53" s="16"/>
      <c r="AA53" s="16"/>
      <c r="AB53" s="16"/>
    </row>
    <row r="54" customFormat="false" ht="22.5" hidden="false" customHeight="true" outlineLevel="0" collapsed="false">
      <c r="A54" s="49" t="s">
        <v>86</v>
      </c>
      <c r="B54" s="50" t="n">
        <v>1231</v>
      </c>
      <c r="C54" s="51" t="n">
        <v>12</v>
      </c>
      <c r="D54" s="51" t="n">
        <v>16</v>
      </c>
      <c r="E54" s="51" t="n">
        <v>-4</v>
      </c>
      <c r="F54" s="52" t="n">
        <v>-0.324939073923639</v>
      </c>
      <c r="G54" s="51" t="n">
        <v>7</v>
      </c>
      <c r="H54" s="51" t="n">
        <v>38</v>
      </c>
      <c r="I54" s="51" t="n">
        <v>0</v>
      </c>
      <c r="J54" s="55" t="n">
        <v>45</v>
      </c>
      <c r="K54" s="54" t="n">
        <v>7</v>
      </c>
      <c r="L54" s="51" t="n">
        <v>80</v>
      </c>
      <c r="M54" s="51" t="n">
        <v>0</v>
      </c>
      <c r="N54" s="54" t="n">
        <v>87</v>
      </c>
      <c r="O54" s="55" t="n">
        <v>-42</v>
      </c>
      <c r="P54" s="56" t="n">
        <v>-3.41186027619821</v>
      </c>
      <c r="Q54" s="57" t="n">
        <v>-46</v>
      </c>
      <c r="R54" s="56" t="n">
        <v>-3.73679935012185</v>
      </c>
      <c r="S54" s="58" t="n">
        <v>1185</v>
      </c>
      <c r="T54" s="59" t="s">
        <v>86</v>
      </c>
      <c r="U54" s="16"/>
      <c r="V54" s="16"/>
      <c r="W54" s="16"/>
      <c r="X54" s="16"/>
      <c r="Y54" s="16"/>
      <c r="Z54" s="16"/>
      <c r="AA54" s="16"/>
      <c r="AB54" s="16"/>
    </row>
    <row r="55" customFormat="false" ht="18.75" hidden="false" customHeight="true" outlineLevel="0" collapsed="false">
      <c r="A55" s="60" t="s">
        <v>87</v>
      </c>
      <c r="B55" s="61" t="n">
        <v>1231</v>
      </c>
      <c r="C55" s="62" t="n">
        <v>12</v>
      </c>
      <c r="D55" s="62" t="n">
        <v>16</v>
      </c>
      <c r="E55" s="62" t="n">
        <v>-4</v>
      </c>
      <c r="F55" s="63" t="n">
        <v>-0.324939073923639</v>
      </c>
      <c r="G55" s="62" t="n">
        <v>7</v>
      </c>
      <c r="H55" s="62" t="n">
        <v>38</v>
      </c>
      <c r="I55" s="62" t="n">
        <v>0</v>
      </c>
      <c r="J55" s="64" t="n">
        <v>45</v>
      </c>
      <c r="K55" s="65" t="n">
        <v>7</v>
      </c>
      <c r="L55" s="62" t="n">
        <v>80</v>
      </c>
      <c r="M55" s="62" t="n">
        <v>0</v>
      </c>
      <c r="N55" s="65" t="n">
        <v>87</v>
      </c>
      <c r="O55" s="64" t="n">
        <v>-42</v>
      </c>
      <c r="P55" s="66" t="n">
        <v>-3.41186027619821</v>
      </c>
      <c r="Q55" s="67" t="n">
        <v>-46</v>
      </c>
      <c r="R55" s="66" t="n">
        <v>-3.73679935012185</v>
      </c>
      <c r="S55" s="68" t="n">
        <v>1185</v>
      </c>
      <c r="T55" s="69" t="s">
        <v>87</v>
      </c>
      <c r="U55" s="16"/>
      <c r="V55" s="16"/>
      <c r="W55" s="16"/>
      <c r="X55" s="16"/>
      <c r="Y55" s="16"/>
      <c r="Z55" s="16"/>
      <c r="AA55" s="16"/>
      <c r="AB55" s="16"/>
    </row>
    <row r="56" customFormat="false" ht="22.5" hidden="false" customHeight="true" outlineLevel="0" collapsed="false">
      <c r="A56" s="49" t="s">
        <v>88</v>
      </c>
      <c r="B56" s="50" t="n">
        <v>5516</v>
      </c>
      <c r="C56" s="51" t="n">
        <v>74</v>
      </c>
      <c r="D56" s="51" t="n">
        <v>48</v>
      </c>
      <c r="E56" s="51" t="n">
        <v>26</v>
      </c>
      <c r="F56" s="52" t="n">
        <v>0.4713560551124</v>
      </c>
      <c r="G56" s="51" t="n">
        <v>292</v>
      </c>
      <c r="H56" s="51" t="n">
        <v>305</v>
      </c>
      <c r="I56" s="51" t="n">
        <v>14</v>
      </c>
      <c r="J56" s="55" t="n">
        <v>611</v>
      </c>
      <c r="K56" s="54" t="n">
        <v>269</v>
      </c>
      <c r="L56" s="51" t="n">
        <v>370</v>
      </c>
      <c r="M56" s="51" t="n">
        <v>8</v>
      </c>
      <c r="N56" s="54" t="n">
        <v>647</v>
      </c>
      <c r="O56" s="55" t="n">
        <v>-36</v>
      </c>
      <c r="P56" s="56" t="n">
        <v>-0.652646845540247</v>
      </c>
      <c r="Q56" s="57" t="n">
        <v>-10</v>
      </c>
      <c r="R56" s="56" t="n">
        <v>-0.181290790427846</v>
      </c>
      <c r="S56" s="58" t="n">
        <v>5506</v>
      </c>
      <c r="T56" s="59" t="s">
        <v>88</v>
      </c>
      <c r="U56" s="16"/>
      <c r="V56" s="16"/>
      <c r="W56" s="16"/>
      <c r="X56" s="16"/>
      <c r="Y56" s="16"/>
      <c r="Z56" s="16"/>
      <c r="AA56" s="16"/>
      <c r="AB56" s="16"/>
    </row>
    <row r="57" customFormat="false" ht="18.75" hidden="false" customHeight="true" outlineLevel="0" collapsed="false">
      <c r="A57" s="60" t="s">
        <v>89</v>
      </c>
      <c r="B57" s="61" t="n">
        <v>3859</v>
      </c>
      <c r="C57" s="62" t="n">
        <v>54</v>
      </c>
      <c r="D57" s="62" t="n">
        <v>33</v>
      </c>
      <c r="E57" s="62" t="n">
        <v>21</v>
      </c>
      <c r="F57" s="63" t="n">
        <v>0.544182430681524</v>
      </c>
      <c r="G57" s="62" t="n">
        <v>234</v>
      </c>
      <c r="H57" s="62" t="n">
        <v>222</v>
      </c>
      <c r="I57" s="62" t="n">
        <v>11</v>
      </c>
      <c r="J57" s="64" t="n">
        <v>467</v>
      </c>
      <c r="K57" s="65" t="n">
        <v>228</v>
      </c>
      <c r="L57" s="62" t="n">
        <v>276</v>
      </c>
      <c r="M57" s="62" t="n">
        <v>8</v>
      </c>
      <c r="N57" s="70" t="n">
        <v>512</v>
      </c>
      <c r="O57" s="71" t="n">
        <v>-45</v>
      </c>
      <c r="P57" s="72" t="n">
        <v>-1.16610520860327</v>
      </c>
      <c r="Q57" s="67" t="n">
        <v>-24</v>
      </c>
      <c r="R57" s="66" t="n">
        <v>-0.621922777921741</v>
      </c>
      <c r="S57" s="68" t="n">
        <v>3835</v>
      </c>
      <c r="T57" s="69" t="s">
        <v>89</v>
      </c>
      <c r="U57" s="16"/>
      <c r="V57" s="16"/>
      <c r="W57" s="16"/>
      <c r="X57" s="16"/>
      <c r="Y57" s="16"/>
      <c r="Z57" s="16"/>
      <c r="AA57" s="16"/>
      <c r="AB57" s="16"/>
    </row>
    <row r="58" customFormat="false" ht="18.75" hidden="false" customHeight="true" outlineLevel="0" collapsed="false">
      <c r="A58" s="60" t="s">
        <v>90</v>
      </c>
      <c r="B58" s="61" t="n">
        <v>1657</v>
      </c>
      <c r="C58" s="62" t="n">
        <v>20</v>
      </c>
      <c r="D58" s="62" t="n">
        <v>15</v>
      </c>
      <c r="E58" s="62" t="n">
        <v>5</v>
      </c>
      <c r="F58" s="63" t="n">
        <v>0.301750150875075</v>
      </c>
      <c r="G58" s="62" t="n">
        <v>58</v>
      </c>
      <c r="H58" s="62" t="n">
        <v>83</v>
      </c>
      <c r="I58" s="62" t="n">
        <v>3</v>
      </c>
      <c r="J58" s="64" t="n">
        <v>144</v>
      </c>
      <c r="K58" s="65" t="n">
        <v>41</v>
      </c>
      <c r="L58" s="62" t="n">
        <v>94</v>
      </c>
      <c r="M58" s="62" t="n">
        <v>0</v>
      </c>
      <c r="N58" s="65" t="n">
        <v>135</v>
      </c>
      <c r="O58" s="64" t="n">
        <v>9</v>
      </c>
      <c r="P58" s="72" t="n">
        <v>0.543150271575136</v>
      </c>
      <c r="Q58" s="67" t="n">
        <v>14</v>
      </c>
      <c r="R58" s="66" t="n">
        <v>0.844900422450211</v>
      </c>
      <c r="S58" s="68" t="n">
        <v>1671</v>
      </c>
      <c r="T58" s="69" t="s">
        <v>90</v>
      </c>
      <c r="U58" s="16"/>
      <c r="V58" s="16"/>
      <c r="W58" s="16"/>
      <c r="X58" s="16"/>
      <c r="Y58" s="16"/>
      <c r="Z58" s="16"/>
      <c r="AA58" s="16"/>
      <c r="AB58" s="16"/>
    </row>
    <row r="59" customFormat="false" ht="7.5" hidden="false" customHeight="true" outlineLevel="0" collapsed="false">
      <c r="A59" s="73"/>
      <c r="B59" s="74"/>
      <c r="C59" s="75"/>
      <c r="D59" s="75"/>
      <c r="E59" s="75"/>
      <c r="F59" s="76"/>
      <c r="G59" s="75"/>
      <c r="H59" s="75"/>
      <c r="I59" s="75"/>
      <c r="J59" s="77"/>
      <c r="K59" s="78"/>
      <c r="L59" s="75"/>
      <c r="M59" s="75"/>
      <c r="N59" s="78"/>
      <c r="O59" s="77"/>
      <c r="P59" s="75"/>
      <c r="Q59" s="79"/>
      <c r="R59" s="78"/>
      <c r="S59" s="80"/>
      <c r="T59" s="81"/>
      <c r="U59" s="16"/>
      <c r="V59" s="16"/>
      <c r="W59" s="16"/>
      <c r="X59" s="16"/>
      <c r="Y59" s="16"/>
      <c r="Z59" s="16"/>
      <c r="AA59" s="16"/>
      <c r="AB59" s="16"/>
    </row>
    <row r="60" customFormat="false" ht="23.25" hidden="false" customHeight="true" outlineLevel="0" collapsed="false">
      <c r="C60" s="82"/>
      <c r="D60" s="82"/>
      <c r="G60" s="83"/>
      <c r="H60" s="83"/>
      <c r="I60" s="83"/>
      <c r="J60" s="83"/>
      <c r="K60" s="83"/>
      <c r="L60" s="84"/>
      <c r="M60" s="84"/>
      <c r="Q60" s="85"/>
      <c r="U60" s="16"/>
      <c r="V60" s="16"/>
      <c r="W60" s="16"/>
      <c r="X60" s="16"/>
      <c r="Y60" s="16"/>
      <c r="Z60" s="16"/>
      <c r="AA60" s="16"/>
      <c r="AB60" s="16"/>
    </row>
    <row r="61" customFormat="false" ht="23.25" hidden="false" customHeight="true" outlineLevel="0" collapsed="false">
      <c r="C61" s="16"/>
      <c r="E61" s="86"/>
      <c r="F61" s="86"/>
      <c r="I61" s="16"/>
      <c r="J61" s="16"/>
      <c r="K61" s="16"/>
      <c r="L61" s="16"/>
      <c r="P61" s="87"/>
      <c r="U61" s="16"/>
      <c r="V61" s="16"/>
      <c r="W61" s="16"/>
      <c r="X61" s="16"/>
      <c r="Y61" s="16"/>
      <c r="Z61" s="16"/>
      <c r="AA61" s="16"/>
      <c r="AB61" s="16"/>
    </row>
    <row r="62" customFormat="false" ht="29.25" hidden="false" customHeight="true" outlineLevel="0" collapsed="false">
      <c r="A62" s="88"/>
      <c r="C62" s="89"/>
      <c r="D62" s="90"/>
      <c r="E62" s="91" t="s">
        <v>91</v>
      </c>
      <c r="F62" s="91"/>
      <c r="L62" s="90"/>
      <c r="N62" s="92" t="s">
        <v>92</v>
      </c>
      <c r="O62" s="92"/>
      <c r="P62" s="92"/>
      <c r="Q62" s="92"/>
      <c r="U62" s="16"/>
      <c r="V62" s="16"/>
      <c r="W62" s="16"/>
      <c r="X62" s="16"/>
      <c r="Y62" s="16"/>
      <c r="Z62" s="16"/>
      <c r="AA62" s="16"/>
      <c r="AB62" s="16"/>
    </row>
    <row r="63" customFormat="false" ht="29.25" hidden="false" customHeight="true" outlineLevel="0" collapsed="false">
      <c r="C63" s="93"/>
      <c r="I63" s="16"/>
      <c r="J63" s="16"/>
      <c r="K63" s="16"/>
      <c r="L63" s="16"/>
      <c r="U63" s="16"/>
      <c r="V63" s="16"/>
      <c r="W63" s="16"/>
      <c r="X63" s="16"/>
      <c r="Y63" s="16"/>
      <c r="Z63" s="16"/>
      <c r="AA63" s="16"/>
      <c r="AB63" s="16"/>
    </row>
    <row r="64" customFormat="false" ht="29.25" hidden="false" customHeight="true" outlineLevel="0" collapsed="false">
      <c r="C64" s="93"/>
      <c r="I64" s="16"/>
      <c r="J64" s="16"/>
      <c r="K64" s="16"/>
      <c r="L64" s="16"/>
      <c r="U64" s="16"/>
      <c r="V64" s="16"/>
      <c r="W64" s="16"/>
      <c r="X64" s="16"/>
      <c r="Y64" s="16"/>
      <c r="Z64" s="16"/>
      <c r="AA64" s="16"/>
      <c r="AB64" s="16"/>
    </row>
  </sheetData>
  <mergeCells count="32">
    <mergeCell ref="A1:J1"/>
    <mergeCell ref="K1:T1"/>
    <mergeCell ref="A2:J2"/>
    <mergeCell ref="K2:T2"/>
    <mergeCell ref="S3:T3"/>
    <mergeCell ref="A4:A9"/>
    <mergeCell ref="B4:B8"/>
    <mergeCell ref="C4:R4"/>
    <mergeCell ref="S4:S8"/>
    <mergeCell ref="T4:T9"/>
    <mergeCell ref="C5:F5"/>
    <mergeCell ref="G5:P5"/>
    <mergeCell ref="Q5:R5"/>
    <mergeCell ref="E6:E8"/>
    <mergeCell ref="F6:F8"/>
    <mergeCell ref="G6:J6"/>
    <mergeCell ref="K6:N6"/>
    <mergeCell ref="O6:O8"/>
    <mergeCell ref="P6:P8"/>
    <mergeCell ref="Q6:Q8"/>
    <mergeCell ref="R6:R8"/>
    <mergeCell ref="G7:G8"/>
    <mergeCell ref="H7:H8"/>
    <mergeCell ref="I7:I8"/>
    <mergeCell ref="J7:J8"/>
    <mergeCell ref="K7:K8"/>
    <mergeCell ref="L7:L8"/>
    <mergeCell ref="M7:M8"/>
    <mergeCell ref="N7:N8"/>
    <mergeCell ref="E61:F61"/>
    <mergeCell ref="E62:F62"/>
    <mergeCell ref="N62:Q62"/>
  </mergeCells>
  <conditionalFormatting sqref="Q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945138888888889" right="1.06319444444444" top="0.590277777777778" bottom="0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06T06:00:49Z</dcterms:created>
  <dc:creator>企画開発部  統計課</dc:creator>
  <dc:description/>
  <dc:language>en-US</dc:language>
  <cp:lastModifiedBy>沖縄県</cp:lastModifiedBy>
  <cp:lastPrinted>2012-02-02T04:28:27Z</cp:lastPrinted>
  <dcterms:modified xsi:type="dcterms:W3CDTF">2012-02-02T04:30:20Z</dcterms:modified>
  <cp:revision>0</cp:revision>
  <dc:subject/>
  <dc:title/>
</cp:coreProperties>
</file>