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6</definedName>
    <definedName function="false" hidden="false" localSheetId="1" name="_xlnm.Print_Area" vbProcedure="false">概要２!$A$1:$N$8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8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4,057 </t>
    </r>
    <r>
      <rPr>
        <sz val="12"/>
        <rFont val="Noto Sans"/>
        <family val="2"/>
      </rPr>
      <t xml:space="preserve">人で前月比では </t>
    </r>
    <r>
      <rPr>
        <sz val="12"/>
        <color rgb="FFFF0000"/>
        <rFont val="ＭＳ Ｐ明朝"/>
        <family val="1"/>
        <charset val="128"/>
      </rPr>
      <t xml:space="preserve">938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9,4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1,2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0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2,3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color rgb="FFFF0000"/>
        <rFont val="ＭＳ Ｐ明朝"/>
        <family val="1"/>
        <charset val="128"/>
      </rPr>
      <t xml:space="preserve">249,3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color rgb="FFFF0000"/>
        <rFont val="ＭＳ Ｐ明朝"/>
        <family val="1"/>
        <charset val="128"/>
      </rPr>
      <t xml:space="preserve">17.8</t>
    </r>
    <r>
      <rPr>
        <sz val="12"/>
        <rFont val="ＭＳ Ｐ明朝"/>
        <family val="1"/>
        <charset val="128"/>
      </rPr>
      <t xml:space="preserve">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2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7,8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color rgb="FFFF0000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減少となっている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多良間村で前年同月比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伊平屋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2 ,234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0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85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2,13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豊見城市の平成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男・女の、出生数・死亡数、県外からの転入者数、県内からの転入者数、</t>
  </si>
  <si>
    <t xml:space="preserve">県外からの転出者数、県内からの転出者数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Nov.2011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;\△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[$-409]mmmm\ d&quot;, &quot;yyyy;@"/>
    <numFmt numFmtId="178" formatCode="#,#00;\△#,#00"/>
    <numFmt numFmtId="179" formatCode="[CYAN]#,##0;[RED]\△#,##0\ "/>
    <numFmt numFmtId="180" formatCode="[CYAN]0.0;[RED]\△0.0\ "/>
    <numFmt numFmtId="181" formatCode="0.0;\△0.0"/>
    <numFmt numFmtId="182" formatCode="0.0"/>
    <numFmt numFmtId="183" formatCode="0;\△0"/>
    <numFmt numFmtId="184" formatCode="#,##0_ ;[RED]\-#,##0\ "/>
    <numFmt numFmtId="185" formatCode="[$-1030411]ggge\年"/>
    <numFmt numFmtId="186" formatCode="#,##0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3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3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3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53" fillId="0" borderId="34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3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3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3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3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2" fillId="0" borderId="23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24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6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6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6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6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7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6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1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6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7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8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80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7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3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0" fillId="0" borderId="3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2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7" fillId="0" borderId="2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7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7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0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12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868900646678"/>
          <c:y val="0.0483832143143705"/>
          <c:w val="0.986243386243386"/>
          <c:h val="0.8191446682179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8211828"/>
        <c:axId val="88233448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96297"/>
        <c:axId val="77316277"/>
      </c:lineChart>
      <c:catAx>
        <c:axId val="28211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3448"/>
        <c:crossesAt val="1250"/>
        <c:auto val="1"/>
        <c:lblAlgn val="ctr"/>
        <c:lblOffset val="100"/>
        <c:noMultiLvlLbl val="0"/>
      </c:catAx>
      <c:valAx>
        <c:axId val="88233448"/>
        <c:scaling>
          <c:orientation val="minMax"/>
          <c:max val="1400"/>
          <c:min val="130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1828"/>
        <c:crossesAt val="1"/>
        <c:crossBetween val="midCat"/>
        <c:majorUnit val="10"/>
      </c:valAx>
      <c:catAx>
        <c:axId val="85296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6277"/>
        <c:auto val="1"/>
        <c:lblAlgn val="ctr"/>
        <c:lblOffset val="100"/>
        <c:noMultiLvlLbl val="0"/>
      </c:catAx>
      <c:valAx>
        <c:axId val="77316277"/>
        <c:scaling>
          <c:orientation val="minMax"/>
          <c:max val="550"/>
          <c:min val="43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629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032333921223"/>
          <c:y val="0.173393244002247"/>
          <c:w val="0.0788065843621399"/>
          <c:h val="0.09909331621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23818891858"/>
          <c:y val="0.11384335154827"/>
          <c:w val="0.956690254573215"/>
          <c:h val="0.875683060109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2882426"/>
        <c:axId val="44457534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636523"/>
        <c:axId val="24033014"/>
      </c:barChart>
      <c:catAx>
        <c:axId val="52882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7534"/>
        <c:crossesAt val="0"/>
        <c:auto val="1"/>
        <c:lblAlgn val="ctr"/>
        <c:lblOffset val="100"/>
        <c:noMultiLvlLbl val="0"/>
      </c:catAx>
      <c:valAx>
        <c:axId val="44457534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2426"/>
        <c:crossesAt val="1"/>
        <c:crossBetween val="midCat"/>
        <c:majorUnit val="10"/>
      </c:valAx>
      <c:catAx>
        <c:axId val="91636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3014"/>
        <c:auto val="1"/>
        <c:lblAlgn val="ctr"/>
        <c:lblOffset val="100"/>
        <c:noMultiLvlLbl val="0"/>
      </c:catAx>
      <c:valAx>
        <c:axId val="24033014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652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28800</xdr:rowOff>
    </xdr:from>
    <xdr:to>
      <xdr:col>14</xdr:col>
      <xdr:colOff>14040</xdr:colOff>
      <xdr:row>72</xdr:row>
      <xdr:rowOff>28800</xdr:rowOff>
    </xdr:to>
    <xdr:graphicFrame>
      <xdr:nvGraphicFramePr>
        <xdr:cNvPr id="32" name="Chart 41"/>
        <xdr:cNvGraphicFramePr/>
      </xdr:nvGraphicFramePr>
      <xdr:xfrm>
        <a:off x="0" y="10010880"/>
        <a:ext cx="122468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67</xdr:row>
      <xdr:rowOff>114480</xdr:rowOff>
    </xdr:from>
    <xdr:to>
      <xdr:col>14</xdr:col>
      <xdr:colOff>133920</xdr:colOff>
      <xdr:row>72</xdr:row>
      <xdr:rowOff>47520</xdr:rowOff>
    </xdr:to>
    <xdr:graphicFrame>
      <xdr:nvGraphicFramePr>
        <xdr:cNvPr id="38" name="Chart 42"/>
        <xdr:cNvGraphicFramePr/>
      </xdr:nvGraphicFramePr>
      <xdr:xfrm>
        <a:off x="106560" y="13725720"/>
        <a:ext cx="12260160" cy="7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7789535567</cdr:x>
      <cdr:y>0.604268635160074</cdr:y>
    </cdr:from>
    <cdr:to>
      <cdr:x>0.362257495590829</cdr:x>
      <cdr:y>0.67351360025676</cdr:y>
    </cdr:to>
    <cdr:sp>
      <cdr:nvSpPr>
        <cdr:cNvPr id="33" name="Text 1"/>
        <cdr:cNvSpPr/>
      </cdr:nvSpPr>
      <cdr:spPr>
        <a:xfrm>
          <a:off x="2593440" y="2711160"/>
          <a:ext cx="18432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262198706643</cdr:x>
      <cdr:y>0.583968546898821</cdr:y>
    </cdr:from>
    <cdr:to>
      <cdr:x>0.760493827160494</cdr:x>
      <cdr:y>0.663002487362593</cdr:y>
    </cdr:to>
    <cdr:sp>
      <cdr:nvSpPr>
        <cdr:cNvPr id="34" name="Text 2"/>
        <cdr:cNvSpPr/>
      </cdr:nvSpPr>
      <cdr:spPr>
        <a:xfrm>
          <a:off x="7400520" y="2620080"/>
          <a:ext cx="1913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858906525573</cdr:x>
      <cdr:y>0</cdr:y>
    </cdr:from>
    <cdr:to>
      <cdr:x>0.134744268077601</cdr:x>
      <cdr:y>0.0515124769317179</cdr:y>
    </cdr:to>
    <cdr:sp>
      <cdr:nvSpPr>
        <cdr:cNvPr id="35" name="Text 3"/>
        <cdr:cNvSpPr/>
      </cdr:nvSpPr>
      <cdr:spPr>
        <a:xfrm>
          <a:off x="293760" y="0"/>
          <a:ext cx="13564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509700176367</cdr:x>
      <cdr:y>0</cdr:y>
    </cdr:from>
    <cdr:to>
      <cdr:x>0.992239858906526</cdr:x>
      <cdr:y>0.0652330899462409</cdr:y>
    </cdr:to>
    <cdr:sp>
      <cdr:nvSpPr>
        <cdr:cNvPr id="36" name="Text 4"/>
        <cdr:cNvSpPr/>
      </cdr:nvSpPr>
      <cdr:spPr>
        <a:xfrm>
          <a:off x="10820520" y="0"/>
          <a:ext cx="13316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380746619635509</cdr:x>
      <cdr:y>0</cdr:y>
    </cdr:from>
    <cdr:to>
      <cdr:x>0.642239858906526</cdr:x>
      <cdr:y>0.0519939019497713</cdr:y>
    </cdr:to>
    <cdr:sp>
      <cdr:nvSpPr>
        <cdr:cNvPr id="37" name="Text 5"/>
        <cdr:cNvSpPr/>
      </cdr:nvSpPr>
      <cdr:spPr>
        <a:xfrm>
          <a:off x="4663080" y="0"/>
          <a:ext cx="32025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ＤＦ平成ゴシック体W5"/>
            </a:rPr>
            <a:t>総人口と総世帯数の推移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C3" s="2"/>
      <c r="D3" s="2"/>
    </row>
    <row r="4" customFormat="false" ht="21.75" hidden="false" customHeight="true" outlineLevel="0" collapsed="false">
      <c r="B4" s="4" t="s">
        <v>1</v>
      </c>
      <c r="C4" s="2"/>
      <c r="D4" s="2"/>
    </row>
    <row r="5" customFormat="false" ht="21.75" hidden="false" customHeight="true" outlineLevel="0" collapsed="false">
      <c r="B5" s="2"/>
      <c r="C5" s="4"/>
      <c r="D5" s="2"/>
    </row>
    <row r="6" customFormat="false" ht="21.75" hidden="false" customHeight="true" outlineLevel="0" collapsed="false">
      <c r="B6" s="2"/>
      <c r="C6" s="5" t="s">
        <v>2</v>
      </c>
      <c r="D6" s="2"/>
    </row>
    <row r="7" customFormat="false" ht="21.75" hidden="false" customHeight="true" outlineLevel="0" collapsed="false">
      <c r="B7" s="2"/>
      <c r="C7" s="2" t="s">
        <v>3</v>
      </c>
      <c r="D7" s="2"/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7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2"/>
      <c r="C26" s="8" t="s">
        <v>19</v>
      </c>
      <c r="D26" s="9"/>
      <c r="E26" s="9"/>
      <c r="F26" s="9"/>
      <c r="G26" s="9"/>
      <c r="H26" s="9"/>
      <c r="I26" s="9"/>
      <c r="J26" s="9"/>
    </row>
    <row r="27" customFormat="false" ht="21.75" hidden="false" customHeight="true" outlineLevel="0" collapsed="false">
      <c r="C27" s="10"/>
    </row>
    <row r="28" customFormat="false" ht="21.75" hidden="false" customHeight="true" outlineLevel="0" collapsed="false">
      <c r="C28" s="11" t="s">
        <v>20</v>
      </c>
    </row>
    <row r="29" customFormat="false" ht="21.75" hidden="false" customHeight="true" outlineLevel="0" collapsed="false">
      <c r="C29" s="11" t="s">
        <v>21</v>
      </c>
    </row>
    <row r="30" customFormat="false" ht="21.75" hidden="false" customHeight="true" outlineLevel="0" collapsed="false">
      <c r="C30" s="11" t="s">
        <v>22</v>
      </c>
    </row>
    <row r="31" customFormat="false" ht="15" hidden="false" customHeight="true" outlineLevel="0" collapsed="false">
      <c r="C31" s="12" t="s">
        <v>23</v>
      </c>
    </row>
    <row r="33" customFormat="false" ht="21.75" hidden="false" customHeight="true" outlineLevel="0" collapsed="false">
      <c r="B33" s="13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21.75" hidden="false" customHeight="true" outlineLevel="0" collapsed="false">
      <c r="B34" s="2"/>
      <c r="C34" s="14" t="s">
        <v>25</v>
      </c>
      <c r="D34" s="15"/>
      <c r="E34" s="15"/>
      <c r="F34" s="15"/>
      <c r="G34" s="15"/>
      <c r="H34" s="15"/>
      <c r="I34" s="15"/>
      <c r="J34" s="15"/>
      <c r="Q34" s="16"/>
    </row>
    <row r="35" customFormat="false" ht="21.75" hidden="false" customHeight="true" outlineLevel="0" collapsed="false">
      <c r="B35" s="2"/>
      <c r="C35" s="14" t="s">
        <v>26</v>
      </c>
      <c r="D35" s="15"/>
      <c r="E35" s="15"/>
      <c r="F35" s="15"/>
      <c r="G35" s="15"/>
      <c r="H35" s="15"/>
      <c r="I35" s="15"/>
      <c r="J35" s="15"/>
    </row>
    <row r="36" customFormat="false" ht="21.75" hidden="false" customHeight="true" outlineLevel="0" collapsed="false">
      <c r="B36" s="2"/>
      <c r="C36" s="14" t="s">
        <v>27</v>
      </c>
      <c r="D36" s="17"/>
      <c r="E36" s="17"/>
      <c r="F36" s="17"/>
      <c r="G36" s="17"/>
      <c r="H36" s="17"/>
      <c r="I36" s="17"/>
      <c r="J36" s="17"/>
    </row>
  </sheetData>
  <printOptions headings="false" gridLines="false" gridLinesSet="true" horizontalCentered="true" verticalCentered="false"/>
  <pageMargins left="0.590277777777778" right="0.590277777777778" top="0.7875" bottom="1.18125" header="0.511811023622047" footer="0.78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06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07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10" t="s">
        <v>353</v>
      </c>
      <c r="B11" s="548" t="n">
        <v>1395263</v>
      </c>
      <c r="C11" s="419" t="n">
        <v>1476</v>
      </c>
      <c r="D11" s="419" t="n">
        <v>766</v>
      </c>
      <c r="E11" s="512" t="n">
        <v>710</v>
      </c>
      <c r="F11" s="442" t="n">
        <v>1525</v>
      </c>
      <c r="G11" s="442" t="n">
        <v>2847</v>
      </c>
      <c r="H11" s="419" t="n">
        <v>103</v>
      </c>
      <c r="I11" s="512" t="n">
        <v>4475</v>
      </c>
      <c r="J11" s="419" t="n">
        <v>1324</v>
      </c>
      <c r="K11" s="419" t="n">
        <v>2846</v>
      </c>
      <c r="L11" s="419" t="n">
        <v>114</v>
      </c>
      <c r="M11" s="512" t="n">
        <v>4284</v>
      </c>
      <c r="N11" s="512" t="n">
        <v>191</v>
      </c>
      <c r="O11" s="419" t="n">
        <v>901</v>
      </c>
      <c r="P11" s="513" t="n">
        <v>1396164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4</v>
      </c>
      <c r="B13" s="513" t="n">
        <v>1080911</v>
      </c>
      <c r="C13" s="419" t="n">
        <v>1147</v>
      </c>
      <c r="D13" s="419" t="n">
        <v>565</v>
      </c>
      <c r="E13" s="512" t="n">
        <v>582</v>
      </c>
      <c r="F13" s="419" t="n">
        <v>1193</v>
      </c>
      <c r="G13" s="419" t="n">
        <v>2049</v>
      </c>
      <c r="H13" s="419" t="n">
        <v>75</v>
      </c>
      <c r="I13" s="512" t="n">
        <v>3317</v>
      </c>
      <c r="J13" s="419" t="n">
        <v>1056</v>
      </c>
      <c r="K13" s="419" t="n">
        <v>2051</v>
      </c>
      <c r="L13" s="419" t="n">
        <v>97</v>
      </c>
      <c r="M13" s="512" t="n">
        <v>3204</v>
      </c>
      <c r="N13" s="512" t="n">
        <v>113</v>
      </c>
      <c r="O13" s="419" t="n">
        <v>695</v>
      </c>
      <c r="P13" s="513" t="n">
        <v>1081606</v>
      </c>
    </row>
    <row r="14" customFormat="false" ht="21" hidden="false" customHeight="true" outlineLevel="0" collapsed="false">
      <c r="A14" s="510"/>
      <c r="B14" s="515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</row>
    <row r="15" customFormat="false" ht="21" hidden="false" customHeight="true" outlineLevel="0" collapsed="false">
      <c r="A15" s="510" t="s">
        <v>355</v>
      </c>
      <c r="B15" s="515" t="n">
        <v>316060</v>
      </c>
      <c r="C15" s="442" t="n">
        <v>307</v>
      </c>
      <c r="D15" s="442" t="n">
        <v>182</v>
      </c>
      <c r="E15" s="512" t="n">
        <v>125</v>
      </c>
      <c r="F15" s="442" t="n">
        <v>524</v>
      </c>
      <c r="G15" s="442" t="n">
        <v>525</v>
      </c>
      <c r="H15" s="442" t="n">
        <v>25</v>
      </c>
      <c r="I15" s="512" t="n">
        <v>1074</v>
      </c>
      <c r="J15" s="442" t="n">
        <v>379</v>
      </c>
      <c r="K15" s="442" t="n">
        <v>520</v>
      </c>
      <c r="L15" s="442" t="n">
        <v>49</v>
      </c>
      <c r="M15" s="512" t="n">
        <v>948</v>
      </c>
      <c r="N15" s="512" t="n">
        <v>126</v>
      </c>
      <c r="O15" s="419" t="n">
        <v>251</v>
      </c>
      <c r="P15" s="515" t="n">
        <v>316311</v>
      </c>
    </row>
    <row r="16" customFormat="false" ht="21" hidden="false" customHeight="true" outlineLevel="0" collapsed="false">
      <c r="A16" s="510" t="s">
        <v>356</v>
      </c>
      <c r="B16" s="515" t="n">
        <v>92080</v>
      </c>
      <c r="C16" s="442" t="n">
        <v>101</v>
      </c>
      <c r="D16" s="442" t="n">
        <v>42</v>
      </c>
      <c r="E16" s="512" t="n">
        <v>59</v>
      </c>
      <c r="F16" s="442" t="n">
        <v>76</v>
      </c>
      <c r="G16" s="442" t="n">
        <v>235</v>
      </c>
      <c r="H16" s="442" t="n">
        <v>1</v>
      </c>
      <c r="I16" s="512" t="n">
        <v>312</v>
      </c>
      <c r="J16" s="442" t="n">
        <v>82</v>
      </c>
      <c r="K16" s="442" t="n">
        <v>237</v>
      </c>
      <c r="L16" s="442" t="n">
        <v>0</v>
      </c>
      <c r="M16" s="512" t="n">
        <v>319</v>
      </c>
      <c r="N16" s="512" t="n">
        <v>-7</v>
      </c>
      <c r="O16" s="419" t="n">
        <v>52</v>
      </c>
      <c r="P16" s="515" t="n">
        <v>92132</v>
      </c>
    </row>
    <row r="17" customFormat="false" ht="21" hidden="false" customHeight="true" outlineLevel="0" collapsed="false">
      <c r="A17" s="510" t="s">
        <v>357</v>
      </c>
      <c r="B17" s="515" t="n">
        <v>46827</v>
      </c>
      <c r="C17" s="442" t="n">
        <v>53</v>
      </c>
      <c r="D17" s="442" t="n">
        <v>31</v>
      </c>
      <c r="E17" s="512" t="n">
        <v>22</v>
      </c>
      <c r="F17" s="442" t="n">
        <v>82</v>
      </c>
      <c r="G17" s="442" t="n">
        <v>44</v>
      </c>
      <c r="H17" s="442" t="n">
        <v>0</v>
      </c>
      <c r="I17" s="512" t="n">
        <v>126</v>
      </c>
      <c r="J17" s="442" t="n">
        <v>93</v>
      </c>
      <c r="K17" s="442" t="n">
        <v>46</v>
      </c>
      <c r="L17" s="442" t="n">
        <v>1</v>
      </c>
      <c r="M17" s="512" t="n">
        <v>140</v>
      </c>
      <c r="N17" s="512" t="n">
        <v>-14</v>
      </c>
      <c r="O17" s="419" t="n">
        <v>8</v>
      </c>
      <c r="P17" s="515" t="n">
        <v>46835</v>
      </c>
    </row>
    <row r="18" customFormat="false" ht="21" hidden="false" customHeight="true" outlineLevel="0" collapsed="false">
      <c r="A18" s="510" t="s">
        <v>358</v>
      </c>
      <c r="B18" s="515" t="n">
        <v>110706</v>
      </c>
      <c r="C18" s="442" t="n">
        <v>140</v>
      </c>
      <c r="D18" s="442" t="n">
        <v>53</v>
      </c>
      <c r="E18" s="512" t="n">
        <v>87</v>
      </c>
      <c r="F18" s="442" t="n">
        <v>79</v>
      </c>
      <c r="G18" s="442" t="n">
        <v>272</v>
      </c>
      <c r="H18" s="442" t="n">
        <v>2</v>
      </c>
      <c r="I18" s="512" t="n">
        <v>353</v>
      </c>
      <c r="J18" s="442" t="n">
        <v>94</v>
      </c>
      <c r="K18" s="442" t="n">
        <v>283</v>
      </c>
      <c r="L18" s="442" t="n">
        <v>3</v>
      </c>
      <c r="M18" s="512" t="n">
        <v>380</v>
      </c>
      <c r="N18" s="512" t="n">
        <v>-27</v>
      </c>
      <c r="O18" s="419" t="n">
        <v>60</v>
      </c>
      <c r="P18" s="515" t="n">
        <v>110766</v>
      </c>
    </row>
    <row r="19" customFormat="false" ht="21" hidden="false" customHeight="true" outlineLevel="0" collapsed="false">
      <c r="A19" s="510" t="s">
        <v>359</v>
      </c>
      <c r="B19" s="515" t="n">
        <v>60357</v>
      </c>
      <c r="C19" s="442" t="n">
        <v>67</v>
      </c>
      <c r="D19" s="442" t="n">
        <v>27</v>
      </c>
      <c r="E19" s="512" t="n">
        <v>40</v>
      </c>
      <c r="F19" s="442" t="n">
        <v>57</v>
      </c>
      <c r="G19" s="442" t="n">
        <v>65</v>
      </c>
      <c r="H19" s="442" t="n">
        <v>6</v>
      </c>
      <c r="I19" s="512" t="n">
        <v>128</v>
      </c>
      <c r="J19" s="442" t="n">
        <v>44</v>
      </c>
      <c r="K19" s="442" t="n">
        <v>91</v>
      </c>
      <c r="L19" s="442" t="n">
        <v>8</v>
      </c>
      <c r="M19" s="512" t="n">
        <v>143</v>
      </c>
      <c r="N19" s="512" t="n">
        <v>-15</v>
      </c>
      <c r="O19" s="419" t="n">
        <v>25</v>
      </c>
      <c r="P19" s="515" t="n">
        <v>60382</v>
      </c>
    </row>
    <row r="20" customFormat="false" ht="21" hidden="false" customHeight="true" outlineLevel="0" collapsed="false">
      <c r="A20" s="510" t="s">
        <v>360</v>
      </c>
      <c r="B20" s="515" t="n">
        <v>57397</v>
      </c>
      <c r="C20" s="442" t="n">
        <v>66</v>
      </c>
      <c r="D20" s="442" t="n">
        <v>36</v>
      </c>
      <c r="E20" s="512" t="n">
        <v>30</v>
      </c>
      <c r="F20" s="442" t="n">
        <v>45</v>
      </c>
      <c r="G20" s="442" t="n">
        <v>146</v>
      </c>
      <c r="H20" s="442" t="n">
        <v>4</v>
      </c>
      <c r="I20" s="512" t="n">
        <v>195</v>
      </c>
      <c r="J20" s="442" t="n">
        <v>40</v>
      </c>
      <c r="K20" s="442" t="n">
        <v>100</v>
      </c>
      <c r="L20" s="442" t="n">
        <v>5</v>
      </c>
      <c r="M20" s="512" t="n">
        <v>145</v>
      </c>
      <c r="N20" s="512" t="n">
        <v>50</v>
      </c>
      <c r="O20" s="419" t="n">
        <v>80</v>
      </c>
      <c r="P20" s="515" t="n">
        <v>57477</v>
      </c>
    </row>
    <row r="21" customFormat="false" ht="21" hidden="false" customHeight="true" outlineLevel="0" collapsed="false">
      <c r="A21" s="510" t="s">
        <v>361</v>
      </c>
      <c r="B21" s="515" t="n">
        <v>130291</v>
      </c>
      <c r="C21" s="442" t="n">
        <v>152</v>
      </c>
      <c r="D21" s="442" t="n">
        <v>56</v>
      </c>
      <c r="E21" s="512" t="n">
        <v>96</v>
      </c>
      <c r="F21" s="442" t="n">
        <v>113</v>
      </c>
      <c r="G21" s="442" t="n">
        <v>287</v>
      </c>
      <c r="H21" s="442" t="n">
        <v>18</v>
      </c>
      <c r="I21" s="512" t="n">
        <v>418</v>
      </c>
      <c r="J21" s="442" t="n">
        <v>134</v>
      </c>
      <c r="K21" s="442" t="n">
        <v>280</v>
      </c>
      <c r="L21" s="442" t="n">
        <v>16</v>
      </c>
      <c r="M21" s="512" t="n">
        <v>430</v>
      </c>
      <c r="N21" s="512" t="n">
        <v>-12</v>
      </c>
      <c r="O21" s="419" t="n">
        <v>84</v>
      </c>
      <c r="P21" s="515" t="n">
        <v>130375</v>
      </c>
    </row>
    <row r="22" customFormat="false" ht="21" hidden="false" customHeight="true" outlineLevel="0" collapsed="false">
      <c r="A22" s="510" t="s">
        <v>362</v>
      </c>
      <c r="B22" s="513" t="n">
        <v>58279</v>
      </c>
      <c r="C22" s="442" t="n">
        <v>72</v>
      </c>
      <c r="D22" s="442" t="n">
        <v>19</v>
      </c>
      <c r="E22" s="512" t="n">
        <v>53</v>
      </c>
      <c r="F22" s="442" t="n">
        <v>43</v>
      </c>
      <c r="G22" s="442" t="n">
        <v>153</v>
      </c>
      <c r="H22" s="442" t="n">
        <v>3</v>
      </c>
      <c r="I22" s="512" t="n">
        <v>199</v>
      </c>
      <c r="J22" s="442" t="n">
        <v>25</v>
      </c>
      <c r="K22" s="442" t="n">
        <v>138</v>
      </c>
      <c r="L22" s="442" t="n">
        <v>7</v>
      </c>
      <c r="M22" s="512" t="n">
        <v>170</v>
      </c>
      <c r="N22" s="512" t="n">
        <v>29</v>
      </c>
      <c r="O22" s="419" t="n">
        <v>82</v>
      </c>
      <c r="P22" s="513" t="n">
        <v>58361</v>
      </c>
    </row>
    <row r="23" customFormat="false" ht="21" hidden="false" customHeight="true" outlineLevel="0" collapsed="false">
      <c r="A23" s="510" t="s">
        <v>363</v>
      </c>
      <c r="B23" s="515" t="n">
        <v>117381</v>
      </c>
      <c r="C23" s="442" t="n">
        <v>127</v>
      </c>
      <c r="D23" s="442" t="n">
        <v>54</v>
      </c>
      <c r="E23" s="512" t="n">
        <v>73</v>
      </c>
      <c r="F23" s="442" t="n">
        <v>77</v>
      </c>
      <c r="G23" s="442" t="n">
        <v>195</v>
      </c>
      <c r="H23" s="442" t="n">
        <v>12</v>
      </c>
      <c r="I23" s="512" t="n">
        <v>284</v>
      </c>
      <c r="J23" s="442" t="n">
        <v>82</v>
      </c>
      <c r="K23" s="442" t="n">
        <v>217</v>
      </c>
      <c r="L23" s="442" t="n">
        <v>7</v>
      </c>
      <c r="M23" s="512" t="n">
        <v>306</v>
      </c>
      <c r="N23" s="512" t="n">
        <v>-22</v>
      </c>
      <c r="O23" s="419" t="n">
        <v>51</v>
      </c>
      <c r="P23" s="515" t="n">
        <v>117432</v>
      </c>
    </row>
    <row r="24" customFormat="false" ht="21" hidden="false" customHeight="true" outlineLevel="0" collapsed="false">
      <c r="A24" s="510" t="s">
        <v>364</v>
      </c>
      <c r="B24" s="515" t="n">
        <v>51836</v>
      </c>
      <c r="C24" s="442" t="n">
        <v>43</v>
      </c>
      <c r="D24" s="442" t="n">
        <v>41</v>
      </c>
      <c r="E24" s="512" t="n">
        <v>2</v>
      </c>
      <c r="F24" s="442" t="n">
        <v>67</v>
      </c>
      <c r="G24" s="442" t="n">
        <v>35</v>
      </c>
      <c r="H24" s="442" t="n">
        <v>2</v>
      </c>
      <c r="I24" s="512" t="n">
        <v>104</v>
      </c>
      <c r="J24" s="442" t="n">
        <v>59</v>
      </c>
      <c r="K24" s="442" t="n">
        <v>46</v>
      </c>
      <c r="L24" s="442" t="n">
        <v>0</v>
      </c>
      <c r="M24" s="512" t="n">
        <v>105</v>
      </c>
      <c r="N24" s="512" t="n">
        <v>-1</v>
      </c>
      <c r="O24" s="419" t="n">
        <v>1</v>
      </c>
      <c r="P24" s="515" t="n">
        <v>51837</v>
      </c>
    </row>
    <row r="25" customFormat="false" ht="21" hidden="false" customHeight="true" outlineLevel="0" collapsed="false">
      <c r="A25" s="510" t="s">
        <v>365</v>
      </c>
      <c r="B25" s="515" t="n">
        <v>39697</v>
      </c>
      <c r="C25" s="442" t="n">
        <v>19</v>
      </c>
      <c r="D25" s="442" t="n">
        <v>24</v>
      </c>
      <c r="E25" s="512" t="n">
        <v>-5</v>
      </c>
      <c r="F25" s="442" t="n">
        <v>30</v>
      </c>
      <c r="G25" s="442" t="n">
        <v>92</v>
      </c>
      <c r="H25" s="442" t="n">
        <v>2</v>
      </c>
      <c r="I25" s="512" t="n">
        <v>124</v>
      </c>
      <c r="J25" s="442" t="n">
        <v>24</v>
      </c>
      <c r="K25" s="442" t="n">
        <v>93</v>
      </c>
      <c r="L25" s="442" t="n">
        <v>1</v>
      </c>
      <c r="M25" s="512" t="n">
        <v>118</v>
      </c>
      <c r="N25" s="512" t="n">
        <v>6</v>
      </c>
      <c r="O25" s="419" t="n">
        <v>1</v>
      </c>
      <c r="P25" s="515" t="n">
        <v>39698</v>
      </c>
    </row>
    <row r="26" customFormat="false" ht="21" hidden="false" customHeight="true" outlineLevel="0" collapsed="false">
      <c r="A26" s="538"/>
      <c r="B26" s="517"/>
      <c r="C26" s="518"/>
      <c r="D26" s="519"/>
      <c r="E26" s="520"/>
      <c r="F26" s="518"/>
      <c r="G26" s="521"/>
      <c r="H26" s="521"/>
      <c r="I26" s="520"/>
      <c r="J26" s="518"/>
      <c r="K26" s="521"/>
      <c r="L26" s="521"/>
      <c r="M26" s="520"/>
      <c r="N26" s="522"/>
      <c r="O26" s="523"/>
      <c r="P26" s="517"/>
    </row>
    <row r="27" customFormat="false" ht="21" hidden="false" customHeight="true" outlineLevel="0" collapsed="false">
      <c r="A27" s="510" t="s">
        <v>366</v>
      </c>
      <c r="B27" s="524" t="n">
        <v>314352</v>
      </c>
      <c r="C27" s="419" t="n">
        <v>329</v>
      </c>
      <c r="D27" s="419" t="n">
        <v>201</v>
      </c>
      <c r="E27" s="512" t="n">
        <v>128</v>
      </c>
      <c r="F27" s="442" t="n">
        <v>332</v>
      </c>
      <c r="G27" s="442" t="n">
        <v>798</v>
      </c>
      <c r="H27" s="419" t="n">
        <v>28</v>
      </c>
      <c r="I27" s="512" t="n">
        <v>1158</v>
      </c>
      <c r="J27" s="419" t="n">
        <v>268</v>
      </c>
      <c r="K27" s="419" t="n">
        <v>795</v>
      </c>
      <c r="L27" s="419" t="n">
        <v>17</v>
      </c>
      <c r="M27" s="512" t="n">
        <v>1080</v>
      </c>
      <c r="N27" s="512" t="n">
        <v>78</v>
      </c>
      <c r="O27" s="419" t="n">
        <v>206</v>
      </c>
      <c r="P27" s="515" t="n">
        <v>314558</v>
      </c>
    </row>
    <row r="28" customFormat="false" ht="21" hidden="false" customHeight="true" outlineLevel="0" collapsed="false">
      <c r="A28" s="510" t="s">
        <v>367</v>
      </c>
      <c r="B28" s="515" t="n">
        <v>64125</v>
      </c>
      <c r="C28" s="419" t="n">
        <v>59</v>
      </c>
      <c r="D28" s="419" t="n">
        <v>53</v>
      </c>
      <c r="E28" s="512" t="n">
        <v>6</v>
      </c>
      <c r="F28" s="419" t="n">
        <v>85</v>
      </c>
      <c r="G28" s="419" t="n">
        <v>123</v>
      </c>
      <c r="H28" s="419" t="n">
        <v>8</v>
      </c>
      <c r="I28" s="512" t="n">
        <v>216</v>
      </c>
      <c r="J28" s="419" t="n">
        <v>60</v>
      </c>
      <c r="K28" s="419" t="n">
        <v>132</v>
      </c>
      <c r="L28" s="419" t="n">
        <v>1</v>
      </c>
      <c r="M28" s="512" t="n">
        <v>193</v>
      </c>
      <c r="N28" s="512" t="n">
        <v>23</v>
      </c>
      <c r="O28" s="419" t="n">
        <v>29</v>
      </c>
      <c r="P28" s="515" t="n">
        <v>64154</v>
      </c>
    </row>
    <row r="29" customFormat="false" ht="21" hidden="false" customHeight="true" outlineLevel="0" collapsed="false">
      <c r="A29" s="510"/>
      <c r="B29" s="515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</row>
    <row r="30" customFormat="false" ht="21" hidden="false" customHeight="true" outlineLevel="0" collapsed="false">
      <c r="A30" s="510" t="s">
        <v>368</v>
      </c>
      <c r="B30" s="515" t="n">
        <v>5114</v>
      </c>
      <c r="C30" s="442" t="n">
        <v>5</v>
      </c>
      <c r="D30" s="442" t="n">
        <v>4</v>
      </c>
      <c r="E30" s="512" t="n">
        <v>1</v>
      </c>
      <c r="F30" s="442" t="n">
        <v>6</v>
      </c>
      <c r="G30" s="442" t="n">
        <v>11</v>
      </c>
      <c r="H30" s="442" t="n">
        <v>1</v>
      </c>
      <c r="I30" s="512" t="n">
        <v>18</v>
      </c>
      <c r="J30" s="442" t="n">
        <v>5</v>
      </c>
      <c r="K30" s="442" t="n">
        <v>8</v>
      </c>
      <c r="L30" s="442" t="n">
        <v>0</v>
      </c>
      <c r="M30" s="512" t="n">
        <v>13</v>
      </c>
      <c r="N30" s="512" t="n">
        <v>5</v>
      </c>
      <c r="O30" s="419" t="n">
        <v>6</v>
      </c>
      <c r="P30" s="515" t="n">
        <v>5120</v>
      </c>
    </row>
    <row r="31" customFormat="false" ht="21" hidden="false" customHeight="true" outlineLevel="0" collapsed="false">
      <c r="A31" s="510" t="s">
        <v>369</v>
      </c>
      <c r="B31" s="515" t="n">
        <v>3222</v>
      </c>
      <c r="C31" s="442" t="n">
        <v>3</v>
      </c>
      <c r="D31" s="442" t="n">
        <v>7</v>
      </c>
      <c r="E31" s="512" t="n">
        <v>-4</v>
      </c>
      <c r="F31" s="442" t="n">
        <v>2</v>
      </c>
      <c r="G31" s="442" t="n">
        <v>9</v>
      </c>
      <c r="H31" s="442" t="n">
        <v>0</v>
      </c>
      <c r="I31" s="512" t="n">
        <v>11</v>
      </c>
      <c r="J31" s="442" t="n">
        <v>0</v>
      </c>
      <c r="K31" s="442" t="n">
        <v>9</v>
      </c>
      <c r="L31" s="442" t="n">
        <v>0</v>
      </c>
      <c r="M31" s="512" t="n">
        <v>9</v>
      </c>
      <c r="N31" s="512" t="n">
        <v>2</v>
      </c>
      <c r="O31" s="419" t="n">
        <v>-2</v>
      </c>
      <c r="P31" s="515" t="n">
        <v>3220</v>
      </c>
    </row>
    <row r="32" customFormat="false" ht="21" hidden="false" customHeight="true" outlineLevel="0" collapsed="false">
      <c r="A32" s="510" t="s">
        <v>370</v>
      </c>
      <c r="B32" s="515" t="n">
        <v>1801</v>
      </c>
      <c r="C32" s="442" t="n">
        <v>0</v>
      </c>
      <c r="D32" s="442" t="n">
        <v>1</v>
      </c>
      <c r="E32" s="512" t="n">
        <v>-1</v>
      </c>
      <c r="F32" s="442" t="n">
        <v>1</v>
      </c>
      <c r="G32" s="442" t="n">
        <v>2</v>
      </c>
      <c r="H32" s="442" t="n">
        <v>1</v>
      </c>
      <c r="I32" s="512" t="n">
        <v>4</v>
      </c>
      <c r="J32" s="442" t="n">
        <v>3</v>
      </c>
      <c r="K32" s="442" t="n">
        <v>13</v>
      </c>
      <c r="L32" s="442" t="n">
        <v>0</v>
      </c>
      <c r="M32" s="512" t="n">
        <v>16</v>
      </c>
      <c r="N32" s="512" t="n">
        <v>-12</v>
      </c>
      <c r="O32" s="419" t="n">
        <v>-13</v>
      </c>
      <c r="P32" s="515" t="n">
        <v>1788</v>
      </c>
    </row>
    <row r="33" customFormat="false" ht="21" hidden="false" customHeight="true" outlineLevel="0" collapsed="false">
      <c r="A33" s="510" t="s">
        <v>371</v>
      </c>
      <c r="B33" s="515" t="n">
        <v>9183</v>
      </c>
      <c r="C33" s="442" t="n">
        <v>7</v>
      </c>
      <c r="D33" s="442" t="n">
        <v>4</v>
      </c>
      <c r="E33" s="512" t="n">
        <v>3</v>
      </c>
      <c r="F33" s="442" t="n">
        <v>20</v>
      </c>
      <c r="G33" s="442" t="n">
        <v>12</v>
      </c>
      <c r="H33" s="442" t="n">
        <v>0</v>
      </c>
      <c r="I33" s="512" t="n">
        <v>32</v>
      </c>
      <c r="J33" s="442" t="n">
        <v>8</v>
      </c>
      <c r="K33" s="442" t="n">
        <v>18</v>
      </c>
      <c r="L33" s="442" t="n">
        <v>1</v>
      </c>
      <c r="M33" s="512" t="n">
        <v>27</v>
      </c>
      <c r="N33" s="512" t="n">
        <v>5</v>
      </c>
      <c r="O33" s="419" t="n">
        <v>8</v>
      </c>
      <c r="P33" s="515" t="n">
        <v>9191</v>
      </c>
    </row>
    <row r="34" customFormat="false" ht="21" hidden="false" customHeight="true" outlineLevel="0" collapsed="false">
      <c r="A34" s="510" t="s">
        <v>372</v>
      </c>
      <c r="B34" s="515" t="n">
        <v>13753</v>
      </c>
      <c r="C34" s="442" t="n">
        <v>8</v>
      </c>
      <c r="D34" s="442" t="n">
        <v>7</v>
      </c>
      <c r="E34" s="512" t="n">
        <v>1</v>
      </c>
      <c r="F34" s="442" t="n">
        <v>17</v>
      </c>
      <c r="G34" s="442" t="n">
        <v>23</v>
      </c>
      <c r="H34" s="442" t="n">
        <v>0</v>
      </c>
      <c r="I34" s="512" t="n">
        <v>40</v>
      </c>
      <c r="J34" s="442" t="n">
        <v>10</v>
      </c>
      <c r="K34" s="442" t="n">
        <v>20</v>
      </c>
      <c r="L34" s="442" t="n">
        <v>0</v>
      </c>
      <c r="M34" s="512" t="n">
        <v>30</v>
      </c>
      <c r="N34" s="512" t="n">
        <v>10</v>
      </c>
      <c r="O34" s="419" t="n">
        <v>11</v>
      </c>
      <c r="P34" s="515" t="n">
        <v>13764</v>
      </c>
    </row>
    <row r="35" customFormat="false" ht="21" hidden="false" customHeight="true" outlineLevel="0" collapsed="false">
      <c r="A35" s="510" t="s">
        <v>373</v>
      </c>
      <c r="B35" s="515" t="n">
        <v>10111</v>
      </c>
      <c r="C35" s="442" t="n">
        <v>9</v>
      </c>
      <c r="D35" s="442" t="n">
        <v>7</v>
      </c>
      <c r="E35" s="512" t="n">
        <v>2</v>
      </c>
      <c r="F35" s="442" t="n">
        <v>21</v>
      </c>
      <c r="G35" s="442" t="n">
        <v>18</v>
      </c>
      <c r="H35" s="442" t="n">
        <v>1</v>
      </c>
      <c r="I35" s="512" t="n">
        <v>40</v>
      </c>
      <c r="J35" s="442" t="n">
        <v>20</v>
      </c>
      <c r="K35" s="442" t="n">
        <v>34</v>
      </c>
      <c r="L35" s="442" t="n">
        <v>0</v>
      </c>
      <c r="M35" s="512" t="n">
        <v>54</v>
      </c>
      <c r="N35" s="512" t="n">
        <v>-14</v>
      </c>
      <c r="O35" s="419" t="n">
        <v>-12</v>
      </c>
      <c r="P35" s="515" t="n">
        <v>10099</v>
      </c>
    </row>
    <row r="36" customFormat="false" ht="21" hidden="false" customHeight="true" outlineLevel="0" collapsed="false">
      <c r="A36" s="510" t="s">
        <v>374</v>
      </c>
      <c r="B36" s="515" t="n">
        <v>5359</v>
      </c>
      <c r="C36" s="442" t="n">
        <v>11</v>
      </c>
      <c r="D36" s="442" t="n">
        <v>4</v>
      </c>
      <c r="E36" s="512" t="n">
        <v>7</v>
      </c>
      <c r="F36" s="442" t="n">
        <v>6</v>
      </c>
      <c r="G36" s="442" t="n">
        <v>9</v>
      </c>
      <c r="H36" s="442" t="n">
        <v>5</v>
      </c>
      <c r="I36" s="512" t="n">
        <v>20</v>
      </c>
      <c r="J36" s="442" t="n">
        <v>2</v>
      </c>
      <c r="K36" s="442" t="n">
        <v>10</v>
      </c>
      <c r="L36" s="442" t="n">
        <v>0</v>
      </c>
      <c r="M36" s="512" t="n">
        <v>12</v>
      </c>
      <c r="N36" s="512" t="n">
        <v>8</v>
      </c>
      <c r="O36" s="419" t="n">
        <v>15</v>
      </c>
      <c r="P36" s="515" t="n">
        <v>5374</v>
      </c>
    </row>
    <row r="37" customFormat="false" ht="21" hidden="false" customHeight="true" outlineLevel="0" collapsed="false">
      <c r="A37" s="510" t="s">
        <v>375</v>
      </c>
      <c r="B37" s="515" t="n">
        <v>10951</v>
      </c>
      <c r="C37" s="442" t="n">
        <v>13</v>
      </c>
      <c r="D37" s="442" t="n">
        <v>13</v>
      </c>
      <c r="E37" s="512" t="n">
        <v>0</v>
      </c>
      <c r="F37" s="442" t="n">
        <v>8</v>
      </c>
      <c r="G37" s="442" t="n">
        <v>28</v>
      </c>
      <c r="H37" s="442" t="n">
        <v>0</v>
      </c>
      <c r="I37" s="512" t="n">
        <v>36</v>
      </c>
      <c r="J37" s="442" t="n">
        <v>9</v>
      </c>
      <c r="K37" s="442" t="n">
        <v>16</v>
      </c>
      <c r="L37" s="442" t="n">
        <v>0</v>
      </c>
      <c r="M37" s="512" t="n">
        <v>25</v>
      </c>
      <c r="N37" s="512" t="n">
        <v>11</v>
      </c>
      <c r="O37" s="419" t="n">
        <v>11</v>
      </c>
      <c r="P37" s="515" t="n">
        <v>10962</v>
      </c>
    </row>
    <row r="38" customFormat="false" ht="21" hidden="false" customHeight="true" outlineLevel="0" collapsed="false">
      <c r="A38" s="510" t="s">
        <v>376</v>
      </c>
      <c r="B38" s="515" t="n">
        <v>4631</v>
      </c>
      <c r="C38" s="442" t="n">
        <v>3</v>
      </c>
      <c r="D38" s="442" t="n">
        <v>6</v>
      </c>
      <c r="E38" s="512" t="n">
        <v>-3</v>
      </c>
      <c r="F38" s="442" t="n">
        <v>4</v>
      </c>
      <c r="G38" s="442" t="n">
        <v>11</v>
      </c>
      <c r="H38" s="442" t="n">
        <v>0</v>
      </c>
      <c r="I38" s="512" t="n">
        <v>15</v>
      </c>
      <c r="J38" s="442" t="n">
        <v>3</v>
      </c>
      <c r="K38" s="442" t="n">
        <v>4</v>
      </c>
      <c r="L38" s="442" t="n">
        <v>0</v>
      </c>
      <c r="M38" s="512" t="n">
        <v>7</v>
      </c>
      <c r="N38" s="512" t="n">
        <v>8</v>
      </c>
      <c r="O38" s="419" t="n">
        <v>5</v>
      </c>
      <c r="P38" s="515" t="n">
        <v>4636</v>
      </c>
    </row>
    <row r="39" customFormat="false" ht="21" hidden="false" customHeight="true" outlineLevel="0" collapsed="false">
      <c r="A39" s="510"/>
      <c r="B39" s="515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</row>
    <row r="40" customFormat="false" ht="21" hidden="false" customHeight="true" outlineLevel="0" collapsed="false">
      <c r="A40" s="510" t="s">
        <v>377</v>
      </c>
      <c r="B40" s="524" t="n">
        <v>147665</v>
      </c>
      <c r="C40" s="419" t="n">
        <v>169</v>
      </c>
      <c r="D40" s="419" t="n">
        <v>77</v>
      </c>
      <c r="E40" s="512" t="n">
        <v>92</v>
      </c>
      <c r="F40" s="419" t="n">
        <v>154</v>
      </c>
      <c r="G40" s="419" t="n">
        <v>375</v>
      </c>
      <c r="H40" s="419" t="n">
        <v>9</v>
      </c>
      <c r="I40" s="512" t="n">
        <v>538</v>
      </c>
      <c r="J40" s="419" t="n">
        <v>104</v>
      </c>
      <c r="K40" s="419" t="n">
        <v>412</v>
      </c>
      <c r="L40" s="419" t="n">
        <v>9</v>
      </c>
      <c r="M40" s="512" t="n">
        <v>525</v>
      </c>
      <c r="N40" s="512" t="n">
        <v>13</v>
      </c>
      <c r="O40" s="419" t="n">
        <v>105</v>
      </c>
      <c r="P40" s="515" t="n">
        <v>147770</v>
      </c>
    </row>
    <row r="41" customFormat="false" ht="21" hidden="false" customHeight="true" outlineLevel="0" collapsed="false">
      <c r="A41" s="510"/>
      <c r="B41" s="515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</row>
    <row r="42" customFormat="false" ht="21" hidden="false" customHeight="true" outlineLevel="0" collapsed="false">
      <c r="A42" s="510" t="s">
        <v>378</v>
      </c>
      <c r="B42" s="524" t="n">
        <v>38423</v>
      </c>
      <c r="C42" s="442" t="n">
        <v>51</v>
      </c>
      <c r="D42" s="442" t="n">
        <v>25</v>
      </c>
      <c r="E42" s="512" t="n">
        <v>26</v>
      </c>
      <c r="F42" s="442" t="n">
        <v>58</v>
      </c>
      <c r="G42" s="442" t="n">
        <v>66</v>
      </c>
      <c r="H42" s="442" t="n">
        <v>0</v>
      </c>
      <c r="I42" s="512" t="n">
        <v>124</v>
      </c>
      <c r="J42" s="442" t="n">
        <v>29</v>
      </c>
      <c r="K42" s="442" t="n">
        <v>77</v>
      </c>
      <c r="L42" s="442" t="n">
        <v>0</v>
      </c>
      <c r="M42" s="512" t="n">
        <v>106</v>
      </c>
      <c r="N42" s="512" t="n">
        <v>18</v>
      </c>
      <c r="O42" s="419" t="n">
        <v>44</v>
      </c>
      <c r="P42" s="515" t="n">
        <v>38467</v>
      </c>
    </row>
    <row r="43" customFormat="false" ht="21" hidden="false" customHeight="true" outlineLevel="0" collapsed="false">
      <c r="A43" s="510" t="s">
        <v>379</v>
      </c>
      <c r="B43" s="515" t="n">
        <v>13666</v>
      </c>
      <c r="C43" s="442" t="n">
        <v>12</v>
      </c>
      <c r="D43" s="442" t="n">
        <v>11</v>
      </c>
      <c r="E43" s="512" t="n">
        <v>1</v>
      </c>
      <c r="F43" s="442" t="n">
        <v>7</v>
      </c>
      <c r="G43" s="442" t="n">
        <v>18</v>
      </c>
      <c r="H43" s="442" t="n">
        <v>0</v>
      </c>
      <c r="I43" s="512" t="n">
        <v>25</v>
      </c>
      <c r="J43" s="442" t="n">
        <v>4</v>
      </c>
      <c r="K43" s="442" t="n">
        <v>26</v>
      </c>
      <c r="L43" s="442" t="n">
        <v>0</v>
      </c>
      <c r="M43" s="512" t="n">
        <v>30</v>
      </c>
      <c r="N43" s="512" t="n">
        <v>-5</v>
      </c>
      <c r="O43" s="419" t="n">
        <v>-4</v>
      </c>
      <c r="P43" s="515" t="n">
        <v>13662</v>
      </c>
    </row>
    <row r="44" customFormat="false" ht="21" hidden="false" customHeight="true" outlineLevel="0" collapsed="false">
      <c r="A44" s="510" t="s">
        <v>380</v>
      </c>
      <c r="B44" s="515" t="n">
        <v>27330</v>
      </c>
      <c r="C44" s="442" t="n">
        <v>26</v>
      </c>
      <c r="D44" s="442" t="n">
        <v>12</v>
      </c>
      <c r="E44" s="512" t="n">
        <v>14</v>
      </c>
      <c r="F44" s="442" t="n">
        <v>43</v>
      </c>
      <c r="G44" s="442" t="n">
        <v>71</v>
      </c>
      <c r="H44" s="442" t="n">
        <v>1</v>
      </c>
      <c r="I44" s="512" t="n">
        <v>115</v>
      </c>
      <c r="J44" s="442" t="n">
        <v>25</v>
      </c>
      <c r="K44" s="442" t="n">
        <v>90</v>
      </c>
      <c r="L44" s="442" t="n">
        <v>3</v>
      </c>
      <c r="M44" s="512" t="n">
        <v>118</v>
      </c>
      <c r="N44" s="512" t="n">
        <v>-3</v>
      </c>
      <c r="O44" s="419" t="n">
        <v>11</v>
      </c>
      <c r="P44" s="515" t="n">
        <v>27341</v>
      </c>
    </row>
    <row r="45" customFormat="false" ht="21" hidden="false" customHeight="true" outlineLevel="0" collapsed="false">
      <c r="A45" s="510" t="s">
        <v>381</v>
      </c>
      <c r="B45" s="515" t="n">
        <v>15711</v>
      </c>
      <c r="C45" s="442" t="n">
        <v>23</v>
      </c>
      <c r="D45" s="442" t="n">
        <v>6</v>
      </c>
      <c r="E45" s="512" t="n">
        <v>17</v>
      </c>
      <c r="F45" s="442" t="n">
        <v>13</v>
      </c>
      <c r="G45" s="442" t="n">
        <v>64</v>
      </c>
      <c r="H45" s="442" t="n">
        <v>0</v>
      </c>
      <c r="I45" s="512" t="n">
        <v>77</v>
      </c>
      <c r="J45" s="442" t="n">
        <v>6</v>
      </c>
      <c r="K45" s="442" t="n">
        <v>65</v>
      </c>
      <c r="L45" s="442" t="n">
        <v>0</v>
      </c>
      <c r="M45" s="512" t="n">
        <v>71</v>
      </c>
      <c r="N45" s="512" t="n">
        <v>6</v>
      </c>
      <c r="O45" s="419" t="n">
        <v>23</v>
      </c>
      <c r="P45" s="515" t="n">
        <v>15734</v>
      </c>
    </row>
    <row r="46" customFormat="false" ht="21" hidden="false" customHeight="true" outlineLevel="0" collapsed="false">
      <c r="A46" s="510" t="s">
        <v>382</v>
      </c>
      <c r="B46" s="515" t="n">
        <v>18002</v>
      </c>
      <c r="C46" s="442" t="n">
        <v>26</v>
      </c>
      <c r="D46" s="442" t="n">
        <v>7</v>
      </c>
      <c r="E46" s="512" t="n">
        <v>19</v>
      </c>
      <c r="F46" s="442" t="n">
        <v>9</v>
      </c>
      <c r="G46" s="442" t="n">
        <v>64</v>
      </c>
      <c r="H46" s="442" t="n">
        <v>1</v>
      </c>
      <c r="I46" s="512" t="n">
        <v>74</v>
      </c>
      <c r="J46" s="442" t="n">
        <v>12</v>
      </c>
      <c r="K46" s="442" t="n">
        <v>41</v>
      </c>
      <c r="L46" s="442" t="n">
        <v>4</v>
      </c>
      <c r="M46" s="512" t="n">
        <v>57</v>
      </c>
      <c r="N46" s="512" t="n">
        <v>17</v>
      </c>
      <c r="O46" s="419" t="n">
        <v>36</v>
      </c>
      <c r="P46" s="515" t="n">
        <v>18038</v>
      </c>
    </row>
    <row r="47" customFormat="false" ht="21" hidden="false" customHeight="true" outlineLevel="0" collapsed="false">
      <c r="A47" s="510" t="s">
        <v>383</v>
      </c>
      <c r="B47" s="515" t="n">
        <v>34533</v>
      </c>
      <c r="C47" s="442" t="n">
        <v>31</v>
      </c>
      <c r="D47" s="442" t="n">
        <v>16</v>
      </c>
      <c r="E47" s="512" t="n">
        <v>15</v>
      </c>
      <c r="F47" s="442" t="n">
        <v>24</v>
      </c>
      <c r="G47" s="442" t="n">
        <v>92</v>
      </c>
      <c r="H47" s="442" t="n">
        <v>7</v>
      </c>
      <c r="I47" s="512" t="n">
        <v>123</v>
      </c>
      <c r="J47" s="442" t="n">
        <v>28</v>
      </c>
      <c r="K47" s="442" t="n">
        <v>113</v>
      </c>
      <c r="L47" s="442" t="n">
        <v>2</v>
      </c>
      <c r="M47" s="512" t="n">
        <v>143</v>
      </c>
      <c r="N47" s="512" t="n">
        <v>-20</v>
      </c>
      <c r="O47" s="419" t="n">
        <v>-5</v>
      </c>
      <c r="P47" s="515" t="n">
        <v>34528</v>
      </c>
    </row>
    <row r="48" customFormat="false" ht="21" hidden="false" customHeight="true" outlineLevel="0" collapsed="false">
      <c r="A48" s="510"/>
      <c r="B48" s="515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</row>
    <row r="49" customFormat="false" ht="21" hidden="false" customHeight="true" outlineLevel="0" collapsed="false">
      <c r="A49" s="510" t="s">
        <v>384</v>
      </c>
      <c r="B49" s="524" t="n">
        <v>95911</v>
      </c>
      <c r="C49" s="419" t="n">
        <v>94</v>
      </c>
      <c r="D49" s="419" t="n">
        <v>66</v>
      </c>
      <c r="E49" s="512" t="n">
        <v>28</v>
      </c>
      <c r="F49" s="419" t="n">
        <v>73</v>
      </c>
      <c r="G49" s="419" t="n">
        <v>287</v>
      </c>
      <c r="H49" s="419" t="n">
        <v>11</v>
      </c>
      <c r="I49" s="512" t="n">
        <v>371</v>
      </c>
      <c r="J49" s="419" t="n">
        <v>73</v>
      </c>
      <c r="K49" s="419" t="n">
        <v>229</v>
      </c>
      <c r="L49" s="419" t="n">
        <v>7</v>
      </c>
      <c r="M49" s="512" t="n">
        <v>309</v>
      </c>
      <c r="N49" s="512" t="n">
        <v>62</v>
      </c>
      <c r="O49" s="419" t="n">
        <v>90</v>
      </c>
      <c r="P49" s="515" t="n">
        <v>96001</v>
      </c>
    </row>
    <row r="50" customFormat="false" ht="21" hidden="false" customHeight="true" outlineLevel="0" collapsed="false">
      <c r="A50" s="510"/>
      <c r="B50" s="515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</row>
    <row r="51" customFormat="false" ht="21" hidden="false" customHeight="true" outlineLevel="0" collapsed="false">
      <c r="A51" s="510" t="s">
        <v>385</v>
      </c>
      <c r="B51" s="515" t="n">
        <v>16913</v>
      </c>
      <c r="C51" s="442" t="n">
        <v>14</v>
      </c>
      <c r="D51" s="442" t="n">
        <v>8</v>
      </c>
      <c r="E51" s="512" t="n">
        <v>6</v>
      </c>
      <c r="F51" s="442" t="n">
        <v>21</v>
      </c>
      <c r="G51" s="442" t="n">
        <v>74</v>
      </c>
      <c r="H51" s="442" t="n">
        <v>3</v>
      </c>
      <c r="I51" s="512" t="n">
        <v>98</v>
      </c>
      <c r="J51" s="442" t="n">
        <v>18</v>
      </c>
      <c r="K51" s="442" t="n">
        <v>47</v>
      </c>
      <c r="L51" s="442" t="n">
        <v>2</v>
      </c>
      <c r="M51" s="512" t="n">
        <v>67</v>
      </c>
      <c r="N51" s="512" t="n">
        <v>31</v>
      </c>
      <c r="O51" s="419" t="n">
        <v>37</v>
      </c>
      <c r="P51" s="515" t="n">
        <v>16950</v>
      </c>
    </row>
    <row r="52" customFormat="false" ht="21" hidden="false" customHeight="true" outlineLevel="0" collapsed="false">
      <c r="A52" s="510" t="s">
        <v>386</v>
      </c>
      <c r="B52" s="524" t="n">
        <v>35746</v>
      </c>
      <c r="C52" s="442" t="n">
        <v>44</v>
      </c>
      <c r="D52" s="442" t="n">
        <v>17</v>
      </c>
      <c r="E52" s="512" t="n">
        <v>27</v>
      </c>
      <c r="F52" s="442" t="n">
        <v>18</v>
      </c>
      <c r="G52" s="442" t="n">
        <v>114</v>
      </c>
      <c r="H52" s="442" t="n">
        <v>4</v>
      </c>
      <c r="I52" s="512" t="n">
        <v>136</v>
      </c>
      <c r="J52" s="442" t="n">
        <v>18</v>
      </c>
      <c r="K52" s="442" t="n">
        <v>88</v>
      </c>
      <c r="L52" s="442" t="n">
        <v>1</v>
      </c>
      <c r="M52" s="512" t="n">
        <v>107</v>
      </c>
      <c r="N52" s="512" t="n">
        <v>29</v>
      </c>
      <c r="O52" s="419" t="n">
        <v>56</v>
      </c>
      <c r="P52" s="515" t="n">
        <v>35802</v>
      </c>
    </row>
    <row r="53" customFormat="false" ht="21" hidden="false" customHeight="true" outlineLevel="0" collapsed="false">
      <c r="A53" s="510" t="s">
        <v>387</v>
      </c>
      <c r="B53" s="515" t="n">
        <v>758</v>
      </c>
      <c r="C53" s="442" t="n">
        <v>0</v>
      </c>
      <c r="D53" s="442" t="n">
        <v>1</v>
      </c>
      <c r="E53" s="512" t="n">
        <v>-1</v>
      </c>
      <c r="F53" s="442" t="n">
        <v>2</v>
      </c>
      <c r="G53" s="442" t="n">
        <v>2</v>
      </c>
      <c r="H53" s="442" t="n">
        <v>0</v>
      </c>
      <c r="I53" s="512" t="n">
        <v>4</v>
      </c>
      <c r="J53" s="442" t="n">
        <v>2</v>
      </c>
      <c r="K53" s="442" t="n">
        <v>5</v>
      </c>
      <c r="L53" s="442" t="n">
        <v>3</v>
      </c>
      <c r="M53" s="512" t="n">
        <v>10</v>
      </c>
      <c r="N53" s="512" t="n">
        <v>-6</v>
      </c>
      <c r="O53" s="419" t="n">
        <v>-7</v>
      </c>
      <c r="P53" s="515" t="n">
        <v>751</v>
      </c>
    </row>
    <row r="54" customFormat="false" ht="21" hidden="false" customHeight="true" outlineLevel="0" collapsed="false">
      <c r="A54" s="510" t="s">
        <v>388</v>
      </c>
      <c r="B54" s="515" t="n">
        <v>849</v>
      </c>
      <c r="C54" s="442" t="n">
        <v>1</v>
      </c>
      <c r="D54" s="442" t="n">
        <v>0</v>
      </c>
      <c r="E54" s="512" t="n">
        <v>1</v>
      </c>
      <c r="F54" s="442" t="n">
        <v>0</v>
      </c>
      <c r="G54" s="442" t="n">
        <v>3</v>
      </c>
      <c r="H54" s="442" t="n">
        <v>0</v>
      </c>
      <c r="I54" s="512" t="n">
        <v>3</v>
      </c>
      <c r="J54" s="442" t="n">
        <v>5</v>
      </c>
      <c r="K54" s="442" t="n">
        <v>0</v>
      </c>
      <c r="L54" s="442" t="n">
        <v>1</v>
      </c>
      <c r="M54" s="512" t="n">
        <v>6</v>
      </c>
      <c r="N54" s="512" t="n">
        <v>-3</v>
      </c>
      <c r="O54" s="419" t="n">
        <v>-2</v>
      </c>
      <c r="P54" s="515" t="n">
        <v>847</v>
      </c>
    </row>
    <row r="55" customFormat="false" ht="21" hidden="false" customHeight="true" outlineLevel="0" collapsed="false">
      <c r="A55" s="510" t="s">
        <v>389</v>
      </c>
      <c r="B55" s="515" t="n">
        <v>839</v>
      </c>
      <c r="C55" s="442" t="n">
        <v>1</v>
      </c>
      <c r="D55" s="442" t="n">
        <v>1</v>
      </c>
      <c r="E55" s="512" t="n">
        <v>0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1</v>
      </c>
      <c r="K55" s="442" t="n">
        <v>6</v>
      </c>
      <c r="L55" s="442" t="n">
        <v>0</v>
      </c>
      <c r="M55" s="512" t="n">
        <v>7</v>
      </c>
      <c r="N55" s="512" t="n">
        <v>-7</v>
      </c>
      <c r="O55" s="419" t="n">
        <v>-7</v>
      </c>
      <c r="P55" s="515" t="n">
        <v>832</v>
      </c>
    </row>
    <row r="56" customFormat="false" ht="21" hidden="false" customHeight="true" outlineLevel="0" collapsed="false">
      <c r="A56" s="510" t="s">
        <v>390</v>
      </c>
      <c r="B56" s="515" t="n">
        <v>441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2</v>
      </c>
      <c r="H56" s="442" t="n">
        <v>1</v>
      </c>
      <c r="I56" s="512" t="n">
        <v>3</v>
      </c>
      <c r="J56" s="442" t="n">
        <v>1</v>
      </c>
      <c r="K56" s="442" t="n">
        <v>5</v>
      </c>
      <c r="L56" s="442" t="n">
        <v>0</v>
      </c>
      <c r="M56" s="512" t="n">
        <v>6</v>
      </c>
      <c r="N56" s="512" t="n">
        <v>-3</v>
      </c>
      <c r="O56" s="419" t="n">
        <v>-2</v>
      </c>
      <c r="P56" s="515" t="n">
        <v>439</v>
      </c>
    </row>
    <row r="57" customFormat="false" ht="21" hidden="false" customHeight="true" outlineLevel="0" collapsed="false">
      <c r="A57" s="510" t="s">
        <v>391</v>
      </c>
      <c r="B57" s="515" t="n">
        <v>1411</v>
      </c>
      <c r="C57" s="442" t="n">
        <v>1</v>
      </c>
      <c r="D57" s="442" t="n">
        <v>0</v>
      </c>
      <c r="E57" s="512" t="n">
        <v>1</v>
      </c>
      <c r="F57" s="442" t="n">
        <v>2</v>
      </c>
      <c r="G57" s="442" t="n">
        <v>4</v>
      </c>
      <c r="H57" s="442" t="n">
        <v>0</v>
      </c>
      <c r="I57" s="512" t="n">
        <v>6</v>
      </c>
      <c r="J57" s="442" t="n">
        <v>1</v>
      </c>
      <c r="K57" s="442" t="n">
        <v>1</v>
      </c>
      <c r="L57" s="442" t="n">
        <v>0</v>
      </c>
      <c r="M57" s="512" t="n">
        <v>2</v>
      </c>
      <c r="N57" s="512" t="n">
        <v>4</v>
      </c>
      <c r="O57" s="419" t="n">
        <v>5</v>
      </c>
      <c r="P57" s="515" t="n">
        <v>1416</v>
      </c>
    </row>
    <row r="58" customFormat="false" ht="21" hidden="false" customHeight="true" outlineLevel="0" collapsed="false">
      <c r="A58" s="510" t="s">
        <v>392</v>
      </c>
      <c r="B58" s="515" t="n">
        <v>657</v>
      </c>
      <c r="C58" s="442" t="n">
        <v>0</v>
      </c>
      <c r="D58" s="442" t="n">
        <v>1</v>
      </c>
      <c r="E58" s="512" t="n">
        <v>-1</v>
      </c>
      <c r="F58" s="442" t="n">
        <v>0</v>
      </c>
      <c r="G58" s="442" t="n">
        <v>1</v>
      </c>
      <c r="H58" s="442" t="n">
        <v>0</v>
      </c>
      <c r="I58" s="512" t="n">
        <v>1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1</v>
      </c>
      <c r="O58" s="419" t="n">
        <v>0</v>
      </c>
      <c r="P58" s="515" t="n">
        <v>657</v>
      </c>
    </row>
    <row r="59" customFormat="false" ht="21" hidden="false" customHeight="true" outlineLevel="0" collapsed="false">
      <c r="A59" s="510" t="s">
        <v>393</v>
      </c>
      <c r="B59" s="515" t="n">
        <v>1332</v>
      </c>
      <c r="C59" s="442" t="n">
        <v>0</v>
      </c>
      <c r="D59" s="442" t="n">
        <v>1</v>
      </c>
      <c r="E59" s="512" t="n">
        <v>-1</v>
      </c>
      <c r="F59" s="442" t="n">
        <v>1</v>
      </c>
      <c r="G59" s="442" t="n">
        <v>2</v>
      </c>
      <c r="H59" s="442" t="n">
        <v>0</v>
      </c>
      <c r="I59" s="512" t="n">
        <v>3</v>
      </c>
      <c r="J59" s="442" t="n">
        <v>1</v>
      </c>
      <c r="K59" s="442" t="n">
        <v>3</v>
      </c>
      <c r="L59" s="442" t="n">
        <v>0</v>
      </c>
      <c r="M59" s="512" t="n">
        <v>4</v>
      </c>
      <c r="N59" s="512" t="n">
        <v>-1</v>
      </c>
      <c r="O59" s="419" t="n">
        <v>-2</v>
      </c>
      <c r="P59" s="515" t="n">
        <v>1330</v>
      </c>
    </row>
    <row r="60" customFormat="false" ht="21" hidden="false" customHeight="true" outlineLevel="0" collapsed="false">
      <c r="A60" s="510" t="s">
        <v>394</v>
      </c>
      <c r="B60" s="515" t="n">
        <v>1529</v>
      </c>
      <c r="C60" s="442" t="n">
        <v>0</v>
      </c>
      <c r="D60" s="442" t="n">
        <v>2</v>
      </c>
      <c r="E60" s="512" t="n">
        <v>-2</v>
      </c>
      <c r="F60" s="442" t="n">
        <v>0</v>
      </c>
      <c r="G60" s="442" t="n">
        <v>1</v>
      </c>
      <c r="H60" s="442" t="n">
        <v>0</v>
      </c>
      <c r="I60" s="512" t="n">
        <v>1</v>
      </c>
      <c r="J60" s="442" t="n">
        <v>1</v>
      </c>
      <c r="K60" s="442" t="n">
        <v>1</v>
      </c>
      <c r="L60" s="442" t="n">
        <v>0</v>
      </c>
      <c r="M60" s="512" t="n">
        <v>2</v>
      </c>
      <c r="N60" s="512" t="n">
        <v>-1</v>
      </c>
      <c r="O60" s="419" t="n">
        <v>-3</v>
      </c>
      <c r="P60" s="515" t="n">
        <v>1526</v>
      </c>
    </row>
    <row r="61" customFormat="false" ht="21" hidden="false" customHeight="true" outlineLevel="0" collapsed="false">
      <c r="A61" s="510" t="s">
        <v>395</v>
      </c>
      <c r="B61" s="515" t="n">
        <v>8408</v>
      </c>
      <c r="C61" s="442" t="n">
        <v>6</v>
      </c>
      <c r="D61" s="442" t="n">
        <v>9</v>
      </c>
      <c r="E61" s="512" t="n">
        <v>-3</v>
      </c>
      <c r="F61" s="442" t="n">
        <v>15</v>
      </c>
      <c r="G61" s="442" t="n">
        <v>7</v>
      </c>
      <c r="H61" s="442" t="n">
        <v>2</v>
      </c>
      <c r="I61" s="512" t="n">
        <v>24</v>
      </c>
      <c r="J61" s="442" t="n">
        <v>7</v>
      </c>
      <c r="K61" s="442" t="n">
        <v>14</v>
      </c>
      <c r="L61" s="442" t="n">
        <v>0</v>
      </c>
      <c r="M61" s="512" t="n">
        <v>21</v>
      </c>
      <c r="N61" s="512" t="n">
        <v>3</v>
      </c>
      <c r="O61" s="419" t="n">
        <v>0</v>
      </c>
      <c r="P61" s="515" t="n">
        <v>8408</v>
      </c>
    </row>
    <row r="62" customFormat="false" ht="21" hidden="false" customHeight="true" outlineLevel="0" collapsed="false">
      <c r="A62" s="510" t="s">
        <v>396</v>
      </c>
      <c r="B62" s="515" t="n">
        <v>27028</v>
      </c>
      <c r="C62" s="442" t="n">
        <v>26</v>
      </c>
      <c r="D62" s="442" t="n">
        <v>26</v>
      </c>
      <c r="E62" s="512" t="n">
        <v>0</v>
      </c>
      <c r="F62" s="442" t="n">
        <v>14</v>
      </c>
      <c r="G62" s="442" t="n">
        <v>77</v>
      </c>
      <c r="H62" s="442" t="n">
        <v>1</v>
      </c>
      <c r="I62" s="512" t="n">
        <v>92</v>
      </c>
      <c r="J62" s="442" t="n">
        <v>18</v>
      </c>
      <c r="K62" s="442" t="n">
        <v>59</v>
      </c>
      <c r="L62" s="442" t="n">
        <v>0</v>
      </c>
      <c r="M62" s="512" t="n">
        <v>77</v>
      </c>
      <c r="N62" s="512" t="n">
        <v>15</v>
      </c>
      <c r="O62" s="419" t="n">
        <v>15</v>
      </c>
      <c r="P62" s="515" t="n">
        <v>27043</v>
      </c>
    </row>
    <row r="63" customFormat="false" ht="21" hidden="false" customHeight="true" outlineLevel="0" collapsed="false">
      <c r="A63" s="514" t="s">
        <v>95</v>
      </c>
      <c r="B63" s="515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</row>
    <row r="64" customFormat="false" ht="21" hidden="false" customHeight="true" outlineLevel="0" collapsed="false">
      <c r="A64" s="510" t="s">
        <v>397</v>
      </c>
      <c r="B64" s="515" t="n">
        <v>1167</v>
      </c>
      <c r="C64" s="419" t="n">
        <v>1</v>
      </c>
      <c r="D64" s="419" t="n">
        <v>1</v>
      </c>
      <c r="E64" s="512" t="n">
        <v>0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0</v>
      </c>
      <c r="K64" s="419" t="n">
        <v>5</v>
      </c>
      <c r="L64" s="419" t="n">
        <v>0</v>
      </c>
      <c r="M64" s="512" t="n">
        <v>5</v>
      </c>
      <c r="N64" s="512" t="n">
        <v>-3</v>
      </c>
      <c r="O64" s="419" t="n">
        <v>-3</v>
      </c>
      <c r="P64" s="515" t="n">
        <v>1164</v>
      </c>
    </row>
    <row r="65" customFormat="false" ht="21" hidden="false" customHeight="true" outlineLevel="0" collapsed="false">
      <c r="A65" s="510"/>
      <c r="B65" s="515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</row>
    <row r="66" customFormat="false" ht="21" hidden="false" customHeight="true" outlineLevel="0" collapsed="false">
      <c r="A66" s="510" t="s">
        <v>398</v>
      </c>
      <c r="B66" s="515" t="n">
        <v>1167</v>
      </c>
      <c r="C66" s="442" t="n">
        <v>1</v>
      </c>
      <c r="D66" s="442" t="n">
        <v>1</v>
      </c>
      <c r="E66" s="512" t="n">
        <v>0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0</v>
      </c>
      <c r="K66" s="442" t="n">
        <v>5</v>
      </c>
      <c r="L66" s="442" t="n">
        <v>0</v>
      </c>
      <c r="M66" s="512" t="n">
        <v>5</v>
      </c>
      <c r="N66" s="512" t="n">
        <v>-3</v>
      </c>
      <c r="O66" s="419" t="n">
        <v>-3</v>
      </c>
      <c r="P66" s="515" t="n">
        <v>1164</v>
      </c>
    </row>
    <row r="67" customFormat="false" ht="21" hidden="false" customHeight="true" outlineLevel="0" collapsed="false">
      <c r="A67" s="510"/>
      <c r="B67" s="515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</row>
    <row r="68" customFormat="false" ht="21" hidden="false" customHeight="true" outlineLevel="0" collapsed="false">
      <c r="A68" s="510" t="s">
        <v>399</v>
      </c>
      <c r="B68" s="515" t="n">
        <v>5484</v>
      </c>
      <c r="C68" s="419" t="n">
        <v>6</v>
      </c>
      <c r="D68" s="419" t="n">
        <v>4</v>
      </c>
      <c r="E68" s="512" t="n">
        <v>2</v>
      </c>
      <c r="F68" s="419" t="n">
        <v>19</v>
      </c>
      <c r="G68" s="419" t="n">
        <v>12</v>
      </c>
      <c r="H68" s="419" t="n">
        <v>0</v>
      </c>
      <c r="I68" s="512" t="n">
        <v>31</v>
      </c>
      <c r="J68" s="419" t="n">
        <v>31</v>
      </c>
      <c r="K68" s="419" t="n">
        <v>17</v>
      </c>
      <c r="L68" s="419" t="n">
        <v>0</v>
      </c>
      <c r="M68" s="512" t="n">
        <v>48</v>
      </c>
      <c r="N68" s="512" t="n">
        <v>-17</v>
      </c>
      <c r="O68" s="419" t="n">
        <v>-15</v>
      </c>
      <c r="P68" s="515" t="n">
        <v>5469</v>
      </c>
    </row>
    <row r="69" customFormat="false" ht="21" hidden="false" customHeight="true" outlineLevel="0" collapsed="false">
      <c r="A69" s="510"/>
      <c r="B69" s="515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</row>
    <row r="70" customFormat="false" ht="21" hidden="false" customHeight="true" outlineLevel="0" collapsed="false">
      <c r="A70" s="510" t="s">
        <v>400</v>
      </c>
      <c r="B70" s="515" t="n">
        <v>3824</v>
      </c>
      <c r="C70" s="442" t="n">
        <v>6</v>
      </c>
      <c r="D70" s="442" t="n">
        <v>1</v>
      </c>
      <c r="E70" s="512" t="n">
        <v>5</v>
      </c>
      <c r="F70" s="442" t="n">
        <v>17</v>
      </c>
      <c r="G70" s="442" t="n">
        <v>9</v>
      </c>
      <c r="H70" s="442" t="n">
        <v>0</v>
      </c>
      <c r="I70" s="512" t="n">
        <v>26</v>
      </c>
      <c r="J70" s="442" t="n">
        <v>24</v>
      </c>
      <c r="K70" s="442" t="n">
        <v>10</v>
      </c>
      <c r="L70" s="442" t="n">
        <v>0</v>
      </c>
      <c r="M70" s="512" t="n">
        <v>34</v>
      </c>
      <c r="N70" s="512" t="n">
        <v>-8</v>
      </c>
      <c r="O70" s="419" t="n">
        <v>-3</v>
      </c>
      <c r="P70" s="515" t="n">
        <v>3821</v>
      </c>
    </row>
    <row r="71" customFormat="false" ht="21" hidden="false" customHeight="true" outlineLevel="0" collapsed="false">
      <c r="A71" s="526" t="s">
        <v>401</v>
      </c>
      <c r="B71" s="515" t="n">
        <v>1660</v>
      </c>
      <c r="C71" s="442" t="n">
        <v>0</v>
      </c>
      <c r="D71" s="442" t="n">
        <v>3</v>
      </c>
      <c r="E71" s="512" t="n">
        <v>-3</v>
      </c>
      <c r="F71" s="442" t="n">
        <v>2</v>
      </c>
      <c r="G71" s="442" t="n">
        <v>3</v>
      </c>
      <c r="H71" s="442" t="n">
        <v>0</v>
      </c>
      <c r="I71" s="512" t="n">
        <v>5</v>
      </c>
      <c r="J71" s="442" t="n">
        <v>7</v>
      </c>
      <c r="K71" s="442" t="n">
        <v>7</v>
      </c>
      <c r="L71" s="442" t="n">
        <v>0</v>
      </c>
      <c r="M71" s="512" t="n">
        <v>14</v>
      </c>
      <c r="N71" s="512" t="n">
        <v>-9</v>
      </c>
      <c r="O71" s="419" t="n">
        <v>-12</v>
      </c>
      <c r="P71" s="515" t="n">
        <v>1648</v>
      </c>
    </row>
    <row r="72" customFormat="false" ht="21" hidden="false" customHeight="true" outlineLevel="0" collapsed="false">
      <c r="A72" s="527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504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464"/>
      <c r="C74" s="464"/>
      <c r="D74" s="464"/>
      <c r="E74" s="464"/>
      <c r="F74" s="464"/>
      <c r="G74" s="464"/>
      <c r="H74" s="507"/>
      <c r="I74" s="464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08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09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10" t="s">
        <v>353</v>
      </c>
      <c r="B11" s="513" t="n">
        <v>684173</v>
      </c>
      <c r="C11" s="419" t="n">
        <v>746</v>
      </c>
      <c r="D11" s="419" t="n">
        <v>410</v>
      </c>
      <c r="E11" s="512" t="n">
        <v>336</v>
      </c>
      <c r="F11" s="442" t="n">
        <v>799</v>
      </c>
      <c r="G11" s="549" t="n">
        <v>1356</v>
      </c>
      <c r="H11" s="549" t="n">
        <v>66</v>
      </c>
      <c r="I11" s="512" t="n">
        <v>2221</v>
      </c>
      <c r="J11" s="419" t="n">
        <v>670</v>
      </c>
      <c r="K11" s="419" t="n">
        <v>1353</v>
      </c>
      <c r="L11" s="419" t="n">
        <v>85</v>
      </c>
      <c r="M11" s="512" t="n">
        <v>2108</v>
      </c>
      <c r="N11" s="512" t="n">
        <v>113</v>
      </c>
      <c r="O11" s="419" t="n">
        <v>449</v>
      </c>
      <c r="P11" s="548" t="n">
        <v>684622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4</v>
      </c>
      <c r="B13" s="513" t="n">
        <v>528191</v>
      </c>
      <c r="C13" s="419" t="n">
        <v>574</v>
      </c>
      <c r="D13" s="419" t="n">
        <v>300</v>
      </c>
      <c r="E13" s="512" t="n">
        <v>274</v>
      </c>
      <c r="F13" s="419" t="n">
        <v>638</v>
      </c>
      <c r="G13" s="419" t="n">
        <v>998</v>
      </c>
      <c r="H13" s="419" t="n">
        <v>52</v>
      </c>
      <c r="I13" s="512" t="n">
        <v>1688</v>
      </c>
      <c r="J13" s="419" t="n">
        <v>547</v>
      </c>
      <c r="K13" s="419" t="n">
        <v>981</v>
      </c>
      <c r="L13" s="419" t="n">
        <v>75</v>
      </c>
      <c r="M13" s="512" t="n">
        <v>1603</v>
      </c>
      <c r="N13" s="512" t="n">
        <v>85</v>
      </c>
      <c r="O13" s="419" t="n">
        <v>359</v>
      </c>
      <c r="P13" s="513" t="n">
        <v>528550</v>
      </c>
    </row>
    <row r="14" customFormat="false" ht="21" hidden="false" customHeight="true" outlineLevel="0" collapsed="false">
      <c r="A14" s="510"/>
      <c r="B14" s="515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</row>
    <row r="15" customFormat="false" ht="21" hidden="false" customHeight="true" outlineLevel="0" collapsed="false">
      <c r="A15" s="510" t="s">
        <v>355</v>
      </c>
      <c r="B15" s="515" t="n">
        <v>151857</v>
      </c>
      <c r="C15" s="442" t="n">
        <v>141</v>
      </c>
      <c r="D15" s="442" t="n">
        <v>93</v>
      </c>
      <c r="E15" s="512" t="n">
        <v>48</v>
      </c>
      <c r="F15" s="442" t="n">
        <v>286</v>
      </c>
      <c r="G15" s="442" t="n">
        <v>272</v>
      </c>
      <c r="H15" s="442" t="n">
        <v>22</v>
      </c>
      <c r="I15" s="512" t="n">
        <v>580</v>
      </c>
      <c r="J15" s="442" t="n">
        <v>203</v>
      </c>
      <c r="K15" s="442" t="n">
        <v>242</v>
      </c>
      <c r="L15" s="442" t="n">
        <v>38</v>
      </c>
      <c r="M15" s="512" t="n">
        <v>483</v>
      </c>
      <c r="N15" s="512" t="n">
        <v>97</v>
      </c>
      <c r="O15" s="419" t="n">
        <v>145</v>
      </c>
      <c r="P15" s="515" t="n">
        <v>152002</v>
      </c>
    </row>
    <row r="16" customFormat="false" ht="21" hidden="false" customHeight="true" outlineLevel="0" collapsed="false">
      <c r="A16" s="510" t="s">
        <v>356</v>
      </c>
      <c r="B16" s="515" t="n">
        <v>44685</v>
      </c>
      <c r="C16" s="442" t="n">
        <v>57</v>
      </c>
      <c r="D16" s="442" t="n">
        <v>30</v>
      </c>
      <c r="E16" s="512" t="n">
        <v>27</v>
      </c>
      <c r="F16" s="442" t="n">
        <v>43</v>
      </c>
      <c r="G16" s="442" t="n">
        <v>108</v>
      </c>
      <c r="H16" s="442" t="n">
        <v>1</v>
      </c>
      <c r="I16" s="512" t="n">
        <v>152</v>
      </c>
      <c r="J16" s="442" t="n">
        <v>43</v>
      </c>
      <c r="K16" s="442" t="n">
        <v>108</v>
      </c>
      <c r="L16" s="442" t="n">
        <v>0</v>
      </c>
      <c r="M16" s="512" t="n">
        <v>151</v>
      </c>
      <c r="N16" s="512" t="n">
        <v>1</v>
      </c>
      <c r="O16" s="419" t="n">
        <v>28</v>
      </c>
      <c r="P16" s="515" t="n">
        <v>44713</v>
      </c>
    </row>
    <row r="17" customFormat="false" ht="21" hidden="false" customHeight="true" outlineLevel="0" collapsed="false">
      <c r="A17" s="510" t="s">
        <v>357</v>
      </c>
      <c r="B17" s="515" t="n">
        <v>23258</v>
      </c>
      <c r="C17" s="442" t="n">
        <v>32</v>
      </c>
      <c r="D17" s="442" t="n">
        <v>13</v>
      </c>
      <c r="E17" s="512" t="n">
        <v>19</v>
      </c>
      <c r="F17" s="442" t="n">
        <v>43</v>
      </c>
      <c r="G17" s="442" t="n">
        <v>23</v>
      </c>
      <c r="H17" s="442" t="n">
        <v>0</v>
      </c>
      <c r="I17" s="512" t="n">
        <v>66</v>
      </c>
      <c r="J17" s="442" t="n">
        <v>44</v>
      </c>
      <c r="K17" s="442" t="n">
        <v>29</v>
      </c>
      <c r="L17" s="442" t="n">
        <v>1</v>
      </c>
      <c r="M17" s="512" t="n">
        <v>74</v>
      </c>
      <c r="N17" s="512" t="n">
        <v>-8</v>
      </c>
      <c r="O17" s="419" t="n">
        <v>11</v>
      </c>
      <c r="P17" s="515" t="n">
        <v>23269</v>
      </c>
    </row>
    <row r="18" customFormat="false" ht="21" hidden="false" customHeight="true" outlineLevel="0" collapsed="false">
      <c r="A18" s="510" t="s">
        <v>358</v>
      </c>
      <c r="B18" s="515" t="n">
        <v>54029</v>
      </c>
      <c r="C18" s="442" t="n">
        <v>73</v>
      </c>
      <c r="D18" s="442" t="n">
        <v>27</v>
      </c>
      <c r="E18" s="512" t="n">
        <v>46</v>
      </c>
      <c r="F18" s="442" t="n">
        <v>43</v>
      </c>
      <c r="G18" s="442" t="n">
        <v>123</v>
      </c>
      <c r="H18" s="442" t="n">
        <v>1</v>
      </c>
      <c r="I18" s="512" t="n">
        <v>167</v>
      </c>
      <c r="J18" s="442" t="n">
        <v>51</v>
      </c>
      <c r="K18" s="442" t="n">
        <v>144</v>
      </c>
      <c r="L18" s="442" t="n">
        <v>2</v>
      </c>
      <c r="M18" s="512" t="n">
        <v>197</v>
      </c>
      <c r="N18" s="512" t="n">
        <v>-30</v>
      </c>
      <c r="O18" s="419" t="n">
        <v>16</v>
      </c>
      <c r="P18" s="515" t="n">
        <v>54045</v>
      </c>
    </row>
    <row r="19" customFormat="false" ht="21" hidden="false" customHeight="true" outlineLevel="0" collapsed="false">
      <c r="A19" s="510" t="s">
        <v>359</v>
      </c>
      <c r="B19" s="515" t="n">
        <v>30114</v>
      </c>
      <c r="C19" s="442" t="n">
        <v>37</v>
      </c>
      <c r="D19" s="442" t="n">
        <v>13</v>
      </c>
      <c r="E19" s="512" t="n">
        <v>24</v>
      </c>
      <c r="F19" s="442" t="n">
        <v>34</v>
      </c>
      <c r="G19" s="442" t="n">
        <v>29</v>
      </c>
      <c r="H19" s="442" t="n">
        <v>3</v>
      </c>
      <c r="I19" s="512" t="n">
        <v>66</v>
      </c>
      <c r="J19" s="442" t="n">
        <v>23</v>
      </c>
      <c r="K19" s="442" t="n">
        <v>41</v>
      </c>
      <c r="L19" s="442" t="n">
        <v>6</v>
      </c>
      <c r="M19" s="512" t="n">
        <v>70</v>
      </c>
      <c r="N19" s="512" t="n">
        <v>-4</v>
      </c>
      <c r="O19" s="419" t="n">
        <v>20</v>
      </c>
      <c r="P19" s="515" t="n">
        <v>30134</v>
      </c>
    </row>
    <row r="20" customFormat="false" ht="21" hidden="false" customHeight="true" outlineLevel="0" collapsed="false">
      <c r="A20" s="510" t="s">
        <v>360</v>
      </c>
      <c r="B20" s="515" t="n">
        <v>28769</v>
      </c>
      <c r="C20" s="442" t="n">
        <v>28</v>
      </c>
      <c r="D20" s="442" t="n">
        <v>23</v>
      </c>
      <c r="E20" s="512" t="n">
        <v>5</v>
      </c>
      <c r="F20" s="442" t="n">
        <v>20</v>
      </c>
      <c r="G20" s="442" t="n">
        <v>72</v>
      </c>
      <c r="H20" s="442" t="n">
        <v>4</v>
      </c>
      <c r="I20" s="512" t="n">
        <v>96</v>
      </c>
      <c r="J20" s="442" t="n">
        <v>23</v>
      </c>
      <c r="K20" s="442" t="n">
        <v>61</v>
      </c>
      <c r="L20" s="442" t="n">
        <v>5</v>
      </c>
      <c r="M20" s="512" t="n">
        <v>89</v>
      </c>
      <c r="N20" s="512" t="n">
        <v>7</v>
      </c>
      <c r="O20" s="419" t="n">
        <v>12</v>
      </c>
      <c r="P20" s="515" t="n">
        <v>28781</v>
      </c>
    </row>
    <row r="21" customFormat="false" ht="21" hidden="false" customHeight="true" outlineLevel="0" collapsed="false">
      <c r="A21" s="510" t="s">
        <v>361</v>
      </c>
      <c r="B21" s="515" t="n">
        <v>63159</v>
      </c>
      <c r="C21" s="442" t="n">
        <v>78</v>
      </c>
      <c r="D21" s="442" t="n">
        <v>24</v>
      </c>
      <c r="E21" s="512" t="n">
        <v>54</v>
      </c>
      <c r="F21" s="442" t="n">
        <v>58</v>
      </c>
      <c r="G21" s="442" t="n">
        <v>132</v>
      </c>
      <c r="H21" s="442" t="n">
        <v>9</v>
      </c>
      <c r="I21" s="512" t="n">
        <v>199</v>
      </c>
      <c r="J21" s="442" t="n">
        <v>74</v>
      </c>
      <c r="K21" s="442" t="n">
        <v>126</v>
      </c>
      <c r="L21" s="442" t="n">
        <v>14</v>
      </c>
      <c r="M21" s="512" t="n">
        <v>214</v>
      </c>
      <c r="N21" s="512" t="n">
        <v>-15</v>
      </c>
      <c r="O21" s="419" t="n">
        <v>39</v>
      </c>
      <c r="P21" s="515" t="n">
        <v>63198</v>
      </c>
    </row>
    <row r="22" customFormat="false" ht="21" hidden="false" customHeight="true" outlineLevel="0" collapsed="false">
      <c r="A22" s="510" t="s">
        <v>362</v>
      </c>
      <c r="B22" s="550" t="n">
        <v>28364</v>
      </c>
      <c r="C22" s="442" t="n">
        <v>40</v>
      </c>
      <c r="D22" s="442" t="n">
        <v>13</v>
      </c>
      <c r="E22" s="512" t="n">
        <v>27</v>
      </c>
      <c r="F22" s="442" t="n">
        <v>23</v>
      </c>
      <c r="G22" s="442" t="n">
        <v>77</v>
      </c>
      <c r="H22" s="442" t="n">
        <v>1</v>
      </c>
      <c r="I22" s="512" t="n">
        <v>101</v>
      </c>
      <c r="J22" s="442" t="n">
        <v>12</v>
      </c>
      <c r="K22" s="442" t="n">
        <v>65</v>
      </c>
      <c r="L22" s="442" t="n">
        <v>3</v>
      </c>
      <c r="M22" s="512" t="n">
        <v>80</v>
      </c>
      <c r="N22" s="512" t="n">
        <v>21</v>
      </c>
      <c r="O22" s="419" t="n">
        <v>48</v>
      </c>
      <c r="P22" s="550" t="n">
        <v>28412</v>
      </c>
    </row>
    <row r="23" customFormat="false" ht="21" hidden="false" customHeight="true" outlineLevel="0" collapsed="false">
      <c r="A23" s="510" t="s">
        <v>363</v>
      </c>
      <c r="B23" s="515" t="n">
        <v>58368</v>
      </c>
      <c r="C23" s="442" t="n">
        <v>61</v>
      </c>
      <c r="D23" s="442" t="n">
        <v>34</v>
      </c>
      <c r="E23" s="512" t="n">
        <v>27</v>
      </c>
      <c r="F23" s="442" t="n">
        <v>38</v>
      </c>
      <c r="G23" s="442" t="n">
        <v>103</v>
      </c>
      <c r="H23" s="442" t="n">
        <v>9</v>
      </c>
      <c r="I23" s="512" t="n">
        <v>150</v>
      </c>
      <c r="J23" s="442" t="n">
        <v>39</v>
      </c>
      <c r="K23" s="442" t="n">
        <v>102</v>
      </c>
      <c r="L23" s="442" t="n">
        <v>6</v>
      </c>
      <c r="M23" s="512" t="n">
        <v>147</v>
      </c>
      <c r="N23" s="512" t="n">
        <v>3</v>
      </c>
      <c r="O23" s="419" t="n">
        <v>30</v>
      </c>
      <c r="P23" s="515" t="n">
        <v>58398</v>
      </c>
    </row>
    <row r="24" customFormat="false" ht="21" hidden="false" customHeight="true" outlineLevel="0" collapsed="false">
      <c r="A24" s="510" t="s">
        <v>364</v>
      </c>
      <c r="B24" s="515" t="n">
        <v>25463</v>
      </c>
      <c r="C24" s="442" t="n">
        <v>19</v>
      </c>
      <c r="D24" s="442" t="n">
        <v>17</v>
      </c>
      <c r="E24" s="512" t="n">
        <v>2</v>
      </c>
      <c r="F24" s="442" t="n">
        <v>33</v>
      </c>
      <c r="G24" s="442" t="n">
        <v>17</v>
      </c>
      <c r="H24" s="442" t="n">
        <v>0</v>
      </c>
      <c r="I24" s="512" t="n">
        <v>50</v>
      </c>
      <c r="J24" s="442" t="n">
        <v>26</v>
      </c>
      <c r="K24" s="442" t="n">
        <v>16</v>
      </c>
      <c r="L24" s="442" t="n">
        <v>0</v>
      </c>
      <c r="M24" s="512" t="n">
        <v>42</v>
      </c>
      <c r="N24" s="512" t="n">
        <v>8</v>
      </c>
      <c r="O24" s="419" t="n">
        <v>10</v>
      </c>
      <c r="P24" s="515" t="n">
        <v>25473</v>
      </c>
    </row>
    <row r="25" customFormat="false" ht="21" hidden="false" customHeight="true" outlineLevel="0" collapsed="false">
      <c r="A25" s="510" t="s">
        <v>365</v>
      </c>
      <c r="B25" s="515" t="n">
        <v>20125</v>
      </c>
      <c r="C25" s="442" t="n">
        <v>8</v>
      </c>
      <c r="D25" s="442" t="n">
        <v>13</v>
      </c>
      <c r="E25" s="512" t="n">
        <v>-5</v>
      </c>
      <c r="F25" s="442" t="n">
        <v>17</v>
      </c>
      <c r="G25" s="442" t="n">
        <v>42</v>
      </c>
      <c r="H25" s="442" t="n">
        <v>2</v>
      </c>
      <c r="I25" s="512" t="n">
        <v>61</v>
      </c>
      <c r="J25" s="442" t="n">
        <v>9</v>
      </c>
      <c r="K25" s="442" t="n">
        <v>47</v>
      </c>
      <c r="L25" s="442" t="n">
        <v>0</v>
      </c>
      <c r="M25" s="512" t="n">
        <v>56</v>
      </c>
      <c r="N25" s="512" t="n">
        <v>5</v>
      </c>
      <c r="O25" s="419" t="n">
        <v>0</v>
      </c>
      <c r="P25" s="515" t="n">
        <v>20125</v>
      </c>
    </row>
    <row r="26" customFormat="false" ht="21" hidden="false" customHeight="true" outlineLevel="0" collapsed="false">
      <c r="A26" s="538"/>
      <c r="B26" s="517"/>
      <c r="C26" s="518"/>
      <c r="D26" s="519"/>
      <c r="E26" s="520"/>
      <c r="F26" s="518"/>
      <c r="G26" s="521"/>
      <c r="H26" s="521"/>
      <c r="I26" s="520"/>
      <c r="J26" s="518"/>
      <c r="K26" s="521"/>
      <c r="L26" s="521"/>
      <c r="M26" s="520"/>
      <c r="N26" s="522"/>
      <c r="O26" s="523"/>
      <c r="P26" s="517"/>
    </row>
    <row r="27" customFormat="false" ht="21" hidden="false" customHeight="true" outlineLevel="0" collapsed="false">
      <c r="A27" s="510" t="s">
        <v>366</v>
      </c>
      <c r="B27" s="515" t="n">
        <v>155982</v>
      </c>
      <c r="C27" s="419" t="n">
        <v>172</v>
      </c>
      <c r="D27" s="419" t="n">
        <v>110</v>
      </c>
      <c r="E27" s="512" t="n">
        <v>62</v>
      </c>
      <c r="F27" s="442" t="n">
        <v>161</v>
      </c>
      <c r="G27" s="549" t="n">
        <v>358</v>
      </c>
      <c r="H27" s="419" t="n">
        <v>14</v>
      </c>
      <c r="I27" s="512" t="n">
        <v>533</v>
      </c>
      <c r="J27" s="419" t="n">
        <v>123</v>
      </c>
      <c r="K27" s="419" t="n">
        <v>372</v>
      </c>
      <c r="L27" s="419" t="n">
        <v>10</v>
      </c>
      <c r="M27" s="512" t="n">
        <v>505</v>
      </c>
      <c r="N27" s="512" t="n">
        <v>28</v>
      </c>
      <c r="O27" s="419" t="n">
        <v>90</v>
      </c>
      <c r="P27" s="515" t="n">
        <v>156072</v>
      </c>
    </row>
    <row r="28" customFormat="false" ht="21" hidden="false" customHeight="true" outlineLevel="0" collapsed="false">
      <c r="A28" s="510" t="s">
        <v>367</v>
      </c>
      <c r="B28" s="515" t="n">
        <v>32163</v>
      </c>
      <c r="C28" s="419" t="n">
        <v>33</v>
      </c>
      <c r="D28" s="419" t="n">
        <v>30</v>
      </c>
      <c r="E28" s="512" t="n">
        <v>3</v>
      </c>
      <c r="F28" s="419" t="n">
        <v>46</v>
      </c>
      <c r="G28" s="419" t="n">
        <v>54</v>
      </c>
      <c r="H28" s="419" t="n">
        <v>3</v>
      </c>
      <c r="I28" s="512" t="n">
        <v>103</v>
      </c>
      <c r="J28" s="419" t="n">
        <v>33</v>
      </c>
      <c r="K28" s="419" t="n">
        <v>63</v>
      </c>
      <c r="L28" s="419" t="n">
        <v>1</v>
      </c>
      <c r="M28" s="512" t="n">
        <v>97</v>
      </c>
      <c r="N28" s="512" t="n">
        <v>6</v>
      </c>
      <c r="O28" s="419" t="n">
        <v>9</v>
      </c>
      <c r="P28" s="515" t="n">
        <v>32172</v>
      </c>
    </row>
    <row r="29" customFormat="false" ht="21" hidden="false" customHeight="true" outlineLevel="0" collapsed="false">
      <c r="A29" s="510"/>
      <c r="B29" s="515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</row>
    <row r="30" customFormat="false" ht="21" hidden="false" customHeight="true" outlineLevel="0" collapsed="false">
      <c r="A30" s="510" t="s">
        <v>368</v>
      </c>
      <c r="B30" s="515" t="n">
        <v>2550</v>
      </c>
      <c r="C30" s="442" t="n">
        <v>4</v>
      </c>
      <c r="D30" s="442" t="n">
        <v>2</v>
      </c>
      <c r="E30" s="512" t="n">
        <v>2</v>
      </c>
      <c r="F30" s="442" t="n">
        <v>1</v>
      </c>
      <c r="G30" s="442" t="n">
        <v>7</v>
      </c>
      <c r="H30" s="442" t="n">
        <v>1</v>
      </c>
      <c r="I30" s="512" t="n">
        <v>9</v>
      </c>
      <c r="J30" s="442" t="n">
        <v>2</v>
      </c>
      <c r="K30" s="442" t="n">
        <v>2</v>
      </c>
      <c r="L30" s="442" t="n">
        <v>0</v>
      </c>
      <c r="M30" s="512" t="n">
        <v>4</v>
      </c>
      <c r="N30" s="512" t="n">
        <v>5</v>
      </c>
      <c r="O30" s="419" t="n">
        <v>7</v>
      </c>
      <c r="P30" s="515" t="n">
        <v>2557</v>
      </c>
    </row>
    <row r="31" customFormat="false" ht="21" hidden="false" customHeight="true" outlineLevel="0" collapsed="false">
      <c r="A31" s="510" t="s">
        <v>369</v>
      </c>
      <c r="B31" s="515" t="n">
        <v>1638</v>
      </c>
      <c r="C31" s="442" t="n">
        <v>2</v>
      </c>
      <c r="D31" s="442" t="n">
        <v>5</v>
      </c>
      <c r="E31" s="512" t="n">
        <v>-3</v>
      </c>
      <c r="F31" s="442" t="n">
        <v>1</v>
      </c>
      <c r="G31" s="442" t="n">
        <v>6</v>
      </c>
      <c r="H31" s="442" t="n">
        <v>0</v>
      </c>
      <c r="I31" s="512" t="n">
        <v>7</v>
      </c>
      <c r="J31" s="442" t="n">
        <v>0</v>
      </c>
      <c r="K31" s="442" t="n">
        <v>4</v>
      </c>
      <c r="L31" s="442" t="n">
        <v>0</v>
      </c>
      <c r="M31" s="512" t="n">
        <v>4</v>
      </c>
      <c r="N31" s="512" t="n">
        <v>3</v>
      </c>
      <c r="O31" s="419" t="n">
        <v>0</v>
      </c>
      <c r="P31" s="515" t="n">
        <v>1638</v>
      </c>
    </row>
    <row r="32" customFormat="false" ht="21" hidden="false" customHeight="true" outlineLevel="0" collapsed="false">
      <c r="A32" s="510" t="s">
        <v>370</v>
      </c>
      <c r="B32" s="515" t="n">
        <v>1012</v>
      </c>
      <c r="C32" s="442" t="n">
        <v>0</v>
      </c>
      <c r="D32" s="442" t="n">
        <v>1</v>
      </c>
      <c r="E32" s="512" t="n">
        <v>-1</v>
      </c>
      <c r="F32" s="442" t="n">
        <v>1</v>
      </c>
      <c r="G32" s="442" t="n">
        <v>2</v>
      </c>
      <c r="H32" s="442" t="n">
        <v>1</v>
      </c>
      <c r="I32" s="512" t="n">
        <v>4</v>
      </c>
      <c r="J32" s="442" t="n">
        <v>1</v>
      </c>
      <c r="K32" s="442" t="n">
        <v>8</v>
      </c>
      <c r="L32" s="442" t="n">
        <v>0</v>
      </c>
      <c r="M32" s="512" t="n">
        <v>9</v>
      </c>
      <c r="N32" s="512" t="n">
        <v>-5</v>
      </c>
      <c r="O32" s="419" t="n">
        <v>-6</v>
      </c>
      <c r="P32" s="515" t="n">
        <v>1006</v>
      </c>
    </row>
    <row r="33" customFormat="false" ht="21" hidden="false" customHeight="true" outlineLevel="0" collapsed="false">
      <c r="A33" s="510" t="s">
        <v>371</v>
      </c>
      <c r="B33" s="515" t="n">
        <v>4551</v>
      </c>
      <c r="C33" s="442" t="n">
        <v>3</v>
      </c>
      <c r="D33" s="442" t="n">
        <v>3</v>
      </c>
      <c r="E33" s="512" t="n">
        <v>0</v>
      </c>
      <c r="F33" s="442" t="n">
        <v>8</v>
      </c>
      <c r="G33" s="442" t="n">
        <v>4</v>
      </c>
      <c r="H33" s="442" t="n">
        <v>0</v>
      </c>
      <c r="I33" s="512" t="n">
        <v>12</v>
      </c>
      <c r="J33" s="442" t="n">
        <v>4</v>
      </c>
      <c r="K33" s="442" t="n">
        <v>9</v>
      </c>
      <c r="L33" s="442" t="n">
        <v>1</v>
      </c>
      <c r="M33" s="512" t="n">
        <v>14</v>
      </c>
      <c r="N33" s="512" t="n">
        <v>-2</v>
      </c>
      <c r="O33" s="419" t="n">
        <v>-2</v>
      </c>
      <c r="P33" s="515" t="n">
        <v>4549</v>
      </c>
    </row>
    <row r="34" customFormat="false" ht="21" hidden="false" customHeight="true" outlineLevel="0" collapsed="false">
      <c r="A34" s="510" t="s">
        <v>372</v>
      </c>
      <c r="B34" s="515" t="n">
        <v>6922</v>
      </c>
      <c r="C34" s="442" t="n">
        <v>5</v>
      </c>
      <c r="D34" s="442" t="n">
        <v>5</v>
      </c>
      <c r="E34" s="512" t="n">
        <v>0</v>
      </c>
      <c r="F34" s="442" t="n">
        <v>12</v>
      </c>
      <c r="G34" s="442" t="n">
        <v>8</v>
      </c>
      <c r="H34" s="442" t="n">
        <v>0</v>
      </c>
      <c r="I34" s="512" t="n">
        <v>20</v>
      </c>
      <c r="J34" s="442" t="n">
        <v>8</v>
      </c>
      <c r="K34" s="442" t="n">
        <v>10</v>
      </c>
      <c r="L34" s="442" t="n">
        <v>0</v>
      </c>
      <c r="M34" s="512" t="n">
        <v>18</v>
      </c>
      <c r="N34" s="512" t="n">
        <v>2</v>
      </c>
      <c r="O34" s="419" t="n">
        <v>2</v>
      </c>
      <c r="P34" s="515" t="n">
        <v>6924</v>
      </c>
    </row>
    <row r="35" customFormat="false" ht="21" hidden="false" customHeight="true" outlineLevel="0" collapsed="false">
      <c r="A35" s="510" t="s">
        <v>373</v>
      </c>
      <c r="B35" s="515" t="n">
        <v>5109</v>
      </c>
      <c r="C35" s="442" t="n">
        <v>3</v>
      </c>
      <c r="D35" s="442" t="n">
        <v>1</v>
      </c>
      <c r="E35" s="512" t="n">
        <v>2</v>
      </c>
      <c r="F35" s="442" t="n">
        <v>13</v>
      </c>
      <c r="G35" s="442" t="n">
        <v>8</v>
      </c>
      <c r="H35" s="442" t="n">
        <v>0</v>
      </c>
      <c r="I35" s="512" t="n">
        <v>21</v>
      </c>
      <c r="J35" s="442" t="n">
        <v>11</v>
      </c>
      <c r="K35" s="442" t="n">
        <v>15</v>
      </c>
      <c r="L35" s="442" t="n">
        <v>0</v>
      </c>
      <c r="M35" s="512" t="n">
        <v>26</v>
      </c>
      <c r="N35" s="512" t="n">
        <v>-5</v>
      </c>
      <c r="O35" s="419" t="n">
        <v>-3</v>
      </c>
      <c r="P35" s="515" t="n">
        <v>5106</v>
      </c>
    </row>
    <row r="36" customFormat="false" ht="21" hidden="false" customHeight="true" outlineLevel="0" collapsed="false">
      <c r="A36" s="510" t="s">
        <v>374</v>
      </c>
      <c r="B36" s="515" t="n">
        <v>2664</v>
      </c>
      <c r="C36" s="442" t="n">
        <v>7</v>
      </c>
      <c r="D36" s="442" t="n">
        <v>1</v>
      </c>
      <c r="E36" s="512" t="n">
        <v>6</v>
      </c>
      <c r="F36" s="442" t="n">
        <v>2</v>
      </c>
      <c r="G36" s="442" t="n">
        <v>4</v>
      </c>
      <c r="H36" s="442" t="n">
        <v>1</v>
      </c>
      <c r="I36" s="512" t="n">
        <v>7</v>
      </c>
      <c r="J36" s="442" t="n">
        <v>1</v>
      </c>
      <c r="K36" s="442" t="n">
        <v>5</v>
      </c>
      <c r="L36" s="442" t="n">
        <v>0</v>
      </c>
      <c r="M36" s="512" t="n">
        <v>6</v>
      </c>
      <c r="N36" s="512" t="n">
        <v>1</v>
      </c>
      <c r="O36" s="419" t="n">
        <v>7</v>
      </c>
      <c r="P36" s="515" t="n">
        <v>2671</v>
      </c>
    </row>
    <row r="37" customFormat="false" ht="21" hidden="false" customHeight="true" outlineLevel="0" collapsed="false">
      <c r="A37" s="510" t="s">
        <v>375</v>
      </c>
      <c r="B37" s="515" t="n">
        <v>5366</v>
      </c>
      <c r="C37" s="442" t="n">
        <v>8</v>
      </c>
      <c r="D37" s="442" t="n">
        <v>8</v>
      </c>
      <c r="E37" s="512" t="n">
        <v>0</v>
      </c>
      <c r="F37" s="442" t="n">
        <v>6</v>
      </c>
      <c r="G37" s="442" t="n">
        <v>11</v>
      </c>
      <c r="H37" s="442" t="n">
        <v>0</v>
      </c>
      <c r="I37" s="512" t="n">
        <v>17</v>
      </c>
      <c r="J37" s="442" t="n">
        <v>5</v>
      </c>
      <c r="K37" s="442" t="n">
        <v>7</v>
      </c>
      <c r="L37" s="442" t="n">
        <v>0</v>
      </c>
      <c r="M37" s="512" t="n">
        <v>12</v>
      </c>
      <c r="N37" s="512" t="n">
        <v>5</v>
      </c>
      <c r="O37" s="419" t="n">
        <v>5</v>
      </c>
      <c r="P37" s="515" t="n">
        <v>5371</v>
      </c>
    </row>
    <row r="38" customFormat="false" ht="21" hidden="false" customHeight="true" outlineLevel="0" collapsed="false">
      <c r="A38" s="510" t="s">
        <v>376</v>
      </c>
      <c r="B38" s="515" t="n">
        <v>2351</v>
      </c>
      <c r="C38" s="442" t="n">
        <v>1</v>
      </c>
      <c r="D38" s="442" t="n">
        <v>4</v>
      </c>
      <c r="E38" s="512" t="n">
        <v>-3</v>
      </c>
      <c r="F38" s="442" t="n">
        <v>2</v>
      </c>
      <c r="G38" s="442" t="n">
        <v>4</v>
      </c>
      <c r="H38" s="442" t="n">
        <v>0</v>
      </c>
      <c r="I38" s="512" t="n">
        <v>6</v>
      </c>
      <c r="J38" s="442" t="n">
        <v>1</v>
      </c>
      <c r="K38" s="442" t="n">
        <v>3</v>
      </c>
      <c r="L38" s="442" t="n">
        <v>0</v>
      </c>
      <c r="M38" s="512" t="n">
        <v>4</v>
      </c>
      <c r="N38" s="512" t="n">
        <v>2</v>
      </c>
      <c r="O38" s="419" t="n">
        <v>-1</v>
      </c>
      <c r="P38" s="515" t="n">
        <v>2350</v>
      </c>
    </row>
    <row r="39" customFormat="false" ht="21" hidden="false" customHeight="true" outlineLevel="0" collapsed="false">
      <c r="A39" s="510"/>
      <c r="B39" s="515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</row>
    <row r="40" customFormat="false" ht="21" hidden="false" customHeight="true" outlineLevel="0" collapsed="false">
      <c r="A40" s="510" t="s">
        <v>377</v>
      </c>
      <c r="B40" s="515" t="n">
        <v>72536</v>
      </c>
      <c r="C40" s="419" t="n">
        <v>89</v>
      </c>
      <c r="D40" s="419" t="n">
        <v>43</v>
      </c>
      <c r="E40" s="512" t="n">
        <v>46</v>
      </c>
      <c r="F40" s="419" t="n">
        <v>64</v>
      </c>
      <c r="G40" s="549" t="n">
        <v>164</v>
      </c>
      <c r="H40" s="419" t="n">
        <v>6</v>
      </c>
      <c r="I40" s="512" t="n">
        <v>234</v>
      </c>
      <c r="J40" s="419" t="n">
        <v>45</v>
      </c>
      <c r="K40" s="419" t="n">
        <v>194</v>
      </c>
      <c r="L40" s="419" t="n">
        <v>3</v>
      </c>
      <c r="M40" s="512" t="n">
        <v>242</v>
      </c>
      <c r="N40" s="512" t="n">
        <v>-8</v>
      </c>
      <c r="O40" s="419" t="n">
        <v>38</v>
      </c>
      <c r="P40" s="515" t="n">
        <v>72574</v>
      </c>
    </row>
    <row r="41" customFormat="false" ht="21" hidden="false" customHeight="true" outlineLevel="0" collapsed="false">
      <c r="A41" s="510"/>
      <c r="B41" s="515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</row>
    <row r="42" customFormat="false" ht="21" hidden="false" customHeight="true" outlineLevel="0" collapsed="false">
      <c r="A42" s="510" t="s">
        <v>378</v>
      </c>
      <c r="B42" s="515" t="n">
        <v>18953</v>
      </c>
      <c r="C42" s="442" t="n">
        <v>30</v>
      </c>
      <c r="D42" s="442" t="n">
        <v>15</v>
      </c>
      <c r="E42" s="512" t="n">
        <v>15</v>
      </c>
      <c r="F42" s="442" t="n">
        <v>20</v>
      </c>
      <c r="G42" s="442" t="n">
        <v>28</v>
      </c>
      <c r="H42" s="442" t="n">
        <v>0</v>
      </c>
      <c r="I42" s="512" t="n">
        <v>48</v>
      </c>
      <c r="J42" s="442" t="n">
        <v>15</v>
      </c>
      <c r="K42" s="442" t="n">
        <v>35</v>
      </c>
      <c r="L42" s="442" t="n">
        <v>0</v>
      </c>
      <c r="M42" s="512" t="n">
        <v>50</v>
      </c>
      <c r="N42" s="512" t="n">
        <v>-2</v>
      </c>
      <c r="O42" s="512" t="n">
        <v>13</v>
      </c>
      <c r="P42" s="515" t="n">
        <v>18966</v>
      </c>
    </row>
    <row r="43" customFormat="false" ht="21" hidden="false" customHeight="true" outlineLevel="0" collapsed="false">
      <c r="A43" s="510" t="s">
        <v>379</v>
      </c>
      <c r="B43" s="515" t="n">
        <v>6685</v>
      </c>
      <c r="C43" s="442" t="n">
        <v>6</v>
      </c>
      <c r="D43" s="442" t="n">
        <v>7</v>
      </c>
      <c r="E43" s="512" t="n">
        <v>-1</v>
      </c>
      <c r="F43" s="442" t="n">
        <v>3</v>
      </c>
      <c r="G43" s="442" t="n">
        <v>7</v>
      </c>
      <c r="H43" s="442" t="n">
        <v>0</v>
      </c>
      <c r="I43" s="512" t="n">
        <v>10</v>
      </c>
      <c r="J43" s="442" t="n">
        <v>2</v>
      </c>
      <c r="K43" s="442" t="n">
        <v>14</v>
      </c>
      <c r="L43" s="442" t="n">
        <v>0</v>
      </c>
      <c r="M43" s="512" t="n">
        <v>16</v>
      </c>
      <c r="N43" s="512" t="n">
        <v>-6</v>
      </c>
      <c r="O43" s="419" t="n">
        <v>-7</v>
      </c>
      <c r="P43" s="515" t="n">
        <v>6678</v>
      </c>
    </row>
    <row r="44" customFormat="false" ht="21" hidden="false" customHeight="true" outlineLevel="0" collapsed="false">
      <c r="A44" s="510" t="s">
        <v>380</v>
      </c>
      <c r="B44" s="515" t="n">
        <v>13141</v>
      </c>
      <c r="C44" s="442" t="n">
        <v>11</v>
      </c>
      <c r="D44" s="442" t="n">
        <v>5</v>
      </c>
      <c r="E44" s="512" t="n">
        <v>6</v>
      </c>
      <c r="F44" s="442" t="n">
        <v>20</v>
      </c>
      <c r="G44" s="442" t="n">
        <v>26</v>
      </c>
      <c r="H44" s="442" t="n">
        <v>1</v>
      </c>
      <c r="I44" s="512" t="n">
        <v>47</v>
      </c>
      <c r="J44" s="442" t="n">
        <v>12</v>
      </c>
      <c r="K44" s="442" t="n">
        <v>40</v>
      </c>
      <c r="L44" s="442" t="n">
        <v>1</v>
      </c>
      <c r="M44" s="512" t="n">
        <v>53</v>
      </c>
      <c r="N44" s="512" t="n">
        <v>-6</v>
      </c>
      <c r="O44" s="419" t="n">
        <v>0</v>
      </c>
      <c r="P44" s="515" t="n">
        <v>13141</v>
      </c>
    </row>
    <row r="45" customFormat="false" ht="21" hidden="false" customHeight="true" outlineLevel="0" collapsed="false">
      <c r="A45" s="510" t="s">
        <v>381</v>
      </c>
      <c r="B45" s="515" t="n">
        <v>7508</v>
      </c>
      <c r="C45" s="442" t="n">
        <v>11</v>
      </c>
      <c r="D45" s="442" t="n">
        <v>3</v>
      </c>
      <c r="E45" s="512" t="n">
        <v>8</v>
      </c>
      <c r="F45" s="442" t="n">
        <v>8</v>
      </c>
      <c r="G45" s="442" t="n">
        <v>29</v>
      </c>
      <c r="H45" s="442" t="n">
        <v>0</v>
      </c>
      <c r="I45" s="512" t="n">
        <v>37</v>
      </c>
      <c r="J45" s="442" t="n">
        <v>1</v>
      </c>
      <c r="K45" s="442" t="n">
        <v>26</v>
      </c>
      <c r="L45" s="442" t="n">
        <v>0</v>
      </c>
      <c r="M45" s="512" t="n">
        <v>27</v>
      </c>
      <c r="N45" s="512" t="n">
        <v>10</v>
      </c>
      <c r="O45" s="419" t="n">
        <v>18</v>
      </c>
      <c r="P45" s="515" t="n">
        <v>7526</v>
      </c>
    </row>
    <row r="46" customFormat="false" ht="21" hidden="false" customHeight="true" outlineLevel="0" collapsed="false">
      <c r="A46" s="510" t="s">
        <v>382</v>
      </c>
      <c r="B46" s="515" t="n">
        <v>9036</v>
      </c>
      <c r="C46" s="442" t="n">
        <v>11</v>
      </c>
      <c r="D46" s="442" t="n">
        <v>5</v>
      </c>
      <c r="E46" s="512" t="n">
        <v>6</v>
      </c>
      <c r="F46" s="442" t="n">
        <v>2</v>
      </c>
      <c r="G46" s="442" t="n">
        <v>32</v>
      </c>
      <c r="H46" s="442" t="n">
        <v>0</v>
      </c>
      <c r="I46" s="512" t="n">
        <v>34</v>
      </c>
      <c r="J46" s="442" t="n">
        <v>6</v>
      </c>
      <c r="K46" s="442" t="n">
        <v>17</v>
      </c>
      <c r="L46" s="442" t="n">
        <v>1</v>
      </c>
      <c r="M46" s="512" t="n">
        <v>24</v>
      </c>
      <c r="N46" s="512" t="n">
        <v>10</v>
      </c>
      <c r="O46" s="419" t="n">
        <v>16</v>
      </c>
      <c r="P46" s="515" t="n">
        <v>9052</v>
      </c>
    </row>
    <row r="47" customFormat="false" ht="21" hidden="false" customHeight="true" outlineLevel="0" collapsed="false">
      <c r="A47" s="510" t="s">
        <v>383</v>
      </c>
      <c r="B47" s="515" t="n">
        <v>17213</v>
      </c>
      <c r="C47" s="442" t="n">
        <v>20</v>
      </c>
      <c r="D47" s="442" t="n">
        <v>8</v>
      </c>
      <c r="E47" s="512" t="n">
        <v>12</v>
      </c>
      <c r="F47" s="442" t="n">
        <v>11</v>
      </c>
      <c r="G47" s="442" t="n">
        <v>42</v>
      </c>
      <c r="H47" s="442" t="n">
        <v>5</v>
      </c>
      <c r="I47" s="512" t="n">
        <v>58</v>
      </c>
      <c r="J47" s="442" t="n">
        <v>9</v>
      </c>
      <c r="K47" s="442" t="n">
        <v>62</v>
      </c>
      <c r="L47" s="442" t="n">
        <v>1</v>
      </c>
      <c r="M47" s="512" t="n">
        <v>72</v>
      </c>
      <c r="N47" s="512" t="n">
        <v>-14</v>
      </c>
      <c r="O47" s="419" t="n">
        <v>-2</v>
      </c>
      <c r="P47" s="515" t="n">
        <v>17211</v>
      </c>
    </row>
    <row r="48" customFormat="false" ht="21" hidden="false" customHeight="true" outlineLevel="0" collapsed="false">
      <c r="A48" s="510"/>
      <c r="B48" s="515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</row>
    <row r="49" customFormat="false" ht="21" hidden="false" customHeight="true" outlineLevel="0" collapsed="false">
      <c r="A49" s="510" t="s">
        <v>384</v>
      </c>
      <c r="B49" s="515" t="n">
        <v>47860</v>
      </c>
      <c r="C49" s="419" t="n">
        <v>43</v>
      </c>
      <c r="D49" s="419" t="n">
        <v>35</v>
      </c>
      <c r="E49" s="512" t="n">
        <v>8</v>
      </c>
      <c r="F49" s="419" t="n">
        <v>40</v>
      </c>
      <c r="G49" s="419" t="n">
        <v>136</v>
      </c>
      <c r="H49" s="419" t="n">
        <v>5</v>
      </c>
      <c r="I49" s="512" t="n">
        <v>181</v>
      </c>
      <c r="J49" s="419" t="n">
        <v>32</v>
      </c>
      <c r="K49" s="419" t="n">
        <v>104</v>
      </c>
      <c r="L49" s="419" t="n">
        <v>6</v>
      </c>
      <c r="M49" s="512" t="n">
        <v>142</v>
      </c>
      <c r="N49" s="512" t="n">
        <v>39</v>
      </c>
      <c r="O49" s="419" t="n">
        <v>47</v>
      </c>
      <c r="P49" s="515" t="n">
        <v>47907</v>
      </c>
    </row>
    <row r="50" customFormat="false" ht="21" hidden="false" customHeight="true" outlineLevel="0" collapsed="false">
      <c r="A50" s="510"/>
      <c r="B50" s="515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</row>
    <row r="51" customFormat="false" ht="21" hidden="false" customHeight="true" outlineLevel="0" collapsed="false">
      <c r="A51" s="510" t="s">
        <v>385</v>
      </c>
      <c r="B51" s="515" t="n">
        <v>8212</v>
      </c>
      <c r="C51" s="442" t="n">
        <v>8</v>
      </c>
      <c r="D51" s="442" t="n">
        <v>6</v>
      </c>
      <c r="E51" s="512" t="n">
        <v>2</v>
      </c>
      <c r="F51" s="442" t="n">
        <v>10</v>
      </c>
      <c r="G51" s="442" t="n">
        <v>34</v>
      </c>
      <c r="H51" s="442" t="n">
        <v>0</v>
      </c>
      <c r="I51" s="512" t="n">
        <v>44</v>
      </c>
      <c r="J51" s="442" t="n">
        <v>7</v>
      </c>
      <c r="K51" s="442" t="n">
        <v>25</v>
      </c>
      <c r="L51" s="442" t="n">
        <v>2</v>
      </c>
      <c r="M51" s="512" t="n">
        <v>34</v>
      </c>
      <c r="N51" s="512" t="n">
        <v>10</v>
      </c>
      <c r="O51" s="419" t="n">
        <v>12</v>
      </c>
      <c r="P51" s="515" t="n">
        <v>8224</v>
      </c>
    </row>
    <row r="52" customFormat="false" ht="21" hidden="false" customHeight="true" outlineLevel="0" collapsed="false">
      <c r="A52" s="510" t="s">
        <v>386</v>
      </c>
      <c r="B52" s="515" t="n">
        <v>17571</v>
      </c>
      <c r="C52" s="442" t="n">
        <v>20</v>
      </c>
      <c r="D52" s="442" t="n">
        <v>7</v>
      </c>
      <c r="E52" s="512" t="n">
        <v>13</v>
      </c>
      <c r="F52" s="442" t="n">
        <v>12</v>
      </c>
      <c r="G52" s="442" t="n">
        <v>49</v>
      </c>
      <c r="H52" s="442" t="n">
        <v>2</v>
      </c>
      <c r="I52" s="512" t="n">
        <v>63</v>
      </c>
      <c r="J52" s="442" t="n">
        <v>7</v>
      </c>
      <c r="K52" s="442" t="n">
        <v>39</v>
      </c>
      <c r="L52" s="442" t="n">
        <v>0</v>
      </c>
      <c r="M52" s="512" t="n">
        <v>46</v>
      </c>
      <c r="N52" s="512" t="n">
        <v>17</v>
      </c>
      <c r="O52" s="419" t="n">
        <v>30</v>
      </c>
      <c r="P52" s="515" t="n">
        <v>17601</v>
      </c>
    </row>
    <row r="53" customFormat="false" ht="21" hidden="false" customHeight="true" outlineLevel="0" collapsed="false">
      <c r="A53" s="510" t="s">
        <v>387</v>
      </c>
      <c r="B53" s="524" t="n">
        <v>409</v>
      </c>
      <c r="C53" s="442" t="n">
        <v>0</v>
      </c>
      <c r="D53" s="442" t="n">
        <v>1</v>
      </c>
      <c r="E53" s="512" t="n">
        <v>-1</v>
      </c>
      <c r="F53" s="442" t="n">
        <v>0</v>
      </c>
      <c r="G53" s="442" t="n">
        <v>1</v>
      </c>
      <c r="H53" s="442" t="n">
        <v>0</v>
      </c>
      <c r="I53" s="512" t="n">
        <v>1</v>
      </c>
      <c r="J53" s="442" t="n">
        <v>1</v>
      </c>
      <c r="K53" s="442" t="n">
        <v>4</v>
      </c>
      <c r="L53" s="442" t="n">
        <v>3</v>
      </c>
      <c r="M53" s="512" t="n">
        <v>8</v>
      </c>
      <c r="N53" s="512" t="n">
        <v>-7</v>
      </c>
      <c r="O53" s="419" t="n">
        <v>-8</v>
      </c>
      <c r="P53" s="515" t="n">
        <v>401</v>
      </c>
    </row>
    <row r="54" customFormat="false" ht="21" hidden="false" customHeight="true" outlineLevel="0" collapsed="false">
      <c r="A54" s="510" t="s">
        <v>388</v>
      </c>
      <c r="B54" s="515" t="n">
        <v>441</v>
      </c>
      <c r="C54" s="442" t="n">
        <v>0</v>
      </c>
      <c r="D54" s="442" t="n">
        <v>0</v>
      </c>
      <c r="E54" s="512" t="n">
        <v>0</v>
      </c>
      <c r="F54" s="442" t="n">
        <v>0</v>
      </c>
      <c r="G54" s="442" t="n">
        <v>1</v>
      </c>
      <c r="H54" s="442" t="n">
        <v>0</v>
      </c>
      <c r="I54" s="512" t="n">
        <v>1</v>
      </c>
      <c r="J54" s="442" t="n">
        <v>2</v>
      </c>
      <c r="K54" s="442" t="n">
        <v>0</v>
      </c>
      <c r="L54" s="442" t="n">
        <v>1</v>
      </c>
      <c r="M54" s="512" t="n">
        <v>3</v>
      </c>
      <c r="N54" s="512" t="n">
        <v>-2</v>
      </c>
      <c r="O54" s="419" t="n">
        <v>-2</v>
      </c>
      <c r="P54" s="515" t="n">
        <v>439</v>
      </c>
    </row>
    <row r="55" customFormat="false" ht="21" hidden="false" customHeight="true" outlineLevel="0" collapsed="false">
      <c r="A55" s="510" t="s">
        <v>389</v>
      </c>
      <c r="B55" s="515" t="n">
        <v>445</v>
      </c>
      <c r="C55" s="442" t="n">
        <v>0</v>
      </c>
      <c r="D55" s="442" t="n">
        <v>1</v>
      </c>
      <c r="E55" s="512" t="n">
        <v>-1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0</v>
      </c>
      <c r="K55" s="442" t="n">
        <v>3</v>
      </c>
      <c r="L55" s="442" t="n">
        <v>0</v>
      </c>
      <c r="M55" s="512" t="n">
        <v>3</v>
      </c>
      <c r="N55" s="512" t="n">
        <v>-3</v>
      </c>
      <c r="O55" s="419" t="n">
        <v>-4</v>
      </c>
      <c r="P55" s="515" t="n">
        <v>441</v>
      </c>
    </row>
    <row r="56" customFormat="false" ht="21" hidden="false" customHeight="true" outlineLevel="0" collapsed="false">
      <c r="A56" s="510" t="s">
        <v>390</v>
      </c>
      <c r="B56" s="515" t="n">
        <v>256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1</v>
      </c>
      <c r="H56" s="442" t="n">
        <v>1</v>
      </c>
      <c r="I56" s="512" t="n">
        <v>2</v>
      </c>
      <c r="J56" s="442" t="n">
        <v>0</v>
      </c>
      <c r="K56" s="442" t="n">
        <v>2</v>
      </c>
      <c r="L56" s="442" t="n">
        <v>0</v>
      </c>
      <c r="M56" s="512" t="n">
        <v>2</v>
      </c>
      <c r="N56" s="512" t="n">
        <v>0</v>
      </c>
      <c r="O56" s="419" t="n">
        <v>1</v>
      </c>
      <c r="P56" s="515" t="n">
        <v>257</v>
      </c>
    </row>
    <row r="57" customFormat="false" ht="21" hidden="false" customHeight="true" outlineLevel="0" collapsed="false">
      <c r="A57" s="510" t="s">
        <v>391</v>
      </c>
      <c r="B57" s="515" t="n">
        <v>831</v>
      </c>
      <c r="C57" s="442" t="n">
        <v>0</v>
      </c>
      <c r="D57" s="442" t="n">
        <v>0</v>
      </c>
      <c r="E57" s="512" t="n">
        <v>0</v>
      </c>
      <c r="F57" s="442" t="n">
        <v>2</v>
      </c>
      <c r="G57" s="442" t="n">
        <v>4</v>
      </c>
      <c r="H57" s="442" t="n">
        <v>0</v>
      </c>
      <c r="I57" s="512" t="n">
        <v>6</v>
      </c>
      <c r="J57" s="442" t="n">
        <v>1</v>
      </c>
      <c r="K57" s="442" t="n">
        <v>0</v>
      </c>
      <c r="L57" s="442" t="n">
        <v>0</v>
      </c>
      <c r="M57" s="512" t="n">
        <v>1</v>
      </c>
      <c r="N57" s="512" t="n">
        <v>5</v>
      </c>
      <c r="O57" s="419" t="n">
        <v>5</v>
      </c>
      <c r="P57" s="515" t="n">
        <v>836</v>
      </c>
    </row>
    <row r="58" customFormat="false" ht="21" hidden="false" customHeight="true" outlineLevel="0" collapsed="false">
      <c r="A58" s="510" t="s">
        <v>392</v>
      </c>
      <c r="B58" s="515" t="n">
        <v>412</v>
      </c>
      <c r="C58" s="442" t="n">
        <v>0</v>
      </c>
      <c r="D58" s="442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0</v>
      </c>
      <c r="O58" s="419" t="n">
        <v>0</v>
      </c>
      <c r="P58" s="515" t="n">
        <v>412</v>
      </c>
    </row>
    <row r="59" customFormat="false" ht="21" hidden="false" customHeight="true" outlineLevel="0" collapsed="false">
      <c r="A59" s="510" t="s">
        <v>393</v>
      </c>
      <c r="B59" s="515" t="n">
        <v>693</v>
      </c>
      <c r="C59" s="442" t="n">
        <v>0</v>
      </c>
      <c r="D59" s="442" t="n">
        <v>1</v>
      </c>
      <c r="E59" s="512" t="n">
        <v>-1</v>
      </c>
      <c r="F59" s="442" t="n">
        <v>1</v>
      </c>
      <c r="G59" s="442" t="n">
        <v>1</v>
      </c>
      <c r="H59" s="442" t="n">
        <v>0</v>
      </c>
      <c r="I59" s="512" t="n">
        <v>2</v>
      </c>
      <c r="J59" s="442" t="n">
        <v>0</v>
      </c>
      <c r="K59" s="442" t="n">
        <v>1</v>
      </c>
      <c r="L59" s="442" t="n">
        <v>0</v>
      </c>
      <c r="M59" s="512" t="n">
        <v>1</v>
      </c>
      <c r="N59" s="512" t="n">
        <v>1</v>
      </c>
      <c r="O59" s="419" t="n">
        <v>0</v>
      </c>
      <c r="P59" s="515" t="n">
        <v>693</v>
      </c>
    </row>
    <row r="60" customFormat="false" ht="21" hidden="false" customHeight="true" outlineLevel="0" collapsed="false">
      <c r="A60" s="510" t="s">
        <v>394</v>
      </c>
      <c r="B60" s="515" t="n">
        <v>825</v>
      </c>
      <c r="C60" s="442" t="n">
        <v>0</v>
      </c>
      <c r="D60" s="442" t="n">
        <v>2</v>
      </c>
      <c r="E60" s="512" t="n">
        <v>-2</v>
      </c>
      <c r="F60" s="442" t="n">
        <v>0</v>
      </c>
      <c r="G60" s="442" t="n">
        <v>1</v>
      </c>
      <c r="H60" s="442" t="n">
        <v>0</v>
      </c>
      <c r="I60" s="512" t="n">
        <v>1</v>
      </c>
      <c r="J60" s="442" t="n">
        <v>1</v>
      </c>
      <c r="K60" s="442" t="n">
        <v>0</v>
      </c>
      <c r="L60" s="442" t="n">
        <v>0</v>
      </c>
      <c r="M60" s="512" t="n">
        <v>1</v>
      </c>
      <c r="N60" s="512" t="n">
        <v>0</v>
      </c>
      <c r="O60" s="419" t="n">
        <v>-2</v>
      </c>
      <c r="P60" s="515" t="n">
        <v>823</v>
      </c>
    </row>
    <row r="61" customFormat="false" ht="21" hidden="false" customHeight="true" outlineLevel="0" collapsed="false">
      <c r="A61" s="510" t="s">
        <v>395</v>
      </c>
      <c r="B61" s="515" t="n">
        <v>4423</v>
      </c>
      <c r="C61" s="442" t="n">
        <v>1</v>
      </c>
      <c r="D61" s="442" t="n">
        <v>6</v>
      </c>
      <c r="E61" s="512" t="n">
        <v>-5</v>
      </c>
      <c r="F61" s="442" t="n">
        <v>7</v>
      </c>
      <c r="G61" s="442" t="n">
        <v>7</v>
      </c>
      <c r="H61" s="442" t="n">
        <v>1</v>
      </c>
      <c r="I61" s="512" t="n">
        <v>15</v>
      </c>
      <c r="J61" s="442" t="n">
        <v>3</v>
      </c>
      <c r="K61" s="442" t="n">
        <v>6</v>
      </c>
      <c r="L61" s="442" t="n">
        <v>0</v>
      </c>
      <c r="M61" s="512" t="n">
        <v>9</v>
      </c>
      <c r="N61" s="512" t="n">
        <v>6</v>
      </c>
      <c r="O61" s="419" t="n">
        <v>1</v>
      </c>
      <c r="P61" s="515" t="n">
        <v>4424</v>
      </c>
    </row>
    <row r="62" customFormat="false" ht="21" hidden="false" customHeight="true" outlineLevel="0" collapsed="false">
      <c r="A62" s="510" t="s">
        <v>396</v>
      </c>
      <c r="B62" s="515" t="n">
        <v>13342</v>
      </c>
      <c r="C62" s="442" t="n">
        <v>13</v>
      </c>
      <c r="D62" s="442" t="n">
        <v>11</v>
      </c>
      <c r="E62" s="512" t="n">
        <v>2</v>
      </c>
      <c r="F62" s="442" t="n">
        <v>8</v>
      </c>
      <c r="G62" s="442" t="n">
        <v>37</v>
      </c>
      <c r="H62" s="442" t="n">
        <v>1</v>
      </c>
      <c r="I62" s="512" t="n">
        <v>46</v>
      </c>
      <c r="J62" s="442" t="n">
        <v>10</v>
      </c>
      <c r="K62" s="442" t="n">
        <v>24</v>
      </c>
      <c r="L62" s="442" t="n">
        <v>0</v>
      </c>
      <c r="M62" s="512" t="n">
        <v>34</v>
      </c>
      <c r="N62" s="512" t="n">
        <v>12</v>
      </c>
      <c r="O62" s="419" t="n">
        <v>14</v>
      </c>
      <c r="P62" s="515" t="n">
        <v>13356</v>
      </c>
    </row>
    <row r="63" customFormat="false" ht="21" hidden="false" customHeight="true" outlineLevel="0" collapsed="false">
      <c r="A63" s="514" t="s">
        <v>95</v>
      </c>
      <c r="B63" s="515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</row>
    <row r="64" customFormat="false" ht="21" hidden="false" customHeight="true" outlineLevel="0" collapsed="false">
      <c r="A64" s="510" t="s">
        <v>397</v>
      </c>
      <c r="B64" s="515" t="n">
        <v>630</v>
      </c>
      <c r="C64" s="419" t="n">
        <v>1</v>
      </c>
      <c r="D64" s="419" t="n">
        <v>0</v>
      </c>
      <c r="E64" s="512" t="n">
        <v>1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0</v>
      </c>
      <c r="K64" s="419" t="n">
        <v>4</v>
      </c>
      <c r="L64" s="419" t="n">
        <v>0</v>
      </c>
      <c r="M64" s="512" t="n">
        <v>4</v>
      </c>
      <c r="N64" s="512" t="n">
        <v>-4</v>
      </c>
      <c r="O64" s="419" t="n">
        <v>-3</v>
      </c>
      <c r="P64" s="515" t="n">
        <v>627</v>
      </c>
    </row>
    <row r="65" customFormat="false" ht="21" hidden="false" customHeight="true" outlineLevel="0" collapsed="false">
      <c r="A65" s="510"/>
      <c r="B65" s="515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</row>
    <row r="66" customFormat="false" ht="21" hidden="false" customHeight="true" outlineLevel="0" collapsed="false">
      <c r="A66" s="510" t="s">
        <v>398</v>
      </c>
      <c r="B66" s="515" t="n">
        <v>630</v>
      </c>
      <c r="C66" s="442" t="n">
        <v>1</v>
      </c>
      <c r="D66" s="442" t="n">
        <v>0</v>
      </c>
      <c r="E66" s="512" t="n">
        <v>1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0</v>
      </c>
      <c r="K66" s="442" t="n">
        <v>4</v>
      </c>
      <c r="L66" s="442" t="n">
        <v>0</v>
      </c>
      <c r="M66" s="512" t="n">
        <v>4</v>
      </c>
      <c r="N66" s="512" t="n">
        <v>-4</v>
      </c>
      <c r="O66" s="419" t="n">
        <v>-3</v>
      </c>
      <c r="P66" s="515" t="n">
        <v>627</v>
      </c>
    </row>
    <row r="67" customFormat="false" ht="21" hidden="false" customHeight="true" outlineLevel="0" collapsed="false">
      <c r="A67" s="510"/>
      <c r="B67" s="515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</row>
    <row r="68" customFormat="false" ht="21" hidden="false" customHeight="true" outlineLevel="0" collapsed="false">
      <c r="A68" s="510" t="s">
        <v>399</v>
      </c>
      <c r="B68" s="515" t="n">
        <v>2793</v>
      </c>
      <c r="C68" s="419" t="n">
        <v>6</v>
      </c>
      <c r="D68" s="419" t="n">
        <v>2</v>
      </c>
      <c r="E68" s="512" t="n">
        <v>4</v>
      </c>
      <c r="F68" s="419" t="n">
        <v>11</v>
      </c>
      <c r="G68" s="419" t="n">
        <v>4</v>
      </c>
      <c r="H68" s="419" t="n">
        <v>0</v>
      </c>
      <c r="I68" s="512" t="n">
        <v>15</v>
      </c>
      <c r="J68" s="419" t="n">
        <v>13</v>
      </c>
      <c r="K68" s="419" t="n">
        <v>7</v>
      </c>
      <c r="L68" s="419" t="n">
        <v>0</v>
      </c>
      <c r="M68" s="512" t="n">
        <v>20</v>
      </c>
      <c r="N68" s="512" t="n">
        <v>-5</v>
      </c>
      <c r="O68" s="419" t="n">
        <v>-1</v>
      </c>
      <c r="P68" s="515" t="n">
        <v>2792</v>
      </c>
    </row>
    <row r="69" customFormat="false" ht="21" hidden="false" customHeight="true" outlineLevel="0" collapsed="false">
      <c r="A69" s="510"/>
      <c r="B69" s="515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</row>
    <row r="70" customFormat="false" ht="21" hidden="false" customHeight="true" outlineLevel="0" collapsed="false">
      <c r="A70" s="510" t="s">
        <v>400</v>
      </c>
      <c r="B70" s="515" t="n">
        <v>1953</v>
      </c>
      <c r="C70" s="442" t="n">
        <v>6</v>
      </c>
      <c r="D70" s="442" t="n">
        <v>1</v>
      </c>
      <c r="E70" s="512" t="n">
        <v>5</v>
      </c>
      <c r="F70" s="442" t="n">
        <v>11</v>
      </c>
      <c r="G70" s="442" t="n">
        <v>3</v>
      </c>
      <c r="H70" s="442" t="n">
        <v>0</v>
      </c>
      <c r="I70" s="512" t="n">
        <v>14</v>
      </c>
      <c r="J70" s="442" t="n">
        <v>10</v>
      </c>
      <c r="K70" s="442" t="n">
        <v>3</v>
      </c>
      <c r="L70" s="442" t="n">
        <v>0</v>
      </c>
      <c r="M70" s="512" t="n">
        <v>13</v>
      </c>
      <c r="N70" s="512" t="n">
        <v>1</v>
      </c>
      <c r="O70" s="419" t="n">
        <v>6</v>
      </c>
      <c r="P70" s="515" t="n">
        <v>1959</v>
      </c>
    </row>
    <row r="71" customFormat="false" ht="21" hidden="false" customHeight="true" outlineLevel="0" collapsed="false">
      <c r="A71" s="526" t="s">
        <v>401</v>
      </c>
      <c r="B71" s="515" t="n">
        <v>840</v>
      </c>
      <c r="C71" s="442" t="n">
        <v>0</v>
      </c>
      <c r="D71" s="442" t="n">
        <v>1</v>
      </c>
      <c r="E71" s="512" t="n">
        <v>-1</v>
      </c>
      <c r="F71" s="442" t="n">
        <v>0</v>
      </c>
      <c r="G71" s="442" t="n">
        <v>1</v>
      </c>
      <c r="H71" s="442" t="n">
        <v>0</v>
      </c>
      <c r="I71" s="512" t="n">
        <v>1</v>
      </c>
      <c r="J71" s="442" t="n">
        <v>3</v>
      </c>
      <c r="K71" s="442" t="n">
        <v>4</v>
      </c>
      <c r="L71" s="442" t="n">
        <v>0</v>
      </c>
      <c r="M71" s="512" t="n">
        <v>7</v>
      </c>
      <c r="N71" s="512" t="n">
        <v>-6</v>
      </c>
      <c r="O71" s="419" t="n">
        <v>-7</v>
      </c>
      <c r="P71" s="515" t="n">
        <v>833</v>
      </c>
    </row>
    <row r="72" customFormat="false" ht="21" hidden="false" customHeight="true" outlineLevel="0" collapsed="false">
      <c r="A72" s="527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504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10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11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10" t="s">
        <v>353</v>
      </c>
      <c r="B11" s="513" t="n">
        <v>711090</v>
      </c>
      <c r="C11" s="419" t="n">
        <v>730</v>
      </c>
      <c r="D11" s="419" t="n">
        <v>356</v>
      </c>
      <c r="E11" s="512" t="n">
        <v>374</v>
      </c>
      <c r="F11" s="419" t="n">
        <v>726</v>
      </c>
      <c r="G11" s="419" t="n">
        <v>1491</v>
      </c>
      <c r="H11" s="419" t="n">
        <v>37</v>
      </c>
      <c r="I11" s="512" t="n">
        <v>2254</v>
      </c>
      <c r="J11" s="419" t="n">
        <v>654</v>
      </c>
      <c r="K11" s="419" t="n">
        <v>1493</v>
      </c>
      <c r="L11" s="419" t="n">
        <v>29</v>
      </c>
      <c r="M11" s="512" t="n">
        <v>2176</v>
      </c>
      <c r="N11" s="512" t="n">
        <v>78</v>
      </c>
      <c r="O11" s="419" t="n">
        <v>452</v>
      </c>
      <c r="P11" s="550" t="n">
        <v>711542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4</v>
      </c>
      <c r="B13" s="513" t="n">
        <v>552720</v>
      </c>
      <c r="C13" s="419" t="n">
        <v>573</v>
      </c>
      <c r="D13" s="419" t="n">
        <v>265</v>
      </c>
      <c r="E13" s="512" t="n">
        <v>308</v>
      </c>
      <c r="F13" s="419" t="n">
        <v>555</v>
      </c>
      <c r="G13" s="419" t="n">
        <v>1051</v>
      </c>
      <c r="H13" s="419" t="n">
        <v>23</v>
      </c>
      <c r="I13" s="512" t="n">
        <v>1629</v>
      </c>
      <c r="J13" s="419" t="n">
        <v>509</v>
      </c>
      <c r="K13" s="419" t="n">
        <v>1070</v>
      </c>
      <c r="L13" s="419" t="n">
        <v>22</v>
      </c>
      <c r="M13" s="512" t="n">
        <v>1601</v>
      </c>
      <c r="N13" s="512" t="n">
        <v>28</v>
      </c>
      <c r="O13" s="419" t="n">
        <v>336</v>
      </c>
      <c r="P13" s="513" t="n">
        <v>553056</v>
      </c>
    </row>
    <row r="14" customFormat="false" ht="21" hidden="false" customHeight="true" outlineLevel="0" collapsed="false">
      <c r="A14" s="510"/>
      <c r="B14" s="515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</row>
    <row r="15" customFormat="false" ht="21" hidden="false" customHeight="true" outlineLevel="0" collapsed="false">
      <c r="A15" s="510" t="s">
        <v>355</v>
      </c>
      <c r="B15" s="515" t="n">
        <v>164203</v>
      </c>
      <c r="C15" s="442" t="n">
        <v>166</v>
      </c>
      <c r="D15" s="442" t="n">
        <v>89</v>
      </c>
      <c r="E15" s="512" t="n">
        <v>77</v>
      </c>
      <c r="F15" s="442" t="n">
        <v>238</v>
      </c>
      <c r="G15" s="442" t="n">
        <v>253</v>
      </c>
      <c r="H15" s="442" t="n">
        <v>3</v>
      </c>
      <c r="I15" s="512" t="n">
        <v>494</v>
      </c>
      <c r="J15" s="442" t="n">
        <v>176</v>
      </c>
      <c r="K15" s="442" t="n">
        <v>278</v>
      </c>
      <c r="L15" s="442" t="n">
        <v>11</v>
      </c>
      <c r="M15" s="512" t="n">
        <v>465</v>
      </c>
      <c r="N15" s="512" t="n">
        <v>29</v>
      </c>
      <c r="O15" s="419" t="n">
        <v>106</v>
      </c>
      <c r="P15" s="515" t="n">
        <v>164309</v>
      </c>
    </row>
    <row r="16" customFormat="false" ht="21" hidden="false" customHeight="true" outlineLevel="0" collapsed="false">
      <c r="A16" s="510" t="s">
        <v>356</v>
      </c>
      <c r="B16" s="515" t="n">
        <v>47395</v>
      </c>
      <c r="C16" s="442" t="n">
        <v>44</v>
      </c>
      <c r="D16" s="442" t="n">
        <v>12</v>
      </c>
      <c r="E16" s="512" t="n">
        <v>32</v>
      </c>
      <c r="F16" s="442" t="n">
        <v>33</v>
      </c>
      <c r="G16" s="442" t="n">
        <v>127</v>
      </c>
      <c r="H16" s="442" t="n">
        <v>0</v>
      </c>
      <c r="I16" s="512" t="n">
        <v>160</v>
      </c>
      <c r="J16" s="442" t="n">
        <v>39</v>
      </c>
      <c r="K16" s="442" t="n">
        <v>129</v>
      </c>
      <c r="L16" s="442" t="n">
        <v>0</v>
      </c>
      <c r="M16" s="512" t="n">
        <v>168</v>
      </c>
      <c r="N16" s="512" t="n">
        <v>-8</v>
      </c>
      <c r="O16" s="419" t="n">
        <v>24</v>
      </c>
      <c r="P16" s="515" t="n">
        <v>47419</v>
      </c>
    </row>
    <row r="17" customFormat="false" ht="21" hidden="false" customHeight="true" outlineLevel="0" collapsed="false">
      <c r="A17" s="510" t="s">
        <v>357</v>
      </c>
      <c r="B17" s="515" t="n">
        <v>23569</v>
      </c>
      <c r="C17" s="442" t="n">
        <v>21</v>
      </c>
      <c r="D17" s="442" t="n">
        <v>18</v>
      </c>
      <c r="E17" s="512" t="n">
        <v>3</v>
      </c>
      <c r="F17" s="442" t="n">
        <v>39</v>
      </c>
      <c r="G17" s="442" t="n">
        <v>21</v>
      </c>
      <c r="H17" s="442" t="n">
        <v>0</v>
      </c>
      <c r="I17" s="512" t="n">
        <v>60</v>
      </c>
      <c r="J17" s="442" t="n">
        <v>49</v>
      </c>
      <c r="K17" s="442" t="n">
        <v>17</v>
      </c>
      <c r="L17" s="442" t="n">
        <v>0</v>
      </c>
      <c r="M17" s="512" t="n">
        <v>66</v>
      </c>
      <c r="N17" s="512" t="n">
        <v>-6</v>
      </c>
      <c r="O17" s="419" t="n">
        <v>-3</v>
      </c>
      <c r="P17" s="515" t="n">
        <v>23566</v>
      </c>
    </row>
    <row r="18" customFormat="false" ht="21" hidden="false" customHeight="true" outlineLevel="0" collapsed="false">
      <c r="A18" s="510" t="s">
        <v>358</v>
      </c>
      <c r="B18" s="515" t="n">
        <v>56677</v>
      </c>
      <c r="C18" s="442" t="n">
        <v>67</v>
      </c>
      <c r="D18" s="442" t="n">
        <v>26</v>
      </c>
      <c r="E18" s="512" t="n">
        <v>41</v>
      </c>
      <c r="F18" s="442" t="n">
        <v>36</v>
      </c>
      <c r="G18" s="442" t="n">
        <v>149</v>
      </c>
      <c r="H18" s="442" t="n">
        <v>1</v>
      </c>
      <c r="I18" s="512" t="n">
        <v>186</v>
      </c>
      <c r="J18" s="442" t="n">
        <v>43</v>
      </c>
      <c r="K18" s="442" t="n">
        <v>139</v>
      </c>
      <c r="L18" s="442" t="n">
        <v>1</v>
      </c>
      <c r="M18" s="512" t="n">
        <v>183</v>
      </c>
      <c r="N18" s="512" t="n">
        <v>3</v>
      </c>
      <c r="O18" s="419" t="n">
        <v>44</v>
      </c>
      <c r="P18" s="515" t="n">
        <v>56721</v>
      </c>
    </row>
    <row r="19" customFormat="false" ht="21" hidden="false" customHeight="true" outlineLevel="0" collapsed="false">
      <c r="A19" s="510" t="s">
        <v>359</v>
      </c>
      <c r="B19" s="515" t="n">
        <v>30243</v>
      </c>
      <c r="C19" s="442" t="n">
        <v>30</v>
      </c>
      <c r="D19" s="442" t="n">
        <v>14</v>
      </c>
      <c r="E19" s="512" t="n">
        <v>16</v>
      </c>
      <c r="F19" s="442" t="n">
        <v>23</v>
      </c>
      <c r="G19" s="442" t="n">
        <v>36</v>
      </c>
      <c r="H19" s="442" t="n">
        <v>3</v>
      </c>
      <c r="I19" s="512" t="n">
        <v>62</v>
      </c>
      <c r="J19" s="442" t="n">
        <v>21</v>
      </c>
      <c r="K19" s="442" t="n">
        <v>50</v>
      </c>
      <c r="L19" s="442" t="n">
        <v>2</v>
      </c>
      <c r="M19" s="512" t="n">
        <v>73</v>
      </c>
      <c r="N19" s="512" t="n">
        <v>-11</v>
      </c>
      <c r="O19" s="419" t="n">
        <v>5</v>
      </c>
      <c r="P19" s="515" t="n">
        <v>30248</v>
      </c>
    </row>
    <row r="20" customFormat="false" ht="21" hidden="false" customHeight="true" outlineLevel="0" collapsed="false">
      <c r="A20" s="510" t="s">
        <v>360</v>
      </c>
      <c r="B20" s="515" t="n">
        <v>28628</v>
      </c>
      <c r="C20" s="442" t="n">
        <v>38</v>
      </c>
      <c r="D20" s="442" t="n">
        <v>13</v>
      </c>
      <c r="E20" s="512" t="n">
        <v>25</v>
      </c>
      <c r="F20" s="442" t="n">
        <v>25</v>
      </c>
      <c r="G20" s="442" t="n">
        <v>74</v>
      </c>
      <c r="H20" s="442" t="n">
        <v>0</v>
      </c>
      <c r="I20" s="512" t="n">
        <v>99</v>
      </c>
      <c r="J20" s="442" t="n">
        <v>17</v>
      </c>
      <c r="K20" s="442" t="n">
        <v>39</v>
      </c>
      <c r="L20" s="442" t="n">
        <v>0</v>
      </c>
      <c r="M20" s="512" t="n">
        <v>56</v>
      </c>
      <c r="N20" s="512" t="n">
        <v>43</v>
      </c>
      <c r="O20" s="419" t="n">
        <v>68</v>
      </c>
      <c r="P20" s="515" t="n">
        <v>28696</v>
      </c>
    </row>
    <row r="21" customFormat="false" ht="21" hidden="false" customHeight="true" outlineLevel="0" collapsed="false">
      <c r="A21" s="510" t="s">
        <v>361</v>
      </c>
      <c r="B21" s="515" t="n">
        <v>67132</v>
      </c>
      <c r="C21" s="442" t="n">
        <v>74</v>
      </c>
      <c r="D21" s="442" t="n">
        <v>32</v>
      </c>
      <c r="E21" s="512" t="n">
        <v>42</v>
      </c>
      <c r="F21" s="442" t="n">
        <v>55</v>
      </c>
      <c r="G21" s="442" t="n">
        <v>155</v>
      </c>
      <c r="H21" s="442" t="n">
        <v>9</v>
      </c>
      <c r="I21" s="512" t="n">
        <v>219</v>
      </c>
      <c r="J21" s="442" t="n">
        <v>60</v>
      </c>
      <c r="K21" s="442" t="n">
        <v>154</v>
      </c>
      <c r="L21" s="442" t="n">
        <v>2</v>
      </c>
      <c r="M21" s="512" t="n">
        <v>216</v>
      </c>
      <c r="N21" s="512" t="n">
        <v>3</v>
      </c>
      <c r="O21" s="419" t="n">
        <v>45</v>
      </c>
      <c r="P21" s="515" t="n">
        <v>67177</v>
      </c>
    </row>
    <row r="22" customFormat="false" ht="21" hidden="false" customHeight="true" outlineLevel="0" collapsed="false">
      <c r="A22" s="510" t="s">
        <v>362</v>
      </c>
      <c r="B22" s="550" t="n">
        <v>29915</v>
      </c>
      <c r="C22" s="442" t="n">
        <v>32</v>
      </c>
      <c r="D22" s="442" t="n">
        <v>6</v>
      </c>
      <c r="E22" s="512" t="n">
        <v>26</v>
      </c>
      <c r="F22" s="442" t="n">
        <v>20</v>
      </c>
      <c r="G22" s="442" t="n">
        <v>76</v>
      </c>
      <c r="H22" s="442" t="n">
        <v>2</v>
      </c>
      <c r="I22" s="512" t="n">
        <v>98</v>
      </c>
      <c r="J22" s="442" t="n">
        <v>13</v>
      </c>
      <c r="K22" s="442" t="n">
        <v>73</v>
      </c>
      <c r="L22" s="442" t="n">
        <v>4</v>
      </c>
      <c r="M22" s="512" t="n">
        <v>90</v>
      </c>
      <c r="N22" s="512" t="n">
        <v>8</v>
      </c>
      <c r="O22" s="419" t="n">
        <v>34</v>
      </c>
      <c r="P22" s="550" t="n">
        <v>29949</v>
      </c>
    </row>
    <row r="23" customFormat="false" ht="21" hidden="false" customHeight="true" outlineLevel="0" collapsed="false">
      <c r="A23" s="510" t="s">
        <v>363</v>
      </c>
      <c r="B23" s="515" t="n">
        <v>59013</v>
      </c>
      <c r="C23" s="442" t="n">
        <v>66</v>
      </c>
      <c r="D23" s="442" t="n">
        <v>20</v>
      </c>
      <c r="E23" s="512" t="n">
        <v>46</v>
      </c>
      <c r="F23" s="442" t="n">
        <v>39</v>
      </c>
      <c r="G23" s="442" t="n">
        <v>92</v>
      </c>
      <c r="H23" s="442" t="n">
        <v>3</v>
      </c>
      <c r="I23" s="512" t="n">
        <v>134</v>
      </c>
      <c r="J23" s="442" t="n">
        <v>43</v>
      </c>
      <c r="K23" s="442" t="n">
        <v>115</v>
      </c>
      <c r="L23" s="442" t="n">
        <v>1</v>
      </c>
      <c r="M23" s="512" t="n">
        <v>159</v>
      </c>
      <c r="N23" s="512" t="n">
        <v>-25</v>
      </c>
      <c r="O23" s="419" t="n">
        <v>21</v>
      </c>
      <c r="P23" s="515" t="n">
        <v>59034</v>
      </c>
    </row>
    <row r="24" customFormat="false" ht="21" hidden="false" customHeight="true" outlineLevel="0" collapsed="false">
      <c r="A24" s="510" t="s">
        <v>364</v>
      </c>
      <c r="B24" s="515" t="n">
        <v>26373</v>
      </c>
      <c r="C24" s="442" t="n">
        <v>24</v>
      </c>
      <c r="D24" s="442" t="n">
        <v>24</v>
      </c>
      <c r="E24" s="512" t="n">
        <v>0</v>
      </c>
      <c r="F24" s="442" t="n">
        <v>34</v>
      </c>
      <c r="G24" s="442" t="n">
        <v>18</v>
      </c>
      <c r="H24" s="442" t="n">
        <v>2</v>
      </c>
      <c r="I24" s="512" t="n">
        <v>54</v>
      </c>
      <c r="J24" s="442" t="n">
        <v>33</v>
      </c>
      <c r="K24" s="442" t="n">
        <v>30</v>
      </c>
      <c r="L24" s="442" t="n">
        <v>0</v>
      </c>
      <c r="M24" s="512" t="n">
        <v>63</v>
      </c>
      <c r="N24" s="512" t="n">
        <v>-9</v>
      </c>
      <c r="O24" s="419" t="n">
        <v>-9</v>
      </c>
      <c r="P24" s="515" t="n">
        <v>26364</v>
      </c>
    </row>
    <row r="25" customFormat="false" ht="21" hidden="false" customHeight="true" outlineLevel="0" collapsed="false">
      <c r="A25" s="510" t="s">
        <v>365</v>
      </c>
      <c r="B25" s="517" t="n">
        <v>19572</v>
      </c>
      <c r="C25" s="442" t="n">
        <v>11</v>
      </c>
      <c r="D25" s="442" t="n">
        <v>11</v>
      </c>
      <c r="E25" s="512" t="n">
        <v>0</v>
      </c>
      <c r="F25" s="442" t="n">
        <v>13</v>
      </c>
      <c r="G25" s="442" t="n">
        <v>50</v>
      </c>
      <c r="H25" s="442" t="n">
        <v>0</v>
      </c>
      <c r="I25" s="512" t="n">
        <v>63</v>
      </c>
      <c r="J25" s="442" t="n">
        <v>15</v>
      </c>
      <c r="K25" s="442" t="n">
        <v>46</v>
      </c>
      <c r="L25" s="442" t="n">
        <v>1</v>
      </c>
      <c r="M25" s="512" t="n">
        <v>62</v>
      </c>
      <c r="N25" s="512" t="n">
        <v>1</v>
      </c>
      <c r="O25" s="419" t="n">
        <v>1</v>
      </c>
      <c r="P25" s="515" t="n">
        <v>19573</v>
      </c>
    </row>
    <row r="26" customFormat="false" ht="21" hidden="false" customHeight="true" outlineLevel="0" collapsed="false">
      <c r="A26" s="538"/>
      <c r="B26" s="517"/>
      <c r="C26" s="518"/>
      <c r="D26" s="519"/>
      <c r="E26" s="520"/>
      <c r="F26" s="518"/>
      <c r="G26" s="521"/>
      <c r="H26" s="521"/>
      <c r="I26" s="520"/>
      <c r="J26" s="518"/>
      <c r="K26" s="521"/>
      <c r="L26" s="521"/>
      <c r="M26" s="520"/>
      <c r="N26" s="512"/>
      <c r="O26" s="523"/>
      <c r="P26" s="517"/>
    </row>
    <row r="27" customFormat="false" ht="21" hidden="false" customHeight="true" outlineLevel="0" collapsed="false">
      <c r="A27" s="510" t="s">
        <v>366</v>
      </c>
      <c r="B27" s="515" t="n">
        <v>158370</v>
      </c>
      <c r="C27" s="419" t="n">
        <v>157</v>
      </c>
      <c r="D27" s="419" t="n">
        <v>91</v>
      </c>
      <c r="E27" s="512" t="n">
        <v>66</v>
      </c>
      <c r="F27" s="419" t="n">
        <v>171</v>
      </c>
      <c r="G27" s="419" t="n">
        <v>440</v>
      </c>
      <c r="H27" s="419" t="n">
        <v>14</v>
      </c>
      <c r="I27" s="512" t="n">
        <v>625</v>
      </c>
      <c r="J27" s="419" t="n">
        <v>145</v>
      </c>
      <c r="K27" s="419" t="n">
        <v>423</v>
      </c>
      <c r="L27" s="419" t="n">
        <v>7</v>
      </c>
      <c r="M27" s="512" t="n">
        <v>575</v>
      </c>
      <c r="N27" s="512" t="n">
        <v>50</v>
      </c>
      <c r="O27" s="419" t="n">
        <v>116</v>
      </c>
      <c r="P27" s="515" t="n">
        <v>158486</v>
      </c>
    </row>
    <row r="28" customFormat="false" ht="21" hidden="false" customHeight="true" outlineLevel="0" collapsed="false">
      <c r="A28" s="510" t="s">
        <v>367</v>
      </c>
      <c r="B28" s="515" t="n">
        <v>31962</v>
      </c>
      <c r="C28" s="419" t="n">
        <v>26</v>
      </c>
      <c r="D28" s="419" t="n">
        <v>23</v>
      </c>
      <c r="E28" s="512" t="n">
        <v>3</v>
      </c>
      <c r="F28" s="419" t="n">
        <v>39</v>
      </c>
      <c r="G28" s="419" t="n">
        <v>69</v>
      </c>
      <c r="H28" s="419" t="n">
        <v>5</v>
      </c>
      <c r="I28" s="512" t="n">
        <v>113</v>
      </c>
      <c r="J28" s="419" t="n">
        <v>27</v>
      </c>
      <c r="K28" s="419" t="n">
        <v>69</v>
      </c>
      <c r="L28" s="419" t="n">
        <v>0</v>
      </c>
      <c r="M28" s="512" t="n">
        <v>96</v>
      </c>
      <c r="N28" s="512" t="n">
        <v>17</v>
      </c>
      <c r="O28" s="419" t="n">
        <v>20</v>
      </c>
      <c r="P28" s="515" t="n">
        <v>31982</v>
      </c>
    </row>
    <row r="29" customFormat="false" ht="21" hidden="false" customHeight="true" outlineLevel="0" collapsed="false">
      <c r="A29" s="510"/>
      <c r="B29" s="515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</row>
    <row r="30" customFormat="false" ht="21" hidden="false" customHeight="true" outlineLevel="0" collapsed="false">
      <c r="A30" s="510" t="s">
        <v>368</v>
      </c>
      <c r="B30" s="515" t="n">
        <v>2564</v>
      </c>
      <c r="C30" s="442" t="n">
        <v>1</v>
      </c>
      <c r="D30" s="442" t="n">
        <v>2</v>
      </c>
      <c r="E30" s="512" t="n">
        <v>-1</v>
      </c>
      <c r="F30" s="442" t="n">
        <v>5</v>
      </c>
      <c r="G30" s="442" t="n">
        <v>4</v>
      </c>
      <c r="H30" s="442" t="n">
        <v>0</v>
      </c>
      <c r="I30" s="512" t="n">
        <v>9</v>
      </c>
      <c r="J30" s="442" t="n">
        <v>3</v>
      </c>
      <c r="K30" s="442" t="n">
        <v>6</v>
      </c>
      <c r="L30" s="442" t="n">
        <v>0</v>
      </c>
      <c r="M30" s="512" t="n">
        <v>9</v>
      </c>
      <c r="N30" s="512" t="n">
        <v>0</v>
      </c>
      <c r="O30" s="419" t="n">
        <v>-1</v>
      </c>
      <c r="P30" s="515" t="n">
        <v>2563</v>
      </c>
    </row>
    <row r="31" customFormat="false" ht="21" hidden="false" customHeight="true" outlineLevel="0" collapsed="false">
      <c r="A31" s="510" t="s">
        <v>369</v>
      </c>
      <c r="B31" s="515" t="n">
        <v>1584</v>
      </c>
      <c r="C31" s="442" t="n">
        <v>1</v>
      </c>
      <c r="D31" s="442" t="n">
        <v>2</v>
      </c>
      <c r="E31" s="512" t="n">
        <v>-1</v>
      </c>
      <c r="F31" s="442" t="n">
        <v>1</v>
      </c>
      <c r="G31" s="442" t="n">
        <v>3</v>
      </c>
      <c r="H31" s="442" t="n">
        <v>0</v>
      </c>
      <c r="I31" s="512" t="n">
        <v>4</v>
      </c>
      <c r="J31" s="442" t="n">
        <v>0</v>
      </c>
      <c r="K31" s="442" t="n">
        <v>5</v>
      </c>
      <c r="L31" s="442" t="n">
        <v>0</v>
      </c>
      <c r="M31" s="512" t="n">
        <v>5</v>
      </c>
      <c r="N31" s="512" t="n">
        <v>-1</v>
      </c>
      <c r="O31" s="419" t="n">
        <v>-2</v>
      </c>
      <c r="P31" s="515" t="n">
        <v>1582</v>
      </c>
    </row>
    <row r="32" customFormat="false" ht="21" hidden="false" customHeight="true" outlineLevel="0" collapsed="false">
      <c r="A32" s="510" t="s">
        <v>370</v>
      </c>
      <c r="B32" s="515" t="n">
        <v>789</v>
      </c>
      <c r="C32" s="442" t="n">
        <v>0</v>
      </c>
      <c r="D32" s="442" t="n">
        <v>0</v>
      </c>
      <c r="E32" s="512" t="n">
        <v>0</v>
      </c>
      <c r="F32" s="442" t="n">
        <v>0</v>
      </c>
      <c r="G32" s="442" t="n">
        <v>0</v>
      </c>
      <c r="H32" s="442" t="n">
        <v>0</v>
      </c>
      <c r="I32" s="512" t="n">
        <v>0</v>
      </c>
      <c r="J32" s="442" t="n">
        <v>2</v>
      </c>
      <c r="K32" s="442" t="n">
        <v>5</v>
      </c>
      <c r="L32" s="442" t="n">
        <v>0</v>
      </c>
      <c r="M32" s="512" t="n">
        <v>7</v>
      </c>
      <c r="N32" s="512" t="n">
        <v>-7</v>
      </c>
      <c r="O32" s="419" t="n">
        <v>-7</v>
      </c>
      <c r="P32" s="515" t="n">
        <v>782</v>
      </c>
    </row>
    <row r="33" customFormat="false" ht="21" hidden="false" customHeight="true" outlineLevel="0" collapsed="false">
      <c r="A33" s="510" t="s">
        <v>371</v>
      </c>
      <c r="B33" s="515" t="n">
        <v>4632</v>
      </c>
      <c r="C33" s="442" t="n">
        <v>4</v>
      </c>
      <c r="D33" s="442" t="n">
        <v>1</v>
      </c>
      <c r="E33" s="512" t="n">
        <v>3</v>
      </c>
      <c r="F33" s="442" t="n">
        <v>12</v>
      </c>
      <c r="G33" s="442" t="n">
        <v>8</v>
      </c>
      <c r="H33" s="442" t="n">
        <v>0</v>
      </c>
      <c r="I33" s="512" t="n">
        <v>20</v>
      </c>
      <c r="J33" s="442" t="n">
        <v>4</v>
      </c>
      <c r="K33" s="442" t="n">
        <v>9</v>
      </c>
      <c r="L33" s="442" t="n">
        <v>0</v>
      </c>
      <c r="M33" s="512" t="n">
        <v>13</v>
      </c>
      <c r="N33" s="512" t="n">
        <v>7</v>
      </c>
      <c r="O33" s="419" t="n">
        <v>10</v>
      </c>
      <c r="P33" s="515" t="n">
        <v>4642</v>
      </c>
    </row>
    <row r="34" customFormat="false" ht="21" hidden="false" customHeight="true" outlineLevel="0" collapsed="false">
      <c r="A34" s="510" t="s">
        <v>372</v>
      </c>
      <c r="B34" s="515" t="n">
        <v>6831</v>
      </c>
      <c r="C34" s="442" t="n">
        <v>3</v>
      </c>
      <c r="D34" s="442" t="n">
        <v>2</v>
      </c>
      <c r="E34" s="512" t="n">
        <v>1</v>
      </c>
      <c r="F34" s="442" t="n">
        <v>5</v>
      </c>
      <c r="G34" s="442" t="n">
        <v>15</v>
      </c>
      <c r="H34" s="442" t="n">
        <v>0</v>
      </c>
      <c r="I34" s="512" t="n">
        <v>20</v>
      </c>
      <c r="J34" s="442" t="n">
        <v>2</v>
      </c>
      <c r="K34" s="442" t="n">
        <v>10</v>
      </c>
      <c r="L34" s="442" t="n">
        <v>0</v>
      </c>
      <c r="M34" s="512" t="n">
        <v>12</v>
      </c>
      <c r="N34" s="512" t="n">
        <v>8</v>
      </c>
      <c r="O34" s="419" t="n">
        <v>9</v>
      </c>
      <c r="P34" s="515" t="n">
        <v>6840</v>
      </c>
    </row>
    <row r="35" customFormat="false" ht="21" hidden="false" customHeight="true" outlineLevel="0" collapsed="false">
      <c r="A35" s="510" t="s">
        <v>373</v>
      </c>
      <c r="B35" s="515" t="n">
        <v>5002</v>
      </c>
      <c r="C35" s="442" t="n">
        <v>6</v>
      </c>
      <c r="D35" s="442" t="n">
        <v>6</v>
      </c>
      <c r="E35" s="512" t="n">
        <v>0</v>
      </c>
      <c r="F35" s="442" t="n">
        <v>8</v>
      </c>
      <c r="G35" s="442" t="n">
        <v>10</v>
      </c>
      <c r="H35" s="442" t="n">
        <v>1</v>
      </c>
      <c r="I35" s="512" t="n">
        <v>19</v>
      </c>
      <c r="J35" s="442" t="n">
        <v>9</v>
      </c>
      <c r="K35" s="442" t="n">
        <v>19</v>
      </c>
      <c r="L35" s="442" t="n">
        <v>0</v>
      </c>
      <c r="M35" s="512" t="n">
        <v>28</v>
      </c>
      <c r="N35" s="512" t="n">
        <v>-9</v>
      </c>
      <c r="O35" s="419" t="n">
        <v>-9</v>
      </c>
      <c r="P35" s="515" t="n">
        <v>4993</v>
      </c>
    </row>
    <row r="36" customFormat="false" ht="21" hidden="false" customHeight="true" outlineLevel="0" collapsed="false">
      <c r="A36" s="510" t="s">
        <v>374</v>
      </c>
      <c r="B36" s="515" t="n">
        <v>2695</v>
      </c>
      <c r="C36" s="442" t="n">
        <v>4</v>
      </c>
      <c r="D36" s="442" t="n">
        <v>3</v>
      </c>
      <c r="E36" s="512" t="n">
        <v>1</v>
      </c>
      <c r="F36" s="442" t="n">
        <v>4</v>
      </c>
      <c r="G36" s="442" t="n">
        <v>5</v>
      </c>
      <c r="H36" s="442" t="n">
        <v>4</v>
      </c>
      <c r="I36" s="512" t="n">
        <v>13</v>
      </c>
      <c r="J36" s="442" t="n">
        <v>1</v>
      </c>
      <c r="K36" s="442" t="n">
        <v>5</v>
      </c>
      <c r="L36" s="442" t="n">
        <v>0</v>
      </c>
      <c r="M36" s="512" t="n">
        <v>6</v>
      </c>
      <c r="N36" s="512" t="n">
        <v>7</v>
      </c>
      <c r="O36" s="419" t="n">
        <v>8</v>
      </c>
      <c r="P36" s="515" t="n">
        <v>2703</v>
      </c>
    </row>
    <row r="37" customFormat="false" ht="21" hidden="false" customHeight="true" outlineLevel="0" collapsed="false">
      <c r="A37" s="510" t="s">
        <v>375</v>
      </c>
      <c r="B37" s="515" t="n">
        <v>5585</v>
      </c>
      <c r="C37" s="442" t="n">
        <v>5</v>
      </c>
      <c r="D37" s="442" t="n">
        <v>5</v>
      </c>
      <c r="E37" s="512" t="n">
        <v>0</v>
      </c>
      <c r="F37" s="442" t="n">
        <v>2</v>
      </c>
      <c r="G37" s="442" t="n">
        <v>17</v>
      </c>
      <c r="H37" s="442" t="n">
        <v>0</v>
      </c>
      <c r="I37" s="512" t="n">
        <v>19</v>
      </c>
      <c r="J37" s="442" t="n">
        <v>4</v>
      </c>
      <c r="K37" s="442" t="n">
        <v>9</v>
      </c>
      <c r="L37" s="442" t="n">
        <v>0</v>
      </c>
      <c r="M37" s="512" t="n">
        <v>13</v>
      </c>
      <c r="N37" s="512" t="n">
        <v>6</v>
      </c>
      <c r="O37" s="419" t="n">
        <v>6</v>
      </c>
      <c r="P37" s="515" t="n">
        <v>5591</v>
      </c>
    </row>
    <row r="38" customFormat="false" ht="21" hidden="false" customHeight="true" outlineLevel="0" collapsed="false">
      <c r="A38" s="510" t="s">
        <v>376</v>
      </c>
      <c r="B38" s="515" t="n">
        <v>2280</v>
      </c>
      <c r="C38" s="442" t="n">
        <v>2</v>
      </c>
      <c r="D38" s="442" t="n">
        <v>2</v>
      </c>
      <c r="E38" s="512" t="n">
        <v>0</v>
      </c>
      <c r="F38" s="442" t="n">
        <v>2</v>
      </c>
      <c r="G38" s="442" t="n">
        <v>7</v>
      </c>
      <c r="H38" s="442" t="n">
        <v>0</v>
      </c>
      <c r="I38" s="512" t="n">
        <v>9</v>
      </c>
      <c r="J38" s="442" t="n">
        <v>2</v>
      </c>
      <c r="K38" s="442" t="n">
        <v>1</v>
      </c>
      <c r="L38" s="442" t="n">
        <v>0</v>
      </c>
      <c r="M38" s="512" t="n">
        <v>3</v>
      </c>
      <c r="N38" s="512" t="n">
        <v>6</v>
      </c>
      <c r="O38" s="419" t="n">
        <v>6</v>
      </c>
      <c r="P38" s="515" t="n">
        <v>2286</v>
      </c>
    </row>
    <row r="39" customFormat="false" ht="21" hidden="false" customHeight="true" outlineLevel="0" collapsed="false">
      <c r="A39" s="510"/>
      <c r="B39" s="515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</row>
    <row r="40" customFormat="false" ht="21" hidden="false" customHeight="true" outlineLevel="0" collapsed="false">
      <c r="A40" s="510" t="s">
        <v>377</v>
      </c>
      <c r="B40" s="515" t="n">
        <v>75129</v>
      </c>
      <c r="C40" s="419" t="n">
        <v>80</v>
      </c>
      <c r="D40" s="419" t="n">
        <v>34</v>
      </c>
      <c r="E40" s="512" t="n">
        <v>46</v>
      </c>
      <c r="F40" s="419" t="n">
        <v>90</v>
      </c>
      <c r="G40" s="419" t="n">
        <v>211</v>
      </c>
      <c r="H40" s="419" t="n">
        <v>3</v>
      </c>
      <c r="I40" s="512" t="n">
        <v>304</v>
      </c>
      <c r="J40" s="419" t="n">
        <v>59</v>
      </c>
      <c r="K40" s="419" t="n">
        <v>218</v>
      </c>
      <c r="L40" s="419" t="n">
        <v>6</v>
      </c>
      <c r="M40" s="512" t="n">
        <v>283</v>
      </c>
      <c r="N40" s="512" t="n">
        <v>21</v>
      </c>
      <c r="O40" s="419" t="n">
        <v>67</v>
      </c>
      <c r="P40" s="515" t="n">
        <v>75196</v>
      </c>
    </row>
    <row r="41" customFormat="false" ht="21" hidden="false" customHeight="true" outlineLevel="0" collapsed="false">
      <c r="A41" s="510"/>
      <c r="B41" s="515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</row>
    <row r="42" customFormat="false" ht="21" hidden="false" customHeight="true" outlineLevel="0" collapsed="false">
      <c r="A42" s="510" t="s">
        <v>378</v>
      </c>
      <c r="B42" s="515" t="n">
        <v>19470</v>
      </c>
      <c r="C42" s="442" t="n">
        <v>21</v>
      </c>
      <c r="D42" s="442" t="n">
        <v>10</v>
      </c>
      <c r="E42" s="512" t="n">
        <v>11</v>
      </c>
      <c r="F42" s="442" t="n">
        <v>38</v>
      </c>
      <c r="G42" s="442" t="n">
        <v>38</v>
      </c>
      <c r="H42" s="442" t="n">
        <v>0</v>
      </c>
      <c r="I42" s="512" t="n">
        <v>76</v>
      </c>
      <c r="J42" s="442" t="n">
        <v>14</v>
      </c>
      <c r="K42" s="442" t="n">
        <v>42</v>
      </c>
      <c r="L42" s="442" t="n">
        <v>0</v>
      </c>
      <c r="M42" s="512" t="n">
        <v>56</v>
      </c>
      <c r="N42" s="512" t="n">
        <v>20</v>
      </c>
      <c r="O42" s="419" t="n">
        <v>31</v>
      </c>
      <c r="P42" s="515" t="n">
        <v>19501</v>
      </c>
    </row>
    <row r="43" customFormat="false" ht="21" hidden="false" customHeight="true" outlineLevel="0" collapsed="false">
      <c r="A43" s="510" t="s">
        <v>379</v>
      </c>
      <c r="B43" s="515" t="n">
        <v>6981</v>
      </c>
      <c r="C43" s="442" t="n">
        <v>6</v>
      </c>
      <c r="D43" s="442" t="n">
        <v>4</v>
      </c>
      <c r="E43" s="512" t="n">
        <v>2</v>
      </c>
      <c r="F43" s="442" t="n">
        <v>4</v>
      </c>
      <c r="G43" s="442" t="n">
        <v>11</v>
      </c>
      <c r="H43" s="442" t="n">
        <v>0</v>
      </c>
      <c r="I43" s="512" t="n">
        <v>15</v>
      </c>
      <c r="J43" s="442" t="n">
        <v>2</v>
      </c>
      <c r="K43" s="442" t="n">
        <v>12</v>
      </c>
      <c r="L43" s="442" t="n">
        <v>0</v>
      </c>
      <c r="M43" s="512" t="n">
        <v>14</v>
      </c>
      <c r="N43" s="512" t="n">
        <v>1</v>
      </c>
      <c r="O43" s="419" t="n">
        <v>3</v>
      </c>
      <c r="P43" s="515" t="n">
        <v>6984</v>
      </c>
    </row>
    <row r="44" customFormat="false" ht="21" hidden="false" customHeight="true" outlineLevel="0" collapsed="false">
      <c r="A44" s="510" t="s">
        <v>380</v>
      </c>
      <c r="B44" s="515" t="n">
        <v>14189</v>
      </c>
      <c r="C44" s="442" t="n">
        <v>15</v>
      </c>
      <c r="D44" s="442" t="n">
        <v>7</v>
      </c>
      <c r="E44" s="512" t="n">
        <v>8</v>
      </c>
      <c r="F44" s="442" t="n">
        <v>23</v>
      </c>
      <c r="G44" s="442" t="n">
        <v>45</v>
      </c>
      <c r="H44" s="442" t="n">
        <v>0</v>
      </c>
      <c r="I44" s="512" t="n">
        <v>68</v>
      </c>
      <c r="J44" s="442" t="n">
        <v>13</v>
      </c>
      <c r="K44" s="442" t="n">
        <v>50</v>
      </c>
      <c r="L44" s="442" t="n">
        <v>2</v>
      </c>
      <c r="M44" s="512" t="n">
        <v>65</v>
      </c>
      <c r="N44" s="512" t="n">
        <v>3</v>
      </c>
      <c r="O44" s="419" t="n">
        <v>11</v>
      </c>
      <c r="P44" s="515" t="n">
        <v>14200</v>
      </c>
    </row>
    <row r="45" customFormat="false" ht="21" hidden="false" customHeight="true" outlineLevel="0" collapsed="false">
      <c r="A45" s="510" t="s">
        <v>381</v>
      </c>
      <c r="B45" s="515" t="n">
        <v>8203</v>
      </c>
      <c r="C45" s="442" t="n">
        <v>12</v>
      </c>
      <c r="D45" s="442" t="n">
        <v>3</v>
      </c>
      <c r="E45" s="512" t="n">
        <v>9</v>
      </c>
      <c r="F45" s="442" t="n">
        <v>5</v>
      </c>
      <c r="G45" s="442" t="n">
        <v>35</v>
      </c>
      <c r="H45" s="442" t="n">
        <v>0</v>
      </c>
      <c r="I45" s="512" t="n">
        <v>40</v>
      </c>
      <c r="J45" s="442" t="n">
        <v>5</v>
      </c>
      <c r="K45" s="442" t="n">
        <v>39</v>
      </c>
      <c r="L45" s="442" t="n">
        <v>0</v>
      </c>
      <c r="M45" s="512" t="n">
        <v>44</v>
      </c>
      <c r="N45" s="512" t="n">
        <v>-4</v>
      </c>
      <c r="O45" s="419" t="n">
        <v>5</v>
      </c>
      <c r="P45" s="515" t="n">
        <v>8208</v>
      </c>
    </row>
    <row r="46" customFormat="false" ht="21" hidden="false" customHeight="true" outlineLevel="0" collapsed="false">
      <c r="A46" s="510" t="s">
        <v>382</v>
      </c>
      <c r="B46" s="515" t="n">
        <v>8966</v>
      </c>
      <c r="C46" s="442" t="n">
        <v>15</v>
      </c>
      <c r="D46" s="442" t="n">
        <v>2</v>
      </c>
      <c r="E46" s="512" t="n">
        <v>13</v>
      </c>
      <c r="F46" s="442" t="n">
        <v>7</v>
      </c>
      <c r="G46" s="442" t="n">
        <v>32</v>
      </c>
      <c r="H46" s="442" t="n">
        <v>1</v>
      </c>
      <c r="I46" s="512" t="n">
        <v>40</v>
      </c>
      <c r="J46" s="442" t="n">
        <v>6</v>
      </c>
      <c r="K46" s="442" t="n">
        <v>24</v>
      </c>
      <c r="L46" s="442" t="n">
        <v>3</v>
      </c>
      <c r="M46" s="512" t="n">
        <v>33</v>
      </c>
      <c r="N46" s="512" t="n">
        <v>7</v>
      </c>
      <c r="O46" s="419" t="n">
        <v>20</v>
      </c>
      <c r="P46" s="515" t="n">
        <v>8986</v>
      </c>
    </row>
    <row r="47" customFormat="false" ht="21" hidden="false" customHeight="true" outlineLevel="0" collapsed="false">
      <c r="A47" s="510" t="s">
        <v>383</v>
      </c>
      <c r="B47" s="515" t="n">
        <v>17320</v>
      </c>
      <c r="C47" s="442" t="n">
        <v>11</v>
      </c>
      <c r="D47" s="442" t="n">
        <v>8</v>
      </c>
      <c r="E47" s="512" t="n">
        <v>3</v>
      </c>
      <c r="F47" s="442" t="n">
        <v>13</v>
      </c>
      <c r="G47" s="442" t="n">
        <v>50</v>
      </c>
      <c r="H47" s="442" t="n">
        <v>2</v>
      </c>
      <c r="I47" s="512" t="n">
        <v>65</v>
      </c>
      <c r="J47" s="442" t="n">
        <v>19</v>
      </c>
      <c r="K47" s="442" t="n">
        <v>51</v>
      </c>
      <c r="L47" s="442" t="n">
        <v>1</v>
      </c>
      <c r="M47" s="512" t="n">
        <v>71</v>
      </c>
      <c r="N47" s="512" t="n">
        <v>-6</v>
      </c>
      <c r="O47" s="419" t="n">
        <v>-3</v>
      </c>
      <c r="P47" s="515" t="n">
        <v>17317</v>
      </c>
    </row>
    <row r="48" customFormat="false" ht="21" hidden="false" customHeight="true" outlineLevel="0" collapsed="false">
      <c r="A48" s="510"/>
      <c r="B48" s="515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</row>
    <row r="49" customFormat="false" ht="21" hidden="false" customHeight="true" outlineLevel="0" collapsed="false">
      <c r="A49" s="510" t="s">
        <v>384</v>
      </c>
      <c r="B49" s="515" t="n">
        <v>48051</v>
      </c>
      <c r="C49" s="419" t="n">
        <v>51</v>
      </c>
      <c r="D49" s="419" t="n">
        <v>31</v>
      </c>
      <c r="E49" s="512" t="n">
        <v>20</v>
      </c>
      <c r="F49" s="419" t="n">
        <v>33</v>
      </c>
      <c r="G49" s="419" t="n">
        <v>151</v>
      </c>
      <c r="H49" s="419" t="n">
        <v>6</v>
      </c>
      <c r="I49" s="512" t="n">
        <v>190</v>
      </c>
      <c r="J49" s="419" t="n">
        <v>41</v>
      </c>
      <c r="K49" s="419" t="n">
        <v>125</v>
      </c>
      <c r="L49" s="419" t="n">
        <v>1</v>
      </c>
      <c r="M49" s="512" t="n">
        <v>167</v>
      </c>
      <c r="N49" s="512" t="n">
        <v>23</v>
      </c>
      <c r="O49" s="419" t="n">
        <v>43</v>
      </c>
      <c r="P49" s="515" t="n">
        <v>48094</v>
      </c>
    </row>
    <row r="50" customFormat="false" ht="21" hidden="false" customHeight="true" outlineLevel="0" collapsed="false">
      <c r="A50" s="510"/>
      <c r="B50" s="515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</row>
    <row r="51" customFormat="false" ht="21" hidden="false" customHeight="true" outlineLevel="0" collapsed="false">
      <c r="A51" s="510" t="s">
        <v>385</v>
      </c>
      <c r="B51" s="515" t="n">
        <v>8701</v>
      </c>
      <c r="C51" s="442" t="n">
        <v>6</v>
      </c>
      <c r="D51" s="442" t="n">
        <v>2</v>
      </c>
      <c r="E51" s="512" t="n">
        <v>4</v>
      </c>
      <c r="F51" s="442" t="n">
        <v>11</v>
      </c>
      <c r="G51" s="442" t="n">
        <v>40</v>
      </c>
      <c r="H51" s="442" t="n">
        <v>3</v>
      </c>
      <c r="I51" s="512" t="n">
        <v>54</v>
      </c>
      <c r="J51" s="442" t="n">
        <v>11</v>
      </c>
      <c r="K51" s="442" t="n">
        <v>22</v>
      </c>
      <c r="L51" s="442" t="n">
        <v>0</v>
      </c>
      <c r="M51" s="512" t="n">
        <v>33</v>
      </c>
      <c r="N51" s="512" t="n">
        <v>21</v>
      </c>
      <c r="O51" s="419" t="n">
        <v>25</v>
      </c>
      <c r="P51" s="515" t="n">
        <v>8726</v>
      </c>
    </row>
    <row r="52" customFormat="false" ht="21" hidden="false" customHeight="true" outlineLevel="0" collapsed="false">
      <c r="A52" s="510" t="s">
        <v>386</v>
      </c>
      <c r="B52" s="515" t="n">
        <v>18175</v>
      </c>
      <c r="C52" s="442" t="n">
        <v>24</v>
      </c>
      <c r="D52" s="442" t="n">
        <v>10</v>
      </c>
      <c r="E52" s="512" t="n">
        <v>14</v>
      </c>
      <c r="F52" s="442" t="n">
        <v>6</v>
      </c>
      <c r="G52" s="442" t="n">
        <v>65</v>
      </c>
      <c r="H52" s="442" t="n">
        <v>2</v>
      </c>
      <c r="I52" s="512" t="n">
        <v>73</v>
      </c>
      <c r="J52" s="442" t="n">
        <v>11</v>
      </c>
      <c r="K52" s="442" t="n">
        <v>49</v>
      </c>
      <c r="L52" s="442" t="n">
        <v>1</v>
      </c>
      <c r="M52" s="512" t="n">
        <v>61</v>
      </c>
      <c r="N52" s="512" t="n">
        <v>12</v>
      </c>
      <c r="O52" s="419" t="n">
        <v>26</v>
      </c>
      <c r="P52" s="515" t="n">
        <v>18201</v>
      </c>
    </row>
    <row r="53" customFormat="false" ht="21" hidden="false" customHeight="true" outlineLevel="0" collapsed="false">
      <c r="A53" s="510" t="s">
        <v>387</v>
      </c>
      <c r="B53" s="524" t="n">
        <v>349</v>
      </c>
      <c r="C53" s="442" t="n">
        <v>0</v>
      </c>
      <c r="D53" s="442" t="n">
        <v>0</v>
      </c>
      <c r="E53" s="512" t="n">
        <v>0</v>
      </c>
      <c r="F53" s="442" t="n">
        <v>2</v>
      </c>
      <c r="G53" s="442" t="n">
        <v>1</v>
      </c>
      <c r="H53" s="442" t="n">
        <v>0</v>
      </c>
      <c r="I53" s="512" t="n">
        <v>3</v>
      </c>
      <c r="J53" s="442" t="n">
        <v>1</v>
      </c>
      <c r="K53" s="442" t="n">
        <v>1</v>
      </c>
      <c r="L53" s="442" t="n">
        <v>0</v>
      </c>
      <c r="M53" s="512" t="n">
        <v>2</v>
      </c>
      <c r="N53" s="512" t="n">
        <v>1</v>
      </c>
      <c r="O53" s="419" t="n">
        <v>1</v>
      </c>
      <c r="P53" s="515" t="n">
        <v>350</v>
      </c>
    </row>
    <row r="54" customFormat="false" ht="21" hidden="false" customHeight="true" outlineLevel="0" collapsed="false">
      <c r="A54" s="510" t="s">
        <v>388</v>
      </c>
      <c r="B54" s="515" t="n">
        <v>408</v>
      </c>
      <c r="C54" s="442" t="n">
        <v>1</v>
      </c>
      <c r="D54" s="442" t="n">
        <v>0</v>
      </c>
      <c r="E54" s="512" t="n">
        <v>1</v>
      </c>
      <c r="F54" s="442" t="n">
        <v>0</v>
      </c>
      <c r="G54" s="442" t="n">
        <v>2</v>
      </c>
      <c r="H54" s="442" t="n">
        <v>0</v>
      </c>
      <c r="I54" s="512" t="n">
        <v>2</v>
      </c>
      <c r="J54" s="442" t="n">
        <v>3</v>
      </c>
      <c r="K54" s="442" t="n">
        <v>0</v>
      </c>
      <c r="L54" s="442" t="n">
        <v>0</v>
      </c>
      <c r="M54" s="512" t="n">
        <v>3</v>
      </c>
      <c r="N54" s="512" t="n">
        <v>-1</v>
      </c>
      <c r="O54" s="419" t="n">
        <v>0</v>
      </c>
      <c r="P54" s="515" t="n">
        <v>408</v>
      </c>
    </row>
    <row r="55" customFormat="false" ht="21" hidden="false" customHeight="true" outlineLevel="0" collapsed="false">
      <c r="A55" s="510" t="s">
        <v>389</v>
      </c>
      <c r="B55" s="515" t="n">
        <v>394</v>
      </c>
      <c r="C55" s="442" t="n">
        <v>1</v>
      </c>
      <c r="D55" s="442" t="n">
        <v>0</v>
      </c>
      <c r="E55" s="512" t="n">
        <v>1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1</v>
      </c>
      <c r="K55" s="442" t="n">
        <v>3</v>
      </c>
      <c r="L55" s="442" t="n">
        <v>0</v>
      </c>
      <c r="M55" s="512" t="n">
        <v>4</v>
      </c>
      <c r="N55" s="512" t="n">
        <v>-4</v>
      </c>
      <c r="O55" s="419" t="n">
        <v>-3</v>
      </c>
      <c r="P55" s="515" t="n">
        <v>391</v>
      </c>
    </row>
    <row r="56" customFormat="false" ht="21" hidden="false" customHeight="true" outlineLevel="0" collapsed="false">
      <c r="A56" s="510" t="s">
        <v>390</v>
      </c>
      <c r="B56" s="515" t="n">
        <v>185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1</v>
      </c>
      <c r="K56" s="442" t="n">
        <v>3</v>
      </c>
      <c r="L56" s="442" t="n">
        <v>0</v>
      </c>
      <c r="M56" s="512" t="n">
        <v>4</v>
      </c>
      <c r="N56" s="512" t="n">
        <v>-3</v>
      </c>
      <c r="O56" s="419" t="n">
        <v>-3</v>
      </c>
      <c r="P56" s="515" t="n">
        <v>182</v>
      </c>
    </row>
    <row r="57" customFormat="false" ht="21" hidden="false" customHeight="true" outlineLevel="0" collapsed="false">
      <c r="A57" s="510" t="s">
        <v>391</v>
      </c>
      <c r="B57" s="515" t="n">
        <v>580</v>
      </c>
      <c r="C57" s="442" t="n">
        <v>1</v>
      </c>
      <c r="D57" s="442" t="n">
        <v>0</v>
      </c>
      <c r="E57" s="512" t="n">
        <v>1</v>
      </c>
      <c r="F57" s="442" t="n">
        <v>0</v>
      </c>
      <c r="G57" s="442" t="n">
        <v>0</v>
      </c>
      <c r="H57" s="442" t="n">
        <v>0</v>
      </c>
      <c r="I57" s="512" t="n">
        <v>0</v>
      </c>
      <c r="J57" s="442" t="n">
        <v>0</v>
      </c>
      <c r="K57" s="442" t="n">
        <v>1</v>
      </c>
      <c r="L57" s="442" t="n">
        <v>0</v>
      </c>
      <c r="M57" s="512" t="n">
        <v>1</v>
      </c>
      <c r="N57" s="512" t="n">
        <v>-1</v>
      </c>
      <c r="O57" s="419" t="n">
        <v>0</v>
      </c>
      <c r="P57" s="515" t="n">
        <v>580</v>
      </c>
    </row>
    <row r="58" customFormat="false" ht="21" hidden="false" customHeight="true" outlineLevel="0" collapsed="false">
      <c r="A58" s="510" t="s">
        <v>392</v>
      </c>
      <c r="B58" s="515" t="n">
        <v>245</v>
      </c>
      <c r="C58" s="442" t="n">
        <v>0</v>
      </c>
      <c r="D58" s="442" t="n">
        <v>1</v>
      </c>
      <c r="E58" s="512" t="n">
        <v>-1</v>
      </c>
      <c r="F58" s="442" t="n">
        <v>0</v>
      </c>
      <c r="G58" s="442" t="n">
        <v>1</v>
      </c>
      <c r="H58" s="442" t="n">
        <v>0</v>
      </c>
      <c r="I58" s="512" t="n">
        <v>1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1</v>
      </c>
      <c r="O58" s="419" t="n">
        <v>0</v>
      </c>
      <c r="P58" s="515" t="n">
        <v>245</v>
      </c>
    </row>
    <row r="59" customFormat="false" ht="21" hidden="false" customHeight="true" outlineLevel="0" collapsed="false">
      <c r="A59" s="510" t="s">
        <v>393</v>
      </c>
      <c r="B59" s="515" t="n">
        <v>639</v>
      </c>
      <c r="C59" s="442" t="n">
        <v>0</v>
      </c>
      <c r="D59" s="442" t="n">
        <v>0</v>
      </c>
      <c r="E59" s="512" t="n">
        <v>0</v>
      </c>
      <c r="F59" s="442" t="n">
        <v>0</v>
      </c>
      <c r="G59" s="442" t="n">
        <v>1</v>
      </c>
      <c r="H59" s="442" t="n">
        <v>0</v>
      </c>
      <c r="I59" s="512" t="n">
        <v>1</v>
      </c>
      <c r="J59" s="442" t="n">
        <v>1</v>
      </c>
      <c r="K59" s="442" t="n">
        <v>2</v>
      </c>
      <c r="L59" s="442" t="n">
        <v>0</v>
      </c>
      <c r="M59" s="512" t="n">
        <v>3</v>
      </c>
      <c r="N59" s="512" t="n">
        <v>-2</v>
      </c>
      <c r="O59" s="419" t="n">
        <v>-2</v>
      </c>
      <c r="P59" s="515" t="n">
        <v>637</v>
      </c>
    </row>
    <row r="60" customFormat="false" ht="21" hidden="false" customHeight="true" outlineLevel="0" collapsed="false">
      <c r="A60" s="510" t="s">
        <v>394</v>
      </c>
      <c r="B60" s="515" t="n">
        <v>704</v>
      </c>
      <c r="C60" s="442" t="n">
        <v>0</v>
      </c>
      <c r="D60" s="442" t="n">
        <v>0</v>
      </c>
      <c r="E60" s="512" t="n">
        <v>0</v>
      </c>
      <c r="F60" s="442" t="n">
        <v>0</v>
      </c>
      <c r="G60" s="442" t="n">
        <v>0</v>
      </c>
      <c r="H60" s="442" t="n">
        <v>0</v>
      </c>
      <c r="I60" s="512" t="n">
        <v>0</v>
      </c>
      <c r="J60" s="442" t="n">
        <v>0</v>
      </c>
      <c r="K60" s="442" t="n">
        <v>1</v>
      </c>
      <c r="L60" s="442" t="n">
        <v>0</v>
      </c>
      <c r="M60" s="512" t="n">
        <v>1</v>
      </c>
      <c r="N60" s="512" t="n">
        <v>-1</v>
      </c>
      <c r="O60" s="419" t="n">
        <v>-1</v>
      </c>
      <c r="P60" s="515" t="n">
        <v>703</v>
      </c>
    </row>
    <row r="61" customFormat="false" ht="21" hidden="false" customHeight="true" outlineLevel="0" collapsed="false">
      <c r="A61" s="510" t="s">
        <v>395</v>
      </c>
      <c r="B61" s="515" t="n">
        <v>3985</v>
      </c>
      <c r="C61" s="442" t="n">
        <v>5</v>
      </c>
      <c r="D61" s="442" t="n">
        <v>3</v>
      </c>
      <c r="E61" s="512" t="n">
        <v>2</v>
      </c>
      <c r="F61" s="442" t="n">
        <v>8</v>
      </c>
      <c r="G61" s="442" t="n">
        <v>0</v>
      </c>
      <c r="H61" s="442" t="n">
        <v>1</v>
      </c>
      <c r="I61" s="512" t="n">
        <v>9</v>
      </c>
      <c r="J61" s="442" t="n">
        <v>4</v>
      </c>
      <c r="K61" s="442" t="n">
        <v>8</v>
      </c>
      <c r="L61" s="442" t="n">
        <v>0</v>
      </c>
      <c r="M61" s="512" t="n">
        <v>12</v>
      </c>
      <c r="N61" s="512" t="n">
        <v>-3</v>
      </c>
      <c r="O61" s="419" t="n">
        <v>-1</v>
      </c>
      <c r="P61" s="515" t="n">
        <v>3984</v>
      </c>
    </row>
    <row r="62" customFormat="false" ht="21" hidden="false" customHeight="true" outlineLevel="0" collapsed="false">
      <c r="A62" s="510" t="s">
        <v>396</v>
      </c>
      <c r="B62" s="515" t="n">
        <v>13686</v>
      </c>
      <c r="C62" s="442" t="n">
        <v>13</v>
      </c>
      <c r="D62" s="442" t="n">
        <v>15</v>
      </c>
      <c r="E62" s="512" t="n">
        <v>-2</v>
      </c>
      <c r="F62" s="442" t="n">
        <v>6</v>
      </c>
      <c r="G62" s="442" t="n">
        <v>40</v>
      </c>
      <c r="H62" s="442" t="n">
        <v>0</v>
      </c>
      <c r="I62" s="512" t="n">
        <v>46</v>
      </c>
      <c r="J62" s="442" t="n">
        <v>8</v>
      </c>
      <c r="K62" s="442" t="n">
        <v>35</v>
      </c>
      <c r="L62" s="442" t="n">
        <v>0</v>
      </c>
      <c r="M62" s="512" t="n">
        <v>43</v>
      </c>
      <c r="N62" s="512" t="n">
        <v>3</v>
      </c>
      <c r="O62" s="419" t="n">
        <v>1</v>
      </c>
      <c r="P62" s="515" t="n">
        <v>13687</v>
      </c>
    </row>
    <row r="63" customFormat="false" ht="21" hidden="false" customHeight="true" outlineLevel="0" collapsed="false">
      <c r="A63" s="514" t="s">
        <v>95</v>
      </c>
      <c r="B63" s="515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</row>
    <row r="64" customFormat="false" ht="21" hidden="false" customHeight="true" outlineLevel="0" collapsed="false">
      <c r="A64" s="510" t="s">
        <v>397</v>
      </c>
      <c r="B64" s="515" t="n">
        <v>537</v>
      </c>
      <c r="C64" s="419" t="n">
        <v>0</v>
      </c>
      <c r="D64" s="419" t="n">
        <v>1</v>
      </c>
      <c r="E64" s="512" t="n">
        <v>-1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0</v>
      </c>
      <c r="K64" s="419" t="n">
        <v>1</v>
      </c>
      <c r="L64" s="419" t="n">
        <v>0</v>
      </c>
      <c r="M64" s="512" t="n">
        <v>1</v>
      </c>
      <c r="N64" s="512" t="n">
        <v>1</v>
      </c>
      <c r="O64" s="419" t="n">
        <v>0</v>
      </c>
      <c r="P64" s="515" t="n">
        <v>537</v>
      </c>
    </row>
    <row r="65" customFormat="false" ht="21" hidden="false" customHeight="true" outlineLevel="0" collapsed="false">
      <c r="A65" s="510"/>
      <c r="B65" s="515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</row>
    <row r="66" customFormat="false" ht="21" hidden="false" customHeight="true" outlineLevel="0" collapsed="false">
      <c r="A66" s="510" t="s">
        <v>398</v>
      </c>
      <c r="B66" s="515" t="n">
        <v>537</v>
      </c>
      <c r="C66" s="442" t="n">
        <v>0</v>
      </c>
      <c r="D66" s="442" t="n">
        <v>1</v>
      </c>
      <c r="E66" s="512" t="n">
        <v>-1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0</v>
      </c>
      <c r="K66" s="442" t="n">
        <v>1</v>
      </c>
      <c r="L66" s="442" t="n">
        <v>0</v>
      </c>
      <c r="M66" s="512" t="n">
        <v>1</v>
      </c>
      <c r="N66" s="512" t="n">
        <v>1</v>
      </c>
      <c r="O66" s="419" t="n">
        <v>0</v>
      </c>
      <c r="P66" s="515" t="n">
        <v>537</v>
      </c>
    </row>
    <row r="67" customFormat="false" ht="21" hidden="false" customHeight="true" outlineLevel="0" collapsed="false">
      <c r="A67" s="510"/>
      <c r="B67" s="515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</row>
    <row r="68" customFormat="false" ht="21" hidden="false" customHeight="true" outlineLevel="0" collapsed="false">
      <c r="A68" s="510" t="s">
        <v>399</v>
      </c>
      <c r="B68" s="515" t="n">
        <v>2691</v>
      </c>
      <c r="C68" s="419" t="n">
        <v>0</v>
      </c>
      <c r="D68" s="419" t="n">
        <v>2</v>
      </c>
      <c r="E68" s="512" t="n">
        <v>-2</v>
      </c>
      <c r="F68" s="419" t="n">
        <v>8</v>
      </c>
      <c r="G68" s="419" t="n">
        <v>8</v>
      </c>
      <c r="H68" s="419" t="n">
        <v>0</v>
      </c>
      <c r="I68" s="512" t="n">
        <v>16</v>
      </c>
      <c r="J68" s="419" t="n">
        <v>18</v>
      </c>
      <c r="K68" s="419" t="n">
        <v>10</v>
      </c>
      <c r="L68" s="419" t="n">
        <v>0</v>
      </c>
      <c r="M68" s="512" t="n">
        <v>28</v>
      </c>
      <c r="N68" s="512" t="n">
        <v>-12</v>
      </c>
      <c r="O68" s="419" t="n">
        <v>-14</v>
      </c>
      <c r="P68" s="515" t="n">
        <v>2677</v>
      </c>
    </row>
    <row r="69" customFormat="false" ht="21" hidden="false" customHeight="true" outlineLevel="0" collapsed="false">
      <c r="A69" s="510"/>
      <c r="B69" s="515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</row>
    <row r="70" customFormat="false" ht="21" hidden="false" customHeight="true" outlineLevel="0" collapsed="false">
      <c r="A70" s="510" t="s">
        <v>400</v>
      </c>
      <c r="B70" s="515" t="n">
        <v>1871</v>
      </c>
      <c r="C70" s="442" t="n">
        <v>0</v>
      </c>
      <c r="D70" s="442" t="n">
        <v>0</v>
      </c>
      <c r="E70" s="512" t="n">
        <v>0</v>
      </c>
      <c r="F70" s="442" t="n">
        <v>6</v>
      </c>
      <c r="G70" s="442" t="n">
        <v>6</v>
      </c>
      <c r="H70" s="442" t="n">
        <v>0</v>
      </c>
      <c r="I70" s="512" t="n">
        <v>12</v>
      </c>
      <c r="J70" s="442" t="n">
        <v>14</v>
      </c>
      <c r="K70" s="442" t="n">
        <v>7</v>
      </c>
      <c r="L70" s="442" t="n">
        <v>0</v>
      </c>
      <c r="M70" s="512" t="n">
        <v>21</v>
      </c>
      <c r="N70" s="512" t="n">
        <v>-9</v>
      </c>
      <c r="O70" s="419" t="n">
        <v>-9</v>
      </c>
      <c r="P70" s="515" t="n">
        <v>1862</v>
      </c>
    </row>
    <row r="71" customFormat="false" ht="21" hidden="false" customHeight="true" outlineLevel="0" collapsed="false">
      <c r="A71" s="526" t="s">
        <v>401</v>
      </c>
      <c r="B71" s="515" t="n">
        <v>820</v>
      </c>
      <c r="C71" s="442" t="n">
        <v>0</v>
      </c>
      <c r="D71" s="442" t="n">
        <v>2</v>
      </c>
      <c r="E71" s="512" t="n">
        <v>-2</v>
      </c>
      <c r="F71" s="442" t="n">
        <v>2</v>
      </c>
      <c r="G71" s="442" t="n">
        <v>2</v>
      </c>
      <c r="H71" s="442" t="n">
        <v>0</v>
      </c>
      <c r="I71" s="512" t="n">
        <v>4</v>
      </c>
      <c r="J71" s="442" t="n">
        <v>4</v>
      </c>
      <c r="K71" s="442" t="n">
        <v>3</v>
      </c>
      <c r="L71" s="442" t="n">
        <v>0</v>
      </c>
      <c r="M71" s="512" t="n">
        <v>7</v>
      </c>
      <c r="N71" s="512" t="n">
        <v>-3</v>
      </c>
      <c r="O71" s="419" t="n">
        <v>-5</v>
      </c>
      <c r="P71" s="515" t="n">
        <v>815</v>
      </c>
    </row>
    <row r="72" customFormat="false" ht="21" hidden="false" customHeight="true" outlineLevel="0" collapsed="false">
      <c r="A72" s="527"/>
      <c r="B72" s="532"/>
      <c r="C72" s="530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17.25" hidden="false" customHeight="false" outlineLevel="0" collapsed="false">
      <c r="B74" s="507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12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13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  <c r="Q3" s="477"/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  <c r="Q4" s="477"/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  <c r="Q5" s="477"/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  <c r="Q6" s="477"/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  <c r="Q7" s="477"/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  <c r="Q8" s="477"/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  <c r="Q10" s="477"/>
    </row>
    <row r="11" customFormat="false" ht="21" hidden="false" customHeight="true" outlineLevel="0" collapsed="false">
      <c r="A11" s="510" t="s">
        <v>353</v>
      </c>
      <c r="B11" s="551" t="n">
        <v>7856</v>
      </c>
      <c r="C11" s="552" t="n">
        <v>5</v>
      </c>
      <c r="D11" s="552" t="n">
        <v>3</v>
      </c>
      <c r="E11" s="553" t="n">
        <v>2</v>
      </c>
      <c r="F11" s="552" t="n">
        <v>146</v>
      </c>
      <c r="G11" s="552" t="n">
        <v>32</v>
      </c>
      <c r="H11" s="552" t="n">
        <v>26</v>
      </c>
      <c r="I11" s="553" t="n">
        <v>204</v>
      </c>
      <c r="J11" s="552" t="n">
        <v>98</v>
      </c>
      <c r="K11" s="552" t="n">
        <v>42</v>
      </c>
      <c r="L11" s="552" t="n">
        <v>29</v>
      </c>
      <c r="M11" s="553" t="n">
        <v>169</v>
      </c>
      <c r="N11" s="553" t="n">
        <v>35</v>
      </c>
      <c r="O11" s="552" t="n">
        <v>37</v>
      </c>
      <c r="P11" s="551" t="n">
        <v>7893</v>
      </c>
      <c r="Q11" s="477"/>
    </row>
    <row r="12" customFormat="false" ht="21" hidden="false" customHeight="true" outlineLevel="0" collapsed="false">
      <c r="A12" s="510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  <c r="Q12" s="477"/>
    </row>
    <row r="13" customFormat="false" ht="21" hidden="false" customHeight="true" outlineLevel="0" collapsed="false">
      <c r="A13" s="510" t="s">
        <v>354</v>
      </c>
      <c r="B13" s="551" t="n">
        <v>5541</v>
      </c>
      <c r="C13" s="552" t="n">
        <v>3</v>
      </c>
      <c r="D13" s="552" t="n">
        <v>3</v>
      </c>
      <c r="E13" s="553" t="n">
        <v>0</v>
      </c>
      <c r="F13" s="552" t="n">
        <v>125</v>
      </c>
      <c r="G13" s="552" t="n">
        <v>19</v>
      </c>
      <c r="H13" s="552" t="n">
        <v>5</v>
      </c>
      <c r="I13" s="553" t="n">
        <v>149</v>
      </c>
      <c r="J13" s="552" t="n">
        <v>67</v>
      </c>
      <c r="K13" s="552" t="n">
        <v>25</v>
      </c>
      <c r="L13" s="552" t="n">
        <v>13</v>
      </c>
      <c r="M13" s="553" t="n">
        <v>105</v>
      </c>
      <c r="N13" s="553" t="n">
        <v>44</v>
      </c>
      <c r="O13" s="552" t="n">
        <v>44</v>
      </c>
      <c r="P13" s="551" t="n">
        <v>5585</v>
      </c>
      <c r="Q13" s="477"/>
    </row>
    <row r="14" customFormat="false" ht="21" hidden="false" customHeight="true" outlineLevel="0" collapsed="false">
      <c r="A14" s="510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  <c r="Q14" s="477"/>
    </row>
    <row r="15" customFormat="false" ht="21" hidden="false" customHeight="true" outlineLevel="0" collapsed="false">
      <c r="A15" s="510" t="s">
        <v>355</v>
      </c>
      <c r="B15" s="551" t="n">
        <v>1806</v>
      </c>
      <c r="C15" s="554" t="n">
        <v>1</v>
      </c>
      <c r="D15" s="554" t="n">
        <v>1</v>
      </c>
      <c r="E15" s="553" t="n">
        <v>0</v>
      </c>
      <c r="F15" s="554" t="n">
        <v>30</v>
      </c>
      <c r="G15" s="554" t="n">
        <v>4</v>
      </c>
      <c r="H15" s="554" t="n">
        <v>0</v>
      </c>
      <c r="I15" s="553" t="n">
        <v>34</v>
      </c>
      <c r="J15" s="554" t="n">
        <v>26</v>
      </c>
      <c r="K15" s="554" t="n">
        <v>6</v>
      </c>
      <c r="L15" s="554" t="n">
        <v>6</v>
      </c>
      <c r="M15" s="553" t="n">
        <v>38</v>
      </c>
      <c r="N15" s="553" t="n">
        <v>-4</v>
      </c>
      <c r="O15" s="552" t="n">
        <v>-4</v>
      </c>
      <c r="P15" s="551" t="n">
        <v>1802</v>
      </c>
      <c r="Q15" s="477"/>
    </row>
    <row r="16" customFormat="false" ht="21" hidden="false" customHeight="true" outlineLevel="0" collapsed="false">
      <c r="A16" s="510" t="s">
        <v>356</v>
      </c>
      <c r="B16" s="551" t="n">
        <v>921</v>
      </c>
      <c r="C16" s="554" t="n">
        <v>1</v>
      </c>
      <c r="D16" s="554" t="n">
        <v>1</v>
      </c>
      <c r="E16" s="553" t="n">
        <v>0</v>
      </c>
      <c r="F16" s="554" t="n">
        <v>9</v>
      </c>
      <c r="G16" s="554" t="n">
        <v>7</v>
      </c>
      <c r="H16" s="554" t="n">
        <v>1</v>
      </c>
      <c r="I16" s="553" t="n">
        <v>17</v>
      </c>
      <c r="J16" s="554" t="n">
        <v>8</v>
      </c>
      <c r="K16" s="554" t="n">
        <v>6</v>
      </c>
      <c r="L16" s="554" t="n">
        <v>0</v>
      </c>
      <c r="M16" s="553" t="n">
        <v>14</v>
      </c>
      <c r="N16" s="553" t="n">
        <v>3</v>
      </c>
      <c r="O16" s="552" t="n">
        <v>3</v>
      </c>
      <c r="P16" s="551" t="n">
        <v>924</v>
      </c>
      <c r="Q16" s="477"/>
    </row>
    <row r="17" customFormat="false" ht="21" hidden="false" customHeight="true" outlineLevel="0" collapsed="false">
      <c r="A17" s="510" t="s">
        <v>357</v>
      </c>
      <c r="B17" s="551" t="n">
        <v>221</v>
      </c>
      <c r="C17" s="554" t="n">
        <v>0</v>
      </c>
      <c r="D17" s="554" t="n">
        <v>0</v>
      </c>
      <c r="E17" s="553" t="n">
        <v>0</v>
      </c>
      <c r="F17" s="554" t="n">
        <v>7</v>
      </c>
      <c r="G17" s="554" t="n">
        <v>2</v>
      </c>
      <c r="H17" s="554" t="n">
        <v>1</v>
      </c>
      <c r="I17" s="553" t="n">
        <v>10</v>
      </c>
      <c r="J17" s="554" t="n">
        <v>14</v>
      </c>
      <c r="K17" s="554" t="n">
        <v>1</v>
      </c>
      <c r="L17" s="554" t="n">
        <v>0</v>
      </c>
      <c r="M17" s="553" t="n">
        <v>15</v>
      </c>
      <c r="N17" s="553" t="n">
        <v>-5</v>
      </c>
      <c r="O17" s="552" t="n">
        <v>-5</v>
      </c>
      <c r="P17" s="551" t="n">
        <v>216</v>
      </c>
      <c r="Q17" s="477"/>
    </row>
    <row r="18" customFormat="false" ht="21" hidden="false" customHeight="true" outlineLevel="0" collapsed="false">
      <c r="A18" s="510" t="s">
        <v>358</v>
      </c>
      <c r="B18" s="551" t="n">
        <v>471</v>
      </c>
      <c r="C18" s="554" t="n">
        <v>0</v>
      </c>
      <c r="D18" s="554" t="n">
        <v>0</v>
      </c>
      <c r="E18" s="553" t="n">
        <v>0</v>
      </c>
      <c r="F18" s="554" t="n">
        <v>39</v>
      </c>
      <c r="G18" s="554" t="n">
        <v>0</v>
      </c>
      <c r="H18" s="554" t="n">
        <v>0</v>
      </c>
      <c r="I18" s="553" t="n">
        <v>39</v>
      </c>
      <c r="J18" s="554" t="n">
        <v>2</v>
      </c>
      <c r="K18" s="554" t="n">
        <v>7</v>
      </c>
      <c r="L18" s="554" t="n">
        <v>0</v>
      </c>
      <c r="M18" s="553" t="n">
        <v>9</v>
      </c>
      <c r="N18" s="553" t="n">
        <v>30</v>
      </c>
      <c r="O18" s="552" t="n">
        <v>30</v>
      </c>
      <c r="P18" s="551" t="n">
        <v>501</v>
      </c>
      <c r="Q18" s="477"/>
    </row>
    <row r="19" customFormat="false" ht="21" hidden="false" customHeight="true" outlineLevel="0" collapsed="false">
      <c r="A19" s="510" t="s">
        <v>359</v>
      </c>
      <c r="B19" s="551" t="n">
        <v>290</v>
      </c>
      <c r="C19" s="554" t="n">
        <v>1</v>
      </c>
      <c r="D19" s="554" t="n">
        <v>0</v>
      </c>
      <c r="E19" s="553" t="n">
        <v>1</v>
      </c>
      <c r="F19" s="554" t="n">
        <v>3</v>
      </c>
      <c r="G19" s="554" t="n">
        <v>1</v>
      </c>
      <c r="H19" s="554" t="n">
        <v>0</v>
      </c>
      <c r="I19" s="553" t="n">
        <v>4</v>
      </c>
      <c r="J19" s="554" t="n">
        <v>2</v>
      </c>
      <c r="K19" s="554" t="n">
        <v>0</v>
      </c>
      <c r="L19" s="554" t="n">
        <v>0</v>
      </c>
      <c r="M19" s="553" t="n">
        <v>2</v>
      </c>
      <c r="N19" s="553" t="n">
        <v>2</v>
      </c>
      <c r="O19" s="552" t="n">
        <v>3</v>
      </c>
      <c r="P19" s="551" t="n">
        <v>293</v>
      </c>
      <c r="Q19" s="477"/>
    </row>
    <row r="20" customFormat="false" ht="21" hidden="false" customHeight="true" outlineLevel="0" collapsed="false">
      <c r="A20" s="510" t="s">
        <v>360</v>
      </c>
      <c r="B20" s="551" t="n">
        <v>152</v>
      </c>
      <c r="C20" s="554" t="n">
        <v>0</v>
      </c>
      <c r="D20" s="554" t="n">
        <v>0</v>
      </c>
      <c r="E20" s="553" t="n">
        <v>0</v>
      </c>
      <c r="F20" s="554" t="n">
        <v>1</v>
      </c>
      <c r="G20" s="554" t="n">
        <v>1</v>
      </c>
      <c r="H20" s="554" t="n">
        <v>0</v>
      </c>
      <c r="I20" s="553" t="n">
        <v>2</v>
      </c>
      <c r="J20" s="554" t="n">
        <v>1</v>
      </c>
      <c r="K20" s="554" t="n">
        <v>0</v>
      </c>
      <c r="L20" s="554" t="n">
        <v>4</v>
      </c>
      <c r="M20" s="553" t="n">
        <v>5</v>
      </c>
      <c r="N20" s="553" t="n">
        <v>-3</v>
      </c>
      <c r="O20" s="552" t="n">
        <v>-3</v>
      </c>
      <c r="P20" s="551" t="n">
        <v>149</v>
      </c>
      <c r="Q20" s="477"/>
    </row>
    <row r="21" customFormat="false" ht="21" hidden="false" customHeight="true" outlineLevel="0" collapsed="false">
      <c r="A21" s="510" t="s">
        <v>361</v>
      </c>
      <c r="B21" s="551" t="n">
        <v>892</v>
      </c>
      <c r="C21" s="554" t="n">
        <v>0</v>
      </c>
      <c r="D21" s="554" t="n">
        <v>0</v>
      </c>
      <c r="E21" s="553" t="n">
        <v>0</v>
      </c>
      <c r="F21" s="554" t="n">
        <v>24</v>
      </c>
      <c r="G21" s="554" t="n">
        <v>1</v>
      </c>
      <c r="H21" s="554" t="n">
        <v>1</v>
      </c>
      <c r="I21" s="553" t="n">
        <v>26</v>
      </c>
      <c r="J21" s="554" t="n">
        <v>8</v>
      </c>
      <c r="K21" s="554" t="n">
        <v>3</v>
      </c>
      <c r="L21" s="554" t="n">
        <v>2</v>
      </c>
      <c r="M21" s="553" t="n">
        <v>13</v>
      </c>
      <c r="N21" s="553" t="n">
        <v>13</v>
      </c>
      <c r="O21" s="552" t="n">
        <v>13</v>
      </c>
      <c r="P21" s="551" t="n">
        <v>905</v>
      </c>
      <c r="Q21" s="477"/>
    </row>
    <row r="22" customFormat="false" ht="21" hidden="false" customHeight="true" outlineLevel="0" collapsed="false">
      <c r="A22" s="510" t="s">
        <v>362</v>
      </c>
      <c r="B22" s="551" t="n">
        <v>132</v>
      </c>
      <c r="C22" s="554" t="n">
        <v>0</v>
      </c>
      <c r="D22" s="554" t="n">
        <v>0</v>
      </c>
      <c r="E22" s="553" t="n">
        <v>0</v>
      </c>
      <c r="F22" s="554" t="n">
        <v>3</v>
      </c>
      <c r="G22" s="554" t="n">
        <v>0</v>
      </c>
      <c r="H22" s="554" t="n">
        <v>0</v>
      </c>
      <c r="I22" s="553" t="n">
        <v>3</v>
      </c>
      <c r="J22" s="554" t="n">
        <v>4</v>
      </c>
      <c r="K22" s="554" t="n">
        <v>0</v>
      </c>
      <c r="L22" s="554" t="n">
        <v>0</v>
      </c>
      <c r="M22" s="553" t="n">
        <v>4</v>
      </c>
      <c r="N22" s="553" t="n">
        <v>-1</v>
      </c>
      <c r="O22" s="552" t="n">
        <v>-1</v>
      </c>
      <c r="P22" s="551" t="n">
        <v>131</v>
      </c>
      <c r="Q22" s="477"/>
    </row>
    <row r="23" customFormat="false" ht="21" hidden="false" customHeight="true" outlineLevel="0" collapsed="false">
      <c r="A23" s="510" t="s">
        <v>363</v>
      </c>
      <c r="B23" s="551" t="n">
        <v>358</v>
      </c>
      <c r="C23" s="554" t="n">
        <v>0</v>
      </c>
      <c r="D23" s="554" t="n">
        <v>1</v>
      </c>
      <c r="E23" s="553" t="n">
        <v>-1</v>
      </c>
      <c r="F23" s="554" t="n">
        <v>8</v>
      </c>
      <c r="G23" s="554" t="n">
        <v>1</v>
      </c>
      <c r="H23" s="554" t="n">
        <v>0</v>
      </c>
      <c r="I23" s="553" t="n">
        <v>9</v>
      </c>
      <c r="J23" s="554" t="n">
        <v>1</v>
      </c>
      <c r="K23" s="554" t="n">
        <v>1</v>
      </c>
      <c r="L23" s="554" t="n">
        <v>0</v>
      </c>
      <c r="M23" s="553" t="n">
        <v>2</v>
      </c>
      <c r="N23" s="553" t="n">
        <v>7</v>
      </c>
      <c r="O23" s="552" t="n">
        <v>6</v>
      </c>
      <c r="P23" s="551" t="n">
        <v>364</v>
      </c>
      <c r="Q23" s="477"/>
    </row>
    <row r="24" customFormat="false" ht="21" hidden="false" customHeight="true" outlineLevel="0" collapsed="false">
      <c r="A24" s="510" t="s">
        <v>364</v>
      </c>
      <c r="B24" s="551" t="n">
        <v>192</v>
      </c>
      <c r="C24" s="554" t="n">
        <v>0</v>
      </c>
      <c r="D24" s="554" t="n">
        <v>0</v>
      </c>
      <c r="E24" s="553" t="n">
        <v>0</v>
      </c>
      <c r="F24" s="554" t="n">
        <v>1</v>
      </c>
      <c r="G24" s="554" t="n">
        <v>0</v>
      </c>
      <c r="H24" s="554" t="n">
        <v>2</v>
      </c>
      <c r="I24" s="553" t="n">
        <v>3</v>
      </c>
      <c r="J24" s="554" t="n">
        <v>1</v>
      </c>
      <c r="K24" s="554" t="n">
        <v>1</v>
      </c>
      <c r="L24" s="554" t="n">
        <v>0</v>
      </c>
      <c r="M24" s="553" t="n">
        <v>2</v>
      </c>
      <c r="N24" s="553" t="n">
        <v>1</v>
      </c>
      <c r="O24" s="552" t="n">
        <v>1</v>
      </c>
      <c r="P24" s="551" t="n">
        <v>193</v>
      </c>
      <c r="Q24" s="477"/>
    </row>
    <row r="25" customFormat="false" ht="21" hidden="false" customHeight="true" outlineLevel="0" collapsed="false">
      <c r="A25" s="510" t="s">
        <v>365</v>
      </c>
      <c r="B25" s="551" t="n">
        <v>106</v>
      </c>
      <c r="C25" s="554" t="n">
        <v>0</v>
      </c>
      <c r="D25" s="554" t="n">
        <v>0</v>
      </c>
      <c r="E25" s="553" t="n">
        <v>0</v>
      </c>
      <c r="F25" s="554" t="n">
        <v>0</v>
      </c>
      <c r="G25" s="554" t="n">
        <v>2</v>
      </c>
      <c r="H25" s="554" t="n">
        <v>0</v>
      </c>
      <c r="I25" s="553" t="n">
        <v>2</v>
      </c>
      <c r="J25" s="554" t="n">
        <v>0</v>
      </c>
      <c r="K25" s="554" t="n">
        <v>0</v>
      </c>
      <c r="L25" s="554" t="n">
        <v>1</v>
      </c>
      <c r="M25" s="553" t="n">
        <v>1</v>
      </c>
      <c r="N25" s="553" t="n">
        <v>1</v>
      </c>
      <c r="O25" s="552" t="n">
        <v>1</v>
      </c>
      <c r="P25" s="551" t="n">
        <v>107</v>
      </c>
      <c r="Q25" s="477"/>
    </row>
    <row r="26" customFormat="false" ht="21" hidden="false" customHeight="true" outlineLevel="0" collapsed="false">
      <c r="A26" s="538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53"/>
      <c r="O26" s="552"/>
      <c r="P26" s="555"/>
      <c r="Q26" s="477"/>
    </row>
    <row r="27" customFormat="false" ht="21" hidden="false" customHeight="true" outlineLevel="0" collapsed="false">
      <c r="A27" s="510" t="s">
        <v>366</v>
      </c>
      <c r="B27" s="551" t="n">
        <v>2315</v>
      </c>
      <c r="C27" s="552" t="n">
        <v>2</v>
      </c>
      <c r="D27" s="552" t="n">
        <v>0</v>
      </c>
      <c r="E27" s="553" t="n">
        <v>2</v>
      </c>
      <c r="F27" s="552" t="n">
        <v>21</v>
      </c>
      <c r="G27" s="552" t="n">
        <v>13</v>
      </c>
      <c r="H27" s="552" t="n">
        <v>21</v>
      </c>
      <c r="I27" s="553" t="n">
        <v>55</v>
      </c>
      <c r="J27" s="552" t="n">
        <v>31</v>
      </c>
      <c r="K27" s="552" t="n">
        <v>17</v>
      </c>
      <c r="L27" s="552" t="n">
        <v>16</v>
      </c>
      <c r="M27" s="553" t="n">
        <v>64</v>
      </c>
      <c r="N27" s="553" t="n">
        <v>-9</v>
      </c>
      <c r="O27" s="552" t="n">
        <v>-7</v>
      </c>
      <c r="P27" s="551" t="n">
        <v>2308</v>
      </c>
      <c r="Q27" s="477"/>
    </row>
    <row r="28" customFormat="false" ht="21" hidden="false" customHeight="true" outlineLevel="0" collapsed="false">
      <c r="A28" s="510" t="s">
        <v>367</v>
      </c>
      <c r="B28" s="551" t="n">
        <v>366</v>
      </c>
      <c r="C28" s="552" t="n">
        <v>0</v>
      </c>
      <c r="D28" s="552" t="n">
        <v>0</v>
      </c>
      <c r="E28" s="553" t="n">
        <v>0</v>
      </c>
      <c r="F28" s="552" t="n">
        <v>1</v>
      </c>
      <c r="G28" s="552" t="n">
        <v>1</v>
      </c>
      <c r="H28" s="552" t="n">
        <v>13</v>
      </c>
      <c r="I28" s="553" t="n">
        <v>15</v>
      </c>
      <c r="J28" s="552" t="n">
        <v>19</v>
      </c>
      <c r="K28" s="552" t="n">
        <v>2</v>
      </c>
      <c r="L28" s="552" t="n">
        <v>3</v>
      </c>
      <c r="M28" s="553" t="n">
        <v>24</v>
      </c>
      <c r="N28" s="553" t="n">
        <v>-9</v>
      </c>
      <c r="O28" s="552" t="n">
        <v>-9</v>
      </c>
      <c r="P28" s="551" t="n">
        <v>357</v>
      </c>
      <c r="Q28" s="477"/>
    </row>
    <row r="29" customFormat="false" ht="21" hidden="false" customHeight="true" outlineLevel="0" collapsed="false">
      <c r="A29" s="510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  <c r="Q29" s="477"/>
    </row>
    <row r="30" customFormat="false" ht="21" hidden="false" customHeight="true" outlineLevel="0" collapsed="false">
      <c r="A30" s="510" t="s">
        <v>368</v>
      </c>
      <c r="B30" s="551" t="n">
        <v>19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0</v>
      </c>
      <c r="H30" s="554" t="n">
        <v>0</v>
      </c>
      <c r="I30" s="553" t="n">
        <v>0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0</v>
      </c>
      <c r="O30" s="552" t="n">
        <v>0</v>
      </c>
      <c r="P30" s="551" t="n">
        <v>19</v>
      </c>
      <c r="Q30" s="477"/>
    </row>
    <row r="31" customFormat="false" ht="21" hidden="false" customHeight="true" outlineLevel="0" collapsed="false">
      <c r="A31" s="510" t="s">
        <v>369</v>
      </c>
      <c r="B31" s="551" t="n">
        <v>17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17</v>
      </c>
      <c r="Q31" s="477"/>
    </row>
    <row r="32" customFormat="false" ht="21" hidden="false" customHeight="true" outlineLevel="0" collapsed="false">
      <c r="A32" s="510" t="s">
        <v>370</v>
      </c>
      <c r="B32" s="551" t="n">
        <v>10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10</v>
      </c>
      <c r="Q32" s="477"/>
    </row>
    <row r="33" customFormat="false" ht="21" hidden="false" customHeight="true" outlineLevel="0" collapsed="false">
      <c r="A33" s="510" t="s">
        <v>371</v>
      </c>
      <c r="B33" s="551" t="n">
        <v>30</v>
      </c>
      <c r="C33" s="554" t="n">
        <v>0</v>
      </c>
      <c r="D33" s="554" t="n">
        <v>0</v>
      </c>
      <c r="E33" s="553" t="n">
        <v>0</v>
      </c>
      <c r="F33" s="554" t="n">
        <v>1</v>
      </c>
      <c r="G33" s="554" t="n">
        <v>0</v>
      </c>
      <c r="H33" s="554" t="n">
        <v>0</v>
      </c>
      <c r="I33" s="553" t="n">
        <v>1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1</v>
      </c>
      <c r="O33" s="552" t="n">
        <v>1</v>
      </c>
      <c r="P33" s="551" t="n">
        <v>31</v>
      </c>
      <c r="Q33" s="477"/>
    </row>
    <row r="34" customFormat="false" ht="21" hidden="false" customHeight="true" outlineLevel="0" collapsed="false">
      <c r="A34" s="510" t="s">
        <v>372</v>
      </c>
      <c r="B34" s="551" t="n">
        <v>25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0</v>
      </c>
      <c r="H34" s="554" t="n">
        <v>0</v>
      </c>
      <c r="I34" s="553" t="n">
        <v>0</v>
      </c>
      <c r="J34" s="554" t="n">
        <v>0</v>
      </c>
      <c r="K34" s="554" t="n">
        <v>0</v>
      </c>
      <c r="L34" s="554" t="n">
        <v>0</v>
      </c>
      <c r="M34" s="553" t="n">
        <v>0</v>
      </c>
      <c r="N34" s="553" t="n">
        <v>0</v>
      </c>
      <c r="O34" s="552" t="n">
        <v>0</v>
      </c>
      <c r="P34" s="551" t="n">
        <v>25</v>
      </c>
      <c r="Q34" s="477"/>
    </row>
    <row r="35" customFormat="false" ht="21" hidden="false" customHeight="true" outlineLevel="0" collapsed="false">
      <c r="A35" s="510" t="s">
        <v>373</v>
      </c>
      <c r="B35" s="551" t="n">
        <v>131</v>
      </c>
      <c r="C35" s="554" t="n">
        <v>0</v>
      </c>
      <c r="D35" s="554" t="n">
        <v>0</v>
      </c>
      <c r="E35" s="553" t="n">
        <v>0</v>
      </c>
      <c r="F35" s="554" t="n">
        <v>0</v>
      </c>
      <c r="G35" s="554" t="n">
        <v>0</v>
      </c>
      <c r="H35" s="554" t="n">
        <v>13</v>
      </c>
      <c r="I35" s="553" t="n">
        <v>13</v>
      </c>
      <c r="J35" s="554" t="n">
        <v>1</v>
      </c>
      <c r="K35" s="554" t="n">
        <v>2</v>
      </c>
      <c r="L35" s="554" t="n">
        <v>3</v>
      </c>
      <c r="M35" s="553" t="n">
        <v>6</v>
      </c>
      <c r="N35" s="553" t="n">
        <v>7</v>
      </c>
      <c r="O35" s="552" t="n">
        <v>7</v>
      </c>
      <c r="P35" s="551" t="n">
        <v>138</v>
      </c>
      <c r="Q35" s="477"/>
    </row>
    <row r="36" customFormat="false" ht="21" hidden="false" customHeight="true" outlineLevel="0" collapsed="false">
      <c r="A36" s="510" t="s">
        <v>374</v>
      </c>
      <c r="B36" s="551" t="n">
        <v>25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25</v>
      </c>
      <c r="Q36" s="477"/>
    </row>
    <row r="37" customFormat="false" ht="21" hidden="false" customHeight="true" outlineLevel="0" collapsed="false">
      <c r="A37" s="510" t="s">
        <v>375</v>
      </c>
      <c r="B37" s="551" t="n">
        <v>94</v>
      </c>
      <c r="C37" s="554" t="n">
        <v>0</v>
      </c>
      <c r="D37" s="554" t="n">
        <v>0</v>
      </c>
      <c r="E37" s="553" t="n">
        <v>0</v>
      </c>
      <c r="F37" s="554" t="n">
        <v>0</v>
      </c>
      <c r="G37" s="554" t="n">
        <v>1</v>
      </c>
      <c r="H37" s="554" t="n">
        <v>0</v>
      </c>
      <c r="I37" s="553" t="n">
        <v>1</v>
      </c>
      <c r="J37" s="554" t="n">
        <v>18</v>
      </c>
      <c r="K37" s="554" t="n">
        <v>0</v>
      </c>
      <c r="L37" s="554" t="n">
        <v>0</v>
      </c>
      <c r="M37" s="553" t="n">
        <v>18</v>
      </c>
      <c r="N37" s="553" t="n">
        <v>-17</v>
      </c>
      <c r="O37" s="552" t="n">
        <v>-17</v>
      </c>
      <c r="P37" s="551" t="n">
        <v>77</v>
      </c>
      <c r="Q37" s="477"/>
    </row>
    <row r="38" customFormat="false" ht="21" hidden="false" customHeight="true" outlineLevel="0" collapsed="false">
      <c r="A38" s="510" t="s">
        <v>376</v>
      </c>
      <c r="B38" s="551" t="n">
        <v>15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15</v>
      </c>
      <c r="Q38" s="477"/>
    </row>
    <row r="39" customFormat="false" ht="21" hidden="false" customHeight="true" outlineLevel="0" collapsed="false">
      <c r="A39" s="510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  <c r="Q39" s="477"/>
    </row>
    <row r="40" customFormat="false" ht="21" hidden="false" customHeight="true" outlineLevel="0" collapsed="false">
      <c r="A40" s="510" t="s">
        <v>377</v>
      </c>
      <c r="B40" s="551" t="n">
        <v>1615</v>
      </c>
      <c r="C40" s="552" t="n">
        <v>1</v>
      </c>
      <c r="D40" s="552" t="n">
        <v>0</v>
      </c>
      <c r="E40" s="553" t="n">
        <v>1</v>
      </c>
      <c r="F40" s="552" t="n">
        <v>17</v>
      </c>
      <c r="G40" s="552" t="n">
        <v>11</v>
      </c>
      <c r="H40" s="552" t="n">
        <v>6</v>
      </c>
      <c r="I40" s="553" t="n">
        <v>34</v>
      </c>
      <c r="J40" s="552" t="n">
        <v>11</v>
      </c>
      <c r="K40" s="552" t="n">
        <v>15</v>
      </c>
      <c r="L40" s="552" t="n">
        <v>12</v>
      </c>
      <c r="M40" s="553" t="n">
        <v>38</v>
      </c>
      <c r="N40" s="553" t="n">
        <v>-4</v>
      </c>
      <c r="O40" s="552" t="n">
        <v>-3</v>
      </c>
      <c r="P40" s="551" t="n">
        <v>1612</v>
      </c>
      <c r="Q40" s="477"/>
    </row>
    <row r="41" customFormat="false" ht="21" hidden="false" customHeight="true" outlineLevel="0" collapsed="false">
      <c r="A41" s="510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  <c r="Q41" s="477"/>
    </row>
    <row r="42" customFormat="false" ht="21" hidden="false" customHeight="true" outlineLevel="0" collapsed="false">
      <c r="A42" s="510" t="s">
        <v>378</v>
      </c>
      <c r="B42" s="551" t="n">
        <v>336</v>
      </c>
      <c r="C42" s="554" t="n">
        <v>0</v>
      </c>
      <c r="D42" s="554" t="n">
        <v>0</v>
      </c>
      <c r="E42" s="553" t="n">
        <v>0</v>
      </c>
      <c r="F42" s="554" t="n">
        <v>0</v>
      </c>
      <c r="G42" s="554" t="n">
        <v>0</v>
      </c>
      <c r="H42" s="554" t="n">
        <v>3</v>
      </c>
      <c r="I42" s="553" t="n">
        <v>3</v>
      </c>
      <c r="J42" s="554" t="n">
        <v>0</v>
      </c>
      <c r="K42" s="554" t="n">
        <v>0</v>
      </c>
      <c r="L42" s="554" t="n">
        <v>4</v>
      </c>
      <c r="M42" s="553" t="n">
        <v>4</v>
      </c>
      <c r="N42" s="553" t="n">
        <v>-1</v>
      </c>
      <c r="O42" s="552" t="n">
        <v>-1</v>
      </c>
      <c r="P42" s="551" t="n">
        <v>335</v>
      </c>
      <c r="Q42" s="477"/>
    </row>
    <row r="43" customFormat="false" ht="21" hidden="false" customHeight="true" outlineLevel="0" collapsed="false">
      <c r="A43" s="510" t="s">
        <v>379</v>
      </c>
      <c r="B43" s="551" t="n">
        <v>102</v>
      </c>
      <c r="C43" s="554" t="n">
        <v>0</v>
      </c>
      <c r="D43" s="554" t="n">
        <v>0</v>
      </c>
      <c r="E43" s="553" t="n">
        <v>0</v>
      </c>
      <c r="F43" s="554" t="n">
        <v>1</v>
      </c>
      <c r="G43" s="554" t="n">
        <v>1</v>
      </c>
      <c r="H43" s="554" t="n">
        <v>0</v>
      </c>
      <c r="I43" s="553" t="n">
        <v>2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2</v>
      </c>
      <c r="O43" s="552" t="n">
        <v>2</v>
      </c>
      <c r="P43" s="551" t="n">
        <v>104</v>
      </c>
      <c r="Q43" s="477"/>
    </row>
    <row r="44" customFormat="false" ht="21" hidden="false" customHeight="true" outlineLevel="0" collapsed="false">
      <c r="A44" s="510" t="s">
        <v>380</v>
      </c>
      <c r="B44" s="551" t="n">
        <v>309</v>
      </c>
      <c r="C44" s="554" t="n">
        <v>0</v>
      </c>
      <c r="D44" s="554" t="n">
        <v>0</v>
      </c>
      <c r="E44" s="553" t="n">
        <v>0</v>
      </c>
      <c r="F44" s="554" t="n">
        <v>6</v>
      </c>
      <c r="G44" s="554" t="n">
        <v>5</v>
      </c>
      <c r="H44" s="554" t="n">
        <v>0</v>
      </c>
      <c r="I44" s="553" t="n">
        <v>11</v>
      </c>
      <c r="J44" s="554" t="n">
        <v>4</v>
      </c>
      <c r="K44" s="554" t="n">
        <v>6</v>
      </c>
      <c r="L44" s="554" t="n">
        <v>0</v>
      </c>
      <c r="M44" s="553" t="n">
        <v>10</v>
      </c>
      <c r="N44" s="553" t="n">
        <v>1</v>
      </c>
      <c r="O44" s="552" t="n">
        <v>1</v>
      </c>
      <c r="P44" s="551" t="n">
        <v>310</v>
      </c>
      <c r="Q44" s="477"/>
    </row>
    <row r="45" customFormat="false" ht="21" hidden="false" customHeight="true" outlineLevel="0" collapsed="false">
      <c r="A45" s="510" t="s">
        <v>381</v>
      </c>
      <c r="B45" s="551" t="n">
        <v>337</v>
      </c>
      <c r="C45" s="554" t="n">
        <v>1</v>
      </c>
      <c r="D45" s="554" t="n">
        <v>0</v>
      </c>
      <c r="E45" s="553" t="n">
        <v>1</v>
      </c>
      <c r="F45" s="554" t="n">
        <v>0</v>
      </c>
      <c r="G45" s="554" t="n">
        <v>0</v>
      </c>
      <c r="H45" s="554" t="n">
        <v>0</v>
      </c>
      <c r="I45" s="553" t="n">
        <v>0</v>
      </c>
      <c r="J45" s="554" t="n">
        <v>3</v>
      </c>
      <c r="K45" s="554" t="n">
        <v>0</v>
      </c>
      <c r="L45" s="554" t="n">
        <v>0</v>
      </c>
      <c r="M45" s="553" t="n">
        <v>3</v>
      </c>
      <c r="N45" s="553" t="n">
        <v>-3</v>
      </c>
      <c r="O45" s="552" t="n">
        <v>-2</v>
      </c>
      <c r="P45" s="551" t="n">
        <v>335</v>
      </c>
      <c r="Q45" s="477"/>
    </row>
    <row r="46" customFormat="false" ht="21" hidden="false" customHeight="true" outlineLevel="0" collapsed="false">
      <c r="A46" s="510" t="s">
        <v>382</v>
      </c>
      <c r="B46" s="551" t="n">
        <v>111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5</v>
      </c>
      <c r="H46" s="554" t="n">
        <v>3</v>
      </c>
      <c r="I46" s="553" t="n">
        <v>8</v>
      </c>
      <c r="J46" s="554" t="n">
        <v>0</v>
      </c>
      <c r="K46" s="554" t="n">
        <v>1</v>
      </c>
      <c r="L46" s="554" t="n">
        <v>2</v>
      </c>
      <c r="M46" s="553" t="n">
        <v>3</v>
      </c>
      <c r="N46" s="553" t="n">
        <v>5</v>
      </c>
      <c r="O46" s="552" t="n">
        <v>5</v>
      </c>
      <c r="P46" s="551" t="n">
        <v>116</v>
      </c>
      <c r="Q46" s="477"/>
    </row>
    <row r="47" customFormat="false" ht="21" hidden="false" customHeight="true" outlineLevel="0" collapsed="false">
      <c r="A47" s="510" t="s">
        <v>383</v>
      </c>
      <c r="B47" s="551" t="n">
        <v>420</v>
      </c>
      <c r="C47" s="554" t="n">
        <v>0</v>
      </c>
      <c r="D47" s="554" t="n">
        <v>0</v>
      </c>
      <c r="E47" s="553" t="n">
        <v>0</v>
      </c>
      <c r="F47" s="554" t="n">
        <v>10</v>
      </c>
      <c r="G47" s="554" t="n">
        <v>0</v>
      </c>
      <c r="H47" s="554" t="n">
        <v>0</v>
      </c>
      <c r="I47" s="553" t="n">
        <v>10</v>
      </c>
      <c r="J47" s="554" t="n">
        <v>4</v>
      </c>
      <c r="K47" s="554" t="n">
        <v>8</v>
      </c>
      <c r="L47" s="554" t="n">
        <v>6</v>
      </c>
      <c r="M47" s="553" t="n">
        <v>18</v>
      </c>
      <c r="N47" s="553" t="n">
        <v>-8</v>
      </c>
      <c r="O47" s="552" t="n">
        <v>-8</v>
      </c>
      <c r="P47" s="551" t="n">
        <v>412</v>
      </c>
      <c r="Q47" s="477"/>
    </row>
    <row r="48" customFormat="false" ht="21" hidden="false" customHeight="true" outlineLevel="0" collapsed="false">
      <c r="A48" s="510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  <c r="Q48" s="477"/>
    </row>
    <row r="49" customFormat="false" ht="21" hidden="false" customHeight="true" outlineLevel="0" collapsed="false">
      <c r="A49" s="510" t="s">
        <v>384</v>
      </c>
      <c r="B49" s="551" t="n">
        <v>292</v>
      </c>
      <c r="C49" s="552" t="n">
        <v>1</v>
      </c>
      <c r="D49" s="552" t="n">
        <v>0</v>
      </c>
      <c r="E49" s="553" t="n">
        <v>1</v>
      </c>
      <c r="F49" s="552" t="n">
        <v>1</v>
      </c>
      <c r="G49" s="552" t="n">
        <v>1</v>
      </c>
      <c r="H49" s="552" t="n">
        <v>2</v>
      </c>
      <c r="I49" s="553" t="n">
        <v>4</v>
      </c>
      <c r="J49" s="552" t="n">
        <v>0</v>
      </c>
      <c r="K49" s="552" t="n">
        <v>0</v>
      </c>
      <c r="L49" s="552" t="n">
        <v>0</v>
      </c>
      <c r="M49" s="553" t="n">
        <v>0</v>
      </c>
      <c r="N49" s="553" t="n">
        <v>4</v>
      </c>
      <c r="O49" s="552" t="n">
        <v>5</v>
      </c>
      <c r="P49" s="551" t="n">
        <v>297</v>
      </c>
      <c r="Q49" s="477"/>
    </row>
    <row r="50" customFormat="false" ht="21" hidden="false" customHeight="true" outlineLevel="0" collapsed="false">
      <c r="A50" s="510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  <c r="Q50" s="477"/>
    </row>
    <row r="51" customFormat="false" ht="21" hidden="false" customHeight="true" outlineLevel="0" collapsed="false">
      <c r="A51" s="510" t="s">
        <v>385</v>
      </c>
      <c r="B51" s="551" t="n">
        <v>78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0</v>
      </c>
      <c r="H51" s="554" t="n">
        <v>0</v>
      </c>
      <c r="I51" s="553" t="n">
        <v>0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0</v>
      </c>
      <c r="O51" s="552" t="n">
        <v>0</v>
      </c>
      <c r="P51" s="551" t="n">
        <v>78</v>
      </c>
      <c r="Q51" s="477"/>
    </row>
    <row r="52" customFormat="false" ht="21" hidden="false" customHeight="true" outlineLevel="0" collapsed="false">
      <c r="A52" s="510" t="s">
        <v>386</v>
      </c>
      <c r="B52" s="551" t="n">
        <v>66</v>
      </c>
      <c r="C52" s="554" t="n">
        <v>1</v>
      </c>
      <c r="D52" s="554" t="n">
        <v>0</v>
      </c>
      <c r="E52" s="553" t="n">
        <v>1</v>
      </c>
      <c r="F52" s="554" t="n">
        <v>0</v>
      </c>
      <c r="G52" s="554" t="n">
        <v>0</v>
      </c>
      <c r="H52" s="554" t="n">
        <v>2</v>
      </c>
      <c r="I52" s="553" t="n">
        <v>2</v>
      </c>
      <c r="J52" s="554" t="n">
        <v>0</v>
      </c>
      <c r="K52" s="554" t="n">
        <v>0</v>
      </c>
      <c r="L52" s="554" t="n">
        <v>0</v>
      </c>
      <c r="M52" s="553" t="n">
        <v>0</v>
      </c>
      <c r="N52" s="553" t="n">
        <v>2</v>
      </c>
      <c r="O52" s="552" t="n">
        <v>3</v>
      </c>
      <c r="P52" s="551" t="n">
        <v>69</v>
      </c>
      <c r="Q52" s="477"/>
    </row>
    <row r="53" customFormat="false" ht="21" hidden="false" customHeight="true" outlineLevel="0" collapsed="false">
      <c r="A53" s="510" t="s">
        <v>387</v>
      </c>
      <c r="B53" s="551" t="n">
        <v>7</v>
      </c>
      <c r="C53" s="554" t="n">
        <v>0</v>
      </c>
      <c r="D53" s="554" t="n">
        <v>0</v>
      </c>
      <c r="E53" s="553" t="n">
        <v>0</v>
      </c>
      <c r="F53" s="554" t="n">
        <v>1</v>
      </c>
      <c r="G53" s="554" t="n">
        <v>0</v>
      </c>
      <c r="H53" s="554" t="n">
        <v>0</v>
      </c>
      <c r="I53" s="553" t="n">
        <v>1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1</v>
      </c>
      <c r="O53" s="552" t="n">
        <v>1</v>
      </c>
      <c r="P53" s="551" t="n">
        <v>8</v>
      </c>
      <c r="Q53" s="477"/>
    </row>
    <row r="54" customFormat="false" ht="21" hidden="false" customHeight="true" outlineLevel="0" collapsed="false">
      <c r="A54" s="510" t="s">
        <v>388</v>
      </c>
      <c r="B54" s="551" t="n">
        <v>2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2</v>
      </c>
      <c r="Q54" s="477"/>
    </row>
    <row r="55" customFormat="false" ht="21" hidden="false" customHeight="true" outlineLevel="0" collapsed="false">
      <c r="A55" s="510" t="s">
        <v>389</v>
      </c>
      <c r="B55" s="551" t="n">
        <v>4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4</v>
      </c>
      <c r="Q55" s="477"/>
    </row>
    <row r="56" customFormat="false" ht="21" hidden="false" customHeight="true" outlineLevel="0" collapsed="false">
      <c r="A56" s="510" t="s">
        <v>390</v>
      </c>
      <c r="B56" s="551" t="n">
        <v>1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1</v>
      </c>
      <c r="Q56" s="477"/>
    </row>
    <row r="57" customFormat="false" ht="21" hidden="false" customHeight="true" outlineLevel="0" collapsed="false">
      <c r="A57" s="510" t="s">
        <v>391</v>
      </c>
      <c r="B57" s="551" t="n">
        <v>21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21</v>
      </c>
      <c r="Q57" s="477"/>
    </row>
    <row r="58" customFormat="false" ht="21" hidden="false" customHeight="true" outlineLevel="0" collapsed="false">
      <c r="A58" s="510" t="s">
        <v>392</v>
      </c>
      <c r="B58" s="551" t="n">
        <v>5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5</v>
      </c>
      <c r="Q58" s="477"/>
    </row>
    <row r="59" customFormat="false" ht="21" hidden="false" customHeight="true" outlineLevel="0" collapsed="false">
      <c r="A59" s="510" t="s">
        <v>393</v>
      </c>
      <c r="B59" s="551" t="n">
        <v>9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9</v>
      </c>
      <c r="Q59" s="477"/>
    </row>
    <row r="60" customFormat="false" ht="21" hidden="false" customHeight="true" outlineLevel="0" collapsed="false">
      <c r="A60" s="510" t="s">
        <v>394</v>
      </c>
      <c r="B60" s="551" t="n">
        <v>17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17</v>
      </c>
      <c r="Q60" s="477"/>
    </row>
    <row r="61" customFormat="false" ht="21" hidden="false" customHeight="true" outlineLevel="0" collapsed="false">
      <c r="A61" s="510" t="s">
        <v>395</v>
      </c>
      <c r="B61" s="551" t="n">
        <v>29</v>
      </c>
      <c r="C61" s="554" t="n">
        <v>0</v>
      </c>
      <c r="D61" s="554" t="n">
        <v>0</v>
      </c>
      <c r="E61" s="553" t="n">
        <v>0</v>
      </c>
      <c r="F61" s="554" t="n">
        <v>0</v>
      </c>
      <c r="G61" s="554" t="n">
        <v>0</v>
      </c>
      <c r="H61" s="554" t="n">
        <v>0</v>
      </c>
      <c r="I61" s="553" t="n">
        <v>0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0</v>
      </c>
      <c r="O61" s="552" t="n">
        <v>0</v>
      </c>
      <c r="P61" s="551" t="n">
        <v>29</v>
      </c>
      <c r="Q61" s="477"/>
    </row>
    <row r="62" customFormat="false" ht="21" hidden="false" customHeight="true" outlineLevel="0" collapsed="false">
      <c r="A62" s="510" t="s">
        <v>396</v>
      </c>
      <c r="B62" s="551" t="n">
        <v>53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1</v>
      </c>
      <c r="H62" s="554" t="n">
        <v>0</v>
      </c>
      <c r="I62" s="553" t="n">
        <v>1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1</v>
      </c>
      <c r="O62" s="552" t="n">
        <v>1</v>
      </c>
      <c r="P62" s="551" t="n">
        <v>54</v>
      </c>
      <c r="Q62" s="477"/>
    </row>
    <row r="63" customFormat="false" ht="21" hidden="false" customHeight="true" outlineLevel="0" collapsed="false">
      <c r="A63" s="514" t="s">
        <v>95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  <c r="Q63" s="477"/>
    </row>
    <row r="64" customFormat="false" ht="21" hidden="false" customHeight="true" outlineLevel="0" collapsed="false">
      <c r="A64" s="510" t="s">
        <v>397</v>
      </c>
      <c r="B64" s="560" t="n">
        <v>19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19</v>
      </c>
      <c r="Q64" s="477"/>
    </row>
    <row r="65" customFormat="false" ht="21" hidden="false" customHeight="true" outlineLevel="0" collapsed="false">
      <c r="A65" s="510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  <c r="Q65" s="477"/>
    </row>
    <row r="66" customFormat="false" ht="21" hidden="false" customHeight="true" outlineLevel="0" collapsed="false">
      <c r="A66" s="510" t="s">
        <v>398</v>
      </c>
      <c r="B66" s="551" t="n">
        <v>19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19</v>
      </c>
      <c r="Q66" s="477"/>
    </row>
    <row r="67" customFormat="false" ht="21" hidden="false" customHeight="true" outlineLevel="0" collapsed="false">
      <c r="A67" s="510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  <c r="Q67" s="477"/>
    </row>
    <row r="68" customFormat="false" ht="21" hidden="false" customHeight="true" outlineLevel="0" collapsed="false">
      <c r="A68" s="510" t="s">
        <v>399</v>
      </c>
      <c r="B68" s="551" t="n">
        <v>23</v>
      </c>
      <c r="C68" s="552" t="n">
        <v>0</v>
      </c>
      <c r="D68" s="552" t="n">
        <v>0</v>
      </c>
      <c r="E68" s="553" t="n">
        <v>0</v>
      </c>
      <c r="F68" s="552" t="n">
        <v>2</v>
      </c>
      <c r="G68" s="552" t="n">
        <v>0</v>
      </c>
      <c r="H68" s="552" t="n">
        <v>0</v>
      </c>
      <c r="I68" s="553" t="n">
        <v>2</v>
      </c>
      <c r="J68" s="552" t="n">
        <v>1</v>
      </c>
      <c r="K68" s="552" t="n">
        <v>0</v>
      </c>
      <c r="L68" s="552" t="n">
        <v>1</v>
      </c>
      <c r="M68" s="553" t="n">
        <v>2</v>
      </c>
      <c r="N68" s="553" t="n">
        <v>0</v>
      </c>
      <c r="O68" s="552" t="n">
        <v>0</v>
      </c>
      <c r="P68" s="551" t="n">
        <v>23</v>
      </c>
      <c r="Q68" s="477"/>
    </row>
    <row r="69" customFormat="false" ht="21" hidden="false" customHeight="true" outlineLevel="0" collapsed="false">
      <c r="A69" s="510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  <c r="Q69" s="477"/>
    </row>
    <row r="70" customFormat="false" ht="21" hidden="false" customHeight="true" outlineLevel="0" collapsed="false">
      <c r="A70" s="510" t="s">
        <v>400</v>
      </c>
      <c r="B70" s="551" t="n">
        <v>15</v>
      </c>
      <c r="C70" s="554" t="n">
        <v>0</v>
      </c>
      <c r="D70" s="554" t="n">
        <v>0</v>
      </c>
      <c r="E70" s="553" t="n">
        <v>0</v>
      </c>
      <c r="F70" s="554" t="n">
        <v>2</v>
      </c>
      <c r="G70" s="554" t="n">
        <v>0</v>
      </c>
      <c r="H70" s="554" t="n">
        <v>0</v>
      </c>
      <c r="I70" s="553" t="n">
        <v>2</v>
      </c>
      <c r="J70" s="554" t="n">
        <v>1</v>
      </c>
      <c r="K70" s="554" t="n">
        <v>0</v>
      </c>
      <c r="L70" s="554" t="n">
        <v>1</v>
      </c>
      <c r="M70" s="553" t="n">
        <v>2</v>
      </c>
      <c r="N70" s="553" t="n">
        <v>0</v>
      </c>
      <c r="O70" s="552" t="n">
        <v>0</v>
      </c>
      <c r="P70" s="551" t="n">
        <v>15</v>
      </c>
      <c r="Q70" s="477"/>
    </row>
    <row r="71" customFormat="false" ht="21" hidden="false" customHeight="true" outlineLevel="0" collapsed="false">
      <c r="A71" s="526" t="s">
        <v>401</v>
      </c>
      <c r="B71" s="551" t="n">
        <v>8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8</v>
      </c>
      <c r="Q71" s="477"/>
    </row>
    <row r="72" customFormat="false" ht="21" hidden="false" customHeight="true" outlineLevel="0" collapsed="false">
      <c r="A72" s="527"/>
      <c r="B72" s="561"/>
      <c r="C72" s="542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  <c r="Q72" s="477"/>
    </row>
    <row r="73" customFormat="false" ht="17.25" hidden="false" customHeight="false" outlineLevel="0" collapsed="false">
      <c r="A73" s="504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467"/>
      <c r="BJ73" s="562"/>
    </row>
    <row r="74" customFormat="false" ht="24" hidden="false" customHeight="false" outlineLevel="0" collapsed="false">
      <c r="A74" s="563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14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15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10" t="s">
        <v>353</v>
      </c>
      <c r="B11" s="551" t="n">
        <v>4170</v>
      </c>
      <c r="C11" s="552" t="n">
        <v>3</v>
      </c>
      <c r="D11" s="552" t="n">
        <v>1</v>
      </c>
      <c r="E11" s="553" t="n">
        <v>2</v>
      </c>
      <c r="F11" s="552" t="n">
        <v>98</v>
      </c>
      <c r="G11" s="552" t="n">
        <v>17</v>
      </c>
      <c r="H11" s="552" t="n">
        <v>18</v>
      </c>
      <c r="I11" s="553" t="n">
        <v>133</v>
      </c>
      <c r="J11" s="552" t="n">
        <v>59</v>
      </c>
      <c r="K11" s="552" t="n">
        <v>20</v>
      </c>
      <c r="L11" s="552" t="n">
        <v>15</v>
      </c>
      <c r="M11" s="553" t="n">
        <v>94</v>
      </c>
      <c r="N11" s="553" t="n">
        <v>39</v>
      </c>
      <c r="O11" s="552" t="n">
        <v>41</v>
      </c>
      <c r="P11" s="551" t="n">
        <v>4211</v>
      </c>
    </row>
    <row r="12" customFormat="false" ht="21" hidden="false" customHeight="true" outlineLevel="0" collapsed="false">
      <c r="A12" s="510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</row>
    <row r="13" customFormat="false" ht="21" hidden="false" customHeight="true" outlineLevel="0" collapsed="false">
      <c r="A13" s="510" t="s">
        <v>354</v>
      </c>
      <c r="B13" s="551" t="n">
        <v>2943</v>
      </c>
      <c r="C13" s="552" t="n">
        <v>3</v>
      </c>
      <c r="D13" s="552" t="n">
        <v>1</v>
      </c>
      <c r="E13" s="553" t="n">
        <v>2</v>
      </c>
      <c r="F13" s="552" t="n">
        <v>87</v>
      </c>
      <c r="G13" s="552" t="n">
        <v>8</v>
      </c>
      <c r="H13" s="552" t="n">
        <v>2</v>
      </c>
      <c r="I13" s="553" t="n">
        <v>97</v>
      </c>
      <c r="J13" s="552" t="n">
        <v>46</v>
      </c>
      <c r="K13" s="552" t="n">
        <v>12</v>
      </c>
      <c r="L13" s="552" t="n">
        <v>7</v>
      </c>
      <c r="M13" s="553" t="n">
        <v>65</v>
      </c>
      <c r="N13" s="553" t="n">
        <v>32</v>
      </c>
      <c r="O13" s="552" t="n">
        <v>34</v>
      </c>
      <c r="P13" s="551" t="n">
        <v>2977</v>
      </c>
    </row>
    <row r="14" customFormat="false" ht="21" hidden="false" customHeight="true" outlineLevel="0" collapsed="false">
      <c r="A14" s="510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</row>
    <row r="15" customFormat="false" ht="21" hidden="false" customHeight="true" outlineLevel="0" collapsed="false">
      <c r="A15" s="510" t="s">
        <v>355</v>
      </c>
      <c r="B15" s="551" t="n">
        <v>925</v>
      </c>
      <c r="C15" s="554" t="n">
        <v>1</v>
      </c>
      <c r="D15" s="554" t="n">
        <v>0</v>
      </c>
      <c r="E15" s="553" t="n">
        <v>1</v>
      </c>
      <c r="F15" s="554" t="n">
        <v>18</v>
      </c>
      <c r="G15" s="554" t="n">
        <v>0</v>
      </c>
      <c r="H15" s="554" t="n">
        <v>0</v>
      </c>
      <c r="I15" s="553" t="n">
        <v>18</v>
      </c>
      <c r="J15" s="554" t="n">
        <v>18</v>
      </c>
      <c r="K15" s="554" t="n">
        <v>1</v>
      </c>
      <c r="L15" s="554" t="n">
        <v>1</v>
      </c>
      <c r="M15" s="553" t="n">
        <v>20</v>
      </c>
      <c r="N15" s="553" t="n">
        <v>-2</v>
      </c>
      <c r="O15" s="552" t="n">
        <v>-1</v>
      </c>
      <c r="P15" s="551" t="n">
        <v>924</v>
      </c>
    </row>
    <row r="16" customFormat="false" ht="21" hidden="false" customHeight="true" outlineLevel="0" collapsed="false">
      <c r="A16" s="510" t="s">
        <v>356</v>
      </c>
      <c r="B16" s="551" t="n">
        <v>506</v>
      </c>
      <c r="C16" s="554" t="n">
        <v>1</v>
      </c>
      <c r="D16" s="554" t="n">
        <v>1</v>
      </c>
      <c r="E16" s="553" t="n">
        <v>0</v>
      </c>
      <c r="F16" s="554" t="n">
        <v>5</v>
      </c>
      <c r="G16" s="554" t="n">
        <v>3</v>
      </c>
      <c r="H16" s="554" t="n">
        <v>1</v>
      </c>
      <c r="I16" s="553" t="n">
        <v>9</v>
      </c>
      <c r="J16" s="554" t="n">
        <v>6</v>
      </c>
      <c r="K16" s="554" t="n">
        <v>4</v>
      </c>
      <c r="L16" s="554" t="n">
        <v>0</v>
      </c>
      <c r="M16" s="553" t="n">
        <v>10</v>
      </c>
      <c r="N16" s="553" t="n">
        <v>-1</v>
      </c>
      <c r="O16" s="552" t="n">
        <v>-1</v>
      </c>
      <c r="P16" s="551" t="n">
        <v>505</v>
      </c>
    </row>
    <row r="17" customFormat="false" ht="21" hidden="false" customHeight="true" outlineLevel="0" collapsed="false">
      <c r="A17" s="510" t="s">
        <v>357</v>
      </c>
      <c r="B17" s="551" t="n">
        <v>102</v>
      </c>
      <c r="C17" s="554" t="n">
        <v>0</v>
      </c>
      <c r="D17" s="554" t="n">
        <v>0</v>
      </c>
      <c r="E17" s="553" t="n">
        <v>0</v>
      </c>
      <c r="F17" s="554" t="n">
        <v>5</v>
      </c>
      <c r="G17" s="554" t="n">
        <v>1</v>
      </c>
      <c r="H17" s="554" t="n">
        <v>0</v>
      </c>
      <c r="I17" s="553" t="n">
        <v>6</v>
      </c>
      <c r="J17" s="554" t="n">
        <v>9</v>
      </c>
      <c r="K17" s="554" t="n">
        <v>0</v>
      </c>
      <c r="L17" s="554" t="n">
        <v>0</v>
      </c>
      <c r="M17" s="553" t="n">
        <v>9</v>
      </c>
      <c r="N17" s="553" t="n">
        <v>-3</v>
      </c>
      <c r="O17" s="552" t="n">
        <v>-3</v>
      </c>
      <c r="P17" s="551" t="n">
        <v>99</v>
      </c>
    </row>
    <row r="18" customFormat="false" ht="21" hidden="false" customHeight="true" outlineLevel="0" collapsed="false">
      <c r="A18" s="510" t="s">
        <v>358</v>
      </c>
      <c r="B18" s="551" t="n">
        <v>292</v>
      </c>
      <c r="C18" s="554" t="n">
        <v>0</v>
      </c>
      <c r="D18" s="554" t="n">
        <v>0</v>
      </c>
      <c r="E18" s="553" t="n">
        <v>0</v>
      </c>
      <c r="F18" s="554" t="n">
        <v>31</v>
      </c>
      <c r="G18" s="554" t="n">
        <v>0</v>
      </c>
      <c r="H18" s="554" t="n">
        <v>0</v>
      </c>
      <c r="I18" s="553" t="n">
        <v>31</v>
      </c>
      <c r="J18" s="554" t="n">
        <v>2</v>
      </c>
      <c r="K18" s="554" t="n">
        <v>4</v>
      </c>
      <c r="L18" s="554" t="n">
        <v>0</v>
      </c>
      <c r="M18" s="553" t="n">
        <v>6</v>
      </c>
      <c r="N18" s="553" t="n">
        <v>25</v>
      </c>
      <c r="O18" s="552" t="n">
        <v>25</v>
      </c>
      <c r="P18" s="551" t="n">
        <v>317</v>
      </c>
    </row>
    <row r="19" customFormat="false" ht="21" hidden="false" customHeight="true" outlineLevel="0" collapsed="false">
      <c r="A19" s="510" t="s">
        <v>359</v>
      </c>
      <c r="B19" s="551" t="n">
        <v>128</v>
      </c>
      <c r="C19" s="554" t="n">
        <v>1</v>
      </c>
      <c r="D19" s="554" t="n">
        <v>0</v>
      </c>
      <c r="E19" s="553" t="n">
        <v>1</v>
      </c>
      <c r="F19" s="554" t="n">
        <v>3</v>
      </c>
      <c r="G19" s="554" t="n">
        <v>0</v>
      </c>
      <c r="H19" s="554" t="n">
        <v>0</v>
      </c>
      <c r="I19" s="553" t="n">
        <v>3</v>
      </c>
      <c r="J19" s="554" t="n">
        <v>1</v>
      </c>
      <c r="K19" s="554" t="n">
        <v>0</v>
      </c>
      <c r="L19" s="554" t="n">
        <v>0</v>
      </c>
      <c r="M19" s="553" t="n">
        <v>1</v>
      </c>
      <c r="N19" s="553" t="n">
        <v>2</v>
      </c>
      <c r="O19" s="552" t="n">
        <v>3</v>
      </c>
      <c r="P19" s="551" t="n">
        <v>131</v>
      </c>
    </row>
    <row r="20" customFormat="false" ht="21" hidden="false" customHeight="true" outlineLevel="0" collapsed="false">
      <c r="A20" s="510" t="s">
        <v>360</v>
      </c>
      <c r="B20" s="551" t="n">
        <v>99</v>
      </c>
      <c r="C20" s="554" t="n">
        <v>0</v>
      </c>
      <c r="D20" s="554" t="n">
        <v>0</v>
      </c>
      <c r="E20" s="553" t="n">
        <v>0</v>
      </c>
      <c r="F20" s="554" t="n">
        <v>1</v>
      </c>
      <c r="G20" s="554" t="n">
        <v>0</v>
      </c>
      <c r="H20" s="554" t="n">
        <v>0</v>
      </c>
      <c r="I20" s="553" t="n">
        <v>1</v>
      </c>
      <c r="J20" s="554" t="n">
        <v>1</v>
      </c>
      <c r="K20" s="554" t="n">
        <v>0</v>
      </c>
      <c r="L20" s="554" t="n">
        <v>3</v>
      </c>
      <c r="M20" s="553" t="n">
        <v>4</v>
      </c>
      <c r="N20" s="553" t="n">
        <v>-3</v>
      </c>
      <c r="O20" s="552" t="n">
        <v>-3</v>
      </c>
      <c r="P20" s="551" t="n">
        <v>96</v>
      </c>
    </row>
    <row r="21" customFormat="false" ht="21" hidden="false" customHeight="true" outlineLevel="0" collapsed="false">
      <c r="A21" s="510" t="s">
        <v>361</v>
      </c>
      <c r="B21" s="551" t="n">
        <v>519</v>
      </c>
      <c r="C21" s="554" t="n">
        <v>0</v>
      </c>
      <c r="D21" s="554" t="n">
        <v>0</v>
      </c>
      <c r="E21" s="553" t="n">
        <v>0</v>
      </c>
      <c r="F21" s="554" t="n">
        <v>15</v>
      </c>
      <c r="G21" s="554" t="n">
        <v>1</v>
      </c>
      <c r="H21" s="554" t="n">
        <v>1</v>
      </c>
      <c r="I21" s="553" t="n">
        <v>17</v>
      </c>
      <c r="J21" s="554" t="n">
        <v>4</v>
      </c>
      <c r="K21" s="554" t="n">
        <v>2</v>
      </c>
      <c r="L21" s="554" t="n">
        <v>2</v>
      </c>
      <c r="M21" s="553" t="n">
        <v>8</v>
      </c>
      <c r="N21" s="553" t="n">
        <v>9</v>
      </c>
      <c r="O21" s="552" t="n">
        <v>9</v>
      </c>
      <c r="P21" s="551" t="n">
        <v>528</v>
      </c>
    </row>
    <row r="22" customFormat="false" ht="21" hidden="false" customHeight="true" outlineLevel="0" collapsed="false">
      <c r="A22" s="510" t="s">
        <v>362</v>
      </c>
      <c r="B22" s="551" t="n">
        <v>63</v>
      </c>
      <c r="C22" s="554" t="n">
        <v>0</v>
      </c>
      <c r="D22" s="554" t="n">
        <v>0</v>
      </c>
      <c r="E22" s="553" t="n">
        <v>0</v>
      </c>
      <c r="F22" s="554" t="n">
        <v>2</v>
      </c>
      <c r="G22" s="554" t="n">
        <v>0</v>
      </c>
      <c r="H22" s="554" t="n">
        <v>0</v>
      </c>
      <c r="I22" s="553" t="n">
        <v>2</v>
      </c>
      <c r="J22" s="554" t="n">
        <v>3</v>
      </c>
      <c r="K22" s="554" t="n">
        <v>0</v>
      </c>
      <c r="L22" s="554" t="n">
        <v>0</v>
      </c>
      <c r="M22" s="553" t="n">
        <v>3</v>
      </c>
      <c r="N22" s="553" t="n">
        <v>-1</v>
      </c>
      <c r="O22" s="552" t="n">
        <v>-1</v>
      </c>
      <c r="P22" s="551" t="n">
        <v>62</v>
      </c>
    </row>
    <row r="23" customFormat="false" ht="21" hidden="false" customHeight="true" outlineLevel="0" collapsed="false">
      <c r="A23" s="510" t="s">
        <v>363</v>
      </c>
      <c r="B23" s="551" t="n">
        <v>212</v>
      </c>
      <c r="C23" s="554" t="n">
        <v>0</v>
      </c>
      <c r="D23" s="554" t="n">
        <v>0</v>
      </c>
      <c r="E23" s="553" t="n">
        <v>0</v>
      </c>
      <c r="F23" s="554" t="n">
        <v>6</v>
      </c>
      <c r="G23" s="554" t="n">
        <v>1</v>
      </c>
      <c r="H23" s="554" t="n">
        <v>0</v>
      </c>
      <c r="I23" s="553" t="n">
        <v>7</v>
      </c>
      <c r="J23" s="554" t="n">
        <v>1</v>
      </c>
      <c r="K23" s="554" t="n">
        <v>1</v>
      </c>
      <c r="L23" s="554" t="n">
        <v>0</v>
      </c>
      <c r="M23" s="553" t="n">
        <v>2</v>
      </c>
      <c r="N23" s="553" t="n">
        <v>5</v>
      </c>
      <c r="O23" s="552" t="n">
        <v>5</v>
      </c>
      <c r="P23" s="551" t="n">
        <v>217</v>
      </c>
    </row>
    <row r="24" customFormat="false" ht="21" hidden="false" customHeight="true" outlineLevel="0" collapsed="false">
      <c r="A24" s="510" t="s">
        <v>364</v>
      </c>
      <c r="B24" s="551" t="n">
        <v>50</v>
      </c>
      <c r="C24" s="554" t="n">
        <v>0</v>
      </c>
      <c r="D24" s="554" t="n">
        <v>0</v>
      </c>
      <c r="E24" s="553" t="n">
        <v>0</v>
      </c>
      <c r="F24" s="554" t="n">
        <v>1</v>
      </c>
      <c r="G24" s="554" t="n">
        <v>0</v>
      </c>
      <c r="H24" s="554" t="n">
        <v>0</v>
      </c>
      <c r="I24" s="553" t="n">
        <v>1</v>
      </c>
      <c r="J24" s="554" t="n">
        <v>1</v>
      </c>
      <c r="K24" s="554" t="n">
        <v>0</v>
      </c>
      <c r="L24" s="554" t="n">
        <v>0</v>
      </c>
      <c r="M24" s="553" t="n">
        <v>1</v>
      </c>
      <c r="N24" s="553" t="n">
        <v>0</v>
      </c>
      <c r="O24" s="552" t="n">
        <v>0</v>
      </c>
      <c r="P24" s="551" t="n">
        <v>50</v>
      </c>
    </row>
    <row r="25" customFormat="false" ht="21" hidden="false" customHeight="true" outlineLevel="0" collapsed="false">
      <c r="A25" s="510" t="s">
        <v>365</v>
      </c>
      <c r="B25" s="555" t="n">
        <v>47</v>
      </c>
      <c r="C25" s="554" t="n">
        <v>0</v>
      </c>
      <c r="D25" s="554" t="n">
        <v>0</v>
      </c>
      <c r="E25" s="553" t="n">
        <v>0</v>
      </c>
      <c r="F25" s="554" t="n">
        <v>0</v>
      </c>
      <c r="G25" s="554" t="n">
        <v>2</v>
      </c>
      <c r="H25" s="554" t="n">
        <v>0</v>
      </c>
      <c r="I25" s="553" t="n">
        <v>2</v>
      </c>
      <c r="J25" s="554" t="n">
        <v>0</v>
      </c>
      <c r="K25" s="554" t="n">
        <v>0</v>
      </c>
      <c r="L25" s="554" t="n">
        <v>1</v>
      </c>
      <c r="M25" s="553" t="n">
        <v>1</v>
      </c>
      <c r="N25" s="553" t="n">
        <v>1</v>
      </c>
      <c r="O25" s="552" t="n">
        <v>1</v>
      </c>
      <c r="P25" s="551" t="n">
        <v>48</v>
      </c>
    </row>
    <row r="26" customFormat="false" ht="21" hidden="false" customHeight="true" outlineLevel="0" collapsed="false">
      <c r="A26" s="538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64"/>
      <c r="O26" s="565"/>
      <c r="P26" s="555"/>
    </row>
    <row r="27" customFormat="false" ht="21" hidden="false" customHeight="true" outlineLevel="0" collapsed="false">
      <c r="A27" s="510" t="s">
        <v>366</v>
      </c>
      <c r="B27" s="551" t="n">
        <v>1227</v>
      </c>
      <c r="C27" s="552" t="n">
        <v>0</v>
      </c>
      <c r="D27" s="552" t="n">
        <v>0</v>
      </c>
      <c r="E27" s="553" t="n">
        <v>0</v>
      </c>
      <c r="F27" s="552" t="n">
        <v>11</v>
      </c>
      <c r="G27" s="552" t="n">
        <v>9</v>
      </c>
      <c r="H27" s="552" t="n">
        <v>16</v>
      </c>
      <c r="I27" s="553" t="n">
        <v>36</v>
      </c>
      <c r="J27" s="552" t="n">
        <v>13</v>
      </c>
      <c r="K27" s="552" t="n">
        <v>8</v>
      </c>
      <c r="L27" s="552" t="n">
        <v>8</v>
      </c>
      <c r="M27" s="553" t="n">
        <v>29</v>
      </c>
      <c r="N27" s="553" t="n">
        <v>7</v>
      </c>
      <c r="O27" s="552" t="n">
        <v>7</v>
      </c>
      <c r="P27" s="551" t="n">
        <v>1234</v>
      </c>
    </row>
    <row r="28" customFormat="false" ht="21" hidden="false" customHeight="true" outlineLevel="0" collapsed="false">
      <c r="A28" s="510" t="s">
        <v>367</v>
      </c>
      <c r="B28" s="551" t="n">
        <v>187</v>
      </c>
      <c r="C28" s="552" t="n">
        <v>0</v>
      </c>
      <c r="D28" s="552" t="n">
        <v>0</v>
      </c>
      <c r="E28" s="553" t="n">
        <v>0</v>
      </c>
      <c r="F28" s="552" t="n">
        <v>0</v>
      </c>
      <c r="G28" s="552" t="n">
        <v>1</v>
      </c>
      <c r="H28" s="552" t="n">
        <v>10</v>
      </c>
      <c r="I28" s="553" t="n">
        <v>11</v>
      </c>
      <c r="J28" s="552" t="n">
        <v>7</v>
      </c>
      <c r="K28" s="552" t="n">
        <v>1</v>
      </c>
      <c r="L28" s="552" t="n">
        <v>1</v>
      </c>
      <c r="M28" s="553" t="n">
        <v>9</v>
      </c>
      <c r="N28" s="553" t="n">
        <v>2</v>
      </c>
      <c r="O28" s="552" t="n">
        <v>2</v>
      </c>
      <c r="P28" s="551" t="n">
        <v>189</v>
      </c>
    </row>
    <row r="29" customFormat="false" ht="21" hidden="false" customHeight="true" outlineLevel="0" collapsed="false">
      <c r="A29" s="510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</row>
    <row r="30" customFormat="false" ht="21" hidden="false" customHeight="true" outlineLevel="0" collapsed="false">
      <c r="A30" s="510" t="s">
        <v>368</v>
      </c>
      <c r="B30" s="551" t="n">
        <v>7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0</v>
      </c>
      <c r="H30" s="554" t="n">
        <v>0</v>
      </c>
      <c r="I30" s="553" t="n">
        <v>0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0</v>
      </c>
      <c r="O30" s="552" t="n">
        <v>0</v>
      </c>
      <c r="P30" s="551" t="n">
        <v>7</v>
      </c>
    </row>
    <row r="31" customFormat="false" ht="21" hidden="false" customHeight="true" outlineLevel="0" collapsed="false">
      <c r="A31" s="510" t="s">
        <v>369</v>
      </c>
      <c r="B31" s="551" t="n">
        <v>9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9</v>
      </c>
    </row>
    <row r="32" customFormat="false" ht="21" hidden="false" customHeight="true" outlineLevel="0" collapsed="false">
      <c r="A32" s="510" t="s">
        <v>370</v>
      </c>
      <c r="B32" s="551" t="n">
        <v>4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4</v>
      </c>
    </row>
    <row r="33" customFormat="false" ht="21" hidden="false" customHeight="true" outlineLevel="0" collapsed="false">
      <c r="A33" s="510" t="s">
        <v>371</v>
      </c>
      <c r="B33" s="551" t="n">
        <v>13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0</v>
      </c>
      <c r="I33" s="553" t="n">
        <v>0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0</v>
      </c>
      <c r="O33" s="552" t="n">
        <v>0</v>
      </c>
      <c r="P33" s="551" t="n">
        <v>13</v>
      </c>
    </row>
    <row r="34" customFormat="false" ht="21" hidden="false" customHeight="true" outlineLevel="0" collapsed="false">
      <c r="A34" s="510" t="s">
        <v>372</v>
      </c>
      <c r="B34" s="551" t="n">
        <v>10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0</v>
      </c>
      <c r="H34" s="554" t="n">
        <v>0</v>
      </c>
      <c r="I34" s="553" t="n">
        <v>0</v>
      </c>
      <c r="J34" s="554" t="n">
        <v>0</v>
      </c>
      <c r="K34" s="554" t="n">
        <v>0</v>
      </c>
      <c r="L34" s="554" t="n">
        <v>0</v>
      </c>
      <c r="M34" s="553" t="n">
        <v>0</v>
      </c>
      <c r="N34" s="553" t="n">
        <v>0</v>
      </c>
      <c r="O34" s="552" t="n">
        <v>0</v>
      </c>
      <c r="P34" s="551" t="n">
        <v>10</v>
      </c>
    </row>
    <row r="35" customFormat="false" ht="21" hidden="false" customHeight="true" outlineLevel="0" collapsed="false">
      <c r="A35" s="510" t="s">
        <v>373</v>
      </c>
      <c r="B35" s="551" t="n">
        <v>76</v>
      </c>
      <c r="C35" s="554" t="n">
        <v>0</v>
      </c>
      <c r="D35" s="554" t="n">
        <v>0</v>
      </c>
      <c r="E35" s="553" t="n">
        <v>0</v>
      </c>
      <c r="F35" s="554" t="n">
        <v>0</v>
      </c>
      <c r="G35" s="554" t="n">
        <v>0</v>
      </c>
      <c r="H35" s="554" t="n">
        <v>10</v>
      </c>
      <c r="I35" s="553" t="n">
        <v>10</v>
      </c>
      <c r="J35" s="554" t="n">
        <v>0</v>
      </c>
      <c r="K35" s="554" t="n">
        <v>1</v>
      </c>
      <c r="L35" s="554" t="n">
        <v>1</v>
      </c>
      <c r="M35" s="553" t="n">
        <v>2</v>
      </c>
      <c r="N35" s="553" t="n">
        <v>8</v>
      </c>
      <c r="O35" s="552" t="n">
        <v>8</v>
      </c>
      <c r="P35" s="551" t="n">
        <v>84</v>
      </c>
    </row>
    <row r="36" customFormat="false" ht="21" hidden="false" customHeight="true" outlineLevel="0" collapsed="false">
      <c r="A36" s="510" t="s">
        <v>374</v>
      </c>
      <c r="B36" s="551" t="n">
        <v>18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18</v>
      </c>
    </row>
    <row r="37" customFormat="false" ht="21" hidden="false" customHeight="true" outlineLevel="0" collapsed="false">
      <c r="A37" s="510" t="s">
        <v>375</v>
      </c>
      <c r="B37" s="551" t="n">
        <v>48</v>
      </c>
      <c r="C37" s="554" t="n">
        <v>0</v>
      </c>
      <c r="D37" s="554" t="n">
        <v>0</v>
      </c>
      <c r="E37" s="553" t="n">
        <v>0</v>
      </c>
      <c r="F37" s="554" t="n">
        <v>0</v>
      </c>
      <c r="G37" s="554" t="n">
        <v>1</v>
      </c>
      <c r="H37" s="554" t="n">
        <v>0</v>
      </c>
      <c r="I37" s="553" t="n">
        <v>1</v>
      </c>
      <c r="J37" s="554" t="n">
        <v>7</v>
      </c>
      <c r="K37" s="554" t="n">
        <v>0</v>
      </c>
      <c r="L37" s="554" t="n">
        <v>0</v>
      </c>
      <c r="M37" s="553" t="n">
        <v>7</v>
      </c>
      <c r="N37" s="553" t="n">
        <v>-6</v>
      </c>
      <c r="O37" s="552" t="n">
        <v>-6</v>
      </c>
      <c r="P37" s="551" t="n">
        <v>42</v>
      </c>
    </row>
    <row r="38" customFormat="false" ht="21" hidden="false" customHeight="true" outlineLevel="0" collapsed="false">
      <c r="A38" s="510" t="s">
        <v>376</v>
      </c>
      <c r="B38" s="551" t="n">
        <v>2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2</v>
      </c>
    </row>
    <row r="39" customFormat="false" ht="21" hidden="false" customHeight="true" outlineLevel="0" collapsed="false">
      <c r="A39" s="510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</row>
    <row r="40" customFormat="false" ht="21" hidden="false" customHeight="true" outlineLevel="0" collapsed="false">
      <c r="A40" s="510" t="s">
        <v>377</v>
      </c>
      <c r="B40" s="551" t="n">
        <v>924</v>
      </c>
      <c r="C40" s="552" t="n">
        <v>0</v>
      </c>
      <c r="D40" s="552" t="n">
        <v>0</v>
      </c>
      <c r="E40" s="553" t="n">
        <v>0</v>
      </c>
      <c r="F40" s="552" t="n">
        <v>9</v>
      </c>
      <c r="G40" s="552" t="n">
        <v>7</v>
      </c>
      <c r="H40" s="552" t="n">
        <v>5</v>
      </c>
      <c r="I40" s="553" t="n">
        <v>21</v>
      </c>
      <c r="J40" s="552" t="n">
        <v>6</v>
      </c>
      <c r="K40" s="552" t="n">
        <v>7</v>
      </c>
      <c r="L40" s="552" t="n">
        <v>6</v>
      </c>
      <c r="M40" s="553" t="n">
        <v>19</v>
      </c>
      <c r="N40" s="553" t="n">
        <v>2</v>
      </c>
      <c r="O40" s="552" t="n">
        <v>2</v>
      </c>
      <c r="P40" s="551" t="n">
        <v>926</v>
      </c>
    </row>
    <row r="41" customFormat="false" ht="21" hidden="false" customHeight="true" outlineLevel="0" collapsed="false">
      <c r="A41" s="510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</row>
    <row r="42" customFormat="false" ht="21" hidden="false" customHeight="true" outlineLevel="0" collapsed="false">
      <c r="A42" s="510" t="s">
        <v>378</v>
      </c>
      <c r="B42" s="551" t="n">
        <v>192</v>
      </c>
      <c r="C42" s="554" t="n">
        <v>0</v>
      </c>
      <c r="D42" s="554" t="n">
        <v>0</v>
      </c>
      <c r="E42" s="553" t="n">
        <v>0</v>
      </c>
      <c r="F42" s="554" t="n">
        <v>0</v>
      </c>
      <c r="G42" s="554" t="n">
        <v>0</v>
      </c>
      <c r="H42" s="554" t="n">
        <v>2</v>
      </c>
      <c r="I42" s="553" t="n">
        <v>2</v>
      </c>
      <c r="J42" s="554" t="n">
        <v>0</v>
      </c>
      <c r="K42" s="554" t="n">
        <v>0</v>
      </c>
      <c r="L42" s="554" t="n">
        <v>0</v>
      </c>
      <c r="M42" s="553" t="n">
        <v>0</v>
      </c>
      <c r="N42" s="553" t="n">
        <v>2</v>
      </c>
      <c r="O42" s="552" t="n">
        <v>2</v>
      </c>
      <c r="P42" s="551" t="n">
        <v>194</v>
      </c>
    </row>
    <row r="43" customFormat="false" ht="21" hidden="false" customHeight="true" outlineLevel="0" collapsed="false">
      <c r="A43" s="510" t="s">
        <v>379</v>
      </c>
      <c r="B43" s="551" t="n">
        <v>53</v>
      </c>
      <c r="C43" s="554" t="n">
        <v>0</v>
      </c>
      <c r="D43" s="554" t="n">
        <v>0</v>
      </c>
      <c r="E43" s="553" t="n">
        <v>0</v>
      </c>
      <c r="F43" s="554" t="n">
        <v>1</v>
      </c>
      <c r="G43" s="554" t="n">
        <v>1</v>
      </c>
      <c r="H43" s="554" t="n">
        <v>0</v>
      </c>
      <c r="I43" s="553" t="n">
        <v>2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2</v>
      </c>
      <c r="O43" s="552" t="n">
        <v>2</v>
      </c>
      <c r="P43" s="551" t="n">
        <v>55</v>
      </c>
    </row>
    <row r="44" customFormat="false" ht="21" hidden="false" customHeight="true" outlineLevel="0" collapsed="false">
      <c r="A44" s="510" t="s">
        <v>380</v>
      </c>
      <c r="B44" s="551" t="n">
        <v>179</v>
      </c>
      <c r="C44" s="554" t="n">
        <v>0</v>
      </c>
      <c r="D44" s="554" t="n">
        <v>0</v>
      </c>
      <c r="E44" s="553" t="n">
        <v>0</v>
      </c>
      <c r="F44" s="554" t="n">
        <v>4</v>
      </c>
      <c r="G44" s="554" t="n">
        <v>3</v>
      </c>
      <c r="H44" s="554" t="n">
        <v>0</v>
      </c>
      <c r="I44" s="553" t="n">
        <v>7</v>
      </c>
      <c r="J44" s="554" t="n">
        <v>3</v>
      </c>
      <c r="K44" s="554" t="n">
        <v>3</v>
      </c>
      <c r="L44" s="554" t="n">
        <v>0</v>
      </c>
      <c r="M44" s="553" t="n">
        <v>6</v>
      </c>
      <c r="N44" s="553" t="n">
        <v>1</v>
      </c>
      <c r="O44" s="552" t="n">
        <v>1</v>
      </c>
      <c r="P44" s="551" t="n">
        <v>180</v>
      </c>
    </row>
    <row r="45" customFormat="false" ht="21" hidden="false" customHeight="true" outlineLevel="0" collapsed="false">
      <c r="A45" s="510" t="s">
        <v>381</v>
      </c>
      <c r="B45" s="551" t="n">
        <v>206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0</v>
      </c>
      <c r="H45" s="554" t="n">
        <v>0</v>
      </c>
      <c r="I45" s="553" t="n">
        <v>0</v>
      </c>
      <c r="J45" s="554" t="n">
        <v>1</v>
      </c>
      <c r="K45" s="554" t="n">
        <v>0</v>
      </c>
      <c r="L45" s="554" t="n">
        <v>0</v>
      </c>
      <c r="M45" s="553" t="n">
        <v>1</v>
      </c>
      <c r="N45" s="553" t="n">
        <v>-1</v>
      </c>
      <c r="O45" s="552" t="n">
        <v>-1</v>
      </c>
      <c r="P45" s="551" t="n">
        <v>205</v>
      </c>
    </row>
    <row r="46" customFormat="false" ht="21" hidden="false" customHeight="true" outlineLevel="0" collapsed="false">
      <c r="A46" s="510" t="s">
        <v>382</v>
      </c>
      <c r="B46" s="551" t="n">
        <v>65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3</v>
      </c>
      <c r="H46" s="554" t="n">
        <v>3</v>
      </c>
      <c r="I46" s="553" t="n">
        <v>6</v>
      </c>
      <c r="J46" s="554" t="n">
        <v>0</v>
      </c>
      <c r="K46" s="554" t="n">
        <v>1</v>
      </c>
      <c r="L46" s="554" t="n">
        <v>2</v>
      </c>
      <c r="M46" s="553" t="n">
        <v>3</v>
      </c>
      <c r="N46" s="553" t="n">
        <v>3</v>
      </c>
      <c r="O46" s="552" t="n">
        <v>3</v>
      </c>
      <c r="P46" s="551" t="n">
        <v>68</v>
      </c>
    </row>
    <row r="47" customFormat="false" ht="21" hidden="false" customHeight="true" outlineLevel="0" collapsed="false">
      <c r="A47" s="510" t="s">
        <v>383</v>
      </c>
      <c r="B47" s="551" t="n">
        <v>229</v>
      </c>
      <c r="C47" s="554" t="n">
        <v>0</v>
      </c>
      <c r="D47" s="554" t="n">
        <v>0</v>
      </c>
      <c r="E47" s="553" t="n">
        <v>0</v>
      </c>
      <c r="F47" s="554" t="n">
        <v>4</v>
      </c>
      <c r="G47" s="554" t="n">
        <v>0</v>
      </c>
      <c r="H47" s="554" t="n">
        <v>0</v>
      </c>
      <c r="I47" s="553" t="n">
        <v>4</v>
      </c>
      <c r="J47" s="554" t="n">
        <v>2</v>
      </c>
      <c r="K47" s="554" t="n">
        <v>3</v>
      </c>
      <c r="L47" s="554" t="n">
        <v>4</v>
      </c>
      <c r="M47" s="553" t="n">
        <v>9</v>
      </c>
      <c r="N47" s="553" t="n">
        <v>-5</v>
      </c>
      <c r="O47" s="552" t="n">
        <v>-5</v>
      </c>
      <c r="P47" s="551" t="n">
        <v>224</v>
      </c>
    </row>
    <row r="48" customFormat="false" ht="21" hidden="false" customHeight="true" outlineLevel="0" collapsed="false">
      <c r="A48" s="510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</row>
    <row r="49" customFormat="false" ht="21" hidden="false" customHeight="true" outlineLevel="0" collapsed="false">
      <c r="A49" s="510" t="s">
        <v>384</v>
      </c>
      <c r="B49" s="551" t="n">
        <v>105</v>
      </c>
      <c r="C49" s="552" t="n">
        <v>0</v>
      </c>
      <c r="D49" s="552" t="n">
        <v>0</v>
      </c>
      <c r="E49" s="553" t="n">
        <v>0</v>
      </c>
      <c r="F49" s="552" t="n">
        <v>1</v>
      </c>
      <c r="G49" s="552" t="n">
        <v>1</v>
      </c>
      <c r="H49" s="552" t="n">
        <v>1</v>
      </c>
      <c r="I49" s="553" t="n">
        <v>3</v>
      </c>
      <c r="J49" s="552" t="n">
        <v>0</v>
      </c>
      <c r="K49" s="552" t="n">
        <v>0</v>
      </c>
      <c r="L49" s="552" t="n">
        <v>0</v>
      </c>
      <c r="M49" s="553" t="n">
        <v>0</v>
      </c>
      <c r="N49" s="553" t="n">
        <v>3</v>
      </c>
      <c r="O49" s="552" t="n">
        <v>3</v>
      </c>
      <c r="P49" s="551" t="n">
        <v>108</v>
      </c>
    </row>
    <row r="50" customFormat="false" ht="21" hidden="false" customHeight="true" outlineLevel="0" collapsed="false">
      <c r="A50" s="510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</row>
    <row r="51" customFormat="false" ht="21" hidden="false" customHeight="true" outlineLevel="0" collapsed="false">
      <c r="A51" s="510" t="s">
        <v>385</v>
      </c>
      <c r="B51" s="551" t="n">
        <v>34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0</v>
      </c>
      <c r="H51" s="554" t="n">
        <v>0</v>
      </c>
      <c r="I51" s="553" t="n">
        <v>0</v>
      </c>
      <c r="J51" s="554" t="n">
        <v>0</v>
      </c>
      <c r="K51" s="554" t="n">
        <v>0</v>
      </c>
      <c r="L51" s="554" t="n">
        <v>0</v>
      </c>
      <c r="M51" s="553" t="n">
        <v>0</v>
      </c>
      <c r="N51" s="553" t="n">
        <v>0</v>
      </c>
      <c r="O51" s="552" t="n">
        <v>0</v>
      </c>
      <c r="P51" s="551" t="n">
        <v>34</v>
      </c>
    </row>
    <row r="52" customFormat="false" ht="21" hidden="false" customHeight="true" outlineLevel="0" collapsed="false">
      <c r="A52" s="510" t="s">
        <v>386</v>
      </c>
      <c r="B52" s="551" t="n">
        <v>25</v>
      </c>
      <c r="C52" s="554" t="n">
        <v>0</v>
      </c>
      <c r="D52" s="554" t="n">
        <v>0</v>
      </c>
      <c r="E52" s="553" t="n">
        <v>0</v>
      </c>
      <c r="F52" s="554" t="n">
        <v>0</v>
      </c>
      <c r="G52" s="554" t="n">
        <v>0</v>
      </c>
      <c r="H52" s="554" t="n">
        <v>1</v>
      </c>
      <c r="I52" s="553" t="n">
        <v>1</v>
      </c>
      <c r="J52" s="554" t="n">
        <v>0</v>
      </c>
      <c r="K52" s="554" t="n">
        <v>0</v>
      </c>
      <c r="L52" s="554" t="n">
        <v>0</v>
      </c>
      <c r="M52" s="553" t="n">
        <v>0</v>
      </c>
      <c r="N52" s="553" t="n">
        <v>1</v>
      </c>
      <c r="O52" s="552" t="n">
        <v>1</v>
      </c>
      <c r="P52" s="551" t="n">
        <v>26</v>
      </c>
    </row>
    <row r="53" customFormat="false" ht="21" hidden="false" customHeight="true" outlineLevel="0" collapsed="false">
      <c r="A53" s="510" t="s">
        <v>387</v>
      </c>
      <c r="B53" s="551" t="n">
        <v>4</v>
      </c>
      <c r="C53" s="554" t="n">
        <v>0</v>
      </c>
      <c r="D53" s="554" t="n">
        <v>0</v>
      </c>
      <c r="E53" s="553" t="n">
        <v>0</v>
      </c>
      <c r="F53" s="554" t="n">
        <v>1</v>
      </c>
      <c r="G53" s="554" t="n">
        <v>0</v>
      </c>
      <c r="H53" s="554" t="n">
        <v>0</v>
      </c>
      <c r="I53" s="553" t="n">
        <v>1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1</v>
      </c>
      <c r="O53" s="552" t="n">
        <v>1</v>
      </c>
      <c r="P53" s="551" t="n">
        <v>5</v>
      </c>
    </row>
    <row r="54" customFormat="false" ht="21" hidden="false" customHeight="true" outlineLevel="0" collapsed="false">
      <c r="A54" s="510" t="s">
        <v>388</v>
      </c>
      <c r="B54" s="551" t="n">
        <v>2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2</v>
      </c>
    </row>
    <row r="55" customFormat="false" ht="21" hidden="false" customHeight="true" outlineLevel="0" collapsed="false">
      <c r="A55" s="510" t="s">
        <v>389</v>
      </c>
      <c r="B55" s="551" t="n">
        <v>1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1</v>
      </c>
    </row>
    <row r="56" customFormat="false" ht="21" hidden="false" customHeight="true" outlineLevel="0" collapsed="false">
      <c r="A56" s="510" t="s">
        <v>390</v>
      </c>
      <c r="B56" s="551" t="n">
        <v>1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1</v>
      </c>
    </row>
    <row r="57" customFormat="false" ht="21" hidden="false" customHeight="true" outlineLevel="0" collapsed="false">
      <c r="A57" s="510" t="s">
        <v>391</v>
      </c>
      <c r="B57" s="551" t="n">
        <v>4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4</v>
      </c>
    </row>
    <row r="58" customFormat="false" ht="21" hidden="false" customHeight="true" outlineLevel="0" collapsed="false">
      <c r="A58" s="510" t="s">
        <v>392</v>
      </c>
      <c r="B58" s="551" t="n">
        <v>1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1</v>
      </c>
    </row>
    <row r="59" customFormat="false" ht="21" hidden="false" customHeight="true" outlineLevel="0" collapsed="false">
      <c r="A59" s="510" t="s">
        <v>393</v>
      </c>
      <c r="B59" s="551" t="n">
        <v>-1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-1</v>
      </c>
    </row>
    <row r="60" customFormat="false" ht="21" hidden="false" customHeight="true" outlineLevel="0" collapsed="false">
      <c r="A60" s="510" t="s">
        <v>394</v>
      </c>
      <c r="B60" s="551" t="n">
        <v>2</v>
      </c>
      <c r="C60" s="554" t="n">
        <v>0</v>
      </c>
      <c r="D60" s="554" t="n">
        <v>0</v>
      </c>
      <c r="E60" s="553" t="n">
        <v>0</v>
      </c>
      <c r="F60" s="554" t="n">
        <v>0</v>
      </c>
      <c r="G60" s="554" t="n">
        <v>0</v>
      </c>
      <c r="H60" s="554" t="n">
        <v>0</v>
      </c>
      <c r="I60" s="553" t="n">
        <v>0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0</v>
      </c>
      <c r="O60" s="552" t="n">
        <v>0</v>
      </c>
      <c r="P60" s="551" t="n">
        <v>2</v>
      </c>
    </row>
    <row r="61" customFormat="false" ht="21" hidden="false" customHeight="true" outlineLevel="0" collapsed="false">
      <c r="A61" s="510" t="s">
        <v>395</v>
      </c>
      <c r="B61" s="551" t="n">
        <v>11</v>
      </c>
      <c r="C61" s="554" t="n">
        <v>0</v>
      </c>
      <c r="D61" s="554" t="n">
        <v>0</v>
      </c>
      <c r="E61" s="553" t="n">
        <v>0</v>
      </c>
      <c r="F61" s="554" t="n">
        <v>0</v>
      </c>
      <c r="G61" s="554" t="n">
        <v>0</v>
      </c>
      <c r="H61" s="554" t="n">
        <v>0</v>
      </c>
      <c r="I61" s="553" t="n">
        <v>0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0</v>
      </c>
      <c r="O61" s="552" t="n">
        <v>0</v>
      </c>
      <c r="P61" s="551" t="n">
        <v>11</v>
      </c>
    </row>
    <row r="62" customFormat="false" ht="21" hidden="false" customHeight="true" outlineLevel="0" collapsed="false">
      <c r="A62" s="510" t="s">
        <v>396</v>
      </c>
      <c r="B62" s="551" t="n">
        <v>21</v>
      </c>
      <c r="C62" s="554" t="n">
        <v>0</v>
      </c>
      <c r="D62" s="554" t="n">
        <v>0</v>
      </c>
      <c r="E62" s="553" t="n">
        <v>0</v>
      </c>
      <c r="F62" s="554" t="n">
        <v>0</v>
      </c>
      <c r="G62" s="554" t="n">
        <v>1</v>
      </c>
      <c r="H62" s="554" t="n">
        <v>0</v>
      </c>
      <c r="I62" s="553" t="n">
        <v>1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1</v>
      </c>
      <c r="O62" s="552" t="n">
        <v>1</v>
      </c>
      <c r="P62" s="551" t="n">
        <v>22</v>
      </c>
    </row>
    <row r="63" customFormat="false" ht="21" hidden="false" customHeight="true" outlineLevel="0" collapsed="false">
      <c r="A63" s="514" t="s">
        <v>95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</row>
    <row r="64" customFormat="false" ht="21" hidden="false" customHeight="true" outlineLevel="0" collapsed="false">
      <c r="A64" s="510" t="s">
        <v>397</v>
      </c>
      <c r="B64" s="551" t="n">
        <v>3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3</v>
      </c>
    </row>
    <row r="65" customFormat="false" ht="21" hidden="false" customHeight="true" outlineLevel="0" collapsed="false">
      <c r="A65" s="510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</row>
    <row r="66" customFormat="false" ht="21" hidden="false" customHeight="true" outlineLevel="0" collapsed="false">
      <c r="A66" s="510" t="s">
        <v>398</v>
      </c>
      <c r="B66" s="551" t="n">
        <v>3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3</v>
      </c>
    </row>
    <row r="67" customFormat="false" ht="21" hidden="false" customHeight="true" outlineLevel="0" collapsed="false">
      <c r="A67" s="510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</row>
    <row r="68" customFormat="false" ht="21" hidden="false" customHeight="true" outlineLevel="0" collapsed="false">
      <c r="A68" s="510" t="s">
        <v>399</v>
      </c>
      <c r="B68" s="551" t="n">
        <v>8</v>
      </c>
      <c r="C68" s="552" t="n">
        <v>0</v>
      </c>
      <c r="D68" s="552" t="n">
        <v>0</v>
      </c>
      <c r="E68" s="553" t="n">
        <v>0</v>
      </c>
      <c r="F68" s="552" t="n">
        <v>1</v>
      </c>
      <c r="G68" s="552" t="n">
        <v>0</v>
      </c>
      <c r="H68" s="552" t="n">
        <v>0</v>
      </c>
      <c r="I68" s="553" t="n">
        <v>1</v>
      </c>
      <c r="J68" s="552" t="n">
        <v>0</v>
      </c>
      <c r="K68" s="552" t="n">
        <v>0</v>
      </c>
      <c r="L68" s="552" t="n">
        <v>1</v>
      </c>
      <c r="M68" s="553" t="n">
        <v>1</v>
      </c>
      <c r="N68" s="553" t="n">
        <v>0</v>
      </c>
      <c r="O68" s="552" t="n">
        <v>0</v>
      </c>
      <c r="P68" s="551" t="n">
        <v>8</v>
      </c>
    </row>
    <row r="69" customFormat="false" ht="21" hidden="false" customHeight="true" outlineLevel="0" collapsed="false">
      <c r="A69" s="510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</row>
    <row r="70" customFormat="false" ht="21" hidden="false" customHeight="true" outlineLevel="0" collapsed="false">
      <c r="A70" s="510" t="s">
        <v>400</v>
      </c>
      <c r="B70" s="551" t="n">
        <v>6</v>
      </c>
      <c r="C70" s="554" t="n">
        <v>0</v>
      </c>
      <c r="D70" s="554" t="n">
        <v>0</v>
      </c>
      <c r="E70" s="553" t="n">
        <v>0</v>
      </c>
      <c r="F70" s="554" t="n">
        <v>1</v>
      </c>
      <c r="G70" s="554" t="n">
        <v>0</v>
      </c>
      <c r="H70" s="554" t="n">
        <v>0</v>
      </c>
      <c r="I70" s="553" t="n">
        <v>1</v>
      </c>
      <c r="J70" s="554" t="n">
        <v>0</v>
      </c>
      <c r="K70" s="554" t="n">
        <v>0</v>
      </c>
      <c r="L70" s="554" t="n">
        <v>1</v>
      </c>
      <c r="M70" s="553" t="n">
        <v>1</v>
      </c>
      <c r="N70" s="553" t="n">
        <v>0</v>
      </c>
      <c r="O70" s="552" t="n">
        <v>0</v>
      </c>
      <c r="P70" s="551" t="n">
        <v>6</v>
      </c>
    </row>
    <row r="71" customFormat="false" ht="21" hidden="false" customHeight="true" outlineLevel="0" collapsed="false">
      <c r="A71" s="526" t="s">
        <v>401</v>
      </c>
      <c r="B71" s="551" t="n">
        <v>2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2</v>
      </c>
    </row>
    <row r="72" customFormat="false" ht="21" hidden="false" customHeight="true" outlineLevel="0" collapsed="false">
      <c r="A72" s="527"/>
      <c r="B72" s="544"/>
      <c r="C72" s="542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</row>
    <row r="73" customFormat="false" ht="17.25" hidden="false" customHeight="false" outlineLevel="0" collapsed="false">
      <c r="A73" s="504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66"/>
      <c r="AN73" s="562"/>
    </row>
    <row r="74" customFormat="false" ht="24" hidden="false" customHeight="false" outlineLevel="0" collapsed="false">
      <c r="A74" s="563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16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17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67" t="s">
        <v>353</v>
      </c>
      <c r="B11" s="515" t="n">
        <v>3686</v>
      </c>
      <c r="C11" s="568" t="n">
        <v>2</v>
      </c>
      <c r="D11" s="549" t="n">
        <v>2</v>
      </c>
      <c r="E11" s="512" t="n">
        <v>0</v>
      </c>
      <c r="F11" s="419" t="n">
        <v>48</v>
      </c>
      <c r="G11" s="419" t="n">
        <v>15</v>
      </c>
      <c r="H11" s="419" t="n">
        <v>8</v>
      </c>
      <c r="I11" s="512" t="n">
        <v>71</v>
      </c>
      <c r="J11" s="419" t="n">
        <v>39</v>
      </c>
      <c r="K11" s="419" t="n">
        <v>22</v>
      </c>
      <c r="L11" s="419" t="n">
        <v>14</v>
      </c>
      <c r="M11" s="512" t="n">
        <v>75</v>
      </c>
      <c r="N11" s="512" t="n">
        <v>-4</v>
      </c>
      <c r="O11" s="419" t="n">
        <v>-4</v>
      </c>
      <c r="P11" s="515" t="n">
        <v>3682</v>
      </c>
    </row>
    <row r="12" customFormat="false" ht="21" hidden="false" customHeight="true" outlineLevel="0" collapsed="false">
      <c r="A12" s="567"/>
      <c r="B12" s="515"/>
      <c r="C12" s="568"/>
      <c r="D12" s="54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5"/>
    </row>
    <row r="13" customFormat="false" ht="21" hidden="false" customHeight="true" outlineLevel="0" collapsed="false">
      <c r="A13" s="567" t="s">
        <v>354</v>
      </c>
      <c r="B13" s="515" t="n">
        <v>2598</v>
      </c>
      <c r="C13" s="568" t="n">
        <v>0</v>
      </c>
      <c r="D13" s="549" t="n">
        <v>2</v>
      </c>
      <c r="E13" s="512" t="n">
        <v>-2</v>
      </c>
      <c r="F13" s="419" t="n">
        <v>38</v>
      </c>
      <c r="G13" s="419" t="n">
        <v>11</v>
      </c>
      <c r="H13" s="419" t="n">
        <v>3</v>
      </c>
      <c r="I13" s="512" t="n">
        <v>52</v>
      </c>
      <c r="J13" s="419" t="n">
        <v>21</v>
      </c>
      <c r="K13" s="419" t="n">
        <v>13</v>
      </c>
      <c r="L13" s="419" t="n">
        <v>6</v>
      </c>
      <c r="M13" s="512" t="n">
        <v>40</v>
      </c>
      <c r="N13" s="512" t="n">
        <v>12</v>
      </c>
      <c r="O13" s="419" t="n">
        <v>10</v>
      </c>
      <c r="P13" s="515" t="n">
        <v>2608</v>
      </c>
    </row>
    <row r="14" customFormat="false" ht="21" hidden="false" customHeight="true" outlineLevel="0" collapsed="false">
      <c r="A14" s="567"/>
      <c r="B14" s="515"/>
      <c r="C14" s="568"/>
      <c r="D14" s="54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</row>
    <row r="15" customFormat="false" ht="21" hidden="false" customHeight="true" outlineLevel="0" collapsed="false">
      <c r="A15" s="567" t="s">
        <v>355</v>
      </c>
      <c r="B15" s="515" t="n">
        <v>881</v>
      </c>
      <c r="C15" s="569" t="n">
        <v>0</v>
      </c>
      <c r="D15" s="570" t="n">
        <v>1</v>
      </c>
      <c r="E15" s="512" t="n">
        <v>-1</v>
      </c>
      <c r="F15" s="442" t="n">
        <v>12</v>
      </c>
      <c r="G15" s="442" t="n">
        <v>4</v>
      </c>
      <c r="H15" s="442" t="n">
        <v>0</v>
      </c>
      <c r="I15" s="512" t="n">
        <v>16</v>
      </c>
      <c r="J15" s="442" t="n">
        <v>8</v>
      </c>
      <c r="K15" s="442" t="n">
        <v>5</v>
      </c>
      <c r="L15" s="442" t="n">
        <v>5</v>
      </c>
      <c r="M15" s="512" t="n">
        <v>18</v>
      </c>
      <c r="N15" s="512" t="n">
        <v>-2</v>
      </c>
      <c r="O15" s="419" t="n">
        <v>-3</v>
      </c>
      <c r="P15" s="515" t="n">
        <v>878</v>
      </c>
    </row>
    <row r="16" customFormat="false" ht="21" hidden="false" customHeight="true" outlineLevel="0" collapsed="false">
      <c r="A16" s="567" t="s">
        <v>356</v>
      </c>
      <c r="B16" s="515" t="n">
        <v>415</v>
      </c>
      <c r="C16" s="569" t="n">
        <v>0</v>
      </c>
      <c r="D16" s="570" t="n">
        <v>0</v>
      </c>
      <c r="E16" s="512" t="n">
        <v>0</v>
      </c>
      <c r="F16" s="442" t="n">
        <v>4</v>
      </c>
      <c r="G16" s="442" t="n">
        <v>4</v>
      </c>
      <c r="H16" s="442" t="n">
        <v>0</v>
      </c>
      <c r="I16" s="512" t="n">
        <v>8</v>
      </c>
      <c r="J16" s="442" t="n">
        <v>2</v>
      </c>
      <c r="K16" s="442" t="n">
        <v>2</v>
      </c>
      <c r="L16" s="442" t="n">
        <v>0</v>
      </c>
      <c r="M16" s="512" t="n">
        <v>4</v>
      </c>
      <c r="N16" s="512" t="n">
        <v>4</v>
      </c>
      <c r="O16" s="419" t="n">
        <v>4</v>
      </c>
      <c r="P16" s="515" t="n">
        <v>419</v>
      </c>
    </row>
    <row r="17" customFormat="false" ht="21" hidden="false" customHeight="true" outlineLevel="0" collapsed="false">
      <c r="A17" s="567" t="s">
        <v>357</v>
      </c>
      <c r="B17" s="515" t="n">
        <v>119</v>
      </c>
      <c r="C17" s="569" t="n">
        <v>0</v>
      </c>
      <c r="D17" s="570" t="n">
        <v>0</v>
      </c>
      <c r="E17" s="512" t="n">
        <v>0</v>
      </c>
      <c r="F17" s="442" t="n">
        <v>2</v>
      </c>
      <c r="G17" s="442" t="n">
        <v>1</v>
      </c>
      <c r="H17" s="442" t="n">
        <v>1</v>
      </c>
      <c r="I17" s="512" t="n">
        <v>4</v>
      </c>
      <c r="J17" s="442" t="n">
        <v>5</v>
      </c>
      <c r="K17" s="442" t="n">
        <v>1</v>
      </c>
      <c r="L17" s="442" t="n">
        <v>0</v>
      </c>
      <c r="M17" s="512" t="n">
        <v>6</v>
      </c>
      <c r="N17" s="512" t="n">
        <v>-2</v>
      </c>
      <c r="O17" s="419" t="n">
        <v>-2</v>
      </c>
      <c r="P17" s="515" t="n">
        <v>117</v>
      </c>
    </row>
    <row r="18" customFormat="false" ht="21" hidden="false" customHeight="true" outlineLevel="0" collapsed="false">
      <c r="A18" s="567" t="s">
        <v>358</v>
      </c>
      <c r="B18" s="515" t="n">
        <v>179</v>
      </c>
      <c r="C18" s="569" t="n">
        <v>0</v>
      </c>
      <c r="D18" s="570" t="n">
        <v>0</v>
      </c>
      <c r="E18" s="512" t="n">
        <v>0</v>
      </c>
      <c r="F18" s="442" t="n">
        <v>8</v>
      </c>
      <c r="G18" s="442" t="n">
        <v>0</v>
      </c>
      <c r="H18" s="442" t="n">
        <v>0</v>
      </c>
      <c r="I18" s="512" t="n">
        <v>8</v>
      </c>
      <c r="J18" s="442" t="n">
        <v>0</v>
      </c>
      <c r="K18" s="442" t="n">
        <v>3</v>
      </c>
      <c r="L18" s="442" t="n">
        <v>0</v>
      </c>
      <c r="M18" s="512" t="n">
        <v>3</v>
      </c>
      <c r="N18" s="512" t="n">
        <v>5</v>
      </c>
      <c r="O18" s="419" t="n">
        <v>5</v>
      </c>
      <c r="P18" s="515" t="n">
        <v>184</v>
      </c>
    </row>
    <row r="19" customFormat="false" ht="21" hidden="false" customHeight="true" outlineLevel="0" collapsed="false">
      <c r="A19" s="567" t="s">
        <v>359</v>
      </c>
      <c r="B19" s="515" t="n">
        <v>162</v>
      </c>
      <c r="C19" s="569" t="n">
        <v>0</v>
      </c>
      <c r="D19" s="570" t="n">
        <v>0</v>
      </c>
      <c r="E19" s="512" t="n">
        <v>0</v>
      </c>
      <c r="F19" s="442" t="n">
        <v>0</v>
      </c>
      <c r="G19" s="442" t="n">
        <v>1</v>
      </c>
      <c r="H19" s="442" t="n">
        <v>0</v>
      </c>
      <c r="I19" s="512" t="n">
        <v>1</v>
      </c>
      <c r="J19" s="442" t="n">
        <v>1</v>
      </c>
      <c r="K19" s="442" t="n">
        <v>0</v>
      </c>
      <c r="L19" s="442" t="n">
        <v>0</v>
      </c>
      <c r="M19" s="512" t="n">
        <v>1</v>
      </c>
      <c r="N19" s="512" t="n">
        <v>0</v>
      </c>
      <c r="O19" s="419" t="n">
        <v>0</v>
      </c>
      <c r="P19" s="515" t="n">
        <v>162</v>
      </c>
    </row>
    <row r="20" customFormat="false" ht="21" hidden="false" customHeight="true" outlineLevel="0" collapsed="false">
      <c r="A20" s="567" t="s">
        <v>360</v>
      </c>
      <c r="B20" s="515" t="n">
        <v>53</v>
      </c>
      <c r="C20" s="569" t="n">
        <v>0</v>
      </c>
      <c r="D20" s="570" t="n">
        <v>0</v>
      </c>
      <c r="E20" s="512" t="n">
        <v>0</v>
      </c>
      <c r="F20" s="442" t="n">
        <v>0</v>
      </c>
      <c r="G20" s="442" t="n">
        <v>1</v>
      </c>
      <c r="H20" s="442" t="n">
        <v>0</v>
      </c>
      <c r="I20" s="512" t="n">
        <v>1</v>
      </c>
      <c r="J20" s="442" t="n">
        <v>0</v>
      </c>
      <c r="K20" s="442" t="n">
        <v>0</v>
      </c>
      <c r="L20" s="442" t="n">
        <v>1</v>
      </c>
      <c r="M20" s="512" t="n">
        <v>1</v>
      </c>
      <c r="N20" s="512" t="n">
        <v>0</v>
      </c>
      <c r="O20" s="419" t="n">
        <v>0</v>
      </c>
      <c r="P20" s="515" t="n">
        <v>53</v>
      </c>
    </row>
    <row r="21" customFormat="false" ht="21" hidden="false" customHeight="true" outlineLevel="0" collapsed="false">
      <c r="A21" s="567" t="s">
        <v>361</v>
      </c>
      <c r="B21" s="515" t="n">
        <v>373</v>
      </c>
      <c r="C21" s="569" t="n">
        <v>0</v>
      </c>
      <c r="D21" s="570" t="n">
        <v>0</v>
      </c>
      <c r="E21" s="512" t="n">
        <v>0</v>
      </c>
      <c r="F21" s="442" t="n">
        <v>9</v>
      </c>
      <c r="G21" s="442" t="n">
        <v>0</v>
      </c>
      <c r="H21" s="442" t="n">
        <v>0</v>
      </c>
      <c r="I21" s="512" t="n">
        <v>9</v>
      </c>
      <c r="J21" s="442" t="n">
        <v>4</v>
      </c>
      <c r="K21" s="442" t="n">
        <v>1</v>
      </c>
      <c r="L21" s="442" t="n">
        <v>0</v>
      </c>
      <c r="M21" s="512" t="n">
        <v>5</v>
      </c>
      <c r="N21" s="512" t="n">
        <v>4</v>
      </c>
      <c r="O21" s="419" t="n">
        <v>4</v>
      </c>
      <c r="P21" s="515" t="n">
        <v>377</v>
      </c>
    </row>
    <row r="22" customFormat="false" ht="21" hidden="false" customHeight="true" outlineLevel="0" collapsed="false">
      <c r="A22" s="567" t="s">
        <v>362</v>
      </c>
      <c r="B22" s="515" t="n">
        <v>69</v>
      </c>
      <c r="C22" s="569" t="n">
        <v>0</v>
      </c>
      <c r="D22" s="570" t="n">
        <v>0</v>
      </c>
      <c r="E22" s="512" t="n">
        <v>0</v>
      </c>
      <c r="F22" s="442" t="n">
        <v>1</v>
      </c>
      <c r="G22" s="442" t="n">
        <v>0</v>
      </c>
      <c r="H22" s="442" t="n">
        <v>0</v>
      </c>
      <c r="I22" s="512" t="n">
        <v>1</v>
      </c>
      <c r="J22" s="442" t="n">
        <v>1</v>
      </c>
      <c r="K22" s="442" t="n">
        <v>0</v>
      </c>
      <c r="L22" s="442" t="n">
        <v>0</v>
      </c>
      <c r="M22" s="512" t="n">
        <v>1</v>
      </c>
      <c r="N22" s="512" t="n">
        <v>0</v>
      </c>
      <c r="O22" s="419" t="n">
        <v>0</v>
      </c>
      <c r="P22" s="515" t="n">
        <v>69</v>
      </c>
    </row>
    <row r="23" customFormat="false" ht="21" hidden="false" customHeight="true" outlineLevel="0" collapsed="false">
      <c r="A23" s="567" t="s">
        <v>363</v>
      </c>
      <c r="B23" s="515" t="n">
        <v>146</v>
      </c>
      <c r="C23" s="569" t="n">
        <v>0</v>
      </c>
      <c r="D23" s="570" t="n">
        <v>1</v>
      </c>
      <c r="E23" s="512" t="n">
        <v>-1</v>
      </c>
      <c r="F23" s="442" t="n">
        <v>2</v>
      </c>
      <c r="G23" s="442" t="n">
        <v>0</v>
      </c>
      <c r="H23" s="442" t="n">
        <v>0</v>
      </c>
      <c r="I23" s="512" t="n">
        <v>2</v>
      </c>
      <c r="J23" s="442" t="n">
        <v>0</v>
      </c>
      <c r="K23" s="442" t="n">
        <v>0</v>
      </c>
      <c r="L23" s="442" t="n">
        <v>0</v>
      </c>
      <c r="M23" s="512" t="n">
        <v>0</v>
      </c>
      <c r="N23" s="512" t="n">
        <v>2</v>
      </c>
      <c r="O23" s="419" t="n">
        <v>1</v>
      </c>
      <c r="P23" s="515" t="n">
        <v>147</v>
      </c>
    </row>
    <row r="24" customFormat="false" ht="21" hidden="false" customHeight="true" outlineLevel="0" collapsed="false">
      <c r="A24" s="567" t="s">
        <v>364</v>
      </c>
      <c r="B24" s="515" t="n">
        <v>142</v>
      </c>
      <c r="C24" s="569" t="n">
        <v>0</v>
      </c>
      <c r="D24" s="570" t="n">
        <v>0</v>
      </c>
      <c r="E24" s="512" t="n">
        <v>0</v>
      </c>
      <c r="F24" s="442" t="n">
        <v>0</v>
      </c>
      <c r="G24" s="442" t="n">
        <v>0</v>
      </c>
      <c r="H24" s="442" t="n">
        <v>2</v>
      </c>
      <c r="I24" s="512" t="n">
        <v>2</v>
      </c>
      <c r="J24" s="442" t="n">
        <v>0</v>
      </c>
      <c r="K24" s="442" t="n">
        <v>1</v>
      </c>
      <c r="L24" s="442" t="n">
        <v>0</v>
      </c>
      <c r="M24" s="512" t="n">
        <v>1</v>
      </c>
      <c r="N24" s="512" t="n">
        <v>1</v>
      </c>
      <c r="O24" s="419" t="n">
        <v>1</v>
      </c>
      <c r="P24" s="515" t="n">
        <v>143</v>
      </c>
    </row>
    <row r="25" customFormat="false" ht="21" hidden="false" customHeight="true" outlineLevel="0" collapsed="false">
      <c r="A25" s="567" t="s">
        <v>365</v>
      </c>
      <c r="B25" s="517" t="n">
        <v>59</v>
      </c>
      <c r="C25" s="569" t="n">
        <v>0</v>
      </c>
      <c r="D25" s="570" t="n">
        <v>0</v>
      </c>
      <c r="E25" s="512" t="n">
        <v>0</v>
      </c>
      <c r="F25" s="442" t="n">
        <v>0</v>
      </c>
      <c r="G25" s="442" t="n">
        <v>0</v>
      </c>
      <c r="H25" s="442" t="n">
        <v>0</v>
      </c>
      <c r="I25" s="512" t="n">
        <v>0</v>
      </c>
      <c r="J25" s="442" t="n">
        <v>0</v>
      </c>
      <c r="K25" s="442" t="n">
        <v>0</v>
      </c>
      <c r="L25" s="442" t="n">
        <v>0</v>
      </c>
      <c r="M25" s="512" t="n">
        <v>0</v>
      </c>
      <c r="N25" s="512" t="n">
        <v>0</v>
      </c>
      <c r="O25" s="419" t="n">
        <v>0</v>
      </c>
      <c r="P25" s="515" t="n">
        <v>59</v>
      </c>
    </row>
    <row r="26" customFormat="false" ht="21" hidden="false" customHeight="true" outlineLevel="0" collapsed="false">
      <c r="A26" s="571"/>
      <c r="B26" s="517"/>
      <c r="C26" s="518"/>
      <c r="D26" s="572"/>
      <c r="E26" s="520"/>
      <c r="F26" s="518"/>
      <c r="G26" s="521"/>
      <c r="H26" s="521"/>
      <c r="I26" s="520"/>
      <c r="J26" s="518"/>
      <c r="K26" s="521"/>
      <c r="L26" s="521"/>
      <c r="M26" s="520"/>
      <c r="N26" s="512"/>
      <c r="O26" s="419"/>
      <c r="P26" s="517"/>
    </row>
    <row r="27" customFormat="false" ht="21" hidden="false" customHeight="true" outlineLevel="0" collapsed="false">
      <c r="A27" s="567" t="s">
        <v>366</v>
      </c>
      <c r="B27" s="515" t="n">
        <v>1088</v>
      </c>
      <c r="C27" s="568" t="n">
        <v>2</v>
      </c>
      <c r="D27" s="549" t="n">
        <v>0</v>
      </c>
      <c r="E27" s="512" t="n">
        <v>2</v>
      </c>
      <c r="F27" s="419" t="n">
        <v>10</v>
      </c>
      <c r="G27" s="419" t="n">
        <v>4</v>
      </c>
      <c r="H27" s="419" t="n">
        <v>5</v>
      </c>
      <c r="I27" s="512" t="n">
        <v>19</v>
      </c>
      <c r="J27" s="419" t="n">
        <v>18</v>
      </c>
      <c r="K27" s="419" t="n">
        <v>9</v>
      </c>
      <c r="L27" s="419" t="n">
        <v>8</v>
      </c>
      <c r="M27" s="512" t="n">
        <v>35</v>
      </c>
      <c r="N27" s="512" t="n">
        <v>-16</v>
      </c>
      <c r="O27" s="419" t="n">
        <v>-14</v>
      </c>
      <c r="P27" s="515" t="n">
        <v>1074</v>
      </c>
    </row>
    <row r="28" customFormat="false" ht="21" hidden="false" customHeight="true" outlineLevel="0" collapsed="false">
      <c r="A28" s="567" t="s">
        <v>367</v>
      </c>
      <c r="B28" s="515" t="n">
        <v>179</v>
      </c>
      <c r="C28" s="568" t="n">
        <v>0</v>
      </c>
      <c r="D28" s="549" t="n">
        <v>0</v>
      </c>
      <c r="E28" s="512" t="n">
        <v>0</v>
      </c>
      <c r="F28" s="419" t="n">
        <v>1</v>
      </c>
      <c r="G28" s="419" t="n">
        <v>0</v>
      </c>
      <c r="H28" s="419" t="n">
        <v>3</v>
      </c>
      <c r="I28" s="512" t="n">
        <v>4</v>
      </c>
      <c r="J28" s="419" t="n">
        <v>12</v>
      </c>
      <c r="K28" s="419" t="n">
        <v>1</v>
      </c>
      <c r="L28" s="419" t="n">
        <v>2</v>
      </c>
      <c r="M28" s="512" t="n">
        <v>15</v>
      </c>
      <c r="N28" s="512" t="n">
        <v>-11</v>
      </c>
      <c r="O28" s="419" t="n">
        <v>-11</v>
      </c>
      <c r="P28" s="515" t="n">
        <v>168</v>
      </c>
    </row>
    <row r="29" customFormat="false" ht="21" hidden="false" customHeight="true" outlineLevel="0" collapsed="false">
      <c r="A29" s="567"/>
      <c r="B29" s="515"/>
      <c r="C29" s="568"/>
      <c r="D29" s="54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</row>
    <row r="30" customFormat="false" ht="21" hidden="false" customHeight="true" outlineLevel="0" collapsed="false">
      <c r="A30" s="567" t="s">
        <v>368</v>
      </c>
      <c r="B30" s="515" t="n">
        <v>12</v>
      </c>
      <c r="C30" s="569" t="n">
        <v>0</v>
      </c>
      <c r="D30" s="570" t="n">
        <v>0</v>
      </c>
      <c r="E30" s="512" t="n">
        <v>0</v>
      </c>
      <c r="F30" s="442" t="n">
        <v>0</v>
      </c>
      <c r="G30" s="442" t="n">
        <v>0</v>
      </c>
      <c r="H30" s="442" t="n">
        <v>0</v>
      </c>
      <c r="I30" s="512" t="n">
        <v>0</v>
      </c>
      <c r="J30" s="442" t="n">
        <v>0</v>
      </c>
      <c r="K30" s="442" t="n">
        <v>0</v>
      </c>
      <c r="L30" s="442" t="n">
        <v>0</v>
      </c>
      <c r="M30" s="512" t="n">
        <v>0</v>
      </c>
      <c r="N30" s="512" t="n">
        <v>0</v>
      </c>
      <c r="O30" s="419" t="n">
        <v>0</v>
      </c>
      <c r="P30" s="515" t="n">
        <v>12</v>
      </c>
    </row>
    <row r="31" customFormat="false" ht="21" hidden="false" customHeight="true" outlineLevel="0" collapsed="false">
      <c r="A31" s="567" t="s">
        <v>369</v>
      </c>
      <c r="B31" s="515" t="n">
        <v>8</v>
      </c>
      <c r="C31" s="569" t="n">
        <v>0</v>
      </c>
      <c r="D31" s="570" t="n">
        <v>0</v>
      </c>
      <c r="E31" s="512" t="n">
        <v>0</v>
      </c>
      <c r="F31" s="442" t="n">
        <v>0</v>
      </c>
      <c r="G31" s="442" t="n">
        <v>0</v>
      </c>
      <c r="H31" s="442" t="n">
        <v>0</v>
      </c>
      <c r="I31" s="512" t="n">
        <v>0</v>
      </c>
      <c r="J31" s="442" t="n">
        <v>0</v>
      </c>
      <c r="K31" s="442" t="n">
        <v>0</v>
      </c>
      <c r="L31" s="442" t="n">
        <v>0</v>
      </c>
      <c r="M31" s="512" t="n">
        <v>0</v>
      </c>
      <c r="N31" s="512" t="n">
        <v>0</v>
      </c>
      <c r="O31" s="419" t="n">
        <v>0</v>
      </c>
      <c r="P31" s="515" t="n">
        <v>8</v>
      </c>
    </row>
    <row r="32" customFormat="false" ht="21" hidden="false" customHeight="true" outlineLevel="0" collapsed="false">
      <c r="A32" s="567" t="s">
        <v>370</v>
      </c>
      <c r="B32" s="515" t="n">
        <v>6</v>
      </c>
      <c r="C32" s="569" t="n">
        <v>0</v>
      </c>
      <c r="D32" s="570" t="n">
        <v>0</v>
      </c>
      <c r="E32" s="512" t="n">
        <v>0</v>
      </c>
      <c r="F32" s="442" t="n">
        <v>0</v>
      </c>
      <c r="G32" s="442" t="n">
        <v>0</v>
      </c>
      <c r="H32" s="442" t="n">
        <v>0</v>
      </c>
      <c r="I32" s="512" t="n">
        <v>0</v>
      </c>
      <c r="J32" s="442" t="n">
        <v>0</v>
      </c>
      <c r="K32" s="442" t="n">
        <v>0</v>
      </c>
      <c r="L32" s="442" t="n">
        <v>0</v>
      </c>
      <c r="M32" s="512" t="n">
        <v>0</v>
      </c>
      <c r="N32" s="512" t="n">
        <v>0</v>
      </c>
      <c r="O32" s="419" t="n">
        <v>0</v>
      </c>
      <c r="P32" s="515" t="n">
        <v>6</v>
      </c>
    </row>
    <row r="33" customFormat="false" ht="21" hidden="false" customHeight="true" outlineLevel="0" collapsed="false">
      <c r="A33" s="567" t="s">
        <v>371</v>
      </c>
      <c r="B33" s="515" t="n">
        <v>17</v>
      </c>
      <c r="C33" s="569" t="n">
        <v>0</v>
      </c>
      <c r="D33" s="570" t="n">
        <v>0</v>
      </c>
      <c r="E33" s="512" t="n">
        <v>0</v>
      </c>
      <c r="F33" s="442" t="n">
        <v>1</v>
      </c>
      <c r="G33" s="442" t="n">
        <v>0</v>
      </c>
      <c r="H33" s="442" t="n">
        <v>0</v>
      </c>
      <c r="I33" s="512" t="n">
        <v>1</v>
      </c>
      <c r="J33" s="442" t="n">
        <v>0</v>
      </c>
      <c r="K33" s="442" t="n">
        <v>0</v>
      </c>
      <c r="L33" s="442" t="n">
        <v>0</v>
      </c>
      <c r="M33" s="512" t="n">
        <v>0</v>
      </c>
      <c r="N33" s="512" t="n">
        <v>1</v>
      </c>
      <c r="O33" s="419" t="n">
        <v>1</v>
      </c>
      <c r="P33" s="515" t="n">
        <v>18</v>
      </c>
    </row>
    <row r="34" customFormat="false" ht="21" hidden="false" customHeight="true" outlineLevel="0" collapsed="false">
      <c r="A34" s="567" t="s">
        <v>372</v>
      </c>
      <c r="B34" s="515" t="n">
        <v>15</v>
      </c>
      <c r="C34" s="569" t="n">
        <v>0</v>
      </c>
      <c r="D34" s="570" t="n">
        <v>0</v>
      </c>
      <c r="E34" s="512" t="n">
        <v>0</v>
      </c>
      <c r="F34" s="442" t="n">
        <v>0</v>
      </c>
      <c r="G34" s="442" t="n">
        <v>0</v>
      </c>
      <c r="H34" s="442" t="n">
        <v>0</v>
      </c>
      <c r="I34" s="512" t="n">
        <v>0</v>
      </c>
      <c r="J34" s="442" t="n">
        <v>0</v>
      </c>
      <c r="K34" s="442" t="n">
        <v>0</v>
      </c>
      <c r="L34" s="442" t="n">
        <v>0</v>
      </c>
      <c r="M34" s="512" t="n">
        <v>0</v>
      </c>
      <c r="N34" s="512" t="n">
        <v>0</v>
      </c>
      <c r="O34" s="419" t="n">
        <v>0</v>
      </c>
      <c r="P34" s="515" t="n">
        <v>15</v>
      </c>
    </row>
    <row r="35" customFormat="false" ht="21" hidden="false" customHeight="true" outlineLevel="0" collapsed="false">
      <c r="A35" s="567" t="s">
        <v>373</v>
      </c>
      <c r="B35" s="515" t="n">
        <v>55</v>
      </c>
      <c r="C35" s="569" t="n">
        <v>0</v>
      </c>
      <c r="D35" s="570" t="n">
        <v>0</v>
      </c>
      <c r="E35" s="512" t="n">
        <v>0</v>
      </c>
      <c r="F35" s="442" t="n">
        <v>0</v>
      </c>
      <c r="G35" s="442" t="n">
        <v>0</v>
      </c>
      <c r="H35" s="442" t="n">
        <v>3</v>
      </c>
      <c r="I35" s="512" t="n">
        <v>3</v>
      </c>
      <c r="J35" s="442" t="n">
        <v>1</v>
      </c>
      <c r="K35" s="442" t="n">
        <v>1</v>
      </c>
      <c r="L35" s="442" t="n">
        <v>2</v>
      </c>
      <c r="M35" s="512" t="n">
        <v>4</v>
      </c>
      <c r="N35" s="512" t="n">
        <v>-1</v>
      </c>
      <c r="O35" s="419" t="n">
        <v>-1</v>
      </c>
      <c r="P35" s="515" t="n">
        <v>54</v>
      </c>
    </row>
    <row r="36" customFormat="false" ht="21" hidden="false" customHeight="true" outlineLevel="0" collapsed="false">
      <c r="A36" s="567" t="s">
        <v>374</v>
      </c>
      <c r="B36" s="515" t="n">
        <v>7</v>
      </c>
      <c r="C36" s="569" t="n">
        <v>0</v>
      </c>
      <c r="D36" s="570" t="n">
        <v>0</v>
      </c>
      <c r="E36" s="512" t="n">
        <v>0</v>
      </c>
      <c r="F36" s="442" t="n">
        <v>0</v>
      </c>
      <c r="G36" s="442" t="n">
        <v>0</v>
      </c>
      <c r="H36" s="442" t="n">
        <v>0</v>
      </c>
      <c r="I36" s="512" t="n">
        <v>0</v>
      </c>
      <c r="J36" s="442" t="n">
        <v>0</v>
      </c>
      <c r="K36" s="442" t="n">
        <v>0</v>
      </c>
      <c r="L36" s="442" t="n">
        <v>0</v>
      </c>
      <c r="M36" s="512" t="n">
        <v>0</v>
      </c>
      <c r="N36" s="512" t="n">
        <v>0</v>
      </c>
      <c r="O36" s="419" t="n">
        <v>0</v>
      </c>
      <c r="P36" s="515" t="n">
        <v>7</v>
      </c>
    </row>
    <row r="37" customFormat="false" ht="21" hidden="false" customHeight="true" outlineLevel="0" collapsed="false">
      <c r="A37" s="567" t="s">
        <v>375</v>
      </c>
      <c r="B37" s="515" t="n">
        <v>46</v>
      </c>
      <c r="C37" s="569" t="n">
        <v>0</v>
      </c>
      <c r="D37" s="570" t="n">
        <v>0</v>
      </c>
      <c r="E37" s="512" t="n">
        <v>0</v>
      </c>
      <c r="F37" s="442" t="n">
        <v>0</v>
      </c>
      <c r="G37" s="442" t="n">
        <v>0</v>
      </c>
      <c r="H37" s="442" t="n">
        <v>0</v>
      </c>
      <c r="I37" s="512" t="n">
        <v>0</v>
      </c>
      <c r="J37" s="442" t="n">
        <v>11</v>
      </c>
      <c r="K37" s="442" t="n">
        <v>0</v>
      </c>
      <c r="L37" s="442" t="n">
        <v>0</v>
      </c>
      <c r="M37" s="512" t="n">
        <v>11</v>
      </c>
      <c r="N37" s="512" t="n">
        <v>-11</v>
      </c>
      <c r="O37" s="419" t="n">
        <v>-11</v>
      </c>
      <c r="P37" s="515" t="n">
        <v>35</v>
      </c>
    </row>
    <row r="38" customFormat="false" ht="21" hidden="false" customHeight="true" outlineLevel="0" collapsed="false">
      <c r="A38" s="567" t="s">
        <v>376</v>
      </c>
      <c r="B38" s="515" t="n">
        <v>13</v>
      </c>
      <c r="C38" s="569" t="n">
        <v>0</v>
      </c>
      <c r="D38" s="570" t="n">
        <v>0</v>
      </c>
      <c r="E38" s="512" t="n">
        <v>0</v>
      </c>
      <c r="F38" s="442" t="n">
        <v>0</v>
      </c>
      <c r="G38" s="442" t="n">
        <v>0</v>
      </c>
      <c r="H38" s="442" t="n">
        <v>0</v>
      </c>
      <c r="I38" s="512" t="n">
        <v>0</v>
      </c>
      <c r="J38" s="442" t="n">
        <v>0</v>
      </c>
      <c r="K38" s="442" t="n">
        <v>0</v>
      </c>
      <c r="L38" s="442" t="n">
        <v>0</v>
      </c>
      <c r="M38" s="512" t="n">
        <v>0</v>
      </c>
      <c r="N38" s="512" t="n">
        <v>0</v>
      </c>
      <c r="O38" s="419" t="n">
        <v>0</v>
      </c>
      <c r="P38" s="515" t="n">
        <v>13</v>
      </c>
    </row>
    <row r="39" customFormat="false" ht="21" hidden="false" customHeight="true" outlineLevel="0" collapsed="false">
      <c r="A39" s="567"/>
      <c r="B39" s="515"/>
      <c r="C39" s="569"/>
      <c r="D39" s="570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</row>
    <row r="40" customFormat="false" ht="21" hidden="false" customHeight="true" outlineLevel="0" collapsed="false">
      <c r="A40" s="567" t="s">
        <v>377</v>
      </c>
      <c r="B40" s="515" t="n">
        <v>691</v>
      </c>
      <c r="C40" s="568" t="n">
        <v>1</v>
      </c>
      <c r="D40" s="549" t="n">
        <v>0</v>
      </c>
      <c r="E40" s="512" t="n">
        <v>1</v>
      </c>
      <c r="F40" s="419" t="n">
        <v>8</v>
      </c>
      <c r="G40" s="419" t="n">
        <v>4</v>
      </c>
      <c r="H40" s="419" t="n">
        <v>1</v>
      </c>
      <c r="I40" s="512" t="n">
        <v>13</v>
      </c>
      <c r="J40" s="419" t="n">
        <v>5</v>
      </c>
      <c r="K40" s="419" t="n">
        <v>8</v>
      </c>
      <c r="L40" s="419" t="n">
        <v>6</v>
      </c>
      <c r="M40" s="512" t="n">
        <v>19</v>
      </c>
      <c r="N40" s="512" t="n">
        <v>-6</v>
      </c>
      <c r="O40" s="419" t="n">
        <v>-5</v>
      </c>
      <c r="P40" s="515" t="n">
        <v>686</v>
      </c>
    </row>
    <row r="41" customFormat="false" ht="21" hidden="false" customHeight="true" outlineLevel="0" collapsed="false">
      <c r="A41" s="567"/>
      <c r="B41" s="515"/>
      <c r="C41" s="568"/>
      <c r="D41" s="54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</row>
    <row r="42" customFormat="false" ht="21" hidden="false" customHeight="true" outlineLevel="0" collapsed="false">
      <c r="A42" s="567" t="s">
        <v>378</v>
      </c>
      <c r="B42" s="515" t="n">
        <v>144</v>
      </c>
      <c r="C42" s="569" t="n">
        <v>0</v>
      </c>
      <c r="D42" s="570" t="n">
        <v>0</v>
      </c>
      <c r="E42" s="512" t="n">
        <v>0</v>
      </c>
      <c r="F42" s="442" t="n">
        <v>0</v>
      </c>
      <c r="G42" s="442" t="n">
        <v>0</v>
      </c>
      <c r="H42" s="442" t="n">
        <v>1</v>
      </c>
      <c r="I42" s="512" t="n">
        <v>1</v>
      </c>
      <c r="J42" s="442" t="n">
        <v>0</v>
      </c>
      <c r="K42" s="442" t="n">
        <v>0</v>
      </c>
      <c r="L42" s="442" t="n">
        <v>4</v>
      </c>
      <c r="M42" s="512" t="n">
        <v>4</v>
      </c>
      <c r="N42" s="512" t="n">
        <v>-3</v>
      </c>
      <c r="O42" s="419" t="n">
        <v>-3</v>
      </c>
      <c r="P42" s="515" t="n">
        <v>141</v>
      </c>
    </row>
    <row r="43" customFormat="false" ht="21" hidden="false" customHeight="true" outlineLevel="0" collapsed="false">
      <c r="A43" s="567" t="s">
        <v>379</v>
      </c>
      <c r="B43" s="515" t="n">
        <v>49</v>
      </c>
      <c r="C43" s="569" t="n">
        <v>0</v>
      </c>
      <c r="D43" s="570" t="n">
        <v>0</v>
      </c>
      <c r="E43" s="512" t="n">
        <v>0</v>
      </c>
      <c r="F43" s="442" t="n">
        <v>0</v>
      </c>
      <c r="G43" s="442" t="n">
        <v>0</v>
      </c>
      <c r="H43" s="442" t="n">
        <v>0</v>
      </c>
      <c r="I43" s="512" t="n">
        <v>0</v>
      </c>
      <c r="J43" s="442" t="n">
        <v>0</v>
      </c>
      <c r="K43" s="442" t="n">
        <v>0</v>
      </c>
      <c r="L43" s="442" t="n">
        <v>0</v>
      </c>
      <c r="M43" s="512" t="n">
        <v>0</v>
      </c>
      <c r="N43" s="512" t="n">
        <v>0</v>
      </c>
      <c r="O43" s="419" t="n">
        <v>0</v>
      </c>
      <c r="P43" s="515" t="n">
        <v>49</v>
      </c>
    </row>
    <row r="44" customFormat="false" ht="21" hidden="false" customHeight="true" outlineLevel="0" collapsed="false">
      <c r="A44" s="567" t="s">
        <v>380</v>
      </c>
      <c r="B44" s="515" t="n">
        <v>130</v>
      </c>
      <c r="C44" s="569" t="n">
        <v>0</v>
      </c>
      <c r="D44" s="570" t="n">
        <v>0</v>
      </c>
      <c r="E44" s="512" t="n">
        <v>0</v>
      </c>
      <c r="F44" s="442" t="n">
        <v>2</v>
      </c>
      <c r="G44" s="442" t="n">
        <v>2</v>
      </c>
      <c r="H44" s="442" t="n">
        <v>0</v>
      </c>
      <c r="I44" s="512" t="n">
        <v>4</v>
      </c>
      <c r="J44" s="442" t="n">
        <v>1</v>
      </c>
      <c r="K44" s="442" t="n">
        <v>3</v>
      </c>
      <c r="L44" s="442" t="n">
        <v>0</v>
      </c>
      <c r="M44" s="512" t="n">
        <v>4</v>
      </c>
      <c r="N44" s="512" t="n">
        <v>0</v>
      </c>
      <c r="O44" s="419" t="n">
        <v>0</v>
      </c>
      <c r="P44" s="515" t="n">
        <v>130</v>
      </c>
    </row>
    <row r="45" customFormat="false" ht="21" hidden="false" customHeight="true" outlineLevel="0" collapsed="false">
      <c r="A45" s="567" t="s">
        <v>381</v>
      </c>
      <c r="B45" s="515" t="n">
        <v>131</v>
      </c>
      <c r="C45" s="569" t="n">
        <v>1</v>
      </c>
      <c r="D45" s="570" t="n">
        <v>0</v>
      </c>
      <c r="E45" s="512" t="n">
        <v>1</v>
      </c>
      <c r="F45" s="442" t="n">
        <v>0</v>
      </c>
      <c r="G45" s="442" t="n">
        <v>0</v>
      </c>
      <c r="H45" s="442" t="n">
        <v>0</v>
      </c>
      <c r="I45" s="512" t="n">
        <v>0</v>
      </c>
      <c r="J45" s="442" t="n">
        <v>2</v>
      </c>
      <c r="K45" s="442" t="n">
        <v>0</v>
      </c>
      <c r="L45" s="442" t="n">
        <v>0</v>
      </c>
      <c r="M45" s="512" t="n">
        <v>2</v>
      </c>
      <c r="N45" s="512" t="n">
        <v>-2</v>
      </c>
      <c r="O45" s="419" t="n">
        <v>-1</v>
      </c>
      <c r="P45" s="515" t="n">
        <v>130</v>
      </c>
    </row>
    <row r="46" customFormat="false" ht="21" hidden="false" customHeight="true" outlineLevel="0" collapsed="false">
      <c r="A46" s="567" t="s">
        <v>382</v>
      </c>
      <c r="B46" s="515" t="n">
        <v>46</v>
      </c>
      <c r="C46" s="569" t="n">
        <v>0</v>
      </c>
      <c r="D46" s="570" t="n">
        <v>0</v>
      </c>
      <c r="E46" s="512" t="n">
        <v>0</v>
      </c>
      <c r="F46" s="442" t="n">
        <v>0</v>
      </c>
      <c r="G46" s="442" t="n">
        <v>2</v>
      </c>
      <c r="H46" s="442" t="n">
        <v>0</v>
      </c>
      <c r="I46" s="512" t="n">
        <v>2</v>
      </c>
      <c r="J46" s="442" t="n">
        <v>0</v>
      </c>
      <c r="K46" s="442" t="n">
        <v>0</v>
      </c>
      <c r="L46" s="442" t="n">
        <v>0</v>
      </c>
      <c r="M46" s="512" t="n">
        <v>0</v>
      </c>
      <c r="N46" s="512" t="n">
        <v>2</v>
      </c>
      <c r="O46" s="419" t="n">
        <v>2</v>
      </c>
      <c r="P46" s="515" t="n">
        <v>48</v>
      </c>
    </row>
    <row r="47" customFormat="false" ht="21" hidden="false" customHeight="true" outlineLevel="0" collapsed="false">
      <c r="A47" s="567" t="s">
        <v>383</v>
      </c>
      <c r="B47" s="515" t="n">
        <v>191</v>
      </c>
      <c r="C47" s="569" t="n">
        <v>0</v>
      </c>
      <c r="D47" s="570" t="n">
        <v>0</v>
      </c>
      <c r="E47" s="512" t="n">
        <v>0</v>
      </c>
      <c r="F47" s="442" t="n">
        <v>6</v>
      </c>
      <c r="G47" s="442" t="n">
        <v>0</v>
      </c>
      <c r="H47" s="442" t="n">
        <v>0</v>
      </c>
      <c r="I47" s="512" t="n">
        <v>6</v>
      </c>
      <c r="J47" s="442" t="n">
        <v>2</v>
      </c>
      <c r="K47" s="442" t="n">
        <v>5</v>
      </c>
      <c r="L47" s="442" t="n">
        <v>2</v>
      </c>
      <c r="M47" s="512" t="n">
        <v>9</v>
      </c>
      <c r="N47" s="512" t="n">
        <v>-3</v>
      </c>
      <c r="O47" s="419" t="n">
        <v>-3</v>
      </c>
      <c r="P47" s="515" t="n">
        <v>188</v>
      </c>
    </row>
    <row r="48" customFormat="false" ht="21" hidden="false" customHeight="true" outlineLevel="0" collapsed="false">
      <c r="A48" s="567"/>
      <c r="B48" s="515"/>
      <c r="C48" s="569"/>
      <c r="D48" s="570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</row>
    <row r="49" customFormat="false" ht="21" hidden="false" customHeight="true" outlineLevel="0" collapsed="false">
      <c r="A49" s="567" t="s">
        <v>384</v>
      </c>
      <c r="B49" s="515" t="n">
        <v>187</v>
      </c>
      <c r="C49" s="568" t="n">
        <v>1</v>
      </c>
      <c r="D49" s="549" t="n">
        <v>0</v>
      </c>
      <c r="E49" s="512" t="n">
        <v>1</v>
      </c>
      <c r="F49" s="419" t="n">
        <v>0</v>
      </c>
      <c r="G49" s="419" t="n">
        <v>0</v>
      </c>
      <c r="H49" s="419" t="n">
        <v>1</v>
      </c>
      <c r="I49" s="512" t="n">
        <v>1</v>
      </c>
      <c r="J49" s="419" t="n">
        <v>0</v>
      </c>
      <c r="K49" s="419" t="n">
        <v>0</v>
      </c>
      <c r="L49" s="419" t="n">
        <v>0</v>
      </c>
      <c r="M49" s="512" t="n">
        <v>0</v>
      </c>
      <c r="N49" s="512" t="n">
        <v>1</v>
      </c>
      <c r="O49" s="419" t="n">
        <v>2</v>
      </c>
      <c r="P49" s="515" t="n">
        <v>189</v>
      </c>
    </row>
    <row r="50" customFormat="false" ht="21" hidden="false" customHeight="true" outlineLevel="0" collapsed="false">
      <c r="A50" s="567"/>
      <c r="B50" s="515"/>
      <c r="C50" s="568"/>
      <c r="D50" s="54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</row>
    <row r="51" customFormat="false" ht="21" hidden="false" customHeight="true" outlineLevel="0" collapsed="false">
      <c r="A51" s="567" t="s">
        <v>385</v>
      </c>
      <c r="B51" s="515" t="n">
        <v>44</v>
      </c>
      <c r="C51" s="569" t="n">
        <v>0</v>
      </c>
      <c r="D51" s="570" t="n">
        <v>0</v>
      </c>
      <c r="E51" s="512" t="n">
        <v>0</v>
      </c>
      <c r="F51" s="442" t="n">
        <v>0</v>
      </c>
      <c r="G51" s="442" t="n">
        <v>0</v>
      </c>
      <c r="H51" s="442" t="n">
        <v>0</v>
      </c>
      <c r="I51" s="512" t="n">
        <v>0</v>
      </c>
      <c r="J51" s="442" t="n">
        <v>0</v>
      </c>
      <c r="K51" s="442" t="n">
        <v>0</v>
      </c>
      <c r="L51" s="442" t="n">
        <v>0</v>
      </c>
      <c r="M51" s="512" t="n">
        <v>0</v>
      </c>
      <c r="N51" s="512" t="n">
        <v>0</v>
      </c>
      <c r="O51" s="419" t="n">
        <v>0</v>
      </c>
      <c r="P51" s="515" t="n">
        <v>44</v>
      </c>
    </row>
    <row r="52" customFormat="false" ht="21" hidden="false" customHeight="true" outlineLevel="0" collapsed="false">
      <c r="A52" s="567" t="s">
        <v>386</v>
      </c>
      <c r="B52" s="515" t="n">
        <v>41</v>
      </c>
      <c r="C52" s="569" t="n">
        <v>1</v>
      </c>
      <c r="D52" s="570" t="n">
        <v>0</v>
      </c>
      <c r="E52" s="512" t="n">
        <v>1</v>
      </c>
      <c r="F52" s="442" t="n">
        <v>0</v>
      </c>
      <c r="G52" s="442" t="n">
        <v>0</v>
      </c>
      <c r="H52" s="442" t="n">
        <v>1</v>
      </c>
      <c r="I52" s="512" t="n">
        <v>1</v>
      </c>
      <c r="J52" s="442" t="n">
        <v>0</v>
      </c>
      <c r="K52" s="442" t="n">
        <v>0</v>
      </c>
      <c r="L52" s="442" t="n">
        <v>0</v>
      </c>
      <c r="M52" s="512" t="n">
        <v>0</v>
      </c>
      <c r="N52" s="512" t="n">
        <v>1</v>
      </c>
      <c r="O52" s="419" t="n">
        <v>2</v>
      </c>
      <c r="P52" s="515" t="n">
        <v>43</v>
      </c>
    </row>
    <row r="53" customFormat="false" ht="21" hidden="false" customHeight="true" outlineLevel="0" collapsed="false">
      <c r="A53" s="567" t="s">
        <v>387</v>
      </c>
      <c r="B53" s="515" t="n">
        <v>3</v>
      </c>
      <c r="C53" s="569" t="n">
        <v>0</v>
      </c>
      <c r="D53" s="570" t="n">
        <v>0</v>
      </c>
      <c r="E53" s="512" t="n">
        <v>0</v>
      </c>
      <c r="F53" s="442" t="n">
        <v>0</v>
      </c>
      <c r="G53" s="442" t="n">
        <v>0</v>
      </c>
      <c r="H53" s="442" t="n">
        <v>0</v>
      </c>
      <c r="I53" s="512" t="n">
        <v>0</v>
      </c>
      <c r="J53" s="442" t="n">
        <v>0</v>
      </c>
      <c r="K53" s="442" t="n">
        <v>0</v>
      </c>
      <c r="L53" s="442" t="n">
        <v>0</v>
      </c>
      <c r="M53" s="512" t="n">
        <v>0</v>
      </c>
      <c r="N53" s="512" t="n">
        <v>0</v>
      </c>
      <c r="O53" s="419" t="n">
        <v>0</v>
      </c>
      <c r="P53" s="515" t="n">
        <v>3</v>
      </c>
    </row>
    <row r="54" customFormat="false" ht="21" hidden="false" customHeight="true" outlineLevel="0" collapsed="false">
      <c r="A54" s="567" t="s">
        <v>388</v>
      </c>
      <c r="B54" s="515" t="n">
        <v>0</v>
      </c>
      <c r="C54" s="569" t="n">
        <v>0</v>
      </c>
      <c r="D54" s="570" t="n">
        <v>0</v>
      </c>
      <c r="E54" s="512" t="n">
        <v>0</v>
      </c>
      <c r="F54" s="442" t="n">
        <v>0</v>
      </c>
      <c r="G54" s="442" t="n">
        <v>0</v>
      </c>
      <c r="H54" s="442" t="n">
        <v>0</v>
      </c>
      <c r="I54" s="512" t="n">
        <v>0</v>
      </c>
      <c r="J54" s="442" t="n">
        <v>0</v>
      </c>
      <c r="K54" s="442" t="n">
        <v>0</v>
      </c>
      <c r="L54" s="442" t="n">
        <v>0</v>
      </c>
      <c r="M54" s="512" t="n">
        <v>0</v>
      </c>
      <c r="N54" s="512" t="n">
        <v>0</v>
      </c>
      <c r="O54" s="419" t="n">
        <v>0</v>
      </c>
      <c r="P54" s="515" t="n">
        <v>0</v>
      </c>
    </row>
    <row r="55" customFormat="false" ht="21" hidden="false" customHeight="true" outlineLevel="0" collapsed="false">
      <c r="A55" s="567" t="s">
        <v>389</v>
      </c>
      <c r="B55" s="515" t="n">
        <v>3</v>
      </c>
      <c r="C55" s="569" t="n">
        <v>0</v>
      </c>
      <c r="D55" s="570" t="n">
        <v>0</v>
      </c>
      <c r="E55" s="512" t="n">
        <v>0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0</v>
      </c>
      <c r="K55" s="442" t="n">
        <v>0</v>
      </c>
      <c r="L55" s="442" t="n">
        <v>0</v>
      </c>
      <c r="M55" s="512" t="n">
        <v>0</v>
      </c>
      <c r="N55" s="512" t="n">
        <v>0</v>
      </c>
      <c r="O55" s="419" t="n">
        <v>0</v>
      </c>
      <c r="P55" s="515" t="n">
        <v>3</v>
      </c>
    </row>
    <row r="56" customFormat="false" ht="21" hidden="false" customHeight="true" outlineLevel="0" collapsed="false">
      <c r="A56" s="567" t="s">
        <v>390</v>
      </c>
      <c r="B56" s="515" t="n">
        <v>0</v>
      </c>
      <c r="C56" s="569" t="n">
        <v>0</v>
      </c>
      <c r="D56" s="570" t="n">
        <v>0</v>
      </c>
      <c r="E56" s="512" t="n">
        <v>0</v>
      </c>
      <c r="F56" s="442" t="n">
        <v>0</v>
      </c>
      <c r="G56" s="442" t="n">
        <v>0</v>
      </c>
      <c r="H56" s="442" t="n">
        <v>0</v>
      </c>
      <c r="I56" s="512" t="n">
        <v>0</v>
      </c>
      <c r="J56" s="442" t="n">
        <v>0</v>
      </c>
      <c r="K56" s="442" t="n">
        <v>0</v>
      </c>
      <c r="L56" s="442" t="n">
        <v>0</v>
      </c>
      <c r="M56" s="512" t="n">
        <v>0</v>
      </c>
      <c r="N56" s="512" t="n">
        <v>0</v>
      </c>
      <c r="O56" s="419" t="n">
        <v>0</v>
      </c>
      <c r="P56" s="515" t="n">
        <v>0</v>
      </c>
    </row>
    <row r="57" customFormat="false" ht="21" hidden="false" customHeight="true" outlineLevel="0" collapsed="false">
      <c r="A57" s="567" t="s">
        <v>391</v>
      </c>
      <c r="B57" s="515" t="n">
        <v>17</v>
      </c>
      <c r="C57" s="569" t="n">
        <v>0</v>
      </c>
      <c r="D57" s="570" t="n">
        <v>0</v>
      </c>
      <c r="E57" s="512" t="n">
        <v>0</v>
      </c>
      <c r="F57" s="442" t="n">
        <v>0</v>
      </c>
      <c r="G57" s="442" t="n">
        <v>0</v>
      </c>
      <c r="H57" s="442" t="n">
        <v>0</v>
      </c>
      <c r="I57" s="512" t="n">
        <v>0</v>
      </c>
      <c r="J57" s="442" t="n">
        <v>0</v>
      </c>
      <c r="K57" s="442" t="n">
        <v>0</v>
      </c>
      <c r="L57" s="442" t="n">
        <v>0</v>
      </c>
      <c r="M57" s="512" t="n">
        <v>0</v>
      </c>
      <c r="N57" s="512" t="n">
        <v>0</v>
      </c>
      <c r="O57" s="419" t="n">
        <v>0</v>
      </c>
      <c r="P57" s="515" t="n">
        <v>17</v>
      </c>
    </row>
    <row r="58" customFormat="false" ht="21" hidden="false" customHeight="true" outlineLevel="0" collapsed="false">
      <c r="A58" s="567" t="s">
        <v>392</v>
      </c>
      <c r="B58" s="515" t="n">
        <v>4</v>
      </c>
      <c r="C58" s="569" t="n">
        <v>0</v>
      </c>
      <c r="D58" s="570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0</v>
      </c>
      <c r="O58" s="419" t="n">
        <v>0</v>
      </c>
      <c r="P58" s="515" t="n">
        <v>4</v>
      </c>
    </row>
    <row r="59" customFormat="false" ht="21" hidden="false" customHeight="true" outlineLevel="0" collapsed="false">
      <c r="A59" s="567" t="s">
        <v>393</v>
      </c>
      <c r="B59" s="515" t="n">
        <v>10</v>
      </c>
      <c r="C59" s="569" t="n">
        <v>0</v>
      </c>
      <c r="D59" s="570" t="n">
        <v>0</v>
      </c>
      <c r="E59" s="512" t="n">
        <v>0</v>
      </c>
      <c r="F59" s="442" t="n">
        <v>0</v>
      </c>
      <c r="G59" s="442" t="n">
        <v>0</v>
      </c>
      <c r="H59" s="442" t="n">
        <v>0</v>
      </c>
      <c r="I59" s="512" t="n">
        <v>0</v>
      </c>
      <c r="J59" s="442" t="n">
        <v>0</v>
      </c>
      <c r="K59" s="442" t="n">
        <v>0</v>
      </c>
      <c r="L59" s="442" t="n">
        <v>0</v>
      </c>
      <c r="M59" s="512" t="n">
        <v>0</v>
      </c>
      <c r="N59" s="512" t="n">
        <v>0</v>
      </c>
      <c r="O59" s="419" t="n">
        <v>0</v>
      </c>
      <c r="P59" s="515" t="n">
        <v>10</v>
      </c>
    </row>
    <row r="60" customFormat="false" ht="21" hidden="false" customHeight="true" outlineLevel="0" collapsed="false">
      <c r="A60" s="567" t="s">
        <v>394</v>
      </c>
      <c r="B60" s="515" t="n">
        <v>15</v>
      </c>
      <c r="C60" s="569" t="n">
        <v>0</v>
      </c>
      <c r="D60" s="570" t="n">
        <v>0</v>
      </c>
      <c r="E60" s="512" t="n">
        <v>0</v>
      </c>
      <c r="F60" s="442" t="n">
        <v>0</v>
      </c>
      <c r="G60" s="442" t="n">
        <v>0</v>
      </c>
      <c r="H60" s="442" t="n">
        <v>0</v>
      </c>
      <c r="I60" s="512" t="n">
        <v>0</v>
      </c>
      <c r="J60" s="442" t="n">
        <v>0</v>
      </c>
      <c r="K60" s="442" t="n">
        <v>0</v>
      </c>
      <c r="L60" s="442" t="n">
        <v>0</v>
      </c>
      <c r="M60" s="512" t="n">
        <v>0</v>
      </c>
      <c r="N60" s="512" t="n">
        <v>0</v>
      </c>
      <c r="O60" s="419" t="n">
        <v>0</v>
      </c>
      <c r="P60" s="515" t="n">
        <v>15</v>
      </c>
    </row>
    <row r="61" customFormat="false" ht="21" hidden="false" customHeight="true" outlineLevel="0" collapsed="false">
      <c r="A61" s="567" t="s">
        <v>395</v>
      </c>
      <c r="B61" s="515" t="n">
        <v>18</v>
      </c>
      <c r="C61" s="569" t="n">
        <v>0</v>
      </c>
      <c r="D61" s="570" t="n">
        <v>0</v>
      </c>
      <c r="E61" s="512" t="n">
        <v>0</v>
      </c>
      <c r="F61" s="442" t="n">
        <v>0</v>
      </c>
      <c r="G61" s="442" t="n">
        <v>0</v>
      </c>
      <c r="H61" s="442" t="n">
        <v>0</v>
      </c>
      <c r="I61" s="512" t="n">
        <v>0</v>
      </c>
      <c r="J61" s="442" t="n">
        <v>0</v>
      </c>
      <c r="K61" s="442" t="n">
        <v>0</v>
      </c>
      <c r="L61" s="442" t="n">
        <v>0</v>
      </c>
      <c r="M61" s="512" t="n">
        <v>0</v>
      </c>
      <c r="N61" s="512" t="n">
        <v>0</v>
      </c>
      <c r="O61" s="419" t="n">
        <v>0</v>
      </c>
      <c r="P61" s="515" t="n">
        <v>18</v>
      </c>
    </row>
    <row r="62" customFormat="false" ht="21" hidden="false" customHeight="true" outlineLevel="0" collapsed="false">
      <c r="A62" s="567" t="s">
        <v>396</v>
      </c>
      <c r="B62" s="515" t="n">
        <v>32</v>
      </c>
      <c r="C62" s="569" t="n">
        <v>0</v>
      </c>
      <c r="D62" s="570" t="n">
        <v>0</v>
      </c>
      <c r="E62" s="512" t="n">
        <v>0</v>
      </c>
      <c r="F62" s="442" t="n">
        <v>0</v>
      </c>
      <c r="G62" s="442" t="n">
        <v>0</v>
      </c>
      <c r="H62" s="442" t="n">
        <v>0</v>
      </c>
      <c r="I62" s="512" t="n">
        <v>0</v>
      </c>
      <c r="J62" s="442" t="n">
        <v>0</v>
      </c>
      <c r="K62" s="442" t="n">
        <v>0</v>
      </c>
      <c r="L62" s="442" t="n">
        <v>0</v>
      </c>
      <c r="M62" s="512" t="n">
        <v>0</v>
      </c>
      <c r="N62" s="512" t="n">
        <v>0</v>
      </c>
      <c r="O62" s="419" t="n">
        <v>0</v>
      </c>
      <c r="P62" s="515" t="n">
        <v>32</v>
      </c>
    </row>
    <row r="63" customFormat="false" ht="21" hidden="false" customHeight="true" outlineLevel="0" collapsed="false">
      <c r="A63" s="573" t="s">
        <v>95</v>
      </c>
      <c r="B63" s="515"/>
      <c r="C63" s="568"/>
      <c r="D63" s="54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</row>
    <row r="64" customFormat="false" ht="21" hidden="false" customHeight="true" outlineLevel="0" collapsed="false">
      <c r="A64" s="567" t="s">
        <v>397</v>
      </c>
      <c r="B64" s="515" t="n">
        <v>16</v>
      </c>
      <c r="C64" s="568" t="n">
        <v>0</v>
      </c>
      <c r="D64" s="549" t="n">
        <v>0</v>
      </c>
      <c r="E64" s="512" t="n">
        <v>0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0</v>
      </c>
      <c r="K64" s="419" t="n">
        <v>0</v>
      </c>
      <c r="L64" s="419" t="n">
        <v>0</v>
      </c>
      <c r="M64" s="512" t="n">
        <v>0</v>
      </c>
      <c r="N64" s="512" t="n">
        <v>0</v>
      </c>
      <c r="O64" s="419" t="n">
        <v>0</v>
      </c>
      <c r="P64" s="515" t="n">
        <v>16</v>
      </c>
    </row>
    <row r="65" customFormat="false" ht="21" hidden="false" customHeight="true" outlineLevel="0" collapsed="false">
      <c r="A65" s="567"/>
      <c r="B65" s="515"/>
      <c r="C65" s="568"/>
      <c r="D65" s="54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</row>
    <row r="66" customFormat="false" ht="21" hidden="false" customHeight="true" outlineLevel="0" collapsed="false">
      <c r="A66" s="567" t="s">
        <v>398</v>
      </c>
      <c r="B66" s="515" t="n">
        <v>16</v>
      </c>
      <c r="C66" s="569" t="n">
        <v>0</v>
      </c>
      <c r="D66" s="570" t="n">
        <v>0</v>
      </c>
      <c r="E66" s="512" t="n">
        <v>0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0</v>
      </c>
      <c r="K66" s="442" t="n">
        <v>0</v>
      </c>
      <c r="L66" s="442" t="n">
        <v>0</v>
      </c>
      <c r="M66" s="512" t="n">
        <v>0</v>
      </c>
      <c r="N66" s="512" t="n">
        <v>0</v>
      </c>
      <c r="O66" s="419" t="n">
        <v>0</v>
      </c>
      <c r="P66" s="515" t="n">
        <v>16</v>
      </c>
    </row>
    <row r="67" customFormat="false" ht="21" hidden="false" customHeight="true" outlineLevel="0" collapsed="false">
      <c r="A67" s="567"/>
      <c r="B67" s="515"/>
      <c r="C67" s="569"/>
      <c r="D67" s="570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</row>
    <row r="68" customFormat="false" ht="21" hidden="false" customHeight="true" outlineLevel="0" collapsed="false">
      <c r="A68" s="567" t="s">
        <v>399</v>
      </c>
      <c r="B68" s="515" t="n">
        <v>15</v>
      </c>
      <c r="C68" s="568" t="n">
        <v>0</v>
      </c>
      <c r="D68" s="549" t="n">
        <v>0</v>
      </c>
      <c r="E68" s="512" t="n">
        <v>0</v>
      </c>
      <c r="F68" s="419" t="n">
        <v>1</v>
      </c>
      <c r="G68" s="419" t="n">
        <v>0</v>
      </c>
      <c r="H68" s="419" t="n">
        <v>0</v>
      </c>
      <c r="I68" s="512" t="n">
        <v>1</v>
      </c>
      <c r="J68" s="419" t="n">
        <v>1</v>
      </c>
      <c r="K68" s="419" t="n">
        <v>0</v>
      </c>
      <c r="L68" s="419" t="n">
        <v>0</v>
      </c>
      <c r="M68" s="512" t="n">
        <v>1</v>
      </c>
      <c r="N68" s="512" t="n">
        <v>0</v>
      </c>
      <c r="O68" s="419" t="n">
        <v>0</v>
      </c>
      <c r="P68" s="515" t="n">
        <v>15</v>
      </c>
    </row>
    <row r="69" customFormat="false" ht="21" hidden="false" customHeight="true" outlineLevel="0" collapsed="false">
      <c r="A69" s="567"/>
      <c r="B69" s="515"/>
      <c r="C69" s="568"/>
      <c r="D69" s="54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</row>
    <row r="70" customFormat="false" ht="21" hidden="false" customHeight="true" outlineLevel="0" collapsed="false">
      <c r="A70" s="567" t="s">
        <v>400</v>
      </c>
      <c r="B70" s="515" t="n">
        <v>9</v>
      </c>
      <c r="C70" s="569" t="n">
        <v>0</v>
      </c>
      <c r="D70" s="570" t="n">
        <v>0</v>
      </c>
      <c r="E70" s="512" t="n">
        <v>0</v>
      </c>
      <c r="F70" s="442" t="n">
        <v>1</v>
      </c>
      <c r="G70" s="442" t="n">
        <v>0</v>
      </c>
      <c r="H70" s="442" t="n">
        <v>0</v>
      </c>
      <c r="I70" s="512" t="n">
        <v>1</v>
      </c>
      <c r="J70" s="442" t="n">
        <v>1</v>
      </c>
      <c r="K70" s="442" t="n">
        <v>0</v>
      </c>
      <c r="L70" s="442" t="n">
        <v>0</v>
      </c>
      <c r="M70" s="512" t="n">
        <v>1</v>
      </c>
      <c r="N70" s="512" t="n">
        <v>0</v>
      </c>
      <c r="O70" s="419" t="n">
        <v>0</v>
      </c>
      <c r="P70" s="515" t="n">
        <v>9</v>
      </c>
    </row>
    <row r="71" customFormat="false" ht="21" hidden="false" customHeight="true" outlineLevel="0" collapsed="false">
      <c r="A71" s="567" t="s">
        <v>401</v>
      </c>
      <c r="B71" s="546" t="n">
        <v>6</v>
      </c>
      <c r="C71" s="574" t="n">
        <v>0</v>
      </c>
      <c r="D71" s="575" t="n">
        <v>0</v>
      </c>
      <c r="E71" s="512" t="n">
        <v>0</v>
      </c>
      <c r="F71" s="442" t="n">
        <v>0</v>
      </c>
      <c r="G71" s="442" t="n">
        <v>0</v>
      </c>
      <c r="H71" s="442" t="n">
        <v>0</v>
      </c>
      <c r="I71" s="512" t="n">
        <v>0</v>
      </c>
      <c r="J71" s="442" t="n">
        <v>0</v>
      </c>
      <c r="K71" s="442" t="n">
        <v>0</v>
      </c>
      <c r="L71" s="442" t="n">
        <v>0</v>
      </c>
      <c r="M71" s="512" t="n">
        <v>0</v>
      </c>
      <c r="N71" s="512" t="n">
        <v>0</v>
      </c>
      <c r="O71" s="419" t="n">
        <v>0</v>
      </c>
      <c r="P71" s="515" t="n">
        <v>6</v>
      </c>
    </row>
    <row r="72" customFormat="false" ht="21" hidden="false" customHeight="true" outlineLevel="0" collapsed="false">
      <c r="A72" s="576"/>
      <c r="B72" s="532"/>
      <c r="C72" s="529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</row>
    <row r="73" customFormat="false" ht="17.25" hidden="false" customHeight="false" outlineLevel="0" collapsed="false">
      <c r="A73" s="504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BB73" s="562"/>
    </row>
    <row r="74" customFormat="false" ht="24" hidden="false" customHeight="false" outlineLevel="0" collapsed="false">
      <c r="A74" s="563"/>
      <c r="B74" s="464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7" width="1.62"/>
    <col collapsed="false" customWidth="true" hidden="false" outlineLevel="0" max="2" min="2" style="578" width="1.12"/>
    <col collapsed="false" customWidth="true" hidden="false" outlineLevel="0" max="3" min="3" style="578" width="4.74"/>
    <col collapsed="false" customWidth="true" hidden="false" outlineLevel="0" max="4" min="4" style="578" width="8.74"/>
    <col collapsed="false" customWidth="true" hidden="false" outlineLevel="0" max="5" min="5" style="578" width="1.37"/>
    <col collapsed="false" customWidth="true" hidden="false" outlineLevel="0" max="6" min="6" style="578" width="16.49"/>
    <col collapsed="false" customWidth="true" hidden="false" outlineLevel="0" max="9" min="7" style="578" width="10.25"/>
    <col collapsed="false" customWidth="true" hidden="false" outlineLevel="0" max="10" min="10" style="578" width="9.12"/>
    <col collapsed="false" customWidth="true" hidden="false" outlineLevel="0" max="11" min="11" style="578" width="10.25"/>
    <col collapsed="false" customWidth="true" hidden="false" outlineLevel="0" max="12" min="12" style="578" width="9.62"/>
    <col collapsed="false" customWidth="true" hidden="false" outlineLevel="0" max="14" min="13" style="578" width="10.74"/>
    <col collapsed="false" customWidth="true" hidden="false" outlineLevel="0" max="24" min="15" style="578" width="9.37"/>
    <col collapsed="false" customWidth="false" hidden="false" outlineLevel="0" max="257" min="25" style="57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" t="s">
        <v>418</v>
      </c>
    </row>
    <row r="3" s="583" customFormat="true" ht="17.25" hidden="false" customHeight="true" outlineLevel="0" collapsed="false">
      <c r="A3" s="579"/>
      <c r="B3" s="580"/>
      <c r="C3" s="581" t="s">
        <v>419</v>
      </c>
      <c r="D3" s="581"/>
      <c r="E3" s="581"/>
      <c r="F3" s="581"/>
      <c r="G3" s="581"/>
      <c r="H3" s="581"/>
      <c r="I3" s="581"/>
      <c r="J3" s="581"/>
      <c r="K3" s="581"/>
      <c r="L3" s="581"/>
      <c r="M3" s="579"/>
      <c r="N3" s="579"/>
      <c r="O3" s="579"/>
      <c r="P3" s="579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</row>
    <row r="4" s="588" customFormat="true" ht="12" hidden="false" customHeight="true" outlineLevel="0" collapsed="false">
      <c r="A4" s="584"/>
      <c r="B4" s="585"/>
      <c r="C4" s="585"/>
      <c r="D4" s="585"/>
      <c r="E4" s="585"/>
      <c r="F4" s="585"/>
      <c r="G4" s="586"/>
      <c r="H4" s="586"/>
      <c r="I4" s="586"/>
      <c r="J4" s="586"/>
      <c r="K4" s="585"/>
      <c r="L4" s="585"/>
      <c r="M4" s="584"/>
      <c r="N4" s="584"/>
      <c r="O4" s="584"/>
      <c r="P4" s="584"/>
      <c r="Q4" s="587"/>
      <c r="R4" s="587"/>
      <c r="S4" s="587"/>
      <c r="T4" s="587"/>
      <c r="U4" s="587"/>
      <c r="V4" s="587"/>
      <c r="W4" s="587"/>
      <c r="X4" s="587"/>
      <c r="Y4" s="587"/>
      <c r="Z4" s="587"/>
      <c r="AA4" s="587"/>
      <c r="AB4" s="587"/>
      <c r="AC4" s="587"/>
      <c r="AD4" s="587"/>
      <c r="AE4" s="587"/>
      <c r="AF4" s="587"/>
      <c r="AG4" s="587"/>
      <c r="AH4" s="587"/>
      <c r="AI4" s="587"/>
      <c r="AJ4" s="587"/>
      <c r="AK4" s="587"/>
      <c r="AL4" s="587"/>
      <c r="AM4" s="587"/>
      <c r="AN4" s="587"/>
      <c r="AO4" s="587"/>
      <c r="AP4" s="587"/>
    </row>
    <row r="5" s="583" customFormat="true" ht="28.5" hidden="false" customHeight="true" outlineLevel="0" collapsed="false">
      <c r="A5" s="579"/>
      <c r="B5" s="580"/>
      <c r="C5" s="589" t="s">
        <v>420</v>
      </c>
      <c r="D5" s="589"/>
      <c r="E5" s="589"/>
      <c r="F5" s="589"/>
      <c r="G5" s="589"/>
      <c r="H5" s="589"/>
      <c r="I5" s="589"/>
      <c r="J5" s="589"/>
      <c r="K5" s="589"/>
      <c r="L5" s="589"/>
      <c r="M5" s="579"/>
      <c r="N5" s="579"/>
      <c r="O5" s="579"/>
      <c r="P5" s="579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  <c r="AK5" s="582"/>
      <c r="AL5" s="582"/>
      <c r="AM5" s="582"/>
      <c r="AN5" s="582"/>
      <c r="AO5" s="582"/>
      <c r="AP5" s="582"/>
    </row>
    <row r="6" s="583" customFormat="true" ht="12" hidden="false" customHeight="true" outlineLevel="0" collapsed="false">
      <c r="A6" s="579"/>
      <c r="B6" s="579"/>
      <c r="C6" s="579"/>
      <c r="D6" s="590"/>
      <c r="E6" s="579"/>
      <c r="F6" s="579"/>
      <c r="G6" s="591"/>
      <c r="H6" s="591"/>
      <c r="I6" s="591"/>
      <c r="J6" s="591"/>
      <c r="K6" s="579"/>
      <c r="L6" s="579"/>
      <c r="M6" s="579"/>
      <c r="N6" s="579"/>
      <c r="O6" s="579"/>
      <c r="P6" s="579"/>
      <c r="Q6" s="582"/>
      <c r="R6" s="582"/>
      <c r="S6" s="582"/>
      <c r="T6" s="582"/>
      <c r="U6" s="582"/>
      <c r="V6" s="582"/>
      <c r="W6" s="582"/>
      <c r="X6" s="582"/>
      <c r="Y6" s="582"/>
      <c r="Z6" s="582"/>
      <c r="AA6" s="582"/>
      <c r="AB6" s="582"/>
      <c r="AC6" s="582"/>
      <c r="AD6" s="582"/>
      <c r="AE6" s="582"/>
      <c r="AF6" s="582"/>
      <c r="AG6" s="582"/>
      <c r="AH6" s="582"/>
      <c r="AI6" s="582"/>
      <c r="AJ6" s="582"/>
      <c r="AK6" s="582"/>
      <c r="AL6" s="582"/>
      <c r="AM6" s="582"/>
      <c r="AN6" s="582"/>
      <c r="AO6" s="582"/>
      <c r="AP6" s="582"/>
    </row>
    <row r="7" s="583" customFormat="true" ht="25.5" hidden="false" customHeight="true" outlineLevel="0" collapsed="false">
      <c r="A7" s="579"/>
      <c r="B7" s="592" t="s">
        <v>421</v>
      </c>
      <c r="C7" s="592"/>
      <c r="D7" s="592"/>
      <c r="E7" s="592"/>
      <c r="F7" s="592"/>
      <c r="G7" s="593" t="s">
        <v>422</v>
      </c>
      <c r="H7" s="593"/>
      <c r="I7" s="593"/>
      <c r="J7" s="594" t="s">
        <v>423</v>
      </c>
      <c r="K7" s="594"/>
      <c r="L7" s="594"/>
      <c r="M7" s="579"/>
      <c r="N7" s="579"/>
      <c r="O7" s="579"/>
      <c r="P7" s="580"/>
    </row>
    <row r="8" s="583" customFormat="true" ht="18" hidden="false" customHeight="true" outlineLevel="0" collapsed="false">
      <c r="A8" s="579"/>
      <c r="B8" s="595"/>
      <c r="C8" s="595"/>
      <c r="D8" s="580"/>
      <c r="E8" s="595"/>
      <c r="F8" s="596"/>
      <c r="G8" s="597" t="s">
        <v>424</v>
      </c>
      <c r="H8" s="597" t="s">
        <v>36</v>
      </c>
      <c r="I8" s="597" t="s">
        <v>37</v>
      </c>
      <c r="J8" s="598" t="s">
        <v>424</v>
      </c>
      <c r="K8" s="599" t="s">
        <v>425</v>
      </c>
      <c r="L8" s="600" t="s">
        <v>426</v>
      </c>
      <c r="M8" s="579"/>
      <c r="N8" s="579"/>
      <c r="O8" s="579"/>
      <c r="P8" s="580"/>
    </row>
    <row r="9" s="588" customFormat="true" ht="28.5" hidden="false" customHeight="true" outlineLevel="0" collapsed="false">
      <c r="A9" s="584"/>
      <c r="B9" s="601"/>
      <c r="C9" s="601"/>
      <c r="D9" s="602" t="s">
        <v>427</v>
      </c>
      <c r="E9" s="602"/>
      <c r="F9" s="603"/>
      <c r="G9" s="604" t="s">
        <v>117</v>
      </c>
      <c r="H9" s="604" t="s">
        <v>118</v>
      </c>
      <c r="I9" s="604" t="s">
        <v>119</v>
      </c>
      <c r="J9" s="605" t="s">
        <v>115</v>
      </c>
      <c r="K9" s="606" t="s">
        <v>428</v>
      </c>
      <c r="L9" s="605" t="s">
        <v>429</v>
      </c>
      <c r="M9" s="584"/>
      <c r="N9" s="584"/>
      <c r="O9" s="584"/>
      <c r="P9" s="607"/>
    </row>
    <row r="10" s="583" customFormat="true" ht="12.75" hidden="false" customHeight="true" outlineLevel="0" collapsed="false">
      <c r="A10" s="579"/>
      <c r="B10" s="608"/>
      <c r="C10" s="608"/>
      <c r="D10" s="608"/>
      <c r="E10" s="608"/>
      <c r="F10" s="609"/>
      <c r="G10" s="610"/>
      <c r="H10" s="610"/>
      <c r="I10" s="610"/>
      <c r="J10" s="611" t="s">
        <v>430</v>
      </c>
      <c r="K10" s="612"/>
      <c r="L10" s="613"/>
      <c r="M10" s="579"/>
      <c r="N10" s="579"/>
      <c r="O10" s="579"/>
      <c r="P10" s="580"/>
    </row>
    <row r="11" s="583" customFormat="true" ht="14.25" hidden="false" customHeight="true" outlineLevel="0" collapsed="false">
      <c r="A11" s="579"/>
      <c r="B11" s="614"/>
      <c r="C11" s="614"/>
      <c r="D11" s="614"/>
      <c r="E11" s="614"/>
      <c r="F11" s="614"/>
      <c r="G11" s="615"/>
      <c r="H11" s="591"/>
      <c r="I11" s="591"/>
      <c r="J11" s="591"/>
      <c r="K11" s="616"/>
      <c r="L11" s="616"/>
      <c r="M11" s="579"/>
      <c r="N11" s="579"/>
      <c r="O11" s="579"/>
      <c r="P11" s="580"/>
    </row>
    <row r="12" s="583" customFormat="true" ht="18.75" hidden="false" customHeight="true" outlineLevel="0" collapsed="false">
      <c r="A12" s="579"/>
      <c r="B12" s="614"/>
      <c r="C12" s="617" t="s">
        <v>431</v>
      </c>
      <c r="D12" s="618" t="s">
        <v>432</v>
      </c>
      <c r="E12" s="617"/>
      <c r="F12" s="619" t="s">
        <v>433</v>
      </c>
      <c r="G12" s="620" t="n">
        <v>1392818</v>
      </c>
      <c r="H12" s="621" t="n">
        <v>683328</v>
      </c>
      <c r="I12" s="621" t="n">
        <v>709490</v>
      </c>
      <c r="J12" s="621" t="n">
        <v>520191</v>
      </c>
      <c r="K12" s="621" t="n">
        <v>519184</v>
      </c>
      <c r="L12" s="621" t="n">
        <v>1007</v>
      </c>
      <c r="M12" s="579"/>
      <c r="N12" s="579"/>
      <c r="O12" s="579"/>
      <c r="P12" s="580"/>
    </row>
    <row r="13" s="583" customFormat="true" ht="12" hidden="false" customHeight="true" outlineLevel="0" collapsed="false">
      <c r="A13" s="579"/>
      <c r="B13" s="614"/>
      <c r="C13" s="622"/>
      <c r="D13" s="623"/>
      <c r="E13" s="622"/>
      <c r="F13" s="624"/>
      <c r="G13" s="620"/>
      <c r="H13" s="621"/>
      <c r="I13" s="621"/>
      <c r="J13" s="621"/>
      <c r="K13" s="621"/>
      <c r="L13" s="621"/>
      <c r="M13" s="579"/>
      <c r="N13" s="579"/>
      <c r="O13" s="579"/>
      <c r="P13" s="580"/>
    </row>
    <row r="14" s="583" customFormat="true" ht="14.25" hidden="false" customHeight="true" outlineLevel="0" collapsed="false">
      <c r="A14" s="579"/>
      <c r="B14" s="614"/>
      <c r="C14" s="622"/>
      <c r="D14" s="625" t="s">
        <v>434</v>
      </c>
      <c r="E14" s="622"/>
      <c r="F14" s="624" t="s">
        <v>435</v>
      </c>
      <c r="G14" s="620" t="n">
        <v>1078992</v>
      </c>
      <c r="H14" s="621" t="n">
        <v>527426</v>
      </c>
      <c r="I14" s="621" t="n">
        <v>551566</v>
      </c>
      <c r="J14" s="621" t="n">
        <v>409085</v>
      </c>
      <c r="K14" s="621" t="n">
        <v>408308</v>
      </c>
      <c r="L14" s="621" t="n">
        <v>777</v>
      </c>
      <c r="M14" s="579"/>
      <c r="N14" s="579"/>
      <c r="O14" s="579"/>
      <c r="P14" s="580"/>
    </row>
    <row r="15" s="583" customFormat="true" ht="14.25" hidden="false" customHeight="true" outlineLevel="0" collapsed="false">
      <c r="A15" s="579"/>
      <c r="B15" s="614"/>
      <c r="C15" s="622"/>
      <c r="D15" s="625" t="s">
        <v>436</v>
      </c>
      <c r="E15" s="622"/>
      <c r="F15" s="624" t="s">
        <v>437</v>
      </c>
      <c r="G15" s="620" t="n">
        <v>313826</v>
      </c>
      <c r="H15" s="621" t="n">
        <v>155902</v>
      </c>
      <c r="I15" s="621" t="n">
        <v>157924</v>
      </c>
      <c r="J15" s="621" t="n">
        <v>111106</v>
      </c>
      <c r="K15" s="621" t="n">
        <v>110876</v>
      </c>
      <c r="L15" s="621" t="n">
        <v>230</v>
      </c>
      <c r="M15" s="579"/>
      <c r="N15" s="579"/>
      <c r="O15" s="579"/>
      <c r="P15" s="580"/>
    </row>
    <row r="16" s="583" customFormat="true" ht="12.75" hidden="false" customHeight="true" outlineLevel="0" collapsed="false">
      <c r="A16" s="579"/>
      <c r="B16" s="614"/>
      <c r="C16" s="622"/>
      <c r="D16" s="623"/>
      <c r="E16" s="622"/>
      <c r="F16" s="624"/>
      <c r="G16" s="620"/>
      <c r="H16" s="621"/>
      <c r="I16" s="621"/>
      <c r="J16" s="621"/>
      <c r="K16" s="626"/>
      <c r="L16" s="626"/>
      <c r="M16" s="579"/>
      <c r="N16" s="579"/>
      <c r="O16" s="579"/>
      <c r="P16" s="580"/>
    </row>
    <row r="17" s="583" customFormat="true" ht="14.25" hidden="false" customHeight="true" outlineLevel="0" collapsed="false">
      <c r="A17" s="579"/>
      <c r="B17" s="614"/>
      <c r="C17" s="622" t="s">
        <v>438</v>
      </c>
      <c r="D17" s="627" t="s">
        <v>439</v>
      </c>
      <c r="E17" s="622"/>
      <c r="F17" s="624" t="s">
        <v>440</v>
      </c>
      <c r="G17" s="620" t="n">
        <v>315954</v>
      </c>
      <c r="H17" s="621" t="n">
        <v>151848</v>
      </c>
      <c r="I17" s="621" t="n">
        <v>164106</v>
      </c>
      <c r="J17" s="621" t="n">
        <v>129512</v>
      </c>
      <c r="K17" s="621" t="n">
        <v>129221</v>
      </c>
      <c r="L17" s="621" t="n">
        <v>291</v>
      </c>
      <c r="M17" s="579"/>
      <c r="N17" s="579"/>
      <c r="O17" s="579"/>
      <c r="P17" s="580"/>
    </row>
    <row r="18" s="583" customFormat="true" ht="14.25" hidden="false" customHeight="true" outlineLevel="0" collapsed="false">
      <c r="A18" s="579"/>
      <c r="B18" s="614"/>
      <c r="C18" s="622" t="s">
        <v>441</v>
      </c>
      <c r="D18" s="627" t="s">
        <v>442</v>
      </c>
      <c r="E18" s="622"/>
      <c r="F18" s="624" t="s">
        <v>443</v>
      </c>
      <c r="G18" s="620" t="n">
        <v>91928</v>
      </c>
      <c r="H18" s="621" t="n">
        <v>44720</v>
      </c>
      <c r="I18" s="621" t="n">
        <v>47208</v>
      </c>
      <c r="J18" s="621" t="n">
        <v>36361</v>
      </c>
      <c r="K18" s="621" t="n">
        <v>36332</v>
      </c>
      <c r="L18" s="621" t="n">
        <v>29</v>
      </c>
      <c r="M18" s="579"/>
      <c r="N18" s="579"/>
      <c r="O18" s="579"/>
      <c r="P18" s="580"/>
    </row>
    <row r="19" s="583" customFormat="true" ht="14.25" hidden="false" customHeight="true" outlineLevel="0" collapsed="false">
      <c r="A19" s="579"/>
      <c r="B19" s="614"/>
      <c r="C19" s="622" t="s">
        <v>444</v>
      </c>
      <c r="D19" s="627" t="s">
        <v>445</v>
      </c>
      <c r="E19" s="622"/>
      <c r="F19" s="624" t="s">
        <v>446</v>
      </c>
      <c r="G19" s="620" t="n">
        <v>46922</v>
      </c>
      <c r="H19" s="621" t="n">
        <v>23310</v>
      </c>
      <c r="I19" s="621" t="n">
        <v>23612</v>
      </c>
      <c r="J19" s="621" t="n">
        <v>19212</v>
      </c>
      <c r="K19" s="621" t="n">
        <v>19193</v>
      </c>
      <c r="L19" s="621" t="n">
        <v>19</v>
      </c>
      <c r="M19" s="579"/>
      <c r="N19" s="579"/>
      <c r="O19" s="579"/>
      <c r="P19" s="580"/>
    </row>
    <row r="20" s="583" customFormat="true" ht="14.25" hidden="false" customHeight="true" outlineLevel="0" collapsed="false">
      <c r="A20" s="579"/>
      <c r="B20" s="614"/>
      <c r="C20" s="622" t="s">
        <v>447</v>
      </c>
      <c r="D20" s="627" t="s">
        <v>448</v>
      </c>
      <c r="E20" s="622"/>
      <c r="F20" s="624" t="s">
        <v>449</v>
      </c>
      <c r="G20" s="620" t="n">
        <v>110351</v>
      </c>
      <c r="H20" s="621" t="n">
        <v>53948</v>
      </c>
      <c r="I20" s="621" t="n">
        <v>56403</v>
      </c>
      <c r="J20" s="621" t="n">
        <v>40927</v>
      </c>
      <c r="K20" s="621" t="n">
        <v>40858</v>
      </c>
      <c r="L20" s="621" t="n">
        <v>69</v>
      </c>
      <c r="M20" s="579"/>
      <c r="N20" s="579"/>
      <c r="O20" s="579"/>
      <c r="P20" s="580"/>
    </row>
    <row r="21" s="583" customFormat="true" ht="14.25" hidden="false" customHeight="true" outlineLevel="0" collapsed="false">
      <c r="A21" s="579"/>
      <c r="B21" s="614"/>
      <c r="C21" s="622" t="s">
        <v>450</v>
      </c>
      <c r="D21" s="627" t="s">
        <v>451</v>
      </c>
      <c r="E21" s="622"/>
      <c r="F21" s="624" t="s">
        <v>452</v>
      </c>
      <c r="G21" s="620" t="n">
        <v>60231</v>
      </c>
      <c r="H21" s="621" t="n">
        <v>30036</v>
      </c>
      <c r="I21" s="621" t="n">
        <v>30195</v>
      </c>
      <c r="J21" s="621" t="n">
        <v>24277</v>
      </c>
      <c r="K21" s="621" t="n">
        <v>24210</v>
      </c>
      <c r="L21" s="621" t="n">
        <v>67</v>
      </c>
      <c r="M21" s="579"/>
      <c r="N21" s="579"/>
      <c r="O21" s="579"/>
      <c r="P21" s="580"/>
    </row>
    <row r="22" s="583" customFormat="true" ht="14.25" hidden="false" customHeight="true" outlineLevel="0" collapsed="false">
      <c r="A22" s="579"/>
      <c r="B22" s="614"/>
      <c r="C22" s="622" t="s">
        <v>453</v>
      </c>
      <c r="D22" s="627" t="s">
        <v>454</v>
      </c>
      <c r="E22" s="622"/>
      <c r="F22" s="624" t="s">
        <v>455</v>
      </c>
      <c r="G22" s="620" t="n">
        <v>57320</v>
      </c>
      <c r="H22" s="621" t="n">
        <v>28739</v>
      </c>
      <c r="I22" s="621" t="n">
        <v>28581</v>
      </c>
      <c r="J22" s="621" t="n">
        <v>19249</v>
      </c>
      <c r="K22" s="621" t="n">
        <v>19188</v>
      </c>
      <c r="L22" s="621" t="n">
        <v>61</v>
      </c>
      <c r="M22" s="579"/>
      <c r="N22" s="579"/>
      <c r="O22" s="579"/>
      <c r="P22" s="580"/>
    </row>
    <row r="23" s="583" customFormat="true" ht="14.25" hidden="false" customHeight="true" outlineLevel="0" collapsed="false">
      <c r="A23" s="579"/>
      <c r="B23" s="614"/>
      <c r="C23" s="622" t="s">
        <v>456</v>
      </c>
      <c r="D23" s="627" t="s">
        <v>457</v>
      </c>
      <c r="E23" s="622"/>
      <c r="F23" s="624" t="s">
        <v>458</v>
      </c>
      <c r="G23" s="620" t="n">
        <v>130249</v>
      </c>
      <c r="H23" s="621" t="n">
        <v>63195</v>
      </c>
      <c r="I23" s="621" t="n">
        <v>67054</v>
      </c>
      <c r="J23" s="621" t="n">
        <v>47999</v>
      </c>
      <c r="K23" s="621" t="n">
        <v>47942</v>
      </c>
      <c r="L23" s="621" t="n">
        <v>57</v>
      </c>
      <c r="M23" s="579"/>
      <c r="N23" s="579"/>
      <c r="O23" s="579"/>
      <c r="P23" s="580"/>
    </row>
    <row r="24" s="583" customFormat="true" ht="14.25" hidden="false" customHeight="true" outlineLevel="0" collapsed="false">
      <c r="A24" s="579"/>
      <c r="B24" s="614"/>
      <c r="C24" s="622" t="s">
        <v>459</v>
      </c>
      <c r="D24" s="627" t="s">
        <v>460</v>
      </c>
      <c r="E24" s="622"/>
      <c r="F24" s="624" t="s">
        <v>461</v>
      </c>
      <c r="G24" s="620" t="n">
        <v>57261</v>
      </c>
      <c r="H24" s="621" t="n">
        <v>27860</v>
      </c>
      <c r="I24" s="621" t="n">
        <v>29401</v>
      </c>
      <c r="J24" s="621" t="n">
        <v>19332</v>
      </c>
      <c r="K24" s="621" t="n">
        <v>19299</v>
      </c>
      <c r="L24" s="621" t="n">
        <v>33</v>
      </c>
      <c r="M24" s="579"/>
      <c r="N24" s="579"/>
      <c r="O24" s="579"/>
      <c r="P24" s="580"/>
    </row>
    <row r="25" s="583" customFormat="true" ht="14.25" hidden="false" customHeight="true" outlineLevel="0" collapsed="false">
      <c r="A25" s="579"/>
      <c r="B25" s="614"/>
      <c r="C25" s="622" t="s">
        <v>462</v>
      </c>
      <c r="D25" s="627" t="s">
        <v>463</v>
      </c>
      <c r="E25" s="622"/>
      <c r="F25" s="624" t="s">
        <v>464</v>
      </c>
      <c r="G25" s="620" t="n">
        <v>116979</v>
      </c>
      <c r="H25" s="621" t="n">
        <v>58198</v>
      </c>
      <c r="I25" s="621" t="n">
        <v>58781</v>
      </c>
      <c r="J25" s="621" t="n">
        <v>38344</v>
      </c>
      <c r="K25" s="621" t="n">
        <v>38277</v>
      </c>
      <c r="L25" s="621" t="n">
        <v>67</v>
      </c>
      <c r="M25" s="579"/>
      <c r="N25" s="579"/>
      <c r="O25" s="579"/>
      <c r="P25" s="580"/>
    </row>
    <row r="26" s="583" customFormat="true" ht="14.25" hidden="false" customHeight="true" outlineLevel="0" collapsed="false">
      <c r="A26" s="579"/>
      <c r="B26" s="614"/>
      <c r="C26" s="622" t="s">
        <v>465</v>
      </c>
      <c r="D26" s="627" t="s">
        <v>466</v>
      </c>
      <c r="E26" s="622"/>
      <c r="F26" s="624" t="s">
        <v>467</v>
      </c>
      <c r="G26" s="620" t="n">
        <v>52039</v>
      </c>
      <c r="H26" s="621" t="n">
        <v>25502</v>
      </c>
      <c r="I26" s="621" t="n">
        <v>26537</v>
      </c>
      <c r="J26" s="621" t="n">
        <v>21196</v>
      </c>
      <c r="K26" s="621" t="n">
        <v>21144</v>
      </c>
      <c r="L26" s="621" t="n">
        <v>52</v>
      </c>
      <c r="M26" s="579"/>
      <c r="N26" s="579"/>
      <c r="O26" s="579"/>
      <c r="P26" s="580"/>
    </row>
    <row r="27" s="583" customFormat="true" ht="14.25" hidden="false" customHeight="true" outlineLevel="0" collapsed="false">
      <c r="A27" s="579"/>
      <c r="B27" s="614"/>
      <c r="C27" s="622" t="n">
        <v>215</v>
      </c>
      <c r="D27" s="627" t="s">
        <v>468</v>
      </c>
      <c r="E27" s="622"/>
      <c r="F27" s="624" t="s">
        <v>469</v>
      </c>
      <c r="G27" s="620" t="n">
        <v>39758</v>
      </c>
      <c r="H27" s="621" t="n">
        <v>20070</v>
      </c>
      <c r="I27" s="621" t="n">
        <v>19688</v>
      </c>
      <c r="J27" s="621" t="n">
        <v>12676</v>
      </c>
      <c r="K27" s="628" t="n">
        <v>12644</v>
      </c>
      <c r="L27" s="628" t="n">
        <v>32</v>
      </c>
      <c r="M27" s="579"/>
      <c r="N27" s="579"/>
      <c r="O27" s="579"/>
      <c r="P27" s="580"/>
    </row>
    <row r="28" s="583" customFormat="true" ht="14.25" hidden="false" customHeight="true" outlineLevel="0" collapsed="false">
      <c r="A28" s="579"/>
      <c r="B28" s="614"/>
      <c r="C28" s="622"/>
      <c r="D28" s="629"/>
      <c r="E28" s="630"/>
      <c r="F28" s="631"/>
      <c r="G28" s="620"/>
      <c r="H28" s="621"/>
      <c r="I28" s="621"/>
      <c r="J28" s="621"/>
      <c r="K28" s="626"/>
      <c r="L28" s="626"/>
      <c r="M28" s="579"/>
      <c r="N28" s="579"/>
      <c r="O28" s="579"/>
      <c r="P28" s="580"/>
    </row>
    <row r="29" s="583" customFormat="true" ht="14.25" hidden="false" customHeight="true" outlineLevel="0" collapsed="false">
      <c r="A29" s="579"/>
      <c r="B29" s="614"/>
      <c r="C29" s="622" t="s">
        <v>470</v>
      </c>
      <c r="D29" s="627" t="s">
        <v>471</v>
      </c>
      <c r="E29" s="622"/>
      <c r="F29" s="624" t="s">
        <v>472</v>
      </c>
      <c r="G29" s="620" t="n">
        <v>64608</v>
      </c>
      <c r="H29" s="621" t="n">
        <v>32390</v>
      </c>
      <c r="I29" s="621" t="n">
        <v>32218</v>
      </c>
      <c r="J29" s="621" t="n">
        <v>24401</v>
      </c>
      <c r="K29" s="621" t="n">
        <v>24329</v>
      </c>
      <c r="L29" s="621" t="n">
        <v>72</v>
      </c>
      <c r="M29" s="579"/>
      <c r="N29" s="579"/>
      <c r="O29" s="579"/>
      <c r="P29" s="580"/>
    </row>
    <row r="30" s="583" customFormat="true" ht="14.25" hidden="false" customHeight="true" outlineLevel="0" collapsed="false">
      <c r="A30" s="579"/>
      <c r="B30" s="614"/>
      <c r="C30" s="622"/>
      <c r="D30" s="627"/>
      <c r="E30" s="622"/>
      <c r="F30" s="624"/>
      <c r="G30" s="620"/>
      <c r="H30" s="621"/>
      <c r="I30" s="621"/>
      <c r="J30" s="621"/>
      <c r="K30" s="626"/>
      <c r="L30" s="626"/>
      <c r="M30" s="579"/>
      <c r="N30" s="579"/>
      <c r="O30" s="579"/>
      <c r="P30" s="580"/>
    </row>
    <row r="31" s="583" customFormat="true" ht="14.25" hidden="false" customHeight="true" outlineLevel="0" collapsed="false">
      <c r="A31" s="579"/>
      <c r="B31" s="614"/>
      <c r="C31" s="622" t="s">
        <v>473</v>
      </c>
      <c r="D31" s="627" t="s">
        <v>474</v>
      </c>
      <c r="E31" s="622"/>
      <c r="F31" s="624" t="s">
        <v>475</v>
      </c>
      <c r="G31" s="620" t="n">
        <v>5188</v>
      </c>
      <c r="H31" s="621" t="n">
        <v>2577</v>
      </c>
      <c r="I31" s="621" t="n">
        <v>2611</v>
      </c>
      <c r="J31" s="621" t="n">
        <v>2114</v>
      </c>
      <c r="K31" s="621" t="n">
        <v>2109</v>
      </c>
      <c r="L31" s="621" t="n">
        <v>5</v>
      </c>
      <c r="M31" s="579"/>
      <c r="N31" s="579"/>
      <c r="O31" s="579"/>
      <c r="P31" s="580"/>
    </row>
    <row r="32" s="583" customFormat="true" ht="14.25" hidden="false" customHeight="true" outlineLevel="0" collapsed="false">
      <c r="A32" s="579"/>
      <c r="B32" s="614"/>
      <c r="C32" s="622" t="s">
        <v>476</v>
      </c>
      <c r="D32" s="627" t="s">
        <v>477</v>
      </c>
      <c r="E32" s="622"/>
      <c r="F32" s="624" t="s">
        <v>478</v>
      </c>
      <c r="G32" s="620" t="n">
        <v>3221</v>
      </c>
      <c r="H32" s="621" t="n">
        <v>1641</v>
      </c>
      <c r="I32" s="621" t="n">
        <v>1580</v>
      </c>
      <c r="J32" s="621" t="n">
        <v>1267</v>
      </c>
      <c r="K32" s="621" t="n">
        <v>1261</v>
      </c>
      <c r="L32" s="621" t="n">
        <v>6</v>
      </c>
      <c r="M32" s="579"/>
      <c r="N32" s="579"/>
      <c r="O32" s="579"/>
      <c r="P32" s="580"/>
    </row>
    <row r="33" s="583" customFormat="true" ht="14.25" hidden="false" customHeight="true" outlineLevel="0" collapsed="false">
      <c r="A33" s="579"/>
      <c r="B33" s="614"/>
      <c r="C33" s="622" t="s">
        <v>479</v>
      </c>
      <c r="D33" s="627" t="s">
        <v>480</v>
      </c>
      <c r="E33" s="622"/>
      <c r="F33" s="624" t="s">
        <v>481</v>
      </c>
      <c r="G33" s="620" t="n">
        <v>1794</v>
      </c>
      <c r="H33" s="621" t="n">
        <v>994</v>
      </c>
      <c r="I33" s="621" t="n">
        <v>800</v>
      </c>
      <c r="J33" s="621" t="n">
        <v>691</v>
      </c>
      <c r="K33" s="621" t="n">
        <v>689</v>
      </c>
      <c r="L33" s="621" t="n">
        <v>2</v>
      </c>
      <c r="M33" s="579"/>
      <c r="N33" s="579"/>
      <c r="O33" s="579"/>
      <c r="P33" s="580"/>
    </row>
    <row r="34" s="583" customFormat="true" ht="14.25" hidden="false" customHeight="true" outlineLevel="0" collapsed="false">
      <c r="A34" s="579"/>
      <c r="B34" s="614"/>
      <c r="C34" s="622" t="s">
        <v>482</v>
      </c>
      <c r="D34" s="627" t="s">
        <v>483</v>
      </c>
      <c r="E34" s="622"/>
      <c r="F34" s="624" t="s">
        <v>484</v>
      </c>
      <c r="G34" s="620" t="n">
        <v>9257</v>
      </c>
      <c r="H34" s="621" t="n">
        <v>4597</v>
      </c>
      <c r="I34" s="621" t="n">
        <v>4660</v>
      </c>
      <c r="J34" s="621" t="n">
        <v>3368</v>
      </c>
      <c r="K34" s="621" t="n">
        <v>3361</v>
      </c>
      <c r="L34" s="621" t="n">
        <v>7</v>
      </c>
      <c r="M34" s="579"/>
      <c r="N34" s="579"/>
      <c r="O34" s="579"/>
      <c r="P34" s="580"/>
    </row>
    <row r="35" s="583" customFormat="true" ht="14.25" hidden="false" customHeight="true" outlineLevel="0" collapsed="false">
      <c r="A35" s="579"/>
      <c r="B35" s="614"/>
      <c r="C35" s="622" t="s">
        <v>485</v>
      </c>
      <c r="D35" s="627" t="s">
        <v>486</v>
      </c>
      <c r="E35" s="622"/>
      <c r="F35" s="624" t="s">
        <v>487</v>
      </c>
      <c r="G35" s="620" t="n">
        <v>13870</v>
      </c>
      <c r="H35" s="621" t="n">
        <v>6989</v>
      </c>
      <c r="I35" s="621" t="n">
        <v>6881</v>
      </c>
      <c r="J35" s="621" t="n">
        <v>5049</v>
      </c>
      <c r="K35" s="621" t="n">
        <v>5032</v>
      </c>
      <c r="L35" s="621" t="n">
        <v>17</v>
      </c>
      <c r="M35" s="579"/>
      <c r="N35" s="579"/>
      <c r="O35" s="579"/>
      <c r="P35" s="580"/>
    </row>
    <row r="36" s="583" customFormat="true" ht="14.25" hidden="false" customHeight="true" outlineLevel="0" collapsed="false">
      <c r="A36" s="579"/>
      <c r="B36" s="614"/>
      <c r="C36" s="622" t="s">
        <v>488</v>
      </c>
      <c r="D36" s="627" t="s">
        <v>489</v>
      </c>
      <c r="E36" s="622"/>
      <c r="F36" s="624" t="s">
        <v>490</v>
      </c>
      <c r="G36" s="620" t="n">
        <v>10144</v>
      </c>
      <c r="H36" s="621" t="n">
        <v>5109</v>
      </c>
      <c r="I36" s="621" t="n">
        <v>5035</v>
      </c>
      <c r="J36" s="621" t="n">
        <v>3801</v>
      </c>
      <c r="K36" s="621" t="n">
        <v>3793</v>
      </c>
      <c r="L36" s="621" t="n">
        <v>8</v>
      </c>
      <c r="M36" s="579"/>
      <c r="N36" s="579"/>
      <c r="O36" s="579"/>
      <c r="P36" s="580"/>
    </row>
    <row r="37" s="583" customFormat="true" ht="14.25" hidden="false" customHeight="true" outlineLevel="0" collapsed="false">
      <c r="A37" s="579"/>
      <c r="B37" s="614"/>
      <c r="C37" s="622" t="s">
        <v>491</v>
      </c>
      <c r="D37" s="627" t="s">
        <v>492</v>
      </c>
      <c r="E37" s="622"/>
      <c r="F37" s="624" t="s">
        <v>493</v>
      </c>
      <c r="G37" s="620" t="n">
        <v>5331</v>
      </c>
      <c r="H37" s="621" t="n">
        <v>2654</v>
      </c>
      <c r="I37" s="621" t="n">
        <v>2677</v>
      </c>
      <c r="J37" s="621" t="n">
        <v>1823</v>
      </c>
      <c r="K37" s="621" t="n">
        <v>1817</v>
      </c>
      <c r="L37" s="621" t="n">
        <v>6</v>
      </c>
      <c r="M37" s="579"/>
      <c r="N37" s="579"/>
      <c r="O37" s="579"/>
      <c r="P37" s="580"/>
    </row>
    <row r="38" s="583" customFormat="true" ht="14.25" hidden="false" customHeight="true" outlineLevel="0" collapsed="false">
      <c r="A38" s="579"/>
      <c r="B38" s="614"/>
      <c r="C38" s="622" t="s">
        <v>494</v>
      </c>
      <c r="D38" s="627" t="s">
        <v>495</v>
      </c>
      <c r="E38" s="622"/>
      <c r="F38" s="624" t="s">
        <v>496</v>
      </c>
      <c r="G38" s="620" t="n">
        <v>11066</v>
      </c>
      <c r="H38" s="621" t="n">
        <v>5440</v>
      </c>
      <c r="I38" s="621" t="n">
        <v>5626</v>
      </c>
      <c r="J38" s="621" t="n">
        <v>4373</v>
      </c>
      <c r="K38" s="621" t="n">
        <v>4357</v>
      </c>
      <c r="L38" s="621" t="n">
        <v>16</v>
      </c>
      <c r="M38" s="579"/>
      <c r="N38" s="579"/>
      <c r="O38" s="579"/>
      <c r="P38" s="580"/>
    </row>
    <row r="39" s="583" customFormat="true" ht="14.25" hidden="false" customHeight="true" outlineLevel="0" collapsed="false">
      <c r="A39" s="579"/>
      <c r="B39" s="614"/>
      <c r="C39" s="622" t="s">
        <v>497</v>
      </c>
      <c r="D39" s="627" t="s">
        <v>498</v>
      </c>
      <c r="E39" s="622"/>
      <c r="F39" s="624" t="s">
        <v>499</v>
      </c>
      <c r="G39" s="620" t="n">
        <v>4737</v>
      </c>
      <c r="H39" s="621" t="n">
        <v>2389</v>
      </c>
      <c r="I39" s="621" t="n">
        <v>2348</v>
      </c>
      <c r="J39" s="621" t="n">
        <v>1915</v>
      </c>
      <c r="K39" s="621" t="n">
        <v>1910</v>
      </c>
      <c r="L39" s="621" t="n">
        <v>5</v>
      </c>
      <c r="M39" s="579"/>
      <c r="N39" s="579"/>
      <c r="O39" s="579"/>
      <c r="P39" s="580"/>
    </row>
    <row r="40" s="583" customFormat="true" ht="12.75" hidden="false" customHeight="true" outlineLevel="0" collapsed="false">
      <c r="A40" s="579"/>
      <c r="B40" s="614"/>
      <c r="C40" s="622"/>
      <c r="D40" s="627"/>
      <c r="E40" s="622"/>
      <c r="F40" s="624"/>
      <c r="G40" s="620"/>
      <c r="H40" s="621"/>
      <c r="I40" s="621"/>
      <c r="J40" s="621"/>
      <c r="K40" s="626"/>
      <c r="L40" s="626"/>
      <c r="M40" s="579"/>
      <c r="N40" s="579"/>
      <c r="O40" s="579"/>
      <c r="P40" s="580"/>
    </row>
    <row r="41" s="583" customFormat="true" ht="14.25" hidden="false" customHeight="true" outlineLevel="0" collapsed="false">
      <c r="A41" s="579"/>
      <c r="B41" s="614"/>
      <c r="C41" s="622" t="s">
        <v>500</v>
      </c>
      <c r="D41" s="627" t="s">
        <v>501</v>
      </c>
      <c r="E41" s="622"/>
      <c r="F41" s="624" t="s">
        <v>502</v>
      </c>
      <c r="G41" s="620" t="n">
        <v>147688</v>
      </c>
      <c r="H41" s="621" t="n">
        <v>72750</v>
      </c>
      <c r="I41" s="621" t="n">
        <v>74938</v>
      </c>
      <c r="J41" s="621" t="n">
        <v>50868</v>
      </c>
      <c r="K41" s="621" t="n">
        <v>50784</v>
      </c>
      <c r="L41" s="621" t="n">
        <v>84</v>
      </c>
      <c r="M41" s="579"/>
      <c r="N41" s="579"/>
      <c r="O41" s="579"/>
      <c r="P41" s="580"/>
    </row>
    <row r="42" s="583" customFormat="true" ht="12.75" hidden="false" customHeight="true" outlineLevel="0" collapsed="false">
      <c r="A42" s="579"/>
      <c r="B42" s="614"/>
      <c r="C42" s="622"/>
      <c r="D42" s="627"/>
      <c r="E42" s="622"/>
      <c r="F42" s="624"/>
      <c r="G42" s="620"/>
      <c r="H42" s="621"/>
      <c r="I42" s="621"/>
      <c r="J42" s="621"/>
      <c r="K42" s="626"/>
      <c r="L42" s="626"/>
      <c r="M42" s="579"/>
      <c r="N42" s="579"/>
      <c r="O42" s="579"/>
      <c r="P42" s="580"/>
    </row>
    <row r="43" s="583" customFormat="true" ht="14.25" hidden="false" customHeight="true" outlineLevel="0" collapsed="false">
      <c r="A43" s="579"/>
      <c r="B43" s="614"/>
      <c r="C43" s="622" t="s">
        <v>503</v>
      </c>
      <c r="D43" s="627" t="s">
        <v>504</v>
      </c>
      <c r="E43" s="622"/>
      <c r="F43" s="624" t="s">
        <v>505</v>
      </c>
      <c r="G43" s="620" t="n">
        <v>38200</v>
      </c>
      <c r="H43" s="621" t="n">
        <v>18913</v>
      </c>
      <c r="I43" s="621" t="n">
        <v>19287</v>
      </c>
      <c r="J43" s="621" t="n">
        <v>12422</v>
      </c>
      <c r="K43" s="621" t="n">
        <v>12411</v>
      </c>
      <c r="L43" s="621" t="n">
        <v>11</v>
      </c>
      <c r="M43" s="579"/>
      <c r="N43" s="579"/>
      <c r="O43" s="579"/>
      <c r="P43" s="580"/>
    </row>
    <row r="44" s="583" customFormat="true" ht="14.25" hidden="false" customHeight="true" outlineLevel="0" collapsed="false">
      <c r="A44" s="579"/>
      <c r="B44" s="614"/>
      <c r="C44" s="622" t="s">
        <v>506</v>
      </c>
      <c r="D44" s="627" t="s">
        <v>507</v>
      </c>
      <c r="E44" s="622"/>
      <c r="F44" s="624" t="s">
        <v>508</v>
      </c>
      <c r="G44" s="620" t="n">
        <v>13827</v>
      </c>
      <c r="H44" s="621" t="n">
        <v>6763</v>
      </c>
      <c r="I44" s="621" t="n">
        <v>7064</v>
      </c>
      <c r="J44" s="621" t="n">
        <v>4937</v>
      </c>
      <c r="K44" s="621" t="n">
        <v>4933</v>
      </c>
      <c r="L44" s="621" t="n">
        <v>4</v>
      </c>
      <c r="M44" s="579"/>
      <c r="N44" s="579"/>
      <c r="O44" s="579"/>
      <c r="P44" s="580"/>
    </row>
    <row r="45" s="583" customFormat="true" ht="14.25" hidden="false" customHeight="true" outlineLevel="0" collapsed="false">
      <c r="A45" s="579"/>
      <c r="B45" s="614"/>
      <c r="C45" s="622" t="s">
        <v>509</v>
      </c>
      <c r="D45" s="627" t="s">
        <v>510</v>
      </c>
      <c r="E45" s="622"/>
      <c r="F45" s="624" t="s">
        <v>511</v>
      </c>
      <c r="G45" s="620" t="n">
        <v>27264</v>
      </c>
      <c r="H45" s="621" t="n">
        <v>13185</v>
      </c>
      <c r="I45" s="621" t="n">
        <v>14079</v>
      </c>
      <c r="J45" s="621" t="n">
        <v>9903</v>
      </c>
      <c r="K45" s="621" t="n">
        <v>9896</v>
      </c>
      <c r="L45" s="621" t="n">
        <v>7</v>
      </c>
      <c r="M45" s="579"/>
      <c r="N45" s="579"/>
      <c r="O45" s="579"/>
      <c r="P45" s="580"/>
    </row>
    <row r="46" s="583" customFormat="true" ht="14.25" hidden="false" customHeight="true" outlineLevel="0" collapsed="false">
      <c r="A46" s="579"/>
      <c r="B46" s="614"/>
      <c r="C46" s="622" t="s">
        <v>512</v>
      </c>
      <c r="D46" s="627" t="s">
        <v>513</v>
      </c>
      <c r="E46" s="622"/>
      <c r="F46" s="632" t="s">
        <v>514</v>
      </c>
      <c r="G46" s="620" t="n">
        <v>15951</v>
      </c>
      <c r="H46" s="621" t="n">
        <v>7680</v>
      </c>
      <c r="I46" s="621" t="n">
        <v>8271</v>
      </c>
      <c r="J46" s="621" t="n">
        <v>5220</v>
      </c>
      <c r="K46" s="621" t="n">
        <v>5214</v>
      </c>
      <c r="L46" s="621" t="n">
        <v>6</v>
      </c>
      <c r="M46" s="579"/>
      <c r="N46" s="579"/>
      <c r="O46" s="579"/>
      <c r="P46" s="580"/>
    </row>
    <row r="47" s="583" customFormat="true" ht="14.25" hidden="false" customHeight="true" outlineLevel="0" collapsed="false">
      <c r="A47" s="579"/>
      <c r="B47" s="614"/>
      <c r="C47" s="622" t="s">
        <v>515</v>
      </c>
      <c r="D47" s="627" t="s">
        <v>516</v>
      </c>
      <c r="E47" s="622"/>
      <c r="F47" s="624" t="s">
        <v>517</v>
      </c>
      <c r="G47" s="620" t="n">
        <v>17680</v>
      </c>
      <c r="H47" s="621" t="n">
        <v>8881</v>
      </c>
      <c r="I47" s="621" t="n">
        <v>8799</v>
      </c>
      <c r="J47" s="621" t="n">
        <v>6268</v>
      </c>
      <c r="K47" s="621" t="n">
        <v>6238</v>
      </c>
      <c r="L47" s="621" t="n">
        <v>30</v>
      </c>
      <c r="M47" s="579"/>
      <c r="N47" s="579"/>
      <c r="O47" s="579"/>
      <c r="P47" s="580"/>
    </row>
    <row r="48" s="583" customFormat="true" ht="14.25" hidden="false" customHeight="true" outlineLevel="0" collapsed="false">
      <c r="A48" s="579"/>
      <c r="B48" s="614"/>
      <c r="C48" s="622" t="s">
        <v>518</v>
      </c>
      <c r="D48" s="627" t="s">
        <v>519</v>
      </c>
      <c r="E48" s="622"/>
      <c r="F48" s="624" t="s">
        <v>520</v>
      </c>
      <c r="G48" s="620" t="n">
        <v>34766</v>
      </c>
      <c r="H48" s="621" t="n">
        <v>17328</v>
      </c>
      <c r="I48" s="621" t="n">
        <v>17438</v>
      </c>
      <c r="J48" s="621" t="n">
        <v>12118</v>
      </c>
      <c r="K48" s="621" t="n">
        <v>12092</v>
      </c>
      <c r="L48" s="621" t="n">
        <v>26</v>
      </c>
      <c r="M48" s="579"/>
      <c r="N48" s="579"/>
      <c r="O48" s="579"/>
      <c r="P48" s="580"/>
    </row>
    <row r="49" s="583" customFormat="true" ht="12.75" hidden="false" customHeight="true" outlineLevel="0" collapsed="false">
      <c r="A49" s="579"/>
      <c r="B49" s="614"/>
      <c r="C49" s="622"/>
      <c r="D49" s="627"/>
      <c r="E49" s="622"/>
      <c r="F49" s="624"/>
      <c r="G49" s="620"/>
      <c r="H49" s="621"/>
      <c r="I49" s="621"/>
      <c r="J49" s="621"/>
      <c r="K49" s="626"/>
      <c r="L49" s="626"/>
      <c r="M49" s="579"/>
      <c r="N49" s="579"/>
      <c r="O49" s="579"/>
      <c r="P49" s="580"/>
    </row>
    <row r="50" s="583" customFormat="true" ht="14.25" hidden="false" customHeight="true" outlineLevel="0" collapsed="false">
      <c r="A50" s="579"/>
      <c r="B50" s="614"/>
      <c r="C50" s="622" t="s">
        <v>521</v>
      </c>
      <c r="D50" s="627" t="s">
        <v>522</v>
      </c>
      <c r="E50" s="622"/>
      <c r="F50" s="624" t="s">
        <v>523</v>
      </c>
      <c r="G50" s="620" t="n">
        <v>94783</v>
      </c>
      <c r="H50" s="621" t="n">
        <v>47279</v>
      </c>
      <c r="I50" s="621" t="n">
        <v>47504</v>
      </c>
      <c r="J50" s="621" t="n">
        <v>32625</v>
      </c>
      <c r="K50" s="621" t="n">
        <v>32556</v>
      </c>
      <c r="L50" s="621" t="n">
        <v>69</v>
      </c>
      <c r="M50" s="579"/>
      <c r="N50" s="579"/>
      <c r="O50" s="579"/>
      <c r="P50" s="580"/>
    </row>
    <row r="51" s="583" customFormat="true" ht="12.75" hidden="false" customHeight="true" outlineLevel="0" collapsed="false">
      <c r="A51" s="579"/>
      <c r="B51" s="614"/>
      <c r="C51" s="622"/>
      <c r="D51" s="627"/>
      <c r="E51" s="622"/>
      <c r="F51" s="624"/>
      <c r="G51" s="620"/>
      <c r="H51" s="621"/>
      <c r="I51" s="621"/>
      <c r="J51" s="621"/>
      <c r="K51" s="621"/>
      <c r="L51" s="621"/>
      <c r="M51" s="579"/>
      <c r="N51" s="579"/>
      <c r="O51" s="579"/>
      <c r="P51" s="580"/>
    </row>
    <row r="52" s="583" customFormat="true" ht="14.25" hidden="false" customHeight="true" outlineLevel="0" collapsed="false">
      <c r="A52" s="579"/>
      <c r="B52" s="614"/>
      <c r="C52" s="622" t="s">
        <v>524</v>
      </c>
      <c r="D52" s="627" t="s">
        <v>525</v>
      </c>
      <c r="E52" s="622"/>
      <c r="F52" s="624" t="s">
        <v>526</v>
      </c>
      <c r="G52" s="620" t="n">
        <v>16318</v>
      </c>
      <c r="H52" s="621" t="n">
        <v>7868</v>
      </c>
      <c r="I52" s="621" t="n">
        <v>8450</v>
      </c>
      <c r="J52" s="621" t="n">
        <v>5805</v>
      </c>
      <c r="K52" s="621" t="n">
        <v>5793</v>
      </c>
      <c r="L52" s="621" t="n">
        <v>12</v>
      </c>
      <c r="M52" s="579"/>
      <c r="N52" s="579"/>
      <c r="O52" s="579"/>
      <c r="P52" s="580"/>
    </row>
    <row r="53" s="583" customFormat="true" ht="14.25" hidden="false" customHeight="true" outlineLevel="0" collapsed="false">
      <c r="A53" s="579"/>
      <c r="B53" s="614"/>
      <c r="C53" s="622" t="s">
        <v>527</v>
      </c>
      <c r="D53" s="627" t="s">
        <v>528</v>
      </c>
      <c r="E53" s="622"/>
      <c r="F53" s="624" t="s">
        <v>529</v>
      </c>
      <c r="G53" s="620" t="n">
        <v>35244</v>
      </c>
      <c r="H53" s="621" t="n">
        <v>17358</v>
      </c>
      <c r="I53" s="621" t="n">
        <v>17886</v>
      </c>
      <c r="J53" s="621" t="n">
        <v>11254</v>
      </c>
      <c r="K53" s="621" t="n">
        <v>11225</v>
      </c>
      <c r="L53" s="621" t="n">
        <v>29</v>
      </c>
      <c r="M53" s="579"/>
      <c r="N53" s="579"/>
      <c r="O53" s="579"/>
      <c r="P53" s="580"/>
    </row>
    <row r="54" s="583" customFormat="true" ht="14.25" hidden="false" customHeight="true" outlineLevel="0" collapsed="false">
      <c r="A54" s="579"/>
      <c r="B54" s="614"/>
      <c r="C54" s="622" t="s">
        <v>530</v>
      </c>
      <c r="D54" s="627" t="s">
        <v>531</v>
      </c>
      <c r="E54" s="622"/>
      <c r="F54" s="624" t="s">
        <v>532</v>
      </c>
      <c r="G54" s="620" t="n">
        <v>760</v>
      </c>
      <c r="H54" s="621" t="n">
        <v>409</v>
      </c>
      <c r="I54" s="621" t="n">
        <v>351</v>
      </c>
      <c r="J54" s="621" t="n">
        <v>429</v>
      </c>
      <c r="K54" s="621" t="n">
        <v>428</v>
      </c>
      <c r="L54" s="621" t="n">
        <v>1</v>
      </c>
      <c r="M54" s="579"/>
      <c r="N54" s="579"/>
      <c r="O54" s="579"/>
      <c r="P54" s="580"/>
    </row>
    <row r="55" s="583" customFormat="true" ht="14.25" hidden="false" customHeight="true" outlineLevel="0" collapsed="false">
      <c r="A55" s="579"/>
      <c r="B55" s="614"/>
      <c r="C55" s="622" t="s">
        <v>533</v>
      </c>
      <c r="D55" s="627" t="s">
        <v>534</v>
      </c>
      <c r="E55" s="622"/>
      <c r="F55" s="624" t="s">
        <v>535</v>
      </c>
      <c r="G55" s="620" t="n">
        <v>865</v>
      </c>
      <c r="H55" s="621" t="n">
        <v>451</v>
      </c>
      <c r="I55" s="621" t="n">
        <v>414</v>
      </c>
      <c r="J55" s="621" t="n">
        <v>459</v>
      </c>
      <c r="K55" s="621" t="n">
        <v>459</v>
      </c>
      <c r="L55" s="621" t="s">
        <v>536</v>
      </c>
      <c r="M55" s="579"/>
      <c r="N55" s="579"/>
      <c r="O55" s="579"/>
      <c r="P55" s="580"/>
    </row>
    <row r="56" s="583" customFormat="true" ht="14.25" hidden="false" customHeight="true" outlineLevel="0" collapsed="false">
      <c r="A56" s="579"/>
      <c r="B56" s="614"/>
      <c r="C56" s="622" t="s">
        <v>537</v>
      </c>
      <c r="D56" s="627" t="s">
        <v>538</v>
      </c>
      <c r="E56" s="622"/>
      <c r="F56" s="624" t="s">
        <v>539</v>
      </c>
      <c r="G56" s="620" t="n">
        <v>863</v>
      </c>
      <c r="H56" s="621" t="n">
        <v>460</v>
      </c>
      <c r="I56" s="621" t="n">
        <v>403</v>
      </c>
      <c r="J56" s="621" t="n">
        <v>379</v>
      </c>
      <c r="K56" s="621" t="n">
        <v>378</v>
      </c>
      <c r="L56" s="621" t="n">
        <v>1</v>
      </c>
      <c r="M56" s="579"/>
      <c r="N56" s="579"/>
      <c r="O56" s="579"/>
      <c r="P56" s="580"/>
    </row>
    <row r="57" s="583" customFormat="true" ht="14.25" hidden="false" customHeight="true" outlineLevel="0" collapsed="false">
      <c r="A57" s="579"/>
      <c r="B57" s="614"/>
      <c r="C57" s="622" t="s">
        <v>540</v>
      </c>
      <c r="D57" s="627" t="s">
        <v>541</v>
      </c>
      <c r="E57" s="622"/>
      <c r="F57" s="624" t="s">
        <v>542</v>
      </c>
      <c r="G57" s="620" t="n">
        <v>452</v>
      </c>
      <c r="H57" s="621" t="n">
        <v>263</v>
      </c>
      <c r="I57" s="621" t="n">
        <v>189</v>
      </c>
      <c r="J57" s="621" t="n">
        <v>246</v>
      </c>
      <c r="K57" s="621" t="n">
        <v>246</v>
      </c>
      <c r="L57" s="621" t="s">
        <v>536</v>
      </c>
      <c r="M57" s="579"/>
      <c r="N57" s="579"/>
      <c r="O57" s="579"/>
      <c r="P57" s="580"/>
    </row>
    <row r="58" s="583" customFormat="true" ht="14.25" hidden="false" customHeight="true" outlineLevel="0" collapsed="false">
      <c r="A58" s="579"/>
      <c r="B58" s="614"/>
      <c r="C58" s="622" t="s">
        <v>543</v>
      </c>
      <c r="D58" s="627" t="s">
        <v>544</v>
      </c>
      <c r="E58" s="622"/>
      <c r="F58" s="624" t="s">
        <v>545</v>
      </c>
      <c r="G58" s="620" t="n">
        <v>1442</v>
      </c>
      <c r="H58" s="621" t="n">
        <v>832</v>
      </c>
      <c r="I58" s="621" t="n">
        <v>610</v>
      </c>
      <c r="J58" s="621" t="n">
        <v>713</v>
      </c>
      <c r="K58" s="621" t="n">
        <v>713</v>
      </c>
      <c r="L58" s="621" t="s">
        <v>536</v>
      </c>
      <c r="M58" s="579"/>
      <c r="N58" s="579"/>
      <c r="O58" s="579"/>
      <c r="P58" s="580"/>
    </row>
    <row r="59" s="583" customFormat="true" ht="14.25" hidden="false" customHeight="true" outlineLevel="0" collapsed="false">
      <c r="A59" s="579"/>
      <c r="B59" s="614"/>
      <c r="C59" s="622" t="s">
        <v>546</v>
      </c>
      <c r="D59" s="627" t="s">
        <v>547</v>
      </c>
      <c r="E59" s="622"/>
      <c r="F59" s="624" t="s">
        <v>548</v>
      </c>
      <c r="G59" s="620" t="n">
        <v>665</v>
      </c>
      <c r="H59" s="621" t="n">
        <v>414</v>
      </c>
      <c r="I59" s="621" t="n">
        <v>251</v>
      </c>
      <c r="J59" s="621" t="n">
        <v>378</v>
      </c>
      <c r="K59" s="621" t="n">
        <v>378</v>
      </c>
      <c r="L59" s="621" t="s">
        <v>536</v>
      </c>
      <c r="M59" s="579"/>
      <c r="N59" s="579"/>
      <c r="O59" s="579"/>
      <c r="P59" s="580"/>
    </row>
    <row r="60" s="583" customFormat="true" ht="14.25" hidden="false" customHeight="true" outlineLevel="0" collapsed="false">
      <c r="A60" s="579"/>
      <c r="B60" s="614"/>
      <c r="C60" s="622" t="s">
        <v>549</v>
      </c>
      <c r="D60" s="627" t="s">
        <v>550</v>
      </c>
      <c r="E60" s="622"/>
      <c r="F60" s="624" t="s">
        <v>551</v>
      </c>
      <c r="G60" s="620" t="n">
        <v>1385</v>
      </c>
      <c r="H60" s="621" t="n">
        <v>714</v>
      </c>
      <c r="I60" s="621" t="n">
        <v>671</v>
      </c>
      <c r="J60" s="621" t="n">
        <v>523</v>
      </c>
      <c r="K60" s="621" t="n">
        <v>522</v>
      </c>
      <c r="L60" s="621" t="n">
        <v>1</v>
      </c>
      <c r="M60" s="579"/>
      <c r="N60" s="579"/>
      <c r="O60" s="579"/>
      <c r="P60" s="580"/>
    </row>
    <row r="61" s="583" customFormat="true" ht="14.25" hidden="false" customHeight="true" outlineLevel="0" collapsed="false">
      <c r="A61" s="579"/>
      <c r="B61" s="614"/>
      <c r="C61" s="622" t="s">
        <v>552</v>
      </c>
      <c r="D61" s="627" t="s">
        <v>553</v>
      </c>
      <c r="E61" s="622"/>
      <c r="F61" s="624" t="s">
        <v>554</v>
      </c>
      <c r="G61" s="620" t="n">
        <v>1589</v>
      </c>
      <c r="H61" s="621" t="n">
        <v>848</v>
      </c>
      <c r="I61" s="621" t="n">
        <v>741</v>
      </c>
      <c r="J61" s="621" t="n">
        <v>699</v>
      </c>
      <c r="K61" s="621" t="n">
        <v>698</v>
      </c>
      <c r="L61" s="621" t="n">
        <v>1</v>
      </c>
      <c r="M61" s="579"/>
      <c r="N61" s="579"/>
      <c r="O61" s="579"/>
      <c r="P61" s="580"/>
    </row>
    <row r="62" s="583" customFormat="true" ht="14.25" hidden="false" customHeight="true" outlineLevel="0" collapsed="false">
      <c r="A62" s="579"/>
      <c r="B62" s="614"/>
      <c r="C62" s="622" t="s">
        <v>555</v>
      </c>
      <c r="D62" s="627" t="s">
        <v>556</v>
      </c>
      <c r="E62" s="622"/>
      <c r="F62" s="624" t="s">
        <v>557</v>
      </c>
      <c r="G62" s="620" t="n">
        <v>8519</v>
      </c>
      <c r="H62" s="621" t="n">
        <v>4492</v>
      </c>
      <c r="I62" s="621" t="n">
        <v>4027</v>
      </c>
      <c r="J62" s="621" t="n">
        <v>3601</v>
      </c>
      <c r="K62" s="621" t="n">
        <v>3598</v>
      </c>
      <c r="L62" s="621" t="n">
        <v>3</v>
      </c>
      <c r="M62" s="579"/>
      <c r="N62" s="579"/>
      <c r="O62" s="579"/>
      <c r="P62" s="580"/>
    </row>
    <row r="63" s="583" customFormat="true" ht="14.25" hidden="false" customHeight="true" outlineLevel="0" collapsed="false">
      <c r="A63" s="579"/>
      <c r="B63" s="614"/>
      <c r="C63" s="622" t="s">
        <v>558</v>
      </c>
      <c r="D63" s="627" t="s">
        <v>559</v>
      </c>
      <c r="E63" s="622"/>
      <c r="F63" s="624" t="s">
        <v>560</v>
      </c>
      <c r="G63" s="620" t="n">
        <v>26681</v>
      </c>
      <c r="H63" s="621" t="n">
        <v>13170</v>
      </c>
      <c r="I63" s="621" t="n">
        <v>13511</v>
      </c>
      <c r="J63" s="621" t="n">
        <v>8139</v>
      </c>
      <c r="K63" s="633" t="n">
        <v>8118</v>
      </c>
      <c r="L63" s="633" t="n">
        <v>21</v>
      </c>
      <c r="M63" s="579"/>
      <c r="N63" s="579"/>
      <c r="O63" s="579"/>
      <c r="P63" s="580"/>
    </row>
    <row r="64" s="583" customFormat="true" ht="9.75" hidden="false" customHeight="true" outlineLevel="0" collapsed="false">
      <c r="A64" s="579"/>
      <c r="B64" s="614"/>
      <c r="C64" s="622"/>
      <c r="D64" s="627"/>
      <c r="E64" s="622"/>
      <c r="F64" s="624"/>
      <c r="G64" s="620"/>
      <c r="H64" s="621"/>
      <c r="I64" s="621"/>
      <c r="J64" s="621"/>
      <c r="K64" s="626"/>
      <c r="L64" s="626"/>
      <c r="M64" s="579"/>
      <c r="N64" s="579"/>
      <c r="O64" s="579"/>
      <c r="P64" s="580"/>
    </row>
    <row r="65" s="583" customFormat="true" ht="14.25" hidden="false" customHeight="true" outlineLevel="0" collapsed="false">
      <c r="A65" s="579"/>
      <c r="B65" s="614"/>
      <c r="C65" s="622" t="s">
        <v>561</v>
      </c>
      <c r="D65" s="627" t="s">
        <v>562</v>
      </c>
      <c r="E65" s="622"/>
      <c r="F65" s="624" t="s">
        <v>563</v>
      </c>
      <c r="G65" s="620" t="n">
        <v>1231</v>
      </c>
      <c r="H65" s="621" t="n">
        <v>651</v>
      </c>
      <c r="I65" s="621" t="n">
        <v>580</v>
      </c>
      <c r="J65" s="621" t="n">
        <v>499</v>
      </c>
      <c r="K65" s="621" t="n">
        <v>498</v>
      </c>
      <c r="L65" s="621" t="n">
        <v>1</v>
      </c>
      <c r="M65" s="579"/>
      <c r="N65" s="579"/>
      <c r="O65" s="579"/>
      <c r="P65" s="580"/>
    </row>
    <row r="66" s="583" customFormat="true" ht="11.25" hidden="false" customHeight="true" outlineLevel="0" collapsed="false">
      <c r="A66" s="579"/>
      <c r="B66" s="614"/>
      <c r="C66" s="622"/>
      <c r="D66" s="627"/>
      <c r="E66" s="622"/>
      <c r="F66" s="624"/>
      <c r="G66" s="620"/>
      <c r="H66" s="621"/>
      <c r="I66" s="621"/>
      <c r="J66" s="621"/>
      <c r="K66" s="626"/>
      <c r="L66" s="626"/>
      <c r="M66" s="579"/>
      <c r="N66" s="579"/>
      <c r="O66" s="579"/>
      <c r="P66" s="580"/>
    </row>
    <row r="67" s="583" customFormat="true" ht="14.25" hidden="false" customHeight="true" outlineLevel="0" collapsed="false">
      <c r="A67" s="579"/>
      <c r="B67" s="614"/>
      <c r="C67" s="622" t="s">
        <v>564</v>
      </c>
      <c r="D67" s="627" t="s">
        <v>565</v>
      </c>
      <c r="E67" s="622"/>
      <c r="F67" s="624" t="s">
        <v>566</v>
      </c>
      <c r="G67" s="620" t="n">
        <v>1231</v>
      </c>
      <c r="H67" s="621" t="n">
        <v>651</v>
      </c>
      <c r="I67" s="621" t="n">
        <v>580</v>
      </c>
      <c r="J67" s="621" t="n">
        <v>499</v>
      </c>
      <c r="K67" s="621" t="n">
        <v>498</v>
      </c>
      <c r="L67" s="621" t="n">
        <v>1</v>
      </c>
      <c r="M67" s="579"/>
      <c r="N67" s="579"/>
      <c r="O67" s="579"/>
      <c r="P67" s="580"/>
    </row>
    <row r="68" s="583" customFormat="true" ht="10.5" hidden="false" customHeight="true" outlineLevel="0" collapsed="false">
      <c r="A68" s="579"/>
      <c r="B68" s="614"/>
      <c r="C68" s="622"/>
      <c r="D68" s="627"/>
      <c r="E68" s="622"/>
      <c r="F68" s="624"/>
      <c r="G68" s="620"/>
      <c r="H68" s="621"/>
      <c r="I68" s="621"/>
      <c r="J68" s="621"/>
      <c r="K68" s="626"/>
      <c r="L68" s="626"/>
      <c r="M68" s="579"/>
      <c r="N68" s="579"/>
      <c r="O68" s="579"/>
      <c r="P68" s="580"/>
    </row>
    <row r="69" s="583" customFormat="true" ht="14.25" hidden="false" customHeight="true" outlineLevel="0" collapsed="false">
      <c r="A69" s="579"/>
      <c r="B69" s="614"/>
      <c r="C69" s="622" t="s">
        <v>567</v>
      </c>
      <c r="D69" s="627" t="s">
        <v>568</v>
      </c>
      <c r="E69" s="622"/>
      <c r="F69" s="624" t="s">
        <v>569</v>
      </c>
      <c r="G69" s="620" t="n">
        <v>5516</v>
      </c>
      <c r="H69" s="621" t="n">
        <v>2832</v>
      </c>
      <c r="I69" s="621" t="n">
        <v>2684</v>
      </c>
      <c r="J69" s="621" t="n">
        <v>2713</v>
      </c>
      <c r="K69" s="621" t="n">
        <v>2709</v>
      </c>
      <c r="L69" s="621" t="n">
        <v>4</v>
      </c>
      <c r="M69" s="579"/>
      <c r="N69" s="579"/>
      <c r="O69" s="579"/>
      <c r="P69" s="580"/>
    </row>
    <row r="70" s="583" customFormat="true" ht="12.75" hidden="false" customHeight="true" outlineLevel="0" collapsed="false">
      <c r="A70" s="579"/>
      <c r="B70" s="614"/>
      <c r="C70" s="622"/>
      <c r="D70" s="627"/>
      <c r="E70" s="622"/>
      <c r="F70" s="624"/>
      <c r="G70" s="620"/>
      <c r="H70" s="621"/>
      <c r="I70" s="621"/>
      <c r="J70" s="621"/>
      <c r="K70" s="626"/>
      <c r="L70" s="626"/>
      <c r="M70" s="579"/>
      <c r="N70" s="579"/>
      <c r="O70" s="579"/>
      <c r="P70" s="580"/>
    </row>
    <row r="71" s="583" customFormat="true" ht="14.25" hidden="false" customHeight="true" outlineLevel="0" collapsed="false">
      <c r="A71" s="579"/>
      <c r="B71" s="614"/>
      <c r="C71" s="622" t="s">
        <v>570</v>
      </c>
      <c r="D71" s="627" t="s">
        <v>571</v>
      </c>
      <c r="E71" s="622"/>
      <c r="F71" s="624" t="s">
        <v>572</v>
      </c>
      <c r="G71" s="620" t="n">
        <v>3859</v>
      </c>
      <c r="H71" s="621" t="n">
        <v>1991</v>
      </c>
      <c r="I71" s="621" t="n">
        <v>1868</v>
      </c>
      <c r="J71" s="621" t="n">
        <v>2000</v>
      </c>
      <c r="K71" s="621" t="n">
        <v>1997</v>
      </c>
      <c r="L71" s="621" t="n">
        <v>3</v>
      </c>
      <c r="M71" s="579"/>
      <c r="N71" s="579"/>
      <c r="O71" s="579"/>
      <c r="P71" s="580"/>
    </row>
    <row r="72" s="583" customFormat="true" ht="14.25" hidden="false" customHeight="true" outlineLevel="0" collapsed="false">
      <c r="A72" s="579"/>
      <c r="B72" s="614"/>
      <c r="C72" s="622" t="s">
        <v>573</v>
      </c>
      <c r="D72" s="627" t="s">
        <v>574</v>
      </c>
      <c r="E72" s="622"/>
      <c r="F72" s="624" t="s">
        <v>575</v>
      </c>
      <c r="G72" s="620" t="n">
        <v>1657</v>
      </c>
      <c r="H72" s="621" t="n">
        <v>841</v>
      </c>
      <c r="I72" s="621" t="n">
        <v>816</v>
      </c>
      <c r="J72" s="621" t="n">
        <v>713</v>
      </c>
      <c r="K72" s="621" t="n">
        <v>712</v>
      </c>
      <c r="L72" s="621" t="n">
        <v>1</v>
      </c>
      <c r="M72" s="579"/>
      <c r="N72" s="579"/>
      <c r="O72" s="579"/>
      <c r="P72" s="580"/>
    </row>
    <row r="73" s="583" customFormat="true" ht="8.25" hidden="false" customHeight="true" outlineLevel="0" collapsed="false">
      <c r="A73" s="579"/>
      <c r="B73" s="634"/>
      <c r="C73" s="634"/>
      <c r="D73" s="634"/>
      <c r="E73" s="634"/>
      <c r="F73" s="634"/>
      <c r="G73" s="613"/>
      <c r="H73" s="635"/>
      <c r="I73" s="635"/>
      <c r="J73" s="635"/>
      <c r="K73" s="636"/>
      <c r="L73" s="636"/>
      <c r="M73" s="579"/>
      <c r="N73" s="579"/>
      <c r="O73" s="579"/>
      <c r="P73" s="580"/>
    </row>
    <row r="74" s="583" customFormat="true" ht="7.5" hidden="false" customHeight="true" outlineLevel="0" collapsed="false">
      <c r="A74" s="579"/>
      <c r="B74" s="579"/>
      <c r="C74" s="579"/>
      <c r="D74" s="614"/>
      <c r="E74" s="614"/>
      <c r="F74" s="614"/>
      <c r="G74" s="591"/>
      <c r="H74" s="591"/>
      <c r="I74" s="591"/>
      <c r="J74" s="591"/>
      <c r="K74" s="616"/>
      <c r="L74" s="616"/>
      <c r="M74" s="579"/>
      <c r="N74" s="579"/>
      <c r="O74" s="579"/>
      <c r="P74" s="580"/>
    </row>
    <row r="75" s="583" customFormat="true" ht="20.25" hidden="false" customHeight="true" outlineLevel="0" collapsed="false">
      <c r="A75" s="579"/>
      <c r="B75" s="579"/>
      <c r="C75" s="580"/>
      <c r="D75" s="579" t="s">
        <v>576</v>
      </c>
      <c r="E75" s="614"/>
      <c r="F75" s="614"/>
      <c r="G75" s="637" t="s">
        <v>577</v>
      </c>
      <c r="H75" s="638"/>
      <c r="I75" s="591"/>
      <c r="J75" s="591"/>
      <c r="K75" s="616"/>
      <c r="L75" s="616"/>
      <c r="M75" s="579"/>
      <c r="N75" s="579"/>
      <c r="O75" s="579"/>
      <c r="P75" s="580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37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false" hidden="false" outlineLevel="0" max="257" min="15" style="18" width="8.99"/>
  </cols>
  <sheetData>
    <row r="1" s="26" customFormat="true" ht="21.75" hidden="false" customHeight="true" outlineLevel="0" collapsed="false">
      <c r="A1" s="19"/>
      <c r="B1" s="20" t="s">
        <v>28</v>
      </c>
      <c r="C1" s="21" t="s">
        <v>29</v>
      </c>
      <c r="D1" s="21"/>
      <c r="E1" s="21"/>
      <c r="F1" s="22" t="s">
        <v>30</v>
      </c>
      <c r="G1" s="23"/>
      <c r="H1" s="24" t="s">
        <v>31</v>
      </c>
      <c r="I1" s="24"/>
      <c r="J1" s="24"/>
      <c r="K1" s="24"/>
      <c r="L1" s="24"/>
      <c r="M1" s="25"/>
      <c r="N1" s="25"/>
    </row>
    <row r="2" s="26" customFormat="true" ht="15.75" hidden="false" customHeight="true" outlineLevel="0" collapsed="false">
      <c r="A2" s="27"/>
      <c r="B2" s="28" t="s">
        <v>32</v>
      </c>
      <c r="C2" s="29" t="s">
        <v>33</v>
      </c>
      <c r="D2" s="29"/>
      <c r="E2" s="29"/>
      <c r="F2" s="22"/>
      <c r="G2" s="30"/>
      <c r="H2" s="31"/>
      <c r="I2" s="31"/>
      <c r="J2" s="31"/>
      <c r="K2" s="31"/>
      <c r="L2" s="31"/>
      <c r="M2" s="31"/>
      <c r="N2" s="32"/>
    </row>
    <row r="3" s="26" customFormat="true" ht="15.75" hidden="false" customHeight="true" outlineLevel="0" collapsed="false">
      <c r="A3" s="33"/>
      <c r="B3" s="28" t="s">
        <v>34</v>
      </c>
      <c r="C3" s="34" t="s">
        <v>35</v>
      </c>
      <c r="D3" s="34" t="s">
        <v>36</v>
      </c>
      <c r="E3" s="34" t="s">
        <v>37</v>
      </c>
      <c r="F3" s="22"/>
      <c r="G3" s="30"/>
      <c r="H3" s="35"/>
      <c r="I3" s="36"/>
      <c r="J3" s="36"/>
      <c r="K3" s="36"/>
      <c r="L3" s="36"/>
      <c r="M3" s="37"/>
      <c r="N3" s="31"/>
    </row>
    <row r="4" s="26" customFormat="true" ht="18" hidden="false" customHeight="true" outlineLevel="0" collapsed="false">
      <c r="A4" s="38"/>
      <c r="B4" s="28" t="s">
        <v>38</v>
      </c>
      <c r="C4" s="34"/>
      <c r="D4" s="34"/>
      <c r="E4" s="34"/>
      <c r="F4" s="22"/>
      <c r="G4" s="30"/>
      <c r="H4" s="39"/>
      <c r="I4" s="40" t="s">
        <v>39</v>
      </c>
      <c r="J4" s="41" t="n">
        <v>1404057</v>
      </c>
      <c r="K4" s="41"/>
      <c r="L4" s="42"/>
      <c r="M4" s="43"/>
      <c r="N4" s="31"/>
    </row>
    <row r="5" s="26" customFormat="true" ht="18" hidden="false" customHeight="true" outlineLevel="0" collapsed="false">
      <c r="A5" s="38"/>
      <c r="B5" s="44" t="s">
        <v>40</v>
      </c>
      <c r="C5" s="45" t="s">
        <v>41</v>
      </c>
      <c r="D5" s="45" t="s">
        <v>41</v>
      </c>
      <c r="E5" s="45" t="s">
        <v>41</v>
      </c>
      <c r="F5" s="22"/>
      <c r="G5" s="30"/>
      <c r="H5" s="39"/>
      <c r="I5" s="46"/>
      <c r="J5" s="47"/>
      <c r="K5" s="47"/>
      <c r="L5" s="48"/>
      <c r="M5" s="43"/>
      <c r="N5" s="31"/>
    </row>
    <row r="6" s="54" customFormat="true" ht="18" hidden="false" customHeight="true" outlineLevel="0" collapsed="false">
      <c r="A6" s="49" t="s">
        <v>42</v>
      </c>
      <c r="B6" s="50" t="n">
        <v>462263</v>
      </c>
      <c r="C6" s="51" t="n">
        <v>1335871</v>
      </c>
      <c r="D6" s="51" t="n">
        <v>656660</v>
      </c>
      <c r="E6" s="51" t="n">
        <v>679211</v>
      </c>
      <c r="F6" s="52" t="n">
        <v>9353</v>
      </c>
      <c r="G6" s="53"/>
      <c r="H6" s="39"/>
      <c r="I6" s="40" t="s">
        <v>43</v>
      </c>
      <c r="J6" s="41" t="n">
        <v>688833</v>
      </c>
      <c r="K6" s="41"/>
      <c r="L6" s="42"/>
      <c r="M6" s="43"/>
      <c r="N6" s="31"/>
    </row>
    <row r="7" s="54" customFormat="true" ht="18" hidden="false" customHeight="true" outlineLevel="0" collapsed="false">
      <c r="A7" s="49" t="s">
        <v>44</v>
      </c>
      <c r="B7" s="50" t="n">
        <v>470335</v>
      </c>
      <c r="C7" s="51" t="n">
        <v>1344148</v>
      </c>
      <c r="D7" s="51" t="n">
        <v>660592</v>
      </c>
      <c r="E7" s="51" t="n">
        <v>683556</v>
      </c>
      <c r="F7" s="52" t="n">
        <v>8277</v>
      </c>
      <c r="G7" s="53"/>
      <c r="H7" s="39"/>
      <c r="I7" s="40" t="s">
        <v>45</v>
      </c>
      <c r="J7" s="41" t="n">
        <v>715224</v>
      </c>
      <c r="K7" s="41"/>
      <c r="L7" s="48"/>
      <c r="M7" s="43"/>
      <c r="N7" s="31"/>
    </row>
    <row r="8" s="54" customFormat="true" ht="18" hidden="false" customHeight="true" outlineLevel="0" collapsed="false">
      <c r="A8" s="49" t="s">
        <v>46</v>
      </c>
      <c r="B8" s="55" t="n">
        <v>478465</v>
      </c>
      <c r="C8" s="55" t="n">
        <v>1353010</v>
      </c>
      <c r="D8" s="55" t="n">
        <v>664527</v>
      </c>
      <c r="E8" s="55" t="n">
        <v>688483</v>
      </c>
      <c r="F8" s="52" t="n">
        <v>8862</v>
      </c>
      <c r="G8" s="53"/>
      <c r="H8" s="39"/>
      <c r="I8" s="56"/>
      <c r="J8" s="57"/>
      <c r="K8" s="57"/>
      <c r="L8" s="48"/>
      <c r="M8" s="43"/>
      <c r="N8" s="31"/>
    </row>
    <row r="9" s="54" customFormat="true" ht="18" hidden="false" customHeight="true" outlineLevel="0" collapsed="false">
      <c r="A9" s="58" t="s">
        <v>47</v>
      </c>
      <c r="B9" s="55" t="n">
        <v>488368</v>
      </c>
      <c r="C9" s="55" t="n">
        <v>1361594</v>
      </c>
      <c r="D9" s="55" t="n">
        <v>668502</v>
      </c>
      <c r="E9" s="55" t="n">
        <v>693092</v>
      </c>
      <c r="F9" s="52" t="n">
        <v>8584</v>
      </c>
      <c r="G9" s="53"/>
      <c r="H9" s="39"/>
      <c r="I9" s="59" t="s">
        <v>48</v>
      </c>
      <c r="J9" s="60" t="n">
        <v>532324</v>
      </c>
      <c r="K9" s="60"/>
      <c r="L9" s="42"/>
      <c r="M9" s="43"/>
      <c r="N9" s="31"/>
    </row>
    <row r="10" s="54" customFormat="true" ht="18" hidden="false" customHeight="true" outlineLevel="0" collapsed="false">
      <c r="A10" s="49" t="s">
        <v>49</v>
      </c>
      <c r="B10" s="55" t="n">
        <v>496096</v>
      </c>
      <c r="C10" s="55" t="n">
        <v>1367994</v>
      </c>
      <c r="D10" s="55" t="n">
        <v>671210</v>
      </c>
      <c r="E10" s="55" t="n">
        <v>696784</v>
      </c>
      <c r="F10" s="52" t="n">
        <v>6400</v>
      </c>
      <c r="G10" s="53"/>
      <c r="H10" s="61"/>
      <c r="I10" s="62"/>
      <c r="J10" s="62"/>
      <c r="K10" s="62"/>
      <c r="L10" s="63"/>
      <c r="M10" s="64"/>
      <c r="N10" s="31"/>
    </row>
    <row r="11" s="54" customFormat="true" ht="18" hidden="false" customHeight="true" outlineLevel="0" collapsed="false">
      <c r="A11" s="49" t="s">
        <v>50</v>
      </c>
      <c r="B11" s="55" t="n">
        <v>502068</v>
      </c>
      <c r="C11" s="55" t="n">
        <v>1373464</v>
      </c>
      <c r="D11" s="55" t="n">
        <v>673381</v>
      </c>
      <c r="E11" s="55" t="n">
        <v>700083</v>
      </c>
      <c r="F11" s="65" t="n">
        <v>5470</v>
      </c>
      <c r="G11" s="53"/>
      <c r="H11" s="66"/>
      <c r="I11" s="67"/>
      <c r="J11" s="66"/>
      <c r="K11" s="66"/>
      <c r="L11" s="66"/>
      <c r="M11" s="66"/>
      <c r="N11" s="31"/>
    </row>
    <row r="12" s="54" customFormat="true" ht="18" hidden="false" customHeight="true" outlineLevel="0" collapsed="false">
      <c r="A12" s="49" t="s">
        <v>51</v>
      </c>
      <c r="B12" s="55" t="n">
        <v>507734</v>
      </c>
      <c r="C12" s="55" t="n">
        <v>1377274</v>
      </c>
      <c r="D12" s="55" t="n">
        <v>674925</v>
      </c>
      <c r="E12" s="55" t="n">
        <v>702349</v>
      </c>
      <c r="F12" s="65" t="n">
        <v>3810</v>
      </c>
      <c r="G12" s="53"/>
      <c r="H12" s="32"/>
      <c r="I12" s="68"/>
      <c r="N12" s="31"/>
    </row>
    <row r="13" s="54" customFormat="true" ht="18" hidden="false" customHeight="true" outlineLevel="0" collapsed="false">
      <c r="A13" s="49" t="s">
        <v>52</v>
      </c>
      <c r="B13" s="55" t="n">
        <v>513867</v>
      </c>
      <c r="C13" s="55" t="n">
        <v>1385147</v>
      </c>
      <c r="D13" s="55" t="n">
        <v>679093</v>
      </c>
      <c r="E13" s="55" t="n">
        <v>706054</v>
      </c>
      <c r="F13" s="65" t="n">
        <v>7873</v>
      </c>
      <c r="G13" s="53"/>
      <c r="H13" s="32"/>
      <c r="I13" s="69" t="s">
        <v>53</v>
      </c>
      <c r="J13" s="69"/>
      <c r="K13" s="69"/>
      <c r="L13" s="69"/>
      <c r="M13" s="69"/>
      <c r="N13" s="32"/>
    </row>
    <row r="14" s="54" customFormat="true" ht="18" hidden="false" customHeight="true" outlineLevel="0" collapsed="false">
      <c r="A14" s="70" t="s">
        <v>54</v>
      </c>
      <c r="B14" s="71" t="n">
        <v>520191</v>
      </c>
      <c r="C14" s="72" t="n">
        <v>1392818</v>
      </c>
      <c r="D14" s="71" t="n">
        <v>683328</v>
      </c>
      <c r="E14" s="71" t="n">
        <v>709490</v>
      </c>
      <c r="F14" s="73" t="n">
        <v>7671</v>
      </c>
      <c r="G14" s="53"/>
      <c r="H14" s="32"/>
      <c r="I14" s="74"/>
      <c r="J14" s="75" t="s">
        <v>55</v>
      </c>
      <c r="K14" s="76" t="n">
        <v>938</v>
      </c>
      <c r="L14" s="76"/>
      <c r="M14" s="77" t="s">
        <v>56</v>
      </c>
      <c r="N14" s="32"/>
    </row>
    <row r="15" s="80" customFormat="true" ht="18" hidden="false" customHeight="true" outlineLevel="0" collapsed="false">
      <c r="A15" s="58"/>
      <c r="B15" s="55"/>
      <c r="C15" s="55"/>
      <c r="D15" s="55"/>
      <c r="E15" s="55"/>
      <c r="F15" s="78" t="s">
        <v>57</v>
      </c>
      <c r="G15" s="79"/>
      <c r="I15" s="81" t="n">
        <v>0</v>
      </c>
      <c r="J15" s="82" t="s">
        <v>58</v>
      </c>
      <c r="K15" s="83" t="n">
        <v>712</v>
      </c>
      <c r="L15" s="83"/>
      <c r="M15" s="84" t="s">
        <v>56</v>
      </c>
      <c r="N15" s="85" t="n">
        <v>0</v>
      </c>
    </row>
    <row r="16" s="80" customFormat="true" ht="18" hidden="false" customHeight="true" outlineLevel="0" collapsed="false">
      <c r="A16" s="86" t="s">
        <v>59</v>
      </c>
      <c r="B16" s="87" t="n">
        <v>521466</v>
      </c>
      <c r="C16" s="55" t="n">
        <v>1394601</v>
      </c>
      <c r="D16" s="87" t="n">
        <v>684325</v>
      </c>
      <c r="E16" s="87" t="n">
        <v>710276</v>
      </c>
      <c r="F16" s="65" t="n">
        <v>829</v>
      </c>
      <c r="G16" s="88"/>
      <c r="H16" s="89"/>
      <c r="J16" s="82" t="s">
        <v>60</v>
      </c>
      <c r="K16" s="90" t="n">
        <v>226</v>
      </c>
      <c r="L16" s="90"/>
      <c r="M16" s="84" t="s">
        <v>56</v>
      </c>
      <c r="N16" s="32"/>
    </row>
    <row r="17" s="80" customFormat="true" ht="18" hidden="false" customHeight="true" outlineLevel="0" collapsed="false">
      <c r="A17" s="86" t="s">
        <v>61</v>
      </c>
      <c r="B17" s="87" t="n">
        <v>521988</v>
      </c>
      <c r="C17" s="55" t="n">
        <v>1395397</v>
      </c>
      <c r="D17" s="87" t="n">
        <v>684788</v>
      </c>
      <c r="E17" s="87" t="n">
        <v>710609</v>
      </c>
      <c r="F17" s="65" t="n">
        <v>796</v>
      </c>
      <c r="G17" s="88"/>
      <c r="H17" s="32"/>
      <c r="I17" s="91" t="n">
        <v>0</v>
      </c>
      <c r="J17" s="92" t="s">
        <v>36</v>
      </c>
      <c r="K17" s="76" t="n">
        <v>490</v>
      </c>
      <c r="L17" s="76"/>
      <c r="M17" s="84" t="s">
        <v>56</v>
      </c>
      <c r="N17" s="32"/>
    </row>
    <row r="18" s="81" customFormat="true" ht="18" hidden="false" customHeight="true" outlineLevel="0" collapsed="false">
      <c r="A18" s="86" t="s">
        <v>62</v>
      </c>
      <c r="B18" s="87" t="n">
        <v>522508</v>
      </c>
      <c r="C18" s="55" t="n">
        <v>1395900</v>
      </c>
      <c r="D18" s="87" t="n">
        <v>685049</v>
      </c>
      <c r="E18" s="87" t="n">
        <v>710851</v>
      </c>
      <c r="F18" s="65" t="n">
        <v>503</v>
      </c>
      <c r="G18" s="88"/>
      <c r="H18" s="32"/>
      <c r="I18" s="74"/>
      <c r="J18" s="92" t="s">
        <v>37</v>
      </c>
      <c r="K18" s="76" t="n">
        <v>448</v>
      </c>
      <c r="L18" s="76"/>
      <c r="M18" s="84" t="s">
        <v>56</v>
      </c>
      <c r="N18" s="32"/>
    </row>
    <row r="19" s="80" customFormat="true" ht="18" hidden="false" customHeight="true" outlineLevel="0" collapsed="false">
      <c r="A19" s="86" t="s">
        <v>63</v>
      </c>
      <c r="B19" s="87" t="n">
        <v>522992</v>
      </c>
      <c r="C19" s="55" t="n">
        <v>1396170</v>
      </c>
      <c r="D19" s="87" t="n">
        <v>685193</v>
      </c>
      <c r="E19" s="87" t="n">
        <v>710977</v>
      </c>
      <c r="F19" s="65" t="n">
        <v>270</v>
      </c>
      <c r="G19" s="88"/>
      <c r="H19" s="32"/>
      <c r="I19" s="74"/>
      <c r="J19" s="75" t="s">
        <v>38</v>
      </c>
      <c r="K19" s="76" t="n">
        <v>604</v>
      </c>
      <c r="L19" s="76"/>
      <c r="M19" s="77" t="s">
        <v>64</v>
      </c>
      <c r="N19" s="32"/>
    </row>
    <row r="20" s="81" customFormat="true" ht="18" hidden="false" customHeight="true" outlineLevel="0" collapsed="false">
      <c r="A20" s="86" t="s">
        <v>65</v>
      </c>
      <c r="B20" s="87" t="n">
        <v>522601</v>
      </c>
      <c r="C20" s="55" t="n">
        <v>1392309</v>
      </c>
      <c r="D20" s="87" t="n">
        <v>683090</v>
      </c>
      <c r="E20" s="87" t="n">
        <v>709219</v>
      </c>
      <c r="F20" s="65" t="n">
        <v>-3861</v>
      </c>
      <c r="G20" s="88"/>
      <c r="N20" s="32"/>
    </row>
    <row r="21" s="81" customFormat="true" ht="18" hidden="false" customHeight="true" outlineLevel="0" collapsed="false">
      <c r="A21" s="86" t="s">
        <v>66</v>
      </c>
      <c r="B21" s="87" t="n">
        <v>526103</v>
      </c>
      <c r="C21" s="55" t="n">
        <v>1396218</v>
      </c>
      <c r="D21" s="87" t="n">
        <v>685035</v>
      </c>
      <c r="E21" s="87" t="n">
        <v>711183</v>
      </c>
      <c r="F21" s="65" t="n">
        <v>3909</v>
      </c>
      <c r="G21" s="88"/>
      <c r="N21" s="32"/>
    </row>
    <row r="22" s="81" customFormat="true" ht="18" hidden="false" customHeight="true" outlineLevel="0" collapsed="false">
      <c r="A22" s="86" t="s">
        <v>67</v>
      </c>
      <c r="B22" s="87" t="n">
        <v>527172</v>
      </c>
      <c r="C22" s="55" t="n">
        <v>1397383</v>
      </c>
      <c r="D22" s="87" t="n">
        <v>685570</v>
      </c>
      <c r="E22" s="87" t="n">
        <v>711813</v>
      </c>
      <c r="F22" s="65" t="n">
        <v>1165</v>
      </c>
      <c r="G22" s="88"/>
      <c r="I22" s="69" t="s">
        <v>68</v>
      </c>
      <c r="J22" s="69"/>
      <c r="K22" s="69"/>
      <c r="L22" s="69"/>
      <c r="M22" s="69"/>
      <c r="N22" s="32"/>
    </row>
    <row r="23" s="81" customFormat="true" ht="18" hidden="false" customHeight="true" outlineLevel="0" collapsed="false">
      <c r="A23" s="86" t="s">
        <v>69</v>
      </c>
      <c r="B23" s="87" t="n">
        <v>528120</v>
      </c>
      <c r="C23" s="55" t="n">
        <v>1398575</v>
      </c>
      <c r="D23" s="87" t="n">
        <v>686099</v>
      </c>
      <c r="E23" s="87" t="n">
        <v>712476</v>
      </c>
      <c r="F23" s="65" t="n">
        <v>1192</v>
      </c>
      <c r="G23" s="88"/>
      <c r="J23" s="75" t="s">
        <v>55</v>
      </c>
      <c r="K23" s="93" t="n">
        <v>9456</v>
      </c>
      <c r="L23" s="76"/>
      <c r="M23" s="94" t="s">
        <v>56</v>
      </c>
      <c r="N23" s="32"/>
    </row>
    <row r="24" s="81" customFormat="true" ht="18" hidden="false" customHeight="true" outlineLevel="0" collapsed="false">
      <c r="A24" s="86" t="s">
        <v>70</v>
      </c>
      <c r="B24" s="87" t="n">
        <v>529003</v>
      </c>
      <c r="C24" s="55" t="n">
        <v>1399446</v>
      </c>
      <c r="D24" s="87" t="n">
        <v>686493</v>
      </c>
      <c r="E24" s="87" t="n">
        <v>712678</v>
      </c>
      <c r="F24" s="65" t="n">
        <v>871</v>
      </c>
      <c r="G24" s="88"/>
      <c r="I24" s="81" t="n">
        <v>0</v>
      </c>
      <c r="J24" s="82" t="s">
        <v>58</v>
      </c>
      <c r="K24" s="95" t="n">
        <v>6348</v>
      </c>
      <c r="L24" s="83"/>
      <c r="M24" s="84" t="s">
        <v>56</v>
      </c>
      <c r="N24" s="85" t="n">
        <v>0</v>
      </c>
    </row>
    <row r="25" s="81" customFormat="true" ht="18" hidden="false" customHeight="true" outlineLevel="0" collapsed="false">
      <c r="A25" s="86" t="s">
        <v>71</v>
      </c>
      <c r="B25" s="87" t="n">
        <v>530192</v>
      </c>
      <c r="C25" s="55" t="n">
        <v>1400998</v>
      </c>
      <c r="D25" s="87" t="n">
        <v>687258</v>
      </c>
      <c r="E25" s="87" t="n">
        <v>713740</v>
      </c>
      <c r="F25" s="65" t="n">
        <v>1552</v>
      </c>
      <c r="G25" s="88"/>
      <c r="I25" s="81" t="n">
        <v>0</v>
      </c>
      <c r="J25" s="82" t="s">
        <v>60</v>
      </c>
      <c r="K25" s="96" t="n">
        <v>3108</v>
      </c>
      <c r="L25" s="90"/>
      <c r="M25" s="84" t="s">
        <v>56</v>
      </c>
      <c r="N25" s="32"/>
    </row>
    <row r="26" s="81" customFormat="true" ht="18" hidden="false" customHeight="true" outlineLevel="0" collapsed="false">
      <c r="A26" s="86" t="s">
        <v>72</v>
      </c>
      <c r="B26" s="87" t="n">
        <v>530921</v>
      </c>
      <c r="C26" s="55" t="n">
        <v>1401933</v>
      </c>
      <c r="D26" s="87" t="n">
        <v>687765</v>
      </c>
      <c r="E26" s="87" t="n">
        <v>714168</v>
      </c>
      <c r="F26" s="65" t="n">
        <v>935</v>
      </c>
      <c r="G26" s="88"/>
      <c r="I26" s="91" t="n">
        <v>0</v>
      </c>
      <c r="J26" s="92" t="s">
        <v>36</v>
      </c>
      <c r="K26" s="93" t="n">
        <v>4508</v>
      </c>
      <c r="L26" s="76"/>
      <c r="M26" s="84" t="s">
        <v>56</v>
      </c>
      <c r="N26" s="32"/>
    </row>
    <row r="27" s="81" customFormat="true" ht="18" hidden="false" customHeight="true" outlineLevel="0" collapsed="false">
      <c r="A27" s="86" t="s">
        <v>73</v>
      </c>
      <c r="B27" s="87" t="n">
        <v>531720</v>
      </c>
      <c r="C27" s="97" t="n">
        <v>1403119</v>
      </c>
      <c r="D27" s="98" t="n">
        <v>688343</v>
      </c>
      <c r="E27" s="98" t="n">
        <v>714776</v>
      </c>
      <c r="F27" s="99" t="n">
        <v>1186</v>
      </c>
      <c r="G27" s="100"/>
      <c r="H27" s="32"/>
      <c r="I27" s="101" t="n">
        <v>0</v>
      </c>
      <c r="J27" s="92" t="s">
        <v>37</v>
      </c>
      <c r="K27" s="93" t="n">
        <v>4948</v>
      </c>
      <c r="L27" s="76"/>
      <c r="M27" s="84" t="s">
        <v>56</v>
      </c>
      <c r="N27" s="32"/>
    </row>
    <row r="28" s="81" customFormat="true" ht="18" hidden="false" customHeight="true" outlineLevel="0" collapsed="false">
      <c r="A28" s="102" t="s">
        <v>74</v>
      </c>
      <c r="B28" s="103" t="n">
        <v>532324</v>
      </c>
      <c r="C28" s="104" t="n">
        <v>1404057</v>
      </c>
      <c r="D28" s="104" t="n">
        <v>688833</v>
      </c>
      <c r="E28" s="104" t="n">
        <v>715224</v>
      </c>
      <c r="F28" s="105" t="n">
        <v>938</v>
      </c>
      <c r="G28" s="100"/>
      <c r="I28" s="101" t="n">
        <v>0</v>
      </c>
      <c r="J28" s="75" t="s">
        <v>38</v>
      </c>
      <c r="K28" s="76" t="n">
        <v>10858</v>
      </c>
      <c r="L28" s="76"/>
      <c r="M28" s="77" t="s">
        <v>64</v>
      </c>
    </row>
    <row r="29" s="81" customFormat="true" ht="18" hidden="false" customHeight="true" outlineLevel="0" collapsed="false">
      <c r="A29" s="106"/>
      <c r="B29" s="107"/>
      <c r="C29" s="107"/>
      <c r="D29" s="107"/>
      <c r="E29" s="107"/>
      <c r="F29" s="108"/>
      <c r="G29" s="108"/>
    </row>
    <row r="30" s="81" customFormat="true" ht="18" hidden="false" customHeight="true" outlineLevel="0" collapsed="false">
      <c r="A30" s="109"/>
      <c r="B30" s="110"/>
      <c r="C30" s="110"/>
      <c r="D30" s="110"/>
      <c r="E30" s="110"/>
      <c r="F30" s="111"/>
      <c r="G30" s="111"/>
      <c r="H30" s="106"/>
      <c r="I30" s="106"/>
      <c r="J30" s="106"/>
      <c r="K30" s="106"/>
      <c r="L30" s="106"/>
      <c r="M30" s="106"/>
    </row>
    <row r="31" s="81" customFormat="true" ht="18" hidden="false" customHeight="true" outlineLevel="0" collapsed="false">
      <c r="A31" s="109"/>
      <c r="B31" s="110"/>
      <c r="C31" s="110"/>
      <c r="D31" s="110"/>
      <c r="E31" s="110"/>
      <c r="F31" s="111"/>
      <c r="G31" s="111"/>
      <c r="H31" s="106"/>
      <c r="I31" s="106"/>
      <c r="J31" s="106"/>
      <c r="K31" s="106"/>
      <c r="L31" s="106"/>
      <c r="M31" s="106"/>
    </row>
    <row r="32" s="81" customFormat="true" ht="18" hidden="false" customHeight="true" outlineLevel="0" collapsed="false">
      <c r="A32" s="109"/>
      <c r="B32" s="110"/>
      <c r="C32" s="110"/>
      <c r="D32" s="110"/>
      <c r="E32" s="110"/>
      <c r="F32" s="111"/>
      <c r="G32" s="111"/>
      <c r="H32" s="109"/>
      <c r="I32" s="109"/>
      <c r="J32" s="109"/>
      <c r="K32" s="109"/>
      <c r="L32" s="109"/>
      <c r="M32" s="109"/>
    </row>
    <row r="33" s="81" customFormat="true" ht="18" hidden="false" customHeight="true" outlineLevel="0" collapsed="false">
      <c r="A33" s="109"/>
      <c r="B33" s="110"/>
      <c r="C33" s="110"/>
      <c r="D33" s="110"/>
      <c r="E33" s="110"/>
      <c r="F33" s="111"/>
      <c r="G33" s="111"/>
      <c r="H33" s="109"/>
      <c r="I33" s="109"/>
      <c r="J33" s="109"/>
      <c r="K33" s="109"/>
      <c r="L33" s="109"/>
      <c r="M33" s="109"/>
    </row>
    <row r="34" s="81" customFormat="true" ht="18" hidden="false" customHeight="true" outlineLevel="0" collapsed="false">
      <c r="A34" s="109"/>
      <c r="B34" s="110"/>
      <c r="C34" s="110"/>
      <c r="D34" s="110"/>
      <c r="E34" s="110"/>
      <c r="F34" s="111"/>
      <c r="G34" s="111"/>
      <c r="H34" s="109"/>
      <c r="I34" s="109"/>
      <c r="J34" s="109"/>
      <c r="K34" s="109"/>
      <c r="L34" s="109"/>
      <c r="M34" s="109"/>
    </row>
    <row r="35" s="81" customFormat="true" ht="18" hidden="false" customHeight="true" outlineLevel="0" collapsed="false">
      <c r="A35" s="109"/>
      <c r="B35" s="110"/>
      <c r="C35" s="110"/>
      <c r="D35" s="110"/>
      <c r="E35" s="110"/>
      <c r="F35" s="111"/>
      <c r="G35" s="111"/>
      <c r="H35" s="109"/>
      <c r="I35" s="109"/>
      <c r="J35" s="109"/>
      <c r="K35" s="109"/>
      <c r="L35" s="109"/>
      <c r="M35" s="109"/>
    </row>
    <row r="36" s="81" customFormat="true" ht="18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9"/>
      <c r="I36" s="109"/>
      <c r="J36" s="109"/>
      <c r="K36" s="109"/>
      <c r="L36" s="109"/>
      <c r="M36" s="109"/>
    </row>
    <row r="37" s="81" customFormat="true" ht="18" hidden="false" customHeight="true" outlineLevel="0" collapsed="false">
      <c r="A37" s="106"/>
      <c r="B37" s="107"/>
      <c r="C37" s="107"/>
      <c r="D37" s="107"/>
      <c r="E37" s="107"/>
      <c r="F37" s="108"/>
      <c r="G37" s="108"/>
      <c r="H37" s="109"/>
      <c r="I37" s="109"/>
      <c r="J37" s="109"/>
      <c r="K37" s="109"/>
      <c r="L37" s="109"/>
      <c r="M37" s="109"/>
    </row>
    <row r="38" s="81" customFormat="true" ht="1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81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2"/>
      <c r="C62" s="112"/>
      <c r="D62" s="112"/>
      <c r="E62" s="112"/>
      <c r="F62" s="112"/>
      <c r="G62" s="112"/>
    </row>
    <row r="63" customFormat="false" ht="0.75" hidden="true" customHeight="true" outlineLevel="0" collapsed="false">
      <c r="A63" s="113"/>
      <c r="B63" s="113"/>
      <c r="C63" s="113"/>
      <c r="D63" s="113"/>
      <c r="E63" s="113"/>
      <c r="F63" s="113"/>
      <c r="G63" s="113"/>
      <c r="M63" s="113"/>
      <c r="N63" s="113"/>
    </row>
    <row r="64" customFormat="false" ht="17.25" hidden="false" customHeight="false" outlineLevel="0" collapsed="false">
      <c r="H64" s="112"/>
      <c r="I64" s="113"/>
      <c r="J64" s="113"/>
      <c r="K64" s="113"/>
      <c r="L64" s="113"/>
      <c r="M64" s="113"/>
      <c r="N64" s="113"/>
    </row>
    <row r="65" customFormat="false" ht="13.5" hidden="false" customHeight="false" outlineLevel="0" collapsed="false">
      <c r="H65" s="113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4" width="27.49"/>
    <col collapsed="false" customWidth="true" hidden="false" outlineLevel="0" max="2" min="2" style="115" width="11.24"/>
    <col collapsed="false" customWidth="true" hidden="false" outlineLevel="0" max="5" min="3" style="115" width="13.49"/>
    <col collapsed="false" customWidth="true" hidden="false" outlineLevel="0" max="6" min="6" style="115" width="11.24"/>
    <col collapsed="false" customWidth="true" hidden="false" outlineLevel="0" max="18" min="7" style="115" width="9.62"/>
    <col collapsed="false" customWidth="false" hidden="false" outlineLevel="0" max="257" min="19" style="115" width="13.62"/>
  </cols>
  <sheetData>
    <row r="1" customFormat="false" ht="20.25" hidden="false" customHeight="true" outlineLevel="0" collapsed="false">
      <c r="A1" s="116" t="n">
        <v>40878</v>
      </c>
      <c r="B1" s="117"/>
      <c r="C1" s="118" t="s">
        <v>75</v>
      </c>
      <c r="D1" s="119"/>
      <c r="E1" s="119"/>
      <c r="F1" s="119"/>
      <c r="G1" s="119"/>
      <c r="H1" s="119"/>
      <c r="I1" s="119"/>
      <c r="K1" s="120" t="n">
        <v>40878</v>
      </c>
      <c r="L1" s="120"/>
      <c r="M1" s="120"/>
      <c r="N1" s="120"/>
      <c r="O1" s="120"/>
      <c r="P1" s="120"/>
      <c r="Q1" s="121" t="s">
        <v>76</v>
      </c>
      <c r="R1" s="121"/>
    </row>
    <row r="2" customFormat="false" ht="22.5" hidden="false" customHeight="true" outlineLevel="0" collapsed="false">
      <c r="A2" s="122" t="n">
        <v>40878</v>
      </c>
      <c r="B2" s="119"/>
      <c r="C2" s="119" t="s">
        <v>77</v>
      </c>
      <c r="D2" s="119"/>
      <c r="E2" s="119"/>
      <c r="F2" s="119"/>
      <c r="G2" s="123"/>
      <c r="I2" s="124"/>
      <c r="J2" s="119"/>
      <c r="K2" s="125" t="n">
        <v>40878</v>
      </c>
      <c r="L2" s="125"/>
      <c r="M2" s="121"/>
      <c r="N2" s="121"/>
      <c r="O2" s="121"/>
      <c r="P2" s="121"/>
      <c r="Q2" s="121"/>
      <c r="R2" s="121"/>
    </row>
    <row r="3" customFormat="false" ht="21" hidden="false" customHeight="true" outlineLevel="0" collapsed="false">
      <c r="A3" s="126"/>
      <c r="B3" s="127" t="s">
        <v>78</v>
      </c>
      <c r="C3" s="128" t="n">
        <v>40878</v>
      </c>
      <c r="D3" s="128"/>
      <c r="E3" s="128"/>
      <c r="F3" s="129"/>
      <c r="G3" s="130" t="n">
        <v>40877</v>
      </c>
      <c r="H3" s="130"/>
      <c r="I3" s="131" t="s">
        <v>79</v>
      </c>
      <c r="J3" s="131"/>
      <c r="K3" s="131"/>
      <c r="L3" s="132" t="s">
        <v>80</v>
      </c>
      <c r="M3" s="132"/>
      <c r="N3" s="132"/>
      <c r="O3" s="132"/>
      <c r="P3" s="133" t="n">
        <v>40877</v>
      </c>
      <c r="Q3" s="133"/>
      <c r="R3" s="133"/>
    </row>
    <row r="4" customFormat="false" ht="21.6" hidden="false" customHeight="true" outlineLevel="0" collapsed="false">
      <c r="A4" s="134"/>
      <c r="B4" s="135" t="n">
        <v>40878</v>
      </c>
      <c r="C4" s="136" t="s">
        <v>81</v>
      </c>
      <c r="D4" s="136"/>
      <c r="E4" s="136"/>
      <c r="F4" s="137" t="s">
        <v>82</v>
      </c>
      <c r="G4" s="138" t="s">
        <v>83</v>
      </c>
      <c r="H4" s="138"/>
      <c r="I4" s="138"/>
      <c r="J4" s="139" t="s">
        <v>84</v>
      </c>
      <c r="K4" s="139"/>
      <c r="L4" s="139"/>
      <c r="M4" s="139"/>
      <c r="N4" s="139"/>
      <c r="O4" s="139"/>
      <c r="P4" s="139"/>
      <c r="Q4" s="139"/>
      <c r="R4" s="139"/>
    </row>
    <row r="5" customFormat="false" ht="21.6" hidden="false" customHeight="true" outlineLevel="0" collapsed="false">
      <c r="A5" s="140" t="s">
        <v>85</v>
      </c>
      <c r="B5" s="141" t="s">
        <v>86</v>
      </c>
      <c r="C5" s="142" t="s">
        <v>87</v>
      </c>
      <c r="D5" s="142"/>
      <c r="E5" s="143" t="n">
        <v>40878</v>
      </c>
      <c r="F5" s="144" t="s">
        <v>88</v>
      </c>
      <c r="G5" s="145" t="s">
        <v>89</v>
      </c>
      <c r="H5" s="145"/>
      <c r="I5" s="145"/>
      <c r="J5" s="146" t="s">
        <v>90</v>
      </c>
      <c r="K5" s="146"/>
      <c r="L5" s="146"/>
      <c r="M5" s="146"/>
      <c r="N5" s="147" t="s">
        <v>91</v>
      </c>
      <c r="O5" s="147"/>
      <c r="P5" s="147"/>
      <c r="Q5" s="147"/>
      <c r="R5" s="148" t="s">
        <v>92</v>
      </c>
    </row>
    <row r="6" customFormat="false" ht="21.6" hidden="false" customHeight="true" outlineLevel="0" collapsed="false">
      <c r="A6" s="149" t="s">
        <v>93</v>
      </c>
      <c r="B6" s="141" t="s">
        <v>94</v>
      </c>
      <c r="C6" s="150" t="s">
        <v>95</v>
      </c>
      <c r="D6" s="150"/>
      <c r="E6" s="151"/>
      <c r="F6" s="144" t="s">
        <v>96</v>
      </c>
      <c r="G6" s="152" t="s">
        <v>97</v>
      </c>
      <c r="H6" s="153" t="s">
        <v>98</v>
      </c>
      <c r="I6" s="154" t="s">
        <v>99</v>
      </c>
      <c r="J6" s="155" t="s">
        <v>100</v>
      </c>
      <c r="K6" s="155" t="s">
        <v>101</v>
      </c>
      <c r="L6" s="156" t="s">
        <v>102</v>
      </c>
      <c r="M6" s="157" t="s">
        <v>103</v>
      </c>
      <c r="N6" s="155" t="s">
        <v>100</v>
      </c>
      <c r="O6" s="155" t="s">
        <v>101</v>
      </c>
      <c r="P6" s="158" t="s">
        <v>102</v>
      </c>
      <c r="Q6" s="159" t="s">
        <v>103</v>
      </c>
      <c r="R6" s="160" t="s">
        <v>104</v>
      </c>
    </row>
    <row r="7" customFormat="false" ht="21.6" hidden="false" customHeight="true" outlineLevel="0" collapsed="false">
      <c r="A7" s="149" t="s">
        <v>105</v>
      </c>
      <c r="B7" s="161" t="s">
        <v>106</v>
      </c>
      <c r="C7" s="162" t="s">
        <v>107</v>
      </c>
      <c r="D7" s="144" t="s">
        <v>36</v>
      </c>
      <c r="E7" s="138" t="s">
        <v>37</v>
      </c>
      <c r="F7" s="144" t="s">
        <v>108</v>
      </c>
      <c r="G7" s="163" t="s">
        <v>109</v>
      </c>
      <c r="H7" s="164" t="s">
        <v>110</v>
      </c>
      <c r="I7" s="163" t="s">
        <v>111</v>
      </c>
      <c r="J7" s="165" t="s">
        <v>112</v>
      </c>
      <c r="K7" s="165" t="s">
        <v>113</v>
      </c>
      <c r="L7" s="166" t="s">
        <v>114</v>
      </c>
      <c r="M7" s="167" t="s">
        <v>115</v>
      </c>
      <c r="N7" s="165" t="s">
        <v>112</v>
      </c>
      <c r="O7" s="165" t="s">
        <v>113</v>
      </c>
      <c r="P7" s="166" t="s">
        <v>114</v>
      </c>
      <c r="Q7" s="166" t="s">
        <v>115</v>
      </c>
      <c r="R7" s="160" t="s">
        <v>116</v>
      </c>
    </row>
    <row r="8" customFormat="false" ht="21.6" hidden="false" customHeight="true" outlineLevel="0" collapsed="false">
      <c r="A8" s="168"/>
      <c r="B8" s="169" t="n">
        <v>40878</v>
      </c>
      <c r="C8" s="170" t="s">
        <v>117</v>
      </c>
      <c r="D8" s="170" t="s">
        <v>118</v>
      </c>
      <c r="E8" s="171" t="s">
        <v>119</v>
      </c>
      <c r="F8" s="172" t="s">
        <v>120</v>
      </c>
      <c r="G8" s="173" t="s">
        <v>121</v>
      </c>
      <c r="H8" s="174"/>
      <c r="I8" s="173" t="s">
        <v>122</v>
      </c>
      <c r="J8" s="165" t="s">
        <v>123</v>
      </c>
      <c r="K8" s="165" t="s">
        <v>123</v>
      </c>
      <c r="L8" s="175"/>
      <c r="M8" s="165"/>
      <c r="N8" s="165" t="s">
        <v>123</v>
      </c>
      <c r="O8" s="165" t="s">
        <v>123</v>
      </c>
      <c r="P8" s="175"/>
      <c r="Q8" s="165"/>
      <c r="R8" s="176"/>
    </row>
    <row r="9" customFormat="false" ht="15" hidden="false" customHeight="true" outlineLevel="0" collapsed="false">
      <c r="A9" s="126"/>
      <c r="B9" s="177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9"/>
    </row>
    <row r="10" customFormat="false" ht="24" hidden="false" customHeight="true" outlineLevel="0" collapsed="false">
      <c r="A10" s="180" t="s">
        <v>124</v>
      </c>
      <c r="B10" s="181" t="n">
        <v>532324</v>
      </c>
      <c r="C10" s="182" t="n">
        <v>1404057</v>
      </c>
      <c r="D10" s="182" t="n">
        <v>688833</v>
      </c>
      <c r="E10" s="182" t="n">
        <v>715224</v>
      </c>
      <c r="F10" s="183" t="n">
        <v>938</v>
      </c>
      <c r="G10" s="181" t="n">
        <v>1481</v>
      </c>
      <c r="H10" s="181" t="n">
        <v>769</v>
      </c>
      <c r="I10" s="181" t="n">
        <v>712</v>
      </c>
      <c r="J10" s="181" t="n">
        <v>1671</v>
      </c>
      <c r="K10" s="181" t="n">
        <v>2879</v>
      </c>
      <c r="L10" s="181" t="n">
        <v>129</v>
      </c>
      <c r="M10" s="181" t="n">
        <v>4679</v>
      </c>
      <c r="N10" s="181" t="n">
        <v>1422</v>
      </c>
      <c r="O10" s="181" t="n">
        <v>2888</v>
      </c>
      <c r="P10" s="181" t="n">
        <v>143</v>
      </c>
      <c r="Q10" s="181" t="n">
        <v>4453</v>
      </c>
      <c r="R10" s="184" t="n">
        <v>226</v>
      </c>
    </row>
    <row r="11" customFormat="false" ht="24" hidden="false" customHeight="true" outlineLevel="0" collapsed="false">
      <c r="A11" s="185" t="s">
        <v>125</v>
      </c>
      <c r="B11" s="181"/>
      <c r="C11" s="182"/>
      <c r="D11" s="182"/>
      <c r="E11" s="182"/>
      <c r="F11" s="183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4"/>
    </row>
    <row r="12" customFormat="false" ht="24" hidden="false" customHeight="true" outlineLevel="0" collapsed="false">
      <c r="A12" s="180" t="s">
        <v>126</v>
      </c>
      <c r="B12" s="181" t="n">
        <v>418340</v>
      </c>
      <c r="C12" s="182" t="n">
        <v>1087191</v>
      </c>
      <c r="D12" s="182" t="n">
        <v>531527</v>
      </c>
      <c r="E12" s="182" t="n">
        <v>555664</v>
      </c>
      <c r="F12" s="183" t="n">
        <v>739</v>
      </c>
      <c r="G12" s="181" t="n">
        <v>1150</v>
      </c>
      <c r="H12" s="181" t="n">
        <v>568</v>
      </c>
      <c r="I12" s="181" t="n">
        <v>582</v>
      </c>
      <c r="J12" s="181" t="n">
        <v>1318</v>
      </c>
      <c r="K12" s="181" t="n">
        <v>2068</v>
      </c>
      <c r="L12" s="181" t="n">
        <v>80</v>
      </c>
      <c r="M12" s="181" t="n">
        <v>3466</v>
      </c>
      <c r="N12" s="181" t="n">
        <v>1123</v>
      </c>
      <c r="O12" s="181" t="n">
        <v>2076</v>
      </c>
      <c r="P12" s="181" t="n">
        <v>110</v>
      </c>
      <c r="Q12" s="181" t="n">
        <v>3309</v>
      </c>
      <c r="R12" s="184" t="n">
        <v>157</v>
      </c>
    </row>
    <row r="13" customFormat="false" ht="24" hidden="false" customHeight="true" outlineLevel="0" collapsed="false">
      <c r="A13" s="180"/>
      <c r="B13" s="181"/>
      <c r="C13" s="183"/>
      <c r="D13" s="183"/>
      <c r="E13" s="183"/>
      <c r="F13" s="183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4"/>
    </row>
    <row r="14" customFormat="false" ht="24" hidden="false" customHeight="true" outlineLevel="0" collapsed="false">
      <c r="A14" s="180" t="s">
        <v>127</v>
      </c>
      <c r="B14" s="181" t="n">
        <v>132128</v>
      </c>
      <c r="C14" s="183" t="n">
        <v>318113</v>
      </c>
      <c r="D14" s="183" t="n">
        <v>152926</v>
      </c>
      <c r="E14" s="183" t="n">
        <v>165187</v>
      </c>
      <c r="F14" s="183" t="n">
        <v>247</v>
      </c>
      <c r="G14" s="181" t="n">
        <v>308</v>
      </c>
      <c r="H14" s="181" t="n">
        <v>183</v>
      </c>
      <c r="I14" s="181" t="n">
        <v>125</v>
      </c>
      <c r="J14" s="181" t="n">
        <v>554</v>
      </c>
      <c r="K14" s="181" t="n">
        <v>529</v>
      </c>
      <c r="L14" s="181" t="n">
        <v>25</v>
      </c>
      <c r="M14" s="181" t="n">
        <v>1108</v>
      </c>
      <c r="N14" s="181" t="n">
        <v>405</v>
      </c>
      <c r="O14" s="181" t="n">
        <v>526</v>
      </c>
      <c r="P14" s="181" t="n">
        <v>55</v>
      </c>
      <c r="Q14" s="181" t="n">
        <v>986</v>
      </c>
      <c r="R14" s="184" t="n">
        <v>122</v>
      </c>
    </row>
    <row r="15" customFormat="false" ht="24" hidden="false" customHeight="true" outlineLevel="0" collapsed="false">
      <c r="A15" s="180" t="s">
        <v>128</v>
      </c>
      <c r="B15" s="181" t="n">
        <v>37233</v>
      </c>
      <c r="C15" s="183" t="n">
        <v>93056</v>
      </c>
      <c r="D15" s="183" t="n">
        <v>45218</v>
      </c>
      <c r="E15" s="183" t="n">
        <v>47838</v>
      </c>
      <c r="F15" s="183" t="n">
        <v>55</v>
      </c>
      <c r="G15" s="181" t="n">
        <v>102</v>
      </c>
      <c r="H15" s="181" t="n">
        <v>43</v>
      </c>
      <c r="I15" s="181" t="n">
        <v>59</v>
      </c>
      <c r="J15" s="181" t="n">
        <v>85</v>
      </c>
      <c r="K15" s="181" t="n">
        <v>242</v>
      </c>
      <c r="L15" s="181" t="n">
        <v>2</v>
      </c>
      <c r="M15" s="181" t="n">
        <v>329</v>
      </c>
      <c r="N15" s="181" t="n">
        <v>90</v>
      </c>
      <c r="O15" s="181" t="n">
        <v>243</v>
      </c>
      <c r="P15" s="181" t="n">
        <v>0</v>
      </c>
      <c r="Q15" s="181" t="n">
        <v>333</v>
      </c>
      <c r="R15" s="184" t="n">
        <v>-4</v>
      </c>
    </row>
    <row r="16" customFormat="false" ht="24" hidden="false" customHeight="true" outlineLevel="0" collapsed="false">
      <c r="A16" s="180" t="s">
        <v>129</v>
      </c>
      <c r="B16" s="181" t="n">
        <v>19454</v>
      </c>
      <c r="C16" s="183" t="n">
        <v>47051</v>
      </c>
      <c r="D16" s="183" t="n">
        <v>23368</v>
      </c>
      <c r="E16" s="183" t="n">
        <v>23683</v>
      </c>
      <c r="F16" s="183" t="n">
        <v>3</v>
      </c>
      <c r="G16" s="181" t="n">
        <v>53</v>
      </c>
      <c r="H16" s="181" t="n">
        <v>31</v>
      </c>
      <c r="I16" s="181" t="n">
        <v>22</v>
      </c>
      <c r="J16" s="181" t="n">
        <v>89</v>
      </c>
      <c r="K16" s="181" t="n">
        <v>46</v>
      </c>
      <c r="L16" s="181" t="n">
        <v>1</v>
      </c>
      <c r="M16" s="181" t="n">
        <v>136</v>
      </c>
      <c r="N16" s="181" t="n">
        <v>107</v>
      </c>
      <c r="O16" s="181" t="n">
        <v>47</v>
      </c>
      <c r="P16" s="181" t="n">
        <v>1</v>
      </c>
      <c r="Q16" s="181" t="n">
        <v>155</v>
      </c>
      <c r="R16" s="184" t="n">
        <v>-19</v>
      </c>
    </row>
    <row r="17" customFormat="false" ht="24" hidden="false" customHeight="true" outlineLevel="0" collapsed="false">
      <c r="A17" s="180" t="s">
        <v>130</v>
      </c>
      <c r="B17" s="181" t="n">
        <v>41862</v>
      </c>
      <c r="C17" s="183" t="n">
        <v>111267</v>
      </c>
      <c r="D17" s="183" t="n">
        <v>54362</v>
      </c>
      <c r="E17" s="183" t="n">
        <v>56905</v>
      </c>
      <c r="F17" s="183" t="n">
        <v>90</v>
      </c>
      <c r="G17" s="181" t="n">
        <v>140</v>
      </c>
      <c r="H17" s="181" t="n">
        <v>53</v>
      </c>
      <c r="I17" s="181" t="n">
        <v>87</v>
      </c>
      <c r="J17" s="181" t="n">
        <v>118</v>
      </c>
      <c r="K17" s="181" t="n">
        <v>272</v>
      </c>
      <c r="L17" s="181" t="n">
        <v>2</v>
      </c>
      <c r="M17" s="181" t="n">
        <v>392</v>
      </c>
      <c r="N17" s="181" t="n">
        <v>96</v>
      </c>
      <c r="O17" s="181" t="n">
        <v>290</v>
      </c>
      <c r="P17" s="181" t="n">
        <v>3</v>
      </c>
      <c r="Q17" s="181" t="n">
        <v>389</v>
      </c>
      <c r="R17" s="184" t="n">
        <v>3</v>
      </c>
    </row>
    <row r="18" customFormat="false" ht="24" hidden="false" customHeight="true" outlineLevel="0" collapsed="false">
      <c r="A18" s="180" t="s">
        <v>131</v>
      </c>
      <c r="B18" s="181" t="n">
        <v>24753</v>
      </c>
      <c r="C18" s="183" t="n">
        <v>60675</v>
      </c>
      <c r="D18" s="183" t="n">
        <v>30265</v>
      </c>
      <c r="E18" s="183" t="n">
        <v>30410</v>
      </c>
      <c r="F18" s="183" t="n">
        <v>28</v>
      </c>
      <c r="G18" s="181" t="n">
        <v>68</v>
      </c>
      <c r="H18" s="181" t="n">
        <v>27</v>
      </c>
      <c r="I18" s="181" t="n">
        <v>41</v>
      </c>
      <c r="J18" s="181" t="n">
        <v>60</v>
      </c>
      <c r="K18" s="181" t="n">
        <v>66</v>
      </c>
      <c r="L18" s="181" t="n">
        <v>6</v>
      </c>
      <c r="M18" s="181" t="n">
        <v>132</v>
      </c>
      <c r="N18" s="181" t="n">
        <v>46</v>
      </c>
      <c r="O18" s="181" t="n">
        <v>91</v>
      </c>
      <c r="P18" s="181" t="n">
        <v>8</v>
      </c>
      <c r="Q18" s="181" t="n">
        <v>145</v>
      </c>
      <c r="R18" s="184" t="n">
        <v>-13</v>
      </c>
    </row>
    <row r="19" customFormat="false" ht="24" hidden="false" customHeight="true" outlineLevel="0" collapsed="false">
      <c r="A19" s="180" t="s">
        <v>132</v>
      </c>
      <c r="B19" s="181" t="n">
        <v>19731</v>
      </c>
      <c r="C19" s="183" t="n">
        <v>57626</v>
      </c>
      <c r="D19" s="183" t="n">
        <v>28877</v>
      </c>
      <c r="E19" s="183" t="n">
        <v>28749</v>
      </c>
      <c r="F19" s="183" t="n">
        <v>77</v>
      </c>
      <c r="G19" s="181" t="n">
        <v>66</v>
      </c>
      <c r="H19" s="181" t="n">
        <v>36</v>
      </c>
      <c r="I19" s="181" t="n">
        <v>30</v>
      </c>
      <c r="J19" s="181" t="n">
        <v>46</v>
      </c>
      <c r="K19" s="181" t="n">
        <v>147</v>
      </c>
      <c r="L19" s="181" t="n">
        <v>4</v>
      </c>
      <c r="M19" s="181" t="n">
        <v>197</v>
      </c>
      <c r="N19" s="181" t="n">
        <v>41</v>
      </c>
      <c r="O19" s="181" t="n">
        <v>100</v>
      </c>
      <c r="P19" s="181" t="n">
        <v>9</v>
      </c>
      <c r="Q19" s="181" t="n">
        <v>150</v>
      </c>
      <c r="R19" s="184" t="n">
        <v>47</v>
      </c>
    </row>
    <row r="20" customFormat="false" ht="24" hidden="false" customHeight="true" outlineLevel="0" collapsed="false">
      <c r="A20" s="180" t="s">
        <v>133</v>
      </c>
      <c r="B20" s="181" t="n">
        <v>49196</v>
      </c>
      <c r="C20" s="183" t="n">
        <v>131280</v>
      </c>
      <c r="D20" s="183" t="n">
        <v>63726</v>
      </c>
      <c r="E20" s="183" t="n">
        <v>67554</v>
      </c>
      <c r="F20" s="183" t="n">
        <v>97</v>
      </c>
      <c r="G20" s="181" t="n">
        <v>152</v>
      </c>
      <c r="H20" s="181" t="n">
        <v>56</v>
      </c>
      <c r="I20" s="181" t="n">
        <v>96</v>
      </c>
      <c r="J20" s="181" t="n">
        <v>137</v>
      </c>
      <c r="K20" s="181" t="n">
        <v>288</v>
      </c>
      <c r="L20" s="181" t="n">
        <v>19</v>
      </c>
      <c r="M20" s="181" t="n">
        <v>444</v>
      </c>
      <c r="N20" s="181" t="n">
        <v>142</v>
      </c>
      <c r="O20" s="181" t="n">
        <v>283</v>
      </c>
      <c r="P20" s="181" t="n">
        <v>18</v>
      </c>
      <c r="Q20" s="181" t="n">
        <v>443</v>
      </c>
      <c r="R20" s="184" t="n">
        <v>1</v>
      </c>
    </row>
    <row r="21" customFormat="false" ht="24" hidden="false" customHeight="true" outlineLevel="0" collapsed="false">
      <c r="A21" s="180" t="s">
        <v>134</v>
      </c>
      <c r="B21" s="181" t="n">
        <v>20034</v>
      </c>
      <c r="C21" s="182" t="n">
        <v>58492</v>
      </c>
      <c r="D21" s="182" t="n">
        <v>28474</v>
      </c>
      <c r="E21" s="182" t="n">
        <v>30018</v>
      </c>
      <c r="F21" s="183" t="n">
        <v>81</v>
      </c>
      <c r="G21" s="181" t="n">
        <v>72</v>
      </c>
      <c r="H21" s="181" t="n">
        <v>19</v>
      </c>
      <c r="I21" s="181" t="n">
        <v>53</v>
      </c>
      <c r="J21" s="181" t="n">
        <v>46</v>
      </c>
      <c r="K21" s="181" t="n">
        <v>153</v>
      </c>
      <c r="L21" s="181" t="n">
        <v>3</v>
      </c>
      <c r="M21" s="181" t="n">
        <v>202</v>
      </c>
      <c r="N21" s="181" t="n">
        <v>29</v>
      </c>
      <c r="O21" s="181" t="n">
        <v>138</v>
      </c>
      <c r="P21" s="181" t="n">
        <v>7</v>
      </c>
      <c r="Q21" s="181" t="n">
        <v>174</v>
      </c>
      <c r="R21" s="184" t="n">
        <v>28</v>
      </c>
    </row>
    <row r="22" customFormat="false" ht="24" hidden="false" customHeight="true" outlineLevel="0" collapsed="false">
      <c r="A22" s="180" t="s">
        <v>135</v>
      </c>
      <c r="B22" s="181" t="n">
        <v>39334</v>
      </c>
      <c r="C22" s="183" t="n">
        <v>117796</v>
      </c>
      <c r="D22" s="183" t="n">
        <v>58615</v>
      </c>
      <c r="E22" s="183" t="n">
        <v>59181</v>
      </c>
      <c r="F22" s="183" t="n">
        <v>57</v>
      </c>
      <c r="G22" s="181" t="n">
        <v>127</v>
      </c>
      <c r="H22" s="181" t="n">
        <v>55</v>
      </c>
      <c r="I22" s="181" t="n">
        <v>72</v>
      </c>
      <c r="J22" s="181" t="n">
        <v>85</v>
      </c>
      <c r="K22" s="181" t="n">
        <v>196</v>
      </c>
      <c r="L22" s="181" t="n">
        <v>12</v>
      </c>
      <c r="M22" s="181" t="n">
        <v>293</v>
      </c>
      <c r="N22" s="181" t="n">
        <v>83</v>
      </c>
      <c r="O22" s="181" t="n">
        <v>218</v>
      </c>
      <c r="P22" s="181" t="n">
        <v>7</v>
      </c>
      <c r="Q22" s="181" t="n">
        <v>308</v>
      </c>
      <c r="R22" s="184" t="n">
        <v>-15</v>
      </c>
    </row>
    <row r="23" customFormat="false" ht="24" hidden="false" customHeight="true" outlineLevel="0" collapsed="false">
      <c r="A23" s="180" t="s">
        <v>136</v>
      </c>
      <c r="B23" s="181" t="n">
        <v>21650</v>
      </c>
      <c r="C23" s="183" t="n">
        <v>52030</v>
      </c>
      <c r="D23" s="183" t="n">
        <v>25523</v>
      </c>
      <c r="E23" s="183" t="n">
        <v>26507</v>
      </c>
      <c r="F23" s="183" t="n">
        <v>2</v>
      </c>
      <c r="G23" s="181" t="n">
        <v>43</v>
      </c>
      <c r="H23" s="181" t="n">
        <v>41</v>
      </c>
      <c r="I23" s="181" t="n">
        <v>2</v>
      </c>
      <c r="J23" s="181" t="n">
        <v>68</v>
      </c>
      <c r="K23" s="181" t="n">
        <v>35</v>
      </c>
      <c r="L23" s="181" t="n">
        <v>4</v>
      </c>
      <c r="M23" s="181" t="n">
        <v>107</v>
      </c>
      <c r="N23" s="181" t="n">
        <v>60</v>
      </c>
      <c r="O23" s="181" t="n">
        <v>47</v>
      </c>
      <c r="P23" s="181" t="n">
        <v>0</v>
      </c>
      <c r="Q23" s="181" t="n">
        <v>107</v>
      </c>
      <c r="R23" s="184" t="n">
        <v>0</v>
      </c>
    </row>
    <row r="24" customFormat="false" ht="24" hidden="false" customHeight="true" outlineLevel="0" collapsed="false">
      <c r="A24" s="180" t="s">
        <v>137</v>
      </c>
      <c r="B24" s="181" t="n">
        <v>12965</v>
      </c>
      <c r="C24" s="183" t="n">
        <v>39805</v>
      </c>
      <c r="D24" s="183" t="n">
        <v>20173</v>
      </c>
      <c r="E24" s="183" t="n">
        <v>19632</v>
      </c>
      <c r="F24" s="183" t="n">
        <v>2</v>
      </c>
      <c r="G24" s="181" t="n">
        <v>19</v>
      </c>
      <c r="H24" s="181" t="n">
        <v>24</v>
      </c>
      <c r="I24" s="181" t="n">
        <v>-5</v>
      </c>
      <c r="J24" s="181" t="n">
        <v>30</v>
      </c>
      <c r="K24" s="181" t="n">
        <v>94</v>
      </c>
      <c r="L24" s="181" t="n">
        <v>2</v>
      </c>
      <c r="M24" s="181" t="n">
        <v>126</v>
      </c>
      <c r="N24" s="181" t="n">
        <v>24</v>
      </c>
      <c r="O24" s="181" t="n">
        <v>93</v>
      </c>
      <c r="P24" s="181" t="n">
        <v>2</v>
      </c>
      <c r="Q24" s="181" t="n">
        <v>119</v>
      </c>
      <c r="R24" s="184" t="n">
        <v>7</v>
      </c>
    </row>
    <row r="25" customFormat="false" ht="24" hidden="false" customHeight="true" outlineLevel="0" collapsed="false">
      <c r="A25" s="186" t="s">
        <v>138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4"/>
    </row>
    <row r="26" customFormat="false" ht="24" hidden="false" customHeight="true" outlineLevel="0" collapsed="false">
      <c r="A26" s="180" t="s">
        <v>139</v>
      </c>
      <c r="B26" s="181" t="n">
        <v>113984</v>
      </c>
      <c r="C26" s="183" t="n">
        <v>316866</v>
      </c>
      <c r="D26" s="183" t="n">
        <v>157306</v>
      </c>
      <c r="E26" s="183" t="n">
        <v>159560</v>
      </c>
      <c r="F26" s="183" t="n">
        <v>199</v>
      </c>
      <c r="G26" s="181" t="n">
        <v>331</v>
      </c>
      <c r="H26" s="181" t="n">
        <v>201</v>
      </c>
      <c r="I26" s="181" t="n">
        <v>130</v>
      </c>
      <c r="J26" s="181" t="n">
        <v>353</v>
      </c>
      <c r="K26" s="181" t="n">
        <v>811</v>
      </c>
      <c r="L26" s="181" t="n">
        <v>49</v>
      </c>
      <c r="M26" s="181" t="n">
        <v>1213</v>
      </c>
      <c r="N26" s="181" t="n">
        <v>299</v>
      </c>
      <c r="O26" s="181" t="n">
        <v>812</v>
      </c>
      <c r="P26" s="181" t="n">
        <v>33</v>
      </c>
      <c r="Q26" s="181" t="n">
        <v>1144</v>
      </c>
      <c r="R26" s="184" t="n">
        <v>69</v>
      </c>
    </row>
    <row r="27" customFormat="false" ht="24" hidden="false" customHeight="true" outlineLevel="0" collapsed="false">
      <c r="A27" s="180"/>
      <c r="B27" s="181"/>
      <c r="C27" s="183"/>
      <c r="D27" s="183"/>
      <c r="E27" s="183"/>
      <c r="F27" s="183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4"/>
    </row>
    <row r="28" customFormat="false" ht="24" hidden="false" customHeight="true" outlineLevel="0" collapsed="false">
      <c r="A28" s="180" t="s">
        <v>140</v>
      </c>
      <c r="B28" s="181" t="n">
        <v>24760</v>
      </c>
      <c r="C28" s="183" t="n">
        <v>64511</v>
      </c>
      <c r="D28" s="183" t="n">
        <v>32361</v>
      </c>
      <c r="E28" s="183" t="n">
        <v>32150</v>
      </c>
      <c r="F28" s="183" t="n">
        <v>20</v>
      </c>
      <c r="G28" s="181" t="n">
        <v>59</v>
      </c>
      <c r="H28" s="181" t="n">
        <v>53</v>
      </c>
      <c r="I28" s="181" t="n">
        <v>6</v>
      </c>
      <c r="J28" s="181" t="n">
        <v>86</v>
      </c>
      <c r="K28" s="181" t="n">
        <v>124</v>
      </c>
      <c r="L28" s="181" t="n">
        <v>21</v>
      </c>
      <c r="M28" s="181" t="n">
        <v>231</v>
      </c>
      <c r="N28" s="181" t="n">
        <v>79</v>
      </c>
      <c r="O28" s="181" t="n">
        <v>134</v>
      </c>
      <c r="P28" s="181" t="n">
        <v>4</v>
      </c>
      <c r="Q28" s="181" t="n">
        <v>217</v>
      </c>
      <c r="R28" s="184" t="n">
        <v>14</v>
      </c>
    </row>
    <row r="29" customFormat="false" ht="24" hidden="false" customHeight="true" outlineLevel="0" collapsed="false">
      <c r="A29" s="180"/>
      <c r="B29" s="181"/>
      <c r="C29" s="183"/>
      <c r="D29" s="183"/>
      <c r="E29" s="183"/>
      <c r="F29" s="183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4"/>
    </row>
    <row r="30" customFormat="false" ht="24" hidden="false" customHeight="true" outlineLevel="0" collapsed="false">
      <c r="A30" s="180" t="s">
        <v>141</v>
      </c>
      <c r="B30" s="181" t="n">
        <v>2102</v>
      </c>
      <c r="C30" s="183" t="n">
        <v>5139</v>
      </c>
      <c r="D30" s="183" t="n">
        <v>2564</v>
      </c>
      <c r="E30" s="183" t="n">
        <v>2575</v>
      </c>
      <c r="F30" s="183" t="n">
        <v>6</v>
      </c>
      <c r="G30" s="181" t="n">
        <v>5</v>
      </c>
      <c r="H30" s="181" t="n">
        <v>4</v>
      </c>
      <c r="I30" s="181" t="n">
        <v>1</v>
      </c>
      <c r="J30" s="181" t="n">
        <v>6</v>
      </c>
      <c r="K30" s="181" t="n">
        <v>11</v>
      </c>
      <c r="L30" s="181" t="n">
        <v>1</v>
      </c>
      <c r="M30" s="181" t="n">
        <v>18</v>
      </c>
      <c r="N30" s="181" t="n">
        <v>5</v>
      </c>
      <c r="O30" s="181" t="n">
        <v>8</v>
      </c>
      <c r="P30" s="181" t="n">
        <v>0</v>
      </c>
      <c r="Q30" s="181" t="n">
        <v>13</v>
      </c>
      <c r="R30" s="184" t="n">
        <v>5</v>
      </c>
    </row>
    <row r="31" customFormat="false" ht="24" hidden="false" customHeight="true" outlineLevel="0" collapsed="false">
      <c r="A31" s="180" t="s">
        <v>142</v>
      </c>
      <c r="B31" s="181" t="n">
        <v>1323</v>
      </c>
      <c r="C31" s="183" t="n">
        <v>3237</v>
      </c>
      <c r="D31" s="183" t="n">
        <v>1647</v>
      </c>
      <c r="E31" s="183" t="n">
        <v>1590</v>
      </c>
      <c r="F31" s="183" t="n">
        <v>-2</v>
      </c>
      <c r="G31" s="181" t="n">
        <v>3</v>
      </c>
      <c r="H31" s="181" t="n">
        <v>7</v>
      </c>
      <c r="I31" s="181" t="n">
        <v>-4</v>
      </c>
      <c r="J31" s="181" t="n">
        <v>2</v>
      </c>
      <c r="K31" s="181" t="n">
        <v>9</v>
      </c>
      <c r="L31" s="181" t="n">
        <v>0</v>
      </c>
      <c r="M31" s="181" t="n">
        <v>11</v>
      </c>
      <c r="N31" s="181" t="n">
        <v>0</v>
      </c>
      <c r="O31" s="181" t="n">
        <v>9</v>
      </c>
      <c r="P31" s="181" t="n">
        <v>0</v>
      </c>
      <c r="Q31" s="181" t="n">
        <v>9</v>
      </c>
      <c r="R31" s="184" t="n">
        <v>2</v>
      </c>
    </row>
    <row r="32" customFormat="false" ht="24" hidden="false" customHeight="true" outlineLevel="0" collapsed="false">
      <c r="A32" s="180" t="s">
        <v>143</v>
      </c>
      <c r="B32" s="181" t="n">
        <v>692</v>
      </c>
      <c r="C32" s="183" t="n">
        <v>1798</v>
      </c>
      <c r="D32" s="183" t="n">
        <v>1010</v>
      </c>
      <c r="E32" s="183" t="n">
        <v>788</v>
      </c>
      <c r="F32" s="183" t="n">
        <v>-13</v>
      </c>
      <c r="G32" s="181" t="n">
        <v>0</v>
      </c>
      <c r="H32" s="181" t="n">
        <v>1</v>
      </c>
      <c r="I32" s="181" t="n">
        <v>-1</v>
      </c>
      <c r="J32" s="181" t="n">
        <v>1</v>
      </c>
      <c r="K32" s="181" t="n">
        <v>2</v>
      </c>
      <c r="L32" s="181" t="n">
        <v>1</v>
      </c>
      <c r="M32" s="181" t="n">
        <v>4</v>
      </c>
      <c r="N32" s="181" t="n">
        <v>3</v>
      </c>
      <c r="O32" s="181" t="n">
        <v>13</v>
      </c>
      <c r="P32" s="181" t="n">
        <v>0</v>
      </c>
      <c r="Q32" s="181" t="n">
        <v>16</v>
      </c>
      <c r="R32" s="184" t="n">
        <v>-12</v>
      </c>
    </row>
    <row r="33" customFormat="false" ht="24" hidden="false" customHeight="true" outlineLevel="0" collapsed="false">
      <c r="A33" s="180" t="s">
        <v>144</v>
      </c>
      <c r="B33" s="181" t="n">
        <v>3436</v>
      </c>
      <c r="C33" s="183" t="n">
        <v>9222</v>
      </c>
      <c r="D33" s="183" t="n">
        <v>4562</v>
      </c>
      <c r="E33" s="183" t="n">
        <v>4660</v>
      </c>
      <c r="F33" s="183" t="n">
        <v>9</v>
      </c>
      <c r="G33" s="181" t="n">
        <v>7</v>
      </c>
      <c r="H33" s="181" t="n">
        <v>4</v>
      </c>
      <c r="I33" s="181" t="n">
        <v>3</v>
      </c>
      <c r="J33" s="181" t="n">
        <v>21</v>
      </c>
      <c r="K33" s="181" t="n">
        <v>12</v>
      </c>
      <c r="L33" s="181" t="n">
        <v>0</v>
      </c>
      <c r="M33" s="181" t="n">
        <v>33</v>
      </c>
      <c r="N33" s="181" t="n">
        <v>8</v>
      </c>
      <c r="O33" s="181" t="n">
        <v>18</v>
      </c>
      <c r="P33" s="181" t="n">
        <v>1</v>
      </c>
      <c r="Q33" s="181" t="n">
        <v>27</v>
      </c>
      <c r="R33" s="184" t="n">
        <v>6</v>
      </c>
    </row>
    <row r="34" customFormat="false" ht="24" hidden="false" customHeight="true" outlineLevel="0" collapsed="false">
      <c r="A34" s="180" t="s">
        <v>145</v>
      </c>
      <c r="B34" s="181" t="n">
        <v>5092</v>
      </c>
      <c r="C34" s="183" t="n">
        <v>13789</v>
      </c>
      <c r="D34" s="183" t="n">
        <v>6934</v>
      </c>
      <c r="E34" s="183" t="n">
        <v>6855</v>
      </c>
      <c r="F34" s="183" t="n">
        <v>11</v>
      </c>
      <c r="G34" s="181" t="n">
        <v>8</v>
      </c>
      <c r="H34" s="181" t="n">
        <v>7</v>
      </c>
      <c r="I34" s="181" t="n">
        <v>1</v>
      </c>
      <c r="J34" s="181" t="n">
        <v>17</v>
      </c>
      <c r="K34" s="181" t="n">
        <v>23</v>
      </c>
      <c r="L34" s="181" t="n">
        <v>0</v>
      </c>
      <c r="M34" s="181" t="n">
        <v>40</v>
      </c>
      <c r="N34" s="181" t="n">
        <v>10</v>
      </c>
      <c r="O34" s="181" t="n">
        <v>20</v>
      </c>
      <c r="P34" s="181" t="n">
        <v>0</v>
      </c>
      <c r="Q34" s="181" t="n">
        <v>30</v>
      </c>
      <c r="R34" s="184" t="n">
        <v>10</v>
      </c>
    </row>
    <row r="35" customFormat="false" ht="24" hidden="false" customHeight="true" outlineLevel="0" collapsed="false">
      <c r="A35" s="180" t="s">
        <v>146</v>
      </c>
      <c r="B35" s="181" t="n">
        <v>3934</v>
      </c>
      <c r="C35" s="183" t="n">
        <v>10237</v>
      </c>
      <c r="D35" s="183" t="n">
        <v>5190</v>
      </c>
      <c r="E35" s="183" t="n">
        <v>5047</v>
      </c>
      <c r="F35" s="183" t="n">
        <v>-5</v>
      </c>
      <c r="G35" s="181" t="n">
        <v>9</v>
      </c>
      <c r="H35" s="181" t="n">
        <v>7</v>
      </c>
      <c r="I35" s="181" t="n">
        <v>2</v>
      </c>
      <c r="J35" s="181" t="n">
        <v>21</v>
      </c>
      <c r="K35" s="181" t="n">
        <v>18</v>
      </c>
      <c r="L35" s="181" t="n">
        <v>14</v>
      </c>
      <c r="M35" s="181" t="n">
        <v>53</v>
      </c>
      <c r="N35" s="181" t="n">
        <v>21</v>
      </c>
      <c r="O35" s="181" t="n">
        <v>36</v>
      </c>
      <c r="P35" s="181" t="n">
        <v>3</v>
      </c>
      <c r="Q35" s="181" t="n">
        <v>60</v>
      </c>
      <c r="R35" s="184" t="n">
        <v>-7</v>
      </c>
    </row>
    <row r="36" customFormat="false" ht="24" hidden="false" customHeight="true" outlineLevel="0" collapsed="false">
      <c r="A36" s="180" t="s">
        <v>147</v>
      </c>
      <c r="B36" s="181" t="n">
        <v>1856</v>
      </c>
      <c r="C36" s="183" t="n">
        <v>5399</v>
      </c>
      <c r="D36" s="183" t="n">
        <v>2689</v>
      </c>
      <c r="E36" s="183" t="n">
        <v>2710</v>
      </c>
      <c r="F36" s="183" t="n">
        <v>15</v>
      </c>
      <c r="G36" s="181" t="n">
        <v>11</v>
      </c>
      <c r="H36" s="181" t="n">
        <v>4</v>
      </c>
      <c r="I36" s="181" t="n">
        <v>7</v>
      </c>
      <c r="J36" s="181" t="n">
        <v>6</v>
      </c>
      <c r="K36" s="181" t="n">
        <v>9</v>
      </c>
      <c r="L36" s="181" t="n">
        <v>5</v>
      </c>
      <c r="M36" s="181" t="n">
        <v>20</v>
      </c>
      <c r="N36" s="181" t="n">
        <v>2</v>
      </c>
      <c r="O36" s="181" t="n">
        <v>10</v>
      </c>
      <c r="P36" s="181" t="n">
        <v>0</v>
      </c>
      <c r="Q36" s="181" t="n">
        <v>12</v>
      </c>
      <c r="R36" s="184" t="n">
        <v>8</v>
      </c>
    </row>
    <row r="37" customFormat="false" ht="24" hidden="false" customHeight="true" outlineLevel="0" collapsed="false">
      <c r="A37" s="180" t="s">
        <v>148</v>
      </c>
      <c r="B37" s="181" t="n">
        <v>4402</v>
      </c>
      <c r="C37" s="183" t="n">
        <v>11039</v>
      </c>
      <c r="D37" s="183" t="n">
        <v>5413</v>
      </c>
      <c r="E37" s="183" t="n">
        <v>5626</v>
      </c>
      <c r="F37" s="183" t="n">
        <v>-6</v>
      </c>
      <c r="G37" s="181" t="n">
        <v>13</v>
      </c>
      <c r="H37" s="181" t="n">
        <v>13</v>
      </c>
      <c r="I37" s="181" t="n">
        <v>0</v>
      </c>
      <c r="J37" s="181" t="n">
        <v>8</v>
      </c>
      <c r="K37" s="181" t="n">
        <v>29</v>
      </c>
      <c r="L37" s="181" t="n">
        <v>0</v>
      </c>
      <c r="M37" s="181" t="n">
        <v>37</v>
      </c>
      <c r="N37" s="181" t="n">
        <v>27</v>
      </c>
      <c r="O37" s="181" t="n">
        <v>16</v>
      </c>
      <c r="P37" s="181" t="n">
        <v>0</v>
      </c>
      <c r="Q37" s="181" t="n">
        <v>43</v>
      </c>
      <c r="R37" s="184" t="n">
        <v>-6</v>
      </c>
    </row>
    <row r="38" customFormat="false" ht="24" hidden="false" customHeight="true" outlineLevel="0" collapsed="false">
      <c r="A38" s="180" t="s">
        <v>149</v>
      </c>
      <c r="B38" s="181" t="n">
        <v>1923</v>
      </c>
      <c r="C38" s="183" t="n">
        <v>4651</v>
      </c>
      <c r="D38" s="183" t="n">
        <v>2352</v>
      </c>
      <c r="E38" s="183" t="n">
        <v>2299</v>
      </c>
      <c r="F38" s="183" t="n">
        <v>5</v>
      </c>
      <c r="G38" s="181" t="n">
        <v>3</v>
      </c>
      <c r="H38" s="181" t="n">
        <v>6</v>
      </c>
      <c r="I38" s="181" t="n">
        <v>-3</v>
      </c>
      <c r="J38" s="181" t="n">
        <v>4</v>
      </c>
      <c r="K38" s="181" t="n">
        <v>11</v>
      </c>
      <c r="L38" s="181" t="n">
        <v>0</v>
      </c>
      <c r="M38" s="181" t="n">
        <v>15</v>
      </c>
      <c r="N38" s="181" t="n">
        <v>3</v>
      </c>
      <c r="O38" s="181" t="n">
        <v>4</v>
      </c>
      <c r="P38" s="181" t="n">
        <v>0</v>
      </c>
      <c r="Q38" s="181" t="n">
        <v>7</v>
      </c>
      <c r="R38" s="184" t="n">
        <v>8</v>
      </c>
    </row>
    <row r="39" customFormat="false" ht="24" hidden="false" customHeight="true" outlineLevel="0" collapsed="false">
      <c r="A39" s="180"/>
      <c r="B39" s="181"/>
      <c r="C39" s="183"/>
      <c r="D39" s="183"/>
      <c r="E39" s="183"/>
      <c r="F39" s="183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4"/>
    </row>
    <row r="40" customFormat="false" ht="24" hidden="false" customHeight="true" outlineLevel="0" collapsed="false">
      <c r="A40" s="180" t="s">
        <v>150</v>
      </c>
      <c r="B40" s="181" t="n">
        <v>52312</v>
      </c>
      <c r="C40" s="183" t="n">
        <v>149382</v>
      </c>
      <c r="D40" s="183" t="n">
        <v>73500</v>
      </c>
      <c r="E40" s="183" t="n">
        <v>75882</v>
      </c>
      <c r="F40" s="183" t="n">
        <v>102</v>
      </c>
      <c r="G40" s="181" t="n">
        <v>170</v>
      </c>
      <c r="H40" s="181" t="n">
        <v>77</v>
      </c>
      <c r="I40" s="181" t="n">
        <v>93</v>
      </c>
      <c r="J40" s="181" t="n">
        <v>171</v>
      </c>
      <c r="K40" s="181" t="n">
        <v>386</v>
      </c>
      <c r="L40" s="181" t="n">
        <v>15</v>
      </c>
      <c r="M40" s="181" t="n">
        <v>572</v>
      </c>
      <c r="N40" s="181" t="n">
        <v>115</v>
      </c>
      <c r="O40" s="181" t="n">
        <v>427</v>
      </c>
      <c r="P40" s="181" t="n">
        <v>21</v>
      </c>
      <c r="Q40" s="181" t="n">
        <v>563</v>
      </c>
      <c r="R40" s="184" t="n">
        <v>9</v>
      </c>
    </row>
    <row r="41" customFormat="false" ht="24" hidden="false" customHeight="true" outlineLevel="0" collapsed="false">
      <c r="A41" s="180"/>
      <c r="B41" s="181"/>
      <c r="C41" s="183"/>
      <c r="D41" s="183"/>
      <c r="E41" s="183"/>
      <c r="F41" s="183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4"/>
    </row>
    <row r="42" customFormat="false" ht="24" hidden="false" customHeight="true" outlineLevel="0" collapsed="false">
      <c r="A42" s="180" t="s">
        <v>151</v>
      </c>
      <c r="B42" s="181" t="n">
        <v>12985</v>
      </c>
      <c r="C42" s="183" t="n">
        <v>38802</v>
      </c>
      <c r="D42" s="183" t="n">
        <v>19160</v>
      </c>
      <c r="E42" s="183" t="n">
        <v>19642</v>
      </c>
      <c r="F42" s="183" t="n">
        <v>43</v>
      </c>
      <c r="G42" s="181" t="n">
        <v>51</v>
      </c>
      <c r="H42" s="181" t="n">
        <v>25</v>
      </c>
      <c r="I42" s="181" t="n">
        <v>26</v>
      </c>
      <c r="J42" s="181" t="n">
        <v>58</v>
      </c>
      <c r="K42" s="181" t="n">
        <v>66</v>
      </c>
      <c r="L42" s="181" t="n">
        <v>3</v>
      </c>
      <c r="M42" s="181" t="n">
        <v>127</v>
      </c>
      <c r="N42" s="181" t="n">
        <v>29</v>
      </c>
      <c r="O42" s="181" t="n">
        <v>77</v>
      </c>
      <c r="P42" s="181" t="n">
        <v>4</v>
      </c>
      <c r="Q42" s="181" t="n">
        <v>110</v>
      </c>
      <c r="R42" s="184" t="n">
        <v>17</v>
      </c>
    </row>
    <row r="43" customFormat="false" ht="24" hidden="false" customHeight="true" outlineLevel="0" collapsed="false">
      <c r="A43" s="180" t="s">
        <v>152</v>
      </c>
      <c r="B43" s="181" t="n">
        <v>4964</v>
      </c>
      <c r="C43" s="183" t="n">
        <v>13766</v>
      </c>
      <c r="D43" s="183" t="n">
        <v>6733</v>
      </c>
      <c r="E43" s="183" t="n">
        <v>7033</v>
      </c>
      <c r="F43" s="183" t="n">
        <v>-2</v>
      </c>
      <c r="G43" s="181" t="n">
        <v>12</v>
      </c>
      <c r="H43" s="181" t="n">
        <v>11</v>
      </c>
      <c r="I43" s="181" t="n">
        <v>1</v>
      </c>
      <c r="J43" s="181" t="n">
        <v>8</v>
      </c>
      <c r="K43" s="181" t="n">
        <v>19</v>
      </c>
      <c r="L43" s="181" t="n">
        <v>0</v>
      </c>
      <c r="M43" s="181" t="n">
        <v>27</v>
      </c>
      <c r="N43" s="181" t="n">
        <v>4</v>
      </c>
      <c r="O43" s="181" t="n">
        <v>26</v>
      </c>
      <c r="P43" s="181" t="n">
        <v>0</v>
      </c>
      <c r="Q43" s="181" t="n">
        <v>30</v>
      </c>
      <c r="R43" s="184" t="n">
        <v>-3</v>
      </c>
    </row>
    <row r="44" customFormat="false" ht="24" hidden="false" customHeight="true" outlineLevel="0" collapsed="false">
      <c r="A44" s="180" t="s">
        <v>153</v>
      </c>
      <c r="B44" s="181" t="n">
        <v>10151</v>
      </c>
      <c r="C44" s="183" t="n">
        <v>27651</v>
      </c>
      <c r="D44" s="183" t="n">
        <v>13321</v>
      </c>
      <c r="E44" s="183" t="n">
        <v>14330</v>
      </c>
      <c r="F44" s="183" t="n">
        <v>12</v>
      </c>
      <c r="G44" s="181" t="n">
        <v>26</v>
      </c>
      <c r="H44" s="181" t="n">
        <v>12</v>
      </c>
      <c r="I44" s="181" t="n">
        <v>14</v>
      </c>
      <c r="J44" s="181" t="n">
        <v>49</v>
      </c>
      <c r="K44" s="181" t="n">
        <v>76</v>
      </c>
      <c r="L44" s="181" t="n">
        <v>1</v>
      </c>
      <c r="M44" s="181" t="n">
        <v>126</v>
      </c>
      <c r="N44" s="181" t="n">
        <v>29</v>
      </c>
      <c r="O44" s="181" t="n">
        <v>96</v>
      </c>
      <c r="P44" s="181" t="n">
        <v>3</v>
      </c>
      <c r="Q44" s="181" t="n">
        <v>128</v>
      </c>
      <c r="R44" s="184" t="n">
        <v>-2</v>
      </c>
    </row>
    <row r="45" customFormat="false" ht="24" hidden="false" customHeight="true" outlineLevel="0" collapsed="false">
      <c r="A45" s="180" t="s">
        <v>154</v>
      </c>
      <c r="B45" s="181" t="n">
        <v>5337</v>
      </c>
      <c r="C45" s="183" t="n">
        <v>16069</v>
      </c>
      <c r="D45" s="183" t="n">
        <v>7731</v>
      </c>
      <c r="E45" s="183" t="n">
        <v>8338</v>
      </c>
      <c r="F45" s="183" t="n">
        <v>21</v>
      </c>
      <c r="G45" s="181" t="n">
        <v>24</v>
      </c>
      <c r="H45" s="181" t="n">
        <v>6</v>
      </c>
      <c r="I45" s="181" t="n">
        <v>18</v>
      </c>
      <c r="J45" s="181" t="n">
        <v>13</v>
      </c>
      <c r="K45" s="181" t="n">
        <v>64</v>
      </c>
      <c r="L45" s="181" t="n">
        <v>0</v>
      </c>
      <c r="M45" s="181" t="n">
        <v>77</v>
      </c>
      <c r="N45" s="181" t="n">
        <v>9</v>
      </c>
      <c r="O45" s="181" t="n">
        <v>65</v>
      </c>
      <c r="P45" s="181" t="n">
        <v>0</v>
      </c>
      <c r="Q45" s="181" t="n">
        <v>74</v>
      </c>
      <c r="R45" s="184" t="n">
        <v>3</v>
      </c>
    </row>
    <row r="46" customFormat="false" ht="24" hidden="false" customHeight="true" outlineLevel="0" collapsed="false">
      <c r="A46" s="180" t="s">
        <v>155</v>
      </c>
      <c r="B46" s="181" t="n">
        <v>6533</v>
      </c>
      <c r="C46" s="183" t="n">
        <v>18154</v>
      </c>
      <c r="D46" s="183" t="n">
        <v>9120</v>
      </c>
      <c r="E46" s="183" t="n">
        <v>9034</v>
      </c>
      <c r="F46" s="183" t="n">
        <v>41</v>
      </c>
      <c r="G46" s="181" t="n">
        <v>26</v>
      </c>
      <c r="H46" s="181" t="n">
        <v>7</v>
      </c>
      <c r="I46" s="181" t="n">
        <v>19</v>
      </c>
      <c r="J46" s="181" t="n">
        <v>9</v>
      </c>
      <c r="K46" s="181" t="n">
        <v>69</v>
      </c>
      <c r="L46" s="181" t="n">
        <v>4</v>
      </c>
      <c r="M46" s="181" t="n">
        <v>82</v>
      </c>
      <c r="N46" s="181" t="n">
        <v>12</v>
      </c>
      <c r="O46" s="181" t="n">
        <v>42</v>
      </c>
      <c r="P46" s="181" t="n">
        <v>6</v>
      </c>
      <c r="Q46" s="181" t="n">
        <v>60</v>
      </c>
      <c r="R46" s="184" t="n">
        <v>22</v>
      </c>
    </row>
    <row r="47" customFormat="false" ht="24" hidden="false" customHeight="true" outlineLevel="0" collapsed="false">
      <c r="A47" s="180" t="s">
        <v>156</v>
      </c>
      <c r="B47" s="181" t="n">
        <v>12342</v>
      </c>
      <c r="C47" s="183" t="n">
        <v>34940</v>
      </c>
      <c r="D47" s="183" t="n">
        <v>17435</v>
      </c>
      <c r="E47" s="183" t="n">
        <v>17505</v>
      </c>
      <c r="F47" s="183" t="n">
        <v>-13</v>
      </c>
      <c r="G47" s="181" t="n">
        <v>31</v>
      </c>
      <c r="H47" s="181" t="n">
        <v>16</v>
      </c>
      <c r="I47" s="181" t="n">
        <v>15</v>
      </c>
      <c r="J47" s="181" t="n">
        <v>34</v>
      </c>
      <c r="K47" s="181" t="n">
        <v>92</v>
      </c>
      <c r="L47" s="181" t="n">
        <v>7</v>
      </c>
      <c r="M47" s="181" t="n">
        <v>133</v>
      </c>
      <c r="N47" s="181" t="n">
        <v>32</v>
      </c>
      <c r="O47" s="181" t="n">
        <v>121</v>
      </c>
      <c r="P47" s="181" t="n">
        <v>8</v>
      </c>
      <c r="Q47" s="181" t="n">
        <v>161</v>
      </c>
      <c r="R47" s="184" t="n">
        <v>-28</v>
      </c>
    </row>
    <row r="48" customFormat="false" ht="24" hidden="false" customHeight="true" outlineLevel="0" collapsed="false">
      <c r="A48" s="180"/>
      <c r="B48" s="181"/>
      <c r="C48" s="183"/>
      <c r="D48" s="183"/>
      <c r="E48" s="183"/>
      <c r="F48" s="183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4"/>
    </row>
    <row r="49" customFormat="false" ht="24" hidden="false" customHeight="true" outlineLevel="0" collapsed="false">
      <c r="A49" s="180" t="s">
        <v>157</v>
      </c>
      <c r="B49" s="181" t="n">
        <v>33727</v>
      </c>
      <c r="C49" s="183" t="n">
        <v>96298</v>
      </c>
      <c r="D49" s="183" t="n">
        <v>48015</v>
      </c>
      <c r="E49" s="183" t="n">
        <v>48283</v>
      </c>
      <c r="F49" s="183" t="n">
        <v>95</v>
      </c>
      <c r="G49" s="181" t="n">
        <v>95</v>
      </c>
      <c r="H49" s="181" t="n">
        <v>66</v>
      </c>
      <c r="I49" s="181" t="n">
        <v>29</v>
      </c>
      <c r="J49" s="181" t="n">
        <v>74</v>
      </c>
      <c r="K49" s="181" t="n">
        <v>288</v>
      </c>
      <c r="L49" s="181" t="n">
        <v>13</v>
      </c>
      <c r="M49" s="181" t="n">
        <v>375</v>
      </c>
      <c r="N49" s="181" t="n">
        <v>73</v>
      </c>
      <c r="O49" s="181" t="n">
        <v>229</v>
      </c>
      <c r="P49" s="181" t="n">
        <v>7</v>
      </c>
      <c r="Q49" s="181" t="n">
        <v>309</v>
      </c>
      <c r="R49" s="184" t="n">
        <v>66</v>
      </c>
    </row>
    <row r="50" customFormat="false" ht="24" hidden="false" customHeight="true" outlineLevel="0" collapsed="false">
      <c r="A50" s="180"/>
      <c r="B50" s="181"/>
      <c r="C50" s="183"/>
      <c r="D50" s="183"/>
      <c r="E50" s="183"/>
      <c r="F50" s="183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4"/>
    </row>
    <row r="51" customFormat="false" ht="24" hidden="false" customHeight="true" outlineLevel="0" collapsed="false">
      <c r="A51" s="180" t="s">
        <v>158</v>
      </c>
      <c r="B51" s="181" t="n">
        <v>6197</v>
      </c>
      <c r="C51" s="183" t="n">
        <v>17028</v>
      </c>
      <c r="D51" s="183" t="n">
        <v>8258</v>
      </c>
      <c r="E51" s="183" t="n">
        <v>8770</v>
      </c>
      <c r="F51" s="183" t="n">
        <v>37</v>
      </c>
      <c r="G51" s="181" t="n">
        <v>14</v>
      </c>
      <c r="H51" s="181" t="n">
        <v>8</v>
      </c>
      <c r="I51" s="181" t="n">
        <v>6</v>
      </c>
      <c r="J51" s="181" t="n">
        <v>21</v>
      </c>
      <c r="K51" s="181" t="n">
        <v>74</v>
      </c>
      <c r="L51" s="181" t="n">
        <v>3</v>
      </c>
      <c r="M51" s="181" t="n">
        <v>98</v>
      </c>
      <c r="N51" s="181" t="n">
        <v>18</v>
      </c>
      <c r="O51" s="181" t="n">
        <v>47</v>
      </c>
      <c r="P51" s="181" t="n">
        <v>2</v>
      </c>
      <c r="Q51" s="181" t="n">
        <v>67</v>
      </c>
      <c r="R51" s="184" t="n">
        <v>31</v>
      </c>
    </row>
    <row r="52" customFormat="false" ht="24" hidden="false" customHeight="true" outlineLevel="0" collapsed="false">
      <c r="A52" s="180" t="s">
        <v>159</v>
      </c>
      <c r="B52" s="181" t="n">
        <v>11654</v>
      </c>
      <c r="C52" s="183" t="n">
        <v>35871</v>
      </c>
      <c r="D52" s="183" t="n">
        <v>17627</v>
      </c>
      <c r="E52" s="183" t="n">
        <v>18244</v>
      </c>
      <c r="F52" s="183" t="n">
        <v>59</v>
      </c>
      <c r="G52" s="181" t="n">
        <v>45</v>
      </c>
      <c r="H52" s="181" t="n">
        <v>17</v>
      </c>
      <c r="I52" s="181" t="n">
        <v>28</v>
      </c>
      <c r="J52" s="181" t="n">
        <v>18</v>
      </c>
      <c r="K52" s="181" t="n">
        <v>114</v>
      </c>
      <c r="L52" s="181" t="n">
        <v>6</v>
      </c>
      <c r="M52" s="181" t="n">
        <v>138</v>
      </c>
      <c r="N52" s="181" t="n">
        <v>18</v>
      </c>
      <c r="O52" s="181" t="n">
        <v>88</v>
      </c>
      <c r="P52" s="181" t="n">
        <v>1</v>
      </c>
      <c r="Q52" s="181" t="n">
        <v>107</v>
      </c>
      <c r="R52" s="184" t="n">
        <v>31</v>
      </c>
    </row>
    <row r="53" customFormat="false" ht="24" hidden="false" customHeight="true" outlineLevel="0" collapsed="false">
      <c r="A53" s="180" t="s">
        <v>160</v>
      </c>
      <c r="B53" s="181" t="n">
        <v>434</v>
      </c>
      <c r="C53" s="183" t="n">
        <v>759</v>
      </c>
      <c r="D53" s="183" t="n">
        <v>406</v>
      </c>
      <c r="E53" s="183" t="n">
        <v>353</v>
      </c>
      <c r="F53" s="183" t="n">
        <v>-6</v>
      </c>
      <c r="G53" s="181" t="n">
        <v>0</v>
      </c>
      <c r="H53" s="181" t="n">
        <v>1</v>
      </c>
      <c r="I53" s="181" t="n">
        <v>-1</v>
      </c>
      <c r="J53" s="181" t="n">
        <v>3</v>
      </c>
      <c r="K53" s="181" t="n">
        <v>2</v>
      </c>
      <c r="L53" s="181" t="n">
        <v>0</v>
      </c>
      <c r="M53" s="181" t="n">
        <v>5</v>
      </c>
      <c r="N53" s="181" t="n">
        <v>2</v>
      </c>
      <c r="O53" s="181" t="n">
        <v>5</v>
      </c>
      <c r="P53" s="181" t="n">
        <v>3</v>
      </c>
      <c r="Q53" s="181" t="n">
        <v>10</v>
      </c>
      <c r="R53" s="184" t="n">
        <v>-5</v>
      </c>
    </row>
    <row r="54" customFormat="false" ht="24" hidden="false" customHeight="true" outlineLevel="0" collapsed="false">
      <c r="A54" s="180" t="s">
        <v>161</v>
      </c>
      <c r="B54" s="181" t="n">
        <v>441</v>
      </c>
      <c r="C54" s="183" t="n">
        <v>849</v>
      </c>
      <c r="D54" s="183" t="n">
        <v>441</v>
      </c>
      <c r="E54" s="183" t="n">
        <v>408</v>
      </c>
      <c r="F54" s="183" t="n">
        <v>-2</v>
      </c>
      <c r="G54" s="181" t="n">
        <v>1</v>
      </c>
      <c r="H54" s="181" t="n">
        <v>0</v>
      </c>
      <c r="I54" s="181" t="n">
        <v>1</v>
      </c>
      <c r="J54" s="181" t="n">
        <v>0</v>
      </c>
      <c r="K54" s="181" t="n">
        <v>3</v>
      </c>
      <c r="L54" s="181" t="n">
        <v>0</v>
      </c>
      <c r="M54" s="181" t="n">
        <v>3</v>
      </c>
      <c r="N54" s="181" t="n">
        <v>5</v>
      </c>
      <c r="O54" s="181" t="n">
        <v>0</v>
      </c>
      <c r="P54" s="181" t="n">
        <v>1</v>
      </c>
      <c r="Q54" s="181" t="n">
        <v>6</v>
      </c>
      <c r="R54" s="184" t="n">
        <v>-3</v>
      </c>
    </row>
    <row r="55" customFormat="false" ht="24" hidden="false" customHeight="true" outlineLevel="0" collapsed="false">
      <c r="A55" s="180" t="s">
        <v>162</v>
      </c>
      <c r="B55" s="181" t="n">
        <v>380</v>
      </c>
      <c r="C55" s="183" t="n">
        <v>836</v>
      </c>
      <c r="D55" s="183" t="n">
        <v>442</v>
      </c>
      <c r="E55" s="183" t="n">
        <v>394</v>
      </c>
      <c r="F55" s="183" t="n">
        <v>-7</v>
      </c>
      <c r="G55" s="181" t="n">
        <v>1</v>
      </c>
      <c r="H55" s="181" t="n">
        <v>1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1</v>
      </c>
      <c r="O55" s="181" t="n">
        <v>6</v>
      </c>
      <c r="P55" s="181" t="n">
        <v>0</v>
      </c>
      <c r="Q55" s="181" t="n">
        <v>7</v>
      </c>
      <c r="R55" s="184" t="n">
        <v>-7</v>
      </c>
    </row>
    <row r="56" customFormat="false" ht="24" hidden="false" customHeight="true" outlineLevel="0" collapsed="false">
      <c r="A56" s="180" t="s">
        <v>163</v>
      </c>
      <c r="B56" s="181" t="n">
        <v>240</v>
      </c>
      <c r="C56" s="183" t="n">
        <v>440</v>
      </c>
      <c r="D56" s="183" t="n">
        <v>258</v>
      </c>
      <c r="E56" s="183" t="n">
        <v>182</v>
      </c>
      <c r="F56" s="183" t="n">
        <v>-2</v>
      </c>
      <c r="G56" s="181" t="n">
        <v>1</v>
      </c>
      <c r="H56" s="181" t="n">
        <v>0</v>
      </c>
      <c r="I56" s="181" t="n">
        <v>1</v>
      </c>
      <c r="J56" s="181" t="n">
        <v>0</v>
      </c>
      <c r="K56" s="181" t="n">
        <v>2</v>
      </c>
      <c r="L56" s="181" t="n">
        <v>1</v>
      </c>
      <c r="M56" s="181" t="n">
        <v>3</v>
      </c>
      <c r="N56" s="181" t="n">
        <v>1</v>
      </c>
      <c r="O56" s="181" t="n">
        <v>5</v>
      </c>
      <c r="P56" s="181" t="n">
        <v>0</v>
      </c>
      <c r="Q56" s="181" t="n">
        <v>6</v>
      </c>
      <c r="R56" s="184" t="n">
        <v>-3</v>
      </c>
    </row>
    <row r="57" customFormat="false" ht="24" hidden="false" customHeight="true" outlineLevel="0" collapsed="false">
      <c r="A57" s="180" t="s">
        <v>164</v>
      </c>
      <c r="B57" s="181" t="n">
        <v>712</v>
      </c>
      <c r="C57" s="183" t="n">
        <v>1437</v>
      </c>
      <c r="D57" s="183" t="n">
        <v>840</v>
      </c>
      <c r="E57" s="183" t="n">
        <v>597</v>
      </c>
      <c r="F57" s="183" t="n">
        <v>5</v>
      </c>
      <c r="G57" s="181" t="n">
        <v>1</v>
      </c>
      <c r="H57" s="181" t="n">
        <v>0</v>
      </c>
      <c r="I57" s="181" t="n">
        <v>1</v>
      </c>
      <c r="J57" s="181" t="n">
        <v>2</v>
      </c>
      <c r="K57" s="181" t="n">
        <v>4</v>
      </c>
      <c r="L57" s="181" t="n">
        <v>0</v>
      </c>
      <c r="M57" s="181" t="n">
        <v>6</v>
      </c>
      <c r="N57" s="181" t="n">
        <v>1</v>
      </c>
      <c r="O57" s="181" t="n">
        <v>1</v>
      </c>
      <c r="P57" s="181" t="n">
        <v>0</v>
      </c>
      <c r="Q57" s="181" t="n">
        <v>2</v>
      </c>
      <c r="R57" s="184" t="n">
        <v>4</v>
      </c>
    </row>
    <row r="58" customFormat="false" ht="24" hidden="false" customHeight="true" outlineLevel="0" collapsed="false">
      <c r="A58" s="180" t="s">
        <v>165</v>
      </c>
      <c r="B58" s="181" t="n">
        <v>375</v>
      </c>
      <c r="C58" s="183" t="n">
        <v>662</v>
      </c>
      <c r="D58" s="183" t="n">
        <v>413</v>
      </c>
      <c r="E58" s="183" t="n">
        <v>249</v>
      </c>
      <c r="F58" s="183" t="n">
        <v>0</v>
      </c>
      <c r="G58" s="181" t="n">
        <v>0</v>
      </c>
      <c r="H58" s="181" t="n">
        <v>1</v>
      </c>
      <c r="I58" s="181" t="n">
        <v>-1</v>
      </c>
      <c r="J58" s="181" t="n">
        <v>0</v>
      </c>
      <c r="K58" s="181" t="n">
        <v>1</v>
      </c>
      <c r="L58" s="181" t="n">
        <v>0</v>
      </c>
      <c r="M58" s="181" t="n">
        <v>1</v>
      </c>
      <c r="N58" s="181" t="n">
        <v>0</v>
      </c>
      <c r="O58" s="181" t="n">
        <v>0</v>
      </c>
      <c r="P58" s="181" t="n">
        <v>0</v>
      </c>
      <c r="Q58" s="181" t="n">
        <v>0</v>
      </c>
      <c r="R58" s="184" t="n">
        <v>1</v>
      </c>
    </row>
    <row r="59" customFormat="false" ht="24" hidden="false" customHeight="true" outlineLevel="0" collapsed="false">
      <c r="A59" s="180" t="s">
        <v>166</v>
      </c>
      <c r="B59" s="181" t="n">
        <v>526</v>
      </c>
      <c r="C59" s="183" t="n">
        <v>1339</v>
      </c>
      <c r="D59" s="183" t="n">
        <v>692</v>
      </c>
      <c r="E59" s="183" t="n">
        <v>647</v>
      </c>
      <c r="F59" s="183" t="n">
        <v>-2</v>
      </c>
      <c r="G59" s="181" t="n">
        <v>0</v>
      </c>
      <c r="H59" s="181" t="n">
        <v>1</v>
      </c>
      <c r="I59" s="181" t="n">
        <v>-1</v>
      </c>
      <c r="J59" s="181" t="n">
        <v>1</v>
      </c>
      <c r="K59" s="181" t="n">
        <v>2</v>
      </c>
      <c r="L59" s="181" t="n">
        <v>0</v>
      </c>
      <c r="M59" s="181" t="n">
        <v>3</v>
      </c>
      <c r="N59" s="181" t="n">
        <v>1</v>
      </c>
      <c r="O59" s="181" t="n">
        <v>3</v>
      </c>
      <c r="P59" s="181" t="n">
        <v>0</v>
      </c>
      <c r="Q59" s="181" t="n">
        <v>4</v>
      </c>
      <c r="R59" s="184" t="n">
        <v>-1</v>
      </c>
    </row>
    <row r="60" customFormat="false" ht="24" hidden="false" customHeight="true" outlineLevel="0" collapsed="false">
      <c r="A60" s="180" t="s">
        <v>167</v>
      </c>
      <c r="B60" s="181" t="n">
        <v>705</v>
      </c>
      <c r="C60" s="183" t="n">
        <v>1543</v>
      </c>
      <c r="D60" s="183" t="n">
        <v>825</v>
      </c>
      <c r="E60" s="183" t="n">
        <v>718</v>
      </c>
      <c r="F60" s="183" t="n">
        <v>-3</v>
      </c>
      <c r="G60" s="181" t="n">
        <v>0</v>
      </c>
      <c r="H60" s="181" t="n">
        <v>2</v>
      </c>
      <c r="I60" s="181" t="n">
        <v>-2</v>
      </c>
      <c r="J60" s="181" t="n">
        <v>0</v>
      </c>
      <c r="K60" s="181" t="n">
        <v>1</v>
      </c>
      <c r="L60" s="181" t="n">
        <v>0</v>
      </c>
      <c r="M60" s="181" t="n">
        <v>1</v>
      </c>
      <c r="N60" s="181" t="n">
        <v>1</v>
      </c>
      <c r="O60" s="181" t="n">
        <v>1</v>
      </c>
      <c r="P60" s="181" t="n">
        <v>0</v>
      </c>
      <c r="Q60" s="181" t="n">
        <v>2</v>
      </c>
      <c r="R60" s="184" t="n">
        <v>-1</v>
      </c>
    </row>
    <row r="61" customFormat="false" ht="24" hidden="false" customHeight="true" outlineLevel="0" collapsed="false">
      <c r="A61" s="180" t="s">
        <v>168</v>
      </c>
      <c r="B61" s="181" t="n">
        <v>3632</v>
      </c>
      <c r="C61" s="183" t="n">
        <v>8437</v>
      </c>
      <c r="D61" s="183" t="n">
        <v>4435</v>
      </c>
      <c r="E61" s="183" t="n">
        <v>4002</v>
      </c>
      <c r="F61" s="183" t="n">
        <v>0</v>
      </c>
      <c r="G61" s="181" t="n">
        <v>6</v>
      </c>
      <c r="H61" s="181" t="n">
        <v>9</v>
      </c>
      <c r="I61" s="181" t="n">
        <v>-3</v>
      </c>
      <c r="J61" s="181" t="n">
        <v>15</v>
      </c>
      <c r="K61" s="181" t="n">
        <v>7</v>
      </c>
      <c r="L61" s="181" t="n">
        <v>2</v>
      </c>
      <c r="M61" s="181" t="n">
        <v>24</v>
      </c>
      <c r="N61" s="181" t="n">
        <v>7</v>
      </c>
      <c r="O61" s="181" t="n">
        <v>14</v>
      </c>
      <c r="P61" s="181" t="n">
        <v>0</v>
      </c>
      <c r="Q61" s="181" t="n">
        <v>21</v>
      </c>
      <c r="R61" s="184" t="n">
        <v>3</v>
      </c>
    </row>
    <row r="62" customFormat="false" ht="24" hidden="false" customHeight="true" outlineLevel="0" collapsed="false">
      <c r="A62" s="180" t="s">
        <v>169</v>
      </c>
      <c r="B62" s="181" t="n">
        <v>8431</v>
      </c>
      <c r="C62" s="183" t="n">
        <v>27097</v>
      </c>
      <c r="D62" s="183" t="n">
        <v>13378</v>
      </c>
      <c r="E62" s="183" t="n">
        <v>13719</v>
      </c>
      <c r="F62" s="183" t="n">
        <v>16</v>
      </c>
      <c r="G62" s="181" t="n">
        <v>26</v>
      </c>
      <c r="H62" s="181" t="n">
        <v>26</v>
      </c>
      <c r="I62" s="181" t="n">
        <v>0</v>
      </c>
      <c r="J62" s="181" t="n">
        <v>14</v>
      </c>
      <c r="K62" s="181" t="n">
        <v>78</v>
      </c>
      <c r="L62" s="181" t="n">
        <v>1</v>
      </c>
      <c r="M62" s="181" t="n">
        <v>93</v>
      </c>
      <c r="N62" s="181" t="n">
        <v>18</v>
      </c>
      <c r="O62" s="181" t="n">
        <v>59</v>
      </c>
      <c r="P62" s="181" t="n">
        <v>0</v>
      </c>
      <c r="Q62" s="181" t="n">
        <v>77</v>
      </c>
      <c r="R62" s="184" t="n">
        <v>16</v>
      </c>
    </row>
    <row r="63" customFormat="false" ht="24" hidden="false" customHeight="true" outlineLevel="0" collapsed="false">
      <c r="A63" s="185" t="s">
        <v>95</v>
      </c>
      <c r="B63" s="181"/>
      <c r="C63" s="183"/>
      <c r="D63" s="183"/>
      <c r="E63" s="183"/>
      <c r="F63" s="183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4"/>
    </row>
    <row r="64" customFormat="false" ht="24" hidden="false" customHeight="true" outlineLevel="0" collapsed="false">
      <c r="A64" s="180" t="s">
        <v>170</v>
      </c>
      <c r="B64" s="181" t="n">
        <v>494</v>
      </c>
      <c r="C64" s="183" t="n">
        <v>1183</v>
      </c>
      <c r="D64" s="183" t="n">
        <v>630</v>
      </c>
      <c r="E64" s="183" t="n">
        <v>553</v>
      </c>
      <c r="F64" s="183" t="n">
        <v>-3</v>
      </c>
      <c r="G64" s="181" t="n">
        <v>1</v>
      </c>
      <c r="H64" s="181" t="n">
        <v>1</v>
      </c>
      <c r="I64" s="181" t="n">
        <v>0</v>
      </c>
      <c r="J64" s="181" t="n">
        <v>1</v>
      </c>
      <c r="K64" s="181" t="n">
        <v>1</v>
      </c>
      <c r="L64" s="181" t="n">
        <v>0</v>
      </c>
      <c r="M64" s="181" t="n">
        <v>2</v>
      </c>
      <c r="N64" s="181" t="n">
        <v>0</v>
      </c>
      <c r="O64" s="181" t="n">
        <v>5</v>
      </c>
      <c r="P64" s="181" t="n">
        <v>0</v>
      </c>
      <c r="Q64" s="181" t="n">
        <v>5</v>
      </c>
      <c r="R64" s="184" t="n">
        <v>-3</v>
      </c>
    </row>
    <row r="65" customFormat="false" ht="24" hidden="false" customHeight="true" outlineLevel="0" collapsed="false">
      <c r="A65" s="180"/>
      <c r="B65" s="181"/>
      <c r="C65" s="183"/>
      <c r="D65" s="183"/>
      <c r="E65" s="183"/>
      <c r="F65" s="183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4"/>
    </row>
    <row r="66" customFormat="false" ht="24" hidden="false" customHeight="true" outlineLevel="0" collapsed="false">
      <c r="A66" s="180" t="s">
        <v>171</v>
      </c>
      <c r="B66" s="181" t="n">
        <v>494</v>
      </c>
      <c r="C66" s="183" t="n">
        <v>1183</v>
      </c>
      <c r="D66" s="183" t="n">
        <v>630</v>
      </c>
      <c r="E66" s="183" t="n">
        <v>553</v>
      </c>
      <c r="F66" s="183" t="n">
        <v>-3</v>
      </c>
      <c r="G66" s="181" t="n">
        <v>1</v>
      </c>
      <c r="H66" s="181" t="n">
        <v>1</v>
      </c>
      <c r="I66" s="181" t="n">
        <v>0</v>
      </c>
      <c r="J66" s="181" t="n">
        <v>1</v>
      </c>
      <c r="K66" s="181" t="n">
        <v>1</v>
      </c>
      <c r="L66" s="181" t="n">
        <v>0</v>
      </c>
      <c r="M66" s="181" t="n">
        <v>2</v>
      </c>
      <c r="N66" s="181" t="n">
        <v>0</v>
      </c>
      <c r="O66" s="181" t="n">
        <v>5</v>
      </c>
      <c r="P66" s="181" t="n">
        <v>0</v>
      </c>
      <c r="Q66" s="181" t="n">
        <v>5</v>
      </c>
      <c r="R66" s="184" t="n">
        <v>-3</v>
      </c>
    </row>
    <row r="67" customFormat="false" ht="24" hidden="false" customHeight="true" outlineLevel="0" collapsed="false">
      <c r="A67" s="180"/>
      <c r="B67" s="181"/>
      <c r="C67" s="183"/>
      <c r="D67" s="183"/>
      <c r="E67" s="183"/>
      <c r="F67" s="183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4"/>
    </row>
    <row r="68" customFormat="false" ht="24" hidden="false" customHeight="true" outlineLevel="0" collapsed="false">
      <c r="A68" s="180" t="s">
        <v>172</v>
      </c>
      <c r="B68" s="181" t="n">
        <v>2691</v>
      </c>
      <c r="C68" s="183" t="n">
        <v>5492</v>
      </c>
      <c r="D68" s="183" t="n">
        <v>2800</v>
      </c>
      <c r="E68" s="183" t="n">
        <v>2692</v>
      </c>
      <c r="F68" s="183" t="n">
        <v>-15</v>
      </c>
      <c r="G68" s="181" t="n">
        <v>6</v>
      </c>
      <c r="H68" s="181" t="n">
        <v>4</v>
      </c>
      <c r="I68" s="181" t="n">
        <v>2</v>
      </c>
      <c r="J68" s="181" t="n">
        <v>21</v>
      </c>
      <c r="K68" s="181" t="n">
        <v>12</v>
      </c>
      <c r="L68" s="181" t="n">
        <v>0</v>
      </c>
      <c r="M68" s="181" t="n">
        <v>33</v>
      </c>
      <c r="N68" s="181" t="n">
        <v>32</v>
      </c>
      <c r="O68" s="181" t="n">
        <v>17</v>
      </c>
      <c r="P68" s="181" t="n">
        <v>1</v>
      </c>
      <c r="Q68" s="181" t="n">
        <v>50</v>
      </c>
      <c r="R68" s="184" t="n">
        <v>-17</v>
      </c>
    </row>
    <row r="69" customFormat="false" ht="24" hidden="false" customHeight="true" outlineLevel="0" collapsed="false">
      <c r="A69" s="180"/>
      <c r="B69" s="181"/>
      <c r="C69" s="183"/>
      <c r="D69" s="183"/>
      <c r="E69" s="183"/>
      <c r="F69" s="183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4"/>
    </row>
    <row r="70" customFormat="false" ht="24" hidden="false" customHeight="true" outlineLevel="0" collapsed="false">
      <c r="A70" s="180" t="s">
        <v>173</v>
      </c>
      <c r="B70" s="181" t="n">
        <v>1985</v>
      </c>
      <c r="C70" s="183" t="n">
        <v>3836</v>
      </c>
      <c r="D70" s="183" t="n">
        <v>1965</v>
      </c>
      <c r="E70" s="183" t="n">
        <v>1871</v>
      </c>
      <c r="F70" s="183" t="n">
        <v>-3</v>
      </c>
      <c r="G70" s="181" t="n">
        <v>6</v>
      </c>
      <c r="H70" s="181" t="n">
        <v>1</v>
      </c>
      <c r="I70" s="181" t="n">
        <v>5</v>
      </c>
      <c r="J70" s="181" t="n">
        <v>19</v>
      </c>
      <c r="K70" s="181" t="n">
        <v>9</v>
      </c>
      <c r="L70" s="181" t="n">
        <v>0</v>
      </c>
      <c r="M70" s="181" t="n">
        <v>28</v>
      </c>
      <c r="N70" s="181" t="n">
        <v>25</v>
      </c>
      <c r="O70" s="181" t="n">
        <v>10</v>
      </c>
      <c r="P70" s="181" t="n">
        <v>1</v>
      </c>
      <c r="Q70" s="181" t="n">
        <v>36</v>
      </c>
      <c r="R70" s="184" t="n">
        <v>-8</v>
      </c>
    </row>
    <row r="71" customFormat="false" ht="24" hidden="false" customHeight="true" outlineLevel="0" collapsed="false">
      <c r="A71" s="180" t="s">
        <v>174</v>
      </c>
      <c r="B71" s="183" t="n">
        <v>706</v>
      </c>
      <c r="C71" s="183" t="n">
        <v>1656</v>
      </c>
      <c r="D71" s="183" t="n">
        <v>835</v>
      </c>
      <c r="E71" s="183" t="n">
        <v>821</v>
      </c>
      <c r="F71" s="183" t="n">
        <v>-12</v>
      </c>
      <c r="G71" s="181" t="n">
        <v>0</v>
      </c>
      <c r="H71" s="181" t="n">
        <v>3</v>
      </c>
      <c r="I71" s="181" t="n">
        <v>-3</v>
      </c>
      <c r="J71" s="181" t="n">
        <v>2</v>
      </c>
      <c r="K71" s="181" t="n">
        <v>3</v>
      </c>
      <c r="L71" s="181" t="n">
        <v>0</v>
      </c>
      <c r="M71" s="181" t="n">
        <v>5</v>
      </c>
      <c r="N71" s="181" t="n">
        <v>7</v>
      </c>
      <c r="O71" s="181" t="n">
        <v>7</v>
      </c>
      <c r="P71" s="181" t="n">
        <v>0</v>
      </c>
      <c r="Q71" s="181" t="n">
        <v>14</v>
      </c>
      <c r="R71" s="184" t="n">
        <v>-9</v>
      </c>
    </row>
    <row r="72" customFormat="false" ht="24" hidden="false" customHeight="true" outlineLevel="0" collapsed="false">
      <c r="A72" s="187"/>
      <c r="B72" s="188"/>
      <c r="C72" s="189"/>
      <c r="D72" s="189"/>
      <c r="E72" s="189"/>
      <c r="F72" s="190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1"/>
    </row>
    <row r="73" customFormat="false" ht="29.25" hidden="false" customHeight="true" outlineLevel="0" collapsed="false">
      <c r="A73" s="192" t="s">
        <v>175</v>
      </c>
      <c r="B73" s="193"/>
      <c r="D73" s="193"/>
      <c r="F73" s="192"/>
      <c r="G73" s="194"/>
      <c r="H73" s="193"/>
      <c r="I73" s="195" t="s">
        <v>176</v>
      </c>
      <c r="J73" s="193"/>
      <c r="L73" s="193"/>
      <c r="M73" s="193"/>
      <c r="O73" s="196"/>
      <c r="P73" s="196"/>
      <c r="Q73" s="196"/>
    </row>
    <row r="74" customFormat="false" ht="29.25" hidden="false" customHeight="true" outlineLevel="0" collapsed="false">
      <c r="A74" s="197" t="s">
        <v>177</v>
      </c>
      <c r="D74" s="197"/>
      <c r="G74" s="198"/>
      <c r="I74" s="199" t="s">
        <v>178</v>
      </c>
      <c r="L74" s="200"/>
      <c r="M74" s="200"/>
      <c r="N74" s="200"/>
      <c r="O74" s="200"/>
      <c r="P74" s="201"/>
      <c r="Q74" s="202"/>
    </row>
    <row r="75" customFormat="false" ht="29.25" hidden="false" customHeight="true" outlineLevel="0" collapsed="false">
      <c r="A75" s="203" t="s">
        <v>179</v>
      </c>
      <c r="D75" s="204"/>
      <c r="G75" s="204"/>
      <c r="H75" s="205"/>
      <c r="I75" s="206" t="s">
        <v>180</v>
      </c>
      <c r="J75" s="205"/>
      <c r="L75" s="205"/>
      <c r="M75" s="205"/>
      <c r="N75" s="205"/>
      <c r="O75" s="201"/>
    </row>
    <row r="76" customFormat="false" ht="29.25" hidden="false" customHeight="true" outlineLevel="0" collapsed="false">
      <c r="A76" s="207" t="s">
        <v>181</v>
      </c>
      <c r="D76" s="207"/>
      <c r="G76" s="198"/>
      <c r="I76" s="200" t="s">
        <v>182</v>
      </c>
      <c r="L76" s="200"/>
      <c r="M76" s="200" t="s">
        <v>183</v>
      </c>
      <c r="P76" s="201"/>
      <c r="Q76" s="202"/>
    </row>
    <row r="77" customFormat="false" ht="29.25" hidden="false" customHeight="true" outlineLevel="0" collapsed="false">
      <c r="A77" s="207" t="s">
        <v>184</v>
      </c>
      <c r="D77" s="207"/>
      <c r="L77" s="200"/>
      <c r="M77" s="200"/>
      <c r="N77" s="200"/>
      <c r="P77" s="201"/>
      <c r="Q77" s="202"/>
    </row>
    <row r="78" customFormat="false" ht="18.75" hidden="false" customHeight="false" outlineLevel="0" collapsed="false">
      <c r="B78" s="20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5</v>
      </c>
      <c r="D1" s="213" t="s">
        <v>186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7</v>
      </c>
      <c r="F2" s="214"/>
      <c r="G2" s="214"/>
      <c r="H2" s="214"/>
      <c r="I2" s="212"/>
      <c r="J2" s="212"/>
      <c r="K2" s="212"/>
    </row>
    <row r="3" customFormat="false" ht="15" hidden="false" customHeight="true" outlineLevel="0" collapsed="false">
      <c r="A3" s="216"/>
      <c r="B3" s="217" t="s">
        <v>188</v>
      </c>
      <c r="C3" s="217"/>
      <c r="D3" s="217"/>
      <c r="E3" s="217"/>
      <c r="F3" s="217"/>
      <c r="G3" s="217"/>
      <c r="H3" s="218" t="s">
        <v>189</v>
      </c>
      <c r="I3" s="218"/>
      <c r="J3" s="218"/>
      <c r="K3" s="218"/>
    </row>
    <row r="4" customFormat="false" ht="17.25" hidden="false" customHeight="true" outlineLevel="0" collapsed="false">
      <c r="A4" s="219" t="s">
        <v>95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/>
      <c r="B5" s="221" t="s">
        <v>190</v>
      </c>
      <c r="C5" s="221"/>
      <c r="D5" s="222" t="n">
        <v>40513</v>
      </c>
      <c r="E5" s="222"/>
      <c r="F5" s="223" t="n">
        <v>40878</v>
      </c>
      <c r="G5" s="223"/>
      <c r="H5" s="221" t="s">
        <v>191</v>
      </c>
      <c r="I5" s="221"/>
      <c r="J5" s="221" t="s">
        <v>192</v>
      </c>
      <c r="K5" s="221"/>
    </row>
    <row r="6" customFormat="false" ht="40.5" hidden="false" customHeight="true" outlineLevel="0" collapsed="false">
      <c r="A6" s="220"/>
      <c r="B6" s="224" t="s">
        <v>193</v>
      </c>
      <c r="C6" s="224"/>
      <c r="D6" s="225" t="n">
        <f aca="false">D5</f>
        <v>40513</v>
      </c>
      <c r="E6" s="225"/>
      <c r="F6" s="225" t="n">
        <f aca="false">F5</f>
        <v>40878</v>
      </c>
      <c r="G6" s="225"/>
      <c r="H6" s="226" t="s">
        <v>194</v>
      </c>
      <c r="I6" s="226"/>
      <c r="J6" s="227" t="s">
        <v>195</v>
      </c>
      <c r="K6" s="227"/>
    </row>
    <row r="7" customFormat="false" ht="22.5" hidden="false" customHeight="true" outlineLevel="0" collapsed="false">
      <c r="A7" s="220"/>
      <c r="B7" s="228" t="s">
        <v>196</v>
      </c>
      <c r="C7" s="229" t="s">
        <v>197</v>
      </c>
      <c r="D7" s="228" t="s">
        <v>196</v>
      </c>
      <c r="E7" s="229" t="s">
        <v>197</v>
      </c>
      <c r="F7" s="230" t="s">
        <v>196</v>
      </c>
      <c r="G7" s="231" t="s">
        <v>197</v>
      </c>
      <c r="H7" s="232" t="s">
        <v>198</v>
      </c>
      <c r="I7" s="229" t="s">
        <v>199</v>
      </c>
      <c r="J7" s="230" t="s">
        <v>198</v>
      </c>
      <c r="K7" s="229" t="s">
        <v>199</v>
      </c>
    </row>
    <row r="8" customFormat="false" ht="21" hidden="false" customHeight="true" outlineLevel="0" collapsed="false">
      <c r="A8" s="233"/>
      <c r="B8" s="234" t="s">
        <v>200</v>
      </c>
      <c r="C8" s="235" t="s">
        <v>201</v>
      </c>
      <c r="D8" s="234" t="s">
        <v>200</v>
      </c>
      <c r="E8" s="235" t="s">
        <v>201</v>
      </c>
      <c r="F8" s="234" t="s">
        <v>200</v>
      </c>
      <c r="G8" s="235" t="s">
        <v>201</v>
      </c>
      <c r="H8" s="236" t="s">
        <v>202</v>
      </c>
      <c r="I8" s="237" t="s">
        <v>203</v>
      </c>
      <c r="J8" s="238" t="s">
        <v>202</v>
      </c>
      <c r="K8" s="237" t="s">
        <v>203</v>
      </c>
    </row>
    <row r="9" customFormat="false" ht="17.25" hidden="false" customHeight="true" outlineLevel="0" collapsed="false">
      <c r="A9" s="219"/>
      <c r="B9" s="239"/>
      <c r="C9" s="240" t="s">
        <v>204</v>
      </c>
      <c r="D9" s="241"/>
      <c r="E9" s="240" t="s">
        <v>204</v>
      </c>
      <c r="F9" s="239"/>
      <c r="G9" s="242" t="s">
        <v>204</v>
      </c>
      <c r="H9" s="243"/>
      <c r="I9" s="240" t="s">
        <v>204</v>
      </c>
      <c r="J9" s="239"/>
      <c r="K9" s="244" t="s">
        <v>204</v>
      </c>
    </row>
    <row r="10" customFormat="false" ht="34.5" hidden="false" customHeight="true" outlineLevel="0" collapsed="false">
      <c r="A10" s="245" t="s">
        <v>205</v>
      </c>
      <c r="B10" s="246" t="n">
        <v>1392818</v>
      </c>
      <c r="C10" s="247" t="n">
        <v>100</v>
      </c>
      <c r="D10" s="248" t="n">
        <v>1394601</v>
      </c>
      <c r="E10" s="247" t="n">
        <v>100</v>
      </c>
      <c r="F10" s="249" t="n">
        <v>1404057</v>
      </c>
      <c r="G10" s="250" t="n">
        <v>100</v>
      </c>
      <c r="H10" s="243" t="n">
        <v>11239</v>
      </c>
      <c r="I10" s="251" t="n">
        <v>0.799999999999997</v>
      </c>
      <c r="J10" s="252" t="n">
        <v>9456</v>
      </c>
      <c r="K10" s="253" t="n">
        <v>0.700000000000003</v>
      </c>
    </row>
    <row r="11" customFormat="false" ht="32.25" hidden="false" customHeight="true" outlineLevel="0" collapsed="false">
      <c r="A11" s="254"/>
      <c r="B11" s="255"/>
      <c r="C11" s="256"/>
      <c r="D11" s="257"/>
      <c r="E11" s="256"/>
      <c r="F11" s="255"/>
      <c r="G11" s="258"/>
      <c r="H11" s="259"/>
      <c r="I11" s="260"/>
      <c r="J11" s="261"/>
      <c r="K11" s="262"/>
    </row>
    <row r="12" customFormat="false" ht="32.25" hidden="false" customHeight="true" outlineLevel="0" collapsed="false">
      <c r="A12" s="220"/>
      <c r="B12" s="246"/>
      <c r="C12" s="247"/>
      <c r="D12" s="248"/>
      <c r="E12" s="247"/>
      <c r="F12" s="246"/>
      <c r="G12" s="263"/>
      <c r="H12" s="243"/>
      <c r="I12" s="264"/>
      <c r="J12" s="265"/>
      <c r="K12" s="244"/>
    </row>
    <row r="13" customFormat="false" ht="33.75" hidden="false" customHeight="true" outlineLevel="0" collapsed="false">
      <c r="A13" s="254"/>
      <c r="B13" s="255"/>
      <c r="C13" s="256"/>
      <c r="D13" s="257"/>
      <c r="E13" s="266"/>
      <c r="F13" s="267"/>
      <c r="G13" s="258"/>
      <c r="H13" s="259"/>
      <c r="I13" s="260"/>
      <c r="J13" s="261"/>
      <c r="K13" s="262"/>
    </row>
    <row r="14" customFormat="false" ht="33.75" hidden="false" customHeight="true" outlineLevel="0" collapsed="false">
      <c r="A14" s="245" t="s">
        <v>206</v>
      </c>
      <c r="B14" s="246" t="n">
        <v>127813</v>
      </c>
      <c r="C14" s="247" t="n">
        <v>9.2</v>
      </c>
      <c r="D14" s="248" t="n">
        <v>127852</v>
      </c>
      <c r="E14" s="247" t="n">
        <v>9.2</v>
      </c>
      <c r="F14" s="246" t="n">
        <v>128068</v>
      </c>
      <c r="G14" s="263" t="n">
        <v>9.1</v>
      </c>
      <c r="H14" s="243" t="n">
        <v>255</v>
      </c>
      <c r="I14" s="264" t="n">
        <v>0.200000000000003</v>
      </c>
      <c r="J14" s="265" t="n">
        <v>216</v>
      </c>
      <c r="K14" s="244" t="n">
        <v>0.200000000000003</v>
      </c>
    </row>
    <row r="15" customFormat="false" ht="33.75" hidden="false" customHeight="true" outlineLevel="0" collapsed="false">
      <c r="A15" s="254"/>
      <c r="B15" s="255"/>
      <c r="C15" s="256"/>
      <c r="D15" s="268"/>
      <c r="E15" s="256"/>
      <c r="F15" s="255"/>
      <c r="G15" s="258"/>
      <c r="H15" s="259"/>
      <c r="I15" s="260"/>
      <c r="J15" s="261"/>
      <c r="K15" s="262"/>
    </row>
    <row r="16" customFormat="false" ht="33.75" hidden="false" customHeight="true" outlineLevel="0" collapsed="false">
      <c r="A16" s="245" t="s">
        <v>207</v>
      </c>
      <c r="B16" s="246" t="n">
        <v>597195</v>
      </c>
      <c r="C16" s="247" t="n">
        <v>42.9</v>
      </c>
      <c r="D16" s="248" t="n">
        <v>598109</v>
      </c>
      <c r="E16" s="247" t="n">
        <v>42.9</v>
      </c>
      <c r="F16" s="246" t="n">
        <v>602781</v>
      </c>
      <c r="G16" s="263" t="n">
        <v>42.9</v>
      </c>
      <c r="H16" s="243" t="n">
        <v>5586</v>
      </c>
      <c r="I16" s="264" t="n">
        <v>0.900000000000006</v>
      </c>
      <c r="J16" s="265" t="n">
        <v>4672</v>
      </c>
      <c r="K16" s="244" t="n">
        <v>0.799999999999997</v>
      </c>
    </row>
    <row r="17" customFormat="false" ht="33.75" hidden="false" customHeight="true" outlineLevel="0" collapsed="false">
      <c r="A17" s="254"/>
      <c r="B17" s="255"/>
      <c r="C17" s="256"/>
      <c r="D17" s="268"/>
      <c r="E17" s="256"/>
      <c r="F17" s="255"/>
      <c r="G17" s="258"/>
      <c r="H17" s="259"/>
      <c r="I17" s="260"/>
      <c r="J17" s="261"/>
      <c r="K17" s="262"/>
    </row>
    <row r="18" customFormat="false" ht="33.75" hidden="false" customHeight="true" outlineLevel="0" collapsed="false">
      <c r="A18" s="245" t="s">
        <v>208</v>
      </c>
      <c r="B18" s="246" t="n">
        <v>246148</v>
      </c>
      <c r="C18" s="247" t="n">
        <v>17.7</v>
      </c>
      <c r="D18" s="248" t="n">
        <v>246723</v>
      </c>
      <c r="E18" s="247" t="n">
        <v>17.7</v>
      </c>
      <c r="F18" s="249" t="n">
        <v>249339</v>
      </c>
      <c r="G18" s="250" t="n">
        <v>17.8</v>
      </c>
      <c r="H18" s="243" t="n">
        <v>3191</v>
      </c>
      <c r="I18" s="251" t="n">
        <v>1.3</v>
      </c>
      <c r="J18" s="252" t="n">
        <v>2616</v>
      </c>
      <c r="K18" s="253" t="n">
        <v>1.09999999999999</v>
      </c>
    </row>
    <row r="19" customFormat="false" ht="33.75" hidden="false" customHeight="true" outlineLevel="0" collapsed="false">
      <c r="A19" s="254"/>
      <c r="B19" s="255"/>
      <c r="C19" s="256"/>
      <c r="D19" s="268"/>
      <c r="E19" s="256"/>
      <c r="F19" s="255"/>
      <c r="G19" s="258"/>
      <c r="H19" s="259"/>
      <c r="I19" s="260"/>
      <c r="J19" s="261"/>
      <c r="K19" s="262"/>
    </row>
    <row r="20" customFormat="false" ht="33.75" hidden="false" customHeight="true" outlineLevel="0" collapsed="false">
      <c r="A20" s="245" t="s">
        <v>209</v>
      </c>
      <c r="B20" s="246" t="n">
        <v>53270</v>
      </c>
      <c r="C20" s="247" t="n">
        <v>3.8</v>
      </c>
      <c r="D20" s="248" t="n">
        <v>53275</v>
      </c>
      <c r="E20" s="247" t="n">
        <v>3.8</v>
      </c>
      <c r="F20" s="246" t="n">
        <v>53213</v>
      </c>
      <c r="G20" s="263" t="n">
        <v>3.8</v>
      </c>
      <c r="H20" s="243" t="n">
        <v>-57</v>
      </c>
      <c r="I20" s="264" t="n">
        <v>-0.0999999999999943</v>
      </c>
      <c r="J20" s="269" t="n">
        <v>-62</v>
      </c>
      <c r="K20" s="244" t="n">
        <v>-0.0999999999999943</v>
      </c>
    </row>
    <row r="21" customFormat="false" ht="33.75" hidden="false" customHeight="true" outlineLevel="0" collapsed="false">
      <c r="A21" s="254"/>
      <c r="B21" s="255"/>
      <c r="C21" s="256"/>
      <c r="D21" s="268"/>
      <c r="E21" s="256"/>
      <c r="F21" s="255"/>
      <c r="G21" s="258"/>
      <c r="H21" s="259"/>
      <c r="I21" s="260"/>
      <c r="J21" s="261"/>
      <c r="K21" s="270"/>
    </row>
    <row r="22" customFormat="false" ht="33.75" hidden="false" customHeight="true" outlineLevel="0" collapsed="false">
      <c r="A22" s="245" t="s">
        <v>210</v>
      </c>
      <c r="B22" s="246" t="n">
        <v>52438</v>
      </c>
      <c r="C22" s="247" t="n">
        <v>3.8</v>
      </c>
      <c r="D22" s="248" t="n">
        <v>52496</v>
      </c>
      <c r="E22" s="247" t="n">
        <v>3.8</v>
      </c>
      <c r="F22" s="246" t="n">
        <v>52543</v>
      </c>
      <c r="G22" s="263" t="n">
        <v>3.7</v>
      </c>
      <c r="H22" s="243" t="n">
        <v>105</v>
      </c>
      <c r="I22" s="264" t="n">
        <v>0.200000000000003</v>
      </c>
      <c r="J22" s="265" t="n">
        <v>47</v>
      </c>
      <c r="K22" s="244" t="n">
        <v>0.0999999999999943</v>
      </c>
    </row>
    <row r="23" customFormat="false" ht="33.75" hidden="false" customHeight="true" outlineLevel="0" collapsed="false">
      <c r="A23" s="254"/>
      <c r="B23" s="255"/>
      <c r="C23" s="256"/>
      <c r="D23" s="268"/>
      <c r="E23" s="256"/>
      <c r="F23" s="255"/>
      <c r="G23" s="258"/>
      <c r="H23" s="259"/>
      <c r="I23" s="260"/>
      <c r="J23" s="261"/>
      <c r="K23" s="262"/>
    </row>
    <row r="24" customFormat="false" ht="33.75" hidden="false" customHeight="true" outlineLevel="0" collapsed="false">
      <c r="A24" s="271" t="s">
        <v>211</v>
      </c>
      <c r="B24" s="272" t="n">
        <v>315954</v>
      </c>
      <c r="C24" s="273" t="n">
        <v>22.7</v>
      </c>
      <c r="D24" s="274" t="n">
        <v>316146</v>
      </c>
      <c r="E24" s="247" t="n">
        <v>22.7</v>
      </c>
      <c r="F24" s="272" t="n">
        <v>318113</v>
      </c>
      <c r="G24" s="263" t="n">
        <v>22.7</v>
      </c>
      <c r="H24" s="275" t="n">
        <v>2159</v>
      </c>
      <c r="I24" s="276" t="n">
        <v>0.700000000000003</v>
      </c>
      <c r="J24" s="277" t="n">
        <v>1967</v>
      </c>
      <c r="K24" s="244" t="n">
        <v>0.599999999999994</v>
      </c>
    </row>
    <row r="25" customFormat="false" ht="22.5" hidden="false" customHeight="true" outlineLevel="0" collapsed="false">
      <c r="A25" s="254"/>
      <c r="B25" s="255"/>
      <c r="C25" s="256"/>
      <c r="D25" s="268"/>
      <c r="E25" s="256"/>
      <c r="F25" s="255"/>
      <c r="G25" s="258"/>
      <c r="H25" s="259"/>
      <c r="I25" s="260"/>
      <c r="J25" s="261"/>
      <c r="K25" s="262"/>
    </row>
    <row r="26" customFormat="false" ht="22.5" hidden="false" customHeight="true" outlineLevel="0" collapsed="false">
      <c r="A26" s="220"/>
      <c r="B26" s="246"/>
      <c r="C26" s="247"/>
      <c r="D26" s="278"/>
      <c r="E26" s="247"/>
      <c r="F26" s="246"/>
      <c r="G26" s="263"/>
      <c r="H26" s="243"/>
      <c r="I26" s="264"/>
      <c r="J26" s="265"/>
      <c r="K26" s="244"/>
    </row>
    <row r="27" customFormat="false" ht="22.5" hidden="false" customHeight="true" outlineLevel="0" collapsed="false">
      <c r="A27" s="220"/>
      <c r="B27" s="246"/>
      <c r="C27" s="247"/>
      <c r="D27" s="278"/>
      <c r="E27" s="247"/>
      <c r="F27" s="246"/>
      <c r="G27" s="263"/>
      <c r="H27" s="243"/>
      <c r="I27" s="264"/>
      <c r="J27" s="265"/>
      <c r="K27" s="244"/>
    </row>
    <row r="28" customFormat="false" ht="33.75" hidden="false" customHeight="true" outlineLevel="0" collapsed="false">
      <c r="A28" s="254"/>
      <c r="B28" s="255"/>
      <c r="C28" s="256"/>
      <c r="D28" s="255"/>
      <c r="E28" s="256"/>
      <c r="F28" s="255"/>
      <c r="G28" s="266"/>
      <c r="H28" s="279"/>
      <c r="I28" s="256"/>
      <c r="J28" s="257"/>
      <c r="K28" s="256"/>
    </row>
    <row r="29" customFormat="false" ht="33.75" hidden="false" customHeight="true" outlineLevel="0" collapsed="false">
      <c r="A29" s="245" t="s">
        <v>212</v>
      </c>
      <c r="B29" s="246" t="n">
        <v>1078992</v>
      </c>
      <c r="C29" s="247" t="n">
        <v>77.5</v>
      </c>
      <c r="D29" s="248" t="n">
        <v>1080332</v>
      </c>
      <c r="E29" s="247" t="n">
        <v>77.5</v>
      </c>
      <c r="F29" s="249" t="n">
        <v>1087191</v>
      </c>
      <c r="G29" s="250" t="n">
        <v>77.4</v>
      </c>
      <c r="H29" s="280" t="n">
        <v>8199</v>
      </c>
      <c r="I29" s="281" t="n">
        <v>0.799999999999997</v>
      </c>
      <c r="J29" s="282" t="n">
        <v>6859</v>
      </c>
      <c r="K29" s="253" t="n">
        <v>0.599999999999994</v>
      </c>
    </row>
    <row r="30" customFormat="false" ht="33.75" hidden="false" customHeight="true" outlineLevel="0" collapsed="false">
      <c r="A30" s="254"/>
      <c r="B30" s="255"/>
      <c r="C30" s="256"/>
      <c r="D30" s="268"/>
      <c r="E30" s="256"/>
      <c r="F30" s="283"/>
      <c r="G30" s="258"/>
      <c r="H30" s="284"/>
      <c r="I30" s="264"/>
      <c r="J30" s="285"/>
      <c r="K30" s="262"/>
    </row>
    <row r="31" customFormat="false" ht="33.75" hidden="false" customHeight="true" outlineLevel="0" collapsed="false">
      <c r="A31" s="245" t="s">
        <v>213</v>
      </c>
      <c r="B31" s="246" t="n">
        <v>64608</v>
      </c>
      <c r="C31" s="247" t="n">
        <v>4.6</v>
      </c>
      <c r="D31" s="248" t="n">
        <v>64537</v>
      </c>
      <c r="E31" s="247" t="n">
        <v>4.6</v>
      </c>
      <c r="F31" s="246" t="n">
        <v>64511</v>
      </c>
      <c r="G31" s="263" t="n">
        <v>4.6</v>
      </c>
      <c r="H31" s="280" t="n">
        <v>-97</v>
      </c>
      <c r="I31" s="276" t="n">
        <v>-0.200000000000003</v>
      </c>
      <c r="J31" s="286" t="n">
        <v>-26</v>
      </c>
      <c r="K31" s="244" t="n">
        <v>0</v>
      </c>
    </row>
    <row r="32" customFormat="false" ht="33.75" hidden="false" customHeight="true" outlineLevel="0" collapsed="false">
      <c r="A32" s="254"/>
      <c r="B32" s="255"/>
      <c r="C32" s="256"/>
      <c r="D32" s="268"/>
      <c r="E32" s="256"/>
      <c r="F32" s="283"/>
      <c r="G32" s="258"/>
      <c r="H32" s="284"/>
      <c r="I32" s="264"/>
      <c r="J32" s="285"/>
      <c r="K32" s="262"/>
    </row>
    <row r="33" customFormat="false" ht="33.75" hidden="false" customHeight="true" outlineLevel="0" collapsed="false">
      <c r="A33" s="245" t="s">
        <v>214</v>
      </c>
      <c r="B33" s="246" t="n">
        <v>147688</v>
      </c>
      <c r="C33" s="247" t="n">
        <v>10.6</v>
      </c>
      <c r="D33" s="248" t="n">
        <v>147989</v>
      </c>
      <c r="E33" s="247" t="n">
        <v>10.6</v>
      </c>
      <c r="F33" s="246" t="n">
        <v>149382</v>
      </c>
      <c r="G33" s="263" t="n">
        <v>10.6</v>
      </c>
      <c r="H33" s="280" t="n">
        <v>1694</v>
      </c>
      <c r="I33" s="276" t="n">
        <v>1.09999999999999</v>
      </c>
      <c r="J33" s="286" t="n">
        <v>1393</v>
      </c>
      <c r="K33" s="244" t="n">
        <v>0.900000000000006</v>
      </c>
    </row>
    <row r="34" customFormat="false" ht="33.75" hidden="false" customHeight="true" outlineLevel="0" collapsed="false">
      <c r="A34" s="254"/>
      <c r="B34" s="255"/>
      <c r="C34" s="256"/>
      <c r="D34" s="268"/>
      <c r="E34" s="256"/>
      <c r="F34" s="283"/>
      <c r="G34" s="258"/>
      <c r="H34" s="284"/>
      <c r="I34" s="264"/>
      <c r="J34" s="285"/>
      <c r="K34" s="262"/>
    </row>
    <row r="35" customFormat="false" ht="33.75" hidden="false" customHeight="true" outlineLevel="0" collapsed="false">
      <c r="A35" s="245" t="s">
        <v>215</v>
      </c>
      <c r="B35" s="246" t="n">
        <v>94783</v>
      </c>
      <c r="C35" s="247" t="n">
        <v>6.81</v>
      </c>
      <c r="D35" s="248" t="n">
        <v>95014</v>
      </c>
      <c r="E35" s="247" t="n">
        <v>6.8</v>
      </c>
      <c r="F35" s="246" t="n">
        <v>96298</v>
      </c>
      <c r="G35" s="263" t="n">
        <v>6.9</v>
      </c>
      <c r="H35" s="280" t="n">
        <v>1515</v>
      </c>
      <c r="I35" s="276" t="n">
        <v>1.59999999999999</v>
      </c>
      <c r="J35" s="286" t="n">
        <v>1284</v>
      </c>
      <c r="K35" s="244" t="n">
        <v>1.40000000000001</v>
      </c>
    </row>
    <row r="36" customFormat="false" ht="33.75" hidden="false" customHeight="true" outlineLevel="0" collapsed="false">
      <c r="A36" s="254"/>
      <c r="B36" s="255"/>
      <c r="C36" s="256"/>
      <c r="D36" s="268"/>
      <c r="E36" s="256"/>
      <c r="F36" s="283"/>
      <c r="G36" s="258"/>
      <c r="H36" s="284"/>
      <c r="I36" s="264"/>
      <c r="J36" s="285"/>
      <c r="K36" s="262"/>
    </row>
    <row r="37" customFormat="false" ht="33.75" hidden="false" customHeight="true" outlineLevel="0" collapsed="false">
      <c r="A37" s="245" t="s">
        <v>216</v>
      </c>
      <c r="B37" s="246" t="n">
        <v>1231</v>
      </c>
      <c r="C37" s="247" t="n">
        <v>0.1</v>
      </c>
      <c r="D37" s="248" t="n">
        <v>1226</v>
      </c>
      <c r="E37" s="247" t="n">
        <v>0.1</v>
      </c>
      <c r="F37" s="246" t="n">
        <v>1183</v>
      </c>
      <c r="G37" s="263" t="n">
        <v>0.1</v>
      </c>
      <c r="H37" s="280" t="n">
        <v>-48</v>
      </c>
      <c r="I37" s="276" t="n">
        <v>-3.90000000000001</v>
      </c>
      <c r="J37" s="286" t="n">
        <v>-43</v>
      </c>
      <c r="K37" s="244" t="n">
        <v>-3.5</v>
      </c>
    </row>
    <row r="38" customFormat="false" ht="33.75" hidden="false" customHeight="true" outlineLevel="0" collapsed="false">
      <c r="A38" s="254"/>
      <c r="B38" s="255"/>
      <c r="C38" s="256"/>
      <c r="D38" s="268"/>
      <c r="E38" s="256"/>
      <c r="F38" s="283"/>
      <c r="G38" s="258"/>
      <c r="H38" s="243"/>
      <c r="I38" s="264"/>
      <c r="J38" s="265"/>
      <c r="K38" s="262"/>
    </row>
    <row r="39" customFormat="false" ht="33.75" hidden="false" customHeight="true" outlineLevel="0" collapsed="false">
      <c r="A39" s="287" t="s">
        <v>217</v>
      </c>
      <c r="B39" s="288" t="n">
        <v>5516</v>
      </c>
      <c r="C39" s="289" t="n">
        <v>0.4</v>
      </c>
      <c r="D39" s="290" t="n">
        <v>5503</v>
      </c>
      <c r="E39" s="289" t="n">
        <v>0.4</v>
      </c>
      <c r="F39" s="288" t="n">
        <v>5492</v>
      </c>
      <c r="G39" s="291" t="n">
        <v>0.4</v>
      </c>
      <c r="H39" s="292" t="n">
        <v>-24</v>
      </c>
      <c r="I39" s="293" t="n">
        <v>-0.400000000000006</v>
      </c>
      <c r="J39" s="294" t="n">
        <v>-11</v>
      </c>
      <c r="K39" s="295" t="n">
        <v>-0.200000000000003</v>
      </c>
    </row>
    <row r="40" customFormat="false" ht="17.25" hidden="false" customHeight="false" outlineLevel="0" collapsed="false">
      <c r="A40" s="296" t="s">
        <v>218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7.25" hidden="false" customHeight="false" outlineLevel="0" collapsed="false">
      <c r="A41" s="297" t="s">
        <v>219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4" customFormat="false" ht="17.25" hidden="false" customHeight="false" outlineLevel="0" collapsed="false">
      <c r="E44" s="29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2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9" width="28.12"/>
    <col collapsed="false" customWidth="true" hidden="false" outlineLevel="0" max="3" min="2" style="300" width="14.62"/>
    <col collapsed="false" customWidth="true" hidden="false" outlineLevel="0" max="4" min="4" style="300" width="10.74"/>
    <col collapsed="false" customWidth="true" hidden="false" outlineLevel="0" max="5" min="5" style="300" width="11.74"/>
    <col collapsed="false" customWidth="true" hidden="false" outlineLevel="0" max="6" min="6" style="301" width="14.62"/>
    <col collapsed="false" customWidth="true" hidden="false" outlineLevel="0" max="7" min="7" style="300" width="10.87"/>
    <col collapsed="false" customWidth="true" hidden="false" outlineLevel="0" max="8" min="8" style="300" width="11.74"/>
    <col collapsed="false" customWidth="false" hidden="false" outlineLevel="0" max="257" min="9" style="300" width="11.99"/>
  </cols>
  <sheetData>
    <row r="1" customFormat="false" ht="18.75" hidden="false" customHeight="true" outlineLevel="0" collapsed="false">
      <c r="A1" s="302" t="s">
        <v>220</v>
      </c>
      <c r="B1" s="302"/>
      <c r="C1" s="302"/>
      <c r="D1" s="302"/>
      <c r="E1" s="302"/>
      <c r="F1" s="303"/>
      <c r="G1" s="304"/>
      <c r="H1" s="304"/>
    </row>
    <row r="2" customFormat="false" ht="18" hidden="false" customHeight="true" outlineLevel="0" collapsed="false">
      <c r="A2" s="305" t="s">
        <v>221</v>
      </c>
      <c r="B2" s="305"/>
      <c r="C2" s="305"/>
      <c r="D2" s="305"/>
      <c r="E2" s="305"/>
      <c r="F2" s="303"/>
      <c r="G2" s="304"/>
      <c r="H2" s="304"/>
    </row>
    <row r="3" customFormat="false" ht="18" hidden="false" customHeight="true" outlineLevel="0" collapsed="false">
      <c r="A3" s="306"/>
      <c r="B3" s="307"/>
      <c r="C3" s="308" t="s">
        <v>222</v>
      </c>
      <c r="D3" s="308"/>
      <c r="E3" s="308"/>
      <c r="F3" s="309" t="s">
        <v>223</v>
      </c>
      <c r="G3" s="309"/>
      <c r="H3" s="309"/>
    </row>
    <row r="4" customFormat="false" ht="18.75" hidden="false" customHeight="true" outlineLevel="0" collapsed="false">
      <c r="A4" s="310"/>
      <c r="B4" s="311" t="n">
        <v>40544</v>
      </c>
      <c r="C4" s="312" t="n">
        <v>40544</v>
      </c>
      <c r="D4" s="313" t="s">
        <v>224</v>
      </c>
      <c r="E4" s="314" t="s">
        <v>225</v>
      </c>
      <c r="F4" s="315" t="s">
        <v>226</v>
      </c>
      <c r="G4" s="313" t="s">
        <v>224</v>
      </c>
      <c r="H4" s="316" t="s">
        <v>225</v>
      </c>
    </row>
    <row r="5" customFormat="false" ht="21" hidden="false" customHeight="true" outlineLevel="0" collapsed="false">
      <c r="A5" s="310"/>
      <c r="B5" s="317" t="n">
        <v>40878</v>
      </c>
      <c r="C5" s="318" t="n">
        <v>40848</v>
      </c>
      <c r="D5" s="313"/>
      <c r="E5" s="314"/>
      <c r="F5" s="319" t="n">
        <v>40513</v>
      </c>
      <c r="G5" s="313"/>
      <c r="H5" s="316"/>
    </row>
    <row r="6" customFormat="false" ht="21" hidden="false" customHeight="true" outlineLevel="0" collapsed="false">
      <c r="A6" s="310"/>
      <c r="B6" s="320" t="n">
        <f aca="false">B5</f>
        <v>40878</v>
      </c>
      <c r="C6" s="320" t="n">
        <f aca="false">C5</f>
        <v>40848</v>
      </c>
      <c r="D6" s="321" t="s">
        <v>227</v>
      </c>
      <c r="E6" s="322" t="s">
        <v>228</v>
      </c>
      <c r="F6" s="320" t="n">
        <f aca="false">F5</f>
        <v>40513</v>
      </c>
      <c r="G6" s="321" t="s">
        <v>227</v>
      </c>
      <c r="H6" s="323" t="s">
        <v>228</v>
      </c>
    </row>
    <row r="7" s="331" customFormat="true" ht="18.75" hidden="false" customHeight="true" outlineLevel="0" collapsed="false">
      <c r="A7" s="324" t="s">
        <v>124</v>
      </c>
      <c r="B7" s="325" t="n">
        <v>1404057</v>
      </c>
      <c r="C7" s="325" t="n">
        <v>1403119</v>
      </c>
      <c r="D7" s="326" t="n">
        <v>938</v>
      </c>
      <c r="E7" s="327" t="n">
        <v>0.0668510653764934</v>
      </c>
      <c r="F7" s="328" t="n">
        <v>1394601</v>
      </c>
      <c r="G7" s="329" t="n">
        <v>9456</v>
      </c>
      <c r="H7" s="330" t="n">
        <v>0.678043397358815</v>
      </c>
    </row>
    <row r="8" customFormat="false" ht="18" hidden="false" customHeight="true" outlineLevel="0" collapsed="false">
      <c r="A8" s="332" t="s">
        <v>125</v>
      </c>
      <c r="B8" s="333"/>
      <c r="C8" s="334"/>
      <c r="D8" s="335"/>
      <c r="E8" s="336"/>
      <c r="F8" s="337"/>
      <c r="G8" s="338"/>
      <c r="H8" s="339"/>
    </row>
    <row r="9" s="331" customFormat="true" ht="18.75" hidden="false" customHeight="true" outlineLevel="0" collapsed="false">
      <c r="A9" s="324" t="s">
        <v>229</v>
      </c>
      <c r="B9" s="333" t="n">
        <v>1087191</v>
      </c>
      <c r="C9" s="340" t="n">
        <v>1086452</v>
      </c>
      <c r="D9" s="326" t="n">
        <v>739</v>
      </c>
      <c r="E9" s="327" t="n">
        <v>0.0680195719645231</v>
      </c>
      <c r="F9" s="341" t="n">
        <v>1080332</v>
      </c>
      <c r="G9" s="340" t="n">
        <v>6859</v>
      </c>
      <c r="H9" s="330" t="n">
        <v>0.634897420422611</v>
      </c>
    </row>
    <row r="10" customFormat="false" ht="18" hidden="false" customHeight="true" outlineLevel="0" collapsed="false">
      <c r="A10" s="324"/>
      <c r="B10" s="342"/>
      <c r="C10" s="337"/>
      <c r="D10" s="335"/>
      <c r="E10" s="327"/>
      <c r="F10" s="343"/>
      <c r="G10" s="335"/>
      <c r="H10" s="344"/>
    </row>
    <row r="11" customFormat="false" ht="18.75" hidden="false" customHeight="true" outlineLevel="0" collapsed="false">
      <c r="A11" s="324" t="s">
        <v>127</v>
      </c>
      <c r="B11" s="342" t="n">
        <v>318113</v>
      </c>
      <c r="C11" s="337" t="n">
        <v>317866</v>
      </c>
      <c r="D11" s="335" t="n">
        <v>247</v>
      </c>
      <c r="E11" s="327" t="n">
        <v>0.0777056998861155</v>
      </c>
      <c r="F11" s="343" t="n">
        <v>316146</v>
      </c>
      <c r="G11" s="335" t="n">
        <v>1967</v>
      </c>
      <c r="H11" s="344" t="n">
        <v>0.622180891107273</v>
      </c>
    </row>
    <row r="12" customFormat="false" ht="18.75" hidden="false" customHeight="true" outlineLevel="0" collapsed="false">
      <c r="A12" s="324" t="s">
        <v>128</v>
      </c>
      <c r="B12" s="342" t="n">
        <v>93056</v>
      </c>
      <c r="C12" s="337" t="n">
        <v>93001</v>
      </c>
      <c r="D12" s="335" t="n">
        <v>55</v>
      </c>
      <c r="E12" s="327" t="n">
        <v>0.0591391490414082</v>
      </c>
      <c r="F12" s="343" t="n">
        <v>91942</v>
      </c>
      <c r="G12" s="335" t="n">
        <v>1114</v>
      </c>
      <c r="H12" s="344" t="n">
        <v>1.2116334210698</v>
      </c>
    </row>
    <row r="13" customFormat="false" ht="18.75" hidden="false" customHeight="true" outlineLevel="0" collapsed="false">
      <c r="A13" s="324" t="s">
        <v>129</v>
      </c>
      <c r="B13" s="342" t="n">
        <v>47051</v>
      </c>
      <c r="C13" s="337" t="n">
        <v>47048</v>
      </c>
      <c r="D13" s="335" t="n">
        <v>3</v>
      </c>
      <c r="E13" s="327" t="n">
        <v>0.00637646658731508</v>
      </c>
      <c r="F13" s="343" t="n">
        <v>46993</v>
      </c>
      <c r="G13" s="335" t="n">
        <v>58</v>
      </c>
      <c r="H13" s="344" t="n">
        <v>0.123422637414083</v>
      </c>
    </row>
    <row r="14" customFormat="false" ht="18.75" hidden="false" customHeight="true" outlineLevel="0" collapsed="false">
      <c r="A14" s="324" t="s">
        <v>230</v>
      </c>
      <c r="B14" s="342" t="n">
        <v>111267</v>
      </c>
      <c r="C14" s="337" t="n">
        <v>111177</v>
      </c>
      <c r="D14" s="335" t="n">
        <v>90</v>
      </c>
      <c r="E14" s="327" t="n">
        <v>0.0809519954666883</v>
      </c>
      <c r="F14" s="343" t="n">
        <v>110534</v>
      </c>
      <c r="G14" s="335" t="n">
        <v>733</v>
      </c>
      <c r="H14" s="344" t="n">
        <v>0.66314437186748</v>
      </c>
    </row>
    <row r="15" customFormat="false" ht="18.75" hidden="false" customHeight="true" outlineLevel="0" collapsed="false">
      <c r="A15" s="324" t="s">
        <v>131</v>
      </c>
      <c r="B15" s="342" t="n">
        <v>60675</v>
      </c>
      <c r="C15" s="337" t="n">
        <v>60647</v>
      </c>
      <c r="D15" s="335" t="n">
        <v>28</v>
      </c>
      <c r="E15" s="327" t="n">
        <v>0.0461688129668409</v>
      </c>
      <c r="F15" s="343" t="n">
        <v>60347</v>
      </c>
      <c r="G15" s="335" t="n">
        <v>328</v>
      </c>
      <c r="H15" s="344" t="n">
        <v>0.543523290304406</v>
      </c>
    </row>
    <row r="16" customFormat="false" ht="18.75" hidden="false" customHeight="true" outlineLevel="0" collapsed="false">
      <c r="A16" s="324" t="s">
        <v>132</v>
      </c>
      <c r="B16" s="342" t="n">
        <v>57626</v>
      </c>
      <c r="C16" s="337" t="n">
        <v>57549</v>
      </c>
      <c r="D16" s="335" t="n">
        <v>77</v>
      </c>
      <c r="E16" s="327" t="n">
        <v>0.133799023440894</v>
      </c>
      <c r="F16" s="343" t="n">
        <v>57374</v>
      </c>
      <c r="G16" s="335" t="n">
        <v>252</v>
      </c>
      <c r="H16" s="344" t="n">
        <v>0.439223341583296</v>
      </c>
    </row>
    <row r="17" customFormat="false" ht="18.75" hidden="false" customHeight="true" outlineLevel="0" collapsed="false">
      <c r="A17" s="324" t="s">
        <v>133</v>
      </c>
      <c r="B17" s="342" t="n">
        <v>131280</v>
      </c>
      <c r="C17" s="337" t="n">
        <v>131183</v>
      </c>
      <c r="D17" s="335" t="n">
        <v>97</v>
      </c>
      <c r="E17" s="327" t="n">
        <v>0.0739425077944551</v>
      </c>
      <c r="F17" s="343" t="n">
        <v>130528</v>
      </c>
      <c r="G17" s="335" t="n">
        <v>752</v>
      </c>
      <c r="H17" s="344" t="n">
        <v>0.576121598430988</v>
      </c>
    </row>
    <row r="18" customFormat="false" ht="18.75" hidden="false" customHeight="true" outlineLevel="0" collapsed="false">
      <c r="A18" s="324" t="s">
        <v>231</v>
      </c>
      <c r="B18" s="333" t="n">
        <v>58492</v>
      </c>
      <c r="C18" s="334" t="n">
        <v>58411</v>
      </c>
      <c r="D18" s="335" t="n">
        <v>81</v>
      </c>
      <c r="E18" s="327" t="n">
        <v>0.138672510314838</v>
      </c>
      <c r="F18" s="345" t="n">
        <v>57518</v>
      </c>
      <c r="G18" s="338" t="n">
        <v>974</v>
      </c>
      <c r="H18" s="330" t="n">
        <v>1.69338294099238</v>
      </c>
    </row>
    <row r="19" s="331" customFormat="true" ht="18.75" hidden="false" customHeight="true" outlineLevel="0" collapsed="false">
      <c r="A19" s="324" t="s">
        <v>135</v>
      </c>
      <c r="B19" s="346" t="n">
        <v>117796</v>
      </c>
      <c r="C19" s="347" t="n">
        <v>117739</v>
      </c>
      <c r="D19" s="326" t="n">
        <v>57</v>
      </c>
      <c r="E19" s="327" t="n">
        <v>0.0484121658923551</v>
      </c>
      <c r="F19" s="348" t="n">
        <v>117116</v>
      </c>
      <c r="G19" s="326" t="n">
        <v>680</v>
      </c>
      <c r="H19" s="344" t="n">
        <v>0.580620922845726</v>
      </c>
    </row>
    <row r="20" s="331" customFormat="true" ht="18.75" hidden="false" customHeight="true" outlineLevel="0" collapsed="false">
      <c r="A20" s="324" t="s">
        <v>232</v>
      </c>
      <c r="B20" s="346" t="n">
        <v>52030</v>
      </c>
      <c r="C20" s="347" t="n">
        <v>52028</v>
      </c>
      <c r="D20" s="326" t="n">
        <v>2</v>
      </c>
      <c r="E20" s="327" t="n">
        <v>0.00384408395479357</v>
      </c>
      <c r="F20" s="349" t="n">
        <v>52049</v>
      </c>
      <c r="G20" s="326" t="n">
        <v>-19</v>
      </c>
      <c r="H20" s="344" t="n">
        <v>-0.0365040634786451</v>
      </c>
    </row>
    <row r="21" s="331" customFormat="true" ht="18.75" hidden="false" customHeight="true" outlineLevel="0" collapsed="false">
      <c r="A21" s="324" t="s">
        <v>137</v>
      </c>
      <c r="B21" s="346" t="n">
        <v>39805</v>
      </c>
      <c r="C21" s="350" t="n">
        <v>39803</v>
      </c>
      <c r="D21" s="326" t="n">
        <v>2</v>
      </c>
      <c r="E21" s="327" t="n">
        <v>0.005024746878376</v>
      </c>
      <c r="F21" s="351" t="n">
        <v>39785</v>
      </c>
      <c r="G21" s="326" t="n">
        <v>20</v>
      </c>
      <c r="H21" s="344" t="n">
        <v>0.0502702023375644</v>
      </c>
    </row>
    <row r="22" customFormat="false" ht="18" hidden="false" customHeight="true" outlineLevel="0" collapsed="false">
      <c r="A22" s="352" t="s">
        <v>138</v>
      </c>
      <c r="B22" s="346"/>
      <c r="C22" s="347"/>
      <c r="D22" s="326"/>
      <c r="E22" s="327"/>
      <c r="F22" s="349"/>
      <c r="G22" s="326"/>
      <c r="H22" s="344"/>
    </row>
    <row r="23" s="331" customFormat="true" ht="18.75" hidden="false" customHeight="true" outlineLevel="0" collapsed="false">
      <c r="A23" s="324" t="s">
        <v>139</v>
      </c>
      <c r="B23" s="346" t="n">
        <v>316866</v>
      </c>
      <c r="C23" s="328" t="n">
        <v>316667</v>
      </c>
      <c r="D23" s="326" t="n">
        <v>199</v>
      </c>
      <c r="E23" s="327" t="n">
        <v>0.062842039113643</v>
      </c>
      <c r="F23" s="328" t="n">
        <v>314269</v>
      </c>
      <c r="G23" s="326" t="n">
        <v>2597</v>
      </c>
      <c r="H23" s="344" t="n">
        <v>0.826362129258692</v>
      </c>
    </row>
    <row r="24" customFormat="false" ht="18.75" hidden="false" customHeight="true" outlineLevel="0" collapsed="false">
      <c r="A24" s="324"/>
      <c r="B24" s="346"/>
      <c r="C24" s="328"/>
      <c r="D24" s="326"/>
      <c r="E24" s="327"/>
      <c r="F24" s="328"/>
      <c r="G24" s="326"/>
      <c r="H24" s="344"/>
    </row>
    <row r="25" customFormat="false" ht="18" hidden="false" customHeight="true" outlineLevel="0" collapsed="false">
      <c r="A25" s="324" t="s">
        <v>140</v>
      </c>
      <c r="B25" s="353" t="n">
        <v>64511</v>
      </c>
      <c r="C25" s="328" t="n">
        <v>64491</v>
      </c>
      <c r="D25" s="335" t="n">
        <v>20</v>
      </c>
      <c r="E25" s="327" t="n">
        <v>0.0310120792048503</v>
      </c>
      <c r="F25" s="328" t="n">
        <v>64537</v>
      </c>
      <c r="G25" s="335" t="n">
        <v>-26</v>
      </c>
      <c r="H25" s="344" t="n">
        <v>-0.0402869671661218</v>
      </c>
    </row>
    <row r="26" customFormat="false" ht="18.75" hidden="false" customHeight="true" outlineLevel="0" collapsed="false">
      <c r="A26" s="324"/>
      <c r="B26" s="354"/>
      <c r="C26" s="328"/>
      <c r="D26" s="335"/>
      <c r="E26" s="327"/>
      <c r="F26" s="343"/>
      <c r="G26" s="335"/>
      <c r="H26" s="344"/>
    </row>
    <row r="27" customFormat="false" ht="18.75" hidden="false" customHeight="true" outlineLevel="0" collapsed="false">
      <c r="A27" s="324" t="s">
        <v>141</v>
      </c>
      <c r="B27" s="342" t="n">
        <v>5139</v>
      </c>
      <c r="C27" s="337" t="n">
        <v>5133</v>
      </c>
      <c r="D27" s="335" t="n">
        <v>6</v>
      </c>
      <c r="E27" s="327" t="n">
        <v>0.116890707188778</v>
      </c>
      <c r="F27" s="343" t="n">
        <v>5155</v>
      </c>
      <c r="G27" s="335" t="n">
        <v>-16</v>
      </c>
      <c r="H27" s="344" t="n">
        <v>-0.310378273520854</v>
      </c>
    </row>
    <row r="28" customFormat="false" ht="18.75" hidden="false" customHeight="true" outlineLevel="0" collapsed="false">
      <c r="A28" s="324" t="s">
        <v>142</v>
      </c>
      <c r="B28" s="342" t="n">
        <v>3237</v>
      </c>
      <c r="C28" s="355" t="n">
        <v>3239</v>
      </c>
      <c r="D28" s="335" t="n">
        <v>-2</v>
      </c>
      <c r="E28" s="327" t="n">
        <v>-0.0617474529175672</v>
      </c>
      <c r="F28" s="343" t="n">
        <v>3220</v>
      </c>
      <c r="G28" s="335" t="n">
        <v>17</v>
      </c>
      <c r="H28" s="344" t="n">
        <v>0.527950310559006</v>
      </c>
    </row>
    <row r="29" customFormat="false" ht="18.75" hidden="false" customHeight="true" outlineLevel="0" collapsed="false">
      <c r="A29" s="324" t="s">
        <v>143</v>
      </c>
      <c r="B29" s="342" t="n">
        <v>1798</v>
      </c>
      <c r="C29" s="337" t="n">
        <v>1811</v>
      </c>
      <c r="D29" s="335" t="n">
        <v>-13</v>
      </c>
      <c r="E29" s="327" t="n">
        <v>-0.717835450027609</v>
      </c>
      <c r="F29" s="343" t="n">
        <v>1791</v>
      </c>
      <c r="G29" s="335" t="n">
        <v>7</v>
      </c>
      <c r="H29" s="344" t="n">
        <v>0.390843104410944</v>
      </c>
    </row>
    <row r="30" customFormat="false" ht="18.75" hidden="false" customHeight="true" outlineLevel="0" collapsed="false">
      <c r="A30" s="324" t="s">
        <v>233</v>
      </c>
      <c r="B30" s="342" t="n">
        <v>9222</v>
      </c>
      <c r="C30" s="337" t="n">
        <v>9213</v>
      </c>
      <c r="D30" s="335" t="n">
        <v>9</v>
      </c>
      <c r="E30" s="327" t="n">
        <v>0.0976880494952784</v>
      </c>
      <c r="F30" s="343" t="n">
        <v>9238</v>
      </c>
      <c r="G30" s="335" t="n">
        <v>-16</v>
      </c>
      <c r="H30" s="344" t="n">
        <v>-0.173197661831565</v>
      </c>
    </row>
    <row r="31" customFormat="false" ht="18.75" hidden="false" customHeight="true" outlineLevel="0" collapsed="false">
      <c r="A31" s="324" t="s">
        <v>145</v>
      </c>
      <c r="B31" s="342" t="n">
        <v>13789</v>
      </c>
      <c r="C31" s="337" t="n">
        <v>13778</v>
      </c>
      <c r="D31" s="335" t="n">
        <v>11</v>
      </c>
      <c r="E31" s="327" t="n">
        <v>0.0798374219770649</v>
      </c>
      <c r="F31" s="343" t="n">
        <v>13853</v>
      </c>
      <c r="G31" s="335" t="n">
        <v>-64</v>
      </c>
      <c r="H31" s="344" t="n">
        <v>-0.461993791958421</v>
      </c>
    </row>
    <row r="32" customFormat="false" ht="18.75" hidden="false" customHeight="true" outlineLevel="0" collapsed="false">
      <c r="A32" s="324" t="s">
        <v>146</v>
      </c>
      <c r="B32" s="342" t="n">
        <v>10237</v>
      </c>
      <c r="C32" s="337" t="n">
        <v>10242</v>
      </c>
      <c r="D32" s="335" t="n">
        <v>-5</v>
      </c>
      <c r="E32" s="327" t="n">
        <v>-0.0488185901191174</v>
      </c>
      <c r="F32" s="343" t="n">
        <v>10132</v>
      </c>
      <c r="G32" s="335" t="n">
        <v>105</v>
      </c>
      <c r="H32" s="344" t="n">
        <v>1.03632056849585</v>
      </c>
    </row>
    <row r="33" customFormat="false" ht="18.75" hidden="false" customHeight="true" outlineLevel="0" collapsed="false">
      <c r="A33" s="324" t="s">
        <v>147</v>
      </c>
      <c r="B33" s="342" t="n">
        <v>5399</v>
      </c>
      <c r="C33" s="337" t="n">
        <v>5384</v>
      </c>
      <c r="D33" s="335" t="n">
        <v>15</v>
      </c>
      <c r="E33" s="327" t="n">
        <v>0.278603268945022</v>
      </c>
      <c r="F33" s="343" t="n">
        <v>5337</v>
      </c>
      <c r="G33" s="335" t="n">
        <v>62</v>
      </c>
      <c r="H33" s="344" t="n">
        <v>1.16170133033539</v>
      </c>
    </row>
    <row r="34" customFormat="false" ht="18.75" hidden="false" customHeight="true" outlineLevel="0" collapsed="false">
      <c r="A34" s="324" t="s">
        <v>148</v>
      </c>
      <c r="B34" s="342" t="n">
        <v>11039</v>
      </c>
      <c r="C34" s="337" t="n">
        <v>11045</v>
      </c>
      <c r="D34" s="335" t="n">
        <v>-6</v>
      </c>
      <c r="E34" s="327" t="n">
        <v>-0.0543232231779086</v>
      </c>
      <c r="F34" s="343" t="n">
        <v>11082</v>
      </c>
      <c r="G34" s="335" t="n">
        <v>-43</v>
      </c>
      <c r="H34" s="344" t="n">
        <v>-0.388016603501173</v>
      </c>
    </row>
    <row r="35" customFormat="false" ht="18" hidden="false" customHeight="true" outlineLevel="0" collapsed="false">
      <c r="A35" s="324" t="s">
        <v>149</v>
      </c>
      <c r="B35" s="342" t="n">
        <v>4651</v>
      </c>
      <c r="C35" s="337" t="n">
        <v>4646</v>
      </c>
      <c r="D35" s="335" t="n">
        <v>5</v>
      </c>
      <c r="E35" s="327" t="n">
        <v>0.107619457597934</v>
      </c>
      <c r="F35" s="343" t="n">
        <v>4729</v>
      </c>
      <c r="G35" s="335" t="n">
        <v>-78</v>
      </c>
      <c r="H35" s="344" t="n">
        <v>-1.64939733558892</v>
      </c>
    </row>
    <row r="36" s="331" customFormat="true" ht="18.75" hidden="false" customHeight="true" outlineLevel="0" collapsed="false">
      <c r="A36" s="324"/>
      <c r="B36" s="354"/>
      <c r="C36" s="337"/>
      <c r="D36" s="335"/>
      <c r="E36" s="327"/>
      <c r="F36" s="343"/>
      <c r="G36" s="335"/>
      <c r="H36" s="344"/>
    </row>
    <row r="37" customFormat="false" ht="18" hidden="false" customHeight="true" outlineLevel="0" collapsed="false">
      <c r="A37" s="324" t="s">
        <v>150</v>
      </c>
      <c r="B37" s="346" t="n">
        <v>149382</v>
      </c>
      <c r="C37" s="337" t="n">
        <v>149280</v>
      </c>
      <c r="D37" s="326" t="n">
        <v>102</v>
      </c>
      <c r="E37" s="327" t="n">
        <v>0.0683279742765273</v>
      </c>
      <c r="F37" s="355" t="n">
        <v>147989</v>
      </c>
      <c r="G37" s="326" t="n">
        <v>1393</v>
      </c>
      <c r="H37" s="344" t="n">
        <v>0.941286176675293</v>
      </c>
    </row>
    <row r="38" customFormat="false" ht="18.75" hidden="false" customHeight="true" outlineLevel="0" collapsed="false">
      <c r="A38" s="324"/>
      <c r="B38" s="354"/>
      <c r="C38" s="355"/>
      <c r="D38" s="335"/>
      <c r="E38" s="327"/>
      <c r="F38" s="343"/>
      <c r="G38" s="335"/>
      <c r="H38" s="344"/>
    </row>
    <row r="39" customFormat="false" ht="18.75" hidden="false" customHeight="true" outlineLevel="0" collapsed="false">
      <c r="A39" s="324" t="s">
        <v>151</v>
      </c>
      <c r="B39" s="356" t="n">
        <v>38802</v>
      </c>
      <c r="C39" s="357" t="n">
        <v>38759</v>
      </c>
      <c r="D39" s="335" t="n">
        <v>43</v>
      </c>
      <c r="E39" s="327" t="n">
        <v>0.110941974767151</v>
      </c>
      <c r="F39" s="343" t="n">
        <v>38286</v>
      </c>
      <c r="G39" s="335" t="n">
        <v>516</v>
      </c>
      <c r="H39" s="344" t="n">
        <v>1.34775113618555</v>
      </c>
    </row>
    <row r="40" customFormat="false" ht="18.75" hidden="false" customHeight="true" outlineLevel="0" collapsed="false">
      <c r="A40" s="324" t="s">
        <v>152</v>
      </c>
      <c r="B40" s="342" t="n">
        <v>13766</v>
      </c>
      <c r="C40" s="355" t="n">
        <v>13768</v>
      </c>
      <c r="D40" s="335" t="n">
        <v>-2</v>
      </c>
      <c r="E40" s="327" t="n">
        <v>-0.0145264381173736</v>
      </c>
      <c r="F40" s="343" t="n">
        <v>13832</v>
      </c>
      <c r="G40" s="335" t="n">
        <v>-66</v>
      </c>
      <c r="H40" s="344" t="n">
        <v>-0.477154424522846</v>
      </c>
    </row>
    <row r="41" customFormat="false" ht="18.75" hidden="false" customHeight="true" outlineLevel="0" collapsed="false">
      <c r="A41" s="324" t="s">
        <v>153</v>
      </c>
      <c r="B41" s="342" t="n">
        <v>27651</v>
      </c>
      <c r="C41" s="337" t="n">
        <v>27639</v>
      </c>
      <c r="D41" s="335" t="n">
        <v>12</v>
      </c>
      <c r="E41" s="327" t="n">
        <v>0.0434169108867904</v>
      </c>
      <c r="F41" s="343" t="n">
        <v>27314</v>
      </c>
      <c r="G41" s="335" t="n">
        <v>337</v>
      </c>
      <c r="H41" s="344" t="n">
        <v>1.23379951673135</v>
      </c>
    </row>
    <row r="42" customFormat="false" ht="18.75" hidden="false" customHeight="true" outlineLevel="0" collapsed="false">
      <c r="A42" s="324" t="s">
        <v>154</v>
      </c>
      <c r="B42" s="342" t="n">
        <v>16069</v>
      </c>
      <c r="C42" s="337" t="n">
        <v>16048</v>
      </c>
      <c r="D42" s="335" t="n">
        <v>21</v>
      </c>
      <c r="E42" s="327" t="n">
        <v>0.130857427716849</v>
      </c>
      <c r="F42" s="343" t="n">
        <v>15951</v>
      </c>
      <c r="G42" s="335" t="n">
        <v>118</v>
      </c>
      <c r="H42" s="344" t="n">
        <v>0.739765531941571</v>
      </c>
    </row>
    <row r="43" customFormat="false" ht="18.75" hidden="false" customHeight="true" outlineLevel="0" collapsed="false">
      <c r="A43" s="324" t="s">
        <v>155</v>
      </c>
      <c r="B43" s="342" t="n">
        <v>18154</v>
      </c>
      <c r="C43" s="337" t="n">
        <v>18113</v>
      </c>
      <c r="D43" s="358" t="n">
        <v>41</v>
      </c>
      <c r="E43" s="327" t="n">
        <v>0.226356760337879</v>
      </c>
      <c r="F43" s="343" t="n">
        <v>17774</v>
      </c>
      <c r="G43" s="335" t="n">
        <v>380</v>
      </c>
      <c r="H43" s="344" t="n">
        <v>2.137954315292</v>
      </c>
    </row>
    <row r="44" customFormat="false" ht="18" hidden="false" customHeight="true" outlineLevel="0" collapsed="false">
      <c r="A44" s="324" t="s">
        <v>156</v>
      </c>
      <c r="B44" s="342" t="n">
        <v>34940</v>
      </c>
      <c r="C44" s="337" t="n">
        <v>34953</v>
      </c>
      <c r="D44" s="335" t="n">
        <v>-13</v>
      </c>
      <c r="E44" s="327" t="n">
        <v>-0.0371928017623666</v>
      </c>
      <c r="F44" s="343" t="n">
        <v>34832</v>
      </c>
      <c r="G44" s="335" t="n">
        <v>108</v>
      </c>
      <c r="H44" s="344" t="n">
        <v>0.31005971520441</v>
      </c>
    </row>
    <row r="45" customFormat="false" ht="18.75" hidden="false" customHeight="true" outlineLevel="0" collapsed="false">
      <c r="A45" s="324"/>
      <c r="B45" s="354"/>
      <c r="C45" s="337"/>
      <c r="D45" s="335"/>
      <c r="E45" s="327"/>
      <c r="F45" s="343"/>
      <c r="G45" s="335"/>
      <c r="H45" s="344"/>
    </row>
    <row r="46" customFormat="false" ht="18" hidden="false" customHeight="true" outlineLevel="0" collapsed="false">
      <c r="A46" s="324" t="s">
        <v>157</v>
      </c>
      <c r="B46" s="342" t="n">
        <v>96298</v>
      </c>
      <c r="C46" s="337" t="n">
        <v>96203</v>
      </c>
      <c r="D46" s="335" t="n">
        <v>95</v>
      </c>
      <c r="E46" s="327" t="n">
        <v>0.0987495192457616</v>
      </c>
      <c r="F46" s="355" t="n">
        <v>95014</v>
      </c>
      <c r="G46" s="342" t="n">
        <v>1284</v>
      </c>
      <c r="H46" s="344" t="n">
        <v>1.35137979666154</v>
      </c>
    </row>
    <row r="47" customFormat="false" ht="18.75" hidden="false" customHeight="true" outlineLevel="0" collapsed="false">
      <c r="A47" s="324"/>
      <c r="B47" s="354"/>
      <c r="C47" s="342"/>
      <c r="D47" s="335"/>
      <c r="E47" s="327"/>
      <c r="F47" s="343"/>
      <c r="G47" s="335"/>
      <c r="H47" s="344"/>
    </row>
    <row r="48" customFormat="false" ht="18.75" hidden="false" customHeight="true" outlineLevel="0" collapsed="false">
      <c r="A48" s="324" t="s">
        <v>158</v>
      </c>
      <c r="B48" s="342" t="n">
        <v>17028</v>
      </c>
      <c r="C48" s="359" t="n">
        <v>16991</v>
      </c>
      <c r="D48" s="358" t="n">
        <v>37</v>
      </c>
      <c r="E48" s="327" t="n">
        <v>0.217762344770761</v>
      </c>
      <c r="F48" s="343" t="n">
        <v>16433</v>
      </c>
      <c r="G48" s="335" t="n">
        <v>595</v>
      </c>
      <c r="H48" s="344" t="n">
        <v>3.62076309864298</v>
      </c>
    </row>
    <row r="49" customFormat="false" ht="18.75" hidden="false" customHeight="true" outlineLevel="0" collapsed="false">
      <c r="A49" s="324" t="s">
        <v>159</v>
      </c>
      <c r="B49" s="356" t="n">
        <v>35871</v>
      </c>
      <c r="C49" s="360" t="n">
        <v>35812</v>
      </c>
      <c r="D49" s="335" t="n">
        <v>59</v>
      </c>
      <c r="E49" s="327" t="n">
        <v>0.164749246062772</v>
      </c>
      <c r="F49" s="343" t="n">
        <v>35338</v>
      </c>
      <c r="G49" s="335" t="n">
        <v>533</v>
      </c>
      <c r="H49" s="344" t="n">
        <v>1.5082913577452</v>
      </c>
    </row>
    <row r="50" customFormat="false" ht="18.75" hidden="false" customHeight="true" outlineLevel="0" collapsed="false">
      <c r="A50" s="324" t="s">
        <v>160</v>
      </c>
      <c r="B50" s="342" t="n">
        <v>759</v>
      </c>
      <c r="C50" s="337" t="n">
        <v>765</v>
      </c>
      <c r="D50" s="335" t="n">
        <v>-6</v>
      </c>
      <c r="E50" s="327" t="n">
        <v>-0.784313725490196</v>
      </c>
      <c r="F50" s="343" t="n">
        <v>760</v>
      </c>
      <c r="G50" s="335" t="n">
        <v>-1</v>
      </c>
      <c r="H50" s="344" t="n">
        <v>-0.131578947368421</v>
      </c>
    </row>
    <row r="51" customFormat="false" ht="18.75" hidden="false" customHeight="true" outlineLevel="0" collapsed="false">
      <c r="A51" s="324" t="s">
        <v>161</v>
      </c>
      <c r="B51" s="342" t="n">
        <v>849</v>
      </c>
      <c r="C51" s="337" t="n">
        <v>851</v>
      </c>
      <c r="D51" s="335" t="n">
        <v>-2</v>
      </c>
      <c r="E51" s="327" t="n">
        <v>-0.235017626321974</v>
      </c>
      <c r="F51" s="343" t="n">
        <v>853</v>
      </c>
      <c r="G51" s="335" t="n">
        <v>-4</v>
      </c>
      <c r="H51" s="344" t="n">
        <v>-0.468933177022274</v>
      </c>
    </row>
    <row r="52" customFormat="false" ht="18.75" hidden="false" customHeight="true" outlineLevel="0" collapsed="false">
      <c r="A52" s="324" t="s">
        <v>162</v>
      </c>
      <c r="B52" s="342" t="n">
        <v>836</v>
      </c>
      <c r="C52" s="337" t="n">
        <v>843</v>
      </c>
      <c r="D52" s="335" t="n">
        <v>-7</v>
      </c>
      <c r="E52" s="327" t="n">
        <v>-0.830367734282325</v>
      </c>
      <c r="F52" s="343" t="n">
        <v>864</v>
      </c>
      <c r="G52" s="335" t="n">
        <v>-28</v>
      </c>
      <c r="H52" s="344" t="n">
        <v>-3.24074074074074</v>
      </c>
    </row>
    <row r="53" customFormat="false" ht="18.75" hidden="false" customHeight="true" outlineLevel="0" collapsed="false">
      <c r="A53" s="324" t="s">
        <v>163</v>
      </c>
      <c r="B53" s="342" t="n">
        <v>440</v>
      </c>
      <c r="C53" s="337" t="n">
        <v>442</v>
      </c>
      <c r="D53" s="335" t="n">
        <v>-2</v>
      </c>
      <c r="E53" s="327" t="n">
        <v>-0.452488687782806</v>
      </c>
      <c r="F53" s="343" t="n">
        <v>454</v>
      </c>
      <c r="G53" s="335" t="n">
        <v>-14</v>
      </c>
      <c r="H53" s="344" t="n">
        <v>-3.08370044052863</v>
      </c>
    </row>
    <row r="54" customFormat="false" ht="18.75" hidden="false" customHeight="true" outlineLevel="0" collapsed="false">
      <c r="A54" s="324" t="s">
        <v>234</v>
      </c>
      <c r="B54" s="342" t="n">
        <v>1437</v>
      </c>
      <c r="C54" s="337" t="n">
        <v>1432</v>
      </c>
      <c r="D54" s="335" t="n">
        <v>5</v>
      </c>
      <c r="E54" s="327" t="n">
        <v>0.349162011173184</v>
      </c>
      <c r="F54" s="343" t="n">
        <v>1445</v>
      </c>
      <c r="G54" s="335" t="n">
        <v>-8</v>
      </c>
      <c r="H54" s="344" t="n">
        <v>-0.55363321799308</v>
      </c>
    </row>
    <row r="55" customFormat="false" ht="18.75" hidden="false" customHeight="true" outlineLevel="0" collapsed="false">
      <c r="A55" s="324" t="s">
        <v>165</v>
      </c>
      <c r="B55" s="342" t="n">
        <v>662</v>
      </c>
      <c r="C55" s="337" t="n">
        <v>662</v>
      </c>
      <c r="D55" s="335" t="n">
        <v>0</v>
      </c>
      <c r="E55" s="327" t="n">
        <v>0</v>
      </c>
      <c r="F55" s="343" t="n">
        <v>657</v>
      </c>
      <c r="G55" s="335" t="n">
        <v>5</v>
      </c>
      <c r="H55" s="344" t="n">
        <v>0.76103500761035</v>
      </c>
    </row>
    <row r="56" customFormat="false" ht="18.75" hidden="false" customHeight="true" outlineLevel="0" collapsed="false">
      <c r="A56" s="324" t="s">
        <v>235</v>
      </c>
      <c r="B56" s="342" t="n">
        <v>1339</v>
      </c>
      <c r="C56" s="337" t="n">
        <v>1341</v>
      </c>
      <c r="D56" s="335" t="n">
        <v>-2</v>
      </c>
      <c r="E56" s="327" t="n">
        <v>-0.149142431021626</v>
      </c>
      <c r="F56" s="343" t="n">
        <v>1382</v>
      </c>
      <c r="G56" s="335" t="n">
        <v>-43</v>
      </c>
      <c r="H56" s="344" t="n">
        <v>-3.11143270622287</v>
      </c>
    </row>
    <row r="57" customFormat="false" ht="18.75" hidden="false" customHeight="true" outlineLevel="0" collapsed="false">
      <c r="A57" s="324" t="s">
        <v>167</v>
      </c>
      <c r="B57" s="342" t="n">
        <v>1543</v>
      </c>
      <c r="C57" s="337" t="n">
        <v>1546</v>
      </c>
      <c r="D57" s="335" t="n">
        <v>-3</v>
      </c>
      <c r="E57" s="327" t="n">
        <v>-0.19404915912031</v>
      </c>
      <c r="F57" s="343" t="n">
        <v>1586</v>
      </c>
      <c r="G57" s="335" t="n">
        <v>-43</v>
      </c>
      <c r="H57" s="344" t="n">
        <v>-2.71122320302648</v>
      </c>
    </row>
    <row r="58" customFormat="false" ht="18.75" hidden="false" customHeight="true" outlineLevel="0" collapsed="false">
      <c r="A58" s="324" t="s">
        <v>168</v>
      </c>
      <c r="B58" s="342" t="n">
        <v>8437</v>
      </c>
      <c r="C58" s="337" t="n">
        <v>8437</v>
      </c>
      <c r="D58" s="358" t="n">
        <v>0</v>
      </c>
      <c r="E58" s="327" t="n">
        <v>0</v>
      </c>
      <c r="F58" s="343" t="n">
        <v>8528</v>
      </c>
      <c r="G58" s="335" t="n">
        <v>-91</v>
      </c>
      <c r="H58" s="344" t="n">
        <v>-1.06707317073171</v>
      </c>
    </row>
    <row r="59" customFormat="false" ht="18" hidden="false" customHeight="true" outlineLevel="0" collapsed="false">
      <c r="A59" s="324" t="s">
        <v>169</v>
      </c>
      <c r="B59" s="342" t="n">
        <v>27097</v>
      </c>
      <c r="C59" s="337" t="n">
        <v>27081</v>
      </c>
      <c r="D59" s="335" t="n">
        <v>16</v>
      </c>
      <c r="E59" s="327" t="n">
        <v>0.0590820132196005</v>
      </c>
      <c r="F59" s="348" t="n">
        <v>26714</v>
      </c>
      <c r="G59" s="335" t="n">
        <v>383</v>
      </c>
      <c r="H59" s="344" t="n">
        <v>1.43370517331736</v>
      </c>
    </row>
    <row r="60" customFormat="false" ht="18.75" hidden="false" customHeight="true" outlineLevel="0" collapsed="false">
      <c r="A60" s="332" t="s">
        <v>95</v>
      </c>
      <c r="B60" s="342"/>
      <c r="C60" s="337"/>
      <c r="D60" s="335"/>
      <c r="E60" s="327"/>
      <c r="F60" s="343"/>
      <c r="G60" s="335"/>
      <c r="H60" s="344"/>
    </row>
    <row r="61" customFormat="false" ht="18" hidden="false" customHeight="true" outlineLevel="0" collapsed="false">
      <c r="A61" s="324" t="s">
        <v>170</v>
      </c>
      <c r="B61" s="342" t="n">
        <v>1183</v>
      </c>
      <c r="C61" s="347" t="n">
        <v>1186</v>
      </c>
      <c r="D61" s="335" t="n">
        <v>-3</v>
      </c>
      <c r="E61" s="327" t="n">
        <v>-0.252951096121417</v>
      </c>
      <c r="F61" s="337" t="n">
        <v>1226</v>
      </c>
      <c r="G61" s="335" t="n">
        <v>-43</v>
      </c>
      <c r="H61" s="344" t="n">
        <v>-3.5073409461664</v>
      </c>
    </row>
    <row r="62" customFormat="false" ht="18.75" hidden="false" customHeight="true" outlineLevel="0" collapsed="false">
      <c r="A62" s="324"/>
      <c r="B62" s="354"/>
      <c r="C62" s="342"/>
      <c r="D62" s="335"/>
      <c r="E62" s="327"/>
      <c r="F62" s="343"/>
      <c r="G62" s="335"/>
      <c r="H62" s="344"/>
    </row>
    <row r="63" customFormat="false" ht="18" hidden="false" customHeight="true" outlineLevel="0" collapsed="false">
      <c r="A63" s="324" t="s">
        <v>171</v>
      </c>
      <c r="B63" s="342" t="n">
        <v>1183</v>
      </c>
      <c r="C63" s="337" t="n">
        <v>1186</v>
      </c>
      <c r="D63" s="335" t="n">
        <v>-3</v>
      </c>
      <c r="E63" s="327" t="n">
        <v>-0.252951096121417</v>
      </c>
      <c r="F63" s="343" t="n">
        <v>1226</v>
      </c>
      <c r="G63" s="335" t="n">
        <v>-43</v>
      </c>
      <c r="H63" s="344" t="n">
        <v>-3.5073409461664</v>
      </c>
    </row>
    <row r="64" customFormat="false" ht="18.75" hidden="false" customHeight="true" outlineLevel="0" collapsed="false">
      <c r="A64" s="324"/>
      <c r="B64" s="354"/>
      <c r="C64" s="355"/>
      <c r="D64" s="335"/>
      <c r="E64" s="327"/>
      <c r="F64" s="343"/>
      <c r="G64" s="335"/>
      <c r="H64" s="344"/>
    </row>
    <row r="65" customFormat="false" ht="18" hidden="false" customHeight="true" outlineLevel="0" collapsed="false">
      <c r="A65" s="324" t="s">
        <v>236</v>
      </c>
      <c r="B65" s="342" t="n">
        <v>5492</v>
      </c>
      <c r="C65" s="337" t="n">
        <v>5507</v>
      </c>
      <c r="D65" s="335" t="n">
        <v>-15</v>
      </c>
      <c r="E65" s="327" t="n">
        <v>-0.272380606500817</v>
      </c>
      <c r="F65" s="355" t="n">
        <v>5503</v>
      </c>
      <c r="G65" s="335" t="n">
        <v>-11</v>
      </c>
      <c r="H65" s="344" t="n">
        <v>-0.199890968562602</v>
      </c>
    </row>
    <row r="66" customFormat="false" ht="18.75" hidden="false" customHeight="true" outlineLevel="0" collapsed="false">
      <c r="A66" s="324"/>
      <c r="B66" s="354"/>
      <c r="C66" s="342"/>
      <c r="D66" s="335"/>
      <c r="E66" s="327"/>
      <c r="F66" s="343"/>
      <c r="G66" s="335"/>
      <c r="H66" s="344"/>
    </row>
    <row r="67" customFormat="false" ht="18.75" hidden="false" customHeight="true" outlineLevel="0" collapsed="false">
      <c r="A67" s="324" t="s">
        <v>173</v>
      </c>
      <c r="B67" s="342" t="n">
        <v>3836</v>
      </c>
      <c r="C67" s="361" t="n">
        <v>3839</v>
      </c>
      <c r="D67" s="335" t="n">
        <v>-3</v>
      </c>
      <c r="E67" s="327" t="n">
        <v>-0.0781453503516541</v>
      </c>
      <c r="F67" s="343" t="n">
        <v>3846</v>
      </c>
      <c r="G67" s="335" t="n">
        <v>-10</v>
      </c>
      <c r="H67" s="344" t="n">
        <v>-0.260010400416017</v>
      </c>
    </row>
    <row r="68" customFormat="false" ht="18.75" hidden="false" customHeight="true" outlineLevel="0" collapsed="false">
      <c r="A68" s="362" t="s">
        <v>174</v>
      </c>
      <c r="B68" s="363" t="n">
        <v>1656</v>
      </c>
      <c r="C68" s="364" t="n">
        <v>1668</v>
      </c>
      <c r="D68" s="365" t="n">
        <v>-12</v>
      </c>
      <c r="E68" s="366" t="n">
        <v>-0.719424460431655</v>
      </c>
      <c r="F68" s="367" t="n">
        <v>1657</v>
      </c>
      <c r="G68" s="365" t="n">
        <v>-1</v>
      </c>
      <c r="H68" s="368" t="n">
        <v>-0.0603500301750151</v>
      </c>
    </row>
    <row r="69" customFormat="false" ht="18.75" hidden="false" customHeight="true" outlineLevel="0" collapsed="false">
      <c r="A69" s="369"/>
      <c r="B69" s="370"/>
      <c r="D69" s="369"/>
      <c r="E69" s="371"/>
      <c r="F69" s="372"/>
      <c r="G69" s="370"/>
      <c r="H69" s="37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0" width="20.62"/>
    <col collapsed="false" customWidth="true" hidden="false" outlineLevel="0" max="2" min="2" style="300" width="11.24"/>
    <col collapsed="false" customWidth="true" hidden="false" outlineLevel="0" max="5" min="3" style="300" width="8.62"/>
    <col collapsed="false" customWidth="true" hidden="false" outlineLevel="0" max="6" min="6" style="300" width="12.49"/>
    <col collapsed="false" customWidth="true" hidden="false" outlineLevel="0" max="7" min="7" style="300" width="7.25"/>
    <col collapsed="false" customWidth="true" hidden="false" outlineLevel="0" max="8" min="8" style="300" width="10.62"/>
    <col collapsed="false" customWidth="true" hidden="false" outlineLevel="0" max="9" min="9" style="300" width="9.12"/>
    <col collapsed="false" customWidth="true" hidden="false" outlineLevel="0" max="10" min="10" style="300" width="8.49"/>
    <col collapsed="false" customWidth="true" hidden="false" outlineLevel="0" max="11" min="11" style="300" width="10.62"/>
    <col collapsed="false" customWidth="true" hidden="false" outlineLevel="0" max="13" min="12" style="300" width="9.12"/>
    <col collapsed="false" customWidth="true" hidden="false" outlineLevel="0" max="14" min="14" style="300" width="1.87"/>
    <col collapsed="false" customWidth="true" hidden="false" outlineLevel="0" max="15" min="15" style="300" width="11.62"/>
    <col collapsed="false" customWidth="false" hidden="false" outlineLevel="0" max="257" min="16" style="300" width="11.99"/>
  </cols>
  <sheetData>
    <row r="1" customFormat="false" ht="21" hidden="false" customHeight="true" outlineLevel="0" collapsed="false">
      <c r="A1" s="373"/>
      <c r="B1" s="374"/>
      <c r="C1" s="302" t="s">
        <v>237</v>
      </c>
      <c r="D1" s="302"/>
      <c r="E1" s="302"/>
      <c r="F1" s="302"/>
      <c r="G1" s="302"/>
      <c r="H1" s="302"/>
      <c r="I1" s="302"/>
      <c r="J1" s="302"/>
      <c r="K1" s="374"/>
      <c r="L1" s="374"/>
      <c r="M1" s="374"/>
      <c r="N1" s="374"/>
    </row>
    <row r="2" customFormat="false" ht="21" hidden="false" customHeight="true" outlineLevel="0" collapsed="false">
      <c r="A2" s="374"/>
      <c r="B2" s="374"/>
      <c r="C2" s="375" t="s">
        <v>238</v>
      </c>
      <c r="E2" s="304"/>
      <c r="F2" s="304"/>
      <c r="G2" s="304"/>
      <c r="H2" s="304"/>
      <c r="I2" s="304"/>
      <c r="J2" s="304"/>
      <c r="K2" s="374"/>
      <c r="L2" s="374"/>
      <c r="M2" s="374"/>
      <c r="N2" s="374"/>
      <c r="O2" s="376"/>
    </row>
    <row r="3" customFormat="false" ht="21" hidden="false" customHeight="true" outlineLevel="0" collapsed="false">
      <c r="A3" s="306"/>
      <c r="B3" s="377" t="n">
        <v>40544</v>
      </c>
      <c r="C3" s="378" t="s">
        <v>239</v>
      </c>
      <c r="D3" s="378"/>
      <c r="E3" s="378"/>
      <c r="F3" s="379" t="s">
        <v>240</v>
      </c>
      <c r="G3" s="380" t="s">
        <v>241</v>
      </c>
      <c r="H3" s="380"/>
      <c r="I3" s="380"/>
      <c r="J3" s="380"/>
      <c r="K3" s="380"/>
      <c r="L3" s="380"/>
      <c r="M3" s="380"/>
      <c r="N3" s="305"/>
      <c r="O3" s="381"/>
    </row>
    <row r="4" customFormat="false" ht="27" hidden="false" customHeight="true" outlineLevel="0" collapsed="false">
      <c r="A4" s="310"/>
      <c r="B4" s="382" t="n">
        <v>40848</v>
      </c>
      <c r="C4" s="383" t="s">
        <v>242</v>
      </c>
      <c r="D4" s="383"/>
      <c r="E4" s="383"/>
      <c r="F4" s="384" t="n">
        <v>40878</v>
      </c>
      <c r="G4" s="385" t="s">
        <v>57</v>
      </c>
      <c r="H4" s="386" t="s">
        <v>243</v>
      </c>
      <c r="I4" s="386"/>
      <c r="J4" s="386"/>
      <c r="K4" s="387" t="s">
        <v>244</v>
      </c>
      <c r="L4" s="387"/>
      <c r="M4" s="387"/>
      <c r="N4" s="305"/>
      <c r="O4" s="381"/>
    </row>
    <row r="5" customFormat="false" ht="20.25" hidden="false" customHeight="true" outlineLevel="0" collapsed="false">
      <c r="A5" s="310" t="s">
        <v>95</v>
      </c>
      <c r="B5" s="388" t="s">
        <v>245</v>
      </c>
      <c r="C5" s="389" t="s">
        <v>246</v>
      </c>
      <c r="D5" s="390" t="s">
        <v>247</v>
      </c>
      <c r="E5" s="390" t="s">
        <v>103</v>
      </c>
      <c r="F5" s="390" t="s">
        <v>245</v>
      </c>
      <c r="G5" s="391" t="s">
        <v>199</v>
      </c>
      <c r="H5" s="392" t="s">
        <v>248</v>
      </c>
      <c r="I5" s="392"/>
      <c r="J5" s="392"/>
      <c r="K5" s="393" t="s">
        <v>249</v>
      </c>
      <c r="L5" s="393"/>
      <c r="M5" s="393"/>
      <c r="N5" s="394"/>
      <c r="O5" s="395"/>
    </row>
    <row r="6" customFormat="false" ht="20.25" hidden="false" customHeight="true" outlineLevel="0" collapsed="false">
      <c r="A6" s="310"/>
      <c r="B6" s="396" t="s">
        <v>106</v>
      </c>
      <c r="C6" s="390" t="s">
        <v>250</v>
      </c>
      <c r="D6" s="390" t="s">
        <v>250</v>
      </c>
      <c r="E6" s="396" t="s">
        <v>115</v>
      </c>
      <c r="F6" s="396" t="s">
        <v>106</v>
      </c>
      <c r="G6" s="397" t="s">
        <v>251</v>
      </c>
      <c r="H6" s="141" t="s">
        <v>252</v>
      </c>
      <c r="I6" s="398"/>
      <c r="J6" s="390"/>
      <c r="K6" s="399" t="s">
        <v>252</v>
      </c>
      <c r="L6" s="399"/>
      <c r="M6" s="400"/>
      <c r="N6" s="394"/>
      <c r="O6" s="381"/>
    </row>
    <row r="7" customFormat="false" ht="20.25" hidden="false" customHeight="true" outlineLevel="0" collapsed="false">
      <c r="A7" s="310"/>
      <c r="B7" s="401" t="n">
        <v>40848</v>
      </c>
      <c r="C7" s="396" t="s">
        <v>253</v>
      </c>
      <c r="D7" s="402" t="s">
        <v>254</v>
      </c>
      <c r="E7" s="403" t="s">
        <v>255</v>
      </c>
      <c r="F7" s="404" t="n">
        <v>40878</v>
      </c>
      <c r="G7" s="397" t="s">
        <v>256</v>
      </c>
      <c r="H7" s="135" t="n">
        <v>40513</v>
      </c>
      <c r="I7" s="405" t="s">
        <v>198</v>
      </c>
      <c r="J7" s="405" t="s">
        <v>199</v>
      </c>
      <c r="K7" s="406" t="n">
        <v>38626</v>
      </c>
      <c r="L7" s="405" t="s">
        <v>198</v>
      </c>
      <c r="M7" s="407" t="s">
        <v>199</v>
      </c>
      <c r="N7" s="394"/>
      <c r="O7" s="381"/>
    </row>
    <row r="8" s="416" customFormat="true" ht="20.25" hidden="false" customHeight="true" outlineLevel="0" collapsed="false">
      <c r="A8" s="408"/>
      <c r="B8" s="409" t="s">
        <v>257</v>
      </c>
      <c r="C8" s="409" t="s">
        <v>258</v>
      </c>
      <c r="D8" s="409" t="s">
        <v>259</v>
      </c>
      <c r="E8" s="410" t="s">
        <v>260</v>
      </c>
      <c r="F8" s="409" t="s">
        <v>261</v>
      </c>
      <c r="G8" s="411" t="s">
        <v>228</v>
      </c>
      <c r="H8" s="401" t="n">
        <v>40513</v>
      </c>
      <c r="I8" s="412" t="s">
        <v>202</v>
      </c>
      <c r="J8" s="413" t="s">
        <v>203</v>
      </c>
      <c r="K8" s="401" t="n">
        <v>38626</v>
      </c>
      <c r="L8" s="412" t="s">
        <v>202</v>
      </c>
      <c r="M8" s="414" t="s">
        <v>203</v>
      </c>
      <c r="N8" s="415"/>
    </row>
    <row r="9" s="416" customFormat="true" ht="20.25" hidden="false" customHeight="true" outlineLevel="0" collapsed="false">
      <c r="A9" s="417" t="s">
        <v>262</v>
      </c>
      <c r="B9" s="418" t="n">
        <v>531720</v>
      </c>
      <c r="C9" s="418" t="n">
        <v>575</v>
      </c>
      <c r="D9" s="326" t="n">
        <v>29</v>
      </c>
      <c r="E9" s="419" t="n">
        <v>604</v>
      </c>
      <c r="F9" s="326" t="n">
        <v>532324</v>
      </c>
      <c r="G9" s="420" t="n">
        <v>0.11</v>
      </c>
      <c r="H9" s="421" t="n">
        <v>521466</v>
      </c>
      <c r="I9" s="326" t="n">
        <v>10858</v>
      </c>
      <c r="J9" s="422" t="n">
        <v>2.08</v>
      </c>
      <c r="K9" s="326" t="n">
        <v>520191</v>
      </c>
      <c r="L9" s="423" t="n">
        <v>12133</v>
      </c>
      <c r="M9" s="424" t="n">
        <v>2.33</v>
      </c>
      <c r="N9" s="425"/>
      <c r="O9" s="426"/>
    </row>
    <row r="10" customFormat="false" ht="20.25" hidden="false" customHeight="true" outlineLevel="0" collapsed="false">
      <c r="A10" s="427" t="s">
        <v>125</v>
      </c>
      <c r="B10" s="428"/>
      <c r="C10" s="429"/>
      <c r="D10" s="429"/>
      <c r="E10" s="430"/>
      <c r="F10" s="326"/>
      <c r="G10" s="420"/>
      <c r="H10" s="431"/>
      <c r="I10" s="429"/>
      <c r="J10" s="422"/>
      <c r="K10" s="432"/>
      <c r="L10" s="433"/>
      <c r="M10" s="434"/>
      <c r="N10" s="435"/>
      <c r="O10" s="436"/>
    </row>
    <row r="11" customFormat="false" ht="20.25" hidden="false" customHeight="true" outlineLevel="0" collapsed="false">
      <c r="A11" s="417" t="s">
        <v>263</v>
      </c>
      <c r="B11" s="326" t="n">
        <v>417840</v>
      </c>
      <c r="C11" s="326" t="n">
        <v>464</v>
      </c>
      <c r="D11" s="326" t="n">
        <v>36</v>
      </c>
      <c r="E11" s="419" t="n">
        <v>500</v>
      </c>
      <c r="F11" s="326" t="n">
        <v>418340</v>
      </c>
      <c r="G11" s="420" t="n">
        <v>0.12</v>
      </c>
      <c r="H11" s="326" t="n">
        <v>410014</v>
      </c>
      <c r="I11" s="326" t="n">
        <v>8326</v>
      </c>
      <c r="J11" s="422" t="n">
        <v>2.03</v>
      </c>
      <c r="K11" s="326" t="n">
        <v>409085</v>
      </c>
      <c r="L11" s="326" t="n">
        <v>9255</v>
      </c>
      <c r="M11" s="434" t="n">
        <v>2.26</v>
      </c>
      <c r="N11" s="435"/>
      <c r="O11" s="436"/>
    </row>
    <row r="12" customFormat="false" ht="20.25" hidden="false" customHeight="true" outlineLevel="0" collapsed="false">
      <c r="A12" s="427"/>
      <c r="B12" s="418"/>
      <c r="C12" s="326"/>
      <c r="D12" s="326"/>
      <c r="E12" s="419"/>
      <c r="F12" s="326"/>
      <c r="G12" s="420"/>
      <c r="H12" s="431"/>
      <c r="I12" s="326"/>
      <c r="J12" s="422"/>
      <c r="K12" s="326"/>
      <c r="L12" s="423"/>
      <c r="M12" s="434"/>
      <c r="N12" s="435"/>
      <c r="O12" s="436"/>
    </row>
    <row r="13" customFormat="false" ht="20.25" hidden="false" customHeight="true" outlineLevel="0" collapsed="false">
      <c r="A13" s="417" t="s">
        <v>264</v>
      </c>
      <c r="B13" s="437" t="n">
        <v>132002</v>
      </c>
      <c r="C13" s="423" t="n">
        <v>139</v>
      </c>
      <c r="D13" s="423" t="n">
        <v>-13</v>
      </c>
      <c r="E13" s="419" t="n">
        <v>126</v>
      </c>
      <c r="F13" s="326" t="n">
        <v>132128</v>
      </c>
      <c r="G13" s="420" t="n">
        <v>0.1</v>
      </c>
      <c r="H13" s="431" t="n">
        <v>129707</v>
      </c>
      <c r="I13" s="326" t="n">
        <v>2421</v>
      </c>
      <c r="J13" s="422" t="n">
        <v>1.87</v>
      </c>
      <c r="K13" s="326" t="n">
        <v>129512</v>
      </c>
      <c r="L13" s="423" t="n">
        <v>2616</v>
      </c>
      <c r="M13" s="434" t="n">
        <v>2.02</v>
      </c>
      <c r="N13" s="435"/>
      <c r="O13" s="436"/>
    </row>
    <row r="14" customFormat="false" ht="20.25" hidden="false" customHeight="true" outlineLevel="0" collapsed="false">
      <c r="A14" s="417" t="s">
        <v>265</v>
      </c>
      <c r="B14" s="437" t="n">
        <v>37172</v>
      </c>
      <c r="C14" s="423" t="n">
        <v>55</v>
      </c>
      <c r="D14" s="423" t="n">
        <v>6</v>
      </c>
      <c r="E14" s="419" t="n">
        <v>61</v>
      </c>
      <c r="F14" s="326" t="n">
        <v>37233</v>
      </c>
      <c r="G14" s="420" t="n">
        <v>0.16</v>
      </c>
      <c r="H14" s="431" t="n">
        <v>36392</v>
      </c>
      <c r="I14" s="326" t="n">
        <v>841</v>
      </c>
      <c r="J14" s="422" t="n">
        <v>2.31</v>
      </c>
      <c r="K14" s="326" t="n">
        <v>36361</v>
      </c>
      <c r="L14" s="423" t="n">
        <v>872</v>
      </c>
      <c r="M14" s="434" t="n">
        <v>2.4</v>
      </c>
      <c r="N14" s="435"/>
      <c r="O14" s="436"/>
    </row>
    <row r="15" customFormat="false" ht="20.25" hidden="false" customHeight="true" outlineLevel="0" collapsed="false">
      <c r="A15" s="417" t="s">
        <v>266</v>
      </c>
      <c r="B15" s="437" t="n">
        <v>19468</v>
      </c>
      <c r="C15" s="423" t="n">
        <v>-8</v>
      </c>
      <c r="D15" s="423" t="n">
        <v>-6</v>
      </c>
      <c r="E15" s="419" t="n">
        <v>-14</v>
      </c>
      <c r="F15" s="326" t="n">
        <v>19454</v>
      </c>
      <c r="G15" s="420" t="n">
        <v>-0.07</v>
      </c>
      <c r="H15" s="431" t="n">
        <v>19229</v>
      </c>
      <c r="I15" s="326" t="n">
        <v>225</v>
      </c>
      <c r="J15" s="422" t="n">
        <v>1.17</v>
      </c>
      <c r="K15" s="326" t="n">
        <v>19212</v>
      </c>
      <c r="L15" s="423" t="n">
        <v>242</v>
      </c>
      <c r="M15" s="434" t="n">
        <v>1.26</v>
      </c>
      <c r="N15" s="435"/>
      <c r="O15" s="436"/>
    </row>
    <row r="16" customFormat="false" ht="20.25" hidden="false" customHeight="true" outlineLevel="0" collapsed="false">
      <c r="A16" s="417" t="s">
        <v>267</v>
      </c>
      <c r="B16" s="437" t="n">
        <v>41767</v>
      </c>
      <c r="C16" s="423" t="n">
        <v>65</v>
      </c>
      <c r="D16" s="423" t="n">
        <v>30</v>
      </c>
      <c r="E16" s="419" t="n">
        <v>95</v>
      </c>
      <c r="F16" s="326" t="n">
        <v>41862</v>
      </c>
      <c r="G16" s="420" t="n">
        <v>0.23</v>
      </c>
      <c r="H16" s="431" t="n">
        <v>41005</v>
      </c>
      <c r="I16" s="326" t="n">
        <v>857</v>
      </c>
      <c r="J16" s="422" t="n">
        <v>2.09</v>
      </c>
      <c r="K16" s="326" t="n">
        <v>40927</v>
      </c>
      <c r="L16" s="423" t="n">
        <v>935</v>
      </c>
      <c r="M16" s="434" t="n">
        <v>2.28</v>
      </c>
      <c r="N16" s="435"/>
      <c r="O16" s="436"/>
    </row>
    <row r="17" customFormat="false" ht="20.25" hidden="false" customHeight="true" outlineLevel="0" collapsed="false">
      <c r="A17" s="417" t="s">
        <v>268</v>
      </c>
      <c r="B17" s="437" t="n">
        <v>24744</v>
      </c>
      <c r="C17" s="423" t="n">
        <v>6</v>
      </c>
      <c r="D17" s="423" t="n">
        <v>3</v>
      </c>
      <c r="E17" s="419" t="n">
        <v>9</v>
      </c>
      <c r="F17" s="326" t="n">
        <v>24753</v>
      </c>
      <c r="G17" s="420" t="n">
        <v>0.04</v>
      </c>
      <c r="H17" s="431" t="n">
        <v>24330</v>
      </c>
      <c r="I17" s="326" t="n">
        <v>423</v>
      </c>
      <c r="J17" s="422" t="n">
        <v>1.74</v>
      </c>
      <c r="K17" s="326" t="n">
        <v>24277</v>
      </c>
      <c r="L17" s="423" t="n">
        <v>476</v>
      </c>
      <c r="M17" s="434" t="n">
        <v>1.96</v>
      </c>
      <c r="N17" s="435"/>
      <c r="O17" s="436"/>
    </row>
    <row r="18" customFormat="false" ht="20.25" hidden="false" customHeight="true" outlineLevel="0" collapsed="false">
      <c r="A18" s="417" t="s">
        <v>269</v>
      </c>
      <c r="B18" s="437" t="n">
        <v>19681</v>
      </c>
      <c r="C18" s="423" t="n">
        <v>52</v>
      </c>
      <c r="D18" s="423" t="n">
        <v>-2</v>
      </c>
      <c r="E18" s="419" t="n">
        <v>50</v>
      </c>
      <c r="F18" s="326" t="n">
        <v>19731</v>
      </c>
      <c r="G18" s="420" t="n">
        <v>0.25</v>
      </c>
      <c r="H18" s="431" t="n">
        <v>19297</v>
      </c>
      <c r="I18" s="326" t="n">
        <v>434</v>
      </c>
      <c r="J18" s="422" t="n">
        <v>2.25</v>
      </c>
      <c r="K18" s="326" t="n">
        <v>19249</v>
      </c>
      <c r="L18" s="423" t="n">
        <v>482</v>
      </c>
      <c r="M18" s="434" t="n">
        <v>2.5</v>
      </c>
      <c r="N18" s="435"/>
      <c r="O18" s="436"/>
    </row>
    <row r="19" customFormat="false" ht="20.25" hidden="false" customHeight="true" outlineLevel="0" collapsed="false">
      <c r="A19" s="417" t="s">
        <v>270</v>
      </c>
      <c r="B19" s="437" t="n">
        <v>49144</v>
      </c>
      <c r="C19" s="423" t="n">
        <v>39</v>
      </c>
      <c r="D19" s="423" t="n">
        <v>13</v>
      </c>
      <c r="E19" s="419" t="n">
        <v>52</v>
      </c>
      <c r="F19" s="326" t="n">
        <v>49196</v>
      </c>
      <c r="G19" s="420" t="n">
        <v>0.11</v>
      </c>
      <c r="H19" s="431" t="n">
        <v>48173</v>
      </c>
      <c r="I19" s="326" t="n">
        <v>1023</v>
      </c>
      <c r="J19" s="422" t="n">
        <v>2.12</v>
      </c>
      <c r="K19" s="326" t="n">
        <v>47999</v>
      </c>
      <c r="L19" s="423" t="n">
        <v>1197</v>
      </c>
      <c r="M19" s="434" t="n">
        <v>2.49</v>
      </c>
      <c r="N19" s="435"/>
      <c r="O19" s="436"/>
    </row>
    <row r="20" customFormat="false" ht="20.25" hidden="false" customHeight="true" outlineLevel="0" collapsed="false">
      <c r="A20" s="417" t="s">
        <v>271</v>
      </c>
      <c r="B20" s="437" t="n">
        <v>20010</v>
      </c>
      <c r="C20" s="423" t="n">
        <v>25</v>
      </c>
      <c r="D20" s="423" t="n">
        <v>-1</v>
      </c>
      <c r="E20" s="419" t="n">
        <v>24</v>
      </c>
      <c r="F20" s="326" t="n">
        <v>20034</v>
      </c>
      <c r="G20" s="420" t="n">
        <v>0.12</v>
      </c>
      <c r="H20" s="431" t="n">
        <v>19453</v>
      </c>
      <c r="I20" s="326" t="n">
        <v>581</v>
      </c>
      <c r="J20" s="422" t="n">
        <v>2.99</v>
      </c>
      <c r="K20" s="326" t="n">
        <v>19332</v>
      </c>
      <c r="L20" s="423" t="n">
        <v>702</v>
      </c>
      <c r="M20" s="434" t="n">
        <v>3.63</v>
      </c>
      <c r="N20" s="435"/>
      <c r="O20" s="436"/>
    </row>
    <row r="21" customFormat="false" ht="20.25" hidden="false" customHeight="true" outlineLevel="0" collapsed="false">
      <c r="A21" s="417" t="s">
        <v>272</v>
      </c>
      <c r="B21" s="437" t="n">
        <v>39301</v>
      </c>
      <c r="C21" s="423" t="n">
        <v>29</v>
      </c>
      <c r="D21" s="423" t="n">
        <v>4</v>
      </c>
      <c r="E21" s="419" t="n">
        <v>33</v>
      </c>
      <c r="F21" s="326" t="n">
        <v>39334</v>
      </c>
      <c r="G21" s="420" t="n">
        <v>0.08</v>
      </c>
      <c r="H21" s="438" t="n">
        <v>38444</v>
      </c>
      <c r="I21" s="326" t="n">
        <v>890</v>
      </c>
      <c r="J21" s="422" t="n">
        <v>2.32</v>
      </c>
      <c r="K21" s="326" t="n">
        <v>38344</v>
      </c>
      <c r="L21" s="423" t="n">
        <v>990</v>
      </c>
      <c r="M21" s="434" t="n">
        <v>2.58</v>
      </c>
      <c r="N21" s="435"/>
      <c r="O21" s="439"/>
    </row>
    <row r="22" customFormat="false" ht="20.25" hidden="false" customHeight="true" outlineLevel="0" collapsed="false">
      <c r="A22" s="417" t="s">
        <v>273</v>
      </c>
      <c r="B22" s="437" t="n">
        <v>21618</v>
      </c>
      <c r="C22" s="423" t="n">
        <v>31</v>
      </c>
      <c r="D22" s="423" t="n">
        <v>1</v>
      </c>
      <c r="E22" s="419" t="n">
        <v>32</v>
      </c>
      <c r="F22" s="326" t="n">
        <v>21650</v>
      </c>
      <c r="G22" s="420" t="n">
        <v>0.15</v>
      </c>
      <c r="H22" s="438" t="n">
        <v>21260</v>
      </c>
      <c r="I22" s="326" t="n">
        <v>390</v>
      </c>
      <c r="J22" s="422" t="n">
        <v>1.83</v>
      </c>
      <c r="K22" s="326" t="n">
        <v>21196</v>
      </c>
      <c r="L22" s="423" t="n">
        <v>454</v>
      </c>
      <c r="M22" s="434" t="n">
        <v>2.14</v>
      </c>
      <c r="N22" s="435"/>
      <c r="O22" s="439"/>
    </row>
    <row r="23" customFormat="false" ht="20.25" hidden="false" customHeight="true" outlineLevel="0" collapsed="false">
      <c r="A23" s="417" t="s">
        <v>274</v>
      </c>
      <c r="B23" s="437" t="n">
        <v>12933</v>
      </c>
      <c r="C23" s="423" t="n">
        <v>31</v>
      </c>
      <c r="D23" s="423" t="n">
        <v>1</v>
      </c>
      <c r="E23" s="419" t="n">
        <v>32</v>
      </c>
      <c r="F23" s="326" t="n">
        <v>12965</v>
      </c>
      <c r="G23" s="420" t="n">
        <v>0.25</v>
      </c>
      <c r="H23" s="440" t="n">
        <v>12724</v>
      </c>
      <c r="I23" s="326" t="n">
        <v>241</v>
      </c>
      <c r="J23" s="422" t="n">
        <v>1.89</v>
      </c>
      <c r="K23" s="326" t="n">
        <v>12676</v>
      </c>
      <c r="L23" s="423" t="n">
        <v>289</v>
      </c>
      <c r="M23" s="434" t="n">
        <v>2.28</v>
      </c>
      <c r="N23" s="435"/>
      <c r="O23" s="439"/>
    </row>
    <row r="24" customFormat="false" ht="20.25" hidden="false" customHeight="true" outlineLevel="0" collapsed="false">
      <c r="A24" s="441" t="s">
        <v>138</v>
      </c>
      <c r="B24" s="437"/>
      <c r="C24" s="440"/>
      <c r="D24" s="440"/>
      <c r="E24" s="440"/>
      <c r="F24" s="326"/>
      <c r="G24" s="420"/>
      <c r="H24" s="440"/>
      <c r="I24" s="326"/>
      <c r="J24" s="422"/>
      <c r="K24" s="440"/>
      <c r="L24" s="440"/>
      <c r="M24" s="434"/>
      <c r="N24" s="435"/>
      <c r="O24" s="88"/>
    </row>
    <row r="25" customFormat="false" ht="20.25" hidden="false" customHeight="true" outlineLevel="0" collapsed="false">
      <c r="A25" s="417" t="s">
        <v>275</v>
      </c>
      <c r="B25" s="418" t="n">
        <v>113880</v>
      </c>
      <c r="C25" s="326" t="n">
        <v>111</v>
      </c>
      <c r="D25" s="326" t="n">
        <v>-7</v>
      </c>
      <c r="E25" s="419" t="n">
        <v>104</v>
      </c>
      <c r="F25" s="326" t="n">
        <v>113984</v>
      </c>
      <c r="G25" s="420" t="n">
        <v>0.09</v>
      </c>
      <c r="H25" s="421" t="n">
        <v>111452</v>
      </c>
      <c r="I25" s="326" t="n">
        <v>2532</v>
      </c>
      <c r="J25" s="422" t="n">
        <v>2.27</v>
      </c>
      <c r="K25" s="326" t="n">
        <v>111106</v>
      </c>
      <c r="L25" s="423" t="n">
        <v>2878</v>
      </c>
      <c r="M25" s="434" t="n">
        <v>2.59</v>
      </c>
      <c r="N25" s="435"/>
      <c r="O25" s="436"/>
    </row>
    <row r="26" customFormat="false" ht="20.25" hidden="false" customHeight="true" outlineLevel="0" collapsed="false">
      <c r="A26" s="417" t="s">
        <v>276</v>
      </c>
      <c r="B26" s="418" t="n">
        <v>24761</v>
      </c>
      <c r="C26" s="326" t="n">
        <v>3</v>
      </c>
      <c r="D26" s="326" t="n">
        <v>-4</v>
      </c>
      <c r="E26" s="419" t="n">
        <v>-1</v>
      </c>
      <c r="F26" s="326" t="n">
        <v>24760</v>
      </c>
      <c r="G26" s="420" t="n">
        <v>0</v>
      </c>
      <c r="H26" s="421" t="n">
        <v>24440</v>
      </c>
      <c r="I26" s="326" t="n">
        <v>320</v>
      </c>
      <c r="J26" s="422" t="n">
        <v>1.31</v>
      </c>
      <c r="K26" s="326" t="n">
        <v>24401</v>
      </c>
      <c r="L26" s="423" t="n">
        <v>359</v>
      </c>
      <c r="M26" s="434" t="n">
        <v>1.47</v>
      </c>
      <c r="N26" s="435"/>
      <c r="O26" s="436"/>
    </row>
    <row r="27" customFormat="false" ht="20.25" hidden="false" customHeight="true" outlineLevel="0" collapsed="false">
      <c r="A27" s="427"/>
      <c r="B27" s="418"/>
      <c r="C27" s="326"/>
      <c r="D27" s="326"/>
      <c r="E27" s="419"/>
      <c r="F27" s="326"/>
      <c r="G27" s="420"/>
      <c r="H27" s="431"/>
      <c r="I27" s="326"/>
      <c r="J27" s="422"/>
      <c r="K27" s="326"/>
      <c r="L27" s="423"/>
      <c r="M27" s="434"/>
      <c r="N27" s="435"/>
      <c r="O27" s="436"/>
    </row>
    <row r="28" customFormat="false" ht="20.25" hidden="false" customHeight="true" outlineLevel="0" collapsed="false">
      <c r="A28" s="417" t="s">
        <v>277</v>
      </c>
      <c r="B28" s="437" t="n">
        <v>2102</v>
      </c>
      <c r="C28" s="423" t="n">
        <v>0</v>
      </c>
      <c r="D28" s="423" t="n">
        <v>0</v>
      </c>
      <c r="E28" s="419" t="n">
        <v>0</v>
      </c>
      <c r="F28" s="326" t="n">
        <v>2102</v>
      </c>
      <c r="G28" s="420" t="n">
        <v>0</v>
      </c>
      <c r="H28" s="431" t="n">
        <v>2104</v>
      </c>
      <c r="I28" s="326" t="n">
        <v>-2</v>
      </c>
      <c r="J28" s="422" t="n">
        <v>-0.1</v>
      </c>
      <c r="K28" s="326" t="n">
        <v>2114</v>
      </c>
      <c r="L28" s="423" t="n">
        <v>-12</v>
      </c>
      <c r="M28" s="434" t="n">
        <v>-0.57</v>
      </c>
      <c r="N28" s="435"/>
      <c r="O28" s="436"/>
    </row>
    <row r="29" customFormat="false" ht="20.25" hidden="false" customHeight="true" outlineLevel="0" collapsed="false">
      <c r="A29" s="417" t="s">
        <v>278</v>
      </c>
      <c r="B29" s="437" t="n">
        <v>1325</v>
      </c>
      <c r="C29" s="423" t="n">
        <v>-2</v>
      </c>
      <c r="D29" s="423" t="n">
        <v>0</v>
      </c>
      <c r="E29" s="419" t="n">
        <v>-2</v>
      </c>
      <c r="F29" s="326" t="n">
        <v>1323</v>
      </c>
      <c r="G29" s="420" t="n">
        <v>-0.15</v>
      </c>
      <c r="H29" s="431" t="n">
        <v>1275</v>
      </c>
      <c r="I29" s="326" t="n">
        <v>48</v>
      </c>
      <c r="J29" s="422" t="n">
        <v>3.76</v>
      </c>
      <c r="K29" s="326" t="n">
        <v>1267</v>
      </c>
      <c r="L29" s="423" t="n">
        <v>56</v>
      </c>
      <c r="M29" s="434" t="n">
        <v>4.42</v>
      </c>
      <c r="N29" s="435"/>
      <c r="O29" s="436"/>
    </row>
    <row r="30" customFormat="false" ht="20.25" hidden="false" customHeight="true" outlineLevel="0" collapsed="false">
      <c r="A30" s="417" t="s">
        <v>279</v>
      </c>
      <c r="B30" s="437" t="n">
        <v>700</v>
      </c>
      <c r="C30" s="423" t="n">
        <v>-8</v>
      </c>
      <c r="D30" s="423" t="n">
        <v>0</v>
      </c>
      <c r="E30" s="419" t="n">
        <v>-8</v>
      </c>
      <c r="F30" s="326" t="n">
        <v>692</v>
      </c>
      <c r="G30" s="420" t="n">
        <v>-1.14</v>
      </c>
      <c r="H30" s="431" t="n">
        <v>687</v>
      </c>
      <c r="I30" s="326" t="n">
        <v>5</v>
      </c>
      <c r="J30" s="422" t="n">
        <v>0.73</v>
      </c>
      <c r="K30" s="326" t="n">
        <v>691</v>
      </c>
      <c r="L30" s="423" t="n">
        <v>1</v>
      </c>
      <c r="M30" s="434" t="n">
        <v>0.14</v>
      </c>
      <c r="N30" s="435"/>
      <c r="O30" s="436"/>
    </row>
    <row r="31" customFormat="false" ht="20.25" hidden="false" customHeight="true" outlineLevel="0" collapsed="false">
      <c r="A31" s="417" t="s">
        <v>280</v>
      </c>
      <c r="B31" s="437" t="n">
        <v>3438</v>
      </c>
      <c r="C31" s="423" t="n">
        <v>-3</v>
      </c>
      <c r="D31" s="423" t="n">
        <v>1</v>
      </c>
      <c r="E31" s="419" t="n">
        <v>-2</v>
      </c>
      <c r="F31" s="326" t="n">
        <v>3436</v>
      </c>
      <c r="G31" s="420" t="n">
        <v>-0.06</v>
      </c>
      <c r="H31" s="431" t="n">
        <v>3363</v>
      </c>
      <c r="I31" s="326" t="n">
        <v>73</v>
      </c>
      <c r="J31" s="422" t="n">
        <v>2.17</v>
      </c>
      <c r="K31" s="326" t="n">
        <v>3368</v>
      </c>
      <c r="L31" s="423" t="n">
        <v>68</v>
      </c>
      <c r="M31" s="434" t="n">
        <v>2.02</v>
      </c>
      <c r="N31" s="435"/>
      <c r="O31" s="436"/>
    </row>
    <row r="32" customFormat="false" ht="20.25" hidden="false" customHeight="true" outlineLevel="0" collapsed="false">
      <c r="A32" s="417" t="s">
        <v>281</v>
      </c>
      <c r="B32" s="437" t="n">
        <v>5086</v>
      </c>
      <c r="C32" s="423" t="n">
        <v>6</v>
      </c>
      <c r="D32" s="423" t="n">
        <v>0</v>
      </c>
      <c r="E32" s="419" t="n">
        <v>6</v>
      </c>
      <c r="F32" s="326" t="n">
        <v>5092</v>
      </c>
      <c r="G32" s="420" t="n">
        <v>0.12</v>
      </c>
      <c r="H32" s="431" t="n">
        <v>5052</v>
      </c>
      <c r="I32" s="326" t="n">
        <v>40</v>
      </c>
      <c r="J32" s="422" t="n">
        <v>0.79</v>
      </c>
      <c r="K32" s="326" t="n">
        <v>5049</v>
      </c>
      <c r="L32" s="423" t="n">
        <v>43</v>
      </c>
      <c r="M32" s="434" t="n">
        <v>0.85</v>
      </c>
      <c r="N32" s="435"/>
      <c r="O32" s="436"/>
    </row>
    <row r="33" customFormat="false" ht="20.25" hidden="false" customHeight="true" outlineLevel="0" collapsed="false">
      <c r="A33" s="417" t="s">
        <v>282</v>
      </c>
      <c r="B33" s="437" t="n">
        <v>3936</v>
      </c>
      <c r="C33" s="423" t="n">
        <v>-9</v>
      </c>
      <c r="D33" s="423" t="n">
        <v>7</v>
      </c>
      <c r="E33" s="419" t="n">
        <v>-2</v>
      </c>
      <c r="F33" s="326" t="n">
        <v>3934</v>
      </c>
      <c r="G33" s="420" t="n">
        <v>-0.05</v>
      </c>
      <c r="H33" s="431" t="n">
        <v>3806</v>
      </c>
      <c r="I33" s="326" t="n">
        <v>128</v>
      </c>
      <c r="J33" s="422" t="n">
        <v>3.36</v>
      </c>
      <c r="K33" s="326" t="n">
        <v>3801</v>
      </c>
      <c r="L33" s="423" t="n">
        <v>133</v>
      </c>
      <c r="M33" s="434" t="n">
        <v>3.5</v>
      </c>
      <c r="N33" s="435"/>
      <c r="O33" s="436"/>
    </row>
    <row r="34" customFormat="false" ht="20.25" hidden="false" customHeight="true" outlineLevel="0" collapsed="false">
      <c r="A34" s="417" t="s">
        <v>283</v>
      </c>
      <c r="B34" s="437" t="n">
        <v>1847</v>
      </c>
      <c r="C34" s="423" t="n">
        <v>9</v>
      </c>
      <c r="D34" s="423" t="n">
        <v>0</v>
      </c>
      <c r="E34" s="419" t="n">
        <v>9</v>
      </c>
      <c r="F34" s="326" t="n">
        <v>1856</v>
      </c>
      <c r="G34" s="420" t="n">
        <v>0.49</v>
      </c>
      <c r="H34" s="431" t="n">
        <v>1831</v>
      </c>
      <c r="I34" s="326" t="n">
        <v>25</v>
      </c>
      <c r="J34" s="422" t="n">
        <v>1.37</v>
      </c>
      <c r="K34" s="326" t="n">
        <v>1823</v>
      </c>
      <c r="L34" s="423" t="n">
        <v>33</v>
      </c>
      <c r="M34" s="434" t="n">
        <v>1.81</v>
      </c>
      <c r="N34" s="435"/>
      <c r="O34" s="436"/>
    </row>
    <row r="35" customFormat="false" ht="20.25" hidden="false" customHeight="true" outlineLevel="0" collapsed="false">
      <c r="A35" s="417" t="s">
        <v>284</v>
      </c>
      <c r="B35" s="437" t="n">
        <v>4402</v>
      </c>
      <c r="C35" s="423" t="n">
        <v>12</v>
      </c>
      <c r="D35" s="423" t="n">
        <v>-12</v>
      </c>
      <c r="E35" s="419" t="n">
        <v>0</v>
      </c>
      <c r="F35" s="326" t="n">
        <v>4402</v>
      </c>
      <c r="G35" s="420" t="n">
        <v>0</v>
      </c>
      <c r="H35" s="431" t="n">
        <v>4407</v>
      </c>
      <c r="I35" s="326" t="n">
        <v>-5</v>
      </c>
      <c r="J35" s="422" t="n">
        <v>-0.11</v>
      </c>
      <c r="K35" s="326" t="n">
        <v>4373</v>
      </c>
      <c r="L35" s="423" t="n">
        <v>29</v>
      </c>
      <c r="M35" s="434" t="n">
        <v>0.66</v>
      </c>
      <c r="N35" s="435"/>
      <c r="O35" s="436"/>
    </row>
    <row r="36" customFormat="false" ht="20.25" hidden="false" customHeight="true" outlineLevel="0" collapsed="false">
      <c r="A36" s="417" t="s">
        <v>285</v>
      </c>
      <c r="B36" s="437" t="n">
        <v>1925</v>
      </c>
      <c r="C36" s="423" t="n">
        <v>-2</v>
      </c>
      <c r="D36" s="423" t="n">
        <v>0</v>
      </c>
      <c r="E36" s="419" t="n">
        <v>-2</v>
      </c>
      <c r="F36" s="326" t="n">
        <v>1923</v>
      </c>
      <c r="G36" s="420" t="n">
        <v>-0.1</v>
      </c>
      <c r="H36" s="431" t="n">
        <v>1915</v>
      </c>
      <c r="I36" s="326" t="n">
        <v>8</v>
      </c>
      <c r="J36" s="422" t="n">
        <v>0.42</v>
      </c>
      <c r="K36" s="326" t="n">
        <v>1915</v>
      </c>
      <c r="L36" s="423" t="n">
        <v>8</v>
      </c>
      <c r="M36" s="434" t="n">
        <v>0.42</v>
      </c>
      <c r="N36" s="435"/>
      <c r="O36" s="436"/>
    </row>
    <row r="37" customFormat="false" ht="20.25" hidden="false" customHeight="true" outlineLevel="0" collapsed="false">
      <c r="A37" s="427"/>
      <c r="B37" s="437"/>
      <c r="C37" s="326"/>
      <c r="D37" s="326"/>
      <c r="E37" s="419"/>
      <c r="F37" s="326"/>
      <c r="G37" s="420"/>
      <c r="H37" s="431"/>
      <c r="I37" s="423"/>
      <c r="J37" s="422"/>
      <c r="K37" s="326"/>
      <c r="L37" s="423"/>
      <c r="M37" s="434"/>
      <c r="N37" s="435"/>
      <c r="O37" s="436"/>
    </row>
    <row r="38" customFormat="false" ht="20.25" hidden="false" customHeight="true" outlineLevel="0" collapsed="false">
      <c r="A38" s="417" t="s">
        <v>286</v>
      </c>
      <c r="B38" s="418" t="n">
        <v>52234</v>
      </c>
      <c r="C38" s="326" t="n">
        <v>81</v>
      </c>
      <c r="D38" s="326" t="n">
        <v>-3</v>
      </c>
      <c r="E38" s="419" t="n">
        <v>78</v>
      </c>
      <c r="F38" s="326" t="n">
        <v>52312</v>
      </c>
      <c r="G38" s="420" t="n">
        <v>0.15</v>
      </c>
      <c r="H38" s="421" t="n">
        <v>51011</v>
      </c>
      <c r="I38" s="326" t="n">
        <v>1301</v>
      </c>
      <c r="J38" s="422" t="n">
        <v>2.55</v>
      </c>
      <c r="K38" s="440" t="n">
        <v>50868</v>
      </c>
      <c r="L38" s="423" t="n">
        <v>1444</v>
      </c>
      <c r="M38" s="434" t="n">
        <v>2.84</v>
      </c>
      <c r="N38" s="435"/>
      <c r="O38" s="436"/>
    </row>
    <row r="39" customFormat="false" ht="20.25" hidden="false" customHeight="true" outlineLevel="0" collapsed="false">
      <c r="A39" s="427"/>
      <c r="B39" s="418"/>
      <c r="C39" s="326"/>
      <c r="D39" s="326"/>
      <c r="E39" s="419"/>
      <c r="F39" s="326"/>
      <c r="G39" s="420"/>
      <c r="H39" s="431"/>
      <c r="I39" s="326"/>
      <c r="J39" s="422"/>
      <c r="K39" s="326"/>
      <c r="L39" s="423"/>
      <c r="M39" s="434"/>
      <c r="N39" s="435"/>
      <c r="O39" s="436"/>
    </row>
    <row r="40" customFormat="false" ht="20.25" hidden="false" customHeight="true" outlineLevel="0" collapsed="false">
      <c r="A40" s="417" t="s">
        <v>287</v>
      </c>
      <c r="B40" s="437" t="n">
        <v>12955</v>
      </c>
      <c r="C40" s="423" t="n">
        <v>30</v>
      </c>
      <c r="D40" s="423" t="n">
        <v>0</v>
      </c>
      <c r="E40" s="419" t="n">
        <v>30</v>
      </c>
      <c r="F40" s="326" t="n">
        <v>12985</v>
      </c>
      <c r="G40" s="420" t="n">
        <v>0.23</v>
      </c>
      <c r="H40" s="431" t="n">
        <v>12460</v>
      </c>
      <c r="I40" s="326" t="n">
        <v>525</v>
      </c>
      <c r="J40" s="422" t="n">
        <v>4.21</v>
      </c>
      <c r="K40" s="326" t="n">
        <v>12422</v>
      </c>
      <c r="L40" s="423" t="n">
        <v>563</v>
      </c>
      <c r="M40" s="434" t="n">
        <v>4.53</v>
      </c>
      <c r="N40" s="435"/>
      <c r="O40" s="436"/>
    </row>
    <row r="41" customFormat="false" ht="20.25" hidden="false" customHeight="true" outlineLevel="0" collapsed="false">
      <c r="A41" s="417" t="s">
        <v>288</v>
      </c>
      <c r="B41" s="437" t="n">
        <v>4963</v>
      </c>
      <c r="C41" s="423" t="n">
        <v>0</v>
      </c>
      <c r="D41" s="423" t="n">
        <v>1</v>
      </c>
      <c r="E41" s="419" t="n">
        <v>1</v>
      </c>
      <c r="F41" s="326" t="n">
        <v>4964</v>
      </c>
      <c r="G41" s="420" t="n">
        <v>0.02</v>
      </c>
      <c r="H41" s="431" t="n">
        <v>4941</v>
      </c>
      <c r="I41" s="326" t="n">
        <v>23</v>
      </c>
      <c r="J41" s="422" t="n">
        <v>0.47</v>
      </c>
      <c r="K41" s="326" t="n">
        <v>4937</v>
      </c>
      <c r="L41" s="423" t="n">
        <v>27</v>
      </c>
      <c r="M41" s="434" t="n">
        <v>0.55</v>
      </c>
      <c r="N41" s="435"/>
      <c r="O41" s="436"/>
    </row>
    <row r="42" customFormat="false" ht="20.25" hidden="false" customHeight="true" outlineLevel="0" collapsed="false">
      <c r="A42" s="417" t="s">
        <v>289</v>
      </c>
      <c r="B42" s="437" t="n">
        <v>10139</v>
      </c>
      <c r="C42" s="423" t="n">
        <v>14</v>
      </c>
      <c r="D42" s="423" t="n">
        <v>-2</v>
      </c>
      <c r="E42" s="419" t="n">
        <v>12</v>
      </c>
      <c r="F42" s="326" t="n">
        <v>10151</v>
      </c>
      <c r="G42" s="420" t="n">
        <v>0.12</v>
      </c>
      <c r="H42" s="431" t="n">
        <v>9905</v>
      </c>
      <c r="I42" s="326" t="n">
        <v>246</v>
      </c>
      <c r="J42" s="422" t="n">
        <v>2.48</v>
      </c>
      <c r="K42" s="326" t="n">
        <v>9903</v>
      </c>
      <c r="L42" s="423" t="n">
        <v>248</v>
      </c>
      <c r="M42" s="434" t="n">
        <v>2.5</v>
      </c>
      <c r="N42" s="435"/>
      <c r="O42" s="436"/>
    </row>
    <row r="43" customFormat="false" ht="20.25" hidden="false" customHeight="true" outlineLevel="0" collapsed="false">
      <c r="A43" s="417" t="s">
        <v>290</v>
      </c>
      <c r="B43" s="437" t="n">
        <v>5323</v>
      </c>
      <c r="C43" s="423" t="n">
        <v>15</v>
      </c>
      <c r="D43" s="423" t="n">
        <v>-1</v>
      </c>
      <c r="E43" s="419" t="n">
        <v>14</v>
      </c>
      <c r="F43" s="326" t="n">
        <v>5337</v>
      </c>
      <c r="G43" s="420" t="n">
        <v>0.26</v>
      </c>
      <c r="H43" s="431" t="n">
        <v>5210</v>
      </c>
      <c r="I43" s="326" t="n">
        <v>127</v>
      </c>
      <c r="J43" s="422" t="n">
        <v>2.44</v>
      </c>
      <c r="K43" s="326" t="n">
        <v>5220</v>
      </c>
      <c r="L43" s="423" t="n">
        <v>117</v>
      </c>
      <c r="M43" s="434" t="n">
        <v>2.24</v>
      </c>
      <c r="N43" s="435"/>
      <c r="O43" s="436"/>
    </row>
    <row r="44" customFormat="false" ht="20.25" hidden="false" customHeight="true" outlineLevel="0" collapsed="false">
      <c r="A44" s="417" t="s">
        <v>291</v>
      </c>
      <c r="B44" s="437" t="n">
        <v>6511</v>
      </c>
      <c r="C44" s="423" t="n">
        <v>17</v>
      </c>
      <c r="D44" s="423" t="n">
        <v>5</v>
      </c>
      <c r="E44" s="419" t="n">
        <v>22</v>
      </c>
      <c r="F44" s="326" t="n">
        <v>6533</v>
      </c>
      <c r="G44" s="420" t="n">
        <v>0.34</v>
      </c>
      <c r="H44" s="431" t="n">
        <v>6317</v>
      </c>
      <c r="I44" s="326" t="n">
        <v>216</v>
      </c>
      <c r="J44" s="422" t="n">
        <v>3.42</v>
      </c>
      <c r="K44" s="326" t="n">
        <v>6268</v>
      </c>
      <c r="L44" s="423" t="n">
        <v>265</v>
      </c>
      <c r="M44" s="434" t="n">
        <v>4.23</v>
      </c>
      <c r="N44" s="435"/>
      <c r="O44" s="436"/>
    </row>
    <row r="45" customFormat="false" ht="20.25" hidden="false" customHeight="true" outlineLevel="0" collapsed="false">
      <c r="A45" s="417" t="s">
        <v>292</v>
      </c>
      <c r="B45" s="437" t="n">
        <v>12343</v>
      </c>
      <c r="C45" s="423" t="n">
        <v>5</v>
      </c>
      <c r="D45" s="423" t="n">
        <v>-6</v>
      </c>
      <c r="E45" s="419" t="n">
        <v>-1</v>
      </c>
      <c r="F45" s="326" t="n">
        <v>12342</v>
      </c>
      <c r="G45" s="420" t="n">
        <v>-0.01</v>
      </c>
      <c r="H45" s="431" t="n">
        <v>12178</v>
      </c>
      <c r="I45" s="326" t="n">
        <v>164</v>
      </c>
      <c r="J45" s="422" t="n">
        <v>1.35</v>
      </c>
      <c r="K45" s="326" t="n">
        <v>12118</v>
      </c>
      <c r="L45" s="423" t="n">
        <v>224</v>
      </c>
      <c r="M45" s="434" t="n">
        <v>1.85</v>
      </c>
      <c r="N45" s="435"/>
      <c r="O45" s="436"/>
    </row>
    <row r="46" customFormat="false" ht="20.25" hidden="false" customHeight="true" outlineLevel="0" collapsed="false">
      <c r="A46" s="427"/>
      <c r="B46" s="437"/>
      <c r="C46" s="326"/>
      <c r="D46" s="326"/>
      <c r="E46" s="419"/>
      <c r="F46" s="326"/>
      <c r="G46" s="420"/>
      <c r="H46" s="431"/>
      <c r="I46" s="423"/>
      <c r="J46" s="422"/>
      <c r="K46" s="326"/>
      <c r="L46" s="423"/>
      <c r="M46" s="434"/>
      <c r="N46" s="435"/>
      <c r="O46" s="436"/>
    </row>
    <row r="47" customFormat="false" ht="20.25" hidden="false" customHeight="true" outlineLevel="0" collapsed="false">
      <c r="A47" s="417" t="s">
        <v>293</v>
      </c>
      <c r="B47" s="418" t="n">
        <v>33681</v>
      </c>
      <c r="C47" s="326" t="n">
        <v>45</v>
      </c>
      <c r="D47" s="326" t="n">
        <v>1</v>
      </c>
      <c r="E47" s="419" t="n">
        <v>46</v>
      </c>
      <c r="F47" s="326" t="n">
        <v>33727</v>
      </c>
      <c r="G47" s="420" t="n">
        <v>0.14</v>
      </c>
      <c r="H47" s="326" t="n">
        <v>32804</v>
      </c>
      <c r="I47" s="326" t="n">
        <v>923</v>
      </c>
      <c r="J47" s="422" t="n">
        <v>2.81</v>
      </c>
      <c r="K47" s="326" t="n">
        <v>32625</v>
      </c>
      <c r="L47" s="423" t="n">
        <v>1102</v>
      </c>
      <c r="M47" s="434" t="n">
        <v>3.38</v>
      </c>
      <c r="N47" s="435"/>
      <c r="O47" s="436"/>
    </row>
    <row r="48" customFormat="false" ht="20.25" hidden="false" customHeight="true" outlineLevel="0" collapsed="false">
      <c r="A48" s="427"/>
      <c r="B48" s="418"/>
      <c r="C48" s="326"/>
      <c r="D48" s="326"/>
      <c r="E48" s="419"/>
      <c r="F48" s="326"/>
      <c r="G48" s="420"/>
      <c r="H48" s="431"/>
      <c r="I48" s="326"/>
      <c r="J48" s="422"/>
      <c r="K48" s="326"/>
      <c r="L48" s="423"/>
      <c r="M48" s="434"/>
      <c r="N48" s="435"/>
      <c r="O48" s="436"/>
    </row>
    <row r="49" customFormat="false" ht="20.25" hidden="false" customHeight="true" outlineLevel="0" collapsed="false">
      <c r="A49" s="417" t="s">
        <v>294</v>
      </c>
      <c r="B49" s="437" t="n">
        <v>6187</v>
      </c>
      <c r="C49" s="423" t="n">
        <v>11</v>
      </c>
      <c r="D49" s="423" t="n">
        <v>-1</v>
      </c>
      <c r="E49" s="419" t="n">
        <v>10</v>
      </c>
      <c r="F49" s="326" t="n">
        <v>6197</v>
      </c>
      <c r="G49" s="420" t="n">
        <v>0.16</v>
      </c>
      <c r="H49" s="431" t="n">
        <v>5872</v>
      </c>
      <c r="I49" s="326" t="n">
        <v>325</v>
      </c>
      <c r="J49" s="422" t="n">
        <v>5.53</v>
      </c>
      <c r="K49" s="326" t="n">
        <v>5805</v>
      </c>
      <c r="L49" s="423" t="n">
        <v>392</v>
      </c>
      <c r="M49" s="434" t="n">
        <v>6.75</v>
      </c>
      <c r="N49" s="435"/>
      <c r="O49" s="436"/>
    </row>
    <row r="50" customFormat="false" ht="20.25" hidden="false" customHeight="true" outlineLevel="0" collapsed="false">
      <c r="A50" s="417" t="s">
        <v>295</v>
      </c>
      <c r="B50" s="437" t="n">
        <v>11627</v>
      </c>
      <c r="C50" s="423" t="n">
        <v>27</v>
      </c>
      <c r="D50" s="423" t="n">
        <v>0</v>
      </c>
      <c r="E50" s="442" t="n">
        <v>27</v>
      </c>
      <c r="F50" s="326" t="n">
        <v>11654</v>
      </c>
      <c r="G50" s="420" t="n">
        <v>0.23</v>
      </c>
      <c r="H50" s="431" t="n">
        <v>11320</v>
      </c>
      <c r="I50" s="326" t="n">
        <v>334</v>
      </c>
      <c r="J50" s="422" t="n">
        <v>2.95</v>
      </c>
      <c r="K50" s="326" t="n">
        <v>11254</v>
      </c>
      <c r="L50" s="423" t="n">
        <v>400</v>
      </c>
      <c r="M50" s="434" t="n">
        <v>3.55</v>
      </c>
      <c r="N50" s="435"/>
      <c r="O50" s="436"/>
    </row>
    <row r="51" customFormat="false" ht="20.25" hidden="false" customHeight="true" outlineLevel="0" collapsed="false">
      <c r="A51" s="417" t="s">
        <v>296</v>
      </c>
      <c r="B51" s="437" t="n">
        <v>438</v>
      </c>
      <c r="C51" s="423" t="n">
        <v>-5</v>
      </c>
      <c r="D51" s="423" t="n">
        <v>1</v>
      </c>
      <c r="E51" s="419" t="n">
        <v>-4</v>
      </c>
      <c r="F51" s="326" t="n">
        <v>434</v>
      </c>
      <c r="G51" s="420" t="n">
        <v>-0.91</v>
      </c>
      <c r="H51" s="431" t="n">
        <v>431</v>
      </c>
      <c r="I51" s="326" t="n">
        <v>3</v>
      </c>
      <c r="J51" s="422" t="n">
        <v>0.7</v>
      </c>
      <c r="K51" s="326" t="n">
        <v>429</v>
      </c>
      <c r="L51" s="423" t="n">
        <v>5</v>
      </c>
      <c r="M51" s="434" t="n">
        <v>1.17</v>
      </c>
      <c r="N51" s="435"/>
      <c r="O51" s="436"/>
    </row>
    <row r="52" customFormat="false" ht="20.25" hidden="false" customHeight="true" outlineLevel="0" collapsed="false">
      <c r="A52" s="417" t="s">
        <v>297</v>
      </c>
      <c r="B52" s="437" t="n">
        <v>445</v>
      </c>
      <c r="C52" s="423" t="n">
        <v>-4</v>
      </c>
      <c r="D52" s="423" t="n">
        <v>0</v>
      </c>
      <c r="E52" s="419" t="n">
        <v>-4</v>
      </c>
      <c r="F52" s="326" t="n">
        <v>441</v>
      </c>
      <c r="G52" s="420" t="n">
        <v>-0.9</v>
      </c>
      <c r="H52" s="431" t="n">
        <v>447</v>
      </c>
      <c r="I52" s="326" t="n">
        <v>-6</v>
      </c>
      <c r="J52" s="422" t="n">
        <v>-1.34</v>
      </c>
      <c r="K52" s="326" t="n">
        <v>459</v>
      </c>
      <c r="L52" s="423" t="n">
        <v>-18</v>
      </c>
      <c r="M52" s="434" t="n">
        <v>-3.92</v>
      </c>
      <c r="N52" s="435"/>
      <c r="O52" s="436"/>
    </row>
    <row r="53" customFormat="false" ht="20.25" hidden="false" customHeight="true" outlineLevel="0" collapsed="false">
      <c r="A53" s="417" t="s">
        <v>298</v>
      </c>
      <c r="B53" s="437" t="n">
        <v>382</v>
      </c>
      <c r="C53" s="423" t="n">
        <v>-2</v>
      </c>
      <c r="D53" s="423" t="n">
        <v>0</v>
      </c>
      <c r="E53" s="419" t="n">
        <v>-2</v>
      </c>
      <c r="F53" s="326" t="n">
        <v>380</v>
      </c>
      <c r="G53" s="420" t="n">
        <v>-0.52</v>
      </c>
      <c r="H53" s="431" t="n">
        <v>383</v>
      </c>
      <c r="I53" s="326" t="n">
        <v>-3</v>
      </c>
      <c r="J53" s="422" t="n">
        <v>-0.78</v>
      </c>
      <c r="K53" s="326" t="n">
        <v>379</v>
      </c>
      <c r="L53" s="423" t="n">
        <v>1</v>
      </c>
      <c r="M53" s="434" t="n">
        <v>0.26</v>
      </c>
      <c r="N53" s="435"/>
      <c r="O53" s="436"/>
    </row>
    <row r="54" customFormat="false" ht="20.25" hidden="false" customHeight="true" outlineLevel="0" collapsed="false">
      <c r="A54" s="417" t="s">
        <v>299</v>
      </c>
      <c r="B54" s="437" t="n">
        <v>239</v>
      </c>
      <c r="C54" s="423" t="n">
        <v>1</v>
      </c>
      <c r="D54" s="423" t="n">
        <v>0</v>
      </c>
      <c r="E54" s="419" t="n">
        <v>1</v>
      </c>
      <c r="F54" s="326" t="n">
        <v>240</v>
      </c>
      <c r="G54" s="420" t="n">
        <v>0.42</v>
      </c>
      <c r="H54" s="431" t="n">
        <v>248</v>
      </c>
      <c r="I54" s="326" t="n">
        <v>-8</v>
      </c>
      <c r="J54" s="422" t="n">
        <v>-3.23</v>
      </c>
      <c r="K54" s="326" t="n">
        <v>246</v>
      </c>
      <c r="L54" s="423" t="n">
        <v>-6</v>
      </c>
      <c r="M54" s="434" t="n">
        <v>-2.44</v>
      </c>
      <c r="N54" s="435"/>
      <c r="O54" s="436"/>
    </row>
    <row r="55" customFormat="false" ht="20.25" hidden="false" customHeight="true" outlineLevel="0" collapsed="false">
      <c r="A55" s="417" t="s">
        <v>300</v>
      </c>
      <c r="B55" s="437" t="n">
        <v>713</v>
      </c>
      <c r="C55" s="423" t="n">
        <v>-1</v>
      </c>
      <c r="D55" s="423" t="n">
        <v>0</v>
      </c>
      <c r="E55" s="419" t="n">
        <v>-1</v>
      </c>
      <c r="F55" s="326" t="n">
        <v>712</v>
      </c>
      <c r="G55" s="420" t="n">
        <v>-0.14</v>
      </c>
      <c r="H55" s="431" t="n">
        <v>715</v>
      </c>
      <c r="I55" s="326" t="n">
        <v>-3</v>
      </c>
      <c r="J55" s="422" t="n">
        <v>-0.42</v>
      </c>
      <c r="K55" s="326" t="n">
        <v>713</v>
      </c>
      <c r="L55" s="423" t="n">
        <v>-1</v>
      </c>
      <c r="M55" s="434" t="n">
        <v>-0.14</v>
      </c>
      <c r="N55" s="435"/>
      <c r="O55" s="436"/>
    </row>
    <row r="56" customFormat="false" ht="20.25" hidden="false" customHeight="true" outlineLevel="0" collapsed="false">
      <c r="A56" s="417" t="s">
        <v>301</v>
      </c>
      <c r="B56" s="437" t="n">
        <v>375</v>
      </c>
      <c r="C56" s="423" t="n">
        <v>0</v>
      </c>
      <c r="D56" s="423" t="n">
        <v>0</v>
      </c>
      <c r="E56" s="419" t="n">
        <v>0</v>
      </c>
      <c r="F56" s="326" t="n">
        <v>375</v>
      </c>
      <c r="G56" s="420" t="n">
        <v>0</v>
      </c>
      <c r="H56" s="431" t="n">
        <v>376</v>
      </c>
      <c r="I56" s="326" t="n">
        <v>-1</v>
      </c>
      <c r="J56" s="422" t="n">
        <v>-0.27</v>
      </c>
      <c r="K56" s="326" t="n">
        <v>378</v>
      </c>
      <c r="L56" s="423" t="n">
        <v>-3</v>
      </c>
      <c r="M56" s="434" t="n">
        <v>-0.79</v>
      </c>
      <c r="N56" s="435"/>
      <c r="O56" s="436"/>
    </row>
    <row r="57" customFormat="false" ht="20.25" hidden="false" customHeight="true" outlineLevel="0" collapsed="false">
      <c r="A57" s="417" t="s">
        <v>302</v>
      </c>
      <c r="B57" s="437" t="n">
        <v>526</v>
      </c>
      <c r="C57" s="423" t="n">
        <v>0</v>
      </c>
      <c r="D57" s="423" t="n">
        <v>0</v>
      </c>
      <c r="E57" s="419" t="n">
        <v>0</v>
      </c>
      <c r="F57" s="326" t="n">
        <v>526</v>
      </c>
      <c r="G57" s="420" t="n">
        <v>0</v>
      </c>
      <c r="H57" s="431" t="n">
        <v>523</v>
      </c>
      <c r="I57" s="326" t="n">
        <v>3</v>
      </c>
      <c r="J57" s="422" t="n">
        <v>0.57</v>
      </c>
      <c r="K57" s="326" t="n">
        <v>523</v>
      </c>
      <c r="L57" s="423" t="n">
        <v>3</v>
      </c>
      <c r="M57" s="434" t="n">
        <v>0.57</v>
      </c>
      <c r="N57" s="435"/>
      <c r="O57" s="436"/>
    </row>
    <row r="58" customFormat="false" ht="20.25" hidden="false" customHeight="true" outlineLevel="0" collapsed="false">
      <c r="A58" s="417" t="s">
        <v>303</v>
      </c>
      <c r="B58" s="437" t="n">
        <v>706</v>
      </c>
      <c r="C58" s="423" t="n">
        <v>-1</v>
      </c>
      <c r="D58" s="423" t="n">
        <v>0</v>
      </c>
      <c r="E58" s="419" t="n">
        <v>-1</v>
      </c>
      <c r="F58" s="326" t="n">
        <v>705</v>
      </c>
      <c r="G58" s="420" t="n">
        <v>-0.14</v>
      </c>
      <c r="H58" s="431" t="n">
        <v>701</v>
      </c>
      <c r="I58" s="326" t="n">
        <v>4</v>
      </c>
      <c r="J58" s="422" t="n">
        <v>0.57</v>
      </c>
      <c r="K58" s="326" t="n">
        <v>699</v>
      </c>
      <c r="L58" s="423" t="n">
        <v>6</v>
      </c>
      <c r="M58" s="434" t="n">
        <v>0.86</v>
      </c>
      <c r="N58" s="435"/>
      <c r="O58" s="436"/>
    </row>
    <row r="59" customFormat="false" ht="20.25" hidden="false" customHeight="true" outlineLevel="0" collapsed="false">
      <c r="A59" s="417" t="s">
        <v>304</v>
      </c>
      <c r="B59" s="437" t="n">
        <v>3631</v>
      </c>
      <c r="C59" s="423" t="n">
        <v>1</v>
      </c>
      <c r="D59" s="423" t="n">
        <v>0</v>
      </c>
      <c r="E59" s="419" t="n">
        <v>1</v>
      </c>
      <c r="F59" s="326" t="n">
        <v>3632</v>
      </c>
      <c r="G59" s="420" t="n">
        <v>0.03</v>
      </c>
      <c r="H59" s="443" t="n">
        <v>3610</v>
      </c>
      <c r="I59" s="326" t="n">
        <v>22</v>
      </c>
      <c r="J59" s="422" t="n">
        <v>0.61</v>
      </c>
      <c r="K59" s="326" t="n">
        <v>3601</v>
      </c>
      <c r="L59" s="423" t="n">
        <v>31</v>
      </c>
      <c r="M59" s="434" t="n">
        <v>0.86</v>
      </c>
      <c r="N59" s="435"/>
      <c r="O59" s="436"/>
    </row>
    <row r="60" customFormat="false" ht="20.25" hidden="false" customHeight="true" outlineLevel="0" collapsed="false">
      <c r="A60" s="417" t="s">
        <v>305</v>
      </c>
      <c r="B60" s="437" t="n">
        <v>8412</v>
      </c>
      <c r="C60" s="423" t="n">
        <v>18</v>
      </c>
      <c r="D60" s="423" t="n">
        <v>1</v>
      </c>
      <c r="E60" s="419" t="n">
        <v>19</v>
      </c>
      <c r="F60" s="326" t="n">
        <v>8431</v>
      </c>
      <c r="G60" s="420" t="n">
        <v>0.23</v>
      </c>
      <c r="H60" s="440" t="n">
        <v>8178</v>
      </c>
      <c r="I60" s="326" t="n">
        <v>253</v>
      </c>
      <c r="J60" s="422" t="n">
        <v>3.09</v>
      </c>
      <c r="K60" s="326" t="n">
        <v>8139</v>
      </c>
      <c r="L60" s="423" t="n">
        <v>292</v>
      </c>
      <c r="M60" s="434" t="n">
        <v>3.59</v>
      </c>
      <c r="N60" s="435"/>
      <c r="O60" s="436"/>
    </row>
    <row r="61" customFormat="false" ht="20.25" hidden="false" customHeight="true" outlineLevel="0" collapsed="false">
      <c r="A61" s="427" t="s">
        <v>95</v>
      </c>
      <c r="B61" s="437"/>
      <c r="C61" s="326"/>
      <c r="D61" s="326"/>
      <c r="E61" s="419"/>
      <c r="F61" s="326"/>
      <c r="G61" s="420"/>
      <c r="H61" s="431"/>
      <c r="I61" s="423"/>
      <c r="J61" s="422"/>
      <c r="K61" s="326"/>
      <c r="L61" s="423"/>
      <c r="M61" s="434"/>
      <c r="N61" s="435"/>
      <c r="O61" s="436"/>
    </row>
    <row r="62" customFormat="false" ht="20.25" hidden="false" customHeight="true" outlineLevel="0" collapsed="false">
      <c r="A62" s="417" t="s">
        <v>306</v>
      </c>
      <c r="B62" s="418" t="n">
        <v>496</v>
      </c>
      <c r="C62" s="326" t="n">
        <v>-2</v>
      </c>
      <c r="D62" s="326" t="n">
        <v>0</v>
      </c>
      <c r="E62" s="419" t="n">
        <v>-2</v>
      </c>
      <c r="F62" s="326" t="n">
        <v>494</v>
      </c>
      <c r="G62" s="420" t="n">
        <v>-0.4</v>
      </c>
      <c r="H62" s="421" t="n">
        <v>500</v>
      </c>
      <c r="I62" s="326" t="n">
        <v>-6</v>
      </c>
      <c r="J62" s="422" t="n">
        <v>-1.2</v>
      </c>
      <c r="K62" s="326" t="n">
        <v>499</v>
      </c>
      <c r="L62" s="423" t="n">
        <v>-5</v>
      </c>
      <c r="M62" s="434" t="n">
        <v>-1</v>
      </c>
      <c r="N62" s="435"/>
      <c r="O62" s="436"/>
    </row>
    <row r="63" customFormat="false" ht="20.25" hidden="false" customHeight="true" outlineLevel="0" collapsed="false">
      <c r="A63" s="427"/>
      <c r="B63" s="418"/>
      <c r="C63" s="326"/>
      <c r="D63" s="326"/>
      <c r="E63" s="419"/>
      <c r="F63" s="326"/>
      <c r="G63" s="420"/>
      <c r="H63" s="431"/>
      <c r="I63" s="326"/>
      <c r="J63" s="422"/>
      <c r="K63" s="326"/>
      <c r="L63" s="423"/>
      <c r="M63" s="434"/>
      <c r="N63" s="435"/>
      <c r="O63" s="436"/>
    </row>
    <row r="64" customFormat="false" ht="20.25" hidden="false" customHeight="true" outlineLevel="0" collapsed="false">
      <c r="A64" s="417" t="s">
        <v>307</v>
      </c>
      <c r="B64" s="437" t="n">
        <v>496</v>
      </c>
      <c r="C64" s="423" t="n">
        <v>-2</v>
      </c>
      <c r="D64" s="423" t="n">
        <v>0</v>
      </c>
      <c r="E64" s="419" t="n">
        <v>-2</v>
      </c>
      <c r="F64" s="326" t="n">
        <v>494</v>
      </c>
      <c r="G64" s="420" t="n">
        <v>-0.4</v>
      </c>
      <c r="H64" s="431" t="n">
        <v>500</v>
      </c>
      <c r="I64" s="326" t="n">
        <v>-6</v>
      </c>
      <c r="J64" s="422" t="n">
        <v>-1.2</v>
      </c>
      <c r="K64" s="326" t="n">
        <v>499</v>
      </c>
      <c r="L64" s="423" t="n">
        <v>-5</v>
      </c>
      <c r="M64" s="434" t="n">
        <v>-1</v>
      </c>
      <c r="N64" s="435"/>
      <c r="O64" s="436"/>
    </row>
    <row r="65" customFormat="false" ht="20.25" hidden="false" customHeight="true" outlineLevel="0" collapsed="false">
      <c r="A65" s="427"/>
      <c r="B65" s="437"/>
      <c r="C65" s="326"/>
      <c r="D65" s="326"/>
      <c r="E65" s="419"/>
      <c r="F65" s="326"/>
      <c r="G65" s="420"/>
      <c r="H65" s="431"/>
      <c r="I65" s="423"/>
      <c r="J65" s="422"/>
      <c r="K65" s="326"/>
      <c r="L65" s="423"/>
      <c r="M65" s="434"/>
      <c r="N65" s="435"/>
      <c r="O65" s="436"/>
    </row>
    <row r="66" customFormat="false" ht="20.25" hidden="false" customHeight="true" outlineLevel="0" collapsed="false">
      <c r="A66" s="417" t="s">
        <v>308</v>
      </c>
      <c r="B66" s="418" t="n">
        <v>2708</v>
      </c>
      <c r="C66" s="326" t="n">
        <v>-16</v>
      </c>
      <c r="D66" s="326" t="n">
        <v>-1</v>
      </c>
      <c r="E66" s="419" t="n">
        <v>-17</v>
      </c>
      <c r="F66" s="326" t="n">
        <v>2691</v>
      </c>
      <c r="G66" s="420" t="n">
        <v>-0.63</v>
      </c>
      <c r="H66" s="421" t="n">
        <v>2697</v>
      </c>
      <c r="I66" s="326" t="n">
        <v>-6</v>
      </c>
      <c r="J66" s="422" t="n">
        <v>-0.22</v>
      </c>
      <c r="K66" s="326" t="n">
        <v>2713</v>
      </c>
      <c r="L66" s="423" t="n">
        <v>-22</v>
      </c>
      <c r="M66" s="434" t="n">
        <v>-0.81</v>
      </c>
      <c r="N66" s="435"/>
      <c r="O66" s="436"/>
    </row>
    <row r="67" customFormat="false" ht="20.25" hidden="false" customHeight="true" outlineLevel="0" collapsed="false">
      <c r="A67" s="427"/>
      <c r="B67" s="418"/>
      <c r="C67" s="326"/>
      <c r="D67" s="326"/>
      <c r="E67" s="419"/>
      <c r="F67" s="326"/>
      <c r="G67" s="420"/>
      <c r="H67" s="431"/>
      <c r="I67" s="326"/>
      <c r="J67" s="422"/>
      <c r="K67" s="326"/>
      <c r="L67" s="423"/>
      <c r="M67" s="434"/>
      <c r="N67" s="435"/>
      <c r="O67" s="436"/>
    </row>
    <row r="68" customFormat="false" ht="20.25" hidden="false" customHeight="true" outlineLevel="0" collapsed="false">
      <c r="A68" s="417" t="s">
        <v>309</v>
      </c>
      <c r="B68" s="444" t="n">
        <v>1994</v>
      </c>
      <c r="C68" s="423" t="n">
        <v>-8</v>
      </c>
      <c r="D68" s="423" t="n">
        <v>-1</v>
      </c>
      <c r="E68" s="445" t="n">
        <v>-9</v>
      </c>
      <c r="F68" s="326" t="n">
        <v>1985</v>
      </c>
      <c r="G68" s="446" t="n">
        <v>-0.45</v>
      </c>
      <c r="H68" s="431" t="n">
        <v>1984</v>
      </c>
      <c r="I68" s="447" t="n">
        <v>1</v>
      </c>
      <c r="J68" s="446" t="n">
        <v>0.05</v>
      </c>
      <c r="K68" s="447" t="n">
        <v>2000</v>
      </c>
      <c r="L68" s="448" t="n">
        <v>-15</v>
      </c>
      <c r="M68" s="424" t="n">
        <v>-0.75</v>
      </c>
      <c r="N68" s="435"/>
      <c r="O68" s="436"/>
    </row>
    <row r="69" customFormat="false" ht="20.25" hidden="false" customHeight="true" outlineLevel="0" collapsed="false">
      <c r="A69" s="417" t="s">
        <v>310</v>
      </c>
      <c r="B69" s="444" t="n">
        <v>714</v>
      </c>
      <c r="C69" s="423" t="n">
        <v>-8</v>
      </c>
      <c r="D69" s="423" t="n">
        <v>0</v>
      </c>
      <c r="E69" s="445" t="n">
        <v>-8</v>
      </c>
      <c r="F69" s="326" t="n">
        <v>706</v>
      </c>
      <c r="G69" s="446" t="n">
        <v>-1.12</v>
      </c>
      <c r="H69" s="431" t="n">
        <v>713</v>
      </c>
      <c r="I69" s="447" t="n">
        <v>-7</v>
      </c>
      <c r="J69" s="446" t="n">
        <v>-0.98</v>
      </c>
      <c r="K69" s="447" t="n">
        <v>713</v>
      </c>
      <c r="L69" s="448" t="n">
        <v>-7</v>
      </c>
      <c r="M69" s="424" t="n">
        <v>-0.98</v>
      </c>
      <c r="N69" s="435"/>
      <c r="O69" s="436"/>
    </row>
    <row r="70" customFormat="false" ht="20.25" hidden="false" customHeight="true" outlineLevel="0" collapsed="false">
      <c r="A70" s="449"/>
      <c r="B70" s="450"/>
      <c r="C70" s="451"/>
      <c r="D70" s="451"/>
      <c r="E70" s="450"/>
      <c r="F70" s="450"/>
      <c r="G70" s="450"/>
      <c r="H70" s="452"/>
      <c r="I70" s="450"/>
      <c r="J70" s="450"/>
      <c r="K70" s="450"/>
      <c r="L70" s="451"/>
      <c r="M70" s="453"/>
      <c r="N70" s="435"/>
      <c r="O70" s="435"/>
    </row>
    <row r="71" customFormat="false" ht="20.25" hidden="false" customHeight="true" outlineLevel="0" collapsed="false">
      <c r="A71" s="394"/>
      <c r="B71" s="454"/>
      <c r="C71" s="454"/>
      <c r="D71" s="454"/>
      <c r="E71" s="455"/>
      <c r="F71" s="455"/>
      <c r="G71" s="456"/>
      <c r="H71" s="454"/>
      <c r="I71" s="455"/>
      <c r="J71" s="456"/>
      <c r="K71" s="455"/>
      <c r="L71" s="454"/>
      <c r="M71" s="456"/>
      <c r="N71" s="456"/>
      <c r="O71" s="456"/>
    </row>
    <row r="72" customFormat="false" ht="20.25" hidden="false" customHeight="true" outlineLevel="0" collapsed="false">
      <c r="A72" s="394"/>
      <c r="B72" s="454"/>
      <c r="C72" s="454"/>
      <c r="D72" s="454"/>
      <c r="E72" s="455"/>
      <c r="F72" s="455"/>
      <c r="G72" s="456"/>
      <c r="H72" s="454"/>
      <c r="I72" s="455"/>
      <c r="J72" s="456"/>
      <c r="K72" s="455"/>
      <c r="L72" s="454"/>
      <c r="M72" s="456"/>
      <c r="N72" s="456"/>
      <c r="O72" s="456"/>
    </row>
    <row r="73" s="458" customFormat="true" ht="20.25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customFormat="false" ht="17.25" hidden="false" customHeight="false" outlineLevel="0" collapsed="false">
      <c r="A74" s="305"/>
      <c r="B74" s="305"/>
      <c r="C74" s="305"/>
      <c r="D74" s="305"/>
      <c r="E74" s="454"/>
      <c r="F74" s="454"/>
      <c r="G74" s="458"/>
      <c r="H74" s="458"/>
      <c r="I74" s="305"/>
      <c r="J74" s="454"/>
      <c r="K74" s="305"/>
      <c r="L74" s="305"/>
      <c r="M74" s="305"/>
      <c r="N74" s="305"/>
      <c r="O74" s="305"/>
    </row>
    <row r="75" customFormat="false" ht="17.25" hidden="false" customHeight="false" outlineLevel="0" collapsed="false">
      <c r="A75" s="304"/>
      <c r="B75" s="304"/>
      <c r="C75" s="304"/>
      <c r="D75" s="304"/>
      <c r="E75" s="459"/>
      <c r="F75" s="459"/>
      <c r="I75" s="304"/>
      <c r="J75" s="459"/>
      <c r="K75" s="304"/>
      <c r="L75" s="304"/>
      <c r="M75" s="304"/>
      <c r="N75" s="304"/>
      <c r="O75" s="305"/>
    </row>
    <row r="76" customFormat="false" ht="17.25" hidden="false" customHeight="false" outlineLevel="0" collapsed="false">
      <c r="A76" s="304"/>
      <c r="B76" s="304"/>
      <c r="C76" s="304"/>
      <c r="D76" s="304"/>
      <c r="E76" s="459"/>
      <c r="F76" s="459"/>
      <c r="I76" s="304"/>
      <c r="J76" s="459"/>
      <c r="K76" s="304"/>
      <c r="L76" s="304"/>
      <c r="M76" s="304"/>
      <c r="N76" s="304"/>
      <c r="O76" s="305"/>
    </row>
    <row r="77" customFormat="false" ht="17.25" hidden="false" customHeight="false" outlineLevel="0" collapsed="false">
      <c r="B77" s="459"/>
      <c r="C77" s="459"/>
      <c r="D77" s="459"/>
      <c r="E77" s="459"/>
      <c r="F77" s="459"/>
      <c r="I77" s="459"/>
      <c r="J77" s="459"/>
      <c r="K77" s="459"/>
      <c r="L77" s="459"/>
      <c r="M77" s="459"/>
      <c r="N77" s="459"/>
      <c r="O77" s="454"/>
    </row>
    <row r="78" customFormat="false" ht="17.25" hidden="false" customHeight="false" outlineLevel="0" collapsed="false">
      <c r="B78" s="459"/>
      <c r="C78" s="459"/>
      <c r="D78" s="459"/>
      <c r="E78" s="459"/>
      <c r="F78" s="459"/>
      <c r="I78" s="459"/>
      <c r="J78" s="459"/>
      <c r="K78" s="459"/>
      <c r="L78" s="459"/>
      <c r="M78" s="459"/>
      <c r="N78" s="459"/>
      <c r="O78" s="454"/>
    </row>
    <row r="79" customFormat="false" ht="17.25" hidden="false" customHeight="false" outlineLevel="0" collapsed="false">
      <c r="B79" s="459"/>
      <c r="C79" s="459"/>
      <c r="D79" s="459"/>
      <c r="E79" s="459"/>
      <c r="F79" s="459"/>
      <c r="I79" s="459"/>
      <c r="J79" s="459"/>
      <c r="K79" s="459"/>
      <c r="L79" s="459"/>
      <c r="M79" s="459"/>
      <c r="N79" s="459"/>
      <c r="O79" s="454"/>
    </row>
    <row r="80" customFormat="false" ht="17.25" hidden="false" customHeight="false" outlineLevel="0" collapsed="false">
      <c r="A80" s="304"/>
      <c r="B80" s="459"/>
      <c r="C80" s="459"/>
      <c r="D80" s="459"/>
      <c r="E80" s="459"/>
      <c r="F80" s="459"/>
      <c r="I80" s="459"/>
      <c r="J80" s="459"/>
      <c r="K80" s="459"/>
      <c r="L80" s="459"/>
      <c r="M80" s="459"/>
      <c r="N80" s="459"/>
      <c r="O80" s="454"/>
    </row>
    <row r="81" customFormat="false" ht="17.25" hidden="false" customHeight="false" outlineLevel="0" collapsed="false">
      <c r="A81" s="304"/>
      <c r="B81" s="459"/>
      <c r="C81" s="459"/>
      <c r="D81" s="459"/>
      <c r="E81" s="459"/>
      <c r="F81" s="459"/>
      <c r="I81" s="459"/>
      <c r="J81" s="459"/>
      <c r="K81" s="459"/>
      <c r="L81" s="459"/>
      <c r="M81" s="459"/>
      <c r="N81" s="459"/>
      <c r="O81" s="454"/>
    </row>
    <row r="82" customFormat="false" ht="17.25" hidden="false" customHeight="false" outlineLevel="0" collapsed="false">
      <c r="B82" s="460"/>
      <c r="C82" s="460"/>
      <c r="D82" s="460"/>
      <c r="E82" s="460"/>
      <c r="F82" s="460"/>
      <c r="I82" s="460"/>
      <c r="J82" s="460"/>
      <c r="K82" s="460"/>
      <c r="L82" s="460"/>
      <c r="M82" s="460"/>
      <c r="N82" s="460"/>
      <c r="O82" s="461"/>
    </row>
    <row r="83" customFormat="false" ht="17.25" hidden="false" customHeight="false" outlineLevel="0" collapsed="false">
      <c r="O83" s="458"/>
    </row>
    <row r="84" customFormat="false" ht="17.25" hidden="false" customHeight="false" outlineLevel="0" collapsed="false">
      <c r="A84" s="304"/>
      <c r="B84" s="304"/>
      <c r="C84" s="304"/>
      <c r="D84" s="304"/>
      <c r="E84" s="304"/>
      <c r="F84" s="304"/>
      <c r="I84" s="304"/>
      <c r="J84" s="304"/>
      <c r="K84" s="304"/>
      <c r="L84" s="304"/>
      <c r="M84" s="304"/>
      <c r="N84" s="304"/>
      <c r="O84" s="305"/>
    </row>
    <row r="85" customFormat="false" ht="17.25" hidden="false" customHeight="false" outlineLevel="0" collapsed="false">
      <c r="A85" s="304"/>
      <c r="B85" s="304"/>
      <c r="C85" s="304"/>
      <c r="D85" s="304"/>
      <c r="E85" s="304"/>
      <c r="F85" s="304"/>
      <c r="I85" s="304"/>
      <c r="J85" s="304"/>
      <c r="K85" s="304"/>
      <c r="L85" s="304"/>
      <c r="M85" s="304"/>
      <c r="N85" s="304"/>
      <c r="O85" s="305"/>
    </row>
    <row r="86" customFormat="false" ht="17.25" hidden="false" customHeight="false" outlineLevel="0" collapsed="false">
      <c r="A86" s="304"/>
      <c r="B86" s="304"/>
      <c r="C86" s="304"/>
      <c r="D86" s="304"/>
      <c r="E86" s="304"/>
      <c r="F86" s="304"/>
      <c r="I86" s="304"/>
      <c r="J86" s="304"/>
      <c r="K86" s="304"/>
      <c r="L86" s="304"/>
      <c r="M86" s="304"/>
      <c r="N86" s="304"/>
      <c r="O86" s="305"/>
    </row>
    <row r="87" customFormat="false" ht="17.25" hidden="false" customHeight="false" outlineLevel="0" collapsed="false">
      <c r="A87" s="304"/>
      <c r="B87" s="304"/>
      <c r="C87" s="304"/>
      <c r="D87" s="304"/>
      <c r="E87" s="304"/>
      <c r="F87" s="304"/>
      <c r="I87" s="304"/>
      <c r="J87" s="304"/>
      <c r="K87" s="304"/>
      <c r="L87" s="304"/>
      <c r="M87" s="304"/>
      <c r="N87" s="304"/>
      <c r="O87" s="304"/>
    </row>
    <row r="88" customFormat="false" ht="17.25" hidden="false" customHeight="false" outlineLevel="0" collapsed="false">
      <c r="A88" s="304"/>
      <c r="B88" s="304"/>
      <c r="C88" s="304"/>
      <c r="D88" s="304"/>
      <c r="E88" s="304"/>
      <c r="F88" s="304"/>
      <c r="I88" s="304"/>
      <c r="J88" s="304"/>
      <c r="K88" s="304"/>
      <c r="L88" s="304"/>
      <c r="M88" s="304"/>
      <c r="N88" s="304"/>
      <c r="O88" s="304"/>
    </row>
    <row r="89" customFormat="false" ht="17.25" hidden="false" customHeight="false" outlineLevel="0" collapsed="false">
      <c r="A89" s="304"/>
      <c r="B89" s="304"/>
      <c r="C89" s="304"/>
      <c r="D89" s="304"/>
      <c r="E89" s="304"/>
      <c r="F89" s="304"/>
      <c r="I89" s="304"/>
      <c r="J89" s="304"/>
      <c r="K89" s="304"/>
      <c r="L89" s="304"/>
      <c r="M89" s="304"/>
      <c r="N89" s="304"/>
      <c r="O89" s="304"/>
    </row>
    <row r="90" customFormat="false" ht="17.25" hidden="false" customHeight="false" outlineLevel="0" collapsed="false">
      <c r="A90" s="304"/>
      <c r="B90" s="304"/>
      <c r="C90" s="304"/>
      <c r="D90" s="304"/>
      <c r="E90" s="304"/>
      <c r="F90" s="304"/>
      <c r="I90" s="304"/>
      <c r="J90" s="304"/>
      <c r="K90" s="304"/>
      <c r="L90" s="304"/>
      <c r="M90" s="304"/>
      <c r="N90" s="304"/>
      <c r="O90" s="304"/>
    </row>
    <row r="91" customFormat="false" ht="17.25" hidden="false" customHeight="false" outlineLevel="0" collapsed="false">
      <c r="A91" s="304"/>
      <c r="B91" s="304"/>
      <c r="C91" s="304"/>
      <c r="D91" s="304"/>
      <c r="E91" s="304"/>
      <c r="F91" s="304"/>
      <c r="I91" s="304"/>
      <c r="J91" s="304"/>
      <c r="K91" s="304"/>
      <c r="L91" s="304"/>
      <c r="M91" s="304"/>
      <c r="N91" s="304"/>
      <c r="O91" s="304"/>
    </row>
    <row r="92" customFormat="false" ht="17.25" hidden="false" customHeight="false" outlineLevel="0" collapsed="false">
      <c r="A92" s="304"/>
      <c r="B92" s="304"/>
      <c r="C92" s="304"/>
      <c r="D92" s="304"/>
      <c r="E92" s="304"/>
      <c r="F92" s="304"/>
      <c r="I92" s="304"/>
      <c r="J92" s="304"/>
      <c r="K92" s="304"/>
      <c r="L92" s="304"/>
      <c r="M92" s="304"/>
      <c r="N92" s="304"/>
      <c r="O92" s="304"/>
    </row>
    <row r="93" customFormat="false" ht="17.25" hidden="false" customHeight="false" outlineLevel="0" collapsed="false">
      <c r="A93" s="304"/>
      <c r="B93" s="304"/>
      <c r="C93" s="304"/>
      <c r="D93" s="304"/>
      <c r="E93" s="304"/>
      <c r="F93" s="304"/>
      <c r="I93" s="304"/>
      <c r="J93" s="304"/>
      <c r="K93" s="304"/>
      <c r="L93" s="304"/>
      <c r="M93" s="304"/>
      <c r="N93" s="304"/>
      <c r="O93" s="304"/>
    </row>
    <row r="94" customFormat="false" ht="17.25" hidden="false" customHeight="false" outlineLevel="0" collapsed="false">
      <c r="A94" s="304"/>
      <c r="B94" s="304"/>
      <c r="C94" s="304"/>
      <c r="D94" s="304"/>
      <c r="E94" s="304"/>
      <c r="F94" s="304"/>
      <c r="I94" s="304"/>
      <c r="J94" s="304"/>
      <c r="K94" s="304"/>
      <c r="L94" s="304"/>
      <c r="M94" s="304"/>
      <c r="N94" s="304"/>
      <c r="O94" s="304"/>
    </row>
    <row r="95" customFormat="false" ht="17.25" hidden="false" customHeight="false" outlineLevel="0" collapsed="false">
      <c r="A95" s="304"/>
      <c r="B95" s="304"/>
      <c r="C95" s="304"/>
      <c r="D95" s="304"/>
      <c r="E95" s="304"/>
      <c r="F95" s="304"/>
      <c r="I95" s="304"/>
      <c r="J95" s="304"/>
      <c r="K95" s="304"/>
      <c r="L95" s="304"/>
      <c r="M95" s="304"/>
      <c r="N95" s="304"/>
      <c r="O95" s="304"/>
    </row>
    <row r="96" customFormat="false" ht="17.25" hidden="false" customHeight="false" outlineLevel="0" collapsed="false">
      <c r="A96" s="304"/>
      <c r="B96" s="304"/>
      <c r="C96" s="304"/>
      <c r="D96" s="304"/>
      <c r="E96" s="304"/>
      <c r="F96" s="304"/>
      <c r="I96" s="304"/>
      <c r="J96" s="304"/>
      <c r="K96" s="304"/>
      <c r="L96" s="304"/>
      <c r="M96" s="304"/>
      <c r="N96" s="304"/>
      <c r="O96" s="304"/>
    </row>
    <row r="97" customFormat="false" ht="17.25" hidden="false" customHeight="false" outlineLevel="0" collapsed="false">
      <c r="A97" s="304"/>
      <c r="B97" s="304"/>
      <c r="C97" s="304"/>
      <c r="D97" s="304"/>
      <c r="E97" s="304"/>
      <c r="F97" s="304"/>
      <c r="I97" s="304"/>
      <c r="J97" s="304"/>
      <c r="K97" s="304"/>
      <c r="L97" s="304"/>
      <c r="M97" s="304"/>
      <c r="N97" s="304"/>
      <c r="O97" s="304"/>
    </row>
    <row r="98" customFormat="false" ht="17.25" hidden="false" customHeight="false" outlineLevel="0" collapsed="false">
      <c r="A98" s="304"/>
      <c r="B98" s="304"/>
      <c r="C98" s="304"/>
      <c r="D98" s="304"/>
      <c r="E98" s="304"/>
      <c r="F98" s="304"/>
      <c r="I98" s="304"/>
      <c r="J98" s="304"/>
      <c r="K98" s="304"/>
      <c r="L98" s="304"/>
      <c r="M98" s="304"/>
      <c r="N98" s="304"/>
      <c r="O98" s="304"/>
    </row>
    <row r="99" customFormat="false" ht="17.25" hidden="false" customHeight="false" outlineLevel="0" collapsed="false">
      <c r="A99" s="304"/>
      <c r="B99" s="304"/>
      <c r="C99" s="304"/>
      <c r="D99" s="304"/>
      <c r="E99" s="304"/>
      <c r="F99" s="304"/>
      <c r="I99" s="304"/>
      <c r="J99" s="304"/>
      <c r="K99" s="304"/>
      <c r="L99" s="304"/>
      <c r="M99" s="304"/>
      <c r="N99" s="304"/>
      <c r="O99" s="304"/>
    </row>
    <row r="100" customFormat="false" ht="17.25" hidden="false" customHeight="false" outlineLevel="0" collapsed="false">
      <c r="A100" s="304"/>
      <c r="B100" s="459"/>
      <c r="C100" s="459"/>
      <c r="D100" s="459"/>
      <c r="E100" s="459"/>
      <c r="F100" s="459"/>
      <c r="I100" s="459"/>
      <c r="J100" s="459"/>
      <c r="K100" s="459"/>
      <c r="L100" s="459"/>
      <c r="M100" s="459"/>
      <c r="N100" s="459"/>
      <c r="O100" s="459"/>
    </row>
    <row r="101" customFormat="false" ht="17.25" hidden="false" customHeight="false" outlineLevel="0" collapsed="false">
      <c r="B101" s="459"/>
      <c r="C101" s="459"/>
      <c r="D101" s="459"/>
      <c r="E101" s="459"/>
      <c r="F101" s="459"/>
      <c r="I101" s="459"/>
      <c r="J101" s="459"/>
      <c r="K101" s="459"/>
      <c r="L101" s="459"/>
      <c r="M101" s="459"/>
      <c r="N101" s="459"/>
      <c r="O101" s="459"/>
    </row>
    <row r="102" customFormat="false" ht="17.25" hidden="false" customHeight="false" outlineLevel="0" collapsed="false">
      <c r="B102" s="459"/>
      <c r="C102" s="459"/>
      <c r="D102" s="459"/>
      <c r="E102" s="459"/>
      <c r="F102" s="459"/>
      <c r="I102" s="459"/>
      <c r="J102" s="459"/>
      <c r="K102" s="459"/>
      <c r="L102" s="459"/>
      <c r="M102" s="459"/>
      <c r="N102" s="459"/>
      <c r="O102" s="459"/>
    </row>
    <row r="103" customFormat="false" ht="17.25" hidden="false" customHeight="false" outlineLevel="0" collapsed="false">
      <c r="A103" s="304"/>
      <c r="B103" s="459"/>
      <c r="C103" s="459"/>
      <c r="D103" s="459"/>
      <c r="E103" s="459"/>
      <c r="F103" s="459"/>
      <c r="I103" s="459"/>
      <c r="J103" s="459"/>
      <c r="K103" s="459"/>
      <c r="L103" s="459"/>
      <c r="M103" s="459"/>
      <c r="N103" s="459"/>
      <c r="O103" s="459"/>
    </row>
    <row r="104" customFormat="false" ht="17.25" hidden="false" customHeight="false" outlineLevel="0" collapsed="false">
      <c r="A104" s="304"/>
      <c r="B104" s="459"/>
      <c r="C104" s="459"/>
      <c r="D104" s="459"/>
      <c r="E104" s="459"/>
      <c r="F104" s="459"/>
      <c r="I104" s="459"/>
      <c r="J104" s="459"/>
      <c r="K104" s="459"/>
      <c r="L104" s="459"/>
      <c r="M104" s="459"/>
      <c r="N104" s="459"/>
      <c r="O104" s="459"/>
    </row>
    <row r="105" customFormat="false" ht="17.25" hidden="false" customHeight="false" outlineLevel="0" collapsed="false">
      <c r="A105" s="304"/>
      <c r="B105" s="459"/>
      <c r="C105" s="459"/>
      <c r="D105" s="459"/>
      <c r="E105" s="459"/>
      <c r="F105" s="459"/>
      <c r="I105" s="459"/>
      <c r="J105" s="459"/>
      <c r="K105" s="459"/>
      <c r="L105" s="459"/>
      <c r="M105" s="459"/>
      <c r="N105" s="459"/>
      <c r="O105" s="459"/>
    </row>
    <row r="106" customFormat="false" ht="17.25" hidden="false" customHeight="false" outlineLevel="0" collapsed="false">
      <c r="A106" s="304"/>
      <c r="B106" s="459"/>
      <c r="C106" s="459"/>
      <c r="D106" s="459"/>
      <c r="E106" s="459"/>
      <c r="F106" s="459"/>
      <c r="I106" s="459"/>
      <c r="J106" s="459"/>
      <c r="K106" s="459"/>
      <c r="L106" s="459"/>
      <c r="M106" s="459"/>
      <c r="N106" s="459"/>
      <c r="O106" s="459"/>
    </row>
    <row r="107" customFormat="false" ht="17.25" hidden="false" customHeight="false" outlineLevel="0" collapsed="false">
      <c r="A107" s="304"/>
      <c r="B107" s="459"/>
      <c r="C107" s="459"/>
      <c r="D107" s="459"/>
      <c r="E107" s="459"/>
      <c r="F107" s="459"/>
      <c r="I107" s="459"/>
      <c r="J107" s="459"/>
      <c r="K107" s="459"/>
      <c r="L107" s="459"/>
      <c r="M107" s="459"/>
      <c r="N107" s="459"/>
      <c r="O107" s="459"/>
    </row>
    <row r="108" customFormat="false" ht="17.25" hidden="false" customHeight="false" outlineLevel="0" collapsed="false">
      <c r="A108" s="304"/>
      <c r="B108" s="459"/>
      <c r="C108" s="459"/>
      <c r="D108" s="459"/>
      <c r="E108" s="459"/>
      <c r="F108" s="459"/>
      <c r="I108" s="459"/>
      <c r="J108" s="459"/>
      <c r="K108" s="459"/>
      <c r="L108" s="459"/>
      <c r="M108" s="459"/>
      <c r="N108" s="459"/>
      <c r="O108" s="459"/>
    </row>
    <row r="109" customFormat="false" ht="17.25" hidden="false" customHeight="false" outlineLevel="0" collapsed="false">
      <c r="A109" s="304"/>
      <c r="B109" s="459"/>
      <c r="C109" s="459"/>
      <c r="D109" s="459"/>
      <c r="E109" s="459"/>
      <c r="F109" s="459"/>
      <c r="I109" s="459"/>
      <c r="J109" s="459"/>
      <c r="K109" s="459"/>
      <c r="L109" s="459"/>
      <c r="M109" s="459"/>
      <c r="N109" s="459"/>
      <c r="O109" s="459"/>
    </row>
    <row r="110" customFormat="false" ht="17.25" hidden="false" customHeight="false" outlineLevel="0" collapsed="false">
      <c r="A110" s="304"/>
      <c r="B110" s="459"/>
      <c r="C110" s="459"/>
      <c r="D110" s="459"/>
      <c r="E110" s="459"/>
      <c r="F110" s="459"/>
      <c r="I110" s="459"/>
      <c r="J110" s="459"/>
      <c r="K110" s="459"/>
      <c r="L110" s="459"/>
      <c r="M110" s="459"/>
      <c r="N110" s="459"/>
      <c r="O110" s="459"/>
    </row>
    <row r="111" customFormat="false" ht="17.25" hidden="false" customHeight="false" outlineLevel="0" collapsed="false">
      <c r="A111" s="304"/>
      <c r="B111" s="459"/>
      <c r="C111" s="459"/>
      <c r="D111" s="459"/>
      <c r="E111" s="459"/>
      <c r="F111" s="459"/>
      <c r="I111" s="459"/>
      <c r="J111" s="459"/>
      <c r="K111" s="459"/>
      <c r="L111" s="459"/>
      <c r="M111" s="459"/>
      <c r="N111" s="459"/>
      <c r="O111" s="459"/>
    </row>
    <row r="112" customFormat="false" ht="17.25" hidden="false" customHeight="false" outlineLevel="0" collapsed="false">
      <c r="A112" s="304"/>
      <c r="B112" s="459"/>
      <c r="C112" s="459"/>
      <c r="D112" s="459"/>
      <c r="E112" s="459"/>
      <c r="F112" s="459"/>
      <c r="I112" s="459"/>
      <c r="J112" s="459"/>
      <c r="K112" s="459"/>
      <c r="L112" s="459"/>
      <c r="M112" s="459"/>
      <c r="N112" s="459"/>
      <c r="O112" s="459"/>
    </row>
    <row r="113" customFormat="false" ht="17.25" hidden="false" customHeight="false" outlineLevel="0" collapsed="false">
      <c r="B113" s="459"/>
      <c r="C113" s="459"/>
      <c r="D113" s="459"/>
      <c r="E113" s="459"/>
      <c r="F113" s="459"/>
      <c r="I113" s="459"/>
      <c r="J113" s="459"/>
      <c r="K113" s="459"/>
      <c r="L113" s="459"/>
      <c r="M113" s="459"/>
      <c r="N113" s="459"/>
      <c r="O113" s="459"/>
    </row>
    <row r="114" customFormat="false" ht="17.25" hidden="false" customHeight="false" outlineLevel="0" collapsed="false">
      <c r="B114" s="459"/>
      <c r="C114" s="459"/>
      <c r="D114" s="459"/>
      <c r="E114" s="459"/>
      <c r="F114" s="459"/>
      <c r="I114" s="459"/>
      <c r="J114" s="459"/>
      <c r="K114" s="459"/>
      <c r="L114" s="459"/>
      <c r="M114" s="459"/>
      <c r="N114" s="459"/>
      <c r="O114" s="459"/>
    </row>
    <row r="115" customFormat="false" ht="17.25" hidden="false" customHeight="false" outlineLevel="0" collapsed="false">
      <c r="B115" s="459"/>
      <c r="C115" s="459"/>
      <c r="D115" s="459"/>
      <c r="E115" s="459"/>
      <c r="F115" s="459"/>
      <c r="I115" s="459"/>
      <c r="J115" s="459"/>
      <c r="K115" s="459"/>
      <c r="L115" s="459"/>
      <c r="M115" s="459"/>
      <c r="N115" s="459"/>
      <c r="O115" s="459"/>
    </row>
    <row r="116" customFormat="false" ht="17.25" hidden="false" customHeight="false" outlineLevel="0" collapsed="false">
      <c r="B116" s="459"/>
      <c r="C116" s="459"/>
      <c r="D116" s="459"/>
      <c r="E116" s="459"/>
      <c r="F116" s="459"/>
      <c r="I116" s="459"/>
      <c r="J116" s="459"/>
      <c r="K116" s="459"/>
      <c r="L116" s="459"/>
      <c r="M116" s="459"/>
      <c r="N116" s="459"/>
      <c r="O116" s="459"/>
    </row>
    <row r="117" customFormat="false" ht="17.25" hidden="false" customHeight="false" outlineLevel="0" collapsed="false">
      <c r="A117" s="304"/>
      <c r="B117" s="459"/>
      <c r="C117" s="459"/>
      <c r="D117" s="459"/>
      <c r="E117" s="459"/>
      <c r="F117" s="459"/>
      <c r="I117" s="459"/>
      <c r="J117" s="459"/>
      <c r="K117" s="459"/>
      <c r="L117" s="459"/>
      <c r="M117" s="459"/>
      <c r="N117" s="459"/>
      <c r="O117" s="459"/>
    </row>
    <row r="118" customFormat="false" ht="17.25" hidden="false" customHeight="false" outlineLevel="0" collapsed="false">
      <c r="A118" s="304"/>
      <c r="B118" s="459"/>
      <c r="C118" s="459"/>
      <c r="D118" s="459"/>
      <c r="E118" s="459"/>
      <c r="F118" s="459"/>
      <c r="I118" s="459"/>
      <c r="J118" s="459"/>
      <c r="K118" s="459"/>
      <c r="L118" s="459"/>
      <c r="M118" s="459"/>
      <c r="N118" s="459"/>
      <c r="O118" s="459"/>
    </row>
    <row r="119" customFormat="false" ht="17.25" hidden="false" customHeight="false" outlineLevel="0" collapsed="false">
      <c r="A119" s="304"/>
      <c r="B119" s="459"/>
      <c r="C119" s="459"/>
      <c r="D119" s="459"/>
      <c r="E119" s="459"/>
      <c r="F119" s="459"/>
      <c r="I119" s="459"/>
      <c r="J119" s="459"/>
      <c r="K119" s="459"/>
      <c r="L119" s="459"/>
      <c r="M119" s="459"/>
      <c r="N119" s="459"/>
      <c r="O119" s="459"/>
    </row>
    <row r="120" customFormat="false" ht="17.25" hidden="false" customHeight="false" outlineLevel="0" collapsed="false">
      <c r="A120" s="304"/>
      <c r="B120" s="459"/>
      <c r="C120" s="459"/>
      <c r="D120" s="459"/>
      <c r="E120" s="459"/>
      <c r="F120" s="459"/>
      <c r="I120" s="459"/>
      <c r="J120" s="459"/>
      <c r="K120" s="459"/>
      <c r="L120" s="459"/>
      <c r="M120" s="459"/>
      <c r="N120" s="459"/>
      <c r="O120" s="459"/>
    </row>
    <row r="121" customFormat="false" ht="17.25" hidden="false" customHeight="false" outlineLevel="0" collapsed="false">
      <c r="A121" s="304"/>
      <c r="B121" s="459"/>
      <c r="C121" s="459"/>
      <c r="D121" s="459"/>
      <c r="E121" s="459"/>
      <c r="F121" s="459"/>
      <c r="I121" s="459"/>
      <c r="J121" s="459"/>
      <c r="K121" s="459"/>
      <c r="L121" s="459"/>
      <c r="M121" s="459"/>
      <c r="N121" s="459"/>
      <c r="O121" s="459"/>
    </row>
    <row r="122" customFormat="false" ht="17.25" hidden="false" customHeight="false" outlineLevel="0" collapsed="false">
      <c r="A122" s="304"/>
      <c r="B122" s="459"/>
      <c r="C122" s="459"/>
      <c r="D122" s="459"/>
      <c r="E122" s="459"/>
      <c r="F122" s="459"/>
      <c r="I122" s="459"/>
      <c r="J122" s="459"/>
      <c r="K122" s="459"/>
      <c r="L122" s="459"/>
      <c r="M122" s="459"/>
      <c r="N122" s="459"/>
      <c r="O122" s="459"/>
    </row>
    <row r="123" customFormat="false" ht="17.25" hidden="false" customHeight="false" outlineLevel="0" collapsed="false">
      <c r="A123" s="304"/>
      <c r="B123" s="459"/>
      <c r="C123" s="459"/>
      <c r="D123" s="459"/>
      <c r="E123" s="459"/>
      <c r="F123" s="459"/>
      <c r="I123" s="459"/>
      <c r="J123" s="459"/>
      <c r="K123" s="459"/>
      <c r="L123" s="459"/>
      <c r="M123" s="459"/>
      <c r="N123" s="459"/>
      <c r="O123" s="459"/>
    </row>
    <row r="124" customFormat="false" ht="17.25" hidden="false" customHeight="false" outlineLevel="0" collapsed="false">
      <c r="A124" s="304"/>
      <c r="B124" s="459"/>
      <c r="C124" s="459"/>
      <c r="D124" s="459"/>
      <c r="E124" s="459"/>
      <c r="F124" s="459"/>
      <c r="I124" s="459"/>
      <c r="J124" s="459"/>
      <c r="K124" s="459"/>
      <c r="L124" s="459"/>
      <c r="M124" s="459"/>
      <c r="N124" s="459"/>
      <c r="O124" s="459"/>
    </row>
    <row r="125" customFormat="false" ht="17.25" hidden="false" customHeight="false" outlineLevel="0" collapsed="false">
      <c r="A125" s="304"/>
      <c r="B125" s="459"/>
      <c r="C125" s="459"/>
      <c r="D125" s="459"/>
      <c r="E125" s="459"/>
      <c r="F125" s="459"/>
      <c r="I125" s="459"/>
      <c r="J125" s="459"/>
      <c r="K125" s="459"/>
      <c r="L125" s="459"/>
      <c r="M125" s="459"/>
      <c r="N125" s="459"/>
      <c r="O125" s="459"/>
    </row>
    <row r="126" customFormat="false" ht="17.25" hidden="false" customHeight="false" outlineLevel="0" collapsed="false">
      <c r="B126" s="459"/>
      <c r="C126" s="459"/>
      <c r="D126" s="459"/>
      <c r="E126" s="459"/>
      <c r="F126" s="459"/>
      <c r="I126" s="459"/>
      <c r="J126" s="459"/>
      <c r="K126" s="459"/>
      <c r="L126" s="459"/>
      <c r="M126" s="459"/>
      <c r="N126" s="459"/>
      <c r="O126" s="459"/>
    </row>
    <row r="127" customFormat="false" ht="17.25" hidden="false" customHeight="false" outlineLevel="0" collapsed="false">
      <c r="B127" s="459"/>
      <c r="C127" s="459"/>
      <c r="D127" s="459"/>
      <c r="E127" s="459"/>
      <c r="F127" s="459"/>
      <c r="I127" s="459"/>
      <c r="J127" s="459"/>
      <c r="K127" s="459"/>
      <c r="L127" s="459"/>
      <c r="M127" s="459"/>
      <c r="N127" s="459"/>
      <c r="O127" s="459"/>
    </row>
    <row r="128" customFormat="false" ht="17.25" hidden="false" customHeight="false" outlineLevel="0" collapsed="false">
      <c r="B128" s="459"/>
      <c r="C128" s="459"/>
      <c r="D128" s="459"/>
      <c r="E128" s="459"/>
      <c r="F128" s="459"/>
      <c r="I128" s="459"/>
      <c r="J128" s="459"/>
      <c r="K128" s="459"/>
      <c r="L128" s="459"/>
      <c r="M128" s="459"/>
      <c r="N128" s="459"/>
      <c r="O128" s="459"/>
    </row>
    <row r="129" customFormat="false" ht="17.25" hidden="false" customHeight="false" outlineLevel="0" collapsed="false">
      <c r="A129" s="304"/>
      <c r="B129" s="459"/>
      <c r="C129" s="459"/>
      <c r="D129" s="459"/>
      <c r="E129" s="459"/>
      <c r="F129" s="459"/>
      <c r="I129" s="459"/>
      <c r="J129" s="459"/>
      <c r="K129" s="459"/>
      <c r="L129" s="459"/>
      <c r="M129" s="459"/>
      <c r="N129" s="459"/>
      <c r="O129" s="459"/>
    </row>
    <row r="130" customFormat="false" ht="17.25" hidden="false" customHeight="false" outlineLevel="0" collapsed="false">
      <c r="A130" s="304"/>
      <c r="B130" s="459"/>
      <c r="C130" s="459"/>
      <c r="D130" s="459"/>
      <c r="E130" s="459"/>
      <c r="F130" s="459"/>
      <c r="I130" s="459"/>
      <c r="J130" s="459"/>
      <c r="K130" s="459"/>
      <c r="L130" s="459"/>
      <c r="M130" s="459"/>
      <c r="N130" s="459"/>
      <c r="O130" s="459"/>
    </row>
    <row r="131" customFormat="false" ht="17.25" hidden="false" customHeight="false" outlineLevel="0" collapsed="false">
      <c r="A131" s="304"/>
      <c r="B131" s="459"/>
      <c r="C131" s="459"/>
      <c r="D131" s="459"/>
      <c r="E131" s="459"/>
      <c r="F131" s="459"/>
      <c r="I131" s="459"/>
      <c r="J131" s="459"/>
      <c r="K131" s="459"/>
      <c r="L131" s="459"/>
      <c r="M131" s="459"/>
      <c r="N131" s="459"/>
      <c r="O131" s="459"/>
    </row>
    <row r="132" customFormat="false" ht="17.25" hidden="false" customHeight="false" outlineLevel="0" collapsed="false">
      <c r="A132" s="304"/>
      <c r="B132" s="459"/>
      <c r="C132" s="459"/>
      <c r="D132" s="459"/>
      <c r="E132" s="459"/>
      <c r="F132" s="459"/>
      <c r="I132" s="459"/>
      <c r="J132" s="459"/>
      <c r="K132" s="459"/>
      <c r="L132" s="459"/>
      <c r="M132" s="459"/>
      <c r="N132" s="459"/>
      <c r="O132" s="459"/>
    </row>
    <row r="133" customFormat="false" ht="17.25" hidden="false" customHeight="false" outlineLevel="0" collapsed="false">
      <c r="A133" s="304"/>
      <c r="B133" s="459"/>
      <c r="C133" s="459"/>
      <c r="D133" s="459"/>
      <c r="E133" s="459"/>
      <c r="F133" s="459"/>
      <c r="I133" s="459"/>
      <c r="J133" s="459"/>
      <c r="K133" s="459"/>
      <c r="L133" s="459"/>
      <c r="M133" s="459"/>
      <c r="N133" s="459"/>
      <c r="O133" s="459"/>
    </row>
    <row r="134" customFormat="false" ht="17.25" hidden="false" customHeight="false" outlineLevel="0" collapsed="false">
      <c r="A134" s="304"/>
      <c r="B134" s="459"/>
      <c r="C134" s="459"/>
      <c r="D134" s="459"/>
      <c r="E134" s="459"/>
      <c r="F134" s="459"/>
      <c r="I134" s="459"/>
      <c r="J134" s="459"/>
      <c r="K134" s="459"/>
      <c r="L134" s="459"/>
      <c r="M134" s="459"/>
      <c r="N134" s="459"/>
      <c r="O134" s="459"/>
    </row>
    <row r="135" customFormat="false" ht="17.25" hidden="false" customHeight="false" outlineLevel="0" collapsed="false">
      <c r="A135" s="304"/>
      <c r="B135" s="459"/>
      <c r="C135" s="459"/>
      <c r="D135" s="459"/>
      <c r="E135" s="459"/>
      <c r="F135" s="459"/>
      <c r="I135" s="459"/>
      <c r="J135" s="459"/>
      <c r="K135" s="459"/>
      <c r="L135" s="459"/>
      <c r="M135" s="459"/>
      <c r="N135" s="459"/>
      <c r="O135" s="459"/>
    </row>
    <row r="136" customFormat="false" ht="17.25" hidden="false" customHeight="false" outlineLevel="0" collapsed="false">
      <c r="A136" s="304"/>
      <c r="B136" s="459"/>
      <c r="C136" s="459"/>
      <c r="D136" s="459"/>
      <c r="E136" s="459"/>
      <c r="F136" s="459"/>
      <c r="I136" s="459"/>
      <c r="J136" s="459"/>
      <c r="K136" s="459"/>
      <c r="L136" s="459"/>
      <c r="M136" s="459"/>
      <c r="N136" s="459"/>
      <c r="O136" s="459"/>
    </row>
    <row r="137" customFormat="false" ht="17.25" hidden="false" customHeight="false" outlineLevel="0" collapsed="false">
      <c r="B137" s="459"/>
      <c r="C137" s="459"/>
      <c r="D137" s="459"/>
      <c r="E137" s="459"/>
      <c r="F137" s="459"/>
      <c r="I137" s="459"/>
      <c r="J137" s="459"/>
      <c r="K137" s="459"/>
      <c r="L137" s="459"/>
      <c r="M137" s="459"/>
      <c r="N137" s="459"/>
      <c r="O137" s="459"/>
    </row>
    <row r="138" customFormat="false" ht="17.25" hidden="false" customHeight="false" outlineLevel="0" collapsed="false">
      <c r="B138" s="459"/>
      <c r="C138" s="459"/>
      <c r="D138" s="459"/>
      <c r="E138" s="459"/>
      <c r="F138" s="459"/>
      <c r="I138" s="459"/>
      <c r="J138" s="459"/>
      <c r="K138" s="459"/>
      <c r="L138" s="459"/>
      <c r="M138" s="459"/>
      <c r="N138" s="459"/>
      <c r="O138" s="459"/>
    </row>
    <row r="139" customFormat="false" ht="17.25" hidden="false" customHeight="false" outlineLevel="0" collapsed="false">
      <c r="B139" s="459"/>
      <c r="C139" s="459"/>
      <c r="D139" s="459"/>
      <c r="E139" s="459"/>
      <c r="F139" s="459"/>
      <c r="I139" s="459"/>
      <c r="J139" s="459"/>
      <c r="K139" s="459"/>
      <c r="L139" s="459"/>
      <c r="M139" s="459"/>
      <c r="N139" s="459"/>
      <c r="O139" s="459"/>
    </row>
    <row r="140" customFormat="false" ht="17.25" hidden="false" customHeight="false" outlineLevel="0" collapsed="false">
      <c r="A140" s="304"/>
      <c r="B140" s="459"/>
      <c r="C140" s="459"/>
      <c r="D140" s="459"/>
      <c r="E140" s="459"/>
      <c r="F140" s="459"/>
      <c r="I140" s="459"/>
      <c r="J140" s="459"/>
      <c r="K140" s="459"/>
      <c r="L140" s="459"/>
      <c r="M140" s="459"/>
      <c r="N140" s="459"/>
      <c r="O140" s="459"/>
    </row>
    <row r="141" customFormat="false" ht="17.25" hidden="false" customHeight="false" outlineLevel="0" collapsed="false">
      <c r="A141" s="304"/>
      <c r="B141" s="459"/>
      <c r="C141" s="459"/>
      <c r="D141" s="459"/>
      <c r="E141" s="459"/>
      <c r="F141" s="459"/>
      <c r="I141" s="459"/>
      <c r="J141" s="459"/>
      <c r="K141" s="459"/>
      <c r="L141" s="459"/>
      <c r="M141" s="459"/>
      <c r="N141" s="459"/>
      <c r="O141" s="459"/>
    </row>
    <row r="142" customFormat="false" ht="17.25" hidden="false" customHeight="false" outlineLevel="0" collapsed="false">
      <c r="A142" s="304"/>
      <c r="B142" s="459"/>
      <c r="C142" s="459"/>
      <c r="D142" s="459"/>
      <c r="E142" s="459"/>
      <c r="F142" s="459"/>
      <c r="I142" s="459"/>
      <c r="J142" s="459"/>
      <c r="K142" s="459"/>
      <c r="L142" s="459"/>
      <c r="M142" s="459"/>
      <c r="N142" s="459"/>
      <c r="O142" s="459"/>
    </row>
    <row r="143" customFormat="false" ht="17.25" hidden="false" customHeight="false" outlineLevel="0" collapsed="false">
      <c r="A143" s="304"/>
      <c r="B143" s="459"/>
      <c r="C143" s="459"/>
      <c r="D143" s="459"/>
      <c r="E143" s="459"/>
      <c r="F143" s="459"/>
      <c r="I143" s="459"/>
      <c r="J143" s="459"/>
      <c r="K143" s="459"/>
      <c r="L143" s="459"/>
      <c r="M143" s="459"/>
      <c r="N143" s="459"/>
      <c r="O143" s="459"/>
    </row>
    <row r="144" customFormat="false" ht="17.25" hidden="false" customHeight="false" outlineLevel="0" collapsed="false">
      <c r="A144" s="304"/>
      <c r="B144" s="459"/>
      <c r="C144" s="459"/>
      <c r="D144" s="459"/>
      <c r="E144" s="459"/>
      <c r="F144" s="459"/>
      <c r="I144" s="459"/>
      <c r="J144" s="459"/>
      <c r="K144" s="459"/>
      <c r="L144" s="459"/>
      <c r="M144" s="459"/>
      <c r="N144" s="459"/>
      <c r="O144" s="459"/>
    </row>
    <row r="145" customFormat="false" ht="17.25" hidden="false" customHeight="false" outlineLevel="0" collapsed="false">
      <c r="A145" s="304"/>
      <c r="B145" s="459"/>
      <c r="C145" s="459"/>
      <c r="D145" s="459"/>
      <c r="E145" s="459"/>
      <c r="F145" s="459"/>
      <c r="I145" s="459"/>
      <c r="J145" s="459"/>
      <c r="K145" s="459"/>
      <c r="L145" s="459"/>
      <c r="M145" s="459"/>
      <c r="N145" s="459"/>
      <c r="O145" s="459"/>
    </row>
    <row r="146" customFormat="false" ht="17.25" hidden="false" customHeight="false" outlineLevel="0" collapsed="false">
      <c r="A146" s="304"/>
      <c r="B146" s="459"/>
      <c r="C146" s="459"/>
      <c r="D146" s="459"/>
      <c r="E146" s="459"/>
      <c r="F146" s="459"/>
      <c r="I146" s="459"/>
      <c r="J146" s="459"/>
      <c r="K146" s="459"/>
      <c r="L146" s="459"/>
      <c r="M146" s="459"/>
      <c r="N146" s="459"/>
      <c r="O146" s="459"/>
    </row>
    <row r="147" customFormat="false" ht="17.25" hidden="false" customHeight="false" outlineLevel="0" collapsed="false">
      <c r="A147" s="304"/>
      <c r="B147" s="459"/>
      <c r="C147" s="459"/>
      <c r="D147" s="459"/>
      <c r="E147" s="459"/>
      <c r="F147" s="459"/>
      <c r="I147" s="459"/>
      <c r="J147" s="459"/>
      <c r="K147" s="459"/>
      <c r="L147" s="459"/>
      <c r="M147" s="459"/>
      <c r="N147" s="459"/>
      <c r="O147" s="459"/>
    </row>
    <row r="148" customFormat="false" ht="17.25" hidden="false" customHeight="false" outlineLevel="0" collapsed="false">
      <c r="A148" s="304"/>
      <c r="B148" s="459"/>
      <c r="C148" s="459"/>
      <c r="D148" s="459"/>
      <c r="E148" s="459"/>
      <c r="F148" s="459"/>
      <c r="I148" s="459"/>
      <c r="J148" s="459"/>
      <c r="K148" s="459"/>
      <c r="L148" s="459"/>
      <c r="M148" s="459"/>
      <c r="N148" s="459"/>
      <c r="O148" s="459"/>
    </row>
    <row r="149" customFormat="false" ht="17.25" hidden="false" customHeight="false" outlineLevel="0" collapsed="false">
      <c r="A149" s="304"/>
      <c r="B149" s="459"/>
      <c r="C149" s="459"/>
      <c r="D149" s="459"/>
      <c r="E149" s="459"/>
      <c r="F149" s="459"/>
      <c r="I149" s="459"/>
      <c r="J149" s="459"/>
      <c r="K149" s="459"/>
      <c r="L149" s="459"/>
      <c r="M149" s="459"/>
      <c r="N149" s="459"/>
      <c r="O149" s="459"/>
    </row>
    <row r="150" customFormat="false" ht="17.25" hidden="false" customHeight="false" outlineLevel="0" collapsed="false">
      <c r="A150" s="304"/>
      <c r="B150" s="459"/>
      <c r="C150" s="459"/>
      <c r="D150" s="459"/>
      <c r="E150" s="459"/>
      <c r="F150" s="459"/>
      <c r="I150" s="459"/>
      <c r="J150" s="459"/>
      <c r="K150" s="459"/>
      <c r="L150" s="459"/>
      <c r="M150" s="459"/>
      <c r="N150" s="459"/>
      <c r="O150" s="459"/>
    </row>
    <row r="151" customFormat="false" ht="17.25" hidden="false" customHeight="false" outlineLevel="0" collapsed="false">
      <c r="A151" s="304"/>
      <c r="B151" s="459"/>
      <c r="C151" s="459"/>
      <c r="D151" s="459"/>
      <c r="E151" s="459"/>
      <c r="F151" s="459"/>
      <c r="I151" s="459"/>
      <c r="J151" s="459"/>
      <c r="K151" s="459"/>
      <c r="L151" s="459"/>
      <c r="M151" s="459"/>
      <c r="N151" s="459"/>
      <c r="O151" s="459"/>
    </row>
    <row r="152" customFormat="false" ht="17.25" hidden="false" customHeight="false" outlineLevel="0" collapsed="false">
      <c r="A152" s="304"/>
      <c r="B152" s="459"/>
      <c r="C152" s="459"/>
      <c r="D152" s="459"/>
      <c r="E152" s="459"/>
      <c r="F152" s="459"/>
      <c r="I152" s="459"/>
      <c r="J152" s="459"/>
      <c r="K152" s="459"/>
      <c r="L152" s="459"/>
      <c r="M152" s="459"/>
      <c r="N152" s="459"/>
      <c r="O152" s="459"/>
    </row>
    <row r="153" customFormat="false" ht="17.25" hidden="false" customHeight="false" outlineLevel="0" collapsed="false">
      <c r="A153" s="304"/>
      <c r="B153" s="459"/>
      <c r="C153" s="459"/>
      <c r="D153" s="459"/>
      <c r="E153" s="459"/>
      <c r="F153" s="459"/>
      <c r="I153" s="459"/>
      <c r="J153" s="459"/>
      <c r="K153" s="459"/>
      <c r="L153" s="459"/>
      <c r="M153" s="459"/>
      <c r="N153" s="459"/>
      <c r="O153" s="459"/>
    </row>
    <row r="154" customFormat="false" ht="17.25" hidden="false" customHeight="false" outlineLevel="0" collapsed="false">
      <c r="A154" s="304"/>
      <c r="B154" s="459"/>
      <c r="C154" s="459"/>
      <c r="D154" s="459"/>
      <c r="E154" s="459"/>
      <c r="F154" s="459"/>
      <c r="I154" s="459"/>
      <c r="J154" s="459"/>
      <c r="K154" s="459"/>
      <c r="L154" s="459"/>
      <c r="M154" s="459"/>
      <c r="N154" s="459"/>
      <c r="O154" s="459"/>
    </row>
    <row r="155" customFormat="false" ht="17.25" hidden="false" customHeight="false" outlineLevel="0" collapsed="false">
      <c r="A155" s="304"/>
      <c r="B155" s="459"/>
      <c r="C155" s="459"/>
      <c r="D155" s="459"/>
      <c r="E155" s="459"/>
      <c r="F155" s="459"/>
      <c r="I155" s="459"/>
      <c r="J155" s="459"/>
      <c r="K155" s="459"/>
      <c r="L155" s="459"/>
      <c r="M155" s="459"/>
      <c r="N155" s="459"/>
      <c r="O155" s="459"/>
    </row>
    <row r="156" customFormat="false" ht="17.25" hidden="false" customHeight="false" outlineLevel="0" collapsed="false">
      <c r="A156" s="304"/>
      <c r="B156" s="459"/>
      <c r="C156" s="459"/>
      <c r="D156" s="459"/>
      <c r="E156" s="459"/>
      <c r="F156" s="459"/>
      <c r="I156" s="459"/>
      <c r="J156" s="459"/>
      <c r="K156" s="459"/>
      <c r="L156" s="459"/>
      <c r="M156" s="459"/>
      <c r="N156" s="459"/>
      <c r="O156" s="459"/>
    </row>
    <row r="157" customFormat="false" ht="17.25" hidden="false" customHeight="false" outlineLevel="0" collapsed="false">
      <c r="A157" s="304"/>
      <c r="B157" s="459"/>
      <c r="C157" s="459"/>
      <c r="D157" s="459"/>
      <c r="E157" s="459"/>
      <c r="F157" s="459"/>
      <c r="I157" s="459"/>
      <c r="J157" s="459"/>
      <c r="K157" s="459"/>
      <c r="L157" s="459"/>
      <c r="M157" s="459"/>
      <c r="N157" s="459"/>
      <c r="O157" s="459"/>
    </row>
    <row r="158" customFormat="false" ht="17.25" hidden="false" customHeight="false" outlineLevel="0" collapsed="false">
      <c r="A158" s="304"/>
      <c r="B158" s="459"/>
      <c r="C158" s="459"/>
      <c r="D158" s="459"/>
      <c r="E158" s="459"/>
      <c r="F158" s="459"/>
      <c r="I158" s="459"/>
      <c r="J158" s="459"/>
      <c r="K158" s="459"/>
      <c r="L158" s="459"/>
      <c r="M158" s="459"/>
      <c r="N158" s="459"/>
      <c r="O158" s="459"/>
    </row>
    <row r="159" customFormat="false" ht="17.25" hidden="false" customHeight="false" outlineLevel="0" collapsed="false">
      <c r="B159" s="459"/>
      <c r="C159" s="459"/>
      <c r="D159" s="459"/>
      <c r="E159" s="459"/>
      <c r="F159" s="459"/>
      <c r="I159" s="459"/>
      <c r="J159" s="459"/>
      <c r="K159" s="459"/>
      <c r="L159" s="459"/>
      <c r="M159" s="459"/>
      <c r="N159" s="459"/>
      <c r="O159" s="459"/>
    </row>
    <row r="160" customFormat="false" ht="17.25" hidden="false" customHeight="false" outlineLevel="0" collapsed="false">
      <c r="B160" s="459"/>
      <c r="C160" s="459"/>
      <c r="D160" s="459"/>
      <c r="E160" s="459"/>
      <c r="F160" s="459"/>
      <c r="I160" s="459"/>
      <c r="J160" s="459"/>
      <c r="K160" s="459"/>
      <c r="L160" s="459"/>
      <c r="M160" s="459"/>
      <c r="N160" s="459"/>
      <c r="O160" s="459"/>
    </row>
    <row r="161" customFormat="false" ht="17.25" hidden="false" customHeight="false" outlineLevel="0" collapsed="false">
      <c r="B161" s="459"/>
      <c r="C161" s="459"/>
      <c r="D161" s="459"/>
      <c r="E161" s="459"/>
      <c r="F161" s="459"/>
      <c r="I161" s="459"/>
      <c r="J161" s="459"/>
      <c r="K161" s="459"/>
      <c r="L161" s="459"/>
      <c r="M161" s="459"/>
      <c r="N161" s="459"/>
      <c r="O161" s="459"/>
    </row>
    <row r="162" customFormat="false" ht="17.25" hidden="false" customHeight="false" outlineLevel="0" collapsed="false">
      <c r="A162" s="304"/>
      <c r="B162" s="459"/>
      <c r="C162" s="459"/>
      <c r="D162" s="459"/>
      <c r="E162" s="459"/>
      <c r="F162" s="459"/>
      <c r="I162" s="459"/>
      <c r="J162" s="459"/>
      <c r="K162" s="459"/>
      <c r="L162" s="459"/>
      <c r="M162" s="459"/>
      <c r="N162" s="459"/>
      <c r="O162" s="459"/>
    </row>
    <row r="163" customFormat="false" ht="17.25" hidden="false" customHeight="false" outlineLevel="0" collapsed="false">
      <c r="A163" s="304"/>
      <c r="B163" s="459"/>
      <c r="C163" s="459"/>
      <c r="D163" s="459"/>
      <c r="E163" s="459"/>
      <c r="F163" s="459"/>
      <c r="I163" s="459"/>
      <c r="J163" s="459"/>
      <c r="K163" s="459"/>
      <c r="L163" s="459"/>
      <c r="M163" s="459"/>
      <c r="N163" s="459"/>
      <c r="O163" s="459"/>
    </row>
    <row r="164" customFormat="false" ht="17.25" hidden="false" customHeight="false" outlineLevel="0" collapsed="false">
      <c r="A164" s="304"/>
      <c r="B164" s="459"/>
      <c r="C164" s="459"/>
      <c r="D164" s="459"/>
      <c r="E164" s="459"/>
      <c r="F164" s="459"/>
      <c r="I164" s="459"/>
      <c r="J164" s="459"/>
      <c r="K164" s="459"/>
      <c r="L164" s="459"/>
      <c r="M164" s="459"/>
      <c r="N164" s="459"/>
      <c r="O164" s="459"/>
    </row>
    <row r="165" customFormat="false" ht="17.25" hidden="false" customHeight="false" outlineLevel="0" collapsed="false">
      <c r="A165" s="304"/>
      <c r="B165" s="459"/>
      <c r="C165" s="459"/>
      <c r="D165" s="459"/>
      <c r="E165" s="459"/>
      <c r="F165" s="459"/>
      <c r="I165" s="459"/>
      <c r="J165" s="459"/>
      <c r="K165" s="459"/>
      <c r="L165" s="459"/>
      <c r="M165" s="459"/>
      <c r="N165" s="459"/>
      <c r="O165" s="459"/>
    </row>
    <row r="166" customFormat="false" ht="17.25" hidden="false" customHeight="false" outlineLevel="0" collapsed="false">
      <c r="A166" s="304"/>
      <c r="B166" s="459"/>
      <c r="C166" s="459"/>
      <c r="D166" s="459"/>
      <c r="E166" s="459"/>
      <c r="F166" s="459"/>
      <c r="I166" s="459"/>
      <c r="J166" s="459"/>
      <c r="K166" s="459"/>
      <c r="L166" s="459"/>
      <c r="M166" s="459"/>
      <c r="N166" s="459"/>
      <c r="O166" s="459"/>
    </row>
    <row r="167" customFormat="false" ht="17.25" hidden="false" customHeight="false" outlineLevel="0" collapsed="false">
      <c r="B167" s="459"/>
      <c r="C167" s="459"/>
      <c r="D167" s="459"/>
      <c r="E167" s="459"/>
      <c r="F167" s="459"/>
      <c r="I167" s="459"/>
      <c r="J167" s="459"/>
      <c r="K167" s="459"/>
      <c r="L167" s="459"/>
      <c r="M167" s="459"/>
      <c r="N167" s="459"/>
      <c r="O167" s="459"/>
    </row>
    <row r="168" customFormat="false" ht="17.25" hidden="false" customHeight="false" outlineLevel="0" collapsed="false">
      <c r="B168" s="459"/>
      <c r="C168" s="459"/>
      <c r="D168" s="459"/>
      <c r="E168" s="459"/>
      <c r="F168" s="459"/>
      <c r="I168" s="459"/>
      <c r="J168" s="459"/>
      <c r="K168" s="459"/>
      <c r="L168" s="459"/>
      <c r="M168" s="459"/>
      <c r="N168" s="459"/>
      <c r="O168" s="459"/>
    </row>
    <row r="169" customFormat="false" ht="17.25" hidden="false" customHeight="false" outlineLevel="0" collapsed="false">
      <c r="B169" s="459"/>
      <c r="C169" s="459"/>
      <c r="D169" s="459"/>
      <c r="E169" s="459"/>
      <c r="F169" s="459"/>
      <c r="I169" s="459"/>
      <c r="J169" s="459"/>
      <c r="K169" s="459"/>
      <c r="L169" s="459"/>
      <c r="M169" s="459"/>
      <c r="N169" s="459"/>
      <c r="O169" s="459"/>
    </row>
    <row r="170" customFormat="false" ht="17.25" hidden="false" customHeight="false" outlineLevel="0" collapsed="false">
      <c r="A170" s="304"/>
      <c r="B170" s="459"/>
      <c r="C170" s="459"/>
      <c r="D170" s="459"/>
      <c r="E170" s="459"/>
      <c r="F170" s="459"/>
      <c r="I170" s="459"/>
      <c r="J170" s="459"/>
      <c r="K170" s="459"/>
      <c r="L170" s="459"/>
      <c r="M170" s="459"/>
      <c r="N170" s="459"/>
      <c r="O170" s="459"/>
    </row>
    <row r="171" customFormat="false" ht="17.25" hidden="false" customHeight="false" outlineLevel="0" collapsed="false">
      <c r="A171" s="304"/>
      <c r="B171" s="459"/>
      <c r="C171" s="459"/>
      <c r="D171" s="459"/>
      <c r="E171" s="459"/>
      <c r="F171" s="459"/>
      <c r="I171" s="459"/>
      <c r="J171" s="459"/>
      <c r="K171" s="459"/>
      <c r="L171" s="459"/>
      <c r="M171" s="459"/>
      <c r="N171" s="459"/>
      <c r="O171" s="459"/>
    </row>
    <row r="172" customFormat="false" ht="17.25" hidden="false" customHeight="false" outlineLevel="0" collapsed="false">
      <c r="B172" s="460"/>
      <c r="C172" s="460"/>
      <c r="D172" s="460"/>
      <c r="E172" s="460"/>
      <c r="F172" s="460"/>
      <c r="I172" s="460"/>
      <c r="J172" s="460"/>
      <c r="K172" s="460"/>
      <c r="L172" s="460"/>
      <c r="M172" s="460"/>
      <c r="N172" s="460"/>
      <c r="O172" s="46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312</v>
      </c>
      <c r="O1" s="464"/>
      <c r="P1" s="464"/>
    </row>
    <row r="2" customFormat="false" ht="18" hidden="false" customHeight="false" outlineLevel="0" collapsed="false">
      <c r="A2" s="468" t="n"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314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v>40848</v>
      </c>
      <c r="N3" s="474"/>
      <c r="O3" s="475"/>
      <c r="P3" s="476" t="s">
        <v>240</v>
      </c>
      <c r="Q3" s="477"/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  <c r="Q4" s="477"/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  <c r="Q5" s="477"/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  <c r="Q6" s="477"/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  <c r="Q7" s="477"/>
    </row>
    <row r="8" customFormat="false" ht="17.25" hidden="false" customHeight="false" outlineLevel="0" collapsed="false">
      <c r="A8" s="484" t="s">
        <v>331</v>
      </c>
      <c r="B8" s="498" t="n"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1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v>40878</v>
      </c>
      <c r="Q8" s="477"/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  <c r="Q9" s="477"/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  <c r="Q10" s="477"/>
    </row>
    <row r="11" customFormat="false" ht="21" hidden="false" customHeight="true" outlineLevel="0" collapsed="false">
      <c r="A11" s="510" t="s">
        <v>353</v>
      </c>
      <c r="B11" s="511" t="n">
        <v>1403119</v>
      </c>
      <c r="C11" s="419" t="n">
        <v>1481</v>
      </c>
      <c r="D11" s="419" t="n">
        <v>769</v>
      </c>
      <c r="E11" s="512" t="n">
        <v>712</v>
      </c>
      <c r="F11" s="419" t="n">
        <v>1671</v>
      </c>
      <c r="G11" s="419" t="n">
        <v>2879</v>
      </c>
      <c r="H11" s="419" t="n">
        <v>129</v>
      </c>
      <c r="I11" s="512" t="n">
        <v>4679</v>
      </c>
      <c r="J11" s="419" t="n">
        <v>1422</v>
      </c>
      <c r="K11" s="419" t="n">
        <v>2888</v>
      </c>
      <c r="L11" s="419" t="n">
        <v>143</v>
      </c>
      <c r="M11" s="512" t="n">
        <v>4453</v>
      </c>
      <c r="N11" s="512" t="n">
        <v>226</v>
      </c>
      <c r="O11" s="419" t="n">
        <v>938</v>
      </c>
      <c r="P11" s="513" t="n">
        <v>1404057</v>
      </c>
      <c r="Q11" s="477"/>
    </row>
    <row r="12" customFormat="false" ht="21" hidden="false" customHeight="true" outlineLevel="0" collapsed="false">
      <c r="A12" s="514" t="s">
        <v>125</v>
      </c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  <c r="Q12" s="477"/>
    </row>
    <row r="13" customFormat="false" ht="21" hidden="false" customHeight="true" outlineLevel="0" collapsed="false">
      <c r="A13" s="510" t="s">
        <v>354</v>
      </c>
      <c r="B13" s="513" t="n">
        <v>1086452</v>
      </c>
      <c r="C13" s="419" t="n">
        <v>1150</v>
      </c>
      <c r="D13" s="419" t="n">
        <v>568</v>
      </c>
      <c r="E13" s="512" t="n">
        <v>582</v>
      </c>
      <c r="F13" s="419" t="n">
        <v>1318</v>
      </c>
      <c r="G13" s="419" t="n">
        <v>2068</v>
      </c>
      <c r="H13" s="419" t="n">
        <v>80</v>
      </c>
      <c r="I13" s="512" t="n">
        <v>3466</v>
      </c>
      <c r="J13" s="419" t="n">
        <v>1123</v>
      </c>
      <c r="K13" s="419" t="n">
        <v>2076</v>
      </c>
      <c r="L13" s="419" t="n">
        <v>110</v>
      </c>
      <c r="M13" s="512" t="n">
        <v>3309</v>
      </c>
      <c r="N13" s="512" t="n">
        <v>157</v>
      </c>
      <c r="O13" s="419" t="n">
        <v>739</v>
      </c>
      <c r="P13" s="513" t="n">
        <v>1087191</v>
      </c>
      <c r="Q13" s="477"/>
    </row>
    <row r="14" customFormat="false" ht="21" hidden="false" customHeight="true" outlineLevel="0" collapsed="false">
      <c r="A14" s="510"/>
      <c r="B14" s="515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  <c r="Q14" s="477"/>
    </row>
    <row r="15" customFormat="false" ht="21" hidden="false" customHeight="true" outlineLevel="0" collapsed="false">
      <c r="A15" s="510" t="s">
        <v>355</v>
      </c>
      <c r="B15" s="515" t="n">
        <v>317866</v>
      </c>
      <c r="C15" s="442" t="n">
        <v>308</v>
      </c>
      <c r="D15" s="442" t="n">
        <v>183</v>
      </c>
      <c r="E15" s="512" t="n">
        <v>125</v>
      </c>
      <c r="F15" s="442" t="n">
        <v>554</v>
      </c>
      <c r="G15" s="442" t="n">
        <v>529</v>
      </c>
      <c r="H15" s="442" t="n">
        <v>25</v>
      </c>
      <c r="I15" s="512" t="n">
        <v>1108</v>
      </c>
      <c r="J15" s="442" t="n">
        <v>405</v>
      </c>
      <c r="K15" s="442" t="n">
        <v>526</v>
      </c>
      <c r="L15" s="442" t="n">
        <v>55</v>
      </c>
      <c r="M15" s="512" t="n">
        <v>986</v>
      </c>
      <c r="N15" s="512" t="n">
        <v>122</v>
      </c>
      <c r="O15" s="419" t="n">
        <v>247</v>
      </c>
      <c r="P15" s="515" t="n">
        <v>318113</v>
      </c>
      <c r="Q15" s="477"/>
    </row>
    <row r="16" customFormat="false" ht="21" hidden="false" customHeight="true" outlineLevel="0" collapsed="false">
      <c r="A16" s="510" t="s">
        <v>356</v>
      </c>
      <c r="B16" s="515" t="n">
        <v>93001</v>
      </c>
      <c r="C16" s="442" t="n">
        <v>102</v>
      </c>
      <c r="D16" s="442" t="n">
        <v>43</v>
      </c>
      <c r="E16" s="512" t="n">
        <v>59</v>
      </c>
      <c r="F16" s="442" t="n">
        <v>85</v>
      </c>
      <c r="G16" s="442" t="n">
        <v>242</v>
      </c>
      <c r="H16" s="442" t="n">
        <v>2</v>
      </c>
      <c r="I16" s="512" t="n">
        <v>329</v>
      </c>
      <c r="J16" s="442" t="n">
        <v>90</v>
      </c>
      <c r="K16" s="442" t="n">
        <v>243</v>
      </c>
      <c r="L16" s="442" t="n">
        <v>0</v>
      </c>
      <c r="M16" s="512" t="n">
        <v>333</v>
      </c>
      <c r="N16" s="512" t="n">
        <v>-4</v>
      </c>
      <c r="O16" s="419" t="n">
        <v>55</v>
      </c>
      <c r="P16" s="515" t="n">
        <v>93056</v>
      </c>
      <c r="Q16" s="477"/>
    </row>
    <row r="17" customFormat="false" ht="21" hidden="false" customHeight="true" outlineLevel="0" collapsed="false">
      <c r="A17" s="510" t="s">
        <v>357</v>
      </c>
      <c r="B17" s="515" t="n">
        <v>47048</v>
      </c>
      <c r="C17" s="442" t="n">
        <v>53</v>
      </c>
      <c r="D17" s="442" t="n">
        <v>31</v>
      </c>
      <c r="E17" s="512" t="n">
        <v>22</v>
      </c>
      <c r="F17" s="442" t="n">
        <v>89</v>
      </c>
      <c r="G17" s="442" t="n">
        <v>46</v>
      </c>
      <c r="H17" s="442" t="n">
        <v>1</v>
      </c>
      <c r="I17" s="512" t="n">
        <v>136</v>
      </c>
      <c r="J17" s="442" t="n">
        <v>107</v>
      </c>
      <c r="K17" s="442" t="n">
        <v>47</v>
      </c>
      <c r="L17" s="442" t="n">
        <v>1</v>
      </c>
      <c r="M17" s="512" t="n">
        <v>155</v>
      </c>
      <c r="N17" s="512" t="n">
        <v>-19</v>
      </c>
      <c r="O17" s="419" t="n">
        <v>3</v>
      </c>
      <c r="P17" s="515" t="n">
        <v>47051</v>
      </c>
      <c r="Q17" s="477"/>
    </row>
    <row r="18" customFormat="false" ht="21" hidden="false" customHeight="true" outlineLevel="0" collapsed="false">
      <c r="A18" s="510" t="s">
        <v>358</v>
      </c>
      <c r="B18" s="515" t="n">
        <v>111177</v>
      </c>
      <c r="C18" s="442" t="n">
        <v>140</v>
      </c>
      <c r="D18" s="442" t="n">
        <v>53</v>
      </c>
      <c r="E18" s="512" t="n">
        <v>87</v>
      </c>
      <c r="F18" s="442" t="n">
        <v>118</v>
      </c>
      <c r="G18" s="442" t="n">
        <v>272</v>
      </c>
      <c r="H18" s="442" t="n">
        <v>2</v>
      </c>
      <c r="I18" s="512" t="n">
        <v>392</v>
      </c>
      <c r="J18" s="442" t="n">
        <v>96</v>
      </c>
      <c r="K18" s="442" t="n">
        <v>290</v>
      </c>
      <c r="L18" s="442" t="n">
        <v>3</v>
      </c>
      <c r="M18" s="512" t="n">
        <v>389</v>
      </c>
      <c r="N18" s="512" t="n">
        <v>3</v>
      </c>
      <c r="O18" s="419" t="n">
        <v>90</v>
      </c>
      <c r="P18" s="515" t="n">
        <v>111267</v>
      </c>
      <c r="Q18" s="477"/>
    </row>
    <row r="19" customFormat="false" ht="21" hidden="false" customHeight="true" outlineLevel="0" collapsed="false">
      <c r="A19" s="510" t="s">
        <v>359</v>
      </c>
      <c r="B19" s="515" t="n">
        <v>60647</v>
      </c>
      <c r="C19" s="442" t="n">
        <v>68</v>
      </c>
      <c r="D19" s="442" t="n">
        <v>27</v>
      </c>
      <c r="E19" s="512" t="n">
        <v>41</v>
      </c>
      <c r="F19" s="442" t="n">
        <v>60</v>
      </c>
      <c r="G19" s="442" t="n">
        <v>66</v>
      </c>
      <c r="H19" s="442" t="n">
        <v>6</v>
      </c>
      <c r="I19" s="512" t="n">
        <v>132</v>
      </c>
      <c r="J19" s="442" t="n">
        <v>46</v>
      </c>
      <c r="K19" s="442" t="n">
        <v>91</v>
      </c>
      <c r="L19" s="442" t="n">
        <v>8</v>
      </c>
      <c r="M19" s="512" t="n">
        <v>145</v>
      </c>
      <c r="N19" s="512" t="n">
        <v>-13</v>
      </c>
      <c r="O19" s="419" t="n">
        <v>28</v>
      </c>
      <c r="P19" s="515" t="n">
        <v>60675</v>
      </c>
      <c r="Q19" s="477"/>
    </row>
    <row r="20" customFormat="false" ht="21" hidden="false" customHeight="true" outlineLevel="0" collapsed="false">
      <c r="A20" s="510" t="s">
        <v>360</v>
      </c>
      <c r="B20" s="515" t="n">
        <v>57549</v>
      </c>
      <c r="C20" s="442" t="n">
        <v>66</v>
      </c>
      <c r="D20" s="442" t="n">
        <v>36</v>
      </c>
      <c r="E20" s="512" t="n">
        <v>30</v>
      </c>
      <c r="F20" s="442" t="n">
        <v>46</v>
      </c>
      <c r="G20" s="442" t="n">
        <v>147</v>
      </c>
      <c r="H20" s="442" t="n">
        <v>4</v>
      </c>
      <c r="I20" s="512" t="n">
        <v>197</v>
      </c>
      <c r="J20" s="442" t="n">
        <v>41</v>
      </c>
      <c r="K20" s="442" t="n">
        <v>100</v>
      </c>
      <c r="L20" s="442" t="n">
        <v>9</v>
      </c>
      <c r="M20" s="512" t="n">
        <v>150</v>
      </c>
      <c r="N20" s="512" t="n">
        <v>47</v>
      </c>
      <c r="O20" s="419" t="n">
        <v>77</v>
      </c>
      <c r="P20" s="515" t="n">
        <v>57626</v>
      </c>
      <c r="Q20" s="477"/>
    </row>
    <row r="21" customFormat="false" ht="21" hidden="false" customHeight="true" outlineLevel="0" collapsed="false">
      <c r="A21" s="510" t="s">
        <v>361</v>
      </c>
      <c r="B21" s="515" t="n">
        <v>131183</v>
      </c>
      <c r="C21" s="442" t="n">
        <v>152</v>
      </c>
      <c r="D21" s="442" t="n">
        <v>56</v>
      </c>
      <c r="E21" s="512" t="n">
        <v>96</v>
      </c>
      <c r="F21" s="442" t="n">
        <v>137</v>
      </c>
      <c r="G21" s="442" t="n">
        <v>288</v>
      </c>
      <c r="H21" s="442" t="n">
        <v>19</v>
      </c>
      <c r="I21" s="512" t="n">
        <v>444</v>
      </c>
      <c r="J21" s="442" t="n">
        <v>142</v>
      </c>
      <c r="K21" s="442" t="n">
        <v>283</v>
      </c>
      <c r="L21" s="442" t="n">
        <v>18</v>
      </c>
      <c r="M21" s="512" t="n">
        <v>443</v>
      </c>
      <c r="N21" s="512" t="n">
        <v>1</v>
      </c>
      <c r="O21" s="419" t="n">
        <v>97</v>
      </c>
      <c r="P21" s="515" t="n">
        <v>131280</v>
      </c>
      <c r="Q21" s="477"/>
    </row>
    <row r="22" customFormat="false" ht="21" hidden="false" customHeight="true" outlineLevel="0" collapsed="false">
      <c r="A22" s="510" t="s">
        <v>362</v>
      </c>
      <c r="B22" s="513" t="n">
        <v>58411</v>
      </c>
      <c r="C22" s="442" t="n">
        <v>72</v>
      </c>
      <c r="D22" s="442" t="n">
        <v>19</v>
      </c>
      <c r="E22" s="512" t="n">
        <v>53</v>
      </c>
      <c r="F22" s="442" t="n">
        <v>46</v>
      </c>
      <c r="G22" s="442" t="n">
        <v>153</v>
      </c>
      <c r="H22" s="442" t="n">
        <v>3</v>
      </c>
      <c r="I22" s="512" t="n">
        <v>202</v>
      </c>
      <c r="J22" s="442" t="n">
        <v>29</v>
      </c>
      <c r="K22" s="442" t="n">
        <v>138</v>
      </c>
      <c r="L22" s="442" t="n">
        <v>7</v>
      </c>
      <c r="M22" s="512" t="n">
        <v>174</v>
      </c>
      <c r="N22" s="512" t="n">
        <v>28</v>
      </c>
      <c r="O22" s="419" t="n">
        <v>81</v>
      </c>
      <c r="P22" s="513" t="n">
        <v>58492</v>
      </c>
      <c r="Q22" s="477"/>
    </row>
    <row r="23" customFormat="false" ht="21" hidden="false" customHeight="true" outlineLevel="0" collapsed="false">
      <c r="A23" s="510" t="s">
        <v>363</v>
      </c>
      <c r="B23" s="515" t="n">
        <v>117739</v>
      </c>
      <c r="C23" s="442" t="n">
        <v>127</v>
      </c>
      <c r="D23" s="442" t="n">
        <v>55</v>
      </c>
      <c r="E23" s="512" t="n">
        <v>72</v>
      </c>
      <c r="F23" s="442" t="n">
        <v>85</v>
      </c>
      <c r="G23" s="442" t="n">
        <v>196</v>
      </c>
      <c r="H23" s="442" t="n">
        <v>12</v>
      </c>
      <c r="I23" s="512" t="n">
        <v>293</v>
      </c>
      <c r="J23" s="442" t="n">
        <v>83</v>
      </c>
      <c r="K23" s="442" t="n">
        <v>218</v>
      </c>
      <c r="L23" s="442" t="n">
        <v>7</v>
      </c>
      <c r="M23" s="512" t="n">
        <v>308</v>
      </c>
      <c r="N23" s="512" t="n">
        <v>-15</v>
      </c>
      <c r="O23" s="419" t="n">
        <v>57</v>
      </c>
      <c r="P23" s="515" t="n">
        <v>117796</v>
      </c>
      <c r="Q23" s="477"/>
    </row>
    <row r="24" customFormat="false" ht="21" hidden="false" customHeight="true" outlineLevel="0" collapsed="false">
      <c r="A24" s="510" t="s">
        <v>364</v>
      </c>
      <c r="B24" s="515" t="n">
        <v>52028</v>
      </c>
      <c r="C24" s="442" t="n">
        <v>43</v>
      </c>
      <c r="D24" s="442" t="n">
        <v>41</v>
      </c>
      <c r="E24" s="512" t="n">
        <v>2</v>
      </c>
      <c r="F24" s="442" t="n">
        <v>68</v>
      </c>
      <c r="G24" s="442" t="n">
        <v>35</v>
      </c>
      <c r="H24" s="442" t="n">
        <v>4</v>
      </c>
      <c r="I24" s="512" t="n">
        <v>107</v>
      </c>
      <c r="J24" s="442" t="n">
        <v>60</v>
      </c>
      <c r="K24" s="442" t="n">
        <v>47</v>
      </c>
      <c r="L24" s="442" t="n">
        <v>0</v>
      </c>
      <c r="M24" s="512" t="n">
        <v>107</v>
      </c>
      <c r="N24" s="512" t="n">
        <v>0</v>
      </c>
      <c r="O24" s="419" t="n">
        <v>2</v>
      </c>
      <c r="P24" s="515" t="n">
        <v>52030</v>
      </c>
      <c r="Q24" s="477"/>
    </row>
    <row r="25" customFormat="false" ht="21" hidden="false" customHeight="true" outlineLevel="0" collapsed="false">
      <c r="A25" s="510" t="s">
        <v>365</v>
      </c>
      <c r="B25" s="515" t="n">
        <v>39803</v>
      </c>
      <c r="C25" s="442" t="n">
        <v>19</v>
      </c>
      <c r="D25" s="442" t="n">
        <v>24</v>
      </c>
      <c r="E25" s="512" t="n">
        <v>-5</v>
      </c>
      <c r="F25" s="442" t="n">
        <v>30</v>
      </c>
      <c r="G25" s="442" t="n">
        <v>94</v>
      </c>
      <c r="H25" s="442" t="n">
        <v>2</v>
      </c>
      <c r="I25" s="512" t="n">
        <v>126</v>
      </c>
      <c r="J25" s="442" t="n">
        <v>24</v>
      </c>
      <c r="K25" s="442" t="n">
        <v>93</v>
      </c>
      <c r="L25" s="442" t="n">
        <v>2</v>
      </c>
      <c r="M25" s="512" t="n">
        <v>119</v>
      </c>
      <c r="N25" s="512" t="n">
        <v>7</v>
      </c>
      <c r="O25" s="419" t="n">
        <v>2</v>
      </c>
      <c r="P25" s="515" t="n">
        <v>39805</v>
      </c>
      <c r="Q25" s="477"/>
    </row>
    <row r="26" customFormat="false" ht="21" hidden="false" customHeight="true" outlineLevel="0" collapsed="false">
      <c r="A26" s="516" t="s">
        <v>138</v>
      </c>
      <c r="B26" s="517"/>
      <c r="C26" s="518"/>
      <c r="D26" s="519"/>
      <c r="E26" s="520"/>
      <c r="F26" s="518"/>
      <c r="G26" s="521"/>
      <c r="H26" s="521"/>
      <c r="I26" s="520"/>
      <c r="J26" s="518"/>
      <c r="K26" s="521"/>
      <c r="L26" s="521"/>
      <c r="M26" s="520"/>
      <c r="N26" s="522"/>
      <c r="O26" s="523"/>
      <c r="P26" s="517"/>
      <c r="Q26" s="477"/>
    </row>
    <row r="27" customFormat="false" ht="21" hidden="false" customHeight="true" outlineLevel="0" collapsed="false">
      <c r="A27" s="510" t="s">
        <v>366</v>
      </c>
      <c r="B27" s="515" t="n">
        <v>316667</v>
      </c>
      <c r="C27" s="419" t="n">
        <v>331</v>
      </c>
      <c r="D27" s="419" t="n">
        <v>201</v>
      </c>
      <c r="E27" s="512" t="n">
        <v>130</v>
      </c>
      <c r="F27" s="442" t="n">
        <v>353</v>
      </c>
      <c r="G27" s="442" t="n">
        <v>811</v>
      </c>
      <c r="H27" s="419" t="n">
        <v>49</v>
      </c>
      <c r="I27" s="512" t="n">
        <v>1213</v>
      </c>
      <c r="J27" s="419" t="n">
        <v>299</v>
      </c>
      <c r="K27" s="419" t="n">
        <v>812</v>
      </c>
      <c r="L27" s="419" t="n">
        <v>33</v>
      </c>
      <c r="M27" s="512" t="n">
        <v>1144</v>
      </c>
      <c r="N27" s="512" t="n">
        <v>69</v>
      </c>
      <c r="O27" s="419" t="n">
        <v>199</v>
      </c>
      <c r="P27" s="515" t="n">
        <v>316866</v>
      </c>
      <c r="Q27" s="477"/>
    </row>
    <row r="28" customFormat="false" ht="21" hidden="false" customHeight="true" outlineLevel="0" collapsed="false">
      <c r="A28" s="510" t="s">
        <v>367</v>
      </c>
      <c r="B28" s="515" t="n">
        <v>64491</v>
      </c>
      <c r="C28" s="419" t="n">
        <v>59</v>
      </c>
      <c r="D28" s="419" t="n">
        <v>53</v>
      </c>
      <c r="E28" s="512" t="n">
        <v>6</v>
      </c>
      <c r="F28" s="419" t="n">
        <v>86</v>
      </c>
      <c r="G28" s="419" t="n">
        <v>124</v>
      </c>
      <c r="H28" s="419" t="n">
        <v>21</v>
      </c>
      <c r="I28" s="512" t="n">
        <v>231</v>
      </c>
      <c r="J28" s="419" t="n">
        <v>79</v>
      </c>
      <c r="K28" s="419" t="n">
        <v>134</v>
      </c>
      <c r="L28" s="419" t="n">
        <v>4</v>
      </c>
      <c r="M28" s="512" t="n">
        <v>217</v>
      </c>
      <c r="N28" s="512" t="n">
        <v>14</v>
      </c>
      <c r="O28" s="419" t="n">
        <v>20</v>
      </c>
      <c r="P28" s="515" t="n">
        <v>64511</v>
      </c>
      <c r="Q28" s="477"/>
    </row>
    <row r="29" customFormat="false" ht="21" hidden="false" customHeight="true" outlineLevel="0" collapsed="false">
      <c r="A29" s="510"/>
      <c r="B29" s="515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  <c r="Q29" s="477"/>
    </row>
    <row r="30" customFormat="false" ht="21" hidden="false" customHeight="true" outlineLevel="0" collapsed="false">
      <c r="A30" s="510" t="s">
        <v>368</v>
      </c>
      <c r="B30" s="515" t="n">
        <v>5133</v>
      </c>
      <c r="C30" s="442" t="n">
        <v>5</v>
      </c>
      <c r="D30" s="442" t="n">
        <v>4</v>
      </c>
      <c r="E30" s="512" t="n">
        <v>1</v>
      </c>
      <c r="F30" s="442" t="n">
        <v>6</v>
      </c>
      <c r="G30" s="442" t="n">
        <v>11</v>
      </c>
      <c r="H30" s="442" t="n">
        <v>1</v>
      </c>
      <c r="I30" s="512" t="n">
        <v>18</v>
      </c>
      <c r="J30" s="442" t="n">
        <v>5</v>
      </c>
      <c r="K30" s="442" t="n">
        <v>8</v>
      </c>
      <c r="L30" s="442" t="n">
        <v>0</v>
      </c>
      <c r="M30" s="512" t="n">
        <v>13</v>
      </c>
      <c r="N30" s="512" t="n">
        <v>5</v>
      </c>
      <c r="O30" s="419" t="n">
        <v>6</v>
      </c>
      <c r="P30" s="515" t="n">
        <v>5139</v>
      </c>
      <c r="Q30" s="477"/>
    </row>
    <row r="31" customFormat="false" ht="21" hidden="false" customHeight="true" outlineLevel="0" collapsed="false">
      <c r="A31" s="510" t="s">
        <v>369</v>
      </c>
      <c r="B31" s="515" t="n">
        <v>3239</v>
      </c>
      <c r="C31" s="442" t="n">
        <v>3</v>
      </c>
      <c r="D31" s="442" t="n">
        <v>7</v>
      </c>
      <c r="E31" s="512" t="n">
        <v>-4</v>
      </c>
      <c r="F31" s="442" t="n">
        <v>2</v>
      </c>
      <c r="G31" s="442" t="n">
        <v>9</v>
      </c>
      <c r="H31" s="442" t="n">
        <v>0</v>
      </c>
      <c r="I31" s="512" t="n">
        <v>11</v>
      </c>
      <c r="J31" s="442" t="n">
        <v>0</v>
      </c>
      <c r="K31" s="442" t="n">
        <v>9</v>
      </c>
      <c r="L31" s="442" t="n">
        <v>0</v>
      </c>
      <c r="M31" s="512" t="n">
        <v>9</v>
      </c>
      <c r="N31" s="512" t="n">
        <v>2</v>
      </c>
      <c r="O31" s="419" t="n">
        <v>-2</v>
      </c>
      <c r="P31" s="515" t="n">
        <v>3237</v>
      </c>
      <c r="Q31" s="477"/>
    </row>
    <row r="32" customFormat="false" ht="21" hidden="false" customHeight="true" outlineLevel="0" collapsed="false">
      <c r="A32" s="510" t="s">
        <v>370</v>
      </c>
      <c r="B32" s="515" t="n">
        <v>1811</v>
      </c>
      <c r="C32" s="442" t="n">
        <v>0</v>
      </c>
      <c r="D32" s="442" t="n">
        <v>1</v>
      </c>
      <c r="E32" s="512" t="n">
        <v>-1</v>
      </c>
      <c r="F32" s="442" t="n">
        <v>1</v>
      </c>
      <c r="G32" s="442" t="n">
        <v>2</v>
      </c>
      <c r="H32" s="442" t="n">
        <v>1</v>
      </c>
      <c r="I32" s="512" t="n">
        <v>4</v>
      </c>
      <c r="J32" s="442" t="n">
        <v>3</v>
      </c>
      <c r="K32" s="442" t="n">
        <v>13</v>
      </c>
      <c r="L32" s="442" t="n">
        <v>0</v>
      </c>
      <c r="M32" s="512" t="n">
        <v>16</v>
      </c>
      <c r="N32" s="512" t="n">
        <v>-12</v>
      </c>
      <c r="O32" s="419" t="n">
        <v>-13</v>
      </c>
      <c r="P32" s="515" t="n">
        <v>1798</v>
      </c>
      <c r="Q32" s="477"/>
    </row>
    <row r="33" customFormat="false" ht="21" hidden="false" customHeight="true" outlineLevel="0" collapsed="false">
      <c r="A33" s="510" t="s">
        <v>371</v>
      </c>
      <c r="B33" s="515" t="n">
        <v>9213</v>
      </c>
      <c r="C33" s="442" t="n">
        <v>7</v>
      </c>
      <c r="D33" s="442" t="n">
        <v>4</v>
      </c>
      <c r="E33" s="512" t="n">
        <v>3</v>
      </c>
      <c r="F33" s="442" t="n">
        <v>21</v>
      </c>
      <c r="G33" s="442" t="n">
        <v>12</v>
      </c>
      <c r="H33" s="442" t="n">
        <v>0</v>
      </c>
      <c r="I33" s="512" t="n">
        <v>33</v>
      </c>
      <c r="J33" s="442" t="n">
        <v>8</v>
      </c>
      <c r="K33" s="442" t="n">
        <v>18</v>
      </c>
      <c r="L33" s="442" t="n">
        <v>1</v>
      </c>
      <c r="M33" s="512" t="n">
        <v>27</v>
      </c>
      <c r="N33" s="512" t="n">
        <v>6</v>
      </c>
      <c r="O33" s="419" t="n">
        <v>9</v>
      </c>
      <c r="P33" s="515" t="n">
        <v>9222</v>
      </c>
      <c r="Q33" s="477"/>
    </row>
    <row r="34" customFormat="false" ht="21" hidden="false" customHeight="true" outlineLevel="0" collapsed="false">
      <c r="A34" s="510" t="s">
        <v>372</v>
      </c>
      <c r="B34" s="515" t="n">
        <v>13778</v>
      </c>
      <c r="C34" s="442" t="n">
        <v>8</v>
      </c>
      <c r="D34" s="442" t="n">
        <v>7</v>
      </c>
      <c r="E34" s="512" t="n">
        <v>1</v>
      </c>
      <c r="F34" s="442" t="n">
        <v>17</v>
      </c>
      <c r="G34" s="442" t="n">
        <v>23</v>
      </c>
      <c r="H34" s="442" t="n">
        <v>0</v>
      </c>
      <c r="I34" s="512" t="n">
        <v>40</v>
      </c>
      <c r="J34" s="442" t="n">
        <v>10</v>
      </c>
      <c r="K34" s="442" t="n">
        <v>20</v>
      </c>
      <c r="L34" s="442" t="n">
        <v>0</v>
      </c>
      <c r="M34" s="512" t="n">
        <v>30</v>
      </c>
      <c r="N34" s="512" t="n">
        <v>10</v>
      </c>
      <c r="O34" s="419" t="n">
        <v>11</v>
      </c>
      <c r="P34" s="515" t="n">
        <v>13789</v>
      </c>
      <c r="Q34" s="477"/>
    </row>
    <row r="35" customFormat="false" ht="21" hidden="false" customHeight="true" outlineLevel="0" collapsed="false">
      <c r="A35" s="510" t="s">
        <v>373</v>
      </c>
      <c r="B35" s="515" t="n">
        <v>10242</v>
      </c>
      <c r="C35" s="442" t="n">
        <v>9</v>
      </c>
      <c r="D35" s="442" t="n">
        <v>7</v>
      </c>
      <c r="E35" s="512" t="n">
        <v>2</v>
      </c>
      <c r="F35" s="442" t="n">
        <v>21</v>
      </c>
      <c r="G35" s="442" t="n">
        <v>18</v>
      </c>
      <c r="H35" s="442" t="n">
        <v>14</v>
      </c>
      <c r="I35" s="512" t="n">
        <v>53</v>
      </c>
      <c r="J35" s="442" t="n">
        <v>21</v>
      </c>
      <c r="K35" s="442" t="n">
        <v>36</v>
      </c>
      <c r="L35" s="442" t="n">
        <v>3</v>
      </c>
      <c r="M35" s="512" t="n">
        <v>60</v>
      </c>
      <c r="N35" s="512" t="n">
        <v>-7</v>
      </c>
      <c r="O35" s="419" t="n">
        <v>-5</v>
      </c>
      <c r="P35" s="515" t="n">
        <v>10237</v>
      </c>
      <c r="Q35" s="477"/>
    </row>
    <row r="36" customFormat="false" ht="21" hidden="false" customHeight="true" outlineLevel="0" collapsed="false">
      <c r="A36" s="510" t="s">
        <v>374</v>
      </c>
      <c r="B36" s="515" t="n">
        <v>5384</v>
      </c>
      <c r="C36" s="442" t="n">
        <v>11</v>
      </c>
      <c r="D36" s="442" t="n">
        <v>4</v>
      </c>
      <c r="E36" s="512" t="n">
        <v>7</v>
      </c>
      <c r="F36" s="442" t="n">
        <v>6</v>
      </c>
      <c r="G36" s="442" t="n">
        <v>9</v>
      </c>
      <c r="H36" s="442" t="n">
        <v>5</v>
      </c>
      <c r="I36" s="512" t="n">
        <v>20</v>
      </c>
      <c r="J36" s="442" t="n">
        <v>2</v>
      </c>
      <c r="K36" s="442" t="n">
        <v>10</v>
      </c>
      <c r="L36" s="442" t="n">
        <v>0</v>
      </c>
      <c r="M36" s="512" t="n">
        <v>12</v>
      </c>
      <c r="N36" s="512" t="n">
        <v>8</v>
      </c>
      <c r="O36" s="419" t="n">
        <v>15</v>
      </c>
      <c r="P36" s="515" t="n">
        <v>5399</v>
      </c>
      <c r="Q36" s="477"/>
    </row>
    <row r="37" customFormat="false" ht="21" hidden="false" customHeight="true" outlineLevel="0" collapsed="false">
      <c r="A37" s="510" t="s">
        <v>375</v>
      </c>
      <c r="B37" s="515" t="n">
        <v>11045</v>
      </c>
      <c r="C37" s="442" t="n">
        <v>13</v>
      </c>
      <c r="D37" s="442" t="n">
        <v>13</v>
      </c>
      <c r="E37" s="512" t="n">
        <v>0</v>
      </c>
      <c r="F37" s="442" t="n">
        <v>8</v>
      </c>
      <c r="G37" s="442" t="n">
        <v>29</v>
      </c>
      <c r="H37" s="442" t="n">
        <v>0</v>
      </c>
      <c r="I37" s="512" t="n">
        <v>37</v>
      </c>
      <c r="J37" s="442" t="n">
        <v>27</v>
      </c>
      <c r="K37" s="442" t="n">
        <v>16</v>
      </c>
      <c r="L37" s="442" t="n">
        <v>0</v>
      </c>
      <c r="M37" s="512" t="n">
        <v>43</v>
      </c>
      <c r="N37" s="512" t="n">
        <v>-6</v>
      </c>
      <c r="O37" s="419" t="n">
        <v>-6</v>
      </c>
      <c r="P37" s="515" t="n">
        <v>11039</v>
      </c>
      <c r="Q37" s="477"/>
    </row>
    <row r="38" customFormat="false" ht="21" hidden="false" customHeight="true" outlineLevel="0" collapsed="false">
      <c r="A38" s="510" t="s">
        <v>376</v>
      </c>
      <c r="B38" s="515" t="n">
        <v>4646</v>
      </c>
      <c r="C38" s="442" t="n">
        <v>3</v>
      </c>
      <c r="D38" s="442" t="n">
        <v>6</v>
      </c>
      <c r="E38" s="512" t="n">
        <v>-3</v>
      </c>
      <c r="F38" s="442" t="n">
        <v>4</v>
      </c>
      <c r="G38" s="442" t="n">
        <v>11</v>
      </c>
      <c r="H38" s="442" t="n">
        <v>0</v>
      </c>
      <c r="I38" s="512" t="n">
        <v>15</v>
      </c>
      <c r="J38" s="442" t="n">
        <v>3</v>
      </c>
      <c r="K38" s="442" t="n">
        <v>4</v>
      </c>
      <c r="L38" s="442" t="n">
        <v>0</v>
      </c>
      <c r="M38" s="512" t="n">
        <v>7</v>
      </c>
      <c r="N38" s="512" t="n">
        <v>8</v>
      </c>
      <c r="O38" s="419" t="n">
        <v>5</v>
      </c>
      <c r="P38" s="515" t="n">
        <v>4651</v>
      </c>
      <c r="Q38" s="477"/>
    </row>
    <row r="39" customFormat="false" ht="21" hidden="false" customHeight="true" outlineLevel="0" collapsed="false">
      <c r="A39" s="510"/>
      <c r="B39" s="515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  <c r="Q39" s="477"/>
    </row>
    <row r="40" customFormat="false" ht="21" hidden="false" customHeight="true" outlineLevel="0" collapsed="false">
      <c r="A40" s="510" t="s">
        <v>377</v>
      </c>
      <c r="B40" s="524" t="n">
        <v>149280</v>
      </c>
      <c r="C40" s="419" t="n">
        <v>170</v>
      </c>
      <c r="D40" s="419" t="n">
        <v>77</v>
      </c>
      <c r="E40" s="512" t="n">
        <v>93</v>
      </c>
      <c r="F40" s="419" t="n">
        <v>171</v>
      </c>
      <c r="G40" s="419" t="n">
        <v>386</v>
      </c>
      <c r="H40" s="419" t="n">
        <v>15</v>
      </c>
      <c r="I40" s="512" t="n">
        <v>572</v>
      </c>
      <c r="J40" s="419" t="n">
        <v>115</v>
      </c>
      <c r="K40" s="419" t="n">
        <v>427</v>
      </c>
      <c r="L40" s="419" t="n">
        <v>21</v>
      </c>
      <c r="M40" s="512" t="n">
        <v>563</v>
      </c>
      <c r="N40" s="512" t="n">
        <v>9</v>
      </c>
      <c r="O40" s="419" t="n">
        <v>102</v>
      </c>
      <c r="P40" s="515" t="n">
        <v>149382</v>
      </c>
      <c r="Q40" s="477"/>
    </row>
    <row r="41" customFormat="false" ht="21" hidden="false" customHeight="true" outlineLevel="0" collapsed="false">
      <c r="A41" s="510"/>
      <c r="B41" s="515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  <c r="Q41" s="477"/>
    </row>
    <row r="42" customFormat="false" ht="21" hidden="false" customHeight="true" outlineLevel="0" collapsed="false">
      <c r="A42" s="510" t="s">
        <v>378</v>
      </c>
      <c r="B42" s="524" t="n">
        <v>38759</v>
      </c>
      <c r="C42" s="442" t="n">
        <v>51</v>
      </c>
      <c r="D42" s="442" t="n">
        <v>25</v>
      </c>
      <c r="E42" s="512" t="n">
        <v>26</v>
      </c>
      <c r="F42" s="442" t="n">
        <v>58</v>
      </c>
      <c r="G42" s="442" t="n">
        <v>66</v>
      </c>
      <c r="H42" s="442" t="n">
        <v>3</v>
      </c>
      <c r="I42" s="512" t="n">
        <v>127</v>
      </c>
      <c r="J42" s="442" t="n">
        <v>29</v>
      </c>
      <c r="K42" s="442" t="n">
        <v>77</v>
      </c>
      <c r="L42" s="442" t="n">
        <v>4</v>
      </c>
      <c r="M42" s="512" t="n">
        <v>110</v>
      </c>
      <c r="N42" s="512" t="n">
        <v>17</v>
      </c>
      <c r="O42" s="419" t="n">
        <v>43</v>
      </c>
      <c r="P42" s="515" t="n">
        <v>38802</v>
      </c>
      <c r="Q42" s="477"/>
    </row>
    <row r="43" customFormat="false" ht="21" hidden="false" customHeight="true" outlineLevel="0" collapsed="false">
      <c r="A43" s="510" t="s">
        <v>379</v>
      </c>
      <c r="B43" s="515" t="n">
        <v>13768</v>
      </c>
      <c r="C43" s="442" t="n">
        <v>12</v>
      </c>
      <c r="D43" s="442" t="n">
        <v>11</v>
      </c>
      <c r="E43" s="512" t="n">
        <v>1</v>
      </c>
      <c r="F43" s="442" t="n">
        <v>8</v>
      </c>
      <c r="G43" s="442" t="n">
        <v>19</v>
      </c>
      <c r="H43" s="442" t="n">
        <v>0</v>
      </c>
      <c r="I43" s="512" t="n">
        <v>27</v>
      </c>
      <c r="J43" s="442" t="n">
        <v>4</v>
      </c>
      <c r="K43" s="442" t="n">
        <v>26</v>
      </c>
      <c r="L43" s="442" t="n">
        <v>0</v>
      </c>
      <c r="M43" s="512" t="n">
        <v>30</v>
      </c>
      <c r="N43" s="512" t="n">
        <v>-3</v>
      </c>
      <c r="O43" s="419" t="n">
        <v>-2</v>
      </c>
      <c r="P43" s="515" t="n">
        <v>13766</v>
      </c>
      <c r="Q43" s="477"/>
    </row>
    <row r="44" customFormat="false" ht="21" hidden="false" customHeight="true" outlineLevel="0" collapsed="false">
      <c r="A44" s="510" t="s">
        <v>380</v>
      </c>
      <c r="B44" s="515" t="n">
        <v>27639</v>
      </c>
      <c r="C44" s="442" t="n">
        <v>26</v>
      </c>
      <c r="D44" s="442" t="n">
        <v>12</v>
      </c>
      <c r="E44" s="512" t="n">
        <v>14</v>
      </c>
      <c r="F44" s="442" t="n">
        <v>49</v>
      </c>
      <c r="G44" s="442" t="n">
        <v>76</v>
      </c>
      <c r="H44" s="442" t="n">
        <v>1</v>
      </c>
      <c r="I44" s="512" t="n">
        <v>126</v>
      </c>
      <c r="J44" s="442" t="n">
        <v>29</v>
      </c>
      <c r="K44" s="442" t="n">
        <v>96</v>
      </c>
      <c r="L44" s="442" t="n">
        <v>3</v>
      </c>
      <c r="M44" s="512" t="n">
        <v>128</v>
      </c>
      <c r="N44" s="512" t="n">
        <v>-2</v>
      </c>
      <c r="O44" s="419" t="n">
        <v>12</v>
      </c>
      <c r="P44" s="515" t="n">
        <v>27651</v>
      </c>
      <c r="Q44" s="477"/>
    </row>
    <row r="45" customFormat="false" ht="21" hidden="false" customHeight="true" outlineLevel="0" collapsed="false">
      <c r="A45" s="510" t="s">
        <v>381</v>
      </c>
      <c r="B45" s="515" t="n">
        <v>16048</v>
      </c>
      <c r="C45" s="442" t="n">
        <v>24</v>
      </c>
      <c r="D45" s="442" t="n">
        <v>6</v>
      </c>
      <c r="E45" s="512" t="n">
        <v>18</v>
      </c>
      <c r="F45" s="442" t="n">
        <v>13</v>
      </c>
      <c r="G45" s="442" t="n">
        <v>64</v>
      </c>
      <c r="H45" s="442" t="n">
        <v>0</v>
      </c>
      <c r="I45" s="512" t="n">
        <v>77</v>
      </c>
      <c r="J45" s="442" t="n">
        <v>9</v>
      </c>
      <c r="K45" s="442" t="n">
        <v>65</v>
      </c>
      <c r="L45" s="442" t="n">
        <v>0</v>
      </c>
      <c r="M45" s="512" t="n">
        <v>74</v>
      </c>
      <c r="N45" s="512" t="n">
        <v>3</v>
      </c>
      <c r="O45" s="419" t="n">
        <v>21</v>
      </c>
      <c r="P45" s="515" t="n">
        <v>16069</v>
      </c>
      <c r="Q45" s="477"/>
    </row>
    <row r="46" customFormat="false" ht="21" hidden="false" customHeight="true" outlineLevel="0" collapsed="false">
      <c r="A46" s="510" t="s">
        <v>382</v>
      </c>
      <c r="B46" s="515" t="n">
        <v>18113</v>
      </c>
      <c r="C46" s="442" t="n">
        <v>26</v>
      </c>
      <c r="D46" s="442" t="n">
        <v>7</v>
      </c>
      <c r="E46" s="512" t="n">
        <v>19</v>
      </c>
      <c r="F46" s="442" t="n">
        <v>9</v>
      </c>
      <c r="G46" s="442" t="n">
        <v>69</v>
      </c>
      <c r="H46" s="442" t="n">
        <v>4</v>
      </c>
      <c r="I46" s="512" t="n">
        <v>82</v>
      </c>
      <c r="J46" s="442" t="n">
        <v>12</v>
      </c>
      <c r="K46" s="442" t="n">
        <v>42</v>
      </c>
      <c r="L46" s="442" t="n">
        <v>6</v>
      </c>
      <c r="M46" s="512" t="n">
        <v>60</v>
      </c>
      <c r="N46" s="512" t="n">
        <v>22</v>
      </c>
      <c r="O46" s="419" t="n">
        <v>41</v>
      </c>
      <c r="P46" s="515" t="n">
        <v>18154</v>
      </c>
      <c r="Q46" s="477"/>
    </row>
    <row r="47" customFormat="false" ht="21" hidden="false" customHeight="true" outlineLevel="0" collapsed="false">
      <c r="A47" s="510" t="s">
        <v>383</v>
      </c>
      <c r="B47" s="515" t="n">
        <v>34953</v>
      </c>
      <c r="C47" s="442" t="n">
        <v>31</v>
      </c>
      <c r="D47" s="442" t="n">
        <v>16</v>
      </c>
      <c r="E47" s="512" t="n">
        <v>15</v>
      </c>
      <c r="F47" s="442" t="n">
        <v>34</v>
      </c>
      <c r="G47" s="442" t="n">
        <v>92</v>
      </c>
      <c r="H47" s="442" t="n">
        <v>7</v>
      </c>
      <c r="I47" s="512" t="n">
        <v>133</v>
      </c>
      <c r="J47" s="442" t="n">
        <v>32</v>
      </c>
      <c r="K47" s="442" t="n">
        <v>121</v>
      </c>
      <c r="L47" s="442" t="n">
        <v>8</v>
      </c>
      <c r="M47" s="512" t="n">
        <v>161</v>
      </c>
      <c r="N47" s="512" t="n">
        <v>-28</v>
      </c>
      <c r="O47" s="419" t="n">
        <v>-13</v>
      </c>
      <c r="P47" s="515" t="n">
        <v>34940</v>
      </c>
      <c r="Q47" s="477"/>
    </row>
    <row r="48" customFormat="false" ht="21" hidden="false" customHeight="true" outlineLevel="0" collapsed="false">
      <c r="A48" s="510"/>
      <c r="B48" s="515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  <c r="Q48" s="477"/>
    </row>
    <row r="49" customFormat="false" ht="21" hidden="false" customHeight="true" outlineLevel="0" collapsed="false">
      <c r="A49" s="510" t="s">
        <v>384</v>
      </c>
      <c r="B49" s="524" t="n">
        <v>96203</v>
      </c>
      <c r="C49" s="419" t="n">
        <v>95</v>
      </c>
      <c r="D49" s="419" t="n">
        <v>66</v>
      </c>
      <c r="E49" s="512" t="n">
        <v>29</v>
      </c>
      <c r="F49" s="419" t="n">
        <v>74</v>
      </c>
      <c r="G49" s="419" t="n">
        <v>288</v>
      </c>
      <c r="H49" s="419" t="n">
        <v>13</v>
      </c>
      <c r="I49" s="512" t="n">
        <v>375</v>
      </c>
      <c r="J49" s="419" t="n">
        <v>73</v>
      </c>
      <c r="K49" s="419" t="n">
        <v>229</v>
      </c>
      <c r="L49" s="419" t="n">
        <v>7</v>
      </c>
      <c r="M49" s="512" t="n">
        <v>309</v>
      </c>
      <c r="N49" s="512" t="n">
        <v>66</v>
      </c>
      <c r="O49" s="419" t="n">
        <v>95</v>
      </c>
      <c r="P49" s="515" t="n">
        <v>96298</v>
      </c>
      <c r="Q49" s="477"/>
    </row>
    <row r="50" customFormat="false" ht="21" hidden="false" customHeight="true" outlineLevel="0" collapsed="false">
      <c r="A50" s="510"/>
      <c r="B50" s="515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  <c r="Q50" s="477"/>
    </row>
    <row r="51" customFormat="false" ht="21" hidden="false" customHeight="true" outlineLevel="0" collapsed="false">
      <c r="A51" s="510" t="s">
        <v>385</v>
      </c>
      <c r="B51" s="515" t="n">
        <v>16991</v>
      </c>
      <c r="C51" s="442" t="n">
        <v>14</v>
      </c>
      <c r="D51" s="442" t="n">
        <v>8</v>
      </c>
      <c r="E51" s="512" t="n">
        <v>6</v>
      </c>
      <c r="F51" s="442" t="n">
        <v>21</v>
      </c>
      <c r="G51" s="442" t="n">
        <v>74</v>
      </c>
      <c r="H51" s="442" t="n">
        <v>3</v>
      </c>
      <c r="I51" s="512" t="n">
        <v>98</v>
      </c>
      <c r="J51" s="442" t="n">
        <v>18</v>
      </c>
      <c r="K51" s="442" t="n">
        <v>47</v>
      </c>
      <c r="L51" s="442" t="n">
        <v>2</v>
      </c>
      <c r="M51" s="512" t="n">
        <v>67</v>
      </c>
      <c r="N51" s="512" t="n">
        <v>31</v>
      </c>
      <c r="O51" s="419" t="n">
        <v>37</v>
      </c>
      <c r="P51" s="515" t="n">
        <v>17028</v>
      </c>
      <c r="Q51" s="477"/>
    </row>
    <row r="52" customFormat="false" ht="21" hidden="false" customHeight="true" outlineLevel="0" collapsed="false">
      <c r="A52" s="510" t="s">
        <v>386</v>
      </c>
      <c r="B52" s="524" t="n">
        <v>35812</v>
      </c>
      <c r="C52" s="442" t="n">
        <v>45</v>
      </c>
      <c r="D52" s="442" t="n">
        <v>17</v>
      </c>
      <c r="E52" s="512" t="n">
        <v>28</v>
      </c>
      <c r="F52" s="442" t="n">
        <v>18</v>
      </c>
      <c r="G52" s="442" t="n">
        <v>114</v>
      </c>
      <c r="H52" s="442" t="n">
        <v>6</v>
      </c>
      <c r="I52" s="512" t="n">
        <v>138</v>
      </c>
      <c r="J52" s="442" t="n">
        <v>18</v>
      </c>
      <c r="K52" s="442" t="n">
        <v>88</v>
      </c>
      <c r="L52" s="442" t="n">
        <v>1</v>
      </c>
      <c r="M52" s="512" t="n">
        <v>107</v>
      </c>
      <c r="N52" s="512" t="n">
        <v>31</v>
      </c>
      <c r="O52" s="419" t="n">
        <v>59</v>
      </c>
      <c r="P52" s="515" t="n">
        <v>35871</v>
      </c>
      <c r="Q52" s="477"/>
    </row>
    <row r="53" customFormat="false" ht="21" hidden="false" customHeight="true" outlineLevel="0" collapsed="false">
      <c r="A53" s="510" t="s">
        <v>387</v>
      </c>
      <c r="B53" s="515" t="n">
        <v>765</v>
      </c>
      <c r="C53" s="442" t="n">
        <v>0</v>
      </c>
      <c r="D53" s="442" t="n">
        <v>1</v>
      </c>
      <c r="E53" s="512" t="n">
        <v>-1</v>
      </c>
      <c r="F53" s="442" t="n">
        <v>3</v>
      </c>
      <c r="G53" s="442" t="n">
        <v>2</v>
      </c>
      <c r="H53" s="442" t="n">
        <v>0</v>
      </c>
      <c r="I53" s="512" t="n">
        <v>5</v>
      </c>
      <c r="J53" s="442" t="n">
        <v>2</v>
      </c>
      <c r="K53" s="442" t="n">
        <v>5</v>
      </c>
      <c r="L53" s="442" t="n">
        <v>3</v>
      </c>
      <c r="M53" s="512" t="n">
        <v>10</v>
      </c>
      <c r="N53" s="512" t="n">
        <v>-5</v>
      </c>
      <c r="O53" s="419" t="n">
        <v>-6</v>
      </c>
      <c r="P53" s="515" t="n">
        <v>759</v>
      </c>
      <c r="Q53" s="477"/>
    </row>
    <row r="54" customFormat="false" ht="21" hidden="false" customHeight="true" outlineLevel="0" collapsed="false">
      <c r="A54" s="510" t="s">
        <v>388</v>
      </c>
      <c r="B54" s="515" t="n">
        <v>851</v>
      </c>
      <c r="C54" s="442" t="n">
        <v>1</v>
      </c>
      <c r="D54" s="442" t="n">
        <v>0</v>
      </c>
      <c r="E54" s="512" t="n">
        <v>1</v>
      </c>
      <c r="F54" s="442" t="n">
        <v>0</v>
      </c>
      <c r="G54" s="442" t="n">
        <v>3</v>
      </c>
      <c r="H54" s="442" t="n">
        <v>0</v>
      </c>
      <c r="I54" s="512" t="n">
        <v>3</v>
      </c>
      <c r="J54" s="442" t="n">
        <v>5</v>
      </c>
      <c r="K54" s="442" t="n">
        <v>0</v>
      </c>
      <c r="L54" s="442" t="n">
        <v>1</v>
      </c>
      <c r="M54" s="512" t="n">
        <v>6</v>
      </c>
      <c r="N54" s="512" t="n">
        <v>-3</v>
      </c>
      <c r="O54" s="419" t="n">
        <v>-2</v>
      </c>
      <c r="P54" s="515" t="n">
        <v>849</v>
      </c>
      <c r="Q54" s="477"/>
    </row>
    <row r="55" customFormat="false" ht="21" hidden="false" customHeight="true" outlineLevel="0" collapsed="false">
      <c r="A55" s="510" t="s">
        <v>389</v>
      </c>
      <c r="B55" s="515" t="n">
        <v>843</v>
      </c>
      <c r="C55" s="442" t="n">
        <v>1</v>
      </c>
      <c r="D55" s="442" t="n">
        <v>1</v>
      </c>
      <c r="E55" s="512" t="n">
        <v>0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1</v>
      </c>
      <c r="K55" s="442" t="n">
        <v>6</v>
      </c>
      <c r="L55" s="442" t="n">
        <v>0</v>
      </c>
      <c r="M55" s="512" t="n">
        <v>7</v>
      </c>
      <c r="N55" s="512" t="n">
        <v>-7</v>
      </c>
      <c r="O55" s="419" t="n">
        <v>-7</v>
      </c>
      <c r="P55" s="515" t="n">
        <v>836</v>
      </c>
      <c r="Q55" s="477"/>
    </row>
    <row r="56" customFormat="false" ht="21" hidden="false" customHeight="true" outlineLevel="0" collapsed="false">
      <c r="A56" s="510" t="s">
        <v>390</v>
      </c>
      <c r="B56" s="515" t="n">
        <v>442</v>
      </c>
      <c r="C56" s="442" t="n">
        <v>1</v>
      </c>
      <c r="D56" s="442" t="n">
        <v>0</v>
      </c>
      <c r="E56" s="512" t="n">
        <v>1</v>
      </c>
      <c r="F56" s="442" t="n">
        <v>0</v>
      </c>
      <c r="G56" s="442" t="n">
        <v>2</v>
      </c>
      <c r="H56" s="442" t="n">
        <v>1</v>
      </c>
      <c r="I56" s="512" t="n">
        <v>3</v>
      </c>
      <c r="J56" s="442" t="n">
        <v>1</v>
      </c>
      <c r="K56" s="442" t="n">
        <v>5</v>
      </c>
      <c r="L56" s="442" t="n">
        <v>0</v>
      </c>
      <c r="M56" s="512" t="n">
        <v>6</v>
      </c>
      <c r="N56" s="512" t="n">
        <v>-3</v>
      </c>
      <c r="O56" s="419" t="n">
        <v>-2</v>
      </c>
      <c r="P56" s="515" t="n">
        <v>440</v>
      </c>
      <c r="Q56" s="477"/>
    </row>
    <row r="57" customFormat="false" ht="21" hidden="false" customHeight="true" outlineLevel="0" collapsed="false">
      <c r="A57" s="510" t="s">
        <v>391</v>
      </c>
      <c r="B57" s="515" t="n">
        <v>1432</v>
      </c>
      <c r="C57" s="442" t="n">
        <v>1</v>
      </c>
      <c r="D57" s="442" t="n">
        <v>0</v>
      </c>
      <c r="E57" s="512" t="n">
        <v>1</v>
      </c>
      <c r="F57" s="442" t="n">
        <v>2</v>
      </c>
      <c r="G57" s="442" t="n">
        <v>4</v>
      </c>
      <c r="H57" s="442" t="n">
        <v>0</v>
      </c>
      <c r="I57" s="512" t="n">
        <v>6</v>
      </c>
      <c r="J57" s="442" t="n">
        <v>1</v>
      </c>
      <c r="K57" s="442" t="n">
        <v>1</v>
      </c>
      <c r="L57" s="442" t="n">
        <v>0</v>
      </c>
      <c r="M57" s="512" t="n">
        <v>2</v>
      </c>
      <c r="N57" s="512" t="n">
        <v>4</v>
      </c>
      <c r="O57" s="419" t="n">
        <v>5</v>
      </c>
      <c r="P57" s="515" t="n">
        <v>1437</v>
      </c>
      <c r="Q57" s="477"/>
    </row>
    <row r="58" customFormat="false" ht="21" hidden="false" customHeight="true" outlineLevel="0" collapsed="false">
      <c r="A58" s="510" t="s">
        <v>392</v>
      </c>
      <c r="B58" s="515" t="n">
        <v>662</v>
      </c>
      <c r="C58" s="442" t="n">
        <v>0</v>
      </c>
      <c r="D58" s="442" t="n">
        <v>1</v>
      </c>
      <c r="E58" s="512" t="n">
        <v>-1</v>
      </c>
      <c r="F58" s="442" t="n">
        <v>0</v>
      </c>
      <c r="G58" s="442" t="n">
        <v>1</v>
      </c>
      <c r="H58" s="442" t="n">
        <v>0</v>
      </c>
      <c r="I58" s="512" t="n">
        <v>1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1</v>
      </c>
      <c r="O58" s="419" t="n">
        <v>0</v>
      </c>
      <c r="P58" s="515" t="n">
        <v>662</v>
      </c>
      <c r="Q58" s="477"/>
    </row>
    <row r="59" customFormat="false" ht="21" hidden="false" customHeight="true" outlineLevel="0" collapsed="false">
      <c r="A59" s="510" t="s">
        <v>393</v>
      </c>
      <c r="B59" s="515" t="n">
        <v>1341</v>
      </c>
      <c r="C59" s="442" t="n">
        <v>0</v>
      </c>
      <c r="D59" s="442" t="n">
        <v>1</v>
      </c>
      <c r="E59" s="512" t="n">
        <v>-1</v>
      </c>
      <c r="F59" s="442" t="n">
        <v>1</v>
      </c>
      <c r="G59" s="442" t="n">
        <v>2</v>
      </c>
      <c r="H59" s="442" t="n">
        <v>0</v>
      </c>
      <c r="I59" s="512" t="n">
        <v>3</v>
      </c>
      <c r="J59" s="442" t="n">
        <v>1</v>
      </c>
      <c r="K59" s="442" t="n">
        <v>3</v>
      </c>
      <c r="L59" s="442" t="n">
        <v>0</v>
      </c>
      <c r="M59" s="512" t="n">
        <v>4</v>
      </c>
      <c r="N59" s="512" t="n">
        <v>-1</v>
      </c>
      <c r="O59" s="419" t="n">
        <v>-2</v>
      </c>
      <c r="P59" s="515" t="n">
        <v>1339</v>
      </c>
      <c r="Q59" s="477"/>
    </row>
    <row r="60" customFormat="false" ht="21" hidden="false" customHeight="true" outlineLevel="0" collapsed="false">
      <c r="A60" s="510" t="s">
        <v>394</v>
      </c>
      <c r="B60" s="515" t="n">
        <v>1546</v>
      </c>
      <c r="C60" s="442" t="n">
        <v>0</v>
      </c>
      <c r="D60" s="442" t="n">
        <v>2</v>
      </c>
      <c r="E60" s="512" t="n">
        <v>-2</v>
      </c>
      <c r="F60" s="442" t="n">
        <v>0</v>
      </c>
      <c r="G60" s="442" t="n">
        <v>1</v>
      </c>
      <c r="H60" s="442" t="n">
        <v>0</v>
      </c>
      <c r="I60" s="512" t="n">
        <v>1</v>
      </c>
      <c r="J60" s="442" t="n">
        <v>1</v>
      </c>
      <c r="K60" s="442" t="n">
        <v>1</v>
      </c>
      <c r="L60" s="442" t="n">
        <v>0</v>
      </c>
      <c r="M60" s="512" t="n">
        <v>2</v>
      </c>
      <c r="N60" s="512" t="n">
        <v>-1</v>
      </c>
      <c r="O60" s="419" t="n">
        <v>-3</v>
      </c>
      <c r="P60" s="515" t="n">
        <v>1543</v>
      </c>
      <c r="Q60" s="477"/>
      <c r="AO60" s="467"/>
    </row>
    <row r="61" customFormat="false" ht="21" hidden="false" customHeight="true" outlineLevel="0" collapsed="false">
      <c r="A61" s="510" t="s">
        <v>395</v>
      </c>
      <c r="B61" s="515" t="n">
        <v>8437</v>
      </c>
      <c r="C61" s="442" t="n">
        <v>6</v>
      </c>
      <c r="D61" s="442" t="n">
        <v>9</v>
      </c>
      <c r="E61" s="512" t="n">
        <v>-3</v>
      </c>
      <c r="F61" s="442" t="n">
        <v>15</v>
      </c>
      <c r="G61" s="442" t="n">
        <v>7</v>
      </c>
      <c r="H61" s="442" t="n">
        <v>2</v>
      </c>
      <c r="I61" s="512" t="n">
        <v>24</v>
      </c>
      <c r="J61" s="442" t="n">
        <v>7</v>
      </c>
      <c r="K61" s="442" t="n">
        <v>14</v>
      </c>
      <c r="L61" s="442" t="n">
        <v>0</v>
      </c>
      <c r="M61" s="512" t="n">
        <v>21</v>
      </c>
      <c r="N61" s="512" t="n">
        <v>3</v>
      </c>
      <c r="O61" s="419" t="n">
        <v>0</v>
      </c>
      <c r="P61" s="515" t="n">
        <v>8437</v>
      </c>
      <c r="Q61" s="477"/>
      <c r="AO61" s="467"/>
    </row>
    <row r="62" customFormat="false" ht="21" hidden="false" customHeight="true" outlineLevel="0" collapsed="false">
      <c r="A62" s="510" t="s">
        <v>396</v>
      </c>
      <c r="B62" s="515" t="n">
        <v>27081</v>
      </c>
      <c r="C62" s="442" t="n">
        <v>26</v>
      </c>
      <c r="D62" s="442" t="n">
        <v>26</v>
      </c>
      <c r="E62" s="512" t="n">
        <v>0</v>
      </c>
      <c r="F62" s="442" t="n">
        <v>14</v>
      </c>
      <c r="G62" s="442" t="n">
        <v>78</v>
      </c>
      <c r="H62" s="442" t="n">
        <v>1</v>
      </c>
      <c r="I62" s="512" t="n">
        <v>93</v>
      </c>
      <c r="J62" s="442" t="n">
        <v>18</v>
      </c>
      <c r="K62" s="442" t="n">
        <v>59</v>
      </c>
      <c r="L62" s="442" t="n">
        <v>0</v>
      </c>
      <c r="M62" s="512" t="n">
        <v>77</v>
      </c>
      <c r="N62" s="512" t="n">
        <v>16</v>
      </c>
      <c r="O62" s="419" t="n">
        <v>16</v>
      </c>
      <c r="P62" s="515" t="n">
        <v>27097</v>
      </c>
      <c r="Q62" s="477"/>
      <c r="AO62" s="467"/>
    </row>
    <row r="63" customFormat="false" ht="21" hidden="false" customHeight="true" outlineLevel="0" collapsed="false">
      <c r="A63" s="514" t="s">
        <v>95</v>
      </c>
      <c r="B63" s="515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  <c r="Q63" s="477"/>
    </row>
    <row r="64" customFormat="false" ht="21" hidden="false" customHeight="true" outlineLevel="0" collapsed="false">
      <c r="A64" s="510" t="s">
        <v>397</v>
      </c>
      <c r="B64" s="525" t="n">
        <v>1186</v>
      </c>
      <c r="C64" s="419" t="n">
        <v>1</v>
      </c>
      <c r="D64" s="419" t="n">
        <v>1</v>
      </c>
      <c r="E64" s="512" t="n">
        <v>0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0</v>
      </c>
      <c r="K64" s="419" t="n">
        <v>5</v>
      </c>
      <c r="L64" s="419" t="n">
        <v>0</v>
      </c>
      <c r="M64" s="512" t="n">
        <v>5</v>
      </c>
      <c r="N64" s="512" t="n">
        <v>-3</v>
      </c>
      <c r="O64" s="419" t="n">
        <v>-3</v>
      </c>
      <c r="P64" s="515" t="n">
        <v>1183</v>
      </c>
      <c r="Q64" s="477"/>
    </row>
    <row r="65" customFormat="false" ht="21" hidden="false" customHeight="true" outlineLevel="0" collapsed="false">
      <c r="A65" s="510"/>
      <c r="B65" s="515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  <c r="Q65" s="477"/>
    </row>
    <row r="66" customFormat="false" ht="21" hidden="false" customHeight="true" outlineLevel="0" collapsed="false">
      <c r="A66" s="510" t="s">
        <v>398</v>
      </c>
      <c r="B66" s="515" t="n">
        <v>1186</v>
      </c>
      <c r="C66" s="442" t="n">
        <v>1</v>
      </c>
      <c r="D66" s="442" t="n">
        <v>1</v>
      </c>
      <c r="E66" s="512" t="n">
        <v>0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0</v>
      </c>
      <c r="K66" s="442" t="n">
        <v>5</v>
      </c>
      <c r="L66" s="442" t="n">
        <v>0</v>
      </c>
      <c r="M66" s="512" t="n">
        <v>5</v>
      </c>
      <c r="N66" s="512" t="n">
        <v>-3</v>
      </c>
      <c r="O66" s="419" t="n">
        <v>-3</v>
      </c>
      <c r="P66" s="515" t="n">
        <v>1183</v>
      </c>
      <c r="Q66" s="477"/>
    </row>
    <row r="67" customFormat="false" ht="21" hidden="false" customHeight="true" outlineLevel="0" collapsed="false">
      <c r="A67" s="510"/>
      <c r="B67" s="515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  <c r="Q67" s="477"/>
    </row>
    <row r="68" customFormat="false" ht="21" hidden="false" customHeight="true" outlineLevel="0" collapsed="false">
      <c r="A68" s="510" t="s">
        <v>399</v>
      </c>
      <c r="B68" s="515" t="n">
        <v>5507</v>
      </c>
      <c r="C68" s="419" t="n">
        <v>6</v>
      </c>
      <c r="D68" s="419" t="n">
        <v>4</v>
      </c>
      <c r="E68" s="512" t="n">
        <v>2</v>
      </c>
      <c r="F68" s="419" t="n">
        <v>21</v>
      </c>
      <c r="G68" s="419" t="n">
        <v>12</v>
      </c>
      <c r="H68" s="419" t="n">
        <v>0</v>
      </c>
      <c r="I68" s="512" t="n">
        <v>33</v>
      </c>
      <c r="J68" s="419" t="n">
        <v>32</v>
      </c>
      <c r="K68" s="419" t="n">
        <v>17</v>
      </c>
      <c r="L68" s="419" t="n">
        <v>1</v>
      </c>
      <c r="M68" s="512" t="n">
        <v>50</v>
      </c>
      <c r="N68" s="512" t="n">
        <v>-17</v>
      </c>
      <c r="O68" s="419" t="n">
        <v>-15</v>
      </c>
      <c r="P68" s="515" t="n">
        <v>5492</v>
      </c>
      <c r="Q68" s="477"/>
    </row>
    <row r="69" customFormat="false" ht="21" hidden="false" customHeight="true" outlineLevel="0" collapsed="false">
      <c r="A69" s="510"/>
      <c r="B69" s="515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  <c r="Q69" s="477"/>
    </row>
    <row r="70" customFormat="false" ht="21" hidden="false" customHeight="true" outlineLevel="0" collapsed="false">
      <c r="A70" s="510" t="s">
        <v>400</v>
      </c>
      <c r="B70" s="515" t="n">
        <v>3839</v>
      </c>
      <c r="C70" s="442" t="n">
        <v>6</v>
      </c>
      <c r="D70" s="442" t="n">
        <v>1</v>
      </c>
      <c r="E70" s="512" t="n">
        <v>5</v>
      </c>
      <c r="F70" s="442" t="n">
        <v>19</v>
      </c>
      <c r="G70" s="442" t="n">
        <v>9</v>
      </c>
      <c r="H70" s="442" t="n">
        <v>0</v>
      </c>
      <c r="I70" s="512" t="n">
        <v>28</v>
      </c>
      <c r="J70" s="442" t="n">
        <v>25</v>
      </c>
      <c r="K70" s="442" t="n">
        <v>10</v>
      </c>
      <c r="L70" s="442" t="n">
        <v>1</v>
      </c>
      <c r="M70" s="512" t="n">
        <v>36</v>
      </c>
      <c r="N70" s="512" t="n">
        <v>-8</v>
      </c>
      <c r="O70" s="419" t="n">
        <v>-3</v>
      </c>
      <c r="P70" s="515" t="n">
        <v>3836</v>
      </c>
      <c r="Q70" s="477"/>
    </row>
    <row r="71" customFormat="false" ht="21" hidden="false" customHeight="true" outlineLevel="0" collapsed="false">
      <c r="A71" s="526" t="s">
        <v>401</v>
      </c>
      <c r="B71" s="515" t="n">
        <v>1668</v>
      </c>
      <c r="C71" s="442" t="n">
        <v>0</v>
      </c>
      <c r="D71" s="442" t="n">
        <v>3</v>
      </c>
      <c r="E71" s="512" t="n">
        <v>-3</v>
      </c>
      <c r="F71" s="442" t="n">
        <v>2</v>
      </c>
      <c r="G71" s="442" t="n">
        <v>3</v>
      </c>
      <c r="H71" s="442" t="n">
        <v>0</v>
      </c>
      <c r="I71" s="512" t="n">
        <v>5</v>
      </c>
      <c r="J71" s="442" t="n">
        <v>7</v>
      </c>
      <c r="K71" s="442" t="n">
        <v>7</v>
      </c>
      <c r="L71" s="442" t="n">
        <v>0</v>
      </c>
      <c r="M71" s="512" t="n">
        <v>14</v>
      </c>
      <c r="N71" s="512" t="n">
        <v>-9</v>
      </c>
      <c r="O71" s="419" t="n">
        <v>-12</v>
      </c>
      <c r="P71" s="515" t="n">
        <v>1656</v>
      </c>
      <c r="Q71" s="477"/>
    </row>
    <row r="72" customFormat="false" ht="21" hidden="false" customHeight="true" outlineLevel="0" collapsed="false">
      <c r="A72" s="527"/>
      <c r="B72" s="528"/>
      <c r="C72" s="529"/>
      <c r="D72" s="530"/>
      <c r="E72" s="531"/>
      <c r="F72" s="530"/>
      <c r="G72" s="530"/>
      <c r="H72" s="530"/>
      <c r="I72" s="531"/>
      <c r="J72" s="530"/>
      <c r="K72" s="530"/>
      <c r="L72" s="530"/>
      <c r="M72" s="531"/>
      <c r="N72" s="531"/>
      <c r="O72" s="530"/>
      <c r="P72" s="532"/>
      <c r="Q72" s="477"/>
    </row>
    <row r="73" customFormat="false" ht="17.25" hidden="false" customHeight="false" outlineLevel="0" collapsed="false">
      <c r="A73" s="504"/>
      <c r="B73" s="533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467"/>
    </row>
    <row r="74" customFormat="false" ht="24" hidden="false" customHeight="false" outlineLevel="0" collapsed="false">
      <c r="A74" s="535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02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03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10" t="s">
        <v>353</v>
      </c>
      <c r="B11" s="511" t="n">
        <v>688343</v>
      </c>
      <c r="C11" s="536" t="n">
        <v>749</v>
      </c>
      <c r="D11" s="419" t="n">
        <v>411</v>
      </c>
      <c r="E11" s="512" t="n">
        <v>338</v>
      </c>
      <c r="F11" s="419" t="n">
        <v>897</v>
      </c>
      <c r="G11" s="442" t="n">
        <v>1373</v>
      </c>
      <c r="H11" s="419" t="n">
        <v>84</v>
      </c>
      <c r="I11" s="512" t="n">
        <v>2354</v>
      </c>
      <c r="J11" s="419" t="n">
        <v>729</v>
      </c>
      <c r="K11" s="419" t="n">
        <v>1373</v>
      </c>
      <c r="L11" s="419" t="n">
        <v>100</v>
      </c>
      <c r="M11" s="512" t="n">
        <v>2202</v>
      </c>
      <c r="N11" s="512" t="n">
        <v>152</v>
      </c>
      <c r="O11" s="419" t="n">
        <v>490</v>
      </c>
      <c r="P11" s="513" t="n">
        <v>688833</v>
      </c>
    </row>
    <row r="12" customFormat="false" ht="21" hidden="false" customHeight="true" outlineLevel="0" collapsed="false">
      <c r="A12" s="510"/>
      <c r="B12" s="513"/>
      <c r="C12" s="536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4</v>
      </c>
      <c r="B13" s="513" t="n">
        <v>531134</v>
      </c>
      <c r="C13" s="536" t="n">
        <v>577</v>
      </c>
      <c r="D13" s="419" t="n">
        <v>301</v>
      </c>
      <c r="E13" s="512" t="n">
        <v>276</v>
      </c>
      <c r="F13" s="419" t="n">
        <v>725</v>
      </c>
      <c r="G13" s="419" t="n">
        <v>1006</v>
      </c>
      <c r="H13" s="419" t="n">
        <v>54</v>
      </c>
      <c r="I13" s="512" t="n">
        <v>1785</v>
      </c>
      <c r="J13" s="419" t="n">
        <v>593</v>
      </c>
      <c r="K13" s="419" t="n">
        <v>993</v>
      </c>
      <c r="L13" s="419" t="n">
        <v>82</v>
      </c>
      <c r="M13" s="512" t="n">
        <v>1668</v>
      </c>
      <c r="N13" s="512" t="n">
        <v>117</v>
      </c>
      <c r="O13" s="419" t="n">
        <v>393</v>
      </c>
      <c r="P13" s="513" t="n">
        <v>531527</v>
      </c>
    </row>
    <row r="14" customFormat="false" ht="21" hidden="false" customHeight="true" outlineLevel="0" collapsed="false">
      <c r="A14" s="510"/>
      <c r="B14" s="515"/>
      <c r="C14" s="536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</row>
    <row r="15" customFormat="false" ht="21" hidden="false" customHeight="true" outlineLevel="0" collapsed="false">
      <c r="A15" s="510" t="s">
        <v>355</v>
      </c>
      <c r="B15" s="515" t="n">
        <v>152782</v>
      </c>
      <c r="C15" s="537" t="n">
        <v>142</v>
      </c>
      <c r="D15" s="442" t="n">
        <v>93</v>
      </c>
      <c r="E15" s="512" t="n">
        <v>49</v>
      </c>
      <c r="F15" s="442" t="n">
        <v>304</v>
      </c>
      <c r="G15" s="442" t="n">
        <v>272</v>
      </c>
      <c r="H15" s="442" t="n">
        <v>22</v>
      </c>
      <c r="I15" s="512" t="n">
        <v>598</v>
      </c>
      <c r="J15" s="442" t="n">
        <v>221</v>
      </c>
      <c r="K15" s="442" t="n">
        <v>243</v>
      </c>
      <c r="L15" s="442" t="n">
        <v>39</v>
      </c>
      <c r="M15" s="512" t="n">
        <v>503</v>
      </c>
      <c r="N15" s="512" t="n">
        <v>95</v>
      </c>
      <c r="O15" s="419" t="n">
        <v>144</v>
      </c>
      <c r="P15" s="515" t="n">
        <v>152926</v>
      </c>
    </row>
    <row r="16" customFormat="false" ht="21" hidden="false" customHeight="true" outlineLevel="0" collapsed="false">
      <c r="A16" s="510" t="s">
        <v>356</v>
      </c>
      <c r="B16" s="515" t="n">
        <v>45191</v>
      </c>
      <c r="C16" s="537" t="n">
        <v>58</v>
      </c>
      <c r="D16" s="442" t="n">
        <v>31</v>
      </c>
      <c r="E16" s="512" t="n">
        <v>27</v>
      </c>
      <c r="F16" s="442" t="n">
        <v>48</v>
      </c>
      <c r="G16" s="442" t="n">
        <v>111</v>
      </c>
      <c r="H16" s="442" t="n">
        <v>2</v>
      </c>
      <c r="I16" s="512" t="n">
        <v>161</v>
      </c>
      <c r="J16" s="442" t="n">
        <v>49</v>
      </c>
      <c r="K16" s="442" t="n">
        <v>112</v>
      </c>
      <c r="L16" s="442" t="n">
        <v>0</v>
      </c>
      <c r="M16" s="512" t="n">
        <v>161</v>
      </c>
      <c r="N16" s="512" t="n">
        <v>0</v>
      </c>
      <c r="O16" s="419" t="n">
        <v>27</v>
      </c>
      <c r="P16" s="515" t="n">
        <v>45218</v>
      </c>
    </row>
    <row r="17" customFormat="false" ht="21" hidden="false" customHeight="true" outlineLevel="0" collapsed="false">
      <c r="A17" s="510" t="s">
        <v>357</v>
      </c>
      <c r="B17" s="515" t="n">
        <v>23360</v>
      </c>
      <c r="C17" s="537" t="n">
        <v>32</v>
      </c>
      <c r="D17" s="442" t="n">
        <v>13</v>
      </c>
      <c r="E17" s="512" t="n">
        <v>19</v>
      </c>
      <c r="F17" s="442" t="n">
        <v>48</v>
      </c>
      <c r="G17" s="442" t="n">
        <v>24</v>
      </c>
      <c r="H17" s="442" t="n">
        <v>0</v>
      </c>
      <c r="I17" s="512" t="n">
        <v>72</v>
      </c>
      <c r="J17" s="442" t="n">
        <v>53</v>
      </c>
      <c r="K17" s="442" t="n">
        <v>29</v>
      </c>
      <c r="L17" s="442" t="n">
        <v>1</v>
      </c>
      <c r="M17" s="512" t="n">
        <v>83</v>
      </c>
      <c r="N17" s="512" t="n">
        <v>-11</v>
      </c>
      <c r="O17" s="419" t="n">
        <v>8</v>
      </c>
      <c r="P17" s="515" t="n">
        <v>23368</v>
      </c>
    </row>
    <row r="18" customFormat="false" ht="21" hidden="false" customHeight="true" outlineLevel="0" collapsed="false">
      <c r="A18" s="510" t="s">
        <v>358</v>
      </c>
      <c r="B18" s="515" t="n">
        <v>54321</v>
      </c>
      <c r="C18" s="537" t="n">
        <v>73</v>
      </c>
      <c r="D18" s="442" t="n">
        <v>27</v>
      </c>
      <c r="E18" s="512" t="n">
        <v>46</v>
      </c>
      <c r="F18" s="442" t="n">
        <v>74</v>
      </c>
      <c r="G18" s="442" t="n">
        <v>123</v>
      </c>
      <c r="H18" s="442" t="n">
        <v>1</v>
      </c>
      <c r="I18" s="512" t="n">
        <v>198</v>
      </c>
      <c r="J18" s="442" t="n">
        <v>53</v>
      </c>
      <c r="K18" s="442" t="n">
        <v>148</v>
      </c>
      <c r="L18" s="442" t="n">
        <v>2</v>
      </c>
      <c r="M18" s="512" t="n">
        <v>203</v>
      </c>
      <c r="N18" s="512" t="n">
        <v>-5</v>
      </c>
      <c r="O18" s="419" t="n">
        <v>41</v>
      </c>
      <c r="P18" s="515" t="n">
        <v>54362</v>
      </c>
    </row>
    <row r="19" customFormat="false" ht="21" hidden="false" customHeight="true" outlineLevel="0" collapsed="false">
      <c r="A19" s="510" t="s">
        <v>359</v>
      </c>
      <c r="B19" s="515" t="n">
        <v>30242</v>
      </c>
      <c r="C19" s="537" t="n">
        <v>38</v>
      </c>
      <c r="D19" s="442" t="n">
        <v>13</v>
      </c>
      <c r="E19" s="512" t="n">
        <v>25</v>
      </c>
      <c r="F19" s="442" t="n">
        <v>37</v>
      </c>
      <c r="G19" s="442" t="n">
        <v>29</v>
      </c>
      <c r="H19" s="442" t="n">
        <v>3</v>
      </c>
      <c r="I19" s="512" t="n">
        <v>69</v>
      </c>
      <c r="J19" s="442" t="n">
        <v>24</v>
      </c>
      <c r="K19" s="442" t="n">
        <v>41</v>
      </c>
      <c r="L19" s="442" t="n">
        <v>6</v>
      </c>
      <c r="M19" s="512" t="n">
        <v>71</v>
      </c>
      <c r="N19" s="512" t="n">
        <v>-2</v>
      </c>
      <c r="O19" s="419" t="n">
        <v>23</v>
      </c>
      <c r="P19" s="515" t="n">
        <v>30265</v>
      </c>
    </row>
    <row r="20" customFormat="false" ht="21" hidden="false" customHeight="true" outlineLevel="0" collapsed="false">
      <c r="A20" s="510" t="s">
        <v>360</v>
      </c>
      <c r="B20" s="515" t="n">
        <v>28868</v>
      </c>
      <c r="C20" s="537" t="n">
        <v>28</v>
      </c>
      <c r="D20" s="442" t="n">
        <v>23</v>
      </c>
      <c r="E20" s="512" t="n">
        <v>5</v>
      </c>
      <c r="F20" s="442" t="n">
        <v>21</v>
      </c>
      <c r="G20" s="442" t="n">
        <v>72</v>
      </c>
      <c r="H20" s="442" t="n">
        <v>4</v>
      </c>
      <c r="I20" s="512" t="n">
        <v>97</v>
      </c>
      <c r="J20" s="442" t="n">
        <v>24</v>
      </c>
      <c r="K20" s="442" t="n">
        <v>61</v>
      </c>
      <c r="L20" s="442" t="n">
        <v>8</v>
      </c>
      <c r="M20" s="512" t="n">
        <v>93</v>
      </c>
      <c r="N20" s="512" t="n">
        <v>4</v>
      </c>
      <c r="O20" s="419" t="n">
        <v>9</v>
      </c>
      <c r="P20" s="515" t="n">
        <v>28877</v>
      </c>
    </row>
    <row r="21" customFormat="false" ht="21" hidden="false" customHeight="true" outlineLevel="0" collapsed="false">
      <c r="A21" s="510" t="s">
        <v>361</v>
      </c>
      <c r="B21" s="515" t="n">
        <v>63678</v>
      </c>
      <c r="C21" s="537" t="n">
        <v>78</v>
      </c>
      <c r="D21" s="442" t="n">
        <v>24</v>
      </c>
      <c r="E21" s="512" t="n">
        <v>54</v>
      </c>
      <c r="F21" s="442" t="n">
        <v>73</v>
      </c>
      <c r="G21" s="442" t="n">
        <v>133</v>
      </c>
      <c r="H21" s="442" t="n">
        <v>10</v>
      </c>
      <c r="I21" s="512" t="n">
        <v>216</v>
      </c>
      <c r="J21" s="442" t="n">
        <v>78</v>
      </c>
      <c r="K21" s="442" t="n">
        <v>128</v>
      </c>
      <c r="L21" s="442" t="n">
        <v>16</v>
      </c>
      <c r="M21" s="512" t="n">
        <v>222</v>
      </c>
      <c r="N21" s="512" t="n">
        <v>-6</v>
      </c>
      <c r="O21" s="419" t="n">
        <v>48</v>
      </c>
      <c r="P21" s="515" t="n">
        <v>63726</v>
      </c>
    </row>
    <row r="22" customFormat="false" ht="21" hidden="false" customHeight="true" outlineLevel="0" collapsed="false">
      <c r="A22" s="510" t="s">
        <v>362</v>
      </c>
      <c r="B22" s="513" t="n">
        <v>28427</v>
      </c>
      <c r="C22" s="537" t="n">
        <v>40</v>
      </c>
      <c r="D22" s="442" t="n">
        <v>13</v>
      </c>
      <c r="E22" s="512" t="n">
        <v>27</v>
      </c>
      <c r="F22" s="442" t="n">
        <v>25</v>
      </c>
      <c r="G22" s="442" t="n">
        <v>77</v>
      </c>
      <c r="H22" s="442" t="n">
        <v>1</v>
      </c>
      <c r="I22" s="512" t="n">
        <v>103</v>
      </c>
      <c r="J22" s="442" t="n">
        <v>15</v>
      </c>
      <c r="K22" s="442" t="n">
        <v>65</v>
      </c>
      <c r="L22" s="442" t="n">
        <v>3</v>
      </c>
      <c r="M22" s="512" t="n">
        <v>83</v>
      </c>
      <c r="N22" s="512" t="n">
        <v>20</v>
      </c>
      <c r="O22" s="419" t="n">
        <v>47</v>
      </c>
      <c r="P22" s="513" t="n">
        <v>28474</v>
      </c>
    </row>
    <row r="23" customFormat="false" ht="21" hidden="false" customHeight="true" outlineLevel="0" collapsed="false">
      <c r="A23" s="510" t="s">
        <v>363</v>
      </c>
      <c r="B23" s="515" t="n">
        <v>58580</v>
      </c>
      <c r="C23" s="537" t="n">
        <v>61</v>
      </c>
      <c r="D23" s="442" t="n">
        <v>34</v>
      </c>
      <c r="E23" s="512" t="n">
        <v>27</v>
      </c>
      <c r="F23" s="442" t="n">
        <v>44</v>
      </c>
      <c r="G23" s="442" t="n">
        <v>104</v>
      </c>
      <c r="H23" s="442" t="n">
        <v>9</v>
      </c>
      <c r="I23" s="512" t="n">
        <v>157</v>
      </c>
      <c r="J23" s="442" t="n">
        <v>40</v>
      </c>
      <c r="K23" s="442" t="n">
        <v>103</v>
      </c>
      <c r="L23" s="442" t="n">
        <v>6</v>
      </c>
      <c r="M23" s="512" t="n">
        <v>149</v>
      </c>
      <c r="N23" s="512" t="n">
        <v>8</v>
      </c>
      <c r="O23" s="419" t="n">
        <v>35</v>
      </c>
      <c r="P23" s="515" t="n">
        <v>58615</v>
      </c>
    </row>
    <row r="24" customFormat="false" ht="21" hidden="false" customHeight="true" outlineLevel="0" collapsed="false">
      <c r="A24" s="510" t="s">
        <v>364</v>
      </c>
      <c r="B24" s="515" t="n">
        <v>25513</v>
      </c>
      <c r="C24" s="537" t="n">
        <v>19</v>
      </c>
      <c r="D24" s="442" t="n">
        <v>17</v>
      </c>
      <c r="E24" s="512" t="n">
        <v>2</v>
      </c>
      <c r="F24" s="442" t="n">
        <v>34</v>
      </c>
      <c r="G24" s="442" t="n">
        <v>17</v>
      </c>
      <c r="H24" s="442" t="n">
        <v>0</v>
      </c>
      <c r="I24" s="512" t="n">
        <v>51</v>
      </c>
      <c r="J24" s="442" t="n">
        <v>27</v>
      </c>
      <c r="K24" s="442" t="n">
        <v>16</v>
      </c>
      <c r="L24" s="442" t="n">
        <v>0</v>
      </c>
      <c r="M24" s="512" t="n">
        <v>43</v>
      </c>
      <c r="N24" s="512" t="n">
        <v>8</v>
      </c>
      <c r="O24" s="419" t="n">
        <v>10</v>
      </c>
      <c r="P24" s="515" t="n">
        <v>25523</v>
      </c>
    </row>
    <row r="25" customFormat="false" ht="21" hidden="false" customHeight="true" outlineLevel="0" collapsed="false">
      <c r="A25" s="510" t="s">
        <v>365</v>
      </c>
      <c r="B25" s="515" t="n">
        <v>20172</v>
      </c>
      <c r="C25" s="537" t="n">
        <v>8</v>
      </c>
      <c r="D25" s="442" t="n">
        <v>13</v>
      </c>
      <c r="E25" s="512" t="n">
        <v>-5</v>
      </c>
      <c r="F25" s="442" t="n">
        <v>17</v>
      </c>
      <c r="G25" s="442" t="n">
        <v>44</v>
      </c>
      <c r="H25" s="442" t="n">
        <v>2</v>
      </c>
      <c r="I25" s="512" t="n">
        <v>63</v>
      </c>
      <c r="J25" s="442" t="n">
        <v>9</v>
      </c>
      <c r="K25" s="442" t="n">
        <v>47</v>
      </c>
      <c r="L25" s="442" t="n">
        <v>1</v>
      </c>
      <c r="M25" s="512" t="n">
        <v>57</v>
      </c>
      <c r="N25" s="512" t="n">
        <v>6</v>
      </c>
      <c r="O25" s="419" t="n">
        <v>1</v>
      </c>
      <c r="P25" s="515" t="n">
        <v>20173</v>
      </c>
    </row>
    <row r="26" customFormat="false" ht="21" hidden="false" customHeight="true" outlineLevel="0" collapsed="false">
      <c r="A26" s="538"/>
      <c r="B26" s="517"/>
      <c r="C26" s="518"/>
      <c r="D26" s="519"/>
      <c r="E26" s="520"/>
      <c r="F26" s="518"/>
      <c r="G26" s="521"/>
      <c r="H26" s="521"/>
      <c r="I26" s="520"/>
      <c r="J26" s="518"/>
      <c r="K26" s="521"/>
      <c r="L26" s="521"/>
      <c r="M26" s="520"/>
      <c r="N26" s="522"/>
      <c r="O26" s="523"/>
      <c r="P26" s="517"/>
    </row>
    <row r="27" customFormat="false" ht="21" hidden="false" customHeight="true" outlineLevel="0" collapsed="false">
      <c r="A27" s="510" t="s">
        <v>366</v>
      </c>
      <c r="B27" s="515" t="n">
        <v>157209</v>
      </c>
      <c r="C27" s="536" t="n">
        <v>172</v>
      </c>
      <c r="D27" s="419" t="n">
        <v>110</v>
      </c>
      <c r="E27" s="512" t="n">
        <v>62</v>
      </c>
      <c r="F27" s="419" t="n">
        <v>172</v>
      </c>
      <c r="G27" s="442" t="n">
        <v>367</v>
      </c>
      <c r="H27" s="419" t="n">
        <v>30</v>
      </c>
      <c r="I27" s="512" t="n">
        <v>569</v>
      </c>
      <c r="J27" s="419" t="n">
        <v>136</v>
      </c>
      <c r="K27" s="419" t="n">
        <v>380</v>
      </c>
      <c r="L27" s="419" t="n">
        <v>18</v>
      </c>
      <c r="M27" s="512" t="n">
        <v>534</v>
      </c>
      <c r="N27" s="512" t="n">
        <v>35</v>
      </c>
      <c r="O27" s="419" t="n">
        <v>97</v>
      </c>
      <c r="P27" s="515" t="n">
        <v>157306</v>
      </c>
    </row>
    <row r="28" customFormat="false" ht="21" hidden="false" customHeight="true" outlineLevel="0" collapsed="false">
      <c r="A28" s="510" t="s">
        <v>367</v>
      </c>
      <c r="B28" s="515" t="n">
        <v>32350</v>
      </c>
      <c r="C28" s="536" t="n">
        <v>33</v>
      </c>
      <c r="D28" s="419" t="n">
        <v>30</v>
      </c>
      <c r="E28" s="512" t="n">
        <v>3</v>
      </c>
      <c r="F28" s="419" t="n">
        <v>46</v>
      </c>
      <c r="G28" s="419" t="n">
        <v>55</v>
      </c>
      <c r="H28" s="419" t="n">
        <v>13</v>
      </c>
      <c r="I28" s="512" t="n">
        <v>114</v>
      </c>
      <c r="J28" s="419" t="n">
        <v>40</v>
      </c>
      <c r="K28" s="419" t="n">
        <v>64</v>
      </c>
      <c r="L28" s="419" t="n">
        <v>2</v>
      </c>
      <c r="M28" s="512" t="n">
        <v>106</v>
      </c>
      <c r="N28" s="512" t="n">
        <v>8</v>
      </c>
      <c r="O28" s="419" t="n">
        <v>11</v>
      </c>
      <c r="P28" s="515" t="n">
        <v>32361</v>
      </c>
    </row>
    <row r="29" customFormat="false" ht="21" hidden="false" customHeight="true" outlineLevel="0" collapsed="false">
      <c r="A29" s="510"/>
      <c r="B29" s="515"/>
      <c r="C29" s="536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</row>
    <row r="30" customFormat="false" ht="21" hidden="false" customHeight="true" outlineLevel="0" collapsed="false">
      <c r="A30" s="510" t="s">
        <v>368</v>
      </c>
      <c r="B30" s="515" t="n">
        <v>2557</v>
      </c>
      <c r="C30" s="537" t="n">
        <v>4</v>
      </c>
      <c r="D30" s="442" t="n">
        <v>2</v>
      </c>
      <c r="E30" s="512" t="n">
        <v>2</v>
      </c>
      <c r="F30" s="442" t="n">
        <v>1</v>
      </c>
      <c r="G30" s="442" t="n">
        <v>7</v>
      </c>
      <c r="H30" s="442" t="n">
        <v>1</v>
      </c>
      <c r="I30" s="512" t="n">
        <v>9</v>
      </c>
      <c r="J30" s="442" t="n">
        <v>2</v>
      </c>
      <c r="K30" s="442" t="n">
        <v>2</v>
      </c>
      <c r="L30" s="442" t="n">
        <v>0</v>
      </c>
      <c r="M30" s="512" t="n">
        <v>4</v>
      </c>
      <c r="N30" s="512" t="n">
        <v>5</v>
      </c>
      <c r="O30" s="419" t="n">
        <v>7</v>
      </c>
      <c r="P30" s="515" t="n">
        <v>2564</v>
      </c>
    </row>
    <row r="31" customFormat="false" ht="21" hidden="false" customHeight="true" outlineLevel="0" collapsed="false">
      <c r="A31" s="510" t="s">
        <v>369</v>
      </c>
      <c r="B31" s="515" t="n">
        <v>1647</v>
      </c>
      <c r="C31" s="537" t="n">
        <v>2</v>
      </c>
      <c r="D31" s="442" t="n">
        <v>5</v>
      </c>
      <c r="E31" s="512" t="n">
        <v>-3</v>
      </c>
      <c r="F31" s="442" t="n">
        <v>1</v>
      </c>
      <c r="G31" s="442" t="n">
        <v>6</v>
      </c>
      <c r="H31" s="442" t="n">
        <v>0</v>
      </c>
      <c r="I31" s="512" t="n">
        <v>7</v>
      </c>
      <c r="J31" s="442" t="n">
        <v>0</v>
      </c>
      <c r="K31" s="442" t="n">
        <v>4</v>
      </c>
      <c r="L31" s="442" t="n">
        <v>0</v>
      </c>
      <c r="M31" s="512" t="n">
        <v>4</v>
      </c>
      <c r="N31" s="512" t="n">
        <v>3</v>
      </c>
      <c r="O31" s="419" t="n">
        <v>0</v>
      </c>
      <c r="P31" s="515" t="n">
        <v>1647</v>
      </c>
    </row>
    <row r="32" customFormat="false" ht="21" hidden="false" customHeight="true" outlineLevel="0" collapsed="false">
      <c r="A32" s="510" t="s">
        <v>370</v>
      </c>
      <c r="B32" s="515" t="n">
        <v>1016</v>
      </c>
      <c r="C32" s="537" t="n">
        <v>0</v>
      </c>
      <c r="D32" s="442" t="n">
        <v>1</v>
      </c>
      <c r="E32" s="512" t="n">
        <v>-1</v>
      </c>
      <c r="F32" s="442" t="n">
        <v>1</v>
      </c>
      <c r="G32" s="442" t="n">
        <v>2</v>
      </c>
      <c r="H32" s="442" t="n">
        <v>1</v>
      </c>
      <c r="I32" s="512" t="n">
        <v>4</v>
      </c>
      <c r="J32" s="442" t="n">
        <v>1</v>
      </c>
      <c r="K32" s="442" t="n">
        <v>8</v>
      </c>
      <c r="L32" s="442" t="n">
        <v>0</v>
      </c>
      <c r="M32" s="512" t="n">
        <v>9</v>
      </c>
      <c r="N32" s="512" t="n">
        <v>-5</v>
      </c>
      <c r="O32" s="419" t="n">
        <v>-6</v>
      </c>
      <c r="P32" s="515" t="n">
        <v>1010</v>
      </c>
    </row>
    <row r="33" customFormat="false" ht="21" hidden="false" customHeight="true" outlineLevel="0" collapsed="false">
      <c r="A33" s="510" t="s">
        <v>371</v>
      </c>
      <c r="B33" s="515" t="n">
        <v>4564</v>
      </c>
      <c r="C33" s="537" t="n">
        <v>3</v>
      </c>
      <c r="D33" s="442" t="n">
        <v>3</v>
      </c>
      <c r="E33" s="512" t="n">
        <v>0</v>
      </c>
      <c r="F33" s="442" t="n">
        <v>8</v>
      </c>
      <c r="G33" s="442" t="n">
        <v>4</v>
      </c>
      <c r="H33" s="442" t="n">
        <v>0</v>
      </c>
      <c r="I33" s="512" t="n">
        <v>12</v>
      </c>
      <c r="J33" s="442" t="n">
        <v>4</v>
      </c>
      <c r="K33" s="442" t="n">
        <v>9</v>
      </c>
      <c r="L33" s="442" t="n">
        <v>1</v>
      </c>
      <c r="M33" s="512" t="n">
        <v>14</v>
      </c>
      <c r="N33" s="512" t="n">
        <v>-2</v>
      </c>
      <c r="O33" s="419" t="n">
        <v>-2</v>
      </c>
      <c r="P33" s="515" t="n">
        <v>4562</v>
      </c>
    </row>
    <row r="34" customFormat="false" ht="21" hidden="false" customHeight="true" outlineLevel="0" collapsed="false">
      <c r="A34" s="510" t="s">
        <v>372</v>
      </c>
      <c r="B34" s="515" t="n">
        <v>6932</v>
      </c>
      <c r="C34" s="537" t="n">
        <v>5</v>
      </c>
      <c r="D34" s="442" t="n">
        <v>5</v>
      </c>
      <c r="E34" s="512" t="n">
        <v>0</v>
      </c>
      <c r="F34" s="442" t="n">
        <v>12</v>
      </c>
      <c r="G34" s="442" t="n">
        <v>8</v>
      </c>
      <c r="H34" s="442" t="n">
        <v>0</v>
      </c>
      <c r="I34" s="512" t="n">
        <v>20</v>
      </c>
      <c r="J34" s="442" t="n">
        <v>8</v>
      </c>
      <c r="K34" s="442" t="n">
        <v>10</v>
      </c>
      <c r="L34" s="442" t="n">
        <v>0</v>
      </c>
      <c r="M34" s="512" t="n">
        <v>18</v>
      </c>
      <c r="N34" s="512" t="n">
        <v>2</v>
      </c>
      <c r="O34" s="419" t="n">
        <v>2</v>
      </c>
      <c r="P34" s="515" t="n">
        <v>6934</v>
      </c>
    </row>
    <row r="35" customFormat="false" ht="21" hidden="false" customHeight="true" outlineLevel="0" collapsed="false">
      <c r="A35" s="510" t="s">
        <v>373</v>
      </c>
      <c r="B35" s="515" t="n">
        <v>5185</v>
      </c>
      <c r="C35" s="537" t="n">
        <v>3</v>
      </c>
      <c r="D35" s="442" t="n">
        <v>1</v>
      </c>
      <c r="E35" s="512" t="n">
        <v>2</v>
      </c>
      <c r="F35" s="442" t="n">
        <v>13</v>
      </c>
      <c r="G35" s="442" t="n">
        <v>8</v>
      </c>
      <c r="H35" s="442" t="n">
        <v>10</v>
      </c>
      <c r="I35" s="512" t="n">
        <v>31</v>
      </c>
      <c r="J35" s="442" t="n">
        <v>11</v>
      </c>
      <c r="K35" s="442" t="n">
        <v>16</v>
      </c>
      <c r="L35" s="442" t="n">
        <v>1</v>
      </c>
      <c r="M35" s="512" t="n">
        <v>28</v>
      </c>
      <c r="N35" s="512" t="n">
        <v>3</v>
      </c>
      <c r="O35" s="419" t="n">
        <v>5</v>
      </c>
      <c r="P35" s="515" t="n">
        <v>5190</v>
      </c>
    </row>
    <row r="36" customFormat="false" ht="21" hidden="false" customHeight="true" outlineLevel="0" collapsed="false">
      <c r="A36" s="510" t="s">
        <v>374</v>
      </c>
      <c r="B36" s="515" t="n">
        <v>2682</v>
      </c>
      <c r="C36" s="537" t="n">
        <v>7</v>
      </c>
      <c r="D36" s="442" t="n">
        <v>1</v>
      </c>
      <c r="E36" s="512" t="n">
        <v>6</v>
      </c>
      <c r="F36" s="442" t="n">
        <v>2</v>
      </c>
      <c r="G36" s="442" t="n">
        <v>4</v>
      </c>
      <c r="H36" s="442" t="n">
        <v>1</v>
      </c>
      <c r="I36" s="512" t="n">
        <v>7</v>
      </c>
      <c r="J36" s="442" t="n">
        <v>1</v>
      </c>
      <c r="K36" s="442" t="n">
        <v>5</v>
      </c>
      <c r="L36" s="442" t="n">
        <v>0</v>
      </c>
      <c r="M36" s="512" t="n">
        <v>6</v>
      </c>
      <c r="N36" s="512" t="n">
        <v>1</v>
      </c>
      <c r="O36" s="419" t="n">
        <v>7</v>
      </c>
      <c r="P36" s="515" t="n">
        <v>2689</v>
      </c>
    </row>
    <row r="37" customFormat="false" ht="21" hidden="false" customHeight="true" outlineLevel="0" collapsed="false">
      <c r="A37" s="510" t="s">
        <v>375</v>
      </c>
      <c r="B37" s="515" t="n">
        <v>5414</v>
      </c>
      <c r="C37" s="537" t="n">
        <v>8</v>
      </c>
      <c r="D37" s="442" t="n">
        <v>8</v>
      </c>
      <c r="E37" s="512" t="n">
        <v>0</v>
      </c>
      <c r="F37" s="442" t="n">
        <v>6</v>
      </c>
      <c r="G37" s="442" t="n">
        <v>12</v>
      </c>
      <c r="H37" s="442" t="n">
        <v>0</v>
      </c>
      <c r="I37" s="512" t="n">
        <v>18</v>
      </c>
      <c r="J37" s="442" t="n">
        <v>12</v>
      </c>
      <c r="K37" s="442" t="n">
        <v>7</v>
      </c>
      <c r="L37" s="442" t="n">
        <v>0</v>
      </c>
      <c r="M37" s="512" t="n">
        <v>19</v>
      </c>
      <c r="N37" s="512" t="n">
        <v>-1</v>
      </c>
      <c r="O37" s="419" t="n">
        <v>-1</v>
      </c>
      <c r="P37" s="515" t="n">
        <v>5413</v>
      </c>
    </row>
    <row r="38" customFormat="false" ht="21" hidden="false" customHeight="true" outlineLevel="0" collapsed="false">
      <c r="A38" s="510" t="s">
        <v>376</v>
      </c>
      <c r="B38" s="515" t="n">
        <v>2353</v>
      </c>
      <c r="C38" s="537" t="n">
        <v>1</v>
      </c>
      <c r="D38" s="442" t="n">
        <v>4</v>
      </c>
      <c r="E38" s="512" t="n">
        <v>-3</v>
      </c>
      <c r="F38" s="442" t="n">
        <v>2</v>
      </c>
      <c r="G38" s="442" t="n">
        <v>4</v>
      </c>
      <c r="H38" s="442" t="n">
        <v>0</v>
      </c>
      <c r="I38" s="512" t="n">
        <v>6</v>
      </c>
      <c r="J38" s="442" t="n">
        <v>1</v>
      </c>
      <c r="K38" s="442" t="n">
        <v>3</v>
      </c>
      <c r="L38" s="442" t="n">
        <v>0</v>
      </c>
      <c r="M38" s="512" t="n">
        <v>4</v>
      </c>
      <c r="N38" s="512" t="n">
        <v>2</v>
      </c>
      <c r="O38" s="419" t="n">
        <v>-1</v>
      </c>
      <c r="P38" s="515" t="n">
        <v>2352</v>
      </c>
    </row>
    <row r="39" customFormat="false" ht="21" hidden="false" customHeight="true" outlineLevel="0" collapsed="false">
      <c r="A39" s="510"/>
      <c r="B39" s="515"/>
      <c r="C39" s="537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</row>
    <row r="40" customFormat="false" ht="21" hidden="false" customHeight="true" outlineLevel="0" collapsed="false">
      <c r="A40" s="510" t="s">
        <v>377</v>
      </c>
      <c r="B40" s="524" t="n">
        <v>73460</v>
      </c>
      <c r="C40" s="536" t="n">
        <v>89</v>
      </c>
      <c r="D40" s="419" t="n">
        <v>43</v>
      </c>
      <c r="E40" s="512" t="n">
        <v>46</v>
      </c>
      <c r="F40" s="419" t="n">
        <v>73</v>
      </c>
      <c r="G40" s="442" t="n">
        <v>171</v>
      </c>
      <c r="H40" s="419" t="n">
        <v>11</v>
      </c>
      <c r="I40" s="512" t="n">
        <v>255</v>
      </c>
      <c r="J40" s="419" t="n">
        <v>51</v>
      </c>
      <c r="K40" s="419" t="n">
        <v>201</v>
      </c>
      <c r="L40" s="419" t="n">
        <v>9</v>
      </c>
      <c r="M40" s="512" t="n">
        <v>261</v>
      </c>
      <c r="N40" s="512" t="n">
        <v>-6</v>
      </c>
      <c r="O40" s="419" t="n">
        <v>40</v>
      </c>
      <c r="P40" s="515" t="n">
        <v>73500</v>
      </c>
    </row>
    <row r="41" customFormat="false" ht="21" hidden="false" customHeight="true" outlineLevel="0" collapsed="false">
      <c r="A41" s="510"/>
      <c r="B41" s="515"/>
      <c r="C41" s="536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</row>
    <row r="42" customFormat="false" ht="21" hidden="false" customHeight="true" outlineLevel="0" collapsed="false">
      <c r="A42" s="510" t="s">
        <v>378</v>
      </c>
      <c r="B42" s="515" t="n">
        <v>19145</v>
      </c>
      <c r="C42" s="537" t="n">
        <v>30</v>
      </c>
      <c r="D42" s="442" t="n">
        <v>15</v>
      </c>
      <c r="E42" s="512" t="n">
        <v>15</v>
      </c>
      <c r="F42" s="442" t="n">
        <v>20</v>
      </c>
      <c r="G42" s="442" t="n">
        <v>28</v>
      </c>
      <c r="H42" s="442" t="n">
        <v>2</v>
      </c>
      <c r="I42" s="512" t="n">
        <v>50</v>
      </c>
      <c r="J42" s="442" t="n">
        <v>15</v>
      </c>
      <c r="K42" s="442" t="n">
        <v>35</v>
      </c>
      <c r="L42" s="442" t="n">
        <v>0</v>
      </c>
      <c r="M42" s="512" t="n">
        <v>50</v>
      </c>
      <c r="N42" s="512" t="n">
        <v>0</v>
      </c>
      <c r="O42" s="419" t="n">
        <v>15</v>
      </c>
      <c r="P42" s="515" t="n">
        <v>19160</v>
      </c>
    </row>
    <row r="43" customFormat="false" ht="21" hidden="false" customHeight="true" outlineLevel="0" collapsed="false">
      <c r="A43" s="510" t="s">
        <v>379</v>
      </c>
      <c r="B43" s="515" t="n">
        <v>6738</v>
      </c>
      <c r="C43" s="537" t="n">
        <v>6</v>
      </c>
      <c r="D43" s="442" t="n">
        <v>7</v>
      </c>
      <c r="E43" s="512" t="n">
        <v>-1</v>
      </c>
      <c r="F43" s="442" t="n">
        <v>4</v>
      </c>
      <c r="G43" s="442" t="n">
        <v>8</v>
      </c>
      <c r="H43" s="442" t="n">
        <v>0</v>
      </c>
      <c r="I43" s="512" t="n">
        <v>12</v>
      </c>
      <c r="J43" s="442" t="n">
        <v>2</v>
      </c>
      <c r="K43" s="442" t="n">
        <v>14</v>
      </c>
      <c r="L43" s="442" t="n">
        <v>0</v>
      </c>
      <c r="M43" s="512" t="n">
        <v>16</v>
      </c>
      <c r="N43" s="512" t="n">
        <v>-4</v>
      </c>
      <c r="O43" s="419" t="n">
        <v>-5</v>
      </c>
      <c r="P43" s="515" t="n">
        <v>6733</v>
      </c>
    </row>
    <row r="44" customFormat="false" ht="21" hidden="false" customHeight="true" outlineLevel="0" collapsed="false">
      <c r="A44" s="510" t="s">
        <v>380</v>
      </c>
      <c r="B44" s="515" t="n">
        <v>13320</v>
      </c>
      <c r="C44" s="537" t="n">
        <v>11</v>
      </c>
      <c r="D44" s="442" t="n">
        <v>5</v>
      </c>
      <c r="E44" s="512" t="n">
        <v>6</v>
      </c>
      <c r="F44" s="442" t="n">
        <v>24</v>
      </c>
      <c r="G44" s="442" t="n">
        <v>29</v>
      </c>
      <c r="H44" s="442" t="n">
        <v>1</v>
      </c>
      <c r="I44" s="512" t="n">
        <v>54</v>
      </c>
      <c r="J44" s="442" t="n">
        <v>15</v>
      </c>
      <c r="K44" s="442" t="n">
        <v>43</v>
      </c>
      <c r="L44" s="442" t="n">
        <v>1</v>
      </c>
      <c r="M44" s="512" t="n">
        <v>59</v>
      </c>
      <c r="N44" s="512" t="n">
        <v>-5</v>
      </c>
      <c r="O44" s="419" t="n">
        <v>1</v>
      </c>
      <c r="P44" s="515" t="n">
        <v>13321</v>
      </c>
    </row>
    <row r="45" customFormat="false" ht="21" hidden="false" customHeight="true" outlineLevel="0" collapsed="false">
      <c r="A45" s="510" t="s">
        <v>381</v>
      </c>
      <c r="B45" s="515" t="n">
        <v>7714</v>
      </c>
      <c r="C45" s="537" t="n">
        <v>11</v>
      </c>
      <c r="D45" s="442" t="n">
        <v>3</v>
      </c>
      <c r="E45" s="512" t="n">
        <v>8</v>
      </c>
      <c r="F45" s="442" t="n">
        <v>8</v>
      </c>
      <c r="G45" s="442" t="n">
        <v>29</v>
      </c>
      <c r="H45" s="442" t="n">
        <v>0</v>
      </c>
      <c r="I45" s="512" t="n">
        <v>37</v>
      </c>
      <c r="J45" s="442" t="n">
        <v>2</v>
      </c>
      <c r="K45" s="442" t="n">
        <v>26</v>
      </c>
      <c r="L45" s="442" t="n">
        <v>0</v>
      </c>
      <c r="M45" s="512" t="n">
        <v>28</v>
      </c>
      <c r="N45" s="512" t="n">
        <v>9</v>
      </c>
      <c r="O45" s="419" t="n">
        <v>17</v>
      </c>
      <c r="P45" s="515" t="n">
        <v>7731</v>
      </c>
    </row>
    <row r="46" customFormat="false" ht="21" hidden="false" customHeight="true" outlineLevel="0" collapsed="false">
      <c r="A46" s="510" t="s">
        <v>382</v>
      </c>
      <c r="B46" s="515" t="n">
        <v>9101</v>
      </c>
      <c r="C46" s="537" t="n">
        <v>11</v>
      </c>
      <c r="D46" s="442" t="n">
        <v>5</v>
      </c>
      <c r="E46" s="512" t="n">
        <v>6</v>
      </c>
      <c r="F46" s="442" t="n">
        <v>2</v>
      </c>
      <c r="G46" s="442" t="n">
        <v>35</v>
      </c>
      <c r="H46" s="442" t="n">
        <v>3</v>
      </c>
      <c r="I46" s="512" t="n">
        <v>40</v>
      </c>
      <c r="J46" s="442" t="n">
        <v>6</v>
      </c>
      <c r="K46" s="442" t="n">
        <v>18</v>
      </c>
      <c r="L46" s="442" t="n">
        <v>3</v>
      </c>
      <c r="M46" s="512" t="n">
        <v>27</v>
      </c>
      <c r="N46" s="512" t="n">
        <v>13</v>
      </c>
      <c r="O46" s="419" t="n">
        <v>19</v>
      </c>
      <c r="P46" s="515" t="n">
        <v>9120</v>
      </c>
    </row>
    <row r="47" customFormat="false" ht="21" hidden="false" customHeight="true" outlineLevel="0" collapsed="false">
      <c r="A47" s="510" t="s">
        <v>383</v>
      </c>
      <c r="B47" s="515" t="n">
        <v>17442</v>
      </c>
      <c r="C47" s="537" t="n">
        <v>20</v>
      </c>
      <c r="D47" s="442" t="n">
        <v>8</v>
      </c>
      <c r="E47" s="512" t="n">
        <v>12</v>
      </c>
      <c r="F47" s="442" t="n">
        <v>15</v>
      </c>
      <c r="G47" s="442" t="n">
        <v>42</v>
      </c>
      <c r="H47" s="442" t="n">
        <v>5</v>
      </c>
      <c r="I47" s="512" t="n">
        <v>62</v>
      </c>
      <c r="J47" s="442" t="n">
        <v>11</v>
      </c>
      <c r="K47" s="442" t="n">
        <v>65</v>
      </c>
      <c r="L47" s="442" t="n">
        <v>5</v>
      </c>
      <c r="M47" s="512" t="n">
        <v>81</v>
      </c>
      <c r="N47" s="512" t="n">
        <v>-19</v>
      </c>
      <c r="O47" s="419" t="n">
        <v>-7</v>
      </c>
      <c r="P47" s="515" t="n">
        <v>17435</v>
      </c>
    </row>
    <row r="48" customFormat="false" ht="21" hidden="false" customHeight="true" outlineLevel="0" collapsed="false">
      <c r="A48" s="510"/>
      <c r="B48" s="515"/>
      <c r="C48" s="537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</row>
    <row r="49" customFormat="false" ht="21" hidden="false" customHeight="true" outlineLevel="0" collapsed="false">
      <c r="A49" s="510" t="s">
        <v>384</v>
      </c>
      <c r="B49" s="524" t="n">
        <v>47965</v>
      </c>
      <c r="C49" s="539" t="n">
        <v>43</v>
      </c>
      <c r="D49" s="440" t="n">
        <v>35</v>
      </c>
      <c r="E49" s="512" t="n">
        <v>8</v>
      </c>
      <c r="F49" s="440" t="n">
        <v>41</v>
      </c>
      <c r="G49" s="440" t="n">
        <v>137</v>
      </c>
      <c r="H49" s="440" t="n">
        <v>6</v>
      </c>
      <c r="I49" s="512" t="n">
        <v>184</v>
      </c>
      <c r="J49" s="440" t="n">
        <v>32</v>
      </c>
      <c r="K49" s="440" t="n">
        <v>104</v>
      </c>
      <c r="L49" s="440" t="n">
        <v>6</v>
      </c>
      <c r="M49" s="512" t="n">
        <v>142</v>
      </c>
      <c r="N49" s="512" t="n">
        <v>42</v>
      </c>
      <c r="O49" s="419" t="n">
        <v>50</v>
      </c>
      <c r="P49" s="515" t="n">
        <v>48015</v>
      </c>
    </row>
    <row r="50" customFormat="false" ht="21" hidden="false" customHeight="true" outlineLevel="0" collapsed="false">
      <c r="A50" s="510"/>
      <c r="B50" s="515"/>
      <c r="C50" s="536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</row>
    <row r="51" customFormat="false" ht="21" hidden="false" customHeight="true" outlineLevel="0" collapsed="false">
      <c r="A51" s="510" t="s">
        <v>385</v>
      </c>
      <c r="B51" s="515" t="n">
        <v>8246</v>
      </c>
      <c r="C51" s="537" t="n">
        <v>8</v>
      </c>
      <c r="D51" s="442" t="n">
        <v>6</v>
      </c>
      <c r="E51" s="512" t="n">
        <v>2</v>
      </c>
      <c r="F51" s="442" t="n">
        <v>10</v>
      </c>
      <c r="G51" s="442" t="n">
        <v>34</v>
      </c>
      <c r="H51" s="442" t="n">
        <v>0</v>
      </c>
      <c r="I51" s="512" t="n">
        <v>44</v>
      </c>
      <c r="J51" s="442" t="n">
        <v>7</v>
      </c>
      <c r="K51" s="442" t="n">
        <v>25</v>
      </c>
      <c r="L51" s="442" t="n">
        <v>2</v>
      </c>
      <c r="M51" s="512" t="n">
        <v>34</v>
      </c>
      <c r="N51" s="512" t="n">
        <v>10</v>
      </c>
      <c r="O51" s="419" t="n">
        <v>12</v>
      </c>
      <c r="P51" s="515" t="n">
        <v>8258</v>
      </c>
    </row>
    <row r="52" customFormat="false" ht="21" hidden="false" customHeight="true" outlineLevel="0" collapsed="false">
      <c r="A52" s="510" t="s">
        <v>386</v>
      </c>
      <c r="B52" s="515" t="n">
        <v>17596</v>
      </c>
      <c r="C52" s="537" t="n">
        <v>20</v>
      </c>
      <c r="D52" s="442" t="n">
        <v>7</v>
      </c>
      <c r="E52" s="512" t="n">
        <v>13</v>
      </c>
      <c r="F52" s="442" t="n">
        <v>12</v>
      </c>
      <c r="G52" s="442" t="n">
        <v>49</v>
      </c>
      <c r="H52" s="442" t="n">
        <v>3</v>
      </c>
      <c r="I52" s="512" t="n">
        <v>64</v>
      </c>
      <c r="J52" s="442" t="n">
        <v>7</v>
      </c>
      <c r="K52" s="442" t="n">
        <v>39</v>
      </c>
      <c r="L52" s="442" t="n">
        <v>0</v>
      </c>
      <c r="M52" s="512" t="n">
        <v>46</v>
      </c>
      <c r="N52" s="512" t="n">
        <v>18</v>
      </c>
      <c r="O52" s="419" t="n">
        <v>31</v>
      </c>
      <c r="P52" s="515" t="n">
        <v>17627</v>
      </c>
    </row>
    <row r="53" customFormat="false" ht="21" hidden="false" customHeight="true" outlineLevel="0" collapsed="false">
      <c r="A53" s="510" t="s">
        <v>387</v>
      </c>
      <c r="B53" s="515" t="n">
        <v>413</v>
      </c>
      <c r="C53" s="537" t="n">
        <v>0</v>
      </c>
      <c r="D53" s="442" t="n">
        <v>1</v>
      </c>
      <c r="E53" s="512" t="n">
        <v>-1</v>
      </c>
      <c r="F53" s="442" t="n">
        <v>1</v>
      </c>
      <c r="G53" s="442" t="n">
        <v>1</v>
      </c>
      <c r="H53" s="442" t="n">
        <v>0</v>
      </c>
      <c r="I53" s="512" t="n">
        <v>2</v>
      </c>
      <c r="J53" s="442" t="n">
        <v>1</v>
      </c>
      <c r="K53" s="442" t="n">
        <v>4</v>
      </c>
      <c r="L53" s="442" t="n">
        <v>3</v>
      </c>
      <c r="M53" s="512" t="n">
        <v>8</v>
      </c>
      <c r="N53" s="512" t="n">
        <v>-6</v>
      </c>
      <c r="O53" s="419" t="n">
        <v>-7</v>
      </c>
      <c r="P53" s="515" t="n">
        <v>406</v>
      </c>
    </row>
    <row r="54" customFormat="false" ht="21" hidden="false" customHeight="true" outlineLevel="0" collapsed="false">
      <c r="A54" s="510" t="s">
        <v>388</v>
      </c>
      <c r="B54" s="515" t="n">
        <v>443</v>
      </c>
      <c r="C54" s="537" t="n">
        <v>0</v>
      </c>
      <c r="D54" s="442" t="n">
        <v>0</v>
      </c>
      <c r="E54" s="512" t="n">
        <v>0</v>
      </c>
      <c r="F54" s="442" t="n">
        <v>0</v>
      </c>
      <c r="G54" s="442" t="n">
        <v>1</v>
      </c>
      <c r="H54" s="442" t="n">
        <v>0</v>
      </c>
      <c r="I54" s="512" t="n">
        <v>1</v>
      </c>
      <c r="J54" s="442" t="n">
        <v>2</v>
      </c>
      <c r="K54" s="442" t="n">
        <v>0</v>
      </c>
      <c r="L54" s="442" t="n">
        <v>1</v>
      </c>
      <c r="M54" s="512" t="n">
        <v>3</v>
      </c>
      <c r="N54" s="512" t="n">
        <v>-2</v>
      </c>
      <c r="O54" s="419" t="n">
        <v>-2</v>
      </c>
      <c r="P54" s="515" t="n">
        <v>441</v>
      </c>
    </row>
    <row r="55" customFormat="false" ht="21" hidden="false" customHeight="true" outlineLevel="0" collapsed="false">
      <c r="A55" s="510" t="s">
        <v>389</v>
      </c>
      <c r="B55" s="515" t="n">
        <v>446</v>
      </c>
      <c r="C55" s="537" t="n">
        <v>0</v>
      </c>
      <c r="D55" s="442" t="n">
        <v>1</v>
      </c>
      <c r="E55" s="512" t="n">
        <v>-1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0</v>
      </c>
      <c r="K55" s="442" t="n">
        <v>3</v>
      </c>
      <c r="L55" s="442" t="n">
        <v>0</v>
      </c>
      <c r="M55" s="512" t="n">
        <v>3</v>
      </c>
      <c r="N55" s="512" t="n">
        <v>-3</v>
      </c>
      <c r="O55" s="419" t="n">
        <v>-4</v>
      </c>
      <c r="P55" s="515" t="n">
        <v>442</v>
      </c>
    </row>
    <row r="56" customFormat="false" ht="21" hidden="false" customHeight="true" outlineLevel="0" collapsed="false">
      <c r="A56" s="510" t="s">
        <v>390</v>
      </c>
      <c r="B56" s="515" t="n">
        <v>257</v>
      </c>
      <c r="C56" s="537" t="n">
        <v>1</v>
      </c>
      <c r="D56" s="442" t="n">
        <v>0</v>
      </c>
      <c r="E56" s="512" t="n">
        <v>1</v>
      </c>
      <c r="F56" s="442" t="n">
        <v>0</v>
      </c>
      <c r="G56" s="442" t="n">
        <v>1</v>
      </c>
      <c r="H56" s="442" t="n">
        <v>1</v>
      </c>
      <c r="I56" s="512" t="n">
        <v>2</v>
      </c>
      <c r="J56" s="442" t="n">
        <v>0</v>
      </c>
      <c r="K56" s="442" t="n">
        <v>2</v>
      </c>
      <c r="L56" s="442" t="n">
        <v>0</v>
      </c>
      <c r="M56" s="512" t="n">
        <v>2</v>
      </c>
      <c r="N56" s="512" t="n">
        <v>0</v>
      </c>
      <c r="O56" s="419" t="n">
        <v>1</v>
      </c>
      <c r="P56" s="515" t="n">
        <v>258</v>
      </c>
    </row>
    <row r="57" customFormat="false" ht="21" hidden="false" customHeight="true" outlineLevel="0" collapsed="false">
      <c r="A57" s="510" t="s">
        <v>391</v>
      </c>
      <c r="B57" s="515" t="n">
        <v>835</v>
      </c>
      <c r="C57" s="537" t="n">
        <v>0</v>
      </c>
      <c r="D57" s="442" t="n">
        <v>0</v>
      </c>
      <c r="E57" s="512" t="n">
        <v>0</v>
      </c>
      <c r="F57" s="442" t="n">
        <v>2</v>
      </c>
      <c r="G57" s="442" t="n">
        <v>4</v>
      </c>
      <c r="H57" s="442" t="n">
        <v>0</v>
      </c>
      <c r="I57" s="512" t="n">
        <v>6</v>
      </c>
      <c r="J57" s="442" t="n">
        <v>1</v>
      </c>
      <c r="K57" s="442" t="n">
        <v>0</v>
      </c>
      <c r="L57" s="442" t="n">
        <v>0</v>
      </c>
      <c r="M57" s="512" t="n">
        <v>1</v>
      </c>
      <c r="N57" s="512" t="n">
        <v>5</v>
      </c>
      <c r="O57" s="419" t="n">
        <v>5</v>
      </c>
      <c r="P57" s="515" t="n">
        <v>840</v>
      </c>
    </row>
    <row r="58" customFormat="false" ht="21" hidden="false" customHeight="true" outlineLevel="0" collapsed="false">
      <c r="A58" s="510" t="s">
        <v>392</v>
      </c>
      <c r="B58" s="515" t="n">
        <v>413</v>
      </c>
      <c r="C58" s="537" t="n">
        <v>0</v>
      </c>
      <c r="D58" s="442" t="n">
        <v>0</v>
      </c>
      <c r="E58" s="512" t="n">
        <v>0</v>
      </c>
      <c r="F58" s="442" t="n">
        <v>0</v>
      </c>
      <c r="G58" s="442" t="n">
        <v>0</v>
      </c>
      <c r="H58" s="442" t="n">
        <v>0</v>
      </c>
      <c r="I58" s="512" t="n">
        <v>0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0</v>
      </c>
      <c r="O58" s="419" t="n">
        <v>0</v>
      </c>
      <c r="P58" s="515" t="n">
        <v>413</v>
      </c>
    </row>
    <row r="59" customFormat="false" ht="21" hidden="false" customHeight="true" outlineLevel="0" collapsed="false">
      <c r="A59" s="510" t="s">
        <v>393</v>
      </c>
      <c r="B59" s="515" t="n">
        <v>692</v>
      </c>
      <c r="C59" s="537" t="n">
        <v>0</v>
      </c>
      <c r="D59" s="442" t="n">
        <v>1</v>
      </c>
      <c r="E59" s="512" t="n">
        <v>-1</v>
      </c>
      <c r="F59" s="442" t="n">
        <v>1</v>
      </c>
      <c r="G59" s="442" t="n">
        <v>1</v>
      </c>
      <c r="H59" s="442" t="n">
        <v>0</v>
      </c>
      <c r="I59" s="512" t="n">
        <v>2</v>
      </c>
      <c r="J59" s="442" t="n">
        <v>0</v>
      </c>
      <c r="K59" s="442" t="n">
        <v>1</v>
      </c>
      <c r="L59" s="442" t="n">
        <v>0</v>
      </c>
      <c r="M59" s="512" t="n">
        <v>1</v>
      </c>
      <c r="N59" s="512" t="n">
        <v>1</v>
      </c>
      <c r="O59" s="419" t="n">
        <v>0</v>
      </c>
      <c r="P59" s="515" t="n">
        <v>692</v>
      </c>
    </row>
    <row r="60" customFormat="false" ht="21" hidden="false" customHeight="true" outlineLevel="0" collapsed="false">
      <c r="A60" s="510" t="s">
        <v>394</v>
      </c>
      <c r="B60" s="515" t="n">
        <v>827</v>
      </c>
      <c r="C60" s="537" t="n">
        <v>0</v>
      </c>
      <c r="D60" s="442" t="n">
        <v>2</v>
      </c>
      <c r="E60" s="512" t="n">
        <v>-2</v>
      </c>
      <c r="F60" s="442" t="n">
        <v>0</v>
      </c>
      <c r="G60" s="442" t="n">
        <v>1</v>
      </c>
      <c r="H60" s="442" t="n">
        <v>0</v>
      </c>
      <c r="I60" s="512" t="n">
        <v>1</v>
      </c>
      <c r="J60" s="442" t="n">
        <v>1</v>
      </c>
      <c r="K60" s="442" t="n">
        <v>0</v>
      </c>
      <c r="L60" s="442" t="n">
        <v>0</v>
      </c>
      <c r="M60" s="512" t="n">
        <v>1</v>
      </c>
      <c r="N60" s="512" t="n">
        <v>0</v>
      </c>
      <c r="O60" s="419" t="n">
        <v>-2</v>
      </c>
      <c r="P60" s="515" t="n">
        <v>825</v>
      </c>
      <c r="T60" s="467"/>
    </row>
    <row r="61" customFormat="false" ht="21" hidden="false" customHeight="true" outlineLevel="0" collapsed="false">
      <c r="A61" s="510" t="s">
        <v>395</v>
      </c>
      <c r="B61" s="515" t="n">
        <v>4434</v>
      </c>
      <c r="C61" s="537" t="n">
        <v>1</v>
      </c>
      <c r="D61" s="442" t="n">
        <v>6</v>
      </c>
      <c r="E61" s="512" t="n">
        <v>-5</v>
      </c>
      <c r="F61" s="442" t="n">
        <v>7</v>
      </c>
      <c r="G61" s="442" t="n">
        <v>7</v>
      </c>
      <c r="H61" s="442" t="n">
        <v>1</v>
      </c>
      <c r="I61" s="512" t="n">
        <v>15</v>
      </c>
      <c r="J61" s="442" t="n">
        <v>3</v>
      </c>
      <c r="K61" s="442" t="n">
        <v>6</v>
      </c>
      <c r="L61" s="442" t="n">
        <v>0</v>
      </c>
      <c r="M61" s="512" t="n">
        <v>9</v>
      </c>
      <c r="N61" s="512" t="n">
        <v>6</v>
      </c>
      <c r="O61" s="419" t="n">
        <v>1</v>
      </c>
      <c r="P61" s="515" t="n">
        <v>4435</v>
      </c>
      <c r="T61" s="467"/>
    </row>
    <row r="62" customFormat="false" ht="21" hidden="false" customHeight="true" outlineLevel="0" collapsed="false">
      <c r="A62" s="510" t="s">
        <v>396</v>
      </c>
      <c r="B62" s="515" t="n">
        <v>13363</v>
      </c>
      <c r="C62" s="537" t="n">
        <v>13</v>
      </c>
      <c r="D62" s="442" t="n">
        <v>11</v>
      </c>
      <c r="E62" s="512" t="n">
        <v>2</v>
      </c>
      <c r="F62" s="442" t="n">
        <v>8</v>
      </c>
      <c r="G62" s="442" t="n">
        <v>38</v>
      </c>
      <c r="H62" s="442" t="n">
        <v>1</v>
      </c>
      <c r="I62" s="512" t="n">
        <v>47</v>
      </c>
      <c r="J62" s="442" t="n">
        <v>10</v>
      </c>
      <c r="K62" s="442" t="n">
        <v>24</v>
      </c>
      <c r="L62" s="442" t="n">
        <v>0</v>
      </c>
      <c r="M62" s="512" t="n">
        <v>34</v>
      </c>
      <c r="N62" s="512" t="n">
        <v>13</v>
      </c>
      <c r="O62" s="419" t="n">
        <v>15</v>
      </c>
      <c r="P62" s="515" t="n">
        <v>13378</v>
      </c>
      <c r="T62" s="467"/>
    </row>
    <row r="63" customFormat="false" ht="21" hidden="false" customHeight="true" outlineLevel="0" collapsed="false">
      <c r="A63" s="514" t="s">
        <v>95</v>
      </c>
      <c r="B63" s="515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</row>
    <row r="64" customFormat="false" ht="21" hidden="false" customHeight="true" outlineLevel="0" collapsed="false">
      <c r="A64" s="510" t="s">
        <v>397</v>
      </c>
      <c r="B64" s="525" t="n">
        <v>633</v>
      </c>
      <c r="C64" s="536" t="n">
        <v>1</v>
      </c>
      <c r="D64" s="419" t="n">
        <v>0</v>
      </c>
      <c r="E64" s="512" t="n">
        <v>1</v>
      </c>
      <c r="F64" s="419" t="n">
        <v>0</v>
      </c>
      <c r="G64" s="419" t="n">
        <v>0</v>
      </c>
      <c r="H64" s="419" t="n">
        <v>0</v>
      </c>
      <c r="I64" s="512" t="n">
        <v>0</v>
      </c>
      <c r="J64" s="419" t="n">
        <v>0</v>
      </c>
      <c r="K64" s="419" t="n">
        <v>4</v>
      </c>
      <c r="L64" s="419" t="n">
        <v>0</v>
      </c>
      <c r="M64" s="512" t="n">
        <v>4</v>
      </c>
      <c r="N64" s="512" t="n">
        <v>-4</v>
      </c>
      <c r="O64" s="419" t="n">
        <v>-3</v>
      </c>
      <c r="P64" s="515" t="n">
        <v>630</v>
      </c>
    </row>
    <row r="65" customFormat="false" ht="21" hidden="false" customHeight="true" outlineLevel="0" collapsed="false">
      <c r="A65" s="510"/>
      <c r="B65" s="515"/>
      <c r="C65" s="536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</row>
    <row r="66" customFormat="false" ht="21" hidden="false" customHeight="true" outlineLevel="0" collapsed="false">
      <c r="A66" s="510" t="s">
        <v>398</v>
      </c>
      <c r="B66" s="515" t="n">
        <v>633</v>
      </c>
      <c r="C66" s="537" t="n">
        <v>1</v>
      </c>
      <c r="D66" s="442" t="n">
        <v>0</v>
      </c>
      <c r="E66" s="512" t="n">
        <v>1</v>
      </c>
      <c r="F66" s="442" t="n">
        <v>0</v>
      </c>
      <c r="G66" s="442" t="n">
        <v>0</v>
      </c>
      <c r="H66" s="442" t="n">
        <v>0</v>
      </c>
      <c r="I66" s="512" t="n">
        <v>0</v>
      </c>
      <c r="J66" s="442" t="n">
        <v>0</v>
      </c>
      <c r="K66" s="442" t="n">
        <v>4</v>
      </c>
      <c r="L66" s="442" t="n">
        <v>0</v>
      </c>
      <c r="M66" s="512" t="n">
        <v>4</v>
      </c>
      <c r="N66" s="512" t="n">
        <v>-4</v>
      </c>
      <c r="O66" s="419" t="n">
        <v>-3</v>
      </c>
      <c r="P66" s="515" t="n">
        <v>630</v>
      </c>
    </row>
    <row r="67" customFormat="false" ht="21" hidden="false" customHeight="true" outlineLevel="0" collapsed="false">
      <c r="A67" s="510"/>
      <c r="B67" s="515"/>
      <c r="C67" s="537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</row>
    <row r="68" customFormat="false" ht="21" hidden="false" customHeight="true" outlineLevel="0" collapsed="false">
      <c r="A68" s="510" t="s">
        <v>399</v>
      </c>
      <c r="B68" s="515" t="n">
        <v>2801</v>
      </c>
      <c r="C68" s="536" t="n">
        <v>6</v>
      </c>
      <c r="D68" s="419" t="n">
        <v>2</v>
      </c>
      <c r="E68" s="512" t="n">
        <v>4</v>
      </c>
      <c r="F68" s="419" t="n">
        <v>12</v>
      </c>
      <c r="G68" s="419" t="n">
        <v>4</v>
      </c>
      <c r="H68" s="419" t="n">
        <v>0</v>
      </c>
      <c r="I68" s="512" t="n">
        <v>16</v>
      </c>
      <c r="J68" s="419" t="n">
        <v>13</v>
      </c>
      <c r="K68" s="419" t="n">
        <v>7</v>
      </c>
      <c r="L68" s="419" t="n">
        <v>1</v>
      </c>
      <c r="M68" s="512" t="n">
        <v>21</v>
      </c>
      <c r="N68" s="512" t="n">
        <v>-5</v>
      </c>
      <c r="O68" s="419" t="n">
        <v>-1</v>
      </c>
      <c r="P68" s="515" t="n">
        <v>2800</v>
      </c>
    </row>
    <row r="69" customFormat="false" ht="21" hidden="false" customHeight="true" outlineLevel="0" collapsed="false">
      <c r="A69" s="510"/>
      <c r="B69" s="515"/>
      <c r="C69" s="536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</row>
    <row r="70" customFormat="false" ht="21" hidden="false" customHeight="true" outlineLevel="0" collapsed="false">
      <c r="A70" s="510" t="s">
        <v>400</v>
      </c>
      <c r="B70" s="515" t="n">
        <v>1959</v>
      </c>
      <c r="C70" s="537" t="n">
        <v>6</v>
      </c>
      <c r="D70" s="442" t="n">
        <v>1</v>
      </c>
      <c r="E70" s="512" t="n">
        <v>5</v>
      </c>
      <c r="F70" s="442" t="n">
        <v>12</v>
      </c>
      <c r="G70" s="442" t="n">
        <v>3</v>
      </c>
      <c r="H70" s="442" t="n">
        <v>0</v>
      </c>
      <c r="I70" s="512" t="n">
        <v>15</v>
      </c>
      <c r="J70" s="442" t="n">
        <v>10</v>
      </c>
      <c r="K70" s="442" t="n">
        <v>3</v>
      </c>
      <c r="L70" s="442" t="n">
        <v>1</v>
      </c>
      <c r="M70" s="512" t="n">
        <v>14</v>
      </c>
      <c r="N70" s="512" t="n">
        <v>1</v>
      </c>
      <c r="O70" s="419" t="n">
        <v>6</v>
      </c>
      <c r="P70" s="515" t="n">
        <v>1965</v>
      </c>
    </row>
    <row r="71" customFormat="false" ht="21" hidden="false" customHeight="true" outlineLevel="0" collapsed="false">
      <c r="A71" s="526" t="s">
        <v>401</v>
      </c>
      <c r="B71" s="515" t="n">
        <v>842</v>
      </c>
      <c r="C71" s="537" t="n">
        <v>0</v>
      </c>
      <c r="D71" s="442" t="n">
        <v>1</v>
      </c>
      <c r="E71" s="512" t="n">
        <v>-1</v>
      </c>
      <c r="F71" s="442" t="n">
        <v>0</v>
      </c>
      <c r="G71" s="442" t="n">
        <v>1</v>
      </c>
      <c r="H71" s="442" t="n">
        <v>0</v>
      </c>
      <c r="I71" s="512" t="n">
        <v>1</v>
      </c>
      <c r="J71" s="442" t="n">
        <v>3</v>
      </c>
      <c r="K71" s="442" t="n">
        <v>4</v>
      </c>
      <c r="L71" s="442" t="n">
        <v>0</v>
      </c>
      <c r="M71" s="512" t="n">
        <v>7</v>
      </c>
      <c r="N71" s="512" t="n">
        <v>-6</v>
      </c>
      <c r="O71" s="419" t="n">
        <v>-7</v>
      </c>
      <c r="P71" s="515" t="n">
        <v>835</v>
      </c>
    </row>
    <row r="72" customFormat="false" ht="21" hidden="false" customHeight="true" outlineLevel="0" collapsed="false">
      <c r="A72" s="527"/>
      <c r="B72" s="540"/>
      <c r="C72" s="541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</row>
    <row r="73" customFormat="false" ht="17.25" hidden="false" customHeight="false" outlineLevel="0" collapsed="false">
      <c r="A73" s="504"/>
      <c r="B73" s="545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2" width="18.62"/>
    <col collapsed="false" customWidth="false" hidden="false" outlineLevel="0" max="2" min="2" style="462" width="11.62"/>
    <col collapsed="false" customWidth="true" hidden="false" outlineLevel="0" max="3" min="3" style="462" width="7.62"/>
    <col collapsed="false" customWidth="true" hidden="false" outlineLevel="0" max="4" min="4" style="462" width="5.62"/>
    <col collapsed="false" customWidth="true" hidden="false" outlineLevel="0" max="5" min="5" style="462" width="6.87"/>
    <col collapsed="false" customWidth="true" hidden="false" outlineLevel="0" max="6" min="6" style="462" width="8.12"/>
    <col collapsed="false" customWidth="true" hidden="false" outlineLevel="0" max="7" min="7" style="462" width="7.99"/>
    <col collapsed="false" customWidth="true" hidden="false" outlineLevel="0" max="8" min="8" style="462" width="7.62"/>
    <col collapsed="false" customWidth="true" hidden="false" outlineLevel="0" max="9" min="9" style="462" width="8.37"/>
    <col collapsed="false" customWidth="true" hidden="false" outlineLevel="0" max="11" min="10" style="462" width="7.74"/>
    <col collapsed="false" customWidth="true" hidden="false" outlineLevel="0" max="12" min="12" style="462" width="7.99"/>
    <col collapsed="false" customWidth="true" hidden="false" outlineLevel="0" max="13" min="13" style="462" width="7.87"/>
    <col collapsed="false" customWidth="true" hidden="false" outlineLevel="0" max="14" min="14" style="462" width="8.62"/>
    <col collapsed="false" customWidth="true" hidden="false" outlineLevel="0" max="15" min="15" style="462" width="9.24"/>
    <col collapsed="false" customWidth="false" hidden="false" outlineLevel="0" max="16" min="16" style="462" width="11.62"/>
    <col collapsed="false" customWidth="true" hidden="false" outlineLevel="0" max="17" min="17" style="462" width="18.62"/>
    <col collapsed="false" customWidth="false" hidden="false" outlineLevel="0" max="18" min="18" style="462" width="11.62"/>
    <col collapsed="false" customWidth="true" hidden="false" outlineLevel="0" max="19" min="19" style="462" width="7.62"/>
    <col collapsed="false" customWidth="true" hidden="false" outlineLevel="0" max="20" min="20" style="462" width="5.62"/>
    <col collapsed="false" customWidth="true" hidden="false" outlineLevel="0" max="21" min="21" style="462" width="6.87"/>
    <col collapsed="false" customWidth="true" hidden="false" outlineLevel="0" max="22" min="22" style="462" width="8.12"/>
    <col collapsed="false" customWidth="true" hidden="false" outlineLevel="0" max="23" min="23" style="462" width="7.99"/>
    <col collapsed="false" customWidth="true" hidden="false" outlineLevel="0" max="24" min="24" style="462" width="7.62"/>
    <col collapsed="false" customWidth="true" hidden="false" outlineLevel="0" max="25" min="25" style="462" width="8.37"/>
    <col collapsed="false" customWidth="true" hidden="false" outlineLevel="0" max="27" min="26" style="462" width="7.74"/>
    <col collapsed="false" customWidth="true" hidden="false" outlineLevel="0" max="28" min="28" style="462" width="7.99"/>
    <col collapsed="false" customWidth="true" hidden="false" outlineLevel="0" max="29" min="29" style="462" width="7.87"/>
    <col collapsed="false" customWidth="true" hidden="false" outlineLevel="0" max="30" min="30" style="462" width="8.62"/>
    <col collapsed="false" customWidth="true" hidden="false" outlineLevel="0" max="31" min="31" style="462" width="9.24"/>
    <col collapsed="false" customWidth="false" hidden="false" outlineLevel="0" max="32" min="32" style="462" width="11.62"/>
    <col collapsed="false" customWidth="true" hidden="false" outlineLevel="0" max="33" min="33" style="462" width="18.62"/>
    <col collapsed="false" customWidth="false" hidden="false" outlineLevel="0" max="34" min="34" style="462" width="11.62"/>
    <col collapsed="false" customWidth="true" hidden="false" outlineLevel="0" max="35" min="35" style="462" width="7.62"/>
    <col collapsed="false" customWidth="true" hidden="false" outlineLevel="0" max="36" min="36" style="462" width="5.62"/>
    <col collapsed="false" customWidth="true" hidden="false" outlineLevel="0" max="37" min="37" style="462" width="6.87"/>
    <col collapsed="false" customWidth="true" hidden="false" outlineLevel="0" max="38" min="38" style="462" width="8.12"/>
    <col collapsed="false" customWidth="true" hidden="false" outlineLevel="0" max="39" min="39" style="462" width="7.99"/>
    <col collapsed="false" customWidth="true" hidden="false" outlineLevel="0" max="40" min="40" style="462" width="7.62"/>
    <col collapsed="false" customWidth="true" hidden="false" outlineLevel="0" max="41" min="41" style="462" width="8.37"/>
    <col collapsed="false" customWidth="true" hidden="false" outlineLevel="0" max="43" min="42" style="462" width="7.74"/>
    <col collapsed="false" customWidth="true" hidden="false" outlineLevel="0" max="44" min="44" style="462" width="7.99"/>
    <col collapsed="false" customWidth="true" hidden="false" outlineLevel="0" max="45" min="45" style="462" width="7.87"/>
    <col collapsed="false" customWidth="true" hidden="false" outlineLevel="0" max="46" min="46" style="462" width="8.62"/>
    <col collapsed="false" customWidth="true" hidden="false" outlineLevel="0" max="47" min="47" style="462" width="9.24"/>
    <col collapsed="false" customWidth="false" hidden="false" outlineLevel="0" max="48" min="48" style="462" width="11.62"/>
    <col collapsed="false" customWidth="true" hidden="false" outlineLevel="0" max="49" min="49" style="462" width="18.62"/>
    <col collapsed="false" customWidth="false" hidden="false" outlineLevel="0" max="50" min="50" style="462" width="11.62"/>
    <col collapsed="false" customWidth="true" hidden="false" outlineLevel="0" max="51" min="51" style="462" width="7.62"/>
    <col collapsed="false" customWidth="true" hidden="false" outlineLevel="0" max="52" min="52" style="462" width="5.62"/>
    <col collapsed="false" customWidth="true" hidden="false" outlineLevel="0" max="53" min="53" style="462" width="6.87"/>
    <col collapsed="false" customWidth="true" hidden="false" outlineLevel="0" max="54" min="54" style="462" width="8.12"/>
    <col collapsed="false" customWidth="true" hidden="false" outlineLevel="0" max="55" min="55" style="462" width="7.99"/>
    <col collapsed="false" customWidth="true" hidden="false" outlineLevel="0" max="56" min="56" style="462" width="7.62"/>
    <col collapsed="false" customWidth="true" hidden="false" outlineLevel="0" max="57" min="57" style="462" width="8.37"/>
    <col collapsed="false" customWidth="true" hidden="false" outlineLevel="0" max="59" min="58" style="462" width="7.74"/>
    <col collapsed="false" customWidth="true" hidden="false" outlineLevel="0" max="60" min="60" style="462" width="7.99"/>
    <col collapsed="false" customWidth="true" hidden="false" outlineLevel="0" max="61" min="61" style="462" width="7.87"/>
    <col collapsed="false" customWidth="true" hidden="false" outlineLevel="0" max="62" min="62" style="462" width="8.62"/>
    <col collapsed="false" customWidth="true" hidden="false" outlineLevel="0" max="63" min="63" style="462" width="9.24"/>
    <col collapsed="false" customWidth="false" hidden="false" outlineLevel="0" max="64" min="64" style="462" width="11.62"/>
    <col collapsed="false" customWidth="true" hidden="false" outlineLevel="0" max="65" min="65" style="462" width="18.62"/>
    <col collapsed="false" customWidth="false" hidden="false" outlineLevel="0" max="66" min="66" style="462" width="11.62"/>
    <col collapsed="false" customWidth="true" hidden="false" outlineLevel="0" max="67" min="67" style="462" width="7.62"/>
    <col collapsed="false" customWidth="true" hidden="false" outlineLevel="0" max="68" min="68" style="462" width="5.62"/>
    <col collapsed="false" customWidth="true" hidden="false" outlineLevel="0" max="69" min="69" style="462" width="6.87"/>
    <col collapsed="false" customWidth="true" hidden="false" outlineLevel="0" max="70" min="70" style="462" width="8.12"/>
    <col collapsed="false" customWidth="true" hidden="false" outlineLevel="0" max="71" min="71" style="462" width="7.99"/>
    <col collapsed="false" customWidth="true" hidden="false" outlineLevel="0" max="72" min="72" style="462" width="7.62"/>
    <col collapsed="false" customWidth="true" hidden="false" outlineLevel="0" max="73" min="73" style="462" width="8.37"/>
    <col collapsed="false" customWidth="true" hidden="false" outlineLevel="0" max="75" min="74" style="462" width="7.74"/>
    <col collapsed="false" customWidth="true" hidden="false" outlineLevel="0" max="76" min="76" style="462" width="7.99"/>
    <col collapsed="false" customWidth="true" hidden="false" outlineLevel="0" max="77" min="77" style="462" width="7.87"/>
    <col collapsed="false" customWidth="true" hidden="false" outlineLevel="0" max="78" min="78" style="462" width="8.62"/>
    <col collapsed="false" customWidth="true" hidden="false" outlineLevel="0" max="79" min="79" style="462" width="9.24"/>
    <col collapsed="false" customWidth="false" hidden="false" outlineLevel="0" max="80" min="80" style="462" width="11.62"/>
    <col collapsed="false" customWidth="true" hidden="false" outlineLevel="0" max="81" min="81" style="462" width="18.62"/>
    <col collapsed="false" customWidth="false" hidden="false" outlineLevel="0" max="82" min="82" style="462" width="11.62"/>
    <col collapsed="false" customWidth="true" hidden="false" outlineLevel="0" max="83" min="83" style="462" width="7.62"/>
    <col collapsed="false" customWidth="true" hidden="false" outlineLevel="0" max="84" min="84" style="462" width="5.62"/>
    <col collapsed="false" customWidth="true" hidden="false" outlineLevel="0" max="85" min="85" style="462" width="6.87"/>
    <col collapsed="false" customWidth="true" hidden="false" outlineLevel="0" max="86" min="86" style="462" width="8.12"/>
    <col collapsed="false" customWidth="true" hidden="false" outlineLevel="0" max="87" min="87" style="462" width="7.99"/>
    <col collapsed="false" customWidth="true" hidden="false" outlineLevel="0" max="88" min="88" style="462" width="7.62"/>
    <col collapsed="false" customWidth="true" hidden="false" outlineLevel="0" max="89" min="89" style="462" width="8.37"/>
    <col collapsed="false" customWidth="true" hidden="false" outlineLevel="0" max="91" min="90" style="462" width="7.74"/>
    <col collapsed="false" customWidth="true" hidden="false" outlineLevel="0" max="92" min="92" style="462" width="7.99"/>
    <col collapsed="false" customWidth="true" hidden="false" outlineLevel="0" max="93" min="93" style="462" width="7.87"/>
    <col collapsed="false" customWidth="true" hidden="false" outlineLevel="0" max="94" min="94" style="462" width="8.62"/>
    <col collapsed="false" customWidth="true" hidden="false" outlineLevel="0" max="95" min="95" style="462" width="9.24"/>
    <col collapsed="false" customWidth="false" hidden="false" outlineLevel="0" max="96" min="96" style="462" width="11.62"/>
    <col collapsed="false" customWidth="true" hidden="false" outlineLevel="0" max="97" min="97" style="462" width="18.62"/>
    <col collapsed="false" customWidth="false" hidden="false" outlineLevel="0" max="98" min="98" style="462" width="11.62"/>
    <col collapsed="false" customWidth="true" hidden="false" outlineLevel="0" max="99" min="99" style="462" width="7.62"/>
    <col collapsed="false" customWidth="true" hidden="false" outlineLevel="0" max="100" min="100" style="462" width="5.62"/>
    <col collapsed="false" customWidth="true" hidden="false" outlineLevel="0" max="101" min="101" style="462" width="6.87"/>
    <col collapsed="false" customWidth="true" hidden="false" outlineLevel="0" max="102" min="102" style="462" width="8.12"/>
    <col collapsed="false" customWidth="true" hidden="false" outlineLevel="0" max="103" min="103" style="462" width="7.99"/>
    <col collapsed="false" customWidth="true" hidden="false" outlineLevel="0" max="104" min="104" style="462" width="7.62"/>
    <col collapsed="false" customWidth="true" hidden="false" outlineLevel="0" max="105" min="105" style="462" width="8.37"/>
    <col collapsed="false" customWidth="true" hidden="false" outlineLevel="0" max="107" min="106" style="462" width="7.74"/>
    <col collapsed="false" customWidth="true" hidden="false" outlineLevel="0" max="108" min="108" style="462" width="7.99"/>
    <col collapsed="false" customWidth="true" hidden="false" outlineLevel="0" max="109" min="109" style="462" width="7.87"/>
    <col collapsed="false" customWidth="true" hidden="false" outlineLevel="0" max="110" min="110" style="462" width="8.62"/>
    <col collapsed="false" customWidth="true" hidden="false" outlineLevel="0" max="111" min="111" style="462" width="9.24"/>
    <col collapsed="false" customWidth="false" hidden="false" outlineLevel="0" max="112" min="112" style="462" width="11.62"/>
    <col collapsed="false" customWidth="true" hidden="false" outlineLevel="0" max="113" min="113" style="462" width="18.62"/>
    <col collapsed="false" customWidth="false" hidden="false" outlineLevel="0" max="114" min="114" style="462" width="11.62"/>
    <col collapsed="false" customWidth="true" hidden="false" outlineLevel="0" max="115" min="115" style="462" width="7.62"/>
    <col collapsed="false" customWidth="true" hidden="false" outlineLevel="0" max="116" min="116" style="462" width="5.62"/>
    <col collapsed="false" customWidth="true" hidden="false" outlineLevel="0" max="117" min="117" style="462" width="6.87"/>
    <col collapsed="false" customWidth="true" hidden="false" outlineLevel="0" max="118" min="118" style="462" width="8.12"/>
    <col collapsed="false" customWidth="true" hidden="false" outlineLevel="0" max="119" min="119" style="462" width="7.99"/>
    <col collapsed="false" customWidth="true" hidden="false" outlineLevel="0" max="120" min="120" style="462" width="7.62"/>
    <col collapsed="false" customWidth="true" hidden="false" outlineLevel="0" max="121" min="121" style="462" width="8.37"/>
    <col collapsed="false" customWidth="true" hidden="false" outlineLevel="0" max="123" min="122" style="462" width="7.74"/>
    <col collapsed="false" customWidth="true" hidden="false" outlineLevel="0" max="124" min="124" style="462" width="7.99"/>
    <col collapsed="false" customWidth="true" hidden="false" outlineLevel="0" max="125" min="125" style="462" width="7.87"/>
    <col collapsed="false" customWidth="true" hidden="false" outlineLevel="0" max="126" min="126" style="462" width="8.62"/>
    <col collapsed="false" customWidth="true" hidden="false" outlineLevel="0" max="127" min="127" style="462" width="9.24"/>
    <col collapsed="false" customWidth="false" hidden="false" outlineLevel="0" max="128" min="128" style="462" width="11.62"/>
    <col collapsed="false" customWidth="true" hidden="false" outlineLevel="0" max="129" min="129" style="462" width="18.62"/>
    <col collapsed="false" customWidth="false" hidden="false" outlineLevel="0" max="130" min="130" style="462" width="11.62"/>
    <col collapsed="false" customWidth="true" hidden="false" outlineLevel="0" max="131" min="131" style="462" width="7.62"/>
    <col collapsed="false" customWidth="true" hidden="false" outlineLevel="0" max="132" min="132" style="462" width="5.62"/>
    <col collapsed="false" customWidth="true" hidden="false" outlineLevel="0" max="133" min="133" style="462" width="6.87"/>
    <col collapsed="false" customWidth="true" hidden="false" outlineLevel="0" max="134" min="134" style="462" width="8.12"/>
    <col collapsed="false" customWidth="true" hidden="false" outlineLevel="0" max="135" min="135" style="462" width="7.99"/>
    <col collapsed="false" customWidth="true" hidden="false" outlineLevel="0" max="136" min="136" style="462" width="7.62"/>
    <col collapsed="false" customWidth="true" hidden="false" outlineLevel="0" max="137" min="137" style="462" width="8.37"/>
    <col collapsed="false" customWidth="true" hidden="false" outlineLevel="0" max="139" min="138" style="462" width="7.74"/>
    <col collapsed="false" customWidth="true" hidden="false" outlineLevel="0" max="140" min="140" style="462" width="7.99"/>
    <col collapsed="false" customWidth="true" hidden="false" outlineLevel="0" max="141" min="141" style="462" width="7.87"/>
    <col collapsed="false" customWidth="true" hidden="false" outlineLevel="0" max="142" min="142" style="462" width="8.62"/>
    <col collapsed="false" customWidth="true" hidden="false" outlineLevel="0" max="143" min="143" style="462" width="9.24"/>
    <col collapsed="false" customWidth="false" hidden="false" outlineLevel="0" max="144" min="144" style="462" width="11.62"/>
    <col collapsed="false" customWidth="true" hidden="false" outlineLevel="0" max="145" min="145" style="462" width="18.62"/>
    <col collapsed="false" customWidth="false" hidden="false" outlineLevel="0" max="146" min="146" style="462" width="11.62"/>
    <col collapsed="false" customWidth="true" hidden="false" outlineLevel="0" max="147" min="147" style="462" width="7.62"/>
    <col collapsed="false" customWidth="true" hidden="false" outlineLevel="0" max="148" min="148" style="462" width="5.62"/>
    <col collapsed="false" customWidth="true" hidden="false" outlineLevel="0" max="149" min="149" style="462" width="6.87"/>
    <col collapsed="false" customWidth="true" hidden="false" outlineLevel="0" max="150" min="150" style="462" width="8.12"/>
    <col collapsed="false" customWidth="true" hidden="false" outlineLevel="0" max="151" min="151" style="462" width="7.99"/>
    <col collapsed="false" customWidth="true" hidden="false" outlineLevel="0" max="152" min="152" style="462" width="7.62"/>
    <col collapsed="false" customWidth="true" hidden="false" outlineLevel="0" max="153" min="153" style="462" width="8.37"/>
    <col collapsed="false" customWidth="true" hidden="false" outlineLevel="0" max="155" min="154" style="462" width="7.74"/>
    <col collapsed="false" customWidth="true" hidden="false" outlineLevel="0" max="156" min="156" style="462" width="7.99"/>
    <col collapsed="false" customWidth="true" hidden="false" outlineLevel="0" max="157" min="157" style="462" width="7.87"/>
    <col collapsed="false" customWidth="true" hidden="false" outlineLevel="0" max="158" min="158" style="462" width="8.62"/>
    <col collapsed="false" customWidth="true" hidden="false" outlineLevel="0" max="159" min="159" style="462" width="9.24"/>
    <col collapsed="false" customWidth="false" hidden="false" outlineLevel="0" max="160" min="160" style="462" width="11.62"/>
    <col collapsed="false" customWidth="true" hidden="false" outlineLevel="0" max="161" min="161" style="462" width="18.62"/>
    <col collapsed="false" customWidth="false" hidden="false" outlineLevel="0" max="162" min="162" style="462" width="11.62"/>
    <col collapsed="false" customWidth="true" hidden="false" outlineLevel="0" max="163" min="163" style="462" width="7.62"/>
    <col collapsed="false" customWidth="true" hidden="false" outlineLevel="0" max="164" min="164" style="462" width="5.62"/>
    <col collapsed="false" customWidth="true" hidden="false" outlineLevel="0" max="165" min="165" style="462" width="6.87"/>
    <col collapsed="false" customWidth="true" hidden="false" outlineLevel="0" max="166" min="166" style="462" width="8.12"/>
    <col collapsed="false" customWidth="true" hidden="false" outlineLevel="0" max="167" min="167" style="462" width="7.99"/>
    <col collapsed="false" customWidth="true" hidden="false" outlineLevel="0" max="168" min="168" style="462" width="7.62"/>
    <col collapsed="false" customWidth="true" hidden="false" outlineLevel="0" max="169" min="169" style="462" width="8.37"/>
    <col collapsed="false" customWidth="true" hidden="false" outlineLevel="0" max="171" min="170" style="462" width="7.74"/>
    <col collapsed="false" customWidth="true" hidden="false" outlineLevel="0" max="172" min="172" style="462" width="7.99"/>
    <col collapsed="false" customWidth="true" hidden="false" outlineLevel="0" max="173" min="173" style="462" width="7.87"/>
    <col collapsed="false" customWidth="true" hidden="false" outlineLevel="0" max="174" min="174" style="462" width="8.62"/>
    <col collapsed="false" customWidth="true" hidden="false" outlineLevel="0" max="175" min="175" style="462" width="9.24"/>
    <col collapsed="false" customWidth="false" hidden="false" outlineLevel="0" max="176" min="176" style="462" width="11.62"/>
    <col collapsed="false" customWidth="true" hidden="false" outlineLevel="0" max="177" min="177" style="462" width="18.62"/>
    <col collapsed="false" customWidth="false" hidden="false" outlineLevel="0" max="178" min="178" style="462" width="11.62"/>
    <col collapsed="false" customWidth="true" hidden="false" outlineLevel="0" max="179" min="179" style="462" width="7.62"/>
    <col collapsed="false" customWidth="true" hidden="false" outlineLevel="0" max="180" min="180" style="462" width="5.62"/>
    <col collapsed="false" customWidth="true" hidden="false" outlineLevel="0" max="181" min="181" style="462" width="6.87"/>
    <col collapsed="false" customWidth="true" hidden="false" outlineLevel="0" max="182" min="182" style="462" width="8.12"/>
    <col collapsed="false" customWidth="true" hidden="false" outlineLevel="0" max="183" min="183" style="462" width="7.99"/>
    <col collapsed="false" customWidth="true" hidden="false" outlineLevel="0" max="184" min="184" style="462" width="7.62"/>
    <col collapsed="false" customWidth="true" hidden="false" outlineLevel="0" max="185" min="185" style="462" width="8.37"/>
    <col collapsed="false" customWidth="true" hidden="false" outlineLevel="0" max="187" min="186" style="462" width="7.74"/>
    <col collapsed="false" customWidth="true" hidden="false" outlineLevel="0" max="188" min="188" style="462" width="7.99"/>
    <col collapsed="false" customWidth="true" hidden="false" outlineLevel="0" max="189" min="189" style="462" width="7.87"/>
    <col collapsed="false" customWidth="true" hidden="false" outlineLevel="0" max="190" min="190" style="462" width="8.62"/>
    <col collapsed="false" customWidth="true" hidden="false" outlineLevel="0" max="191" min="191" style="462" width="9.24"/>
    <col collapsed="false" customWidth="false" hidden="false" outlineLevel="0" max="192" min="192" style="462" width="11.62"/>
    <col collapsed="false" customWidth="true" hidden="false" outlineLevel="0" max="193" min="193" style="462" width="18.62"/>
    <col collapsed="false" customWidth="false" hidden="false" outlineLevel="0" max="194" min="194" style="462" width="11.62"/>
    <col collapsed="false" customWidth="true" hidden="false" outlineLevel="0" max="195" min="195" style="462" width="7.62"/>
    <col collapsed="false" customWidth="true" hidden="false" outlineLevel="0" max="196" min="196" style="462" width="5.62"/>
    <col collapsed="false" customWidth="true" hidden="false" outlineLevel="0" max="197" min="197" style="462" width="6.87"/>
    <col collapsed="false" customWidth="true" hidden="false" outlineLevel="0" max="198" min="198" style="462" width="8.12"/>
    <col collapsed="false" customWidth="true" hidden="false" outlineLevel="0" max="199" min="199" style="462" width="7.99"/>
    <col collapsed="false" customWidth="true" hidden="false" outlineLevel="0" max="200" min="200" style="462" width="7.62"/>
    <col collapsed="false" customWidth="true" hidden="false" outlineLevel="0" max="201" min="201" style="462" width="8.37"/>
    <col collapsed="false" customWidth="true" hidden="false" outlineLevel="0" max="203" min="202" style="462" width="7.74"/>
    <col collapsed="false" customWidth="true" hidden="false" outlineLevel="0" max="204" min="204" style="462" width="7.99"/>
    <col collapsed="false" customWidth="true" hidden="false" outlineLevel="0" max="205" min="205" style="462" width="7.87"/>
    <col collapsed="false" customWidth="true" hidden="false" outlineLevel="0" max="206" min="206" style="462" width="8.62"/>
    <col collapsed="false" customWidth="true" hidden="false" outlineLevel="0" max="207" min="207" style="462" width="9.24"/>
    <col collapsed="false" customWidth="false" hidden="false" outlineLevel="0" max="208" min="208" style="462" width="11.62"/>
    <col collapsed="false" customWidth="true" hidden="false" outlineLevel="0" max="209" min="209" style="462" width="18.62"/>
    <col collapsed="false" customWidth="false" hidden="false" outlineLevel="0" max="210" min="210" style="462" width="11.62"/>
    <col collapsed="false" customWidth="true" hidden="false" outlineLevel="0" max="211" min="211" style="462" width="7.62"/>
    <col collapsed="false" customWidth="true" hidden="false" outlineLevel="0" max="212" min="212" style="462" width="5.62"/>
    <col collapsed="false" customWidth="true" hidden="false" outlineLevel="0" max="213" min="213" style="462" width="6.87"/>
    <col collapsed="false" customWidth="true" hidden="false" outlineLevel="0" max="214" min="214" style="462" width="8.12"/>
    <col collapsed="false" customWidth="true" hidden="false" outlineLevel="0" max="215" min="215" style="462" width="7.99"/>
    <col collapsed="false" customWidth="true" hidden="false" outlineLevel="0" max="216" min="216" style="462" width="7.62"/>
    <col collapsed="false" customWidth="true" hidden="false" outlineLevel="0" max="217" min="217" style="462" width="8.37"/>
    <col collapsed="false" customWidth="true" hidden="false" outlineLevel="0" max="219" min="218" style="462" width="7.74"/>
    <col collapsed="false" customWidth="true" hidden="false" outlineLevel="0" max="220" min="220" style="462" width="7.99"/>
    <col collapsed="false" customWidth="true" hidden="false" outlineLevel="0" max="221" min="221" style="462" width="7.87"/>
    <col collapsed="false" customWidth="true" hidden="false" outlineLevel="0" max="222" min="222" style="462" width="8.62"/>
    <col collapsed="false" customWidth="true" hidden="false" outlineLevel="0" max="223" min="223" style="462" width="9.24"/>
    <col collapsed="false" customWidth="false" hidden="false" outlineLevel="0" max="224" min="224" style="462" width="11.62"/>
    <col collapsed="false" customWidth="true" hidden="false" outlineLevel="0" max="225" min="225" style="462" width="18.62"/>
    <col collapsed="false" customWidth="false" hidden="false" outlineLevel="0" max="226" min="226" style="462" width="11.62"/>
    <col collapsed="false" customWidth="true" hidden="false" outlineLevel="0" max="227" min="227" style="462" width="7.62"/>
    <col collapsed="false" customWidth="true" hidden="false" outlineLevel="0" max="228" min="228" style="462" width="5.62"/>
    <col collapsed="false" customWidth="true" hidden="false" outlineLevel="0" max="229" min="229" style="462" width="6.87"/>
    <col collapsed="false" customWidth="true" hidden="false" outlineLevel="0" max="230" min="230" style="462" width="8.12"/>
    <col collapsed="false" customWidth="true" hidden="false" outlineLevel="0" max="231" min="231" style="462" width="7.99"/>
    <col collapsed="false" customWidth="true" hidden="false" outlineLevel="0" max="232" min="232" style="462" width="7.62"/>
    <col collapsed="false" customWidth="true" hidden="false" outlineLevel="0" max="233" min="233" style="462" width="8.37"/>
    <col collapsed="false" customWidth="true" hidden="false" outlineLevel="0" max="235" min="234" style="462" width="7.74"/>
    <col collapsed="false" customWidth="true" hidden="false" outlineLevel="0" max="236" min="236" style="462" width="7.99"/>
    <col collapsed="false" customWidth="true" hidden="false" outlineLevel="0" max="237" min="237" style="462" width="7.87"/>
    <col collapsed="false" customWidth="true" hidden="false" outlineLevel="0" max="238" min="238" style="462" width="8.62"/>
    <col collapsed="false" customWidth="true" hidden="false" outlineLevel="0" max="239" min="239" style="462" width="9.24"/>
    <col collapsed="false" customWidth="false" hidden="false" outlineLevel="0" max="240" min="240" style="462" width="11.62"/>
    <col collapsed="false" customWidth="true" hidden="false" outlineLevel="0" max="241" min="241" style="462" width="18.62"/>
    <col collapsed="false" customWidth="false" hidden="false" outlineLevel="0" max="242" min="242" style="462" width="11.62"/>
    <col collapsed="false" customWidth="true" hidden="false" outlineLevel="0" max="243" min="243" style="462" width="7.62"/>
    <col collapsed="false" customWidth="true" hidden="false" outlineLevel="0" max="244" min="244" style="462" width="5.62"/>
    <col collapsed="false" customWidth="true" hidden="false" outlineLevel="0" max="245" min="245" style="462" width="6.87"/>
    <col collapsed="false" customWidth="true" hidden="false" outlineLevel="0" max="246" min="246" style="462" width="8.12"/>
    <col collapsed="false" customWidth="true" hidden="false" outlineLevel="0" max="247" min="247" style="462" width="7.99"/>
    <col collapsed="false" customWidth="true" hidden="false" outlineLevel="0" max="248" min="248" style="462" width="7.62"/>
    <col collapsed="false" customWidth="true" hidden="false" outlineLevel="0" max="249" min="249" style="462" width="8.37"/>
    <col collapsed="false" customWidth="true" hidden="false" outlineLevel="0" max="251" min="250" style="462" width="7.74"/>
    <col collapsed="false" customWidth="true" hidden="false" outlineLevel="0" max="252" min="252" style="462" width="7.99"/>
    <col collapsed="false" customWidth="true" hidden="false" outlineLevel="0" max="253" min="253" style="462" width="7.87"/>
    <col collapsed="false" customWidth="true" hidden="false" outlineLevel="0" max="254" min="254" style="462" width="8.62"/>
    <col collapsed="false" customWidth="true" hidden="false" outlineLevel="0" max="255" min="255" style="462" width="9.24"/>
    <col collapsed="false" customWidth="false" hidden="false" outlineLevel="0" max="257" min="256" style="462" width="11.62"/>
  </cols>
  <sheetData>
    <row r="1" customFormat="false" ht="17.25" hidden="false" customHeight="false" outlineLevel="0" collapsed="false">
      <c r="A1" s="463" t="n">
        <f aca="false">+総数!A1</f>
        <v>40848</v>
      </c>
      <c r="C1" s="464"/>
      <c r="D1" s="464"/>
      <c r="E1" s="465" t="s">
        <v>311</v>
      </c>
      <c r="F1" s="465"/>
      <c r="G1" s="465"/>
      <c r="H1" s="465"/>
      <c r="I1" s="465"/>
      <c r="J1" s="465"/>
      <c r="K1" s="465"/>
      <c r="L1" s="465"/>
      <c r="M1" s="466"/>
      <c r="N1" s="467" t="s">
        <v>404</v>
      </c>
      <c r="O1" s="464"/>
      <c r="P1" s="464"/>
    </row>
    <row r="2" customFormat="false" ht="18" hidden="false" customHeight="false" outlineLevel="0" collapsed="false">
      <c r="A2" s="468" t="n">
        <f aca="false">A1</f>
        <v>40848</v>
      </c>
      <c r="C2" s="464"/>
      <c r="D2" s="464"/>
      <c r="E2" s="464"/>
      <c r="F2" s="464" t="s">
        <v>313</v>
      </c>
      <c r="G2" s="464"/>
      <c r="H2" s="464"/>
      <c r="I2" s="464"/>
      <c r="J2" s="464"/>
      <c r="K2" s="464"/>
      <c r="L2" s="464"/>
      <c r="M2" s="466"/>
      <c r="N2" s="469" t="s">
        <v>405</v>
      </c>
      <c r="O2" s="464"/>
      <c r="P2" s="464"/>
    </row>
    <row r="3" customFormat="false" ht="17.25" hidden="false" customHeight="false" outlineLevel="0" collapsed="false">
      <c r="A3" s="470"/>
      <c r="B3" s="471" t="s">
        <v>78</v>
      </c>
      <c r="C3" s="472" t="n">
        <v>40848</v>
      </c>
      <c r="D3" s="472"/>
      <c r="E3" s="472"/>
      <c r="F3" s="473" t="s">
        <v>315</v>
      </c>
      <c r="G3" s="473"/>
      <c r="H3" s="473"/>
      <c r="I3" s="473"/>
      <c r="J3" s="473"/>
      <c r="K3" s="473"/>
      <c r="L3" s="473"/>
      <c r="M3" s="474" t="n">
        <f aca="false">C3</f>
        <v>40848</v>
      </c>
      <c r="N3" s="474"/>
      <c r="O3" s="475"/>
      <c r="P3" s="476" t="s">
        <v>240</v>
      </c>
    </row>
    <row r="4" customFormat="false" ht="17.25" hidden="false" customHeight="false" outlineLevel="0" collapsed="false">
      <c r="A4" s="478" t="s">
        <v>85</v>
      </c>
      <c r="B4" s="479" t="n">
        <v>40848</v>
      </c>
      <c r="C4" s="480" t="s">
        <v>316</v>
      </c>
      <c r="D4" s="480"/>
      <c r="E4" s="480"/>
      <c r="F4" s="481" t="s">
        <v>317</v>
      </c>
      <c r="G4" s="481"/>
      <c r="H4" s="481"/>
      <c r="I4" s="481"/>
      <c r="J4" s="481"/>
      <c r="K4" s="481"/>
      <c r="L4" s="481"/>
      <c r="M4" s="481"/>
      <c r="N4" s="481"/>
      <c r="O4" s="482"/>
      <c r="P4" s="483" t="n">
        <v>40878</v>
      </c>
    </row>
    <row r="5" customFormat="false" ht="17.25" hidden="false" customHeight="false" outlineLevel="0" collapsed="false">
      <c r="A5" s="484" t="s">
        <v>318</v>
      </c>
      <c r="B5" s="485" t="s">
        <v>86</v>
      </c>
      <c r="C5" s="465" t="s">
        <v>319</v>
      </c>
      <c r="D5" s="486" t="s">
        <v>320</v>
      </c>
      <c r="E5" s="487" t="s">
        <v>321</v>
      </c>
      <c r="F5" s="488" t="s">
        <v>322</v>
      </c>
      <c r="G5" s="488"/>
      <c r="H5" s="488"/>
      <c r="I5" s="488"/>
      <c r="J5" s="481" t="s">
        <v>323</v>
      </c>
      <c r="K5" s="481"/>
      <c r="L5" s="481"/>
      <c r="M5" s="481"/>
      <c r="N5" s="481" t="s">
        <v>324</v>
      </c>
      <c r="O5" s="486" t="s">
        <v>325</v>
      </c>
      <c r="P5" s="485" t="s">
        <v>86</v>
      </c>
    </row>
    <row r="6" customFormat="false" ht="17.25" hidden="false" customHeight="false" outlineLevel="0" collapsed="false">
      <c r="A6" s="484" t="s">
        <v>326</v>
      </c>
      <c r="B6" s="485" t="s">
        <v>327</v>
      </c>
      <c r="C6" s="489"/>
      <c r="D6" s="490"/>
      <c r="E6" s="487" t="s">
        <v>328</v>
      </c>
      <c r="F6" s="491" t="s">
        <v>100</v>
      </c>
      <c r="G6" s="491" t="s">
        <v>101</v>
      </c>
      <c r="H6" s="491" t="s">
        <v>102</v>
      </c>
      <c r="I6" s="481" t="s">
        <v>103</v>
      </c>
      <c r="J6" s="491" t="s">
        <v>100</v>
      </c>
      <c r="K6" s="491" t="s">
        <v>101</v>
      </c>
      <c r="L6" s="491" t="s">
        <v>102</v>
      </c>
      <c r="M6" s="481" t="s">
        <v>103</v>
      </c>
      <c r="N6" s="487" t="s">
        <v>328</v>
      </c>
      <c r="O6" s="486" t="s">
        <v>198</v>
      </c>
      <c r="P6" s="485" t="s">
        <v>329</v>
      </c>
    </row>
    <row r="7" customFormat="false" ht="17.25" hidden="false" customHeight="false" outlineLevel="0" collapsed="false">
      <c r="A7" s="484" t="s">
        <v>330</v>
      </c>
      <c r="B7" s="492" t="s">
        <v>200</v>
      </c>
      <c r="C7" s="489" t="s">
        <v>109</v>
      </c>
      <c r="D7" s="490" t="s">
        <v>110</v>
      </c>
      <c r="E7" s="493" t="s">
        <v>111</v>
      </c>
      <c r="F7" s="494" t="s">
        <v>112</v>
      </c>
      <c r="G7" s="494" t="s">
        <v>113</v>
      </c>
      <c r="H7" s="495" t="s">
        <v>114</v>
      </c>
      <c r="I7" s="496" t="s">
        <v>115</v>
      </c>
      <c r="J7" s="494" t="s">
        <v>112</v>
      </c>
      <c r="K7" s="494" t="s">
        <v>113</v>
      </c>
      <c r="L7" s="495" t="s">
        <v>114</v>
      </c>
      <c r="M7" s="496" t="s">
        <v>115</v>
      </c>
      <c r="N7" s="497" t="s">
        <v>104</v>
      </c>
      <c r="O7" s="494" t="s">
        <v>104</v>
      </c>
      <c r="P7" s="492" t="s">
        <v>200</v>
      </c>
    </row>
    <row r="8" customFormat="false" ht="17.25" hidden="false" customHeight="false" outlineLevel="0" collapsed="false">
      <c r="A8" s="484" t="s">
        <v>331</v>
      </c>
      <c r="B8" s="498" t="n">
        <f aca="false">B4</f>
        <v>40848</v>
      </c>
      <c r="C8" s="489" t="s">
        <v>121</v>
      </c>
      <c r="D8" s="490"/>
      <c r="E8" s="499" t="s">
        <v>122</v>
      </c>
      <c r="F8" s="500" t="s">
        <v>123</v>
      </c>
      <c r="G8" s="500" t="s">
        <v>123</v>
      </c>
      <c r="H8" s="486"/>
      <c r="I8" s="487"/>
      <c r="J8" s="500" t="s">
        <v>123</v>
      </c>
      <c r="K8" s="500" t="s">
        <v>123</v>
      </c>
      <c r="L8" s="486"/>
      <c r="M8" s="487"/>
      <c r="N8" s="502" t="s">
        <v>116</v>
      </c>
      <c r="O8" s="494" t="s">
        <v>122</v>
      </c>
      <c r="P8" s="498" t="n">
        <f aca="false">P4</f>
        <v>40878</v>
      </c>
    </row>
    <row r="9" customFormat="false" ht="17.25" hidden="false" customHeight="false" outlineLevel="0" collapsed="false">
      <c r="A9" s="503"/>
      <c r="B9" s="503" t="s">
        <v>332</v>
      </c>
      <c r="C9" s="504" t="s">
        <v>333</v>
      </c>
      <c r="D9" s="505" t="s">
        <v>334</v>
      </c>
      <c r="E9" s="506" t="s">
        <v>335</v>
      </c>
      <c r="F9" s="505" t="s">
        <v>336</v>
      </c>
      <c r="G9" s="505" t="s">
        <v>337</v>
      </c>
      <c r="H9" s="505" t="s">
        <v>338</v>
      </c>
      <c r="I9" s="506" t="s">
        <v>339</v>
      </c>
      <c r="J9" s="505" t="s">
        <v>340</v>
      </c>
      <c r="K9" s="505" t="s">
        <v>341</v>
      </c>
      <c r="L9" s="505" t="s">
        <v>342</v>
      </c>
      <c r="M9" s="506" t="s">
        <v>343</v>
      </c>
      <c r="N9" s="506" t="s">
        <v>344</v>
      </c>
      <c r="O9" s="505" t="s">
        <v>345</v>
      </c>
      <c r="P9" s="503" t="s">
        <v>346</v>
      </c>
    </row>
    <row r="10" customFormat="false" ht="17.25" hidden="false" customHeight="false" outlineLevel="0" collapsed="false">
      <c r="A10" s="484"/>
      <c r="B10" s="484"/>
      <c r="C10" s="507"/>
      <c r="D10" s="508"/>
      <c r="E10" s="509" t="s">
        <v>347</v>
      </c>
      <c r="F10" s="508"/>
      <c r="G10" s="508"/>
      <c r="H10" s="508"/>
      <c r="I10" s="509" t="s">
        <v>348</v>
      </c>
      <c r="J10" s="508"/>
      <c r="K10" s="508"/>
      <c r="L10" s="508"/>
      <c r="M10" s="509" t="s">
        <v>349</v>
      </c>
      <c r="N10" s="509" t="s">
        <v>350</v>
      </c>
      <c r="O10" s="508" t="s">
        <v>351</v>
      </c>
      <c r="P10" s="484" t="s">
        <v>352</v>
      </c>
    </row>
    <row r="11" customFormat="false" ht="21" hidden="false" customHeight="true" outlineLevel="0" collapsed="false">
      <c r="A11" s="510" t="s">
        <v>353</v>
      </c>
      <c r="B11" s="511" t="n">
        <v>714776</v>
      </c>
      <c r="C11" s="419" t="n">
        <v>732</v>
      </c>
      <c r="D11" s="419" t="n">
        <v>358</v>
      </c>
      <c r="E11" s="512" t="n">
        <v>374</v>
      </c>
      <c r="F11" s="419" t="n">
        <v>774</v>
      </c>
      <c r="G11" s="442" t="n">
        <v>1506</v>
      </c>
      <c r="H11" s="419" t="n">
        <v>45</v>
      </c>
      <c r="I11" s="512" t="n">
        <v>2325</v>
      </c>
      <c r="J11" s="419" t="n">
        <v>693</v>
      </c>
      <c r="K11" s="419" t="n">
        <v>1515</v>
      </c>
      <c r="L11" s="419" t="n">
        <v>43</v>
      </c>
      <c r="M11" s="512" t="n">
        <v>2251</v>
      </c>
      <c r="N11" s="512" t="n">
        <v>74</v>
      </c>
      <c r="O11" s="419" t="n">
        <v>448</v>
      </c>
      <c r="P11" s="513" t="n">
        <v>715224</v>
      </c>
    </row>
    <row r="12" customFormat="false" ht="21" hidden="false" customHeight="true" outlineLevel="0" collapsed="false">
      <c r="A12" s="510"/>
      <c r="B12" s="513"/>
      <c r="C12" s="419"/>
      <c r="D12" s="419"/>
      <c r="E12" s="512"/>
      <c r="F12" s="419"/>
      <c r="G12" s="419"/>
      <c r="H12" s="419"/>
      <c r="I12" s="512"/>
      <c r="J12" s="419"/>
      <c r="K12" s="419"/>
      <c r="L12" s="419"/>
      <c r="M12" s="512"/>
      <c r="N12" s="512"/>
      <c r="O12" s="419"/>
      <c r="P12" s="513"/>
    </row>
    <row r="13" customFormat="false" ht="21" hidden="false" customHeight="true" outlineLevel="0" collapsed="false">
      <c r="A13" s="510" t="s">
        <v>354</v>
      </c>
      <c r="B13" s="513" t="n">
        <v>555318</v>
      </c>
      <c r="C13" s="536" t="n">
        <v>573</v>
      </c>
      <c r="D13" s="419" t="n">
        <v>267</v>
      </c>
      <c r="E13" s="512" t="n">
        <v>306</v>
      </c>
      <c r="F13" s="419" t="n">
        <v>593</v>
      </c>
      <c r="G13" s="419" t="n">
        <v>1062</v>
      </c>
      <c r="H13" s="419" t="n">
        <v>26</v>
      </c>
      <c r="I13" s="512" t="n">
        <v>1681</v>
      </c>
      <c r="J13" s="419" t="n">
        <v>530</v>
      </c>
      <c r="K13" s="419" t="n">
        <v>1083</v>
      </c>
      <c r="L13" s="419" t="n">
        <v>28</v>
      </c>
      <c r="M13" s="512" t="n">
        <v>1641</v>
      </c>
      <c r="N13" s="512" t="n">
        <v>40</v>
      </c>
      <c r="O13" s="419" t="n">
        <v>346</v>
      </c>
      <c r="P13" s="513" t="n">
        <v>555664</v>
      </c>
    </row>
    <row r="14" customFormat="false" ht="21" hidden="false" customHeight="true" outlineLevel="0" collapsed="false">
      <c r="A14" s="510"/>
      <c r="B14" s="515"/>
      <c r="C14" s="419"/>
      <c r="D14" s="419"/>
      <c r="E14" s="512"/>
      <c r="F14" s="419"/>
      <c r="G14" s="419"/>
      <c r="H14" s="419"/>
      <c r="I14" s="512"/>
      <c r="J14" s="419"/>
      <c r="K14" s="419"/>
      <c r="L14" s="419"/>
      <c r="M14" s="512"/>
      <c r="N14" s="512"/>
      <c r="O14" s="419"/>
      <c r="P14" s="515"/>
    </row>
    <row r="15" customFormat="false" ht="21" hidden="false" customHeight="true" outlineLevel="0" collapsed="false">
      <c r="A15" s="510" t="s">
        <v>355</v>
      </c>
      <c r="B15" s="515" t="n">
        <v>165084</v>
      </c>
      <c r="C15" s="442" t="n">
        <v>166</v>
      </c>
      <c r="D15" s="442" t="n">
        <v>90</v>
      </c>
      <c r="E15" s="512" t="n">
        <v>76</v>
      </c>
      <c r="F15" s="442" t="n">
        <v>250</v>
      </c>
      <c r="G15" s="442" t="n">
        <v>257</v>
      </c>
      <c r="H15" s="442" t="n">
        <v>3</v>
      </c>
      <c r="I15" s="512" t="n">
        <v>510</v>
      </c>
      <c r="J15" s="442" t="n">
        <v>184</v>
      </c>
      <c r="K15" s="442" t="n">
        <v>283</v>
      </c>
      <c r="L15" s="442" t="n">
        <v>16</v>
      </c>
      <c r="M15" s="512" t="n">
        <v>483</v>
      </c>
      <c r="N15" s="512" t="n">
        <v>27</v>
      </c>
      <c r="O15" s="419" t="n">
        <v>103</v>
      </c>
      <c r="P15" s="515" t="n">
        <v>165187</v>
      </c>
    </row>
    <row r="16" customFormat="false" ht="21" hidden="false" customHeight="true" outlineLevel="0" collapsed="false">
      <c r="A16" s="510" t="s">
        <v>356</v>
      </c>
      <c r="B16" s="515" t="n">
        <v>47810</v>
      </c>
      <c r="C16" s="442" t="n">
        <v>44</v>
      </c>
      <c r="D16" s="442" t="n">
        <v>12</v>
      </c>
      <c r="E16" s="512" t="n">
        <v>32</v>
      </c>
      <c r="F16" s="442" t="n">
        <v>37</v>
      </c>
      <c r="G16" s="442" t="n">
        <v>131</v>
      </c>
      <c r="H16" s="442" t="n">
        <v>0</v>
      </c>
      <c r="I16" s="512" t="n">
        <v>168</v>
      </c>
      <c r="J16" s="442" t="n">
        <v>41</v>
      </c>
      <c r="K16" s="442" t="n">
        <v>131</v>
      </c>
      <c r="L16" s="442" t="n">
        <v>0</v>
      </c>
      <c r="M16" s="512" t="n">
        <v>172</v>
      </c>
      <c r="N16" s="512" t="n">
        <v>-4</v>
      </c>
      <c r="O16" s="419" t="n">
        <v>28</v>
      </c>
      <c r="P16" s="515" t="n">
        <v>47838</v>
      </c>
    </row>
    <row r="17" customFormat="false" ht="21" hidden="false" customHeight="true" outlineLevel="0" collapsed="false">
      <c r="A17" s="510" t="s">
        <v>357</v>
      </c>
      <c r="B17" s="515" t="n">
        <v>23688</v>
      </c>
      <c r="C17" s="442" t="n">
        <v>21</v>
      </c>
      <c r="D17" s="442" t="n">
        <v>18</v>
      </c>
      <c r="E17" s="512" t="n">
        <v>3</v>
      </c>
      <c r="F17" s="442" t="n">
        <v>41</v>
      </c>
      <c r="G17" s="442" t="n">
        <v>22</v>
      </c>
      <c r="H17" s="442" t="n">
        <v>1</v>
      </c>
      <c r="I17" s="512" t="n">
        <v>64</v>
      </c>
      <c r="J17" s="442" t="n">
        <v>54</v>
      </c>
      <c r="K17" s="442" t="n">
        <v>18</v>
      </c>
      <c r="L17" s="442" t="n">
        <v>0</v>
      </c>
      <c r="M17" s="512" t="n">
        <v>72</v>
      </c>
      <c r="N17" s="512" t="n">
        <v>-8</v>
      </c>
      <c r="O17" s="419" t="n">
        <v>-5</v>
      </c>
      <c r="P17" s="515" t="n">
        <v>23683</v>
      </c>
    </row>
    <row r="18" customFormat="false" ht="21" hidden="false" customHeight="true" outlineLevel="0" collapsed="false">
      <c r="A18" s="510" t="s">
        <v>358</v>
      </c>
      <c r="B18" s="515" t="n">
        <v>56856</v>
      </c>
      <c r="C18" s="442" t="n">
        <v>67</v>
      </c>
      <c r="D18" s="442" t="n">
        <v>26</v>
      </c>
      <c r="E18" s="512" t="n">
        <v>41</v>
      </c>
      <c r="F18" s="442" t="n">
        <v>44</v>
      </c>
      <c r="G18" s="442" t="n">
        <v>149</v>
      </c>
      <c r="H18" s="442" t="n">
        <v>1</v>
      </c>
      <c r="I18" s="512" t="n">
        <v>194</v>
      </c>
      <c r="J18" s="442" t="n">
        <v>43</v>
      </c>
      <c r="K18" s="442" t="n">
        <v>142</v>
      </c>
      <c r="L18" s="442" t="n">
        <v>1</v>
      </c>
      <c r="M18" s="512" t="n">
        <v>186</v>
      </c>
      <c r="N18" s="512" t="n">
        <v>8</v>
      </c>
      <c r="O18" s="419" t="n">
        <v>49</v>
      </c>
      <c r="P18" s="515" t="n">
        <v>56905</v>
      </c>
    </row>
    <row r="19" customFormat="false" ht="21" hidden="false" customHeight="true" outlineLevel="0" collapsed="false">
      <c r="A19" s="510" t="s">
        <v>359</v>
      </c>
      <c r="B19" s="515" t="n">
        <v>30405</v>
      </c>
      <c r="C19" s="442" t="n">
        <v>30</v>
      </c>
      <c r="D19" s="442" t="n">
        <v>14</v>
      </c>
      <c r="E19" s="512" t="n">
        <v>16</v>
      </c>
      <c r="F19" s="442" t="n">
        <v>23</v>
      </c>
      <c r="G19" s="442" t="n">
        <v>37</v>
      </c>
      <c r="H19" s="442" t="n">
        <v>3</v>
      </c>
      <c r="I19" s="512" t="n">
        <v>63</v>
      </c>
      <c r="J19" s="442" t="n">
        <v>22</v>
      </c>
      <c r="K19" s="442" t="n">
        <v>50</v>
      </c>
      <c r="L19" s="442" t="n">
        <v>2</v>
      </c>
      <c r="M19" s="512" t="n">
        <v>74</v>
      </c>
      <c r="N19" s="512" t="n">
        <v>-11</v>
      </c>
      <c r="O19" s="419" t="n">
        <v>5</v>
      </c>
      <c r="P19" s="515" t="n">
        <v>30410</v>
      </c>
    </row>
    <row r="20" customFormat="false" ht="21" hidden="false" customHeight="true" outlineLevel="0" collapsed="false">
      <c r="A20" s="510" t="s">
        <v>360</v>
      </c>
      <c r="B20" s="515" t="n">
        <v>28681</v>
      </c>
      <c r="C20" s="442" t="n">
        <v>38</v>
      </c>
      <c r="D20" s="442" t="n">
        <v>13</v>
      </c>
      <c r="E20" s="512" t="n">
        <v>25</v>
      </c>
      <c r="F20" s="442" t="n">
        <v>25</v>
      </c>
      <c r="G20" s="442" t="n">
        <v>75</v>
      </c>
      <c r="H20" s="442" t="n">
        <v>0</v>
      </c>
      <c r="I20" s="512" t="n">
        <v>100</v>
      </c>
      <c r="J20" s="442" t="n">
        <v>17</v>
      </c>
      <c r="K20" s="442" t="n">
        <v>39</v>
      </c>
      <c r="L20" s="442" t="n">
        <v>1</v>
      </c>
      <c r="M20" s="512" t="n">
        <v>57</v>
      </c>
      <c r="N20" s="512" t="n">
        <v>43</v>
      </c>
      <c r="O20" s="419" t="n">
        <v>68</v>
      </c>
      <c r="P20" s="515" t="n">
        <v>28749</v>
      </c>
    </row>
    <row r="21" customFormat="false" ht="21" hidden="false" customHeight="true" outlineLevel="0" collapsed="false">
      <c r="A21" s="510" t="s">
        <v>361</v>
      </c>
      <c r="B21" s="515" t="n">
        <v>67505</v>
      </c>
      <c r="C21" s="442" t="n">
        <v>74</v>
      </c>
      <c r="D21" s="442" t="n">
        <v>32</v>
      </c>
      <c r="E21" s="512" t="n">
        <v>42</v>
      </c>
      <c r="F21" s="442" t="n">
        <v>64</v>
      </c>
      <c r="G21" s="442" t="n">
        <v>155</v>
      </c>
      <c r="H21" s="442" t="n">
        <v>9</v>
      </c>
      <c r="I21" s="512" t="n">
        <v>228</v>
      </c>
      <c r="J21" s="442" t="n">
        <v>64</v>
      </c>
      <c r="K21" s="442" t="n">
        <v>155</v>
      </c>
      <c r="L21" s="442" t="n">
        <v>2</v>
      </c>
      <c r="M21" s="512" t="n">
        <v>221</v>
      </c>
      <c r="N21" s="512" t="n">
        <v>7</v>
      </c>
      <c r="O21" s="419" t="n">
        <v>49</v>
      </c>
      <c r="P21" s="515" t="n">
        <v>67554</v>
      </c>
    </row>
    <row r="22" customFormat="false" ht="21" hidden="false" customHeight="true" outlineLevel="0" collapsed="false">
      <c r="A22" s="510" t="s">
        <v>362</v>
      </c>
      <c r="B22" s="513" t="n">
        <v>29984</v>
      </c>
      <c r="C22" s="442" t="n">
        <v>32</v>
      </c>
      <c r="D22" s="442" t="n">
        <v>6</v>
      </c>
      <c r="E22" s="512" t="n">
        <v>26</v>
      </c>
      <c r="F22" s="442" t="n">
        <v>21</v>
      </c>
      <c r="G22" s="442" t="n">
        <v>76</v>
      </c>
      <c r="H22" s="442" t="n">
        <v>2</v>
      </c>
      <c r="I22" s="512" t="n">
        <v>99</v>
      </c>
      <c r="J22" s="442" t="n">
        <v>14</v>
      </c>
      <c r="K22" s="442" t="n">
        <v>73</v>
      </c>
      <c r="L22" s="442" t="n">
        <v>4</v>
      </c>
      <c r="M22" s="512" t="n">
        <v>91</v>
      </c>
      <c r="N22" s="512" t="n">
        <v>8</v>
      </c>
      <c r="O22" s="419" t="n">
        <v>34</v>
      </c>
      <c r="P22" s="513" t="n">
        <v>30018</v>
      </c>
    </row>
    <row r="23" customFormat="false" ht="21" hidden="false" customHeight="true" outlineLevel="0" collapsed="false">
      <c r="A23" s="510" t="s">
        <v>363</v>
      </c>
      <c r="B23" s="515" t="n">
        <v>59159</v>
      </c>
      <c r="C23" s="442" t="n">
        <v>66</v>
      </c>
      <c r="D23" s="442" t="n">
        <v>21</v>
      </c>
      <c r="E23" s="512" t="n">
        <v>45</v>
      </c>
      <c r="F23" s="442" t="n">
        <v>41</v>
      </c>
      <c r="G23" s="442" t="n">
        <v>92</v>
      </c>
      <c r="H23" s="442" t="n">
        <v>3</v>
      </c>
      <c r="I23" s="512" t="n">
        <v>136</v>
      </c>
      <c r="J23" s="442" t="n">
        <v>43</v>
      </c>
      <c r="K23" s="442" t="n">
        <v>115</v>
      </c>
      <c r="L23" s="442" t="n">
        <v>1</v>
      </c>
      <c r="M23" s="512" t="n">
        <v>159</v>
      </c>
      <c r="N23" s="512" t="n">
        <v>-23</v>
      </c>
      <c r="O23" s="419" t="n">
        <v>22</v>
      </c>
      <c r="P23" s="515" t="n">
        <v>59181</v>
      </c>
    </row>
    <row r="24" customFormat="false" ht="21" hidden="false" customHeight="true" outlineLevel="0" collapsed="false">
      <c r="A24" s="510" t="s">
        <v>364</v>
      </c>
      <c r="B24" s="515" t="n">
        <v>26515</v>
      </c>
      <c r="C24" s="442" t="n">
        <v>24</v>
      </c>
      <c r="D24" s="442" t="n">
        <v>24</v>
      </c>
      <c r="E24" s="512" t="n">
        <v>0</v>
      </c>
      <c r="F24" s="442" t="n">
        <v>34</v>
      </c>
      <c r="G24" s="442" t="n">
        <v>18</v>
      </c>
      <c r="H24" s="442" t="n">
        <v>4</v>
      </c>
      <c r="I24" s="512" t="n">
        <v>56</v>
      </c>
      <c r="J24" s="442" t="n">
        <v>33</v>
      </c>
      <c r="K24" s="442" t="n">
        <v>31</v>
      </c>
      <c r="L24" s="442" t="n">
        <v>0</v>
      </c>
      <c r="M24" s="512" t="n">
        <v>64</v>
      </c>
      <c r="N24" s="512" t="n">
        <v>-8</v>
      </c>
      <c r="O24" s="419" t="n">
        <v>-8</v>
      </c>
      <c r="P24" s="515" t="n">
        <v>26507</v>
      </c>
    </row>
    <row r="25" customFormat="false" ht="21" hidden="false" customHeight="true" outlineLevel="0" collapsed="false">
      <c r="A25" s="510" t="s">
        <v>365</v>
      </c>
      <c r="B25" s="515" t="n">
        <v>19631</v>
      </c>
      <c r="C25" s="442" t="n">
        <v>11</v>
      </c>
      <c r="D25" s="442" t="n">
        <v>11</v>
      </c>
      <c r="E25" s="512" t="n">
        <v>0</v>
      </c>
      <c r="F25" s="442" t="n">
        <v>13</v>
      </c>
      <c r="G25" s="442" t="n">
        <v>50</v>
      </c>
      <c r="H25" s="442" t="n">
        <v>0</v>
      </c>
      <c r="I25" s="512" t="n">
        <v>63</v>
      </c>
      <c r="J25" s="442" t="n">
        <v>15</v>
      </c>
      <c r="K25" s="442" t="n">
        <v>46</v>
      </c>
      <c r="L25" s="442" t="n">
        <v>1</v>
      </c>
      <c r="M25" s="512" t="n">
        <v>62</v>
      </c>
      <c r="N25" s="512" t="n">
        <v>1</v>
      </c>
      <c r="O25" s="419" t="n">
        <v>1</v>
      </c>
      <c r="P25" s="515" t="n">
        <v>19632</v>
      </c>
    </row>
    <row r="26" customFormat="false" ht="21" hidden="false" customHeight="true" outlineLevel="0" collapsed="false">
      <c r="A26" s="538"/>
      <c r="B26" s="517"/>
      <c r="C26" s="518"/>
      <c r="D26" s="519"/>
      <c r="E26" s="520"/>
      <c r="F26" s="518"/>
      <c r="G26" s="521"/>
      <c r="H26" s="521"/>
      <c r="I26" s="520"/>
      <c r="J26" s="518"/>
      <c r="K26" s="521"/>
      <c r="L26" s="521"/>
      <c r="M26" s="520"/>
      <c r="N26" s="512"/>
      <c r="O26" s="523"/>
      <c r="P26" s="517"/>
    </row>
    <row r="27" customFormat="false" ht="21" hidden="false" customHeight="true" outlineLevel="0" collapsed="false">
      <c r="A27" s="510" t="s">
        <v>366</v>
      </c>
      <c r="B27" s="515" t="n">
        <v>159458</v>
      </c>
      <c r="C27" s="419" t="n">
        <v>159</v>
      </c>
      <c r="D27" s="419" t="n">
        <v>91</v>
      </c>
      <c r="E27" s="512" t="n">
        <v>68</v>
      </c>
      <c r="F27" s="419" t="n">
        <v>181</v>
      </c>
      <c r="G27" s="442" t="n">
        <v>444</v>
      </c>
      <c r="H27" s="419" t="n">
        <v>19</v>
      </c>
      <c r="I27" s="512" t="n">
        <v>644</v>
      </c>
      <c r="J27" s="419" t="n">
        <v>163</v>
      </c>
      <c r="K27" s="419" t="n">
        <v>432</v>
      </c>
      <c r="L27" s="419" t="n">
        <v>15</v>
      </c>
      <c r="M27" s="512" t="n">
        <v>610</v>
      </c>
      <c r="N27" s="512" t="n">
        <v>34</v>
      </c>
      <c r="O27" s="419" t="n">
        <v>102</v>
      </c>
      <c r="P27" s="515" t="n">
        <v>159560</v>
      </c>
    </row>
    <row r="28" customFormat="false" ht="21" hidden="false" customHeight="true" outlineLevel="0" collapsed="false">
      <c r="A28" s="510" t="s">
        <v>367</v>
      </c>
      <c r="B28" s="515" t="n">
        <v>32141</v>
      </c>
      <c r="C28" s="419" t="n">
        <v>26</v>
      </c>
      <c r="D28" s="419" t="n">
        <v>23</v>
      </c>
      <c r="E28" s="512" t="n">
        <v>3</v>
      </c>
      <c r="F28" s="419" t="n">
        <v>40</v>
      </c>
      <c r="G28" s="419" t="n">
        <v>69</v>
      </c>
      <c r="H28" s="419" t="n">
        <v>8</v>
      </c>
      <c r="I28" s="512" t="n">
        <v>117</v>
      </c>
      <c r="J28" s="419" t="n">
        <v>39</v>
      </c>
      <c r="K28" s="419" t="n">
        <v>70</v>
      </c>
      <c r="L28" s="419" t="n">
        <v>2</v>
      </c>
      <c r="M28" s="512" t="n">
        <v>111</v>
      </c>
      <c r="N28" s="512" t="n">
        <v>6</v>
      </c>
      <c r="O28" s="419" t="n">
        <v>9</v>
      </c>
      <c r="P28" s="515" t="n">
        <v>32150</v>
      </c>
    </row>
    <row r="29" customFormat="false" ht="21" hidden="false" customHeight="true" outlineLevel="0" collapsed="false">
      <c r="A29" s="510"/>
      <c r="B29" s="515"/>
      <c r="C29" s="419"/>
      <c r="D29" s="419"/>
      <c r="E29" s="512"/>
      <c r="F29" s="419"/>
      <c r="G29" s="419"/>
      <c r="H29" s="419"/>
      <c r="I29" s="512"/>
      <c r="J29" s="419"/>
      <c r="K29" s="419"/>
      <c r="L29" s="419"/>
      <c r="M29" s="512"/>
      <c r="N29" s="512"/>
      <c r="O29" s="419"/>
      <c r="P29" s="515"/>
    </row>
    <row r="30" customFormat="false" ht="21" hidden="false" customHeight="true" outlineLevel="0" collapsed="false">
      <c r="A30" s="510" t="s">
        <v>368</v>
      </c>
      <c r="B30" s="515" t="n">
        <v>2576</v>
      </c>
      <c r="C30" s="442" t="n">
        <v>1</v>
      </c>
      <c r="D30" s="442" t="n">
        <v>2</v>
      </c>
      <c r="E30" s="512" t="n">
        <v>-1</v>
      </c>
      <c r="F30" s="442" t="n">
        <v>5</v>
      </c>
      <c r="G30" s="442" t="n">
        <v>4</v>
      </c>
      <c r="H30" s="442" t="n">
        <v>0</v>
      </c>
      <c r="I30" s="512" t="n">
        <v>9</v>
      </c>
      <c r="J30" s="442" t="n">
        <v>3</v>
      </c>
      <c r="K30" s="442" t="n">
        <v>6</v>
      </c>
      <c r="L30" s="442" t="n">
        <v>0</v>
      </c>
      <c r="M30" s="512" t="n">
        <v>9</v>
      </c>
      <c r="N30" s="512" t="n">
        <v>0</v>
      </c>
      <c r="O30" s="419" t="n">
        <v>-1</v>
      </c>
      <c r="P30" s="515" t="n">
        <v>2575</v>
      </c>
    </row>
    <row r="31" customFormat="false" ht="21" hidden="false" customHeight="true" outlineLevel="0" collapsed="false">
      <c r="A31" s="510" t="s">
        <v>369</v>
      </c>
      <c r="B31" s="515" t="n">
        <v>1592</v>
      </c>
      <c r="C31" s="442" t="n">
        <v>1</v>
      </c>
      <c r="D31" s="442" t="n">
        <v>2</v>
      </c>
      <c r="E31" s="512" t="n">
        <v>-1</v>
      </c>
      <c r="F31" s="442" t="n">
        <v>1</v>
      </c>
      <c r="G31" s="442" t="n">
        <v>3</v>
      </c>
      <c r="H31" s="442" t="n">
        <v>0</v>
      </c>
      <c r="I31" s="512" t="n">
        <v>4</v>
      </c>
      <c r="J31" s="442" t="n">
        <v>0</v>
      </c>
      <c r="K31" s="442" t="n">
        <v>5</v>
      </c>
      <c r="L31" s="442" t="n">
        <v>0</v>
      </c>
      <c r="M31" s="512" t="n">
        <v>5</v>
      </c>
      <c r="N31" s="512" t="n">
        <v>-1</v>
      </c>
      <c r="O31" s="419" t="n">
        <v>-2</v>
      </c>
      <c r="P31" s="515" t="n">
        <v>1590</v>
      </c>
    </row>
    <row r="32" customFormat="false" ht="21" hidden="false" customHeight="true" outlineLevel="0" collapsed="false">
      <c r="A32" s="510" t="s">
        <v>370</v>
      </c>
      <c r="B32" s="515" t="n">
        <v>795</v>
      </c>
      <c r="C32" s="442" t="n">
        <v>0</v>
      </c>
      <c r="D32" s="442" t="n">
        <v>0</v>
      </c>
      <c r="E32" s="512" t="n">
        <v>0</v>
      </c>
      <c r="F32" s="442" t="n">
        <v>0</v>
      </c>
      <c r="G32" s="442" t="n">
        <v>0</v>
      </c>
      <c r="H32" s="442" t="n">
        <v>0</v>
      </c>
      <c r="I32" s="512" t="n">
        <v>0</v>
      </c>
      <c r="J32" s="442" t="n">
        <v>2</v>
      </c>
      <c r="K32" s="442" t="n">
        <v>5</v>
      </c>
      <c r="L32" s="442" t="n">
        <v>0</v>
      </c>
      <c r="M32" s="512" t="n">
        <v>7</v>
      </c>
      <c r="N32" s="512" t="n">
        <v>-7</v>
      </c>
      <c r="O32" s="419" t="n">
        <v>-7</v>
      </c>
      <c r="P32" s="515" t="n">
        <v>788</v>
      </c>
    </row>
    <row r="33" customFormat="false" ht="21" hidden="false" customHeight="true" outlineLevel="0" collapsed="false">
      <c r="A33" s="510" t="s">
        <v>371</v>
      </c>
      <c r="B33" s="515" t="n">
        <v>4649</v>
      </c>
      <c r="C33" s="442" t="n">
        <v>4</v>
      </c>
      <c r="D33" s="442" t="n">
        <v>1</v>
      </c>
      <c r="E33" s="512" t="n">
        <v>3</v>
      </c>
      <c r="F33" s="442" t="n">
        <v>13</v>
      </c>
      <c r="G33" s="442" t="n">
        <v>8</v>
      </c>
      <c r="H33" s="442" t="n">
        <v>0</v>
      </c>
      <c r="I33" s="512" t="n">
        <v>21</v>
      </c>
      <c r="J33" s="442" t="n">
        <v>4</v>
      </c>
      <c r="K33" s="442" t="n">
        <v>9</v>
      </c>
      <c r="L33" s="442" t="n">
        <v>0</v>
      </c>
      <c r="M33" s="512" t="n">
        <v>13</v>
      </c>
      <c r="N33" s="512" t="n">
        <v>8</v>
      </c>
      <c r="O33" s="419" t="n">
        <v>11</v>
      </c>
      <c r="P33" s="515" t="n">
        <v>4660</v>
      </c>
    </row>
    <row r="34" customFormat="false" ht="21" hidden="false" customHeight="true" outlineLevel="0" collapsed="false">
      <c r="A34" s="510" t="s">
        <v>372</v>
      </c>
      <c r="B34" s="515" t="n">
        <v>6846</v>
      </c>
      <c r="C34" s="442" t="n">
        <v>3</v>
      </c>
      <c r="D34" s="442" t="n">
        <v>2</v>
      </c>
      <c r="E34" s="512" t="n">
        <v>1</v>
      </c>
      <c r="F34" s="442" t="n">
        <v>5</v>
      </c>
      <c r="G34" s="442" t="n">
        <v>15</v>
      </c>
      <c r="H34" s="442" t="n">
        <v>0</v>
      </c>
      <c r="I34" s="512" t="n">
        <v>20</v>
      </c>
      <c r="J34" s="442" t="n">
        <v>2</v>
      </c>
      <c r="K34" s="442" t="n">
        <v>10</v>
      </c>
      <c r="L34" s="442" t="n">
        <v>0</v>
      </c>
      <c r="M34" s="512" t="n">
        <v>12</v>
      </c>
      <c r="N34" s="512" t="n">
        <v>8</v>
      </c>
      <c r="O34" s="419" t="n">
        <v>9</v>
      </c>
      <c r="P34" s="515" t="n">
        <v>6855</v>
      </c>
    </row>
    <row r="35" customFormat="false" ht="21" hidden="false" customHeight="true" outlineLevel="0" collapsed="false">
      <c r="A35" s="510" t="s">
        <v>373</v>
      </c>
      <c r="B35" s="515" t="n">
        <v>5057</v>
      </c>
      <c r="C35" s="442" t="n">
        <v>6</v>
      </c>
      <c r="D35" s="442" t="n">
        <v>6</v>
      </c>
      <c r="E35" s="512" t="n">
        <v>0</v>
      </c>
      <c r="F35" s="442" t="n">
        <v>8</v>
      </c>
      <c r="G35" s="442" t="n">
        <v>10</v>
      </c>
      <c r="H35" s="442" t="n">
        <v>4</v>
      </c>
      <c r="I35" s="512" t="n">
        <v>22</v>
      </c>
      <c r="J35" s="442" t="n">
        <v>10</v>
      </c>
      <c r="K35" s="442" t="n">
        <v>20</v>
      </c>
      <c r="L35" s="442" t="n">
        <v>2</v>
      </c>
      <c r="M35" s="512" t="n">
        <v>32</v>
      </c>
      <c r="N35" s="512" t="n">
        <v>-10</v>
      </c>
      <c r="O35" s="419" t="n">
        <v>-10</v>
      </c>
      <c r="P35" s="515" t="n">
        <v>5047</v>
      </c>
    </row>
    <row r="36" customFormat="false" ht="21" hidden="false" customHeight="true" outlineLevel="0" collapsed="false">
      <c r="A36" s="510" t="s">
        <v>374</v>
      </c>
      <c r="B36" s="515" t="n">
        <v>2702</v>
      </c>
      <c r="C36" s="442" t="n">
        <v>4</v>
      </c>
      <c r="D36" s="442" t="n">
        <v>3</v>
      </c>
      <c r="E36" s="512" t="n">
        <v>1</v>
      </c>
      <c r="F36" s="442" t="n">
        <v>4</v>
      </c>
      <c r="G36" s="442" t="n">
        <v>5</v>
      </c>
      <c r="H36" s="442" t="n">
        <v>4</v>
      </c>
      <c r="I36" s="512" t="n">
        <v>13</v>
      </c>
      <c r="J36" s="442" t="n">
        <v>1</v>
      </c>
      <c r="K36" s="442" t="n">
        <v>5</v>
      </c>
      <c r="L36" s="442" t="n">
        <v>0</v>
      </c>
      <c r="M36" s="512" t="n">
        <v>6</v>
      </c>
      <c r="N36" s="512" t="n">
        <v>7</v>
      </c>
      <c r="O36" s="419" t="n">
        <v>8</v>
      </c>
      <c r="P36" s="515" t="n">
        <v>2710</v>
      </c>
    </row>
    <row r="37" customFormat="false" ht="21" hidden="false" customHeight="true" outlineLevel="0" collapsed="false">
      <c r="A37" s="510" t="s">
        <v>375</v>
      </c>
      <c r="B37" s="515" t="n">
        <v>5631</v>
      </c>
      <c r="C37" s="442" t="n">
        <v>5</v>
      </c>
      <c r="D37" s="442" t="n">
        <v>5</v>
      </c>
      <c r="E37" s="512" t="n">
        <v>0</v>
      </c>
      <c r="F37" s="442" t="n">
        <v>2</v>
      </c>
      <c r="G37" s="442" t="n">
        <v>17</v>
      </c>
      <c r="H37" s="442" t="n">
        <v>0</v>
      </c>
      <c r="I37" s="512" t="n">
        <v>19</v>
      </c>
      <c r="J37" s="442" t="n">
        <v>15</v>
      </c>
      <c r="K37" s="442" t="n">
        <v>9</v>
      </c>
      <c r="L37" s="442" t="n">
        <v>0</v>
      </c>
      <c r="M37" s="512" t="n">
        <v>24</v>
      </c>
      <c r="N37" s="512" t="n">
        <v>-5</v>
      </c>
      <c r="O37" s="419" t="n">
        <v>-5</v>
      </c>
      <c r="P37" s="515" t="n">
        <v>5626</v>
      </c>
    </row>
    <row r="38" customFormat="false" ht="21" hidden="false" customHeight="true" outlineLevel="0" collapsed="false">
      <c r="A38" s="510" t="s">
        <v>376</v>
      </c>
      <c r="B38" s="515" t="n">
        <v>2293</v>
      </c>
      <c r="C38" s="442" t="n">
        <v>2</v>
      </c>
      <c r="D38" s="442" t="n">
        <v>2</v>
      </c>
      <c r="E38" s="512" t="n">
        <v>0</v>
      </c>
      <c r="F38" s="442" t="n">
        <v>2</v>
      </c>
      <c r="G38" s="442" t="n">
        <v>7</v>
      </c>
      <c r="H38" s="442" t="n">
        <v>0</v>
      </c>
      <c r="I38" s="512" t="n">
        <v>9</v>
      </c>
      <c r="J38" s="442" t="n">
        <v>2</v>
      </c>
      <c r="K38" s="442" t="n">
        <v>1</v>
      </c>
      <c r="L38" s="442" t="n">
        <v>0</v>
      </c>
      <c r="M38" s="512" t="n">
        <v>3</v>
      </c>
      <c r="N38" s="512" t="n">
        <v>6</v>
      </c>
      <c r="O38" s="419" t="n">
        <v>6</v>
      </c>
      <c r="P38" s="515" t="n">
        <v>2299</v>
      </c>
    </row>
    <row r="39" customFormat="false" ht="21" hidden="false" customHeight="true" outlineLevel="0" collapsed="false">
      <c r="A39" s="510"/>
      <c r="B39" s="515"/>
      <c r="C39" s="442"/>
      <c r="D39" s="442"/>
      <c r="E39" s="512"/>
      <c r="F39" s="442"/>
      <c r="G39" s="442"/>
      <c r="H39" s="442"/>
      <c r="I39" s="512"/>
      <c r="J39" s="442"/>
      <c r="K39" s="442"/>
      <c r="L39" s="442"/>
      <c r="M39" s="512"/>
      <c r="N39" s="512"/>
      <c r="O39" s="419"/>
      <c r="P39" s="515"/>
    </row>
    <row r="40" customFormat="false" ht="21" hidden="false" customHeight="true" outlineLevel="0" collapsed="false">
      <c r="A40" s="510" t="s">
        <v>377</v>
      </c>
      <c r="B40" s="524" t="n">
        <v>75820</v>
      </c>
      <c r="C40" s="419" t="n">
        <v>81</v>
      </c>
      <c r="D40" s="419" t="n">
        <v>34</v>
      </c>
      <c r="E40" s="512" t="n">
        <v>47</v>
      </c>
      <c r="F40" s="419" t="n">
        <v>98</v>
      </c>
      <c r="G40" s="442" t="n">
        <v>215</v>
      </c>
      <c r="H40" s="419" t="n">
        <v>4</v>
      </c>
      <c r="I40" s="512" t="n">
        <v>317</v>
      </c>
      <c r="J40" s="419" t="n">
        <v>64</v>
      </c>
      <c r="K40" s="419" t="n">
        <v>226</v>
      </c>
      <c r="L40" s="419" t="n">
        <v>12</v>
      </c>
      <c r="M40" s="512" t="n">
        <v>302</v>
      </c>
      <c r="N40" s="512" t="n">
        <v>15</v>
      </c>
      <c r="O40" s="419" t="n">
        <v>62</v>
      </c>
      <c r="P40" s="515" t="n">
        <v>75882</v>
      </c>
    </row>
    <row r="41" customFormat="false" ht="21" hidden="false" customHeight="true" outlineLevel="0" collapsed="false">
      <c r="A41" s="510"/>
      <c r="B41" s="515"/>
      <c r="C41" s="419"/>
      <c r="D41" s="419"/>
      <c r="E41" s="512"/>
      <c r="F41" s="419"/>
      <c r="G41" s="419"/>
      <c r="H41" s="419"/>
      <c r="I41" s="512"/>
      <c r="J41" s="419"/>
      <c r="K41" s="419"/>
      <c r="L41" s="419"/>
      <c r="M41" s="512"/>
      <c r="N41" s="512"/>
      <c r="O41" s="419"/>
      <c r="P41" s="515"/>
    </row>
    <row r="42" customFormat="false" ht="21" hidden="false" customHeight="true" outlineLevel="0" collapsed="false">
      <c r="A42" s="510" t="s">
        <v>378</v>
      </c>
      <c r="B42" s="524" t="n">
        <v>19614</v>
      </c>
      <c r="C42" s="442" t="n">
        <v>21</v>
      </c>
      <c r="D42" s="442" t="n">
        <v>10</v>
      </c>
      <c r="E42" s="512" t="n">
        <v>11</v>
      </c>
      <c r="F42" s="442" t="n">
        <v>38</v>
      </c>
      <c r="G42" s="442" t="n">
        <v>38</v>
      </c>
      <c r="H42" s="442" t="n">
        <v>1</v>
      </c>
      <c r="I42" s="512" t="n">
        <v>77</v>
      </c>
      <c r="J42" s="442" t="n">
        <v>14</v>
      </c>
      <c r="K42" s="442" t="n">
        <v>42</v>
      </c>
      <c r="L42" s="442" t="n">
        <v>4</v>
      </c>
      <c r="M42" s="512" t="n">
        <v>60</v>
      </c>
      <c r="N42" s="512" t="n">
        <v>17</v>
      </c>
      <c r="O42" s="419" t="n">
        <v>28</v>
      </c>
      <c r="P42" s="515" t="n">
        <v>19642</v>
      </c>
    </row>
    <row r="43" customFormat="false" ht="21" hidden="false" customHeight="true" outlineLevel="0" collapsed="false">
      <c r="A43" s="510" t="s">
        <v>379</v>
      </c>
      <c r="B43" s="515" t="n">
        <v>7030</v>
      </c>
      <c r="C43" s="442" t="n">
        <v>6</v>
      </c>
      <c r="D43" s="442" t="n">
        <v>4</v>
      </c>
      <c r="E43" s="512" t="n">
        <v>2</v>
      </c>
      <c r="F43" s="442" t="n">
        <v>4</v>
      </c>
      <c r="G43" s="442" t="n">
        <v>11</v>
      </c>
      <c r="H43" s="442" t="n">
        <v>0</v>
      </c>
      <c r="I43" s="512" t="n">
        <v>15</v>
      </c>
      <c r="J43" s="442" t="n">
        <v>2</v>
      </c>
      <c r="K43" s="442" t="n">
        <v>12</v>
      </c>
      <c r="L43" s="442" t="n">
        <v>0</v>
      </c>
      <c r="M43" s="512" t="n">
        <v>14</v>
      </c>
      <c r="N43" s="512" t="n">
        <v>1</v>
      </c>
      <c r="O43" s="419" t="n">
        <v>3</v>
      </c>
      <c r="P43" s="515" t="n">
        <v>7033</v>
      </c>
    </row>
    <row r="44" customFormat="false" ht="21" hidden="false" customHeight="true" outlineLevel="0" collapsed="false">
      <c r="A44" s="510" t="s">
        <v>380</v>
      </c>
      <c r="B44" s="515" t="n">
        <v>14319</v>
      </c>
      <c r="C44" s="442" t="n">
        <v>15</v>
      </c>
      <c r="D44" s="442" t="n">
        <v>7</v>
      </c>
      <c r="E44" s="512" t="n">
        <v>8</v>
      </c>
      <c r="F44" s="442" t="n">
        <v>25</v>
      </c>
      <c r="G44" s="442" t="n">
        <v>47</v>
      </c>
      <c r="H44" s="442" t="n">
        <v>0</v>
      </c>
      <c r="I44" s="512" t="n">
        <v>72</v>
      </c>
      <c r="J44" s="442" t="n">
        <v>14</v>
      </c>
      <c r="K44" s="442" t="n">
        <v>53</v>
      </c>
      <c r="L44" s="442" t="n">
        <v>2</v>
      </c>
      <c r="M44" s="512" t="n">
        <v>69</v>
      </c>
      <c r="N44" s="512" t="n">
        <v>3</v>
      </c>
      <c r="O44" s="419" t="n">
        <v>11</v>
      </c>
      <c r="P44" s="515" t="n">
        <v>14330</v>
      </c>
    </row>
    <row r="45" customFormat="false" ht="21" hidden="false" customHeight="true" outlineLevel="0" collapsed="false">
      <c r="A45" s="510" t="s">
        <v>381</v>
      </c>
      <c r="B45" s="515" t="n">
        <v>8334</v>
      </c>
      <c r="C45" s="442" t="n">
        <v>13</v>
      </c>
      <c r="D45" s="442" t="n">
        <v>3</v>
      </c>
      <c r="E45" s="512" t="n">
        <v>10</v>
      </c>
      <c r="F45" s="442" t="n">
        <v>5</v>
      </c>
      <c r="G45" s="442" t="n">
        <v>35</v>
      </c>
      <c r="H45" s="442" t="n">
        <v>0</v>
      </c>
      <c r="I45" s="512" t="n">
        <v>40</v>
      </c>
      <c r="J45" s="442" t="n">
        <v>7</v>
      </c>
      <c r="K45" s="442" t="n">
        <v>39</v>
      </c>
      <c r="L45" s="442" t="n">
        <v>0</v>
      </c>
      <c r="M45" s="512" t="n">
        <v>46</v>
      </c>
      <c r="N45" s="512" t="n">
        <v>-6</v>
      </c>
      <c r="O45" s="419" t="n">
        <v>4</v>
      </c>
      <c r="P45" s="515" t="n">
        <v>8338</v>
      </c>
    </row>
    <row r="46" customFormat="false" ht="21" hidden="false" customHeight="true" outlineLevel="0" collapsed="false">
      <c r="A46" s="510" t="s">
        <v>382</v>
      </c>
      <c r="B46" s="515" t="n">
        <v>9012</v>
      </c>
      <c r="C46" s="442" t="n">
        <v>15</v>
      </c>
      <c r="D46" s="442" t="n">
        <v>2</v>
      </c>
      <c r="E46" s="512" t="n">
        <v>13</v>
      </c>
      <c r="F46" s="442" t="n">
        <v>7</v>
      </c>
      <c r="G46" s="442" t="n">
        <v>34</v>
      </c>
      <c r="H46" s="442" t="n">
        <v>1</v>
      </c>
      <c r="I46" s="512" t="n">
        <v>42</v>
      </c>
      <c r="J46" s="442" t="n">
        <v>6</v>
      </c>
      <c r="K46" s="442" t="n">
        <v>24</v>
      </c>
      <c r="L46" s="442" t="n">
        <v>3</v>
      </c>
      <c r="M46" s="512" t="n">
        <v>33</v>
      </c>
      <c r="N46" s="512" t="n">
        <v>9</v>
      </c>
      <c r="O46" s="419" t="n">
        <v>22</v>
      </c>
      <c r="P46" s="515" t="n">
        <v>9034</v>
      </c>
    </row>
    <row r="47" customFormat="false" ht="21" hidden="false" customHeight="true" outlineLevel="0" collapsed="false">
      <c r="A47" s="510" t="s">
        <v>383</v>
      </c>
      <c r="B47" s="515" t="n">
        <v>17511</v>
      </c>
      <c r="C47" s="442" t="n">
        <v>11</v>
      </c>
      <c r="D47" s="442" t="n">
        <v>8</v>
      </c>
      <c r="E47" s="512" t="n">
        <v>3</v>
      </c>
      <c r="F47" s="442" t="n">
        <v>19</v>
      </c>
      <c r="G47" s="442" t="n">
        <v>50</v>
      </c>
      <c r="H47" s="442" t="n">
        <v>2</v>
      </c>
      <c r="I47" s="512" t="n">
        <v>71</v>
      </c>
      <c r="J47" s="442" t="n">
        <v>21</v>
      </c>
      <c r="K47" s="442" t="n">
        <v>56</v>
      </c>
      <c r="L47" s="442" t="n">
        <v>3</v>
      </c>
      <c r="M47" s="512" t="n">
        <v>80</v>
      </c>
      <c r="N47" s="512" t="n">
        <v>-9</v>
      </c>
      <c r="O47" s="419" t="n">
        <v>-6</v>
      </c>
      <c r="P47" s="515" t="n">
        <v>17505</v>
      </c>
    </row>
    <row r="48" customFormat="false" ht="21" hidden="false" customHeight="true" outlineLevel="0" collapsed="false">
      <c r="A48" s="510"/>
      <c r="B48" s="515"/>
      <c r="C48" s="442"/>
      <c r="D48" s="442"/>
      <c r="E48" s="512"/>
      <c r="F48" s="442"/>
      <c r="G48" s="442"/>
      <c r="H48" s="442"/>
      <c r="I48" s="512"/>
      <c r="J48" s="442"/>
      <c r="K48" s="442"/>
      <c r="L48" s="442"/>
      <c r="M48" s="512"/>
      <c r="N48" s="512"/>
      <c r="O48" s="419"/>
      <c r="P48" s="515"/>
    </row>
    <row r="49" customFormat="false" ht="21" hidden="false" customHeight="true" outlineLevel="0" collapsed="false">
      <c r="A49" s="510" t="s">
        <v>384</v>
      </c>
      <c r="B49" s="524" t="n">
        <v>48238</v>
      </c>
      <c r="C49" s="539" t="n">
        <v>52</v>
      </c>
      <c r="D49" s="440" t="n">
        <v>31</v>
      </c>
      <c r="E49" s="512" t="n">
        <v>21</v>
      </c>
      <c r="F49" s="440" t="n">
        <v>33</v>
      </c>
      <c r="G49" s="440" t="n">
        <v>151</v>
      </c>
      <c r="H49" s="440" t="n">
        <v>7</v>
      </c>
      <c r="I49" s="512" t="n">
        <v>191</v>
      </c>
      <c r="J49" s="440" t="n">
        <v>41</v>
      </c>
      <c r="K49" s="440" t="n">
        <v>125</v>
      </c>
      <c r="L49" s="440" t="n">
        <v>1</v>
      </c>
      <c r="M49" s="512" t="n">
        <v>167</v>
      </c>
      <c r="N49" s="512" t="n">
        <v>24</v>
      </c>
      <c r="O49" s="419" t="n">
        <v>45</v>
      </c>
      <c r="P49" s="515" t="n">
        <v>48283</v>
      </c>
    </row>
    <row r="50" customFormat="false" ht="21" hidden="false" customHeight="true" outlineLevel="0" collapsed="false">
      <c r="A50" s="510"/>
      <c r="B50" s="515"/>
      <c r="C50" s="419"/>
      <c r="D50" s="419"/>
      <c r="E50" s="512"/>
      <c r="F50" s="419"/>
      <c r="G50" s="419"/>
      <c r="H50" s="419"/>
      <c r="I50" s="512"/>
      <c r="J50" s="419"/>
      <c r="K50" s="419"/>
      <c r="L50" s="419"/>
      <c r="M50" s="512"/>
      <c r="N50" s="512"/>
      <c r="O50" s="419"/>
      <c r="P50" s="515"/>
    </row>
    <row r="51" customFormat="false" ht="21" hidden="false" customHeight="true" outlineLevel="0" collapsed="false">
      <c r="A51" s="510" t="s">
        <v>385</v>
      </c>
      <c r="B51" s="515" t="n">
        <v>8745</v>
      </c>
      <c r="C51" s="442" t="n">
        <v>6</v>
      </c>
      <c r="D51" s="442" t="n">
        <v>2</v>
      </c>
      <c r="E51" s="512" t="n">
        <v>4</v>
      </c>
      <c r="F51" s="442" t="n">
        <v>11</v>
      </c>
      <c r="G51" s="442" t="n">
        <v>40</v>
      </c>
      <c r="H51" s="442" t="n">
        <v>3</v>
      </c>
      <c r="I51" s="512" t="n">
        <v>54</v>
      </c>
      <c r="J51" s="442" t="n">
        <v>11</v>
      </c>
      <c r="K51" s="442" t="n">
        <v>22</v>
      </c>
      <c r="L51" s="442" t="n">
        <v>0</v>
      </c>
      <c r="M51" s="512" t="n">
        <v>33</v>
      </c>
      <c r="N51" s="512" t="n">
        <v>21</v>
      </c>
      <c r="O51" s="419" t="n">
        <v>25</v>
      </c>
      <c r="P51" s="515" t="n">
        <v>8770</v>
      </c>
    </row>
    <row r="52" customFormat="false" ht="21" hidden="false" customHeight="true" outlineLevel="0" collapsed="false">
      <c r="A52" s="510" t="s">
        <v>386</v>
      </c>
      <c r="B52" s="524" t="n">
        <v>18216</v>
      </c>
      <c r="C52" s="442" t="n">
        <v>25</v>
      </c>
      <c r="D52" s="442" t="n">
        <v>10</v>
      </c>
      <c r="E52" s="512" t="n">
        <v>15</v>
      </c>
      <c r="F52" s="442" t="n">
        <v>6</v>
      </c>
      <c r="G52" s="442" t="n">
        <v>65</v>
      </c>
      <c r="H52" s="442" t="n">
        <v>3</v>
      </c>
      <c r="I52" s="512" t="n">
        <v>74</v>
      </c>
      <c r="J52" s="442" t="n">
        <v>11</v>
      </c>
      <c r="K52" s="442" t="n">
        <v>49</v>
      </c>
      <c r="L52" s="442" t="n">
        <v>1</v>
      </c>
      <c r="M52" s="512" t="n">
        <v>61</v>
      </c>
      <c r="N52" s="512" t="n">
        <v>13</v>
      </c>
      <c r="O52" s="419" t="n">
        <v>28</v>
      </c>
      <c r="P52" s="515" t="n">
        <v>18244</v>
      </c>
    </row>
    <row r="53" customFormat="false" ht="21" hidden="false" customHeight="true" outlineLevel="0" collapsed="false">
      <c r="A53" s="510" t="s">
        <v>387</v>
      </c>
      <c r="B53" s="515" t="n">
        <v>352</v>
      </c>
      <c r="C53" s="442" t="n">
        <v>0</v>
      </c>
      <c r="D53" s="442" t="n">
        <v>0</v>
      </c>
      <c r="E53" s="512" t="n">
        <v>0</v>
      </c>
      <c r="F53" s="442" t="n">
        <v>2</v>
      </c>
      <c r="G53" s="442" t="n">
        <v>1</v>
      </c>
      <c r="H53" s="442" t="n">
        <v>0</v>
      </c>
      <c r="I53" s="512" t="n">
        <v>3</v>
      </c>
      <c r="J53" s="442" t="n">
        <v>1</v>
      </c>
      <c r="K53" s="442" t="n">
        <v>1</v>
      </c>
      <c r="L53" s="442" t="n">
        <v>0</v>
      </c>
      <c r="M53" s="512" t="n">
        <v>2</v>
      </c>
      <c r="N53" s="512" t="n">
        <v>1</v>
      </c>
      <c r="O53" s="419" t="n">
        <v>1</v>
      </c>
      <c r="P53" s="515" t="n">
        <v>353</v>
      </c>
    </row>
    <row r="54" customFormat="false" ht="21" hidden="false" customHeight="true" outlineLevel="0" collapsed="false">
      <c r="A54" s="510" t="s">
        <v>388</v>
      </c>
      <c r="B54" s="515" t="n">
        <v>408</v>
      </c>
      <c r="C54" s="442" t="n">
        <v>1</v>
      </c>
      <c r="D54" s="442" t="n">
        <v>0</v>
      </c>
      <c r="E54" s="512" t="n">
        <v>1</v>
      </c>
      <c r="F54" s="442" t="n">
        <v>0</v>
      </c>
      <c r="G54" s="442" t="n">
        <v>2</v>
      </c>
      <c r="H54" s="442" t="n">
        <v>0</v>
      </c>
      <c r="I54" s="512" t="n">
        <v>2</v>
      </c>
      <c r="J54" s="442" t="n">
        <v>3</v>
      </c>
      <c r="K54" s="442" t="n">
        <v>0</v>
      </c>
      <c r="L54" s="442" t="n">
        <v>0</v>
      </c>
      <c r="M54" s="512" t="n">
        <v>3</v>
      </c>
      <c r="N54" s="512" t="n">
        <v>-1</v>
      </c>
      <c r="O54" s="419" t="n">
        <v>0</v>
      </c>
      <c r="P54" s="515" t="n">
        <v>408</v>
      </c>
    </row>
    <row r="55" customFormat="false" ht="21" hidden="false" customHeight="true" outlineLevel="0" collapsed="false">
      <c r="A55" s="510" t="s">
        <v>389</v>
      </c>
      <c r="B55" s="515" t="n">
        <v>397</v>
      </c>
      <c r="C55" s="442" t="n">
        <v>1</v>
      </c>
      <c r="D55" s="442" t="n">
        <v>0</v>
      </c>
      <c r="E55" s="512" t="n">
        <v>1</v>
      </c>
      <c r="F55" s="442" t="n">
        <v>0</v>
      </c>
      <c r="G55" s="442" t="n">
        <v>0</v>
      </c>
      <c r="H55" s="442" t="n">
        <v>0</v>
      </c>
      <c r="I55" s="512" t="n">
        <v>0</v>
      </c>
      <c r="J55" s="442" t="n">
        <v>1</v>
      </c>
      <c r="K55" s="442" t="n">
        <v>3</v>
      </c>
      <c r="L55" s="442" t="n">
        <v>0</v>
      </c>
      <c r="M55" s="512" t="n">
        <v>4</v>
      </c>
      <c r="N55" s="512" t="n">
        <v>-4</v>
      </c>
      <c r="O55" s="419" t="n">
        <v>-3</v>
      </c>
      <c r="P55" s="515" t="n">
        <v>394</v>
      </c>
    </row>
    <row r="56" customFormat="false" ht="21" hidden="false" customHeight="true" outlineLevel="0" collapsed="false">
      <c r="A56" s="510" t="s">
        <v>390</v>
      </c>
      <c r="B56" s="515" t="n">
        <v>185</v>
      </c>
      <c r="C56" s="442" t="n">
        <v>0</v>
      </c>
      <c r="D56" s="442" t="n">
        <v>0</v>
      </c>
      <c r="E56" s="512" t="n">
        <v>0</v>
      </c>
      <c r="F56" s="442" t="n">
        <v>0</v>
      </c>
      <c r="G56" s="442" t="n">
        <v>1</v>
      </c>
      <c r="H56" s="442" t="n">
        <v>0</v>
      </c>
      <c r="I56" s="512" t="n">
        <v>1</v>
      </c>
      <c r="J56" s="442" t="n">
        <v>1</v>
      </c>
      <c r="K56" s="442" t="n">
        <v>3</v>
      </c>
      <c r="L56" s="442" t="n">
        <v>0</v>
      </c>
      <c r="M56" s="512" t="n">
        <v>4</v>
      </c>
      <c r="N56" s="512" t="n">
        <v>-3</v>
      </c>
      <c r="O56" s="419" t="n">
        <v>-3</v>
      </c>
      <c r="P56" s="515" t="n">
        <v>182</v>
      </c>
    </row>
    <row r="57" customFormat="false" ht="21" hidden="false" customHeight="true" outlineLevel="0" collapsed="false">
      <c r="A57" s="510" t="s">
        <v>391</v>
      </c>
      <c r="B57" s="515" t="n">
        <v>597</v>
      </c>
      <c r="C57" s="442" t="n">
        <v>1</v>
      </c>
      <c r="D57" s="442" t="n">
        <v>0</v>
      </c>
      <c r="E57" s="512" t="n">
        <v>1</v>
      </c>
      <c r="F57" s="442" t="n">
        <v>0</v>
      </c>
      <c r="G57" s="442" t="n">
        <v>0</v>
      </c>
      <c r="H57" s="442" t="n">
        <v>0</v>
      </c>
      <c r="I57" s="512" t="n">
        <v>0</v>
      </c>
      <c r="J57" s="442" t="n">
        <v>0</v>
      </c>
      <c r="K57" s="442" t="n">
        <v>1</v>
      </c>
      <c r="L57" s="442" t="n">
        <v>0</v>
      </c>
      <c r="M57" s="512" t="n">
        <v>1</v>
      </c>
      <c r="N57" s="512" t="n">
        <v>-1</v>
      </c>
      <c r="O57" s="419" t="n">
        <v>0</v>
      </c>
      <c r="P57" s="515" t="n">
        <v>597</v>
      </c>
    </row>
    <row r="58" customFormat="false" ht="21" hidden="false" customHeight="true" outlineLevel="0" collapsed="false">
      <c r="A58" s="510" t="s">
        <v>392</v>
      </c>
      <c r="B58" s="515" t="n">
        <v>249</v>
      </c>
      <c r="C58" s="442" t="n">
        <v>0</v>
      </c>
      <c r="D58" s="442" t="n">
        <v>1</v>
      </c>
      <c r="E58" s="512" t="n">
        <v>-1</v>
      </c>
      <c r="F58" s="442" t="n">
        <v>0</v>
      </c>
      <c r="G58" s="442" t="n">
        <v>1</v>
      </c>
      <c r="H58" s="442" t="n">
        <v>0</v>
      </c>
      <c r="I58" s="512" t="n">
        <v>1</v>
      </c>
      <c r="J58" s="442" t="n">
        <v>0</v>
      </c>
      <c r="K58" s="442" t="n">
        <v>0</v>
      </c>
      <c r="L58" s="442" t="n">
        <v>0</v>
      </c>
      <c r="M58" s="512" t="n">
        <v>0</v>
      </c>
      <c r="N58" s="512" t="n">
        <v>1</v>
      </c>
      <c r="O58" s="419" t="n">
        <v>0</v>
      </c>
      <c r="P58" s="515" t="n">
        <v>249</v>
      </c>
    </row>
    <row r="59" customFormat="false" ht="21" hidden="false" customHeight="true" outlineLevel="0" collapsed="false">
      <c r="A59" s="510" t="s">
        <v>393</v>
      </c>
      <c r="B59" s="515" t="n">
        <v>649</v>
      </c>
      <c r="C59" s="442" t="n">
        <v>0</v>
      </c>
      <c r="D59" s="442" t="n">
        <v>0</v>
      </c>
      <c r="E59" s="512" t="n">
        <v>0</v>
      </c>
      <c r="F59" s="442" t="n">
        <v>0</v>
      </c>
      <c r="G59" s="442" t="n">
        <v>1</v>
      </c>
      <c r="H59" s="442" t="n">
        <v>0</v>
      </c>
      <c r="I59" s="512" t="n">
        <v>1</v>
      </c>
      <c r="J59" s="442" t="n">
        <v>1</v>
      </c>
      <c r="K59" s="442" t="n">
        <v>2</v>
      </c>
      <c r="L59" s="442" t="n">
        <v>0</v>
      </c>
      <c r="M59" s="512" t="n">
        <v>3</v>
      </c>
      <c r="N59" s="512" t="n">
        <v>-2</v>
      </c>
      <c r="O59" s="419" t="n">
        <v>-2</v>
      </c>
      <c r="P59" s="515" t="n">
        <v>647</v>
      </c>
    </row>
    <row r="60" customFormat="false" ht="21" hidden="false" customHeight="true" outlineLevel="0" collapsed="false">
      <c r="A60" s="510" t="s">
        <v>394</v>
      </c>
      <c r="B60" s="515" t="n">
        <v>719</v>
      </c>
      <c r="C60" s="442" t="n">
        <v>0</v>
      </c>
      <c r="D60" s="442" t="n">
        <v>0</v>
      </c>
      <c r="E60" s="512" t="n">
        <v>0</v>
      </c>
      <c r="F60" s="442" t="n">
        <v>0</v>
      </c>
      <c r="G60" s="442" t="n">
        <v>0</v>
      </c>
      <c r="H60" s="442" t="n">
        <v>0</v>
      </c>
      <c r="I60" s="512" t="n">
        <v>0</v>
      </c>
      <c r="J60" s="442" t="n">
        <v>0</v>
      </c>
      <c r="K60" s="442" t="n">
        <v>1</v>
      </c>
      <c r="L60" s="442" t="n">
        <v>0</v>
      </c>
      <c r="M60" s="512" t="n">
        <v>1</v>
      </c>
      <c r="N60" s="512" t="n">
        <v>-1</v>
      </c>
      <c r="O60" s="419" t="n">
        <v>-1</v>
      </c>
      <c r="P60" s="515" t="n">
        <v>718</v>
      </c>
      <c r="AI60" s="467"/>
    </row>
    <row r="61" customFormat="false" ht="21" hidden="false" customHeight="true" outlineLevel="0" collapsed="false">
      <c r="A61" s="510" t="s">
        <v>395</v>
      </c>
      <c r="B61" s="515" t="n">
        <v>4003</v>
      </c>
      <c r="C61" s="442" t="n">
        <v>5</v>
      </c>
      <c r="D61" s="442" t="n">
        <v>3</v>
      </c>
      <c r="E61" s="512" t="n">
        <v>2</v>
      </c>
      <c r="F61" s="442" t="n">
        <v>8</v>
      </c>
      <c r="G61" s="442" t="n">
        <v>0</v>
      </c>
      <c r="H61" s="442" t="n">
        <v>1</v>
      </c>
      <c r="I61" s="512" t="n">
        <v>9</v>
      </c>
      <c r="J61" s="442" t="n">
        <v>4</v>
      </c>
      <c r="K61" s="442" t="n">
        <v>8</v>
      </c>
      <c r="L61" s="442" t="n">
        <v>0</v>
      </c>
      <c r="M61" s="512" t="n">
        <v>12</v>
      </c>
      <c r="N61" s="512" t="n">
        <v>-3</v>
      </c>
      <c r="O61" s="419" t="n">
        <v>-1</v>
      </c>
      <c r="P61" s="515" t="n">
        <v>4002</v>
      </c>
      <c r="AI61" s="467"/>
    </row>
    <row r="62" customFormat="false" ht="21" hidden="false" customHeight="true" outlineLevel="0" collapsed="false">
      <c r="A62" s="510" t="s">
        <v>396</v>
      </c>
      <c r="B62" s="515" t="n">
        <v>13718</v>
      </c>
      <c r="C62" s="442" t="n">
        <v>13</v>
      </c>
      <c r="D62" s="442" t="n">
        <v>15</v>
      </c>
      <c r="E62" s="512" t="n">
        <v>-2</v>
      </c>
      <c r="F62" s="442" t="n">
        <v>6</v>
      </c>
      <c r="G62" s="442" t="n">
        <v>40</v>
      </c>
      <c r="H62" s="442" t="n">
        <v>0</v>
      </c>
      <c r="I62" s="512" t="n">
        <v>46</v>
      </c>
      <c r="J62" s="442" t="n">
        <v>8</v>
      </c>
      <c r="K62" s="442" t="n">
        <v>35</v>
      </c>
      <c r="L62" s="442" t="n">
        <v>0</v>
      </c>
      <c r="M62" s="512" t="n">
        <v>43</v>
      </c>
      <c r="N62" s="512" t="n">
        <v>3</v>
      </c>
      <c r="O62" s="419" t="n">
        <v>1</v>
      </c>
      <c r="P62" s="515" t="n">
        <v>13719</v>
      </c>
      <c r="AI62" s="467"/>
    </row>
    <row r="63" customFormat="false" ht="21" hidden="false" customHeight="true" outlineLevel="0" collapsed="false">
      <c r="A63" s="514" t="s">
        <v>95</v>
      </c>
      <c r="B63" s="515"/>
      <c r="C63" s="419"/>
      <c r="D63" s="419"/>
      <c r="E63" s="512"/>
      <c r="F63" s="419"/>
      <c r="G63" s="419"/>
      <c r="H63" s="419"/>
      <c r="I63" s="512"/>
      <c r="J63" s="419"/>
      <c r="K63" s="419"/>
      <c r="L63" s="419"/>
      <c r="M63" s="512"/>
      <c r="N63" s="512"/>
      <c r="O63" s="419"/>
      <c r="P63" s="515"/>
    </row>
    <row r="64" customFormat="false" ht="21" hidden="false" customHeight="true" outlineLevel="0" collapsed="false">
      <c r="A64" s="510" t="s">
        <v>397</v>
      </c>
      <c r="B64" s="525" t="n">
        <v>553</v>
      </c>
      <c r="C64" s="419" t="n">
        <v>0</v>
      </c>
      <c r="D64" s="419" t="n">
        <v>1</v>
      </c>
      <c r="E64" s="512" t="n">
        <v>-1</v>
      </c>
      <c r="F64" s="419" t="n">
        <v>1</v>
      </c>
      <c r="G64" s="419" t="n">
        <v>1</v>
      </c>
      <c r="H64" s="419" t="n">
        <v>0</v>
      </c>
      <c r="I64" s="512" t="n">
        <v>2</v>
      </c>
      <c r="J64" s="419" t="n">
        <v>0</v>
      </c>
      <c r="K64" s="419" t="n">
        <v>1</v>
      </c>
      <c r="L64" s="419" t="n">
        <v>0</v>
      </c>
      <c r="M64" s="512" t="n">
        <v>1</v>
      </c>
      <c r="N64" s="512" t="n">
        <v>1</v>
      </c>
      <c r="O64" s="419" t="n">
        <v>0</v>
      </c>
      <c r="P64" s="515" t="n">
        <v>553</v>
      </c>
    </row>
    <row r="65" customFormat="false" ht="21" hidden="false" customHeight="true" outlineLevel="0" collapsed="false">
      <c r="A65" s="510"/>
      <c r="B65" s="515"/>
      <c r="C65" s="419"/>
      <c r="D65" s="419"/>
      <c r="E65" s="512"/>
      <c r="F65" s="419"/>
      <c r="G65" s="419"/>
      <c r="H65" s="419"/>
      <c r="I65" s="512"/>
      <c r="J65" s="419"/>
      <c r="K65" s="419"/>
      <c r="L65" s="419"/>
      <c r="M65" s="512"/>
      <c r="N65" s="512"/>
      <c r="O65" s="419"/>
      <c r="P65" s="515"/>
    </row>
    <row r="66" customFormat="false" ht="21" hidden="false" customHeight="true" outlineLevel="0" collapsed="false">
      <c r="A66" s="510" t="s">
        <v>398</v>
      </c>
      <c r="B66" s="515" t="n">
        <v>553</v>
      </c>
      <c r="C66" s="442" t="n">
        <v>0</v>
      </c>
      <c r="D66" s="442" t="n">
        <v>1</v>
      </c>
      <c r="E66" s="512" t="n">
        <v>-1</v>
      </c>
      <c r="F66" s="442" t="n">
        <v>1</v>
      </c>
      <c r="G66" s="442" t="n">
        <v>1</v>
      </c>
      <c r="H66" s="442" t="n">
        <v>0</v>
      </c>
      <c r="I66" s="512" t="n">
        <v>2</v>
      </c>
      <c r="J66" s="442" t="n">
        <v>0</v>
      </c>
      <c r="K66" s="442" t="n">
        <v>1</v>
      </c>
      <c r="L66" s="442" t="n">
        <v>0</v>
      </c>
      <c r="M66" s="512" t="n">
        <v>1</v>
      </c>
      <c r="N66" s="512" t="n">
        <v>1</v>
      </c>
      <c r="O66" s="419" t="n">
        <v>0</v>
      </c>
      <c r="P66" s="515" t="n">
        <v>553</v>
      </c>
    </row>
    <row r="67" customFormat="false" ht="21" hidden="false" customHeight="true" outlineLevel="0" collapsed="false">
      <c r="A67" s="510"/>
      <c r="B67" s="515"/>
      <c r="C67" s="442"/>
      <c r="D67" s="442"/>
      <c r="E67" s="512"/>
      <c r="F67" s="442"/>
      <c r="G67" s="442"/>
      <c r="H67" s="442"/>
      <c r="I67" s="512"/>
      <c r="J67" s="442"/>
      <c r="K67" s="442"/>
      <c r="L67" s="442"/>
      <c r="M67" s="512"/>
      <c r="N67" s="512"/>
      <c r="O67" s="419"/>
      <c r="P67" s="515"/>
    </row>
    <row r="68" customFormat="false" ht="21" hidden="false" customHeight="true" outlineLevel="0" collapsed="false">
      <c r="A68" s="510" t="s">
        <v>399</v>
      </c>
      <c r="B68" s="515" t="n">
        <v>2706</v>
      </c>
      <c r="C68" s="419" t="n">
        <v>0</v>
      </c>
      <c r="D68" s="419" t="n">
        <v>2</v>
      </c>
      <c r="E68" s="512" t="n">
        <v>-2</v>
      </c>
      <c r="F68" s="419" t="n">
        <v>9</v>
      </c>
      <c r="G68" s="419" t="n">
        <v>8</v>
      </c>
      <c r="H68" s="419" t="n">
        <v>0</v>
      </c>
      <c r="I68" s="512" t="n">
        <v>17</v>
      </c>
      <c r="J68" s="419" t="n">
        <v>19</v>
      </c>
      <c r="K68" s="419" t="n">
        <v>10</v>
      </c>
      <c r="L68" s="419" t="n">
        <v>0</v>
      </c>
      <c r="M68" s="512" t="n">
        <v>29</v>
      </c>
      <c r="N68" s="512" t="n">
        <v>-12</v>
      </c>
      <c r="O68" s="419" t="n">
        <v>-14</v>
      </c>
      <c r="P68" s="515" t="n">
        <v>2692</v>
      </c>
    </row>
    <row r="69" customFormat="false" ht="21" hidden="false" customHeight="true" outlineLevel="0" collapsed="false">
      <c r="A69" s="510"/>
      <c r="B69" s="515"/>
      <c r="C69" s="419"/>
      <c r="D69" s="419"/>
      <c r="E69" s="512"/>
      <c r="F69" s="419"/>
      <c r="G69" s="419"/>
      <c r="H69" s="419"/>
      <c r="I69" s="512"/>
      <c r="J69" s="419"/>
      <c r="K69" s="419"/>
      <c r="L69" s="419"/>
      <c r="M69" s="512"/>
      <c r="N69" s="512"/>
      <c r="O69" s="419"/>
      <c r="P69" s="515"/>
    </row>
    <row r="70" customFormat="false" ht="21" hidden="false" customHeight="true" outlineLevel="0" collapsed="false">
      <c r="A70" s="510" t="s">
        <v>400</v>
      </c>
      <c r="B70" s="515" t="n">
        <v>1880</v>
      </c>
      <c r="C70" s="442" t="n">
        <v>0</v>
      </c>
      <c r="D70" s="442" t="n">
        <v>0</v>
      </c>
      <c r="E70" s="512" t="n">
        <v>0</v>
      </c>
      <c r="F70" s="442" t="n">
        <v>7</v>
      </c>
      <c r="G70" s="442" t="n">
        <v>6</v>
      </c>
      <c r="H70" s="442" t="n">
        <v>0</v>
      </c>
      <c r="I70" s="512" t="n">
        <v>13</v>
      </c>
      <c r="J70" s="442" t="n">
        <v>15</v>
      </c>
      <c r="K70" s="442" t="n">
        <v>7</v>
      </c>
      <c r="L70" s="442" t="n">
        <v>0</v>
      </c>
      <c r="M70" s="512" t="n">
        <v>22</v>
      </c>
      <c r="N70" s="512" t="n">
        <v>-9</v>
      </c>
      <c r="O70" s="419" t="n">
        <v>-9</v>
      </c>
      <c r="P70" s="515" t="n">
        <v>1871</v>
      </c>
    </row>
    <row r="71" customFormat="false" ht="21" hidden="false" customHeight="true" outlineLevel="0" collapsed="false">
      <c r="A71" s="526" t="s">
        <v>401</v>
      </c>
      <c r="B71" s="546" t="n">
        <v>826</v>
      </c>
      <c r="C71" s="442" t="n">
        <v>0</v>
      </c>
      <c r="D71" s="442" t="n">
        <v>2</v>
      </c>
      <c r="E71" s="512" t="n">
        <v>-2</v>
      </c>
      <c r="F71" s="442" t="n">
        <v>2</v>
      </c>
      <c r="G71" s="442" t="n">
        <v>2</v>
      </c>
      <c r="H71" s="442" t="n">
        <v>0</v>
      </c>
      <c r="I71" s="512" t="n">
        <v>4</v>
      </c>
      <c r="J71" s="442" t="n">
        <v>4</v>
      </c>
      <c r="K71" s="442" t="n">
        <v>3</v>
      </c>
      <c r="L71" s="442" t="n">
        <v>0</v>
      </c>
      <c r="M71" s="512" t="n">
        <v>7</v>
      </c>
      <c r="N71" s="512" t="n">
        <v>-3</v>
      </c>
      <c r="O71" s="419" t="n">
        <v>-5</v>
      </c>
      <c r="P71" s="515" t="n">
        <v>821</v>
      </c>
    </row>
    <row r="72" customFormat="false" ht="21" hidden="false" customHeight="true" outlineLevel="0" collapsed="false">
      <c r="A72" s="527"/>
      <c r="B72" s="540"/>
      <c r="C72" s="547"/>
      <c r="D72" s="542"/>
      <c r="E72" s="543"/>
      <c r="F72" s="542"/>
      <c r="G72" s="542"/>
      <c r="H72" s="542"/>
      <c r="I72" s="543"/>
      <c r="J72" s="542"/>
      <c r="K72" s="542"/>
      <c r="L72" s="542"/>
      <c r="M72" s="543"/>
      <c r="N72" s="543"/>
      <c r="O72" s="542"/>
      <c r="P72" s="544"/>
    </row>
    <row r="73" customFormat="false" ht="17.25" hidden="false" customHeight="false" outlineLevel="0" collapsed="false">
      <c r="A73" s="504"/>
      <c r="B73" s="545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</row>
    <row r="74" customFormat="false" ht="24" hidden="false" customHeight="false" outlineLevel="0" collapsed="false">
      <c r="A74" s="535"/>
      <c r="B74" s="464"/>
      <c r="C74" s="464"/>
      <c r="D74" s="464"/>
      <c r="E74" s="464"/>
      <c r="F74" s="464"/>
      <c r="G74" s="464"/>
      <c r="H74" s="464"/>
      <c r="I74" s="507"/>
      <c r="J74" s="464"/>
      <c r="K74" s="464"/>
      <c r="L74" s="464"/>
      <c r="M74" s="464"/>
      <c r="N74" s="464"/>
      <c r="O74" s="464"/>
      <c r="P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6-19T07:58:04Z</cp:lastPrinted>
  <dcterms:modified xsi:type="dcterms:W3CDTF">2012-06-21T23:55:01Z</dcterms:modified>
  <cp:revision>0</cp:revision>
  <dc:subject/>
  <dc:title/>
</cp:coreProperties>
</file>