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7</definedName>
    <definedName function="false" hidden="false" localSheetId="1" name="_xlnm.Print_Area" vbProcedure="false">概要２!$A$1:$N$81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8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月１日現在の本県の推計人口は 、</t>
    </r>
    <r>
      <rPr>
        <sz val="12"/>
        <color rgb="FFFF0000"/>
        <rFont val="ＭＳ Ｐ明朝"/>
        <family val="1"/>
        <charset val="128"/>
      </rPr>
      <t xml:space="preserve">1,403,119 </t>
    </r>
    <r>
      <rPr>
        <sz val="12"/>
        <rFont val="Noto Sans"/>
        <family val="2"/>
      </rPr>
      <t xml:space="preserve">人で前月比では</t>
    </r>
    <r>
      <rPr>
        <sz val="12"/>
        <color rgb="FFFF0000"/>
        <rFont val="ＭＳ Ｐ明朝"/>
        <family val="1"/>
        <charset val="128"/>
      </rPr>
      <t xml:space="preserve">1,18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9,3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10,3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0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2,3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color rgb="FFFF0000"/>
        <rFont val="ＭＳ Ｐ明朝"/>
        <family val="1"/>
        <charset val="128"/>
      </rPr>
      <t xml:space="preserve">249,07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2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7,8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color rgb="FFFF0000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減少となっている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</t>
    </r>
    <r>
      <rPr>
        <sz val="12"/>
        <rFont val="ＭＳ Ｐ明朝"/>
        <family val="1"/>
        <charset val="128"/>
      </rPr>
      <t xml:space="preserve">2.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多良間村で前年同月比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減、</t>
    </r>
  </si>
  <si>
    <r>
      <rPr>
        <sz val="12"/>
        <rFont val="Noto Sans"/>
        <family val="2"/>
      </rPr>
      <t xml:space="preserve">次いで伊平屋村の </t>
    </r>
    <r>
      <rPr>
        <sz val="12"/>
        <rFont val="ＭＳ Ｐ明朝"/>
        <family val="1"/>
        <charset val="128"/>
      </rPr>
      <t xml:space="preserve">3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1,720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79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81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1,52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color rgb="FFFF0000"/>
        <rFont val="Noto Sans"/>
        <family val="2"/>
      </rPr>
      <t xml:space="preserve">豊見城市の平成</t>
    </r>
    <r>
      <rPr>
        <sz val="12"/>
        <color rgb="FFFF0000"/>
        <rFont val="ＭＳ Ｐ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月分の人口移動報告に訂正がありました。</t>
    </r>
  </si>
  <si>
    <t xml:space="preserve">訂正箇所は、</t>
  </si>
  <si>
    <t xml:space="preserve">日本人の男・女の、出生数・死亡数、県外からの転入者数、県内からの転入者数、</t>
  </si>
  <si>
    <t xml:space="preserve">県外からの転出者数、県内からの転出者数　です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Oct.2011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6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3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4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3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33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3" fillId="0" borderId="34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5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5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3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3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3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7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7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7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3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3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2" fillId="0" borderId="23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24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7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7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8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1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3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3" fillId="0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72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72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7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7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3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8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2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2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0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3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80" fillId="0" borderId="3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7" fillId="0" borderId="2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7" fillId="0" borderId="3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3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0" fillId="0" borderId="3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0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2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0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11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17001152721"/>
          <c:y val="0.0495203738624252"/>
          <c:w val="0.985960452812343"/>
          <c:h val="0.8176600803476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3694942"/>
        <c:axId val="6909402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06118"/>
        <c:axId val="89375483"/>
      </c:lineChart>
      <c:catAx>
        <c:axId val="13694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9402"/>
        <c:crossesAt val="1250"/>
        <c:auto val="1"/>
        <c:lblAlgn val="ctr"/>
        <c:lblOffset val="100"/>
        <c:noMultiLvlLbl val="0"/>
      </c:catAx>
      <c:valAx>
        <c:axId val="6909402"/>
        <c:scaling>
          <c:orientation val="minMax"/>
          <c:max val="1400"/>
          <c:min val="130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4942"/>
        <c:crossesAt val="1"/>
        <c:crossBetween val="midCat"/>
        <c:majorUnit val="10"/>
      </c:valAx>
      <c:catAx>
        <c:axId val="20206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5483"/>
        <c:auto val="1"/>
        <c:lblAlgn val="ctr"/>
        <c:lblOffset val="100"/>
        <c:noMultiLvlLbl val="0"/>
      </c:catAx>
      <c:valAx>
        <c:axId val="89375483"/>
        <c:scaling>
          <c:orientation val="minMax"/>
          <c:max val="550"/>
          <c:min val="43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611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31481098336"/>
          <c:y val="0.172993359022711"/>
          <c:w val="0.079242160021281"/>
          <c:h val="0.1012544068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2</xdr:row>
      <xdr:rowOff>114480</xdr:rowOff>
    </xdr:from>
    <xdr:to>
      <xdr:col>14</xdr:col>
      <xdr:colOff>720</xdr:colOff>
      <xdr:row>69</xdr:row>
      <xdr:rowOff>19080</xdr:rowOff>
    </xdr:to>
    <xdr:graphicFrame>
      <xdr:nvGraphicFramePr>
        <xdr:cNvPr id="32" name="Chart 42"/>
        <xdr:cNvGraphicFramePr/>
      </xdr:nvGraphicFramePr>
      <xdr:xfrm>
        <a:off x="54000" y="9582480"/>
        <a:ext cx="121795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800</xdr:colOff>
      <xdr:row>64</xdr:row>
      <xdr:rowOff>152640</xdr:rowOff>
    </xdr:from>
    <xdr:to>
      <xdr:col>14</xdr:col>
      <xdr:colOff>107640</xdr:colOff>
      <xdr:row>69</xdr:row>
      <xdr:rowOff>38160</xdr:rowOff>
    </xdr:to>
    <xdr:pic>
      <xdr:nvPicPr>
        <xdr:cNvPr id="38" name="Picture 43" descr=""/>
        <xdr:cNvPicPr/>
      </xdr:nvPicPr>
      <xdr:blipFill>
        <a:blip r:embed="rId2"/>
        <a:stretch/>
      </xdr:blipFill>
      <xdr:spPr>
        <a:xfrm>
          <a:off x="199800" y="13249440"/>
          <a:ext cx="12140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997014748914</cdr:x>
      <cdr:y>0.58620972370255</cdr:y>
    </cdr:from>
    <cdr:to>
      <cdr:x>0.348505896609819</cdr:x>
      <cdr:y>0.656964827416578</cdr:y>
    </cdr:to>
    <cdr:sp>
      <cdr:nvSpPr>
        <cdr:cNvPr id="33" name="Text 1"/>
        <cdr:cNvSpPr/>
      </cdr:nvSpPr>
      <cdr:spPr>
        <a:xfrm>
          <a:off x="2399400" y="2574000"/>
          <a:ext cx="18453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年１０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488694469896</cdr:x>
      <cdr:y>0.568254488808723</cdr:y>
    </cdr:from>
    <cdr:to>
      <cdr:x>0.763987822540124</cdr:x>
      <cdr:y>0.640239403131918</cdr:y>
    </cdr:to>
    <cdr:sp>
      <cdr:nvSpPr>
        <cdr:cNvPr id="34" name="Text 2"/>
        <cdr:cNvSpPr/>
      </cdr:nvSpPr>
      <cdr:spPr>
        <a:xfrm>
          <a:off x="7338240" y="2495160"/>
          <a:ext cx="196704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0001773416487</cdr:x>
      <cdr:y>0</cdr:y>
    </cdr:from>
    <cdr:to>
      <cdr:x>0.117252386723022</cdr:x>
      <cdr:y>0.082479298188079</cdr:y>
    </cdr:to>
    <cdr:sp>
      <cdr:nvSpPr>
        <cdr:cNvPr id="35" name="Text 3"/>
        <cdr:cNvSpPr/>
      </cdr:nvSpPr>
      <cdr:spPr>
        <a:xfrm>
          <a:off x="219240" y="0"/>
          <a:ext cx="120888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496467945497</cdr:x>
      <cdr:y>0</cdr:y>
    </cdr:from>
    <cdr:to>
      <cdr:x>0.993999940886117</cdr:x>
      <cdr:y>0.0950233664015742</cdr:y>
    </cdr:to>
    <cdr:sp>
      <cdr:nvSpPr>
        <cdr:cNvPr id="36" name="Text 4"/>
        <cdr:cNvSpPr/>
      </cdr:nvSpPr>
      <cdr:spPr>
        <a:xfrm>
          <a:off x="10858320" y="0"/>
          <a:ext cx="124848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37200366506074</cdr:x>
      <cdr:y>0</cdr:y>
    </cdr:from>
    <cdr:to>
      <cdr:x>0.635001330062365</cdr:x>
      <cdr:y>0.0529638435680905</cdr:y>
    </cdr:to>
    <cdr:sp>
      <cdr:nvSpPr>
        <cdr:cNvPr id="37" name="Text 5"/>
        <cdr:cNvSpPr/>
      </cdr:nvSpPr>
      <cdr:spPr>
        <a:xfrm>
          <a:off x="4530960" y="0"/>
          <a:ext cx="32032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50" spc="-1" strike="noStrike">
              <a:latin typeface="ＤＦ平成ゴシック体W5"/>
            </a:rPr>
            <a:t>総人口と総世帯数の推移</a:t>
          </a:r>
          <a:endParaRPr b="0" sz="13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  <c r="D2" s="2"/>
    </row>
    <row r="3" customFormat="false" ht="21.75" hidden="false" customHeight="true" outlineLevel="0" collapsed="false">
      <c r="B3" s="2"/>
      <c r="C3" s="2"/>
      <c r="D3" s="2"/>
    </row>
    <row r="4" customFormat="false" ht="21.75" hidden="false" customHeight="true" outlineLevel="0" collapsed="false">
      <c r="B4" s="4" t="s">
        <v>1</v>
      </c>
      <c r="C4" s="2"/>
      <c r="D4" s="2"/>
    </row>
    <row r="5" customFormat="false" ht="21.75" hidden="false" customHeight="true" outlineLevel="0" collapsed="false">
      <c r="B5" s="2"/>
      <c r="C5" s="4"/>
      <c r="D5" s="2"/>
    </row>
    <row r="6" customFormat="false" ht="21.75" hidden="false" customHeight="true" outlineLevel="0" collapsed="false">
      <c r="B6" s="2"/>
      <c r="C6" s="5" t="s">
        <v>2</v>
      </c>
      <c r="D6" s="2"/>
    </row>
    <row r="7" customFormat="false" ht="21.75" hidden="false" customHeight="true" outlineLevel="0" collapsed="false">
      <c r="B7" s="2"/>
      <c r="C7" s="2" t="s">
        <v>3</v>
      </c>
      <c r="D7" s="2"/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2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5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7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2"/>
      <c r="C26" s="8" t="s">
        <v>19</v>
      </c>
      <c r="D26" s="9"/>
      <c r="E26" s="9"/>
      <c r="F26" s="9"/>
      <c r="G26" s="9"/>
      <c r="H26" s="9"/>
      <c r="I26" s="9"/>
      <c r="J26" s="9"/>
    </row>
    <row r="27" customFormat="false" ht="21.75" hidden="false" customHeight="true" outlineLevel="0" collapsed="false">
      <c r="C27" s="10"/>
    </row>
    <row r="28" customFormat="false" ht="21.75" hidden="false" customHeight="true" outlineLevel="0" collapsed="false">
      <c r="C28" s="11" t="s">
        <v>20</v>
      </c>
    </row>
    <row r="29" customFormat="false" ht="21.75" hidden="false" customHeight="true" outlineLevel="0" collapsed="false">
      <c r="C29" s="11" t="s">
        <v>21</v>
      </c>
    </row>
    <row r="30" customFormat="false" ht="21.75" hidden="false" customHeight="true" outlineLevel="0" collapsed="false">
      <c r="C30" s="11" t="s">
        <v>22</v>
      </c>
    </row>
    <row r="31" customFormat="false" ht="15" hidden="false" customHeight="true" outlineLevel="0" collapsed="false">
      <c r="C31" s="12" t="s">
        <v>23</v>
      </c>
    </row>
    <row r="33" customFormat="false" ht="21.75" hidden="false" customHeight="true" outlineLevel="0" collapsed="false">
      <c r="B33" s="13" t="s">
        <v>24</v>
      </c>
      <c r="C33" s="2"/>
      <c r="D33" s="2"/>
      <c r="E33" s="2"/>
      <c r="F33" s="2"/>
      <c r="G33" s="2"/>
      <c r="H33" s="2"/>
      <c r="I33" s="2"/>
      <c r="J33" s="2"/>
    </row>
    <row r="34" customFormat="false" ht="21.75" hidden="false" customHeight="true" outlineLevel="0" collapsed="false">
      <c r="B34" s="2"/>
      <c r="C34" s="14" t="s">
        <v>25</v>
      </c>
      <c r="D34" s="15"/>
      <c r="E34" s="15"/>
      <c r="F34" s="15"/>
      <c r="G34" s="15"/>
      <c r="H34" s="15"/>
      <c r="I34" s="15"/>
      <c r="J34" s="15"/>
      <c r="Q34" s="16"/>
    </row>
    <row r="35" customFormat="false" ht="21.75" hidden="false" customHeight="true" outlineLevel="0" collapsed="false">
      <c r="B35" s="2"/>
      <c r="C35" s="14" t="s">
        <v>26</v>
      </c>
      <c r="D35" s="15"/>
      <c r="E35" s="15"/>
      <c r="F35" s="15"/>
      <c r="G35" s="15"/>
      <c r="H35" s="15"/>
      <c r="I35" s="15"/>
      <c r="J35" s="15"/>
    </row>
    <row r="36" customFormat="false" ht="21.75" hidden="false" customHeight="true" outlineLevel="0" collapsed="false">
      <c r="B36" s="2"/>
      <c r="C36" s="14" t="s">
        <v>27</v>
      </c>
      <c r="D36" s="17"/>
      <c r="E36" s="17"/>
      <c r="F36" s="17"/>
      <c r="G36" s="17"/>
      <c r="H36" s="17"/>
      <c r="I36" s="17"/>
      <c r="J36" s="17"/>
    </row>
    <row r="37" customFormat="false" ht="21.75" hidden="false" customHeight="true" outlineLevel="0" collapsed="false">
      <c r="B37" s="2"/>
      <c r="C37" s="15"/>
      <c r="D37" s="9"/>
      <c r="E37" s="9"/>
      <c r="F37" s="9"/>
      <c r="G37" s="9"/>
      <c r="H37" s="9"/>
      <c r="I37" s="9"/>
      <c r="J37" s="9"/>
    </row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3" width="18.62"/>
    <col collapsed="false" customWidth="true" hidden="false" outlineLevel="0" max="2" min="2" style="463" width="11.62"/>
    <col collapsed="false" customWidth="true" hidden="false" outlineLevel="0" max="3" min="3" style="463" width="7.62"/>
    <col collapsed="false" customWidth="true" hidden="false" outlineLevel="0" max="4" min="4" style="463" width="5.62"/>
    <col collapsed="false" customWidth="true" hidden="false" outlineLevel="0" max="5" min="5" style="463" width="6.87"/>
    <col collapsed="false" customWidth="true" hidden="false" outlineLevel="0" max="6" min="6" style="463" width="8.12"/>
    <col collapsed="false" customWidth="true" hidden="false" outlineLevel="0" max="7" min="7" style="463" width="7.99"/>
    <col collapsed="false" customWidth="true" hidden="false" outlineLevel="0" max="8" min="8" style="463" width="7.62"/>
    <col collapsed="false" customWidth="true" hidden="false" outlineLevel="0" max="9" min="9" style="463" width="8.37"/>
    <col collapsed="false" customWidth="true" hidden="false" outlineLevel="0" max="11" min="10" style="463" width="7.74"/>
    <col collapsed="false" customWidth="true" hidden="false" outlineLevel="0" max="12" min="12" style="463" width="7.99"/>
    <col collapsed="false" customWidth="true" hidden="false" outlineLevel="0" max="13" min="13" style="463" width="7.87"/>
    <col collapsed="false" customWidth="true" hidden="false" outlineLevel="0" max="14" min="14" style="463" width="8.62"/>
    <col collapsed="false" customWidth="true" hidden="false" outlineLevel="0" max="15" min="15" style="463" width="9.24"/>
    <col collapsed="false" customWidth="true" hidden="false" outlineLevel="0" max="16" min="16" style="463" width="11.62"/>
    <col collapsed="false" customWidth="false" hidden="false" outlineLevel="0" max="17" min="17" style="463" width="11.99"/>
    <col collapsed="false" customWidth="true" hidden="false" outlineLevel="0" max="18" min="18" style="463" width="6.12"/>
    <col collapsed="false" customWidth="true" hidden="false" outlineLevel="0" max="21" min="19" style="463" width="3.74"/>
    <col collapsed="false" customWidth="false" hidden="false" outlineLevel="0" max="257" min="22" style="463" width="11.99"/>
  </cols>
  <sheetData>
    <row r="1" customFormat="false" ht="17.25" hidden="false" customHeight="false" outlineLevel="0" collapsed="false">
      <c r="A1" s="464" t="n">
        <f aca="false">+総数!A1</f>
        <v>40817</v>
      </c>
      <c r="C1" s="465"/>
      <c r="D1" s="465"/>
      <c r="E1" s="466" t="s">
        <v>311</v>
      </c>
      <c r="F1" s="466"/>
      <c r="G1" s="466"/>
      <c r="H1" s="466"/>
      <c r="I1" s="466"/>
      <c r="J1" s="466"/>
      <c r="K1" s="466"/>
      <c r="L1" s="466"/>
      <c r="M1" s="467"/>
      <c r="N1" s="468" t="s">
        <v>406</v>
      </c>
      <c r="O1" s="465"/>
      <c r="P1" s="465"/>
    </row>
    <row r="2" customFormat="false" ht="18" hidden="false" customHeight="false" outlineLevel="0" collapsed="false">
      <c r="A2" s="469" t="n">
        <f aca="false">A1</f>
        <v>40817</v>
      </c>
      <c r="C2" s="465"/>
      <c r="D2" s="465"/>
      <c r="E2" s="465"/>
      <c r="F2" s="465" t="s">
        <v>313</v>
      </c>
      <c r="G2" s="465"/>
      <c r="H2" s="465"/>
      <c r="I2" s="465"/>
      <c r="J2" s="465"/>
      <c r="K2" s="465"/>
      <c r="L2" s="465"/>
      <c r="M2" s="467"/>
      <c r="N2" s="470" t="s">
        <v>407</v>
      </c>
      <c r="O2" s="465"/>
      <c r="P2" s="465"/>
    </row>
    <row r="3" customFormat="false" ht="17.25" hidden="false" customHeight="false" outlineLevel="0" collapsed="false">
      <c r="A3" s="471"/>
      <c r="B3" s="472" t="s">
        <v>78</v>
      </c>
      <c r="C3" s="473" t="n">
        <v>40817</v>
      </c>
      <c r="D3" s="473"/>
      <c r="E3" s="473"/>
      <c r="F3" s="474" t="s">
        <v>315</v>
      </c>
      <c r="G3" s="474"/>
      <c r="H3" s="474"/>
      <c r="I3" s="474"/>
      <c r="J3" s="474"/>
      <c r="K3" s="474"/>
      <c r="L3" s="474"/>
      <c r="M3" s="475" t="n">
        <f aca="false">C3</f>
        <v>40817</v>
      </c>
      <c r="N3" s="475"/>
      <c r="O3" s="476"/>
      <c r="P3" s="477" t="s">
        <v>240</v>
      </c>
    </row>
    <row r="4" customFormat="false" ht="17.25" hidden="false" customHeight="false" outlineLevel="0" collapsed="false">
      <c r="A4" s="479" t="s">
        <v>85</v>
      </c>
      <c r="B4" s="480" t="n">
        <v>40817</v>
      </c>
      <c r="C4" s="481" t="s">
        <v>316</v>
      </c>
      <c r="D4" s="481"/>
      <c r="E4" s="481"/>
      <c r="F4" s="482" t="s">
        <v>317</v>
      </c>
      <c r="G4" s="482"/>
      <c r="H4" s="482"/>
      <c r="I4" s="482"/>
      <c r="J4" s="482"/>
      <c r="K4" s="482"/>
      <c r="L4" s="482"/>
      <c r="M4" s="482"/>
      <c r="N4" s="482"/>
      <c r="O4" s="483"/>
      <c r="P4" s="484" t="n">
        <v>40848</v>
      </c>
    </row>
    <row r="5" customFormat="false" ht="17.25" hidden="false" customHeight="false" outlineLevel="0" collapsed="false">
      <c r="A5" s="485" t="s">
        <v>318</v>
      </c>
      <c r="B5" s="486" t="s">
        <v>86</v>
      </c>
      <c r="C5" s="466" t="s">
        <v>319</v>
      </c>
      <c r="D5" s="487" t="s">
        <v>320</v>
      </c>
      <c r="E5" s="488" t="s">
        <v>321</v>
      </c>
      <c r="F5" s="489" t="s">
        <v>322</v>
      </c>
      <c r="G5" s="489"/>
      <c r="H5" s="489"/>
      <c r="I5" s="489"/>
      <c r="J5" s="482" t="s">
        <v>323</v>
      </c>
      <c r="K5" s="482"/>
      <c r="L5" s="482"/>
      <c r="M5" s="482"/>
      <c r="N5" s="482" t="s">
        <v>324</v>
      </c>
      <c r="O5" s="487" t="s">
        <v>325</v>
      </c>
      <c r="P5" s="486" t="s">
        <v>86</v>
      </c>
    </row>
    <row r="6" customFormat="false" ht="17.25" hidden="false" customHeight="false" outlineLevel="0" collapsed="false">
      <c r="A6" s="485" t="s">
        <v>326</v>
      </c>
      <c r="B6" s="486" t="s">
        <v>327</v>
      </c>
      <c r="C6" s="490"/>
      <c r="D6" s="491"/>
      <c r="E6" s="488" t="s">
        <v>328</v>
      </c>
      <c r="F6" s="492" t="s">
        <v>100</v>
      </c>
      <c r="G6" s="492" t="s">
        <v>101</v>
      </c>
      <c r="H6" s="492" t="s">
        <v>102</v>
      </c>
      <c r="I6" s="482" t="s">
        <v>103</v>
      </c>
      <c r="J6" s="492" t="s">
        <v>100</v>
      </c>
      <c r="K6" s="492" t="s">
        <v>101</v>
      </c>
      <c r="L6" s="492" t="s">
        <v>102</v>
      </c>
      <c r="M6" s="482" t="s">
        <v>103</v>
      </c>
      <c r="N6" s="488" t="s">
        <v>328</v>
      </c>
      <c r="O6" s="487" t="s">
        <v>198</v>
      </c>
      <c r="P6" s="486" t="s">
        <v>329</v>
      </c>
    </row>
    <row r="7" customFormat="false" ht="17.25" hidden="false" customHeight="false" outlineLevel="0" collapsed="false">
      <c r="A7" s="485" t="s">
        <v>330</v>
      </c>
      <c r="B7" s="493" t="s">
        <v>200</v>
      </c>
      <c r="C7" s="490" t="s">
        <v>109</v>
      </c>
      <c r="D7" s="491" t="s">
        <v>110</v>
      </c>
      <c r="E7" s="494" t="s">
        <v>111</v>
      </c>
      <c r="F7" s="495" t="s">
        <v>112</v>
      </c>
      <c r="G7" s="495" t="s">
        <v>113</v>
      </c>
      <c r="H7" s="496" t="s">
        <v>114</v>
      </c>
      <c r="I7" s="497" t="s">
        <v>115</v>
      </c>
      <c r="J7" s="495" t="s">
        <v>112</v>
      </c>
      <c r="K7" s="495" t="s">
        <v>113</v>
      </c>
      <c r="L7" s="496" t="s">
        <v>114</v>
      </c>
      <c r="M7" s="497" t="s">
        <v>115</v>
      </c>
      <c r="N7" s="498" t="s">
        <v>104</v>
      </c>
      <c r="O7" s="495" t="s">
        <v>104</v>
      </c>
      <c r="P7" s="493" t="s">
        <v>200</v>
      </c>
    </row>
    <row r="8" customFormat="false" ht="17.25" hidden="false" customHeight="false" outlineLevel="0" collapsed="false">
      <c r="A8" s="485" t="s">
        <v>331</v>
      </c>
      <c r="B8" s="499" t="n">
        <f aca="false">B4</f>
        <v>40817</v>
      </c>
      <c r="C8" s="490" t="s">
        <v>121</v>
      </c>
      <c r="D8" s="491"/>
      <c r="E8" s="500" t="s">
        <v>122</v>
      </c>
      <c r="F8" s="501" t="s">
        <v>123</v>
      </c>
      <c r="G8" s="501" t="s">
        <v>123</v>
      </c>
      <c r="H8" s="487"/>
      <c r="I8" s="488"/>
      <c r="J8" s="501" t="s">
        <v>123</v>
      </c>
      <c r="K8" s="501" t="s">
        <v>123</v>
      </c>
      <c r="L8" s="487"/>
      <c r="M8" s="488"/>
      <c r="N8" s="503" t="s">
        <v>116</v>
      </c>
      <c r="O8" s="495" t="s">
        <v>122</v>
      </c>
      <c r="P8" s="499" t="n">
        <f aca="false">P4</f>
        <v>40848</v>
      </c>
    </row>
    <row r="9" customFormat="false" ht="17.25" hidden="false" customHeight="false" outlineLevel="0" collapsed="false">
      <c r="A9" s="504"/>
      <c r="B9" s="504" t="s">
        <v>332</v>
      </c>
      <c r="C9" s="505" t="s">
        <v>333</v>
      </c>
      <c r="D9" s="506" t="s">
        <v>334</v>
      </c>
      <c r="E9" s="507" t="s">
        <v>335</v>
      </c>
      <c r="F9" s="506" t="s">
        <v>336</v>
      </c>
      <c r="G9" s="506" t="s">
        <v>337</v>
      </c>
      <c r="H9" s="506" t="s">
        <v>338</v>
      </c>
      <c r="I9" s="507" t="s">
        <v>339</v>
      </c>
      <c r="J9" s="506" t="s">
        <v>340</v>
      </c>
      <c r="K9" s="506" t="s">
        <v>341</v>
      </c>
      <c r="L9" s="506" t="s">
        <v>342</v>
      </c>
      <c r="M9" s="507" t="s">
        <v>343</v>
      </c>
      <c r="N9" s="507" t="s">
        <v>344</v>
      </c>
      <c r="O9" s="506" t="s">
        <v>345</v>
      </c>
      <c r="P9" s="504" t="s">
        <v>346</v>
      </c>
    </row>
    <row r="10" customFormat="false" ht="17.25" hidden="false" customHeight="false" outlineLevel="0" collapsed="false">
      <c r="A10" s="485"/>
      <c r="B10" s="485"/>
      <c r="C10" s="508"/>
      <c r="D10" s="509"/>
      <c r="E10" s="510" t="s">
        <v>347</v>
      </c>
      <c r="F10" s="509"/>
      <c r="G10" s="509"/>
      <c r="H10" s="509"/>
      <c r="I10" s="510" t="s">
        <v>348</v>
      </c>
      <c r="J10" s="509"/>
      <c r="K10" s="509"/>
      <c r="L10" s="509"/>
      <c r="M10" s="510" t="s">
        <v>349</v>
      </c>
      <c r="N10" s="510" t="s">
        <v>350</v>
      </c>
      <c r="O10" s="509" t="s">
        <v>351</v>
      </c>
      <c r="P10" s="485" t="s">
        <v>352</v>
      </c>
    </row>
    <row r="11" customFormat="false" ht="21" hidden="false" customHeight="true" outlineLevel="0" collapsed="false">
      <c r="A11" s="511" t="s">
        <v>353</v>
      </c>
      <c r="B11" s="528" t="n">
        <v>1394118</v>
      </c>
      <c r="C11" s="513" t="n">
        <v>1483</v>
      </c>
      <c r="D11" s="513" t="n">
        <v>855</v>
      </c>
      <c r="E11" s="514" t="n">
        <v>628</v>
      </c>
      <c r="F11" s="519" t="n">
        <v>2023</v>
      </c>
      <c r="G11" s="519" t="n">
        <v>3175</v>
      </c>
      <c r="H11" s="513" t="n">
        <v>87</v>
      </c>
      <c r="I11" s="514" t="n">
        <v>5285</v>
      </c>
      <c r="J11" s="513" t="n">
        <v>1536</v>
      </c>
      <c r="K11" s="513" t="n">
        <v>3165</v>
      </c>
      <c r="L11" s="513" t="n">
        <v>67</v>
      </c>
      <c r="M11" s="514" t="n">
        <v>4768</v>
      </c>
      <c r="N11" s="514" t="n">
        <v>517</v>
      </c>
      <c r="O11" s="513" t="n">
        <v>1145</v>
      </c>
      <c r="P11" s="515" t="n">
        <v>1395263</v>
      </c>
    </row>
    <row r="12" customFormat="false" ht="21" hidden="false" customHeight="true" outlineLevel="0" collapsed="false">
      <c r="A12" s="511"/>
      <c r="B12" s="517"/>
      <c r="C12" s="513"/>
      <c r="D12" s="513"/>
      <c r="E12" s="514"/>
      <c r="F12" s="513"/>
      <c r="G12" s="513"/>
      <c r="H12" s="513"/>
      <c r="I12" s="514"/>
      <c r="J12" s="513"/>
      <c r="K12" s="513"/>
      <c r="L12" s="513"/>
      <c r="M12" s="514"/>
      <c r="N12" s="514"/>
      <c r="O12" s="513"/>
      <c r="P12" s="515"/>
    </row>
    <row r="13" customFormat="false" ht="21" hidden="false" customHeight="true" outlineLevel="0" collapsed="false">
      <c r="A13" s="511" t="s">
        <v>354</v>
      </c>
      <c r="B13" s="517" t="n">
        <v>1079976</v>
      </c>
      <c r="C13" s="513" t="n">
        <v>1149</v>
      </c>
      <c r="D13" s="513" t="n">
        <v>642</v>
      </c>
      <c r="E13" s="514" t="n">
        <v>507</v>
      </c>
      <c r="F13" s="513" t="n">
        <v>1645</v>
      </c>
      <c r="G13" s="513" t="n">
        <v>2178</v>
      </c>
      <c r="H13" s="513" t="n">
        <v>67</v>
      </c>
      <c r="I13" s="514" t="n">
        <v>3890</v>
      </c>
      <c r="J13" s="513" t="n">
        <v>1202</v>
      </c>
      <c r="K13" s="513" t="n">
        <v>2212</v>
      </c>
      <c r="L13" s="513" t="n">
        <v>48</v>
      </c>
      <c r="M13" s="514" t="n">
        <v>3462</v>
      </c>
      <c r="N13" s="514" t="n">
        <v>428</v>
      </c>
      <c r="O13" s="513" t="n">
        <v>935</v>
      </c>
      <c r="P13" s="515" t="n">
        <v>1080911</v>
      </c>
    </row>
    <row r="14" customFormat="false" ht="21" hidden="false" customHeight="true" outlineLevel="0" collapsed="false">
      <c r="A14" s="511"/>
      <c r="B14" s="517"/>
      <c r="C14" s="420"/>
      <c r="D14" s="420"/>
      <c r="E14" s="518"/>
      <c r="F14" s="420"/>
      <c r="G14" s="420"/>
      <c r="H14" s="420"/>
      <c r="I14" s="518"/>
      <c r="J14" s="420"/>
      <c r="K14" s="420"/>
      <c r="L14" s="420"/>
      <c r="M14" s="518"/>
      <c r="N14" s="518"/>
      <c r="O14" s="420"/>
      <c r="P14" s="517"/>
    </row>
    <row r="15" customFormat="false" ht="21" hidden="false" customHeight="true" outlineLevel="0" collapsed="false">
      <c r="A15" s="511" t="s">
        <v>355</v>
      </c>
      <c r="B15" s="517" t="n">
        <v>315861</v>
      </c>
      <c r="C15" s="443" t="n">
        <v>294</v>
      </c>
      <c r="D15" s="443" t="n">
        <v>199</v>
      </c>
      <c r="E15" s="518" t="n">
        <v>95</v>
      </c>
      <c r="F15" s="443" t="n">
        <v>698</v>
      </c>
      <c r="G15" s="443" t="n">
        <v>472</v>
      </c>
      <c r="H15" s="443" t="n">
        <v>19</v>
      </c>
      <c r="I15" s="518" t="n">
        <v>1189</v>
      </c>
      <c r="J15" s="443" t="n">
        <v>488</v>
      </c>
      <c r="K15" s="443" t="n">
        <v>578</v>
      </c>
      <c r="L15" s="443" t="n">
        <v>19</v>
      </c>
      <c r="M15" s="518" t="n">
        <v>1085</v>
      </c>
      <c r="N15" s="518" t="n">
        <v>104</v>
      </c>
      <c r="O15" s="420" t="n">
        <v>199</v>
      </c>
      <c r="P15" s="517" t="n">
        <v>316060</v>
      </c>
    </row>
    <row r="16" customFormat="false" ht="21" hidden="false" customHeight="true" outlineLevel="0" collapsed="false">
      <c r="A16" s="511" t="s">
        <v>356</v>
      </c>
      <c r="B16" s="517" t="n">
        <v>91973</v>
      </c>
      <c r="C16" s="443" t="n">
        <v>113</v>
      </c>
      <c r="D16" s="443" t="n">
        <v>37</v>
      </c>
      <c r="E16" s="518" t="n">
        <v>76</v>
      </c>
      <c r="F16" s="443" t="n">
        <v>111</v>
      </c>
      <c r="G16" s="443" t="n">
        <v>251</v>
      </c>
      <c r="H16" s="443" t="n">
        <v>3</v>
      </c>
      <c r="I16" s="518" t="n">
        <v>365</v>
      </c>
      <c r="J16" s="443" t="n">
        <v>83</v>
      </c>
      <c r="K16" s="443" t="n">
        <v>249</v>
      </c>
      <c r="L16" s="443" t="n">
        <v>2</v>
      </c>
      <c r="M16" s="518" t="n">
        <v>334</v>
      </c>
      <c r="N16" s="518" t="n">
        <v>31</v>
      </c>
      <c r="O16" s="420" t="n">
        <v>107</v>
      </c>
      <c r="P16" s="517" t="n">
        <v>92080</v>
      </c>
    </row>
    <row r="17" customFormat="false" ht="21" hidden="false" customHeight="true" outlineLevel="0" collapsed="false">
      <c r="A17" s="511" t="s">
        <v>357</v>
      </c>
      <c r="B17" s="517" t="n">
        <v>46785</v>
      </c>
      <c r="C17" s="443" t="n">
        <v>57</v>
      </c>
      <c r="D17" s="443" t="n">
        <v>33</v>
      </c>
      <c r="E17" s="518" t="n">
        <v>24</v>
      </c>
      <c r="F17" s="443" t="n">
        <v>108</v>
      </c>
      <c r="G17" s="443" t="n">
        <v>68</v>
      </c>
      <c r="H17" s="443" t="n">
        <v>4</v>
      </c>
      <c r="I17" s="518" t="n">
        <v>180</v>
      </c>
      <c r="J17" s="443" t="n">
        <v>83</v>
      </c>
      <c r="K17" s="443" t="n">
        <v>77</v>
      </c>
      <c r="L17" s="443" t="n">
        <v>2</v>
      </c>
      <c r="M17" s="518" t="n">
        <v>162</v>
      </c>
      <c r="N17" s="518" t="n">
        <v>18</v>
      </c>
      <c r="O17" s="420" t="n">
        <v>42</v>
      </c>
      <c r="P17" s="517" t="n">
        <v>46827</v>
      </c>
    </row>
    <row r="18" customFormat="false" ht="21" hidden="false" customHeight="true" outlineLevel="0" collapsed="false">
      <c r="A18" s="511" t="s">
        <v>358</v>
      </c>
      <c r="B18" s="517" t="n">
        <v>110564</v>
      </c>
      <c r="C18" s="443" t="n">
        <v>121</v>
      </c>
      <c r="D18" s="443" t="n">
        <v>58</v>
      </c>
      <c r="E18" s="518" t="n">
        <v>63</v>
      </c>
      <c r="F18" s="443" t="n">
        <v>141</v>
      </c>
      <c r="G18" s="443" t="n">
        <v>290</v>
      </c>
      <c r="H18" s="443" t="n">
        <v>5</v>
      </c>
      <c r="I18" s="518" t="n">
        <v>436</v>
      </c>
      <c r="J18" s="443" t="n">
        <v>109</v>
      </c>
      <c r="K18" s="443" t="n">
        <v>247</v>
      </c>
      <c r="L18" s="443" t="n">
        <v>1</v>
      </c>
      <c r="M18" s="518" t="n">
        <v>357</v>
      </c>
      <c r="N18" s="518" t="n">
        <v>79</v>
      </c>
      <c r="O18" s="420" t="n">
        <v>142</v>
      </c>
      <c r="P18" s="517" t="n">
        <v>110706</v>
      </c>
    </row>
    <row r="19" customFormat="false" ht="21" hidden="false" customHeight="true" outlineLevel="0" collapsed="false">
      <c r="A19" s="511" t="s">
        <v>359</v>
      </c>
      <c r="B19" s="517" t="n">
        <v>60350</v>
      </c>
      <c r="C19" s="443" t="n">
        <v>69</v>
      </c>
      <c r="D19" s="443" t="n">
        <v>30</v>
      </c>
      <c r="E19" s="518" t="n">
        <v>39</v>
      </c>
      <c r="F19" s="443" t="n">
        <v>78</v>
      </c>
      <c r="G19" s="443" t="n">
        <v>75</v>
      </c>
      <c r="H19" s="443" t="n">
        <v>3</v>
      </c>
      <c r="I19" s="518" t="n">
        <v>156</v>
      </c>
      <c r="J19" s="443" t="n">
        <v>59</v>
      </c>
      <c r="K19" s="443" t="n">
        <v>128</v>
      </c>
      <c r="L19" s="443" t="n">
        <v>1</v>
      </c>
      <c r="M19" s="518" t="n">
        <v>188</v>
      </c>
      <c r="N19" s="518" t="n">
        <v>-32</v>
      </c>
      <c r="O19" s="420" t="n">
        <v>7</v>
      </c>
      <c r="P19" s="517" t="n">
        <v>60357</v>
      </c>
    </row>
    <row r="20" customFormat="false" ht="21" hidden="false" customHeight="true" outlineLevel="0" collapsed="false">
      <c r="A20" s="511" t="s">
        <v>360</v>
      </c>
      <c r="B20" s="517" t="n">
        <v>57360</v>
      </c>
      <c r="C20" s="443" t="n">
        <v>58</v>
      </c>
      <c r="D20" s="443" t="n">
        <v>43</v>
      </c>
      <c r="E20" s="518" t="n">
        <v>15</v>
      </c>
      <c r="F20" s="443" t="n">
        <v>69</v>
      </c>
      <c r="G20" s="443" t="n">
        <v>113</v>
      </c>
      <c r="H20" s="443" t="n">
        <v>4</v>
      </c>
      <c r="I20" s="518" t="n">
        <v>186</v>
      </c>
      <c r="J20" s="443" t="n">
        <v>54</v>
      </c>
      <c r="K20" s="443" t="n">
        <v>106</v>
      </c>
      <c r="L20" s="443" t="n">
        <v>4</v>
      </c>
      <c r="M20" s="518" t="n">
        <v>164</v>
      </c>
      <c r="N20" s="518" t="n">
        <v>22</v>
      </c>
      <c r="O20" s="420" t="n">
        <v>37</v>
      </c>
      <c r="P20" s="517" t="n">
        <v>57397</v>
      </c>
    </row>
    <row r="21" customFormat="false" ht="21" hidden="false" customHeight="true" outlineLevel="0" collapsed="false">
      <c r="A21" s="511" t="s">
        <v>361</v>
      </c>
      <c r="B21" s="517" t="n">
        <v>130150</v>
      </c>
      <c r="C21" s="443" t="n">
        <v>162</v>
      </c>
      <c r="D21" s="443" t="n">
        <v>72</v>
      </c>
      <c r="E21" s="518" t="n">
        <v>90</v>
      </c>
      <c r="F21" s="443" t="n">
        <v>124</v>
      </c>
      <c r="G21" s="443" t="n">
        <v>333</v>
      </c>
      <c r="H21" s="443" t="n">
        <v>8</v>
      </c>
      <c r="I21" s="518" t="n">
        <v>465</v>
      </c>
      <c r="J21" s="443" t="n">
        <v>102</v>
      </c>
      <c r="K21" s="443" t="n">
        <v>299</v>
      </c>
      <c r="L21" s="443" t="n">
        <v>13</v>
      </c>
      <c r="M21" s="518" t="n">
        <v>414</v>
      </c>
      <c r="N21" s="518" t="n">
        <v>51</v>
      </c>
      <c r="O21" s="420" t="n">
        <v>141</v>
      </c>
      <c r="P21" s="517" t="n">
        <v>130291</v>
      </c>
    </row>
    <row r="22" customFormat="false" ht="21" hidden="false" customHeight="true" outlineLevel="0" collapsed="false">
      <c r="A22" s="511" t="s">
        <v>362</v>
      </c>
      <c r="B22" s="517" t="n">
        <v>58148</v>
      </c>
      <c r="C22" s="519" t="n">
        <v>79</v>
      </c>
      <c r="D22" s="519" t="n">
        <v>13</v>
      </c>
      <c r="E22" s="514" t="n">
        <v>66</v>
      </c>
      <c r="F22" s="519" t="n">
        <v>70</v>
      </c>
      <c r="G22" s="519" t="n">
        <v>186</v>
      </c>
      <c r="H22" s="519" t="n">
        <v>7</v>
      </c>
      <c r="I22" s="514" t="n">
        <v>263</v>
      </c>
      <c r="J22" s="519" t="n">
        <v>46</v>
      </c>
      <c r="K22" s="519" t="n">
        <v>148</v>
      </c>
      <c r="L22" s="519" t="n">
        <v>4</v>
      </c>
      <c r="M22" s="514" t="n">
        <v>198</v>
      </c>
      <c r="N22" s="514" t="n">
        <v>65</v>
      </c>
      <c r="O22" s="513" t="n">
        <v>131</v>
      </c>
      <c r="P22" s="515" t="n">
        <v>58279</v>
      </c>
    </row>
    <row r="23" customFormat="false" ht="21" hidden="false" customHeight="true" outlineLevel="0" collapsed="false">
      <c r="A23" s="511" t="s">
        <v>363</v>
      </c>
      <c r="B23" s="517" t="n">
        <v>117280</v>
      </c>
      <c r="C23" s="443" t="n">
        <v>113</v>
      </c>
      <c r="D23" s="443" t="n">
        <v>60</v>
      </c>
      <c r="E23" s="518" t="n">
        <v>53</v>
      </c>
      <c r="F23" s="443" t="n">
        <v>122</v>
      </c>
      <c r="G23" s="443" t="n">
        <v>248</v>
      </c>
      <c r="H23" s="443" t="n">
        <v>10</v>
      </c>
      <c r="I23" s="518" t="n">
        <v>380</v>
      </c>
      <c r="J23" s="443" t="n">
        <v>84</v>
      </c>
      <c r="K23" s="443" t="n">
        <v>247</v>
      </c>
      <c r="L23" s="443" t="n">
        <v>1</v>
      </c>
      <c r="M23" s="518" t="n">
        <v>332</v>
      </c>
      <c r="N23" s="518" t="n">
        <v>48</v>
      </c>
      <c r="O23" s="420" t="n">
        <v>101</v>
      </c>
      <c r="P23" s="517" t="n">
        <v>117381</v>
      </c>
    </row>
    <row r="24" customFormat="false" ht="21" hidden="false" customHeight="true" outlineLevel="0" collapsed="false">
      <c r="A24" s="511" t="s">
        <v>364</v>
      </c>
      <c r="B24" s="517" t="n">
        <v>51834</v>
      </c>
      <c r="C24" s="443" t="n">
        <v>48</v>
      </c>
      <c r="D24" s="443" t="n">
        <v>60</v>
      </c>
      <c r="E24" s="518" t="n">
        <v>-12</v>
      </c>
      <c r="F24" s="443" t="n">
        <v>92</v>
      </c>
      <c r="G24" s="443" t="n">
        <v>47</v>
      </c>
      <c r="H24" s="443" t="n">
        <v>4</v>
      </c>
      <c r="I24" s="518" t="n">
        <v>143</v>
      </c>
      <c r="J24" s="443" t="n">
        <v>72</v>
      </c>
      <c r="K24" s="443" t="n">
        <v>56</v>
      </c>
      <c r="L24" s="443" t="n">
        <v>1</v>
      </c>
      <c r="M24" s="518" t="n">
        <v>129</v>
      </c>
      <c r="N24" s="518" t="n">
        <v>14</v>
      </c>
      <c r="O24" s="420" t="n">
        <v>2</v>
      </c>
      <c r="P24" s="517" t="n">
        <v>51836</v>
      </c>
    </row>
    <row r="25" customFormat="false" ht="21" hidden="false" customHeight="true" outlineLevel="0" collapsed="false">
      <c r="A25" s="511" t="s">
        <v>365</v>
      </c>
      <c r="B25" s="517" t="n">
        <v>39671</v>
      </c>
      <c r="C25" s="443" t="n">
        <v>35</v>
      </c>
      <c r="D25" s="443" t="n">
        <v>37</v>
      </c>
      <c r="E25" s="518" t="n">
        <v>-2</v>
      </c>
      <c r="F25" s="443" t="n">
        <v>32</v>
      </c>
      <c r="G25" s="443" t="n">
        <v>95</v>
      </c>
      <c r="H25" s="443" t="n">
        <v>0</v>
      </c>
      <c r="I25" s="518" t="n">
        <v>127</v>
      </c>
      <c r="J25" s="443" t="n">
        <v>22</v>
      </c>
      <c r="K25" s="443" t="n">
        <v>77</v>
      </c>
      <c r="L25" s="443" t="n">
        <v>0</v>
      </c>
      <c r="M25" s="518" t="n">
        <v>99</v>
      </c>
      <c r="N25" s="518" t="n">
        <v>28</v>
      </c>
      <c r="O25" s="420" t="n">
        <v>26</v>
      </c>
      <c r="P25" s="517" t="n">
        <v>39697</v>
      </c>
    </row>
    <row r="26" customFormat="false" ht="21" hidden="false" customHeight="true" outlineLevel="0" collapsed="false">
      <c r="A26" s="544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1" t="s">
        <v>366</v>
      </c>
      <c r="B27" s="528" t="n">
        <v>314142</v>
      </c>
      <c r="C27" s="420" t="n">
        <v>334</v>
      </c>
      <c r="D27" s="420" t="n">
        <v>213</v>
      </c>
      <c r="E27" s="518" t="n">
        <v>121</v>
      </c>
      <c r="F27" s="443" t="n">
        <v>378</v>
      </c>
      <c r="G27" s="443" t="n">
        <v>997</v>
      </c>
      <c r="H27" s="420" t="n">
        <v>20</v>
      </c>
      <c r="I27" s="518" t="n">
        <v>1395</v>
      </c>
      <c r="J27" s="420" t="n">
        <v>334</v>
      </c>
      <c r="K27" s="420" t="n">
        <v>953</v>
      </c>
      <c r="L27" s="420" t="n">
        <v>19</v>
      </c>
      <c r="M27" s="518" t="n">
        <v>1306</v>
      </c>
      <c r="N27" s="518" t="n">
        <v>89</v>
      </c>
      <c r="O27" s="420" t="n">
        <v>210</v>
      </c>
      <c r="P27" s="517" t="n">
        <v>314352</v>
      </c>
    </row>
    <row r="28" customFormat="false" ht="21" hidden="false" customHeight="true" outlineLevel="0" collapsed="false">
      <c r="A28" s="511" t="s">
        <v>367</v>
      </c>
      <c r="B28" s="517" t="n">
        <v>64142</v>
      </c>
      <c r="C28" s="420" t="n">
        <v>61</v>
      </c>
      <c r="D28" s="420" t="n">
        <v>59</v>
      </c>
      <c r="E28" s="518" t="n">
        <v>2</v>
      </c>
      <c r="F28" s="420" t="n">
        <v>119</v>
      </c>
      <c r="G28" s="420" t="n">
        <v>128</v>
      </c>
      <c r="H28" s="420" t="n">
        <v>6</v>
      </c>
      <c r="I28" s="518" t="n">
        <v>253</v>
      </c>
      <c r="J28" s="420" t="n">
        <v>101</v>
      </c>
      <c r="K28" s="420" t="n">
        <v>167</v>
      </c>
      <c r="L28" s="420" t="n">
        <v>4</v>
      </c>
      <c r="M28" s="518" t="n">
        <v>272</v>
      </c>
      <c r="N28" s="518" t="n">
        <v>-19</v>
      </c>
      <c r="O28" s="420" t="n">
        <v>-17</v>
      </c>
      <c r="P28" s="517" t="n">
        <v>64125</v>
      </c>
    </row>
    <row r="29" customFormat="false" ht="21" hidden="false" customHeight="true" outlineLevel="0" collapsed="false">
      <c r="A29" s="511"/>
      <c r="B29" s="517"/>
      <c r="C29" s="420"/>
      <c r="D29" s="420"/>
      <c r="E29" s="518"/>
      <c r="F29" s="420"/>
      <c r="G29" s="420"/>
      <c r="H29" s="420"/>
      <c r="I29" s="518"/>
      <c r="J29" s="420"/>
      <c r="K29" s="420"/>
      <c r="L29" s="420"/>
      <c r="M29" s="518"/>
      <c r="N29" s="518"/>
      <c r="O29" s="420"/>
      <c r="P29" s="517"/>
    </row>
    <row r="30" customFormat="false" ht="21" hidden="false" customHeight="true" outlineLevel="0" collapsed="false">
      <c r="A30" s="511" t="s">
        <v>368</v>
      </c>
      <c r="B30" s="517" t="n">
        <v>5097</v>
      </c>
      <c r="C30" s="443" t="n">
        <v>8</v>
      </c>
      <c r="D30" s="443" t="n">
        <v>6</v>
      </c>
      <c r="E30" s="518" t="n">
        <v>2</v>
      </c>
      <c r="F30" s="443" t="n">
        <v>18</v>
      </c>
      <c r="G30" s="443" t="n">
        <v>16</v>
      </c>
      <c r="H30" s="443" t="n">
        <v>0</v>
      </c>
      <c r="I30" s="518" t="n">
        <v>34</v>
      </c>
      <c r="J30" s="443" t="n">
        <v>8</v>
      </c>
      <c r="K30" s="443" t="n">
        <v>11</v>
      </c>
      <c r="L30" s="443" t="n">
        <v>0</v>
      </c>
      <c r="M30" s="518" t="n">
        <v>19</v>
      </c>
      <c r="N30" s="518" t="n">
        <v>15</v>
      </c>
      <c r="O30" s="420" t="n">
        <v>17</v>
      </c>
      <c r="P30" s="517" t="n">
        <v>5114</v>
      </c>
    </row>
    <row r="31" customFormat="false" ht="21" hidden="false" customHeight="true" outlineLevel="0" collapsed="false">
      <c r="A31" s="511" t="s">
        <v>369</v>
      </c>
      <c r="B31" s="517" t="n">
        <v>3234</v>
      </c>
      <c r="C31" s="443" t="n">
        <v>3</v>
      </c>
      <c r="D31" s="443" t="n">
        <v>8</v>
      </c>
      <c r="E31" s="518" t="n">
        <v>-5</v>
      </c>
      <c r="F31" s="443" t="n">
        <v>2</v>
      </c>
      <c r="G31" s="443" t="n">
        <v>7</v>
      </c>
      <c r="H31" s="443" t="n">
        <v>0</v>
      </c>
      <c r="I31" s="518" t="n">
        <v>9</v>
      </c>
      <c r="J31" s="443" t="n">
        <v>11</v>
      </c>
      <c r="K31" s="443" t="n">
        <v>5</v>
      </c>
      <c r="L31" s="443" t="n">
        <v>0</v>
      </c>
      <c r="M31" s="518" t="n">
        <v>16</v>
      </c>
      <c r="N31" s="518" t="n">
        <v>-7</v>
      </c>
      <c r="O31" s="420" t="n">
        <v>-12</v>
      </c>
      <c r="P31" s="517" t="n">
        <v>3222</v>
      </c>
    </row>
    <row r="32" customFormat="false" ht="21" hidden="false" customHeight="true" outlineLevel="0" collapsed="false">
      <c r="A32" s="511" t="s">
        <v>370</v>
      </c>
      <c r="B32" s="517" t="n">
        <v>1817</v>
      </c>
      <c r="C32" s="443" t="n">
        <v>0</v>
      </c>
      <c r="D32" s="443" t="n">
        <v>1</v>
      </c>
      <c r="E32" s="518" t="n">
        <v>-1</v>
      </c>
      <c r="F32" s="443" t="n">
        <v>1</v>
      </c>
      <c r="G32" s="443" t="n">
        <v>3</v>
      </c>
      <c r="H32" s="443" t="n">
        <v>0</v>
      </c>
      <c r="I32" s="518" t="n">
        <v>4</v>
      </c>
      <c r="J32" s="443" t="n">
        <v>4</v>
      </c>
      <c r="K32" s="443" t="n">
        <v>14</v>
      </c>
      <c r="L32" s="443" t="n">
        <v>1</v>
      </c>
      <c r="M32" s="518" t="n">
        <v>19</v>
      </c>
      <c r="N32" s="518" t="n">
        <v>-15</v>
      </c>
      <c r="O32" s="420" t="n">
        <v>-16</v>
      </c>
      <c r="P32" s="517" t="n">
        <v>1801</v>
      </c>
    </row>
    <row r="33" customFormat="false" ht="21" hidden="false" customHeight="true" outlineLevel="0" collapsed="false">
      <c r="A33" s="511" t="s">
        <v>371</v>
      </c>
      <c r="B33" s="517" t="n">
        <v>9181</v>
      </c>
      <c r="C33" s="443" t="n">
        <v>7</v>
      </c>
      <c r="D33" s="443" t="n">
        <v>1</v>
      </c>
      <c r="E33" s="518" t="n">
        <v>6</v>
      </c>
      <c r="F33" s="443" t="n">
        <v>18</v>
      </c>
      <c r="G33" s="443" t="n">
        <v>9</v>
      </c>
      <c r="H33" s="443" t="n">
        <v>0</v>
      </c>
      <c r="I33" s="518" t="n">
        <v>27</v>
      </c>
      <c r="J33" s="443" t="n">
        <v>13</v>
      </c>
      <c r="K33" s="443" t="n">
        <v>16</v>
      </c>
      <c r="L33" s="443" t="n">
        <v>2</v>
      </c>
      <c r="M33" s="518" t="n">
        <v>31</v>
      </c>
      <c r="N33" s="518" t="n">
        <v>-4</v>
      </c>
      <c r="O33" s="420" t="n">
        <v>2</v>
      </c>
      <c r="P33" s="517" t="n">
        <v>9183</v>
      </c>
    </row>
    <row r="34" customFormat="false" ht="21" hidden="false" customHeight="true" outlineLevel="0" collapsed="false">
      <c r="A34" s="511" t="s">
        <v>372</v>
      </c>
      <c r="B34" s="517" t="n">
        <v>13756</v>
      </c>
      <c r="C34" s="443" t="n">
        <v>13</v>
      </c>
      <c r="D34" s="443" t="n">
        <v>14</v>
      </c>
      <c r="E34" s="518" t="n">
        <v>-1</v>
      </c>
      <c r="F34" s="443" t="n">
        <v>21</v>
      </c>
      <c r="G34" s="443" t="n">
        <v>14</v>
      </c>
      <c r="H34" s="443" t="n">
        <v>2</v>
      </c>
      <c r="I34" s="518" t="n">
        <v>37</v>
      </c>
      <c r="J34" s="443" t="n">
        <v>15</v>
      </c>
      <c r="K34" s="443" t="n">
        <v>24</v>
      </c>
      <c r="L34" s="443" t="n">
        <v>0</v>
      </c>
      <c r="M34" s="518" t="n">
        <v>39</v>
      </c>
      <c r="N34" s="518" t="n">
        <v>-2</v>
      </c>
      <c r="O34" s="420" t="n">
        <v>-3</v>
      </c>
      <c r="P34" s="517" t="n">
        <v>13753</v>
      </c>
    </row>
    <row r="35" customFormat="false" ht="21" hidden="false" customHeight="true" outlineLevel="0" collapsed="false">
      <c r="A35" s="511" t="s">
        <v>373</v>
      </c>
      <c r="B35" s="517" t="n">
        <v>10118</v>
      </c>
      <c r="C35" s="443" t="n">
        <v>10</v>
      </c>
      <c r="D35" s="443" t="n">
        <v>10</v>
      </c>
      <c r="E35" s="518" t="n">
        <v>0</v>
      </c>
      <c r="F35" s="443" t="n">
        <v>37</v>
      </c>
      <c r="G35" s="443" t="n">
        <v>32</v>
      </c>
      <c r="H35" s="443" t="n">
        <v>1</v>
      </c>
      <c r="I35" s="518" t="n">
        <v>70</v>
      </c>
      <c r="J35" s="443" t="n">
        <v>34</v>
      </c>
      <c r="K35" s="443" t="n">
        <v>43</v>
      </c>
      <c r="L35" s="443" t="n">
        <v>0</v>
      </c>
      <c r="M35" s="518" t="n">
        <v>77</v>
      </c>
      <c r="N35" s="518" t="n">
        <v>-7</v>
      </c>
      <c r="O35" s="420" t="n">
        <v>-7</v>
      </c>
      <c r="P35" s="517" t="n">
        <v>10111</v>
      </c>
    </row>
    <row r="36" customFormat="false" ht="21" hidden="false" customHeight="true" outlineLevel="0" collapsed="false">
      <c r="A36" s="511" t="s">
        <v>374</v>
      </c>
      <c r="B36" s="517" t="n">
        <v>5366</v>
      </c>
      <c r="C36" s="443" t="n">
        <v>2</v>
      </c>
      <c r="D36" s="443" t="n">
        <v>8</v>
      </c>
      <c r="E36" s="518" t="n">
        <v>-6</v>
      </c>
      <c r="F36" s="443" t="n">
        <v>8</v>
      </c>
      <c r="G36" s="443" t="n">
        <v>10</v>
      </c>
      <c r="H36" s="443" t="n">
        <v>2</v>
      </c>
      <c r="I36" s="518" t="n">
        <v>20</v>
      </c>
      <c r="J36" s="443" t="n">
        <v>4</v>
      </c>
      <c r="K36" s="443" t="n">
        <v>16</v>
      </c>
      <c r="L36" s="443" t="n">
        <v>1</v>
      </c>
      <c r="M36" s="518" t="n">
        <v>21</v>
      </c>
      <c r="N36" s="518" t="n">
        <v>-1</v>
      </c>
      <c r="O36" s="420" t="n">
        <v>-7</v>
      </c>
      <c r="P36" s="517" t="n">
        <v>5359</v>
      </c>
    </row>
    <row r="37" customFormat="false" ht="21" hidden="false" customHeight="true" outlineLevel="0" collapsed="false">
      <c r="A37" s="511" t="s">
        <v>375</v>
      </c>
      <c r="B37" s="517" t="n">
        <v>10945</v>
      </c>
      <c r="C37" s="443" t="n">
        <v>14</v>
      </c>
      <c r="D37" s="443" t="n">
        <v>8</v>
      </c>
      <c r="E37" s="518" t="n">
        <v>6</v>
      </c>
      <c r="F37" s="443" t="n">
        <v>10</v>
      </c>
      <c r="G37" s="443" t="n">
        <v>30</v>
      </c>
      <c r="H37" s="443" t="n">
        <v>1</v>
      </c>
      <c r="I37" s="518" t="n">
        <v>41</v>
      </c>
      <c r="J37" s="443" t="n">
        <v>9</v>
      </c>
      <c r="K37" s="443" t="n">
        <v>32</v>
      </c>
      <c r="L37" s="443" t="n">
        <v>0</v>
      </c>
      <c r="M37" s="518" t="n">
        <v>41</v>
      </c>
      <c r="N37" s="518" t="n">
        <v>0</v>
      </c>
      <c r="O37" s="420" t="n">
        <v>6</v>
      </c>
      <c r="P37" s="517" t="n">
        <v>10951</v>
      </c>
    </row>
    <row r="38" customFormat="false" ht="21" hidden="false" customHeight="true" outlineLevel="0" collapsed="false">
      <c r="A38" s="511" t="s">
        <v>376</v>
      </c>
      <c r="B38" s="517" t="n">
        <v>4628</v>
      </c>
      <c r="C38" s="443" t="n">
        <v>4</v>
      </c>
      <c r="D38" s="443" t="n">
        <v>3</v>
      </c>
      <c r="E38" s="518" t="n">
        <v>1</v>
      </c>
      <c r="F38" s="443" t="n">
        <v>4</v>
      </c>
      <c r="G38" s="443" t="n">
        <v>7</v>
      </c>
      <c r="H38" s="443" t="n">
        <v>0</v>
      </c>
      <c r="I38" s="518" t="n">
        <v>11</v>
      </c>
      <c r="J38" s="443" t="n">
        <v>3</v>
      </c>
      <c r="K38" s="443" t="n">
        <v>6</v>
      </c>
      <c r="L38" s="443" t="n">
        <v>0</v>
      </c>
      <c r="M38" s="518" t="n">
        <v>9</v>
      </c>
      <c r="N38" s="518" t="n">
        <v>2</v>
      </c>
      <c r="O38" s="420" t="n">
        <v>3</v>
      </c>
      <c r="P38" s="517" t="n">
        <v>4631</v>
      </c>
    </row>
    <row r="39" customFormat="false" ht="21" hidden="false" customHeight="true" outlineLevel="0" collapsed="false">
      <c r="A39" s="511"/>
      <c r="B39" s="517"/>
      <c r="C39" s="443"/>
      <c r="D39" s="443"/>
      <c r="E39" s="518"/>
      <c r="F39" s="443"/>
      <c r="G39" s="443"/>
      <c r="H39" s="443"/>
      <c r="I39" s="518"/>
      <c r="J39" s="443"/>
      <c r="K39" s="443"/>
      <c r="L39" s="443"/>
      <c r="M39" s="518"/>
      <c r="N39" s="518"/>
      <c r="O39" s="420"/>
      <c r="P39" s="517"/>
    </row>
    <row r="40" customFormat="false" ht="21" hidden="false" customHeight="true" outlineLevel="0" collapsed="false">
      <c r="A40" s="511" t="s">
        <v>377</v>
      </c>
      <c r="B40" s="528" t="n">
        <v>147459</v>
      </c>
      <c r="C40" s="420" t="n">
        <v>148</v>
      </c>
      <c r="D40" s="420" t="n">
        <v>74</v>
      </c>
      <c r="E40" s="518" t="n">
        <v>74</v>
      </c>
      <c r="F40" s="420" t="n">
        <v>161</v>
      </c>
      <c r="G40" s="420" t="n">
        <v>517</v>
      </c>
      <c r="H40" s="420" t="n">
        <v>8</v>
      </c>
      <c r="I40" s="518" t="n">
        <v>686</v>
      </c>
      <c r="J40" s="420" t="n">
        <v>144</v>
      </c>
      <c r="K40" s="420" t="n">
        <v>398</v>
      </c>
      <c r="L40" s="420" t="n">
        <v>12</v>
      </c>
      <c r="M40" s="518" t="n">
        <v>554</v>
      </c>
      <c r="N40" s="518" t="n">
        <v>132</v>
      </c>
      <c r="O40" s="420" t="n">
        <v>206</v>
      </c>
      <c r="P40" s="517" t="n">
        <v>147665</v>
      </c>
    </row>
    <row r="41" customFormat="false" ht="21" hidden="false" customHeight="true" outlineLevel="0" collapsed="false">
      <c r="A41" s="511"/>
      <c r="B41" s="517"/>
      <c r="C41" s="420"/>
      <c r="D41" s="420"/>
      <c r="E41" s="518"/>
      <c r="F41" s="420"/>
      <c r="G41" s="420"/>
      <c r="H41" s="420"/>
      <c r="I41" s="518"/>
      <c r="J41" s="420"/>
      <c r="K41" s="420"/>
      <c r="L41" s="420"/>
      <c r="M41" s="518"/>
      <c r="N41" s="518"/>
      <c r="O41" s="420"/>
      <c r="P41" s="517"/>
    </row>
    <row r="42" customFormat="false" ht="21" hidden="false" customHeight="true" outlineLevel="0" collapsed="false">
      <c r="A42" s="511" t="s">
        <v>378</v>
      </c>
      <c r="B42" s="528" t="n">
        <v>38393</v>
      </c>
      <c r="C42" s="443" t="n">
        <v>36</v>
      </c>
      <c r="D42" s="443" t="n">
        <v>25</v>
      </c>
      <c r="E42" s="518" t="n">
        <v>11</v>
      </c>
      <c r="F42" s="443" t="n">
        <v>37</v>
      </c>
      <c r="G42" s="443" t="n">
        <v>109</v>
      </c>
      <c r="H42" s="443" t="n">
        <v>2</v>
      </c>
      <c r="I42" s="518" t="n">
        <v>148</v>
      </c>
      <c r="J42" s="443" t="n">
        <v>45</v>
      </c>
      <c r="K42" s="443" t="n">
        <v>76</v>
      </c>
      <c r="L42" s="443" t="n">
        <v>8</v>
      </c>
      <c r="M42" s="518" t="n">
        <v>129</v>
      </c>
      <c r="N42" s="518" t="n">
        <v>19</v>
      </c>
      <c r="O42" s="420" t="n">
        <v>30</v>
      </c>
      <c r="P42" s="517" t="n">
        <v>38423</v>
      </c>
    </row>
    <row r="43" customFormat="false" ht="21" hidden="false" customHeight="true" outlineLevel="0" collapsed="false">
      <c r="A43" s="511" t="s">
        <v>379</v>
      </c>
      <c r="B43" s="517" t="n">
        <v>13668</v>
      </c>
      <c r="C43" s="443" t="n">
        <v>16</v>
      </c>
      <c r="D43" s="443" t="n">
        <v>10</v>
      </c>
      <c r="E43" s="518" t="n">
        <v>6</v>
      </c>
      <c r="F43" s="443" t="n">
        <v>13</v>
      </c>
      <c r="G43" s="443" t="n">
        <v>20</v>
      </c>
      <c r="H43" s="443" t="n">
        <v>1</v>
      </c>
      <c r="I43" s="518" t="n">
        <v>34</v>
      </c>
      <c r="J43" s="443" t="n">
        <v>7</v>
      </c>
      <c r="K43" s="443" t="n">
        <v>35</v>
      </c>
      <c r="L43" s="443" t="n">
        <v>0</v>
      </c>
      <c r="M43" s="518" t="n">
        <v>42</v>
      </c>
      <c r="N43" s="518" t="n">
        <v>-8</v>
      </c>
      <c r="O43" s="420" t="n">
        <v>-2</v>
      </c>
      <c r="P43" s="517" t="n">
        <v>13666</v>
      </c>
    </row>
    <row r="44" customFormat="false" ht="21" hidden="false" customHeight="true" outlineLevel="0" collapsed="false">
      <c r="A44" s="511" t="s">
        <v>380</v>
      </c>
      <c r="B44" s="517" t="n">
        <v>27278</v>
      </c>
      <c r="C44" s="443" t="n">
        <v>32</v>
      </c>
      <c r="D44" s="443" t="n">
        <v>8</v>
      </c>
      <c r="E44" s="518" t="n">
        <v>24</v>
      </c>
      <c r="F44" s="443" t="n">
        <v>48</v>
      </c>
      <c r="G44" s="443" t="n">
        <v>103</v>
      </c>
      <c r="H44" s="443" t="n">
        <v>0</v>
      </c>
      <c r="I44" s="518" t="n">
        <v>151</v>
      </c>
      <c r="J44" s="443" t="n">
        <v>41</v>
      </c>
      <c r="K44" s="443" t="n">
        <v>81</v>
      </c>
      <c r="L44" s="443" t="n">
        <v>1</v>
      </c>
      <c r="M44" s="518" t="n">
        <v>123</v>
      </c>
      <c r="N44" s="518" t="n">
        <v>28</v>
      </c>
      <c r="O44" s="420" t="n">
        <v>52</v>
      </c>
      <c r="P44" s="517" t="n">
        <v>27330</v>
      </c>
    </row>
    <row r="45" customFormat="false" ht="21" hidden="false" customHeight="true" outlineLevel="0" collapsed="false">
      <c r="A45" s="511" t="s">
        <v>381</v>
      </c>
      <c r="B45" s="517" t="n">
        <v>15699</v>
      </c>
      <c r="C45" s="443" t="n">
        <v>14</v>
      </c>
      <c r="D45" s="443" t="n">
        <v>8</v>
      </c>
      <c r="E45" s="518" t="n">
        <v>6</v>
      </c>
      <c r="F45" s="443" t="n">
        <v>15</v>
      </c>
      <c r="G45" s="443" t="n">
        <v>52</v>
      </c>
      <c r="H45" s="443" t="n">
        <v>2</v>
      </c>
      <c r="I45" s="518" t="n">
        <v>69</v>
      </c>
      <c r="J45" s="443" t="n">
        <v>12</v>
      </c>
      <c r="K45" s="443" t="n">
        <v>50</v>
      </c>
      <c r="L45" s="443" t="n">
        <v>1</v>
      </c>
      <c r="M45" s="518" t="n">
        <v>63</v>
      </c>
      <c r="N45" s="518" t="n">
        <v>6</v>
      </c>
      <c r="O45" s="420" t="n">
        <v>12</v>
      </c>
      <c r="P45" s="517" t="n">
        <v>15711</v>
      </c>
    </row>
    <row r="46" customFormat="false" ht="21" hidden="false" customHeight="true" outlineLevel="0" collapsed="false">
      <c r="A46" s="511" t="s">
        <v>382</v>
      </c>
      <c r="B46" s="517" t="n">
        <v>17990</v>
      </c>
      <c r="C46" s="443" t="n">
        <v>13</v>
      </c>
      <c r="D46" s="443" t="n">
        <v>8</v>
      </c>
      <c r="E46" s="518" t="n">
        <v>5</v>
      </c>
      <c r="F46" s="443" t="n">
        <v>14</v>
      </c>
      <c r="G46" s="443" t="n">
        <v>71</v>
      </c>
      <c r="H46" s="443" t="n">
        <v>1</v>
      </c>
      <c r="I46" s="518" t="n">
        <v>86</v>
      </c>
      <c r="J46" s="443" t="n">
        <v>14</v>
      </c>
      <c r="K46" s="443" t="n">
        <v>64</v>
      </c>
      <c r="L46" s="443" t="n">
        <v>1</v>
      </c>
      <c r="M46" s="518" t="n">
        <v>79</v>
      </c>
      <c r="N46" s="518" t="n">
        <v>7</v>
      </c>
      <c r="O46" s="420" t="n">
        <v>12</v>
      </c>
      <c r="P46" s="517" t="n">
        <v>18002</v>
      </c>
    </row>
    <row r="47" customFormat="false" ht="21" hidden="false" customHeight="true" outlineLevel="0" collapsed="false">
      <c r="A47" s="511" t="s">
        <v>383</v>
      </c>
      <c r="B47" s="517" t="n">
        <v>34431</v>
      </c>
      <c r="C47" s="443" t="n">
        <v>37</v>
      </c>
      <c r="D47" s="443" t="n">
        <v>15</v>
      </c>
      <c r="E47" s="518" t="n">
        <v>22</v>
      </c>
      <c r="F47" s="443" t="n">
        <v>34</v>
      </c>
      <c r="G47" s="443" t="n">
        <v>162</v>
      </c>
      <c r="H47" s="443" t="n">
        <v>2</v>
      </c>
      <c r="I47" s="518" t="n">
        <v>198</v>
      </c>
      <c r="J47" s="443" t="n">
        <v>25</v>
      </c>
      <c r="K47" s="443" t="n">
        <v>92</v>
      </c>
      <c r="L47" s="443" t="n">
        <v>1</v>
      </c>
      <c r="M47" s="518" t="n">
        <v>118</v>
      </c>
      <c r="N47" s="518" t="n">
        <v>80</v>
      </c>
      <c r="O47" s="420" t="n">
        <v>102</v>
      </c>
      <c r="P47" s="517" t="n">
        <v>34533</v>
      </c>
    </row>
    <row r="48" customFormat="false" ht="21" hidden="false" customHeight="true" outlineLevel="0" collapsed="false">
      <c r="A48" s="511"/>
      <c r="B48" s="517"/>
      <c r="C48" s="443"/>
      <c r="D48" s="443"/>
      <c r="E48" s="518"/>
      <c r="F48" s="443"/>
      <c r="G48" s="443"/>
      <c r="H48" s="443"/>
      <c r="I48" s="518"/>
      <c r="J48" s="443"/>
      <c r="K48" s="443"/>
      <c r="L48" s="443"/>
      <c r="M48" s="518"/>
      <c r="N48" s="518"/>
      <c r="O48" s="420"/>
      <c r="P48" s="517"/>
    </row>
    <row r="49" customFormat="false" ht="21" hidden="false" customHeight="true" outlineLevel="0" collapsed="false">
      <c r="A49" s="511" t="s">
        <v>384</v>
      </c>
      <c r="B49" s="528" t="n">
        <v>95890</v>
      </c>
      <c r="C49" s="420" t="n">
        <v>117</v>
      </c>
      <c r="D49" s="420" t="n">
        <v>72</v>
      </c>
      <c r="E49" s="518" t="n">
        <v>45</v>
      </c>
      <c r="F49" s="420" t="n">
        <v>79</v>
      </c>
      <c r="G49" s="420" t="n">
        <v>338</v>
      </c>
      <c r="H49" s="420" t="n">
        <v>5</v>
      </c>
      <c r="I49" s="518" t="n">
        <v>422</v>
      </c>
      <c r="J49" s="420" t="n">
        <v>68</v>
      </c>
      <c r="K49" s="420" t="n">
        <v>375</v>
      </c>
      <c r="L49" s="420" t="n">
        <v>3</v>
      </c>
      <c r="M49" s="518" t="n">
        <v>446</v>
      </c>
      <c r="N49" s="518" t="n">
        <v>-24</v>
      </c>
      <c r="O49" s="420" t="n">
        <v>21</v>
      </c>
      <c r="P49" s="517" t="n">
        <v>95911</v>
      </c>
    </row>
    <row r="50" customFormat="false" ht="21" hidden="false" customHeight="true" outlineLevel="0" collapsed="false">
      <c r="A50" s="511"/>
      <c r="B50" s="517"/>
      <c r="C50" s="420"/>
      <c r="D50" s="420"/>
      <c r="E50" s="518"/>
      <c r="F50" s="420"/>
      <c r="G50" s="420"/>
      <c r="H50" s="420"/>
      <c r="I50" s="518"/>
      <c r="J50" s="420"/>
      <c r="K50" s="420"/>
      <c r="L50" s="420"/>
      <c r="M50" s="518"/>
      <c r="N50" s="518"/>
      <c r="O50" s="420"/>
      <c r="P50" s="517"/>
    </row>
    <row r="51" customFormat="false" ht="21" hidden="false" customHeight="true" outlineLevel="0" collapsed="false">
      <c r="A51" s="511" t="s">
        <v>385</v>
      </c>
      <c r="B51" s="517" t="n">
        <v>17022</v>
      </c>
      <c r="C51" s="443" t="n">
        <v>24</v>
      </c>
      <c r="D51" s="443" t="n">
        <v>9</v>
      </c>
      <c r="E51" s="518" t="n">
        <v>15</v>
      </c>
      <c r="F51" s="443" t="n">
        <v>18</v>
      </c>
      <c r="G51" s="443" t="n">
        <v>64</v>
      </c>
      <c r="H51" s="443" t="n">
        <v>2</v>
      </c>
      <c r="I51" s="518" t="n">
        <v>84</v>
      </c>
      <c r="J51" s="443" t="n">
        <v>11</v>
      </c>
      <c r="K51" s="443" t="n">
        <v>197</v>
      </c>
      <c r="L51" s="443" t="n">
        <v>0</v>
      </c>
      <c r="M51" s="518" t="n">
        <v>208</v>
      </c>
      <c r="N51" s="518" t="n">
        <v>-124</v>
      </c>
      <c r="O51" s="420" t="n">
        <v>-109</v>
      </c>
      <c r="P51" s="517" t="n">
        <v>16913</v>
      </c>
    </row>
    <row r="52" customFormat="false" ht="21" hidden="false" customHeight="true" outlineLevel="0" collapsed="false">
      <c r="A52" s="511" t="s">
        <v>386</v>
      </c>
      <c r="B52" s="528" t="n">
        <v>35642</v>
      </c>
      <c r="C52" s="443" t="n">
        <v>49</v>
      </c>
      <c r="D52" s="443" t="n">
        <v>21</v>
      </c>
      <c r="E52" s="518" t="n">
        <v>28</v>
      </c>
      <c r="F52" s="443" t="n">
        <v>19</v>
      </c>
      <c r="G52" s="443" t="n">
        <v>164</v>
      </c>
      <c r="H52" s="443" t="n">
        <v>0</v>
      </c>
      <c r="I52" s="518" t="n">
        <v>183</v>
      </c>
      <c r="J52" s="443" t="n">
        <v>22</v>
      </c>
      <c r="K52" s="443" t="n">
        <v>85</v>
      </c>
      <c r="L52" s="443" t="n">
        <v>0</v>
      </c>
      <c r="M52" s="518" t="n">
        <v>107</v>
      </c>
      <c r="N52" s="518" t="n">
        <v>76</v>
      </c>
      <c r="O52" s="420" t="n">
        <v>104</v>
      </c>
      <c r="P52" s="517" t="n">
        <v>35746</v>
      </c>
    </row>
    <row r="53" customFormat="false" ht="21" hidden="false" customHeight="true" outlineLevel="0" collapsed="false">
      <c r="A53" s="511" t="s">
        <v>387</v>
      </c>
      <c r="B53" s="517" t="n">
        <v>759</v>
      </c>
      <c r="C53" s="443" t="n">
        <v>0</v>
      </c>
      <c r="D53" s="443" t="n">
        <v>0</v>
      </c>
      <c r="E53" s="518" t="n">
        <v>0</v>
      </c>
      <c r="F53" s="443" t="n">
        <v>0</v>
      </c>
      <c r="G53" s="443" t="n">
        <v>2</v>
      </c>
      <c r="H53" s="443" t="n">
        <v>0</v>
      </c>
      <c r="I53" s="518" t="n">
        <v>2</v>
      </c>
      <c r="J53" s="443" t="n">
        <v>0</v>
      </c>
      <c r="K53" s="443" t="n">
        <v>3</v>
      </c>
      <c r="L53" s="443" t="n">
        <v>0</v>
      </c>
      <c r="M53" s="518" t="n">
        <v>3</v>
      </c>
      <c r="N53" s="518" t="n">
        <v>-1</v>
      </c>
      <c r="O53" s="420" t="n">
        <v>-1</v>
      </c>
      <c r="P53" s="517" t="n">
        <v>758</v>
      </c>
    </row>
    <row r="54" customFormat="false" ht="21" hidden="false" customHeight="true" outlineLevel="0" collapsed="false">
      <c r="A54" s="511" t="s">
        <v>388</v>
      </c>
      <c r="B54" s="517" t="n">
        <v>853</v>
      </c>
      <c r="C54" s="443" t="n">
        <v>1</v>
      </c>
      <c r="D54" s="443" t="n">
        <v>0</v>
      </c>
      <c r="E54" s="518" t="n">
        <v>1</v>
      </c>
      <c r="F54" s="443" t="n">
        <v>1</v>
      </c>
      <c r="G54" s="443" t="n">
        <v>2</v>
      </c>
      <c r="H54" s="443" t="n">
        <v>1</v>
      </c>
      <c r="I54" s="518" t="n">
        <v>4</v>
      </c>
      <c r="J54" s="443" t="n">
        <v>3</v>
      </c>
      <c r="K54" s="443" t="n">
        <v>6</v>
      </c>
      <c r="L54" s="443" t="n">
        <v>0</v>
      </c>
      <c r="M54" s="518" t="n">
        <v>9</v>
      </c>
      <c r="N54" s="518" t="n">
        <v>-5</v>
      </c>
      <c r="O54" s="420" t="n">
        <v>-4</v>
      </c>
      <c r="P54" s="517" t="n">
        <v>849</v>
      </c>
    </row>
    <row r="55" customFormat="false" ht="21" hidden="false" customHeight="true" outlineLevel="0" collapsed="false">
      <c r="A55" s="511" t="s">
        <v>389</v>
      </c>
      <c r="B55" s="517" t="n">
        <v>842</v>
      </c>
      <c r="C55" s="443" t="n">
        <v>0</v>
      </c>
      <c r="D55" s="443" t="n">
        <v>1</v>
      </c>
      <c r="E55" s="518" t="n">
        <v>-1</v>
      </c>
      <c r="F55" s="443" t="n">
        <v>0</v>
      </c>
      <c r="G55" s="443" t="n">
        <v>1</v>
      </c>
      <c r="H55" s="443" t="n">
        <v>0</v>
      </c>
      <c r="I55" s="518" t="n">
        <v>1</v>
      </c>
      <c r="J55" s="443" t="n">
        <v>1</v>
      </c>
      <c r="K55" s="443" t="n">
        <v>2</v>
      </c>
      <c r="L55" s="443" t="n">
        <v>0</v>
      </c>
      <c r="M55" s="518" t="n">
        <v>3</v>
      </c>
      <c r="N55" s="518" t="n">
        <v>-2</v>
      </c>
      <c r="O55" s="420" t="n">
        <v>-3</v>
      </c>
      <c r="P55" s="517" t="n">
        <v>839</v>
      </c>
    </row>
    <row r="56" customFormat="false" ht="21" hidden="false" customHeight="true" outlineLevel="0" collapsed="false">
      <c r="A56" s="511" t="s">
        <v>390</v>
      </c>
      <c r="B56" s="517" t="n">
        <v>441</v>
      </c>
      <c r="C56" s="443" t="n">
        <v>1</v>
      </c>
      <c r="D56" s="443" t="n">
        <v>0</v>
      </c>
      <c r="E56" s="518" t="n">
        <v>1</v>
      </c>
      <c r="F56" s="443" t="n">
        <v>0</v>
      </c>
      <c r="G56" s="443" t="n">
        <v>1</v>
      </c>
      <c r="H56" s="443" t="n">
        <v>0</v>
      </c>
      <c r="I56" s="518" t="n">
        <v>1</v>
      </c>
      <c r="J56" s="443" t="n">
        <v>0</v>
      </c>
      <c r="K56" s="443" t="n">
        <v>2</v>
      </c>
      <c r="L56" s="443" t="n">
        <v>0</v>
      </c>
      <c r="M56" s="518" t="n">
        <v>2</v>
      </c>
      <c r="N56" s="518" t="n">
        <v>-1</v>
      </c>
      <c r="O56" s="420" t="n">
        <v>0</v>
      </c>
      <c r="P56" s="517" t="n">
        <v>441</v>
      </c>
    </row>
    <row r="57" customFormat="false" ht="21" hidden="false" customHeight="true" outlineLevel="0" collapsed="false">
      <c r="A57" s="511" t="s">
        <v>391</v>
      </c>
      <c r="B57" s="517" t="n">
        <v>1411</v>
      </c>
      <c r="C57" s="443" t="n">
        <v>0</v>
      </c>
      <c r="D57" s="443" t="n">
        <v>1</v>
      </c>
      <c r="E57" s="518" t="n">
        <v>-1</v>
      </c>
      <c r="F57" s="443" t="n">
        <v>1</v>
      </c>
      <c r="G57" s="443" t="n">
        <v>6</v>
      </c>
      <c r="H57" s="443" t="n">
        <v>0</v>
      </c>
      <c r="I57" s="518" t="n">
        <v>7</v>
      </c>
      <c r="J57" s="443" t="n">
        <v>2</v>
      </c>
      <c r="K57" s="443" t="n">
        <v>4</v>
      </c>
      <c r="L57" s="443" t="n">
        <v>0</v>
      </c>
      <c r="M57" s="518" t="n">
        <v>6</v>
      </c>
      <c r="N57" s="518" t="n">
        <v>1</v>
      </c>
      <c r="O57" s="420" t="n">
        <v>0</v>
      </c>
      <c r="P57" s="517" t="n">
        <v>1411</v>
      </c>
    </row>
    <row r="58" customFormat="false" ht="21" hidden="false" customHeight="true" outlineLevel="0" collapsed="false">
      <c r="A58" s="511" t="s">
        <v>392</v>
      </c>
      <c r="B58" s="517" t="n">
        <v>656</v>
      </c>
      <c r="C58" s="443" t="n">
        <v>0</v>
      </c>
      <c r="D58" s="443" t="n">
        <v>0</v>
      </c>
      <c r="E58" s="518" t="n">
        <v>0</v>
      </c>
      <c r="F58" s="443" t="n">
        <v>0</v>
      </c>
      <c r="G58" s="443" t="n">
        <v>3</v>
      </c>
      <c r="H58" s="443" t="n">
        <v>0</v>
      </c>
      <c r="I58" s="518" t="n">
        <v>3</v>
      </c>
      <c r="J58" s="443" t="n">
        <v>0</v>
      </c>
      <c r="K58" s="443" t="n">
        <v>2</v>
      </c>
      <c r="L58" s="443" t="n">
        <v>0</v>
      </c>
      <c r="M58" s="518" t="n">
        <v>2</v>
      </c>
      <c r="N58" s="518" t="n">
        <v>1</v>
      </c>
      <c r="O58" s="420" t="n">
        <v>1</v>
      </c>
      <c r="P58" s="517" t="n">
        <v>657</v>
      </c>
    </row>
    <row r="59" customFormat="false" ht="21" hidden="false" customHeight="true" outlineLevel="0" collapsed="false">
      <c r="A59" s="511" t="s">
        <v>393</v>
      </c>
      <c r="B59" s="517" t="n">
        <v>1331</v>
      </c>
      <c r="C59" s="443" t="n">
        <v>0</v>
      </c>
      <c r="D59" s="443" t="n">
        <v>1</v>
      </c>
      <c r="E59" s="518" t="n">
        <v>-1</v>
      </c>
      <c r="F59" s="443" t="n">
        <v>0</v>
      </c>
      <c r="G59" s="443" t="n">
        <v>6</v>
      </c>
      <c r="H59" s="443" t="n">
        <v>0</v>
      </c>
      <c r="I59" s="518" t="n">
        <v>6</v>
      </c>
      <c r="J59" s="443" t="n">
        <v>0</v>
      </c>
      <c r="K59" s="443" t="n">
        <v>1</v>
      </c>
      <c r="L59" s="443" t="n">
        <v>3</v>
      </c>
      <c r="M59" s="518" t="n">
        <v>4</v>
      </c>
      <c r="N59" s="518" t="n">
        <v>2</v>
      </c>
      <c r="O59" s="420" t="n">
        <v>1</v>
      </c>
      <c r="P59" s="517" t="n">
        <v>1332</v>
      </c>
    </row>
    <row r="60" customFormat="false" ht="21" hidden="false" customHeight="true" outlineLevel="0" collapsed="false">
      <c r="A60" s="511" t="s">
        <v>394</v>
      </c>
      <c r="B60" s="517" t="n">
        <v>1527</v>
      </c>
      <c r="C60" s="443" t="n">
        <v>4</v>
      </c>
      <c r="D60" s="443" t="n">
        <v>3</v>
      </c>
      <c r="E60" s="518" t="n">
        <v>1</v>
      </c>
      <c r="F60" s="443" t="n">
        <v>0</v>
      </c>
      <c r="G60" s="443" t="n">
        <v>3</v>
      </c>
      <c r="H60" s="443" t="n">
        <v>1</v>
      </c>
      <c r="I60" s="518" t="n">
        <v>4</v>
      </c>
      <c r="J60" s="443" t="n">
        <v>0</v>
      </c>
      <c r="K60" s="443" t="n">
        <v>3</v>
      </c>
      <c r="L60" s="443" t="n">
        <v>0</v>
      </c>
      <c r="M60" s="518" t="n">
        <v>3</v>
      </c>
      <c r="N60" s="518" t="n">
        <v>1</v>
      </c>
      <c r="O60" s="420" t="n">
        <v>2</v>
      </c>
      <c r="P60" s="517" t="n">
        <v>1529</v>
      </c>
    </row>
    <row r="61" customFormat="false" ht="21" hidden="false" customHeight="true" outlineLevel="0" collapsed="false">
      <c r="A61" s="511" t="s">
        <v>395</v>
      </c>
      <c r="B61" s="517" t="n">
        <v>8415</v>
      </c>
      <c r="C61" s="443" t="n">
        <v>4</v>
      </c>
      <c r="D61" s="443" t="n">
        <v>11</v>
      </c>
      <c r="E61" s="518" t="n">
        <v>-7</v>
      </c>
      <c r="F61" s="443" t="n">
        <v>20</v>
      </c>
      <c r="G61" s="443" t="n">
        <v>8</v>
      </c>
      <c r="H61" s="443" t="n">
        <v>0</v>
      </c>
      <c r="I61" s="518" t="n">
        <v>28</v>
      </c>
      <c r="J61" s="443" t="n">
        <v>13</v>
      </c>
      <c r="K61" s="443" t="n">
        <v>15</v>
      </c>
      <c r="L61" s="443" t="n">
        <v>0</v>
      </c>
      <c r="M61" s="518" t="n">
        <v>28</v>
      </c>
      <c r="N61" s="518" t="n">
        <v>0</v>
      </c>
      <c r="O61" s="420" t="n">
        <v>-7</v>
      </c>
      <c r="P61" s="517" t="n">
        <v>8408</v>
      </c>
    </row>
    <row r="62" customFormat="false" ht="21" hidden="false" customHeight="true" outlineLevel="0" collapsed="false">
      <c r="A62" s="511" t="s">
        <v>396</v>
      </c>
      <c r="B62" s="517" t="n">
        <v>26991</v>
      </c>
      <c r="C62" s="443" t="n">
        <v>34</v>
      </c>
      <c r="D62" s="443" t="n">
        <v>25</v>
      </c>
      <c r="E62" s="518" t="n">
        <v>9</v>
      </c>
      <c r="F62" s="443" t="n">
        <v>20</v>
      </c>
      <c r="G62" s="443" t="n">
        <v>78</v>
      </c>
      <c r="H62" s="443" t="n">
        <v>1</v>
      </c>
      <c r="I62" s="518" t="n">
        <v>99</v>
      </c>
      <c r="J62" s="443" t="n">
        <v>16</v>
      </c>
      <c r="K62" s="443" t="n">
        <v>55</v>
      </c>
      <c r="L62" s="443" t="n">
        <v>0</v>
      </c>
      <c r="M62" s="518" t="n">
        <v>71</v>
      </c>
      <c r="N62" s="518" t="n">
        <v>28</v>
      </c>
      <c r="O62" s="420" t="n">
        <v>37</v>
      </c>
      <c r="P62" s="517" t="n">
        <v>27028</v>
      </c>
    </row>
    <row r="63" customFormat="false" ht="21" hidden="false" customHeight="true" outlineLevel="0" collapsed="false">
      <c r="A63" s="516" t="s">
        <v>95</v>
      </c>
      <c r="B63" s="517"/>
      <c r="C63" s="420"/>
      <c r="D63" s="420"/>
      <c r="E63" s="518"/>
      <c r="F63" s="420"/>
      <c r="G63" s="420"/>
      <c r="H63" s="420"/>
      <c r="I63" s="518"/>
      <c r="J63" s="420"/>
      <c r="K63" s="420"/>
      <c r="L63" s="420"/>
      <c r="M63" s="518"/>
      <c r="N63" s="518"/>
      <c r="O63" s="420"/>
      <c r="P63" s="517"/>
    </row>
    <row r="64" customFormat="false" ht="21" hidden="false" customHeight="true" outlineLevel="0" collapsed="false">
      <c r="A64" s="511" t="s">
        <v>397</v>
      </c>
      <c r="B64" s="517" t="n">
        <v>1166</v>
      </c>
      <c r="C64" s="420" t="n">
        <v>0</v>
      </c>
      <c r="D64" s="420" t="n">
        <v>0</v>
      </c>
      <c r="E64" s="518" t="n">
        <v>0</v>
      </c>
      <c r="F64" s="420" t="n">
        <v>1</v>
      </c>
      <c r="G64" s="420" t="n">
        <v>3</v>
      </c>
      <c r="H64" s="420" t="n">
        <v>0</v>
      </c>
      <c r="I64" s="518" t="n">
        <v>4</v>
      </c>
      <c r="J64" s="420" t="n">
        <v>0</v>
      </c>
      <c r="K64" s="420" t="n">
        <v>3</v>
      </c>
      <c r="L64" s="420" t="n">
        <v>0</v>
      </c>
      <c r="M64" s="518" t="n">
        <v>3</v>
      </c>
      <c r="N64" s="518" t="n">
        <v>1</v>
      </c>
      <c r="O64" s="420" t="n">
        <v>1</v>
      </c>
      <c r="P64" s="517" t="n">
        <v>1167</v>
      </c>
    </row>
    <row r="65" customFormat="false" ht="21" hidden="false" customHeight="true" outlineLevel="0" collapsed="false">
      <c r="A65" s="511"/>
      <c r="B65" s="517"/>
      <c r="C65" s="420"/>
      <c r="D65" s="420"/>
      <c r="E65" s="518"/>
      <c r="F65" s="420"/>
      <c r="G65" s="420"/>
      <c r="H65" s="420"/>
      <c r="I65" s="518"/>
      <c r="J65" s="420"/>
      <c r="K65" s="420"/>
      <c r="L65" s="420"/>
      <c r="M65" s="518"/>
      <c r="N65" s="518"/>
      <c r="O65" s="420"/>
      <c r="P65" s="517"/>
    </row>
    <row r="66" customFormat="false" ht="21" hidden="false" customHeight="true" outlineLevel="0" collapsed="false">
      <c r="A66" s="511" t="s">
        <v>398</v>
      </c>
      <c r="B66" s="517" t="n">
        <v>1166</v>
      </c>
      <c r="C66" s="443" t="n">
        <v>0</v>
      </c>
      <c r="D66" s="443" t="n">
        <v>0</v>
      </c>
      <c r="E66" s="518" t="n">
        <v>0</v>
      </c>
      <c r="F66" s="443" t="n">
        <v>1</v>
      </c>
      <c r="G66" s="443" t="n">
        <v>3</v>
      </c>
      <c r="H66" s="443" t="n">
        <v>0</v>
      </c>
      <c r="I66" s="518" t="n">
        <v>4</v>
      </c>
      <c r="J66" s="443" t="n">
        <v>0</v>
      </c>
      <c r="K66" s="443" t="n">
        <v>3</v>
      </c>
      <c r="L66" s="443" t="n">
        <v>0</v>
      </c>
      <c r="M66" s="518" t="n">
        <v>3</v>
      </c>
      <c r="N66" s="518" t="n">
        <v>1</v>
      </c>
      <c r="O66" s="420" t="n">
        <v>1</v>
      </c>
      <c r="P66" s="517" t="n">
        <v>1167</v>
      </c>
    </row>
    <row r="67" customFormat="false" ht="21" hidden="false" customHeight="true" outlineLevel="0" collapsed="false">
      <c r="A67" s="511"/>
      <c r="B67" s="517"/>
      <c r="C67" s="443"/>
      <c r="D67" s="443"/>
      <c r="E67" s="518"/>
      <c r="F67" s="443"/>
      <c r="G67" s="443"/>
      <c r="H67" s="443"/>
      <c r="I67" s="518"/>
      <c r="J67" s="443"/>
      <c r="K67" s="443"/>
      <c r="L67" s="443"/>
      <c r="M67" s="518"/>
      <c r="N67" s="518"/>
      <c r="O67" s="420"/>
      <c r="P67" s="517"/>
    </row>
    <row r="68" customFormat="false" ht="21" hidden="false" customHeight="true" outlineLevel="0" collapsed="false">
      <c r="A68" s="511" t="s">
        <v>399</v>
      </c>
      <c r="B68" s="517" t="n">
        <v>5485</v>
      </c>
      <c r="C68" s="420" t="n">
        <v>8</v>
      </c>
      <c r="D68" s="420" t="n">
        <v>8</v>
      </c>
      <c r="E68" s="518" t="n">
        <v>0</v>
      </c>
      <c r="F68" s="420" t="n">
        <v>18</v>
      </c>
      <c r="G68" s="420" t="n">
        <v>11</v>
      </c>
      <c r="H68" s="420" t="n">
        <v>1</v>
      </c>
      <c r="I68" s="518" t="n">
        <v>30</v>
      </c>
      <c r="J68" s="420" t="n">
        <v>21</v>
      </c>
      <c r="K68" s="420" t="n">
        <v>10</v>
      </c>
      <c r="L68" s="420" t="n">
        <v>0</v>
      </c>
      <c r="M68" s="518" t="n">
        <v>31</v>
      </c>
      <c r="N68" s="518" t="n">
        <v>-1</v>
      </c>
      <c r="O68" s="420" t="n">
        <v>-1</v>
      </c>
      <c r="P68" s="517" t="n">
        <v>5484</v>
      </c>
    </row>
    <row r="69" customFormat="false" ht="21" hidden="false" customHeight="true" outlineLevel="0" collapsed="false">
      <c r="A69" s="511"/>
      <c r="B69" s="517"/>
      <c r="C69" s="420"/>
      <c r="D69" s="420"/>
      <c r="E69" s="518"/>
      <c r="F69" s="420"/>
      <c r="G69" s="420"/>
      <c r="H69" s="420"/>
      <c r="I69" s="518"/>
      <c r="J69" s="420"/>
      <c r="K69" s="420"/>
      <c r="L69" s="420"/>
      <c r="M69" s="518"/>
      <c r="N69" s="518"/>
      <c r="O69" s="420"/>
      <c r="P69" s="517"/>
    </row>
    <row r="70" customFormat="false" ht="21" hidden="false" customHeight="true" outlineLevel="0" collapsed="false">
      <c r="A70" s="511" t="s">
        <v>400</v>
      </c>
      <c r="B70" s="517" t="n">
        <v>3822</v>
      </c>
      <c r="C70" s="443" t="n">
        <v>7</v>
      </c>
      <c r="D70" s="443" t="n">
        <v>6</v>
      </c>
      <c r="E70" s="518" t="n">
        <v>1</v>
      </c>
      <c r="F70" s="443" t="n">
        <v>14</v>
      </c>
      <c r="G70" s="443" t="n">
        <v>10</v>
      </c>
      <c r="H70" s="443" t="n">
        <v>1</v>
      </c>
      <c r="I70" s="518" t="n">
        <v>25</v>
      </c>
      <c r="J70" s="443" t="n">
        <v>17</v>
      </c>
      <c r="K70" s="443" t="n">
        <v>7</v>
      </c>
      <c r="L70" s="443" t="n">
        <v>0</v>
      </c>
      <c r="M70" s="518" t="n">
        <v>24</v>
      </c>
      <c r="N70" s="518" t="n">
        <v>1</v>
      </c>
      <c r="O70" s="420" t="n">
        <v>2</v>
      </c>
      <c r="P70" s="517" t="n">
        <v>3824</v>
      </c>
    </row>
    <row r="71" customFormat="false" ht="21" hidden="false" customHeight="true" outlineLevel="0" collapsed="false">
      <c r="A71" s="529" t="s">
        <v>401</v>
      </c>
      <c r="B71" s="517" t="n">
        <v>1663</v>
      </c>
      <c r="C71" s="443" t="n">
        <v>1</v>
      </c>
      <c r="D71" s="443" t="n">
        <v>2</v>
      </c>
      <c r="E71" s="518" t="n">
        <v>-1</v>
      </c>
      <c r="F71" s="443" t="n">
        <v>4</v>
      </c>
      <c r="G71" s="443" t="n">
        <v>1</v>
      </c>
      <c r="H71" s="443" t="n">
        <v>0</v>
      </c>
      <c r="I71" s="518" t="n">
        <v>5</v>
      </c>
      <c r="J71" s="443" t="n">
        <v>4</v>
      </c>
      <c r="K71" s="443" t="n">
        <v>3</v>
      </c>
      <c r="L71" s="443" t="n">
        <v>0</v>
      </c>
      <c r="M71" s="518" t="n">
        <v>7</v>
      </c>
      <c r="N71" s="518" t="n">
        <v>-2</v>
      </c>
      <c r="O71" s="420" t="n">
        <v>-3</v>
      </c>
      <c r="P71" s="517" t="n">
        <v>1660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5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5"/>
      <c r="C74" s="465"/>
      <c r="D74" s="465"/>
      <c r="E74" s="465"/>
      <c r="F74" s="465"/>
      <c r="G74" s="465"/>
      <c r="H74" s="508"/>
      <c r="I74" s="465"/>
      <c r="J74" s="465"/>
      <c r="K74" s="465"/>
      <c r="L74" s="465"/>
      <c r="M74" s="465"/>
      <c r="N74" s="465"/>
      <c r="O74" s="465"/>
      <c r="P74" s="46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3" width="18.62"/>
    <col collapsed="false" customWidth="true" hidden="false" outlineLevel="0" max="2" min="2" style="463" width="11.62"/>
    <col collapsed="false" customWidth="true" hidden="false" outlineLevel="0" max="3" min="3" style="463" width="7.62"/>
    <col collapsed="false" customWidth="true" hidden="false" outlineLevel="0" max="4" min="4" style="463" width="5.62"/>
    <col collapsed="false" customWidth="true" hidden="false" outlineLevel="0" max="5" min="5" style="463" width="6.87"/>
    <col collapsed="false" customWidth="true" hidden="false" outlineLevel="0" max="6" min="6" style="463" width="8.12"/>
    <col collapsed="false" customWidth="true" hidden="false" outlineLevel="0" max="7" min="7" style="463" width="7.99"/>
    <col collapsed="false" customWidth="true" hidden="false" outlineLevel="0" max="8" min="8" style="463" width="7.62"/>
    <col collapsed="false" customWidth="true" hidden="false" outlineLevel="0" max="9" min="9" style="463" width="8.37"/>
    <col collapsed="false" customWidth="true" hidden="false" outlineLevel="0" max="11" min="10" style="463" width="7.74"/>
    <col collapsed="false" customWidth="true" hidden="false" outlineLevel="0" max="12" min="12" style="463" width="7.99"/>
    <col collapsed="false" customWidth="true" hidden="false" outlineLevel="0" max="13" min="13" style="463" width="7.87"/>
    <col collapsed="false" customWidth="true" hidden="false" outlineLevel="0" max="14" min="14" style="463" width="8.62"/>
    <col collapsed="false" customWidth="true" hidden="false" outlineLevel="0" max="15" min="15" style="463" width="9.24"/>
    <col collapsed="false" customWidth="true" hidden="false" outlineLevel="0" max="16" min="16" style="463" width="11.62"/>
    <col collapsed="false" customWidth="false" hidden="false" outlineLevel="0" max="17" min="17" style="463" width="11.99"/>
    <col collapsed="false" customWidth="true" hidden="false" outlineLevel="0" max="18" min="18" style="463" width="6.12"/>
    <col collapsed="false" customWidth="true" hidden="false" outlineLevel="0" max="21" min="19" style="463" width="3.74"/>
    <col collapsed="false" customWidth="false" hidden="false" outlineLevel="0" max="257" min="22" style="463" width="11.99"/>
  </cols>
  <sheetData>
    <row r="1" customFormat="false" ht="17.25" hidden="false" customHeight="false" outlineLevel="0" collapsed="false">
      <c r="A1" s="464" t="n">
        <f aca="false">+総数!A1</f>
        <v>40817</v>
      </c>
      <c r="C1" s="465"/>
      <c r="D1" s="465"/>
      <c r="E1" s="466" t="s">
        <v>311</v>
      </c>
      <c r="F1" s="466"/>
      <c r="G1" s="466"/>
      <c r="H1" s="466"/>
      <c r="I1" s="466"/>
      <c r="J1" s="466"/>
      <c r="K1" s="466"/>
      <c r="L1" s="466"/>
      <c r="M1" s="467"/>
      <c r="N1" s="468" t="s">
        <v>408</v>
      </c>
      <c r="O1" s="465"/>
      <c r="P1" s="465"/>
    </row>
    <row r="2" customFormat="false" ht="18" hidden="false" customHeight="false" outlineLevel="0" collapsed="false">
      <c r="A2" s="469" t="n">
        <f aca="false">A1</f>
        <v>40817</v>
      </c>
      <c r="C2" s="465"/>
      <c r="D2" s="465"/>
      <c r="E2" s="465"/>
      <c r="F2" s="465" t="s">
        <v>313</v>
      </c>
      <c r="G2" s="465"/>
      <c r="H2" s="465"/>
      <c r="I2" s="465"/>
      <c r="J2" s="465"/>
      <c r="K2" s="465"/>
      <c r="L2" s="465"/>
      <c r="M2" s="467"/>
      <c r="N2" s="470" t="s">
        <v>409</v>
      </c>
      <c r="O2" s="465"/>
      <c r="P2" s="465"/>
    </row>
    <row r="3" customFormat="false" ht="17.25" hidden="false" customHeight="false" outlineLevel="0" collapsed="false">
      <c r="A3" s="471"/>
      <c r="B3" s="472" t="s">
        <v>78</v>
      </c>
      <c r="C3" s="473" t="n">
        <v>40817</v>
      </c>
      <c r="D3" s="473"/>
      <c r="E3" s="473"/>
      <c r="F3" s="474" t="s">
        <v>315</v>
      </c>
      <c r="G3" s="474"/>
      <c r="H3" s="474"/>
      <c r="I3" s="474"/>
      <c r="J3" s="474"/>
      <c r="K3" s="474"/>
      <c r="L3" s="474"/>
      <c r="M3" s="475" t="n">
        <f aca="false">C3</f>
        <v>40817</v>
      </c>
      <c r="N3" s="475"/>
      <c r="O3" s="476"/>
      <c r="P3" s="477" t="s">
        <v>240</v>
      </c>
    </row>
    <row r="4" customFormat="false" ht="17.25" hidden="false" customHeight="false" outlineLevel="0" collapsed="false">
      <c r="A4" s="479" t="s">
        <v>85</v>
      </c>
      <c r="B4" s="480" t="n">
        <v>40817</v>
      </c>
      <c r="C4" s="481" t="s">
        <v>316</v>
      </c>
      <c r="D4" s="481"/>
      <c r="E4" s="481"/>
      <c r="F4" s="482" t="s">
        <v>317</v>
      </c>
      <c r="G4" s="482"/>
      <c r="H4" s="482"/>
      <c r="I4" s="482"/>
      <c r="J4" s="482"/>
      <c r="K4" s="482"/>
      <c r="L4" s="482"/>
      <c r="M4" s="482"/>
      <c r="N4" s="482"/>
      <c r="O4" s="483"/>
      <c r="P4" s="484" t="n">
        <v>40848</v>
      </c>
    </row>
    <row r="5" customFormat="false" ht="17.25" hidden="false" customHeight="false" outlineLevel="0" collapsed="false">
      <c r="A5" s="485" t="s">
        <v>318</v>
      </c>
      <c r="B5" s="486" t="s">
        <v>86</v>
      </c>
      <c r="C5" s="466" t="s">
        <v>319</v>
      </c>
      <c r="D5" s="487" t="s">
        <v>320</v>
      </c>
      <c r="E5" s="488" t="s">
        <v>321</v>
      </c>
      <c r="F5" s="489" t="s">
        <v>322</v>
      </c>
      <c r="G5" s="489"/>
      <c r="H5" s="489"/>
      <c r="I5" s="489"/>
      <c r="J5" s="482" t="s">
        <v>323</v>
      </c>
      <c r="K5" s="482"/>
      <c r="L5" s="482"/>
      <c r="M5" s="482"/>
      <c r="N5" s="482" t="s">
        <v>324</v>
      </c>
      <c r="O5" s="487" t="s">
        <v>325</v>
      </c>
      <c r="P5" s="486" t="s">
        <v>86</v>
      </c>
    </row>
    <row r="6" customFormat="false" ht="17.25" hidden="false" customHeight="false" outlineLevel="0" collapsed="false">
      <c r="A6" s="485" t="s">
        <v>326</v>
      </c>
      <c r="B6" s="486" t="s">
        <v>327</v>
      </c>
      <c r="C6" s="490"/>
      <c r="D6" s="491"/>
      <c r="E6" s="488" t="s">
        <v>328</v>
      </c>
      <c r="F6" s="492" t="s">
        <v>100</v>
      </c>
      <c r="G6" s="492" t="s">
        <v>101</v>
      </c>
      <c r="H6" s="492" t="s">
        <v>102</v>
      </c>
      <c r="I6" s="482" t="s">
        <v>103</v>
      </c>
      <c r="J6" s="492" t="s">
        <v>100</v>
      </c>
      <c r="K6" s="492" t="s">
        <v>101</v>
      </c>
      <c r="L6" s="492" t="s">
        <v>102</v>
      </c>
      <c r="M6" s="482" t="s">
        <v>103</v>
      </c>
      <c r="N6" s="488" t="s">
        <v>328</v>
      </c>
      <c r="O6" s="487" t="s">
        <v>198</v>
      </c>
      <c r="P6" s="486" t="s">
        <v>329</v>
      </c>
    </row>
    <row r="7" customFormat="false" ht="17.25" hidden="false" customHeight="false" outlineLevel="0" collapsed="false">
      <c r="A7" s="485" t="s">
        <v>330</v>
      </c>
      <c r="B7" s="493" t="s">
        <v>200</v>
      </c>
      <c r="C7" s="490" t="s">
        <v>109</v>
      </c>
      <c r="D7" s="491" t="s">
        <v>110</v>
      </c>
      <c r="E7" s="494" t="s">
        <v>111</v>
      </c>
      <c r="F7" s="495" t="s">
        <v>112</v>
      </c>
      <c r="G7" s="495" t="s">
        <v>113</v>
      </c>
      <c r="H7" s="496" t="s">
        <v>114</v>
      </c>
      <c r="I7" s="497" t="s">
        <v>115</v>
      </c>
      <c r="J7" s="495" t="s">
        <v>112</v>
      </c>
      <c r="K7" s="495" t="s">
        <v>113</v>
      </c>
      <c r="L7" s="496" t="s">
        <v>114</v>
      </c>
      <c r="M7" s="497" t="s">
        <v>115</v>
      </c>
      <c r="N7" s="498" t="s">
        <v>104</v>
      </c>
      <c r="O7" s="495" t="s">
        <v>104</v>
      </c>
      <c r="P7" s="493" t="s">
        <v>200</v>
      </c>
    </row>
    <row r="8" customFormat="false" ht="17.25" hidden="false" customHeight="false" outlineLevel="0" collapsed="false">
      <c r="A8" s="485" t="s">
        <v>331</v>
      </c>
      <c r="B8" s="499" t="n">
        <f aca="false">B4</f>
        <v>40817</v>
      </c>
      <c r="C8" s="490" t="s">
        <v>121</v>
      </c>
      <c r="D8" s="491"/>
      <c r="E8" s="500" t="s">
        <v>122</v>
      </c>
      <c r="F8" s="501" t="s">
        <v>123</v>
      </c>
      <c r="G8" s="501" t="s">
        <v>123</v>
      </c>
      <c r="H8" s="487"/>
      <c r="I8" s="488"/>
      <c r="J8" s="501" t="s">
        <v>123</v>
      </c>
      <c r="K8" s="501" t="s">
        <v>123</v>
      </c>
      <c r="L8" s="487"/>
      <c r="M8" s="488"/>
      <c r="N8" s="503" t="s">
        <v>116</v>
      </c>
      <c r="O8" s="495" t="s">
        <v>122</v>
      </c>
      <c r="P8" s="499" t="n">
        <f aca="false">P4</f>
        <v>40848</v>
      </c>
    </row>
    <row r="9" customFormat="false" ht="17.25" hidden="false" customHeight="false" outlineLevel="0" collapsed="false">
      <c r="A9" s="504"/>
      <c r="B9" s="504" t="s">
        <v>332</v>
      </c>
      <c r="C9" s="505" t="s">
        <v>333</v>
      </c>
      <c r="D9" s="506" t="s">
        <v>334</v>
      </c>
      <c r="E9" s="507" t="s">
        <v>335</v>
      </c>
      <c r="F9" s="506" t="s">
        <v>336</v>
      </c>
      <c r="G9" s="506" t="s">
        <v>337</v>
      </c>
      <c r="H9" s="506" t="s">
        <v>338</v>
      </c>
      <c r="I9" s="507" t="s">
        <v>339</v>
      </c>
      <c r="J9" s="506" t="s">
        <v>340</v>
      </c>
      <c r="K9" s="506" t="s">
        <v>341</v>
      </c>
      <c r="L9" s="506" t="s">
        <v>342</v>
      </c>
      <c r="M9" s="507" t="s">
        <v>343</v>
      </c>
      <c r="N9" s="507" t="s">
        <v>344</v>
      </c>
      <c r="O9" s="506" t="s">
        <v>345</v>
      </c>
      <c r="P9" s="504" t="s">
        <v>346</v>
      </c>
    </row>
    <row r="10" customFormat="false" ht="17.25" hidden="false" customHeight="false" outlineLevel="0" collapsed="false">
      <c r="A10" s="485"/>
      <c r="B10" s="485"/>
      <c r="C10" s="508"/>
      <c r="D10" s="509"/>
      <c r="E10" s="510" t="s">
        <v>347</v>
      </c>
      <c r="F10" s="509"/>
      <c r="G10" s="509"/>
      <c r="H10" s="509"/>
      <c r="I10" s="510" t="s">
        <v>348</v>
      </c>
      <c r="J10" s="509"/>
      <c r="K10" s="509"/>
      <c r="L10" s="509"/>
      <c r="M10" s="510" t="s">
        <v>349</v>
      </c>
      <c r="N10" s="510" t="s">
        <v>350</v>
      </c>
      <c r="O10" s="509" t="s">
        <v>351</v>
      </c>
      <c r="P10" s="485" t="s">
        <v>352</v>
      </c>
    </row>
    <row r="11" customFormat="false" ht="21" hidden="false" customHeight="true" outlineLevel="0" collapsed="false">
      <c r="A11" s="511" t="s">
        <v>353</v>
      </c>
      <c r="B11" s="517" t="n">
        <v>683613</v>
      </c>
      <c r="C11" s="513" t="n">
        <v>705</v>
      </c>
      <c r="D11" s="513" t="n">
        <v>450</v>
      </c>
      <c r="E11" s="514" t="n">
        <v>255</v>
      </c>
      <c r="F11" s="519" t="n">
        <v>1079</v>
      </c>
      <c r="G11" s="554" t="n">
        <v>1534</v>
      </c>
      <c r="H11" s="554" t="n">
        <v>57</v>
      </c>
      <c r="I11" s="514" t="n">
        <v>2670</v>
      </c>
      <c r="J11" s="513" t="n">
        <v>805</v>
      </c>
      <c r="K11" s="513" t="n">
        <v>1512</v>
      </c>
      <c r="L11" s="513" t="n">
        <v>48</v>
      </c>
      <c r="M11" s="514" t="n">
        <v>2365</v>
      </c>
      <c r="N11" s="514" t="n">
        <v>305</v>
      </c>
      <c r="O11" s="513" t="n">
        <v>560</v>
      </c>
      <c r="P11" s="555" t="n">
        <v>684173</v>
      </c>
    </row>
    <row r="12" customFormat="false" ht="21" hidden="false" customHeight="true" outlineLevel="0" collapsed="false">
      <c r="A12" s="511"/>
      <c r="B12" s="517"/>
      <c r="C12" s="513"/>
      <c r="D12" s="513"/>
      <c r="E12" s="514"/>
      <c r="F12" s="513"/>
      <c r="G12" s="513"/>
      <c r="H12" s="513"/>
      <c r="I12" s="514"/>
      <c r="J12" s="513"/>
      <c r="K12" s="513"/>
      <c r="L12" s="513"/>
      <c r="M12" s="514"/>
      <c r="N12" s="514"/>
      <c r="O12" s="513"/>
      <c r="P12" s="515"/>
    </row>
    <row r="13" customFormat="false" ht="21" hidden="false" customHeight="true" outlineLevel="0" collapsed="false">
      <c r="A13" s="511" t="s">
        <v>354</v>
      </c>
      <c r="B13" s="517" t="n">
        <v>527707</v>
      </c>
      <c r="C13" s="513" t="n">
        <v>543</v>
      </c>
      <c r="D13" s="513" t="n">
        <v>340</v>
      </c>
      <c r="E13" s="514" t="n">
        <v>203</v>
      </c>
      <c r="F13" s="513" t="n">
        <v>895</v>
      </c>
      <c r="G13" s="513" t="n">
        <v>1066</v>
      </c>
      <c r="H13" s="513" t="n">
        <v>43</v>
      </c>
      <c r="I13" s="514" t="n">
        <v>2004</v>
      </c>
      <c r="J13" s="513" t="n">
        <v>636</v>
      </c>
      <c r="K13" s="513" t="n">
        <v>1051</v>
      </c>
      <c r="L13" s="513" t="n">
        <v>36</v>
      </c>
      <c r="M13" s="514" t="n">
        <v>1723</v>
      </c>
      <c r="N13" s="514" t="n">
        <v>281</v>
      </c>
      <c r="O13" s="513" t="n">
        <v>484</v>
      </c>
      <c r="P13" s="515" t="n">
        <v>528191</v>
      </c>
    </row>
    <row r="14" customFormat="false" ht="21" hidden="false" customHeight="true" outlineLevel="0" collapsed="false">
      <c r="A14" s="511"/>
      <c r="B14" s="517"/>
      <c r="C14" s="420"/>
      <c r="D14" s="420"/>
      <c r="E14" s="518"/>
      <c r="F14" s="420"/>
      <c r="G14" s="420"/>
      <c r="H14" s="420"/>
      <c r="I14" s="518"/>
      <c r="J14" s="420"/>
      <c r="K14" s="420"/>
      <c r="L14" s="420"/>
      <c r="M14" s="518"/>
      <c r="N14" s="518"/>
      <c r="O14" s="420"/>
      <c r="P14" s="517"/>
    </row>
    <row r="15" customFormat="false" ht="21" hidden="false" customHeight="true" outlineLevel="0" collapsed="false">
      <c r="A15" s="511" t="s">
        <v>355</v>
      </c>
      <c r="B15" s="517" t="n">
        <v>151746</v>
      </c>
      <c r="C15" s="443" t="n">
        <v>137</v>
      </c>
      <c r="D15" s="443" t="n">
        <v>120</v>
      </c>
      <c r="E15" s="518" t="n">
        <v>17</v>
      </c>
      <c r="F15" s="443" t="n">
        <v>386</v>
      </c>
      <c r="G15" s="443" t="n">
        <v>243</v>
      </c>
      <c r="H15" s="443" t="n">
        <v>13</v>
      </c>
      <c r="I15" s="518" t="n">
        <v>642</v>
      </c>
      <c r="J15" s="443" t="n">
        <v>254</v>
      </c>
      <c r="K15" s="443" t="n">
        <v>280</v>
      </c>
      <c r="L15" s="443" t="n">
        <v>14</v>
      </c>
      <c r="M15" s="518" t="n">
        <v>548</v>
      </c>
      <c r="N15" s="518" t="n">
        <v>94</v>
      </c>
      <c r="O15" s="420" t="n">
        <v>111</v>
      </c>
      <c r="P15" s="517" t="n">
        <v>151857</v>
      </c>
    </row>
    <row r="16" customFormat="false" ht="21" hidden="false" customHeight="true" outlineLevel="0" collapsed="false">
      <c r="A16" s="511" t="s">
        <v>356</v>
      </c>
      <c r="B16" s="517" t="n">
        <v>44631</v>
      </c>
      <c r="C16" s="443" t="n">
        <v>52</v>
      </c>
      <c r="D16" s="443" t="n">
        <v>17</v>
      </c>
      <c r="E16" s="518" t="n">
        <v>35</v>
      </c>
      <c r="F16" s="443" t="n">
        <v>58</v>
      </c>
      <c r="G16" s="443" t="n">
        <v>121</v>
      </c>
      <c r="H16" s="443" t="n">
        <v>2</v>
      </c>
      <c r="I16" s="518" t="n">
        <v>181</v>
      </c>
      <c r="J16" s="443" t="n">
        <v>47</v>
      </c>
      <c r="K16" s="443" t="n">
        <v>113</v>
      </c>
      <c r="L16" s="443" t="n">
        <v>2</v>
      </c>
      <c r="M16" s="518" t="n">
        <v>162</v>
      </c>
      <c r="N16" s="518" t="n">
        <v>19</v>
      </c>
      <c r="O16" s="420" t="n">
        <v>54</v>
      </c>
      <c r="P16" s="517" t="n">
        <v>44685</v>
      </c>
    </row>
    <row r="17" customFormat="false" ht="21" hidden="false" customHeight="true" outlineLevel="0" collapsed="false">
      <c r="A17" s="511" t="s">
        <v>357</v>
      </c>
      <c r="B17" s="517" t="n">
        <v>23216</v>
      </c>
      <c r="C17" s="443" t="n">
        <v>34</v>
      </c>
      <c r="D17" s="443" t="n">
        <v>13</v>
      </c>
      <c r="E17" s="518" t="n">
        <v>21</v>
      </c>
      <c r="F17" s="443" t="n">
        <v>58</v>
      </c>
      <c r="G17" s="443" t="n">
        <v>43</v>
      </c>
      <c r="H17" s="443" t="n">
        <v>1</v>
      </c>
      <c r="I17" s="518" t="n">
        <v>102</v>
      </c>
      <c r="J17" s="443" t="n">
        <v>43</v>
      </c>
      <c r="K17" s="443" t="n">
        <v>37</v>
      </c>
      <c r="L17" s="443" t="n">
        <v>1</v>
      </c>
      <c r="M17" s="518" t="n">
        <v>81</v>
      </c>
      <c r="N17" s="518" t="n">
        <v>21</v>
      </c>
      <c r="O17" s="420" t="n">
        <v>42</v>
      </c>
      <c r="P17" s="517" t="n">
        <v>23258</v>
      </c>
    </row>
    <row r="18" customFormat="false" ht="21" hidden="false" customHeight="true" outlineLevel="0" collapsed="false">
      <c r="A18" s="511" t="s">
        <v>358</v>
      </c>
      <c r="B18" s="517" t="n">
        <v>53933</v>
      </c>
      <c r="C18" s="443" t="n">
        <v>67</v>
      </c>
      <c r="D18" s="443" t="n">
        <v>33</v>
      </c>
      <c r="E18" s="518" t="n">
        <v>34</v>
      </c>
      <c r="F18" s="443" t="n">
        <v>81</v>
      </c>
      <c r="G18" s="443" t="n">
        <v>151</v>
      </c>
      <c r="H18" s="443" t="n">
        <v>4</v>
      </c>
      <c r="I18" s="518" t="n">
        <v>236</v>
      </c>
      <c r="J18" s="443" t="n">
        <v>56</v>
      </c>
      <c r="K18" s="443" t="n">
        <v>117</v>
      </c>
      <c r="L18" s="443" t="n">
        <v>1</v>
      </c>
      <c r="M18" s="518" t="n">
        <v>174</v>
      </c>
      <c r="N18" s="518" t="n">
        <v>62</v>
      </c>
      <c r="O18" s="420" t="n">
        <v>96</v>
      </c>
      <c r="P18" s="517" t="n">
        <v>54029</v>
      </c>
    </row>
    <row r="19" customFormat="false" ht="21" hidden="false" customHeight="true" outlineLevel="0" collapsed="false">
      <c r="A19" s="511" t="s">
        <v>359</v>
      </c>
      <c r="B19" s="517" t="n">
        <v>30107</v>
      </c>
      <c r="C19" s="443" t="n">
        <v>32</v>
      </c>
      <c r="D19" s="443" t="n">
        <v>14</v>
      </c>
      <c r="E19" s="518" t="n">
        <v>18</v>
      </c>
      <c r="F19" s="443" t="n">
        <v>52</v>
      </c>
      <c r="G19" s="443" t="n">
        <v>39</v>
      </c>
      <c r="H19" s="443" t="n">
        <v>2</v>
      </c>
      <c r="I19" s="518" t="n">
        <v>93</v>
      </c>
      <c r="J19" s="443" t="n">
        <v>37</v>
      </c>
      <c r="K19" s="443" t="n">
        <v>67</v>
      </c>
      <c r="L19" s="443" t="n">
        <v>0</v>
      </c>
      <c r="M19" s="518" t="n">
        <v>104</v>
      </c>
      <c r="N19" s="518" t="n">
        <v>-11</v>
      </c>
      <c r="O19" s="420" t="n">
        <v>7</v>
      </c>
      <c r="P19" s="517" t="n">
        <v>30114</v>
      </c>
    </row>
    <row r="20" customFormat="false" ht="21" hidden="false" customHeight="true" outlineLevel="0" collapsed="false">
      <c r="A20" s="511" t="s">
        <v>360</v>
      </c>
      <c r="B20" s="517" t="n">
        <v>28773</v>
      </c>
      <c r="C20" s="443" t="n">
        <v>25</v>
      </c>
      <c r="D20" s="443" t="n">
        <v>30</v>
      </c>
      <c r="E20" s="518" t="n">
        <v>-5</v>
      </c>
      <c r="F20" s="443" t="n">
        <v>32</v>
      </c>
      <c r="G20" s="443" t="n">
        <v>48</v>
      </c>
      <c r="H20" s="443" t="n">
        <v>1</v>
      </c>
      <c r="I20" s="518" t="n">
        <v>81</v>
      </c>
      <c r="J20" s="443" t="n">
        <v>30</v>
      </c>
      <c r="K20" s="443" t="n">
        <v>48</v>
      </c>
      <c r="L20" s="443" t="n">
        <v>2</v>
      </c>
      <c r="M20" s="518" t="n">
        <v>80</v>
      </c>
      <c r="N20" s="518" t="n">
        <v>1</v>
      </c>
      <c r="O20" s="420" t="n">
        <v>-4</v>
      </c>
      <c r="P20" s="517" t="n">
        <v>28769</v>
      </c>
    </row>
    <row r="21" customFormat="false" ht="21" hidden="false" customHeight="true" outlineLevel="0" collapsed="false">
      <c r="A21" s="511" t="s">
        <v>361</v>
      </c>
      <c r="B21" s="517" t="n">
        <v>63137</v>
      </c>
      <c r="C21" s="443" t="n">
        <v>56</v>
      </c>
      <c r="D21" s="443" t="n">
        <v>38</v>
      </c>
      <c r="E21" s="518" t="n">
        <v>18</v>
      </c>
      <c r="F21" s="443" t="n">
        <v>59</v>
      </c>
      <c r="G21" s="443" t="n">
        <v>142</v>
      </c>
      <c r="H21" s="443" t="n">
        <v>6</v>
      </c>
      <c r="I21" s="518" t="n">
        <v>207</v>
      </c>
      <c r="J21" s="443" t="n">
        <v>55</v>
      </c>
      <c r="K21" s="443" t="n">
        <v>137</v>
      </c>
      <c r="L21" s="443" t="n">
        <v>11</v>
      </c>
      <c r="M21" s="518" t="n">
        <v>203</v>
      </c>
      <c r="N21" s="518" t="n">
        <v>4</v>
      </c>
      <c r="O21" s="420" t="n">
        <v>22</v>
      </c>
      <c r="P21" s="517" t="n">
        <v>63159</v>
      </c>
    </row>
    <row r="22" customFormat="false" ht="21" hidden="false" customHeight="true" outlineLevel="0" collapsed="false">
      <c r="A22" s="511" t="s">
        <v>362</v>
      </c>
      <c r="B22" s="521" t="n">
        <v>28316</v>
      </c>
      <c r="C22" s="519" t="n">
        <v>35</v>
      </c>
      <c r="D22" s="519" t="n">
        <v>7</v>
      </c>
      <c r="E22" s="514" t="n">
        <v>28</v>
      </c>
      <c r="F22" s="519" t="n">
        <v>39</v>
      </c>
      <c r="G22" s="519" t="n">
        <v>86</v>
      </c>
      <c r="H22" s="519" t="n">
        <v>4</v>
      </c>
      <c r="I22" s="514" t="n">
        <v>129</v>
      </c>
      <c r="J22" s="519" t="n">
        <v>26</v>
      </c>
      <c r="K22" s="519" t="n">
        <v>80</v>
      </c>
      <c r="L22" s="519" t="n">
        <v>3</v>
      </c>
      <c r="M22" s="514" t="n">
        <v>109</v>
      </c>
      <c r="N22" s="514" t="n">
        <v>20</v>
      </c>
      <c r="O22" s="513" t="n">
        <v>48</v>
      </c>
      <c r="P22" s="556" t="n">
        <v>28364</v>
      </c>
    </row>
    <row r="23" customFormat="false" ht="21" hidden="false" customHeight="true" outlineLevel="0" collapsed="false">
      <c r="A23" s="511" t="s">
        <v>363</v>
      </c>
      <c r="B23" s="517" t="n">
        <v>58293</v>
      </c>
      <c r="C23" s="443" t="n">
        <v>59</v>
      </c>
      <c r="D23" s="443" t="n">
        <v>27</v>
      </c>
      <c r="E23" s="518" t="n">
        <v>32</v>
      </c>
      <c r="F23" s="443" t="n">
        <v>68</v>
      </c>
      <c r="G23" s="443" t="n">
        <v>117</v>
      </c>
      <c r="H23" s="443" t="n">
        <v>8</v>
      </c>
      <c r="I23" s="518" t="n">
        <v>193</v>
      </c>
      <c r="J23" s="443" t="n">
        <v>47</v>
      </c>
      <c r="K23" s="443" t="n">
        <v>102</v>
      </c>
      <c r="L23" s="443" t="n">
        <v>1</v>
      </c>
      <c r="M23" s="518" t="n">
        <v>150</v>
      </c>
      <c r="N23" s="518" t="n">
        <v>43</v>
      </c>
      <c r="O23" s="420" t="n">
        <v>75</v>
      </c>
      <c r="P23" s="517" t="n">
        <v>58368</v>
      </c>
    </row>
    <row r="24" customFormat="false" ht="21" hidden="false" customHeight="true" outlineLevel="0" collapsed="false">
      <c r="A24" s="511" t="s">
        <v>364</v>
      </c>
      <c r="B24" s="517" t="n">
        <v>25456</v>
      </c>
      <c r="C24" s="443" t="n">
        <v>26</v>
      </c>
      <c r="D24" s="443" t="n">
        <v>28</v>
      </c>
      <c r="E24" s="518" t="n">
        <v>-2</v>
      </c>
      <c r="F24" s="443" t="n">
        <v>46</v>
      </c>
      <c r="G24" s="443" t="n">
        <v>26</v>
      </c>
      <c r="H24" s="443" t="n">
        <v>2</v>
      </c>
      <c r="I24" s="518" t="n">
        <v>74</v>
      </c>
      <c r="J24" s="443" t="n">
        <v>27</v>
      </c>
      <c r="K24" s="443" t="n">
        <v>37</v>
      </c>
      <c r="L24" s="443" t="n">
        <v>1</v>
      </c>
      <c r="M24" s="518" t="n">
        <v>65</v>
      </c>
      <c r="N24" s="518" t="n">
        <v>9</v>
      </c>
      <c r="O24" s="420" t="n">
        <v>7</v>
      </c>
      <c r="P24" s="517" t="n">
        <v>25463</v>
      </c>
    </row>
    <row r="25" customFormat="false" ht="21" hidden="false" customHeight="true" outlineLevel="0" collapsed="false">
      <c r="A25" s="511" t="s">
        <v>365</v>
      </c>
      <c r="B25" s="517" t="n">
        <v>20099</v>
      </c>
      <c r="C25" s="443" t="n">
        <v>20</v>
      </c>
      <c r="D25" s="443" t="n">
        <v>13</v>
      </c>
      <c r="E25" s="518" t="n">
        <v>7</v>
      </c>
      <c r="F25" s="443" t="n">
        <v>16</v>
      </c>
      <c r="G25" s="443" t="n">
        <v>50</v>
      </c>
      <c r="H25" s="443" t="n">
        <v>0</v>
      </c>
      <c r="I25" s="518" t="n">
        <v>66</v>
      </c>
      <c r="J25" s="443" t="n">
        <v>14</v>
      </c>
      <c r="K25" s="443" t="n">
        <v>33</v>
      </c>
      <c r="L25" s="443" t="n">
        <v>0</v>
      </c>
      <c r="M25" s="518" t="n">
        <v>47</v>
      </c>
      <c r="N25" s="518" t="n">
        <v>19</v>
      </c>
      <c r="O25" s="420" t="n">
        <v>26</v>
      </c>
      <c r="P25" s="517" t="n">
        <v>20125</v>
      </c>
    </row>
    <row r="26" customFormat="false" ht="21" hidden="false" customHeight="true" outlineLevel="0" collapsed="false">
      <c r="A26" s="544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1" t="s">
        <v>366</v>
      </c>
      <c r="B27" s="517" t="n">
        <v>155906</v>
      </c>
      <c r="C27" s="420" t="n">
        <v>162</v>
      </c>
      <c r="D27" s="420" t="n">
        <v>110</v>
      </c>
      <c r="E27" s="518" t="n">
        <v>52</v>
      </c>
      <c r="F27" s="443" t="n">
        <v>184</v>
      </c>
      <c r="G27" s="557" t="n">
        <v>468</v>
      </c>
      <c r="H27" s="420" t="n">
        <v>14</v>
      </c>
      <c r="I27" s="518" t="n">
        <v>666</v>
      </c>
      <c r="J27" s="420" t="n">
        <v>169</v>
      </c>
      <c r="K27" s="420" t="n">
        <v>461</v>
      </c>
      <c r="L27" s="420" t="n">
        <v>12</v>
      </c>
      <c r="M27" s="518" t="n">
        <v>642</v>
      </c>
      <c r="N27" s="518" t="n">
        <v>24</v>
      </c>
      <c r="O27" s="420" t="n">
        <v>76</v>
      </c>
      <c r="P27" s="517" t="n">
        <v>155982</v>
      </c>
    </row>
    <row r="28" customFormat="false" ht="21" hidden="false" customHeight="true" outlineLevel="0" collapsed="false">
      <c r="A28" s="511" t="s">
        <v>367</v>
      </c>
      <c r="B28" s="517" t="n">
        <v>32187</v>
      </c>
      <c r="C28" s="420" t="n">
        <v>31</v>
      </c>
      <c r="D28" s="420" t="n">
        <v>25</v>
      </c>
      <c r="E28" s="518" t="n">
        <v>6</v>
      </c>
      <c r="F28" s="420" t="n">
        <v>57</v>
      </c>
      <c r="G28" s="420" t="n">
        <v>56</v>
      </c>
      <c r="H28" s="420" t="n">
        <v>3</v>
      </c>
      <c r="I28" s="518" t="n">
        <v>116</v>
      </c>
      <c r="J28" s="420" t="n">
        <v>61</v>
      </c>
      <c r="K28" s="420" t="n">
        <v>83</v>
      </c>
      <c r="L28" s="420" t="n">
        <v>2</v>
      </c>
      <c r="M28" s="518" t="n">
        <v>146</v>
      </c>
      <c r="N28" s="518" t="n">
        <v>-30</v>
      </c>
      <c r="O28" s="420" t="n">
        <v>-24</v>
      </c>
      <c r="P28" s="517" t="n">
        <v>32163</v>
      </c>
    </row>
    <row r="29" customFormat="false" ht="21" hidden="false" customHeight="true" outlineLevel="0" collapsed="false">
      <c r="A29" s="511"/>
      <c r="B29" s="517"/>
      <c r="C29" s="420"/>
      <c r="D29" s="420"/>
      <c r="E29" s="518"/>
      <c r="F29" s="420"/>
      <c r="G29" s="420"/>
      <c r="H29" s="420"/>
      <c r="I29" s="518"/>
      <c r="J29" s="420"/>
      <c r="K29" s="420"/>
      <c r="L29" s="420"/>
      <c r="M29" s="518"/>
      <c r="N29" s="518"/>
      <c r="O29" s="420"/>
      <c r="P29" s="517"/>
    </row>
    <row r="30" customFormat="false" ht="21" hidden="false" customHeight="true" outlineLevel="0" collapsed="false">
      <c r="A30" s="511" t="s">
        <v>368</v>
      </c>
      <c r="B30" s="517" t="n">
        <v>2546</v>
      </c>
      <c r="C30" s="443" t="n">
        <v>7</v>
      </c>
      <c r="D30" s="443" t="n">
        <v>4</v>
      </c>
      <c r="E30" s="518" t="n">
        <v>3</v>
      </c>
      <c r="F30" s="443" t="n">
        <v>7</v>
      </c>
      <c r="G30" s="443" t="n">
        <v>8</v>
      </c>
      <c r="H30" s="443" t="n">
        <v>0</v>
      </c>
      <c r="I30" s="518" t="n">
        <v>15</v>
      </c>
      <c r="J30" s="443" t="n">
        <v>6</v>
      </c>
      <c r="K30" s="443" t="n">
        <v>8</v>
      </c>
      <c r="L30" s="443" t="n">
        <v>0</v>
      </c>
      <c r="M30" s="518" t="n">
        <v>14</v>
      </c>
      <c r="N30" s="518" t="n">
        <v>1</v>
      </c>
      <c r="O30" s="420" t="n">
        <v>4</v>
      </c>
      <c r="P30" s="517" t="n">
        <v>2550</v>
      </c>
    </row>
    <row r="31" customFormat="false" ht="21" hidden="false" customHeight="true" outlineLevel="0" collapsed="false">
      <c r="A31" s="511" t="s">
        <v>369</v>
      </c>
      <c r="B31" s="517" t="n">
        <v>1647</v>
      </c>
      <c r="C31" s="443" t="n">
        <v>1</v>
      </c>
      <c r="D31" s="443" t="n">
        <v>3</v>
      </c>
      <c r="E31" s="518" t="n">
        <v>-2</v>
      </c>
      <c r="F31" s="443" t="n">
        <v>0</v>
      </c>
      <c r="G31" s="443" t="n">
        <v>4</v>
      </c>
      <c r="H31" s="443" t="n">
        <v>0</v>
      </c>
      <c r="I31" s="518" t="n">
        <v>4</v>
      </c>
      <c r="J31" s="443" t="n">
        <v>9</v>
      </c>
      <c r="K31" s="443" t="n">
        <v>2</v>
      </c>
      <c r="L31" s="443" t="n">
        <v>0</v>
      </c>
      <c r="M31" s="518" t="n">
        <v>11</v>
      </c>
      <c r="N31" s="518" t="n">
        <v>-7</v>
      </c>
      <c r="O31" s="420" t="n">
        <v>-9</v>
      </c>
      <c r="P31" s="517" t="n">
        <v>1638</v>
      </c>
    </row>
    <row r="32" customFormat="false" ht="21" hidden="false" customHeight="true" outlineLevel="0" collapsed="false">
      <c r="A32" s="511" t="s">
        <v>370</v>
      </c>
      <c r="B32" s="517" t="n">
        <v>1022</v>
      </c>
      <c r="C32" s="443" t="n">
        <v>0</v>
      </c>
      <c r="D32" s="443" t="n">
        <v>0</v>
      </c>
      <c r="E32" s="518" t="n">
        <v>0</v>
      </c>
      <c r="F32" s="443" t="n">
        <v>1</v>
      </c>
      <c r="G32" s="443" t="n">
        <v>3</v>
      </c>
      <c r="H32" s="443" t="n">
        <v>0</v>
      </c>
      <c r="I32" s="518" t="n">
        <v>4</v>
      </c>
      <c r="J32" s="443" t="n">
        <v>3</v>
      </c>
      <c r="K32" s="443" t="n">
        <v>11</v>
      </c>
      <c r="L32" s="443" t="n">
        <v>0</v>
      </c>
      <c r="M32" s="518" t="n">
        <v>14</v>
      </c>
      <c r="N32" s="518" t="n">
        <v>-10</v>
      </c>
      <c r="O32" s="420" t="n">
        <v>-10</v>
      </c>
      <c r="P32" s="517" t="n">
        <v>1012</v>
      </c>
    </row>
    <row r="33" customFormat="false" ht="21" hidden="false" customHeight="true" outlineLevel="0" collapsed="false">
      <c r="A33" s="511" t="s">
        <v>371</v>
      </c>
      <c r="B33" s="517" t="n">
        <v>4548</v>
      </c>
      <c r="C33" s="443" t="n">
        <v>4</v>
      </c>
      <c r="D33" s="443" t="n">
        <v>1</v>
      </c>
      <c r="E33" s="518" t="n">
        <v>3</v>
      </c>
      <c r="F33" s="443" t="n">
        <v>10</v>
      </c>
      <c r="G33" s="443" t="n">
        <v>5</v>
      </c>
      <c r="H33" s="443" t="n">
        <v>0</v>
      </c>
      <c r="I33" s="518" t="n">
        <v>15</v>
      </c>
      <c r="J33" s="443" t="n">
        <v>6</v>
      </c>
      <c r="K33" s="443" t="n">
        <v>8</v>
      </c>
      <c r="L33" s="443" t="n">
        <v>1</v>
      </c>
      <c r="M33" s="518" t="n">
        <v>15</v>
      </c>
      <c r="N33" s="518" t="n">
        <v>0</v>
      </c>
      <c r="O33" s="420" t="n">
        <v>3</v>
      </c>
      <c r="P33" s="517" t="n">
        <v>4551</v>
      </c>
    </row>
    <row r="34" customFormat="false" ht="21" hidden="false" customHeight="true" outlineLevel="0" collapsed="false">
      <c r="A34" s="511" t="s">
        <v>372</v>
      </c>
      <c r="B34" s="517" t="n">
        <v>6925</v>
      </c>
      <c r="C34" s="443" t="n">
        <v>6</v>
      </c>
      <c r="D34" s="443" t="n">
        <v>4</v>
      </c>
      <c r="E34" s="518" t="n">
        <v>2</v>
      </c>
      <c r="F34" s="443" t="n">
        <v>10</v>
      </c>
      <c r="G34" s="443" t="n">
        <v>5</v>
      </c>
      <c r="H34" s="443" t="n">
        <v>2</v>
      </c>
      <c r="I34" s="518" t="n">
        <v>17</v>
      </c>
      <c r="J34" s="443" t="n">
        <v>10</v>
      </c>
      <c r="K34" s="443" t="n">
        <v>12</v>
      </c>
      <c r="L34" s="443" t="n">
        <v>0</v>
      </c>
      <c r="M34" s="518" t="n">
        <v>22</v>
      </c>
      <c r="N34" s="518" t="n">
        <v>-5</v>
      </c>
      <c r="O34" s="420" t="n">
        <v>-3</v>
      </c>
      <c r="P34" s="517" t="n">
        <v>6922</v>
      </c>
    </row>
    <row r="35" customFormat="false" ht="21" hidden="false" customHeight="true" outlineLevel="0" collapsed="false">
      <c r="A35" s="511" t="s">
        <v>373</v>
      </c>
      <c r="B35" s="517" t="n">
        <v>5108</v>
      </c>
      <c r="C35" s="443" t="n">
        <v>4</v>
      </c>
      <c r="D35" s="443" t="n">
        <v>3</v>
      </c>
      <c r="E35" s="518" t="n">
        <v>1</v>
      </c>
      <c r="F35" s="443" t="n">
        <v>18</v>
      </c>
      <c r="G35" s="443" t="n">
        <v>15</v>
      </c>
      <c r="H35" s="443" t="n">
        <v>0</v>
      </c>
      <c r="I35" s="518" t="n">
        <v>33</v>
      </c>
      <c r="J35" s="443" t="n">
        <v>17</v>
      </c>
      <c r="K35" s="443" t="n">
        <v>16</v>
      </c>
      <c r="L35" s="443" t="n">
        <v>0</v>
      </c>
      <c r="M35" s="518" t="n">
        <v>33</v>
      </c>
      <c r="N35" s="518" t="n">
        <v>0</v>
      </c>
      <c r="O35" s="420" t="n">
        <v>1</v>
      </c>
      <c r="P35" s="517" t="n">
        <v>5109</v>
      </c>
    </row>
    <row r="36" customFormat="false" ht="21" hidden="false" customHeight="true" outlineLevel="0" collapsed="false">
      <c r="A36" s="511" t="s">
        <v>374</v>
      </c>
      <c r="B36" s="517" t="n">
        <v>2674</v>
      </c>
      <c r="C36" s="443" t="n">
        <v>1</v>
      </c>
      <c r="D36" s="443" t="n">
        <v>4</v>
      </c>
      <c r="E36" s="518" t="n">
        <v>-3</v>
      </c>
      <c r="F36" s="443" t="n">
        <v>4</v>
      </c>
      <c r="G36" s="443" t="n">
        <v>2</v>
      </c>
      <c r="H36" s="443" t="n">
        <v>0</v>
      </c>
      <c r="I36" s="518" t="n">
        <v>6</v>
      </c>
      <c r="J36" s="443" t="n">
        <v>3</v>
      </c>
      <c r="K36" s="443" t="n">
        <v>9</v>
      </c>
      <c r="L36" s="443" t="n">
        <v>1</v>
      </c>
      <c r="M36" s="518" t="n">
        <v>13</v>
      </c>
      <c r="N36" s="518" t="n">
        <v>-7</v>
      </c>
      <c r="O36" s="420" t="n">
        <v>-10</v>
      </c>
      <c r="P36" s="517" t="n">
        <v>2664</v>
      </c>
    </row>
    <row r="37" customFormat="false" ht="21" hidden="false" customHeight="true" outlineLevel="0" collapsed="false">
      <c r="A37" s="511" t="s">
        <v>375</v>
      </c>
      <c r="B37" s="517" t="n">
        <v>5370</v>
      </c>
      <c r="C37" s="443" t="n">
        <v>5</v>
      </c>
      <c r="D37" s="443" t="n">
        <v>6</v>
      </c>
      <c r="E37" s="518" t="n">
        <v>-1</v>
      </c>
      <c r="F37" s="443" t="n">
        <v>5</v>
      </c>
      <c r="G37" s="443" t="n">
        <v>11</v>
      </c>
      <c r="H37" s="443" t="n">
        <v>1</v>
      </c>
      <c r="I37" s="518" t="n">
        <v>17</v>
      </c>
      <c r="J37" s="443" t="n">
        <v>6</v>
      </c>
      <c r="K37" s="443" t="n">
        <v>14</v>
      </c>
      <c r="L37" s="443" t="n">
        <v>0</v>
      </c>
      <c r="M37" s="518" t="n">
        <v>20</v>
      </c>
      <c r="N37" s="518" t="n">
        <v>-3</v>
      </c>
      <c r="O37" s="420" t="n">
        <v>-4</v>
      </c>
      <c r="P37" s="517" t="n">
        <v>5366</v>
      </c>
    </row>
    <row r="38" customFormat="false" ht="21" hidden="false" customHeight="true" outlineLevel="0" collapsed="false">
      <c r="A38" s="511" t="s">
        <v>376</v>
      </c>
      <c r="B38" s="517" t="n">
        <v>2347</v>
      </c>
      <c r="C38" s="443" t="n">
        <v>3</v>
      </c>
      <c r="D38" s="443" t="n">
        <v>0</v>
      </c>
      <c r="E38" s="518" t="n">
        <v>3</v>
      </c>
      <c r="F38" s="443" t="n">
        <v>2</v>
      </c>
      <c r="G38" s="443" t="n">
        <v>3</v>
      </c>
      <c r="H38" s="443" t="n">
        <v>0</v>
      </c>
      <c r="I38" s="518" t="n">
        <v>5</v>
      </c>
      <c r="J38" s="443" t="n">
        <v>1</v>
      </c>
      <c r="K38" s="443" t="n">
        <v>3</v>
      </c>
      <c r="L38" s="443" t="n">
        <v>0</v>
      </c>
      <c r="M38" s="518" t="n">
        <v>4</v>
      </c>
      <c r="N38" s="518" t="n">
        <v>1</v>
      </c>
      <c r="O38" s="420" t="n">
        <v>4</v>
      </c>
      <c r="P38" s="517" t="n">
        <v>2351</v>
      </c>
    </row>
    <row r="39" customFormat="false" ht="21" hidden="false" customHeight="true" outlineLevel="0" collapsed="false">
      <c r="A39" s="511"/>
      <c r="B39" s="517"/>
      <c r="C39" s="443"/>
      <c r="D39" s="443"/>
      <c r="E39" s="518"/>
      <c r="F39" s="443"/>
      <c r="G39" s="443"/>
      <c r="H39" s="443"/>
      <c r="I39" s="518"/>
      <c r="J39" s="443"/>
      <c r="K39" s="443"/>
      <c r="L39" s="443"/>
      <c r="M39" s="518"/>
      <c r="N39" s="518"/>
      <c r="O39" s="420"/>
      <c r="P39" s="517"/>
    </row>
    <row r="40" customFormat="false" ht="21" hidden="false" customHeight="true" outlineLevel="0" collapsed="false">
      <c r="A40" s="511" t="s">
        <v>377</v>
      </c>
      <c r="B40" s="517" t="n">
        <v>72458</v>
      </c>
      <c r="C40" s="420" t="n">
        <v>76</v>
      </c>
      <c r="D40" s="420" t="n">
        <v>39</v>
      </c>
      <c r="E40" s="518" t="n">
        <v>37</v>
      </c>
      <c r="F40" s="420" t="n">
        <v>73</v>
      </c>
      <c r="G40" s="557" t="n">
        <v>238</v>
      </c>
      <c r="H40" s="420" t="n">
        <v>5</v>
      </c>
      <c r="I40" s="518" t="n">
        <v>316</v>
      </c>
      <c r="J40" s="420" t="n">
        <v>63</v>
      </c>
      <c r="K40" s="420" t="n">
        <v>203</v>
      </c>
      <c r="L40" s="420" t="n">
        <v>9</v>
      </c>
      <c r="M40" s="518" t="n">
        <v>275</v>
      </c>
      <c r="N40" s="518" t="n">
        <v>41</v>
      </c>
      <c r="O40" s="420" t="n">
        <v>78</v>
      </c>
      <c r="P40" s="517" t="n">
        <v>72536</v>
      </c>
    </row>
    <row r="41" customFormat="false" ht="21" hidden="false" customHeight="true" outlineLevel="0" collapsed="false">
      <c r="A41" s="511"/>
      <c r="B41" s="517"/>
      <c r="C41" s="420"/>
      <c r="D41" s="420"/>
      <c r="E41" s="518"/>
      <c r="F41" s="420"/>
      <c r="G41" s="420"/>
      <c r="H41" s="420"/>
      <c r="I41" s="518"/>
      <c r="J41" s="420"/>
      <c r="K41" s="420"/>
      <c r="L41" s="420"/>
      <c r="M41" s="518"/>
      <c r="N41" s="518"/>
      <c r="O41" s="420"/>
      <c r="P41" s="517"/>
    </row>
    <row r="42" customFormat="false" ht="21" hidden="false" customHeight="true" outlineLevel="0" collapsed="false">
      <c r="A42" s="511" t="s">
        <v>378</v>
      </c>
      <c r="B42" s="517" t="n">
        <v>18950</v>
      </c>
      <c r="C42" s="443" t="n">
        <v>19</v>
      </c>
      <c r="D42" s="443" t="n">
        <v>14</v>
      </c>
      <c r="E42" s="518" t="n">
        <v>5</v>
      </c>
      <c r="F42" s="443" t="n">
        <v>19</v>
      </c>
      <c r="G42" s="443" t="n">
        <v>45</v>
      </c>
      <c r="H42" s="443" t="n">
        <v>1</v>
      </c>
      <c r="I42" s="518" t="n">
        <v>65</v>
      </c>
      <c r="J42" s="443" t="n">
        <v>20</v>
      </c>
      <c r="K42" s="443" t="n">
        <v>42</v>
      </c>
      <c r="L42" s="443" t="n">
        <v>5</v>
      </c>
      <c r="M42" s="518" t="n">
        <v>67</v>
      </c>
      <c r="N42" s="518" t="n">
        <v>-2</v>
      </c>
      <c r="O42" s="518" t="n">
        <v>3</v>
      </c>
      <c r="P42" s="517" t="n">
        <v>18953</v>
      </c>
    </row>
    <row r="43" customFormat="false" ht="21" hidden="false" customHeight="true" outlineLevel="0" collapsed="false">
      <c r="A43" s="511" t="s">
        <v>379</v>
      </c>
      <c r="B43" s="517" t="n">
        <v>6684</v>
      </c>
      <c r="C43" s="443" t="n">
        <v>10</v>
      </c>
      <c r="D43" s="443" t="n">
        <v>6</v>
      </c>
      <c r="E43" s="518" t="n">
        <v>4</v>
      </c>
      <c r="F43" s="443" t="n">
        <v>5</v>
      </c>
      <c r="G43" s="443" t="n">
        <v>10</v>
      </c>
      <c r="H43" s="443" t="n">
        <v>1</v>
      </c>
      <c r="I43" s="518" t="n">
        <v>16</v>
      </c>
      <c r="J43" s="443" t="n">
        <v>5</v>
      </c>
      <c r="K43" s="443" t="n">
        <v>14</v>
      </c>
      <c r="L43" s="443" t="n">
        <v>0</v>
      </c>
      <c r="M43" s="518" t="n">
        <v>19</v>
      </c>
      <c r="N43" s="518" t="n">
        <v>-3</v>
      </c>
      <c r="O43" s="420" t="n">
        <v>1</v>
      </c>
      <c r="P43" s="517" t="n">
        <v>6685</v>
      </c>
    </row>
    <row r="44" customFormat="false" ht="21" hidden="false" customHeight="true" outlineLevel="0" collapsed="false">
      <c r="A44" s="511" t="s">
        <v>380</v>
      </c>
      <c r="B44" s="517" t="n">
        <v>13117</v>
      </c>
      <c r="C44" s="443" t="n">
        <v>16</v>
      </c>
      <c r="D44" s="443" t="n">
        <v>6</v>
      </c>
      <c r="E44" s="518" t="n">
        <v>10</v>
      </c>
      <c r="F44" s="443" t="n">
        <v>19</v>
      </c>
      <c r="G44" s="443" t="n">
        <v>50</v>
      </c>
      <c r="H44" s="443" t="n">
        <v>0</v>
      </c>
      <c r="I44" s="518" t="n">
        <v>69</v>
      </c>
      <c r="J44" s="443" t="n">
        <v>15</v>
      </c>
      <c r="K44" s="443" t="n">
        <v>39</v>
      </c>
      <c r="L44" s="443" t="n">
        <v>1</v>
      </c>
      <c r="M44" s="518" t="n">
        <v>55</v>
      </c>
      <c r="N44" s="518" t="n">
        <v>14</v>
      </c>
      <c r="O44" s="420" t="n">
        <v>24</v>
      </c>
      <c r="P44" s="517" t="n">
        <v>13141</v>
      </c>
    </row>
    <row r="45" customFormat="false" ht="21" hidden="false" customHeight="true" outlineLevel="0" collapsed="false">
      <c r="A45" s="511" t="s">
        <v>381</v>
      </c>
      <c r="B45" s="517" t="n">
        <v>7500</v>
      </c>
      <c r="C45" s="443" t="n">
        <v>6</v>
      </c>
      <c r="D45" s="443" t="n">
        <v>2</v>
      </c>
      <c r="E45" s="518" t="n">
        <v>4</v>
      </c>
      <c r="F45" s="443" t="n">
        <v>8</v>
      </c>
      <c r="G45" s="443" t="n">
        <v>28</v>
      </c>
      <c r="H45" s="443" t="n">
        <v>2</v>
      </c>
      <c r="I45" s="518" t="n">
        <v>38</v>
      </c>
      <c r="J45" s="443" t="n">
        <v>4</v>
      </c>
      <c r="K45" s="443" t="n">
        <v>29</v>
      </c>
      <c r="L45" s="443" t="n">
        <v>1</v>
      </c>
      <c r="M45" s="518" t="n">
        <v>34</v>
      </c>
      <c r="N45" s="518" t="n">
        <v>4</v>
      </c>
      <c r="O45" s="420" t="n">
        <v>8</v>
      </c>
      <c r="P45" s="517" t="n">
        <v>7508</v>
      </c>
    </row>
    <row r="46" customFormat="false" ht="21" hidden="false" customHeight="true" outlineLevel="0" collapsed="false">
      <c r="A46" s="511" t="s">
        <v>382</v>
      </c>
      <c r="B46" s="517" t="n">
        <v>9037</v>
      </c>
      <c r="C46" s="443" t="n">
        <v>7</v>
      </c>
      <c r="D46" s="443" t="n">
        <v>4</v>
      </c>
      <c r="E46" s="518" t="n">
        <v>3</v>
      </c>
      <c r="F46" s="443" t="n">
        <v>5</v>
      </c>
      <c r="G46" s="443" t="n">
        <v>33</v>
      </c>
      <c r="H46" s="443" t="n">
        <v>1</v>
      </c>
      <c r="I46" s="518" t="n">
        <v>39</v>
      </c>
      <c r="J46" s="443" t="n">
        <v>6</v>
      </c>
      <c r="K46" s="443" t="n">
        <v>36</v>
      </c>
      <c r="L46" s="443" t="n">
        <v>1</v>
      </c>
      <c r="M46" s="518" t="n">
        <v>43</v>
      </c>
      <c r="N46" s="518" t="n">
        <v>-4</v>
      </c>
      <c r="O46" s="420" t="n">
        <v>-1</v>
      </c>
      <c r="P46" s="517" t="n">
        <v>9036</v>
      </c>
    </row>
    <row r="47" customFormat="false" ht="21" hidden="false" customHeight="true" outlineLevel="0" collapsed="false">
      <c r="A47" s="511" t="s">
        <v>383</v>
      </c>
      <c r="B47" s="517" t="n">
        <v>17170</v>
      </c>
      <c r="C47" s="443" t="n">
        <v>18</v>
      </c>
      <c r="D47" s="443" t="n">
        <v>7</v>
      </c>
      <c r="E47" s="518" t="n">
        <v>11</v>
      </c>
      <c r="F47" s="443" t="n">
        <v>17</v>
      </c>
      <c r="G47" s="443" t="n">
        <v>72</v>
      </c>
      <c r="H47" s="443" t="n">
        <v>0</v>
      </c>
      <c r="I47" s="518" t="n">
        <v>89</v>
      </c>
      <c r="J47" s="443" t="n">
        <v>13</v>
      </c>
      <c r="K47" s="443" t="n">
        <v>43</v>
      </c>
      <c r="L47" s="443" t="n">
        <v>1</v>
      </c>
      <c r="M47" s="518" t="n">
        <v>57</v>
      </c>
      <c r="N47" s="518" t="n">
        <v>32</v>
      </c>
      <c r="O47" s="420" t="n">
        <v>43</v>
      </c>
      <c r="P47" s="517" t="n">
        <v>17213</v>
      </c>
    </row>
    <row r="48" customFormat="false" ht="21" hidden="false" customHeight="true" outlineLevel="0" collapsed="false">
      <c r="A48" s="511"/>
      <c r="B48" s="517"/>
      <c r="C48" s="443"/>
      <c r="D48" s="443"/>
      <c r="E48" s="518"/>
      <c r="F48" s="443"/>
      <c r="G48" s="443"/>
      <c r="H48" s="443"/>
      <c r="I48" s="518"/>
      <c r="J48" s="443"/>
      <c r="K48" s="443"/>
      <c r="L48" s="443"/>
      <c r="M48" s="518"/>
      <c r="N48" s="518"/>
      <c r="O48" s="420"/>
      <c r="P48" s="517"/>
    </row>
    <row r="49" customFormat="false" ht="21" hidden="false" customHeight="true" outlineLevel="0" collapsed="false">
      <c r="A49" s="511" t="s">
        <v>384</v>
      </c>
      <c r="B49" s="517" t="n">
        <v>47837</v>
      </c>
      <c r="C49" s="420" t="n">
        <v>52</v>
      </c>
      <c r="D49" s="420" t="n">
        <v>40</v>
      </c>
      <c r="E49" s="518" t="n">
        <v>12</v>
      </c>
      <c r="F49" s="420" t="n">
        <v>44</v>
      </c>
      <c r="G49" s="420" t="n">
        <v>166</v>
      </c>
      <c r="H49" s="420" t="n">
        <v>5</v>
      </c>
      <c r="I49" s="518" t="n">
        <v>215</v>
      </c>
      <c r="J49" s="420" t="n">
        <v>36</v>
      </c>
      <c r="K49" s="420" t="n">
        <v>167</v>
      </c>
      <c r="L49" s="420" t="n">
        <v>1</v>
      </c>
      <c r="M49" s="518" t="n">
        <v>204</v>
      </c>
      <c r="N49" s="518" t="n">
        <v>11</v>
      </c>
      <c r="O49" s="420" t="n">
        <v>23</v>
      </c>
      <c r="P49" s="517" t="n">
        <v>47860</v>
      </c>
    </row>
    <row r="50" customFormat="false" ht="21" hidden="false" customHeight="true" outlineLevel="0" collapsed="false">
      <c r="A50" s="511"/>
      <c r="B50" s="517"/>
      <c r="C50" s="420"/>
      <c r="D50" s="420"/>
      <c r="E50" s="518"/>
      <c r="F50" s="420"/>
      <c r="G50" s="420"/>
      <c r="H50" s="420"/>
      <c r="I50" s="518"/>
      <c r="J50" s="420"/>
      <c r="K50" s="420"/>
      <c r="L50" s="420"/>
      <c r="M50" s="518"/>
      <c r="N50" s="518"/>
      <c r="O50" s="420"/>
      <c r="P50" s="517"/>
    </row>
    <row r="51" customFormat="false" ht="21" hidden="false" customHeight="true" outlineLevel="0" collapsed="false">
      <c r="A51" s="511" t="s">
        <v>385</v>
      </c>
      <c r="B51" s="517" t="n">
        <v>8248</v>
      </c>
      <c r="C51" s="443" t="n">
        <v>10</v>
      </c>
      <c r="D51" s="443" t="n">
        <v>5</v>
      </c>
      <c r="E51" s="518" t="n">
        <v>5</v>
      </c>
      <c r="F51" s="443" t="n">
        <v>10</v>
      </c>
      <c r="G51" s="443" t="n">
        <v>32</v>
      </c>
      <c r="H51" s="443" t="n">
        <v>2</v>
      </c>
      <c r="I51" s="518" t="n">
        <v>44</v>
      </c>
      <c r="J51" s="443" t="n">
        <v>5</v>
      </c>
      <c r="K51" s="443" t="n">
        <v>80</v>
      </c>
      <c r="L51" s="443" t="n">
        <v>0</v>
      </c>
      <c r="M51" s="518" t="n">
        <v>85</v>
      </c>
      <c r="N51" s="518" t="n">
        <v>-41</v>
      </c>
      <c r="O51" s="420" t="n">
        <v>-36</v>
      </c>
      <c r="P51" s="517" t="n">
        <v>8212</v>
      </c>
    </row>
    <row r="52" customFormat="false" ht="21" hidden="false" customHeight="true" outlineLevel="0" collapsed="false">
      <c r="A52" s="511" t="s">
        <v>386</v>
      </c>
      <c r="B52" s="517" t="n">
        <v>17522</v>
      </c>
      <c r="C52" s="443" t="n">
        <v>23</v>
      </c>
      <c r="D52" s="443" t="n">
        <v>13</v>
      </c>
      <c r="E52" s="518" t="n">
        <v>10</v>
      </c>
      <c r="F52" s="443" t="n">
        <v>11</v>
      </c>
      <c r="G52" s="443" t="n">
        <v>83</v>
      </c>
      <c r="H52" s="443" t="n">
        <v>0</v>
      </c>
      <c r="I52" s="518" t="n">
        <v>94</v>
      </c>
      <c r="J52" s="443" t="n">
        <v>10</v>
      </c>
      <c r="K52" s="443" t="n">
        <v>45</v>
      </c>
      <c r="L52" s="443" t="n">
        <v>0</v>
      </c>
      <c r="M52" s="518" t="n">
        <v>55</v>
      </c>
      <c r="N52" s="518" t="n">
        <v>39</v>
      </c>
      <c r="O52" s="420" t="n">
        <v>49</v>
      </c>
      <c r="P52" s="517" t="n">
        <v>17571</v>
      </c>
    </row>
    <row r="53" customFormat="false" ht="21" hidden="false" customHeight="true" outlineLevel="0" collapsed="false">
      <c r="A53" s="511" t="s">
        <v>387</v>
      </c>
      <c r="B53" s="528" t="n">
        <v>409</v>
      </c>
      <c r="C53" s="443" t="n">
        <v>0</v>
      </c>
      <c r="D53" s="443" t="n">
        <v>0</v>
      </c>
      <c r="E53" s="518" t="n">
        <v>0</v>
      </c>
      <c r="F53" s="443" t="n">
        <v>0</v>
      </c>
      <c r="G53" s="443" t="n">
        <v>0</v>
      </c>
      <c r="H53" s="443" t="n">
        <v>0</v>
      </c>
      <c r="I53" s="518" t="n">
        <v>0</v>
      </c>
      <c r="J53" s="443" t="n">
        <v>0</v>
      </c>
      <c r="K53" s="443" t="n">
        <v>0</v>
      </c>
      <c r="L53" s="443" t="n">
        <v>0</v>
      </c>
      <c r="M53" s="518" t="n">
        <v>0</v>
      </c>
      <c r="N53" s="518" t="n">
        <v>0</v>
      </c>
      <c r="O53" s="420" t="n">
        <v>0</v>
      </c>
      <c r="P53" s="517" t="n">
        <v>409</v>
      </c>
    </row>
    <row r="54" customFormat="false" ht="21" hidden="false" customHeight="true" outlineLevel="0" collapsed="false">
      <c r="A54" s="511" t="s">
        <v>388</v>
      </c>
      <c r="B54" s="517" t="n">
        <v>440</v>
      </c>
      <c r="C54" s="443" t="n">
        <v>1</v>
      </c>
      <c r="D54" s="443" t="n">
        <v>0</v>
      </c>
      <c r="E54" s="518" t="n">
        <v>1</v>
      </c>
      <c r="F54" s="443" t="n">
        <v>0</v>
      </c>
      <c r="G54" s="443" t="n">
        <v>2</v>
      </c>
      <c r="H54" s="443" t="n">
        <v>1</v>
      </c>
      <c r="I54" s="518" t="n">
        <v>3</v>
      </c>
      <c r="J54" s="443" t="n">
        <v>1</v>
      </c>
      <c r="K54" s="443" t="n">
        <v>2</v>
      </c>
      <c r="L54" s="443" t="n">
        <v>0</v>
      </c>
      <c r="M54" s="518" t="n">
        <v>3</v>
      </c>
      <c r="N54" s="518" t="n">
        <v>0</v>
      </c>
      <c r="O54" s="420" t="n">
        <v>1</v>
      </c>
      <c r="P54" s="517" t="n">
        <v>441</v>
      </c>
    </row>
    <row r="55" customFormat="false" ht="21" hidden="false" customHeight="true" outlineLevel="0" collapsed="false">
      <c r="A55" s="511" t="s">
        <v>389</v>
      </c>
      <c r="B55" s="517" t="n">
        <v>447</v>
      </c>
      <c r="C55" s="443" t="n">
        <v>0</v>
      </c>
      <c r="D55" s="443" t="n">
        <v>1</v>
      </c>
      <c r="E55" s="518" t="n">
        <v>-1</v>
      </c>
      <c r="F55" s="443" t="n">
        <v>0</v>
      </c>
      <c r="G55" s="443" t="n">
        <v>1</v>
      </c>
      <c r="H55" s="443" t="n">
        <v>0</v>
      </c>
      <c r="I55" s="518" t="n">
        <v>1</v>
      </c>
      <c r="J55" s="443" t="n">
        <v>1</v>
      </c>
      <c r="K55" s="443" t="n">
        <v>1</v>
      </c>
      <c r="L55" s="443" t="n">
        <v>0</v>
      </c>
      <c r="M55" s="518" t="n">
        <v>2</v>
      </c>
      <c r="N55" s="518" t="n">
        <v>-1</v>
      </c>
      <c r="O55" s="420" t="n">
        <v>-2</v>
      </c>
      <c r="P55" s="517" t="n">
        <v>445</v>
      </c>
    </row>
    <row r="56" customFormat="false" ht="21" hidden="false" customHeight="true" outlineLevel="0" collapsed="false">
      <c r="A56" s="511" t="s">
        <v>390</v>
      </c>
      <c r="B56" s="517" t="n">
        <v>256</v>
      </c>
      <c r="C56" s="443" t="n">
        <v>1</v>
      </c>
      <c r="D56" s="443" t="n">
        <v>0</v>
      </c>
      <c r="E56" s="518" t="n">
        <v>1</v>
      </c>
      <c r="F56" s="443" t="n">
        <v>0</v>
      </c>
      <c r="G56" s="443" t="n">
        <v>0</v>
      </c>
      <c r="H56" s="443" t="n">
        <v>0</v>
      </c>
      <c r="I56" s="518" t="n">
        <v>0</v>
      </c>
      <c r="J56" s="443" t="n">
        <v>0</v>
      </c>
      <c r="K56" s="443" t="n">
        <v>1</v>
      </c>
      <c r="L56" s="443" t="n">
        <v>0</v>
      </c>
      <c r="M56" s="518" t="n">
        <v>1</v>
      </c>
      <c r="N56" s="518" t="n">
        <v>-1</v>
      </c>
      <c r="O56" s="420" t="n">
        <v>0</v>
      </c>
      <c r="P56" s="517" t="n">
        <v>256</v>
      </c>
    </row>
    <row r="57" customFormat="false" ht="21" hidden="false" customHeight="true" outlineLevel="0" collapsed="false">
      <c r="A57" s="511" t="s">
        <v>391</v>
      </c>
      <c r="B57" s="517" t="n">
        <v>832</v>
      </c>
      <c r="C57" s="443" t="n">
        <v>0</v>
      </c>
      <c r="D57" s="443" t="n">
        <v>1</v>
      </c>
      <c r="E57" s="518" t="n">
        <v>-1</v>
      </c>
      <c r="F57" s="443" t="n">
        <v>0</v>
      </c>
      <c r="G57" s="443" t="n">
        <v>4</v>
      </c>
      <c r="H57" s="443" t="n">
        <v>0</v>
      </c>
      <c r="I57" s="518" t="n">
        <v>4</v>
      </c>
      <c r="J57" s="443" t="n">
        <v>1</v>
      </c>
      <c r="K57" s="443" t="n">
        <v>3</v>
      </c>
      <c r="L57" s="443" t="n">
        <v>0</v>
      </c>
      <c r="M57" s="518" t="n">
        <v>4</v>
      </c>
      <c r="N57" s="518" t="n">
        <v>0</v>
      </c>
      <c r="O57" s="420" t="n">
        <v>-1</v>
      </c>
      <c r="P57" s="517" t="n">
        <v>831</v>
      </c>
    </row>
    <row r="58" customFormat="false" ht="21" hidden="false" customHeight="true" outlineLevel="0" collapsed="false">
      <c r="A58" s="511" t="s">
        <v>392</v>
      </c>
      <c r="B58" s="517" t="n">
        <v>411</v>
      </c>
      <c r="C58" s="443" t="n">
        <v>0</v>
      </c>
      <c r="D58" s="443" t="n">
        <v>0</v>
      </c>
      <c r="E58" s="518" t="n">
        <v>0</v>
      </c>
      <c r="F58" s="443" t="n">
        <v>0</v>
      </c>
      <c r="G58" s="443" t="n">
        <v>2</v>
      </c>
      <c r="H58" s="443" t="n">
        <v>0</v>
      </c>
      <c r="I58" s="518" t="n">
        <v>2</v>
      </c>
      <c r="J58" s="443" t="n">
        <v>0</v>
      </c>
      <c r="K58" s="443" t="n">
        <v>1</v>
      </c>
      <c r="L58" s="443" t="n">
        <v>0</v>
      </c>
      <c r="M58" s="518" t="n">
        <v>1</v>
      </c>
      <c r="N58" s="518" t="n">
        <v>1</v>
      </c>
      <c r="O58" s="420" t="n">
        <v>1</v>
      </c>
      <c r="P58" s="517" t="n">
        <v>412</v>
      </c>
    </row>
    <row r="59" customFormat="false" ht="21" hidden="false" customHeight="true" outlineLevel="0" collapsed="false">
      <c r="A59" s="511" t="s">
        <v>393</v>
      </c>
      <c r="B59" s="517" t="n">
        <v>692</v>
      </c>
      <c r="C59" s="443" t="n">
        <v>0</v>
      </c>
      <c r="D59" s="443" t="n">
        <v>0</v>
      </c>
      <c r="E59" s="518" t="n">
        <v>0</v>
      </c>
      <c r="F59" s="443" t="n">
        <v>0</v>
      </c>
      <c r="G59" s="443" t="n">
        <v>2</v>
      </c>
      <c r="H59" s="443" t="n">
        <v>0</v>
      </c>
      <c r="I59" s="518" t="n">
        <v>2</v>
      </c>
      <c r="J59" s="443" t="n">
        <v>0</v>
      </c>
      <c r="K59" s="443" t="n">
        <v>0</v>
      </c>
      <c r="L59" s="443" t="n">
        <v>1</v>
      </c>
      <c r="M59" s="518" t="n">
        <v>1</v>
      </c>
      <c r="N59" s="518" t="n">
        <v>1</v>
      </c>
      <c r="O59" s="420" t="n">
        <v>1</v>
      </c>
      <c r="P59" s="517" t="n">
        <v>693</v>
      </c>
    </row>
    <row r="60" customFormat="false" ht="21" hidden="false" customHeight="true" outlineLevel="0" collapsed="false">
      <c r="A60" s="511" t="s">
        <v>394</v>
      </c>
      <c r="B60" s="517" t="n">
        <v>825</v>
      </c>
      <c r="C60" s="443" t="n">
        <v>1</v>
      </c>
      <c r="D60" s="443" t="n">
        <v>1</v>
      </c>
      <c r="E60" s="518" t="n">
        <v>0</v>
      </c>
      <c r="F60" s="443" t="n">
        <v>0</v>
      </c>
      <c r="G60" s="443" t="n">
        <v>1</v>
      </c>
      <c r="H60" s="443" t="n">
        <v>1</v>
      </c>
      <c r="I60" s="518" t="n">
        <v>2</v>
      </c>
      <c r="J60" s="443" t="n">
        <v>0</v>
      </c>
      <c r="K60" s="443" t="n">
        <v>2</v>
      </c>
      <c r="L60" s="443" t="n">
        <v>0</v>
      </c>
      <c r="M60" s="518" t="n">
        <v>2</v>
      </c>
      <c r="N60" s="518" t="n">
        <v>0</v>
      </c>
      <c r="O60" s="420" t="n">
        <v>0</v>
      </c>
      <c r="P60" s="517" t="n">
        <v>825</v>
      </c>
    </row>
    <row r="61" customFormat="false" ht="21" hidden="false" customHeight="true" outlineLevel="0" collapsed="false">
      <c r="A61" s="511" t="s">
        <v>395</v>
      </c>
      <c r="B61" s="517" t="n">
        <v>4425</v>
      </c>
      <c r="C61" s="443" t="n">
        <v>2</v>
      </c>
      <c r="D61" s="443" t="n">
        <v>6</v>
      </c>
      <c r="E61" s="518" t="n">
        <v>-4</v>
      </c>
      <c r="F61" s="443" t="n">
        <v>12</v>
      </c>
      <c r="G61" s="443" t="n">
        <v>5</v>
      </c>
      <c r="H61" s="443" t="n">
        <v>0</v>
      </c>
      <c r="I61" s="518" t="n">
        <v>17</v>
      </c>
      <c r="J61" s="443" t="n">
        <v>4</v>
      </c>
      <c r="K61" s="443" t="n">
        <v>11</v>
      </c>
      <c r="L61" s="443" t="n">
        <v>0</v>
      </c>
      <c r="M61" s="518" t="n">
        <v>15</v>
      </c>
      <c r="N61" s="518" t="n">
        <v>2</v>
      </c>
      <c r="O61" s="420" t="n">
        <v>-2</v>
      </c>
      <c r="P61" s="517" t="n">
        <v>4423</v>
      </c>
    </row>
    <row r="62" customFormat="false" ht="21" hidden="false" customHeight="true" outlineLevel="0" collapsed="false">
      <c r="A62" s="511" t="s">
        <v>396</v>
      </c>
      <c r="B62" s="517" t="n">
        <v>13330</v>
      </c>
      <c r="C62" s="443" t="n">
        <v>14</v>
      </c>
      <c r="D62" s="443" t="n">
        <v>13</v>
      </c>
      <c r="E62" s="518" t="n">
        <v>1</v>
      </c>
      <c r="F62" s="443" t="n">
        <v>11</v>
      </c>
      <c r="G62" s="443" t="n">
        <v>34</v>
      </c>
      <c r="H62" s="443" t="n">
        <v>1</v>
      </c>
      <c r="I62" s="518" t="n">
        <v>46</v>
      </c>
      <c r="J62" s="443" t="n">
        <v>14</v>
      </c>
      <c r="K62" s="443" t="n">
        <v>21</v>
      </c>
      <c r="L62" s="443" t="n">
        <v>0</v>
      </c>
      <c r="M62" s="518" t="n">
        <v>35</v>
      </c>
      <c r="N62" s="518" t="n">
        <v>11</v>
      </c>
      <c r="O62" s="420" t="n">
        <v>12</v>
      </c>
      <c r="P62" s="517" t="n">
        <v>13342</v>
      </c>
    </row>
    <row r="63" customFormat="false" ht="21" hidden="false" customHeight="true" outlineLevel="0" collapsed="false">
      <c r="A63" s="516" t="s">
        <v>95</v>
      </c>
      <c r="B63" s="517"/>
      <c r="C63" s="420"/>
      <c r="D63" s="420"/>
      <c r="E63" s="518"/>
      <c r="F63" s="420"/>
      <c r="G63" s="420"/>
      <c r="H63" s="420"/>
      <c r="I63" s="518"/>
      <c r="J63" s="420"/>
      <c r="K63" s="420"/>
      <c r="L63" s="420"/>
      <c r="M63" s="518"/>
      <c r="N63" s="518"/>
      <c r="O63" s="420"/>
      <c r="P63" s="517"/>
    </row>
    <row r="64" customFormat="false" ht="21" hidden="false" customHeight="true" outlineLevel="0" collapsed="false">
      <c r="A64" s="511" t="s">
        <v>397</v>
      </c>
      <c r="B64" s="517" t="n">
        <v>627</v>
      </c>
      <c r="C64" s="420" t="n">
        <v>0</v>
      </c>
      <c r="D64" s="420" t="n">
        <v>0</v>
      </c>
      <c r="E64" s="518" t="n">
        <v>0</v>
      </c>
      <c r="F64" s="420" t="n">
        <v>1</v>
      </c>
      <c r="G64" s="420" t="n">
        <v>2</v>
      </c>
      <c r="H64" s="420" t="n">
        <v>0</v>
      </c>
      <c r="I64" s="518" t="n">
        <v>3</v>
      </c>
      <c r="J64" s="420" t="n">
        <v>0</v>
      </c>
      <c r="K64" s="420" t="n">
        <v>0</v>
      </c>
      <c r="L64" s="420" t="n">
        <v>0</v>
      </c>
      <c r="M64" s="518" t="n">
        <v>0</v>
      </c>
      <c r="N64" s="518" t="n">
        <v>3</v>
      </c>
      <c r="O64" s="420" t="n">
        <v>3</v>
      </c>
      <c r="P64" s="517" t="n">
        <v>630</v>
      </c>
    </row>
    <row r="65" customFormat="false" ht="21" hidden="false" customHeight="true" outlineLevel="0" collapsed="false">
      <c r="A65" s="511"/>
      <c r="B65" s="517"/>
      <c r="C65" s="420"/>
      <c r="D65" s="420"/>
      <c r="E65" s="518"/>
      <c r="F65" s="420"/>
      <c r="G65" s="420"/>
      <c r="H65" s="420"/>
      <c r="I65" s="518"/>
      <c r="J65" s="420"/>
      <c r="K65" s="420"/>
      <c r="L65" s="420"/>
      <c r="M65" s="518"/>
      <c r="N65" s="518"/>
      <c r="O65" s="420"/>
      <c r="P65" s="517"/>
    </row>
    <row r="66" customFormat="false" ht="21" hidden="false" customHeight="true" outlineLevel="0" collapsed="false">
      <c r="A66" s="511" t="s">
        <v>398</v>
      </c>
      <c r="B66" s="517" t="n">
        <v>627</v>
      </c>
      <c r="C66" s="443" t="n">
        <v>0</v>
      </c>
      <c r="D66" s="443" t="n">
        <v>0</v>
      </c>
      <c r="E66" s="518" t="n">
        <v>0</v>
      </c>
      <c r="F66" s="443" t="n">
        <v>1</v>
      </c>
      <c r="G66" s="443" t="n">
        <v>2</v>
      </c>
      <c r="H66" s="443" t="n">
        <v>0</v>
      </c>
      <c r="I66" s="518" t="n">
        <v>3</v>
      </c>
      <c r="J66" s="443" t="n">
        <v>0</v>
      </c>
      <c r="K66" s="443" t="n">
        <v>0</v>
      </c>
      <c r="L66" s="443" t="n">
        <v>0</v>
      </c>
      <c r="M66" s="518" t="n">
        <v>0</v>
      </c>
      <c r="N66" s="518" t="n">
        <v>3</v>
      </c>
      <c r="O66" s="420" t="n">
        <v>3</v>
      </c>
      <c r="P66" s="517" t="n">
        <v>630</v>
      </c>
    </row>
    <row r="67" customFormat="false" ht="21" hidden="false" customHeight="true" outlineLevel="0" collapsed="false">
      <c r="A67" s="511"/>
      <c r="B67" s="517"/>
      <c r="C67" s="443"/>
      <c r="D67" s="443"/>
      <c r="E67" s="518"/>
      <c r="F67" s="443"/>
      <c r="G67" s="443"/>
      <c r="H67" s="443"/>
      <c r="I67" s="518"/>
      <c r="J67" s="443"/>
      <c r="K67" s="443"/>
      <c r="L67" s="443"/>
      <c r="M67" s="518"/>
      <c r="N67" s="518"/>
      <c r="O67" s="420"/>
      <c r="P67" s="517"/>
    </row>
    <row r="68" customFormat="false" ht="21" hidden="false" customHeight="true" outlineLevel="0" collapsed="false">
      <c r="A68" s="511" t="s">
        <v>399</v>
      </c>
      <c r="B68" s="517" t="n">
        <v>2797</v>
      </c>
      <c r="C68" s="420" t="n">
        <v>3</v>
      </c>
      <c r="D68" s="420" t="n">
        <v>6</v>
      </c>
      <c r="E68" s="518" t="n">
        <v>-3</v>
      </c>
      <c r="F68" s="420" t="n">
        <v>9</v>
      </c>
      <c r="G68" s="420" t="n">
        <v>6</v>
      </c>
      <c r="H68" s="420" t="n">
        <v>1</v>
      </c>
      <c r="I68" s="518" t="n">
        <v>16</v>
      </c>
      <c r="J68" s="420" t="n">
        <v>9</v>
      </c>
      <c r="K68" s="420" t="n">
        <v>8</v>
      </c>
      <c r="L68" s="420" t="n">
        <v>0</v>
      </c>
      <c r="M68" s="518" t="n">
        <v>17</v>
      </c>
      <c r="N68" s="518" t="n">
        <v>-1</v>
      </c>
      <c r="O68" s="420" t="n">
        <v>-4</v>
      </c>
      <c r="P68" s="517" t="n">
        <v>2793</v>
      </c>
    </row>
    <row r="69" customFormat="false" ht="21" hidden="false" customHeight="true" outlineLevel="0" collapsed="false">
      <c r="A69" s="511"/>
      <c r="B69" s="517"/>
      <c r="C69" s="420"/>
      <c r="D69" s="420"/>
      <c r="E69" s="518"/>
      <c r="F69" s="420"/>
      <c r="G69" s="420"/>
      <c r="H69" s="420"/>
      <c r="I69" s="518"/>
      <c r="J69" s="420"/>
      <c r="K69" s="420"/>
      <c r="L69" s="420"/>
      <c r="M69" s="518"/>
      <c r="N69" s="518"/>
      <c r="O69" s="420"/>
      <c r="P69" s="517"/>
    </row>
    <row r="70" customFormat="false" ht="21" hidden="false" customHeight="true" outlineLevel="0" collapsed="false">
      <c r="A70" s="511" t="s">
        <v>400</v>
      </c>
      <c r="B70" s="517" t="n">
        <v>1958</v>
      </c>
      <c r="C70" s="443" t="n">
        <v>2</v>
      </c>
      <c r="D70" s="443" t="n">
        <v>6</v>
      </c>
      <c r="E70" s="518" t="n">
        <v>-4</v>
      </c>
      <c r="F70" s="443" t="n">
        <v>6</v>
      </c>
      <c r="G70" s="443" t="n">
        <v>5</v>
      </c>
      <c r="H70" s="443" t="n">
        <v>1</v>
      </c>
      <c r="I70" s="518" t="n">
        <v>12</v>
      </c>
      <c r="J70" s="443" t="n">
        <v>7</v>
      </c>
      <c r="K70" s="443" t="n">
        <v>6</v>
      </c>
      <c r="L70" s="443" t="n">
        <v>0</v>
      </c>
      <c r="M70" s="518" t="n">
        <v>13</v>
      </c>
      <c r="N70" s="518" t="n">
        <v>-1</v>
      </c>
      <c r="O70" s="420" t="n">
        <v>-5</v>
      </c>
      <c r="P70" s="517" t="n">
        <v>1953</v>
      </c>
    </row>
    <row r="71" customFormat="false" ht="21" hidden="false" customHeight="true" outlineLevel="0" collapsed="false">
      <c r="A71" s="529" t="s">
        <v>401</v>
      </c>
      <c r="B71" s="517" t="n">
        <v>839</v>
      </c>
      <c r="C71" s="443" t="n">
        <v>1</v>
      </c>
      <c r="D71" s="443" t="n">
        <v>0</v>
      </c>
      <c r="E71" s="518" t="n">
        <v>1</v>
      </c>
      <c r="F71" s="443" t="n">
        <v>3</v>
      </c>
      <c r="G71" s="443" t="n">
        <v>1</v>
      </c>
      <c r="H71" s="443" t="n">
        <v>0</v>
      </c>
      <c r="I71" s="518" t="n">
        <v>4</v>
      </c>
      <c r="J71" s="443" t="n">
        <v>2</v>
      </c>
      <c r="K71" s="443" t="n">
        <v>2</v>
      </c>
      <c r="L71" s="443" t="n">
        <v>0</v>
      </c>
      <c r="M71" s="518" t="n">
        <v>4</v>
      </c>
      <c r="N71" s="518" t="n">
        <v>0</v>
      </c>
      <c r="O71" s="420" t="n">
        <v>1</v>
      </c>
      <c r="P71" s="517" t="n">
        <v>840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5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508"/>
      <c r="C74" s="465"/>
      <c r="D74" s="465"/>
      <c r="E74" s="465"/>
      <c r="F74" s="465"/>
      <c r="G74" s="465"/>
      <c r="H74" s="465"/>
      <c r="I74" s="508"/>
      <c r="J74" s="465"/>
      <c r="K74" s="465"/>
      <c r="L74" s="465"/>
      <c r="M74" s="465"/>
      <c r="N74" s="465"/>
      <c r="O74" s="465"/>
      <c r="P74" s="46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3" width="18.62"/>
    <col collapsed="false" customWidth="true" hidden="false" outlineLevel="0" max="2" min="2" style="463" width="11.62"/>
    <col collapsed="false" customWidth="true" hidden="false" outlineLevel="0" max="3" min="3" style="463" width="7.62"/>
    <col collapsed="false" customWidth="true" hidden="false" outlineLevel="0" max="4" min="4" style="463" width="5.62"/>
    <col collapsed="false" customWidth="true" hidden="false" outlineLevel="0" max="5" min="5" style="463" width="6.87"/>
    <col collapsed="false" customWidth="true" hidden="false" outlineLevel="0" max="6" min="6" style="463" width="8.12"/>
    <col collapsed="false" customWidth="true" hidden="false" outlineLevel="0" max="7" min="7" style="463" width="7.99"/>
    <col collapsed="false" customWidth="true" hidden="false" outlineLevel="0" max="8" min="8" style="463" width="7.62"/>
    <col collapsed="false" customWidth="true" hidden="false" outlineLevel="0" max="9" min="9" style="463" width="8.37"/>
    <col collapsed="false" customWidth="true" hidden="false" outlineLevel="0" max="11" min="10" style="463" width="7.74"/>
    <col collapsed="false" customWidth="true" hidden="false" outlineLevel="0" max="12" min="12" style="463" width="7.99"/>
    <col collapsed="false" customWidth="true" hidden="false" outlineLevel="0" max="13" min="13" style="463" width="7.87"/>
    <col collapsed="false" customWidth="true" hidden="false" outlineLevel="0" max="14" min="14" style="463" width="8.62"/>
    <col collapsed="false" customWidth="true" hidden="false" outlineLevel="0" max="15" min="15" style="463" width="9.24"/>
    <col collapsed="false" customWidth="true" hidden="false" outlineLevel="0" max="16" min="16" style="463" width="11.62"/>
    <col collapsed="false" customWidth="false" hidden="false" outlineLevel="0" max="17" min="17" style="463" width="11.99"/>
    <col collapsed="false" customWidth="true" hidden="false" outlineLevel="0" max="18" min="18" style="463" width="6.12"/>
    <col collapsed="false" customWidth="true" hidden="false" outlineLevel="0" max="21" min="19" style="463" width="3.74"/>
    <col collapsed="false" customWidth="false" hidden="false" outlineLevel="0" max="257" min="22" style="463" width="11.99"/>
  </cols>
  <sheetData>
    <row r="1" customFormat="false" ht="17.25" hidden="false" customHeight="false" outlineLevel="0" collapsed="false">
      <c r="A1" s="464" t="n">
        <f aca="false">+総数!A1</f>
        <v>40817</v>
      </c>
      <c r="C1" s="465"/>
      <c r="D1" s="465"/>
      <c r="E1" s="466" t="s">
        <v>311</v>
      </c>
      <c r="F1" s="466"/>
      <c r="G1" s="466"/>
      <c r="H1" s="466"/>
      <c r="I1" s="466"/>
      <c r="J1" s="466"/>
      <c r="K1" s="466"/>
      <c r="L1" s="466"/>
      <c r="M1" s="467"/>
      <c r="N1" s="468" t="s">
        <v>410</v>
      </c>
      <c r="O1" s="465"/>
      <c r="P1" s="465"/>
    </row>
    <row r="2" customFormat="false" ht="18" hidden="false" customHeight="false" outlineLevel="0" collapsed="false">
      <c r="A2" s="469" t="n">
        <f aca="false">A1</f>
        <v>40817</v>
      </c>
      <c r="C2" s="465"/>
      <c r="D2" s="465"/>
      <c r="E2" s="465"/>
      <c r="F2" s="465" t="s">
        <v>313</v>
      </c>
      <c r="G2" s="465"/>
      <c r="H2" s="465"/>
      <c r="I2" s="465"/>
      <c r="J2" s="465"/>
      <c r="K2" s="465"/>
      <c r="L2" s="465"/>
      <c r="M2" s="467"/>
      <c r="N2" s="470" t="s">
        <v>411</v>
      </c>
      <c r="O2" s="465"/>
      <c r="P2" s="465"/>
    </row>
    <row r="3" customFormat="false" ht="17.25" hidden="false" customHeight="false" outlineLevel="0" collapsed="false">
      <c r="A3" s="471"/>
      <c r="B3" s="472" t="s">
        <v>78</v>
      </c>
      <c r="C3" s="473" t="n">
        <v>40817</v>
      </c>
      <c r="D3" s="473"/>
      <c r="E3" s="473"/>
      <c r="F3" s="474" t="s">
        <v>315</v>
      </c>
      <c r="G3" s="474"/>
      <c r="H3" s="474"/>
      <c r="I3" s="474"/>
      <c r="J3" s="474"/>
      <c r="K3" s="474"/>
      <c r="L3" s="474"/>
      <c r="M3" s="475" t="n">
        <f aca="false">C3</f>
        <v>40817</v>
      </c>
      <c r="N3" s="475"/>
      <c r="O3" s="476"/>
      <c r="P3" s="477" t="s">
        <v>240</v>
      </c>
    </row>
    <row r="4" customFormat="false" ht="17.25" hidden="false" customHeight="false" outlineLevel="0" collapsed="false">
      <c r="A4" s="479" t="s">
        <v>85</v>
      </c>
      <c r="B4" s="480" t="n">
        <v>40817</v>
      </c>
      <c r="C4" s="481" t="s">
        <v>316</v>
      </c>
      <c r="D4" s="481"/>
      <c r="E4" s="481"/>
      <c r="F4" s="482" t="s">
        <v>317</v>
      </c>
      <c r="G4" s="482"/>
      <c r="H4" s="482"/>
      <c r="I4" s="482"/>
      <c r="J4" s="482"/>
      <c r="K4" s="482"/>
      <c r="L4" s="482"/>
      <c r="M4" s="482"/>
      <c r="N4" s="482"/>
      <c r="O4" s="483"/>
      <c r="P4" s="484" t="n">
        <v>40848</v>
      </c>
    </row>
    <row r="5" customFormat="false" ht="17.25" hidden="false" customHeight="false" outlineLevel="0" collapsed="false">
      <c r="A5" s="485" t="s">
        <v>318</v>
      </c>
      <c r="B5" s="486" t="s">
        <v>86</v>
      </c>
      <c r="C5" s="466" t="s">
        <v>319</v>
      </c>
      <c r="D5" s="487" t="s">
        <v>320</v>
      </c>
      <c r="E5" s="488" t="s">
        <v>321</v>
      </c>
      <c r="F5" s="489" t="s">
        <v>322</v>
      </c>
      <c r="G5" s="489"/>
      <c r="H5" s="489"/>
      <c r="I5" s="489"/>
      <c r="J5" s="482" t="s">
        <v>323</v>
      </c>
      <c r="K5" s="482"/>
      <c r="L5" s="482"/>
      <c r="M5" s="482"/>
      <c r="N5" s="482" t="s">
        <v>324</v>
      </c>
      <c r="O5" s="487" t="s">
        <v>325</v>
      </c>
      <c r="P5" s="486" t="s">
        <v>86</v>
      </c>
    </row>
    <row r="6" customFormat="false" ht="17.25" hidden="false" customHeight="false" outlineLevel="0" collapsed="false">
      <c r="A6" s="485" t="s">
        <v>326</v>
      </c>
      <c r="B6" s="486" t="s">
        <v>327</v>
      </c>
      <c r="C6" s="490"/>
      <c r="D6" s="491"/>
      <c r="E6" s="488" t="s">
        <v>328</v>
      </c>
      <c r="F6" s="492" t="s">
        <v>100</v>
      </c>
      <c r="G6" s="492" t="s">
        <v>101</v>
      </c>
      <c r="H6" s="492" t="s">
        <v>102</v>
      </c>
      <c r="I6" s="482" t="s">
        <v>103</v>
      </c>
      <c r="J6" s="492" t="s">
        <v>100</v>
      </c>
      <c r="K6" s="492" t="s">
        <v>101</v>
      </c>
      <c r="L6" s="492" t="s">
        <v>102</v>
      </c>
      <c r="M6" s="482" t="s">
        <v>103</v>
      </c>
      <c r="N6" s="488" t="s">
        <v>328</v>
      </c>
      <c r="O6" s="487" t="s">
        <v>198</v>
      </c>
      <c r="P6" s="486" t="s">
        <v>329</v>
      </c>
    </row>
    <row r="7" customFormat="false" ht="17.25" hidden="false" customHeight="false" outlineLevel="0" collapsed="false">
      <c r="A7" s="485" t="s">
        <v>330</v>
      </c>
      <c r="B7" s="493" t="s">
        <v>200</v>
      </c>
      <c r="C7" s="490" t="s">
        <v>109</v>
      </c>
      <c r="D7" s="491" t="s">
        <v>110</v>
      </c>
      <c r="E7" s="494" t="s">
        <v>111</v>
      </c>
      <c r="F7" s="495" t="s">
        <v>112</v>
      </c>
      <c r="G7" s="495" t="s">
        <v>113</v>
      </c>
      <c r="H7" s="496" t="s">
        <v>114</v>
      </c>
      <c r="I7" s="497" t="s">
        <v>115</v>
      </c>
      <c r="J7" s="495" t="s">
        <v>112</v>
      </c>
      <c r="K7" s="495" t="s">
        <v>113</v>
      </c>
      <c r="L7" s="496" t="s">
        <v>114</v>
      </c>
      <c r="M7" s="497" t="s">
        <v>115</v>
      </c>
      <c r="N7" s="498" t="s">
        <v>104</v>
      </c>
      <c r="O7" s="495" t="s">
        <v>104</v>
      </c>
      <c r="P7" s="493" t="s">
        <v>200</v>
      </c>
    </row>
    <row r="8" customFormat="false" ht="17.25" hidden="false" customHeight="false" outlineLevel="0" collapsed="false">
      <c r="A8" s="485" t="s">
        <v>331</v>
      </c>
      <c r="B8" s="499" t="n">
        <f aca="false">B4</f>
        <v>40817</v>
      </c>
      <c r="C8" s="490" t="s">
        <v>121</v>
      </c>
      <c r="D8" s="491"/>
      <c r="E8" s="500" t="s">
        <v>122</v>
      </c>
      <c r="F8" s="501" t="s">
        <v>123</v>
      </c>
      <c r="G8" s="501" t="s">
        <v>123</v>
      </c>
      <c r="H8" s="487"/>
      <c r="I8" s="488"/>
      <c r="J8" s="501" t="s">
        <v>123</v>
      </c>
      <c r="K8" s="501" t="s">
        <v>123</v>
      </c>
      <c r="L8" s="487"/>
      <c r="M8" s="488"/>
      <c r="N8" s="503" t="s">
        <v>116</v>
      </c>
      <c r="O8" s="495" t="s">
        <v>122</v>
      </c>
      <c r="P8" s="499" t="n">
        <f aca="false">P4</f>
        <v>40848</v>
      </c>
    </row>
    <row r="9" customFormat="false" ht="17.25" hidden="false" customHeight="false" outlineLevel="0" collapsed="false">
      <c r="A9" s="504"/>
      <c r="B9" s="504" t="s">
        <v>332</v>
      </c>
      <c r="C9" s="505" t="s">
        <v>333</v>
      </c>
      <c r="D9" s="506" t="s">
        <v>334</v>
      </c>
      <c r="E9" s="507" t="s">
        <v>335</v>
      </c>
      <c r="F9" s="506" t="s">
        <v>336</v>
      </c>
      <c r="G9" s="506" t="s">
        <v>337</v>
      </c>
      <c r="H9" s="506" t="s">
        <v>338</v>
      </c>
      <c r="I9" s="507" t="s">
        <v>339</v>
      </c>
      <c r="J9" s="506" t="s">
        <v>340</v>
      </c>
      <c r="K9" s="506" t="s">
        <v>341</v>
      </c>
      <c r="L9" s="506" t="s">
        <v>342</v>
      </c>
      <c r="M9" s="507" t="s">
        <v>343</v>
      </c>
      <c r="N9" s="507" t="s">
        <v>344</v>
      </c>
      <c r="O9" s="506" t="s">
        <v>345</v>
      </c>
      <c r="P9" s="504" t="s">
        <v>346</v>
      </c>
    </row>
    <row r="10" customFormat="false" ht="17.25" hidden="false" customHeight="false" outlineLevel="0" collapsed="false">
      <c r="A10" s="485"/>
      <c r="B10" s="485"/>
      <c r="C10" s="508"/>
      <c r="D10" s="509"/>
      <c r="E10" s="510" t="s">
        <v>347</v>
      </c>
      <c r="F10" s="509"/>
      <c r="G10" s="509"/>
      <c r="H10" s="509"/>
      <c r="I10" s="510" t="s">
        <v>348</v>
      </c>
      <c r="J10" s="509"/>
      <c r="K10" s="509"/>
      <c r="L10" s="509"/>
      <c r="M10" s="510" t="s">
        <v>349</v>
      </c>
      <c r="N10" s="510" t="s">
        <v>350</v>
      </c>
      <c r="O10" s="509" t="s">
        <v>351</v>
      </c>
      <c r="P10" s="485" t="s">
        <v>352</v>
      </c>
    </row>
    <row r="11" customFormat="false" ht="21" hidden="false" customHeight="true" outlineLevel="0" collapsed="false">
      <c r="A11" s="511" t="s">
        <v>353</v>
      </c>
      <c r="B11" s="517" t="n">
        <v>710505</v>
      </c>
      <c r="C11" s="513" t="n">
        <v>778</v>
      </c>
      <c r="D11" s="513" t="n">
        <v>405</v>
      </c>
      <c r="E11" s="514" t="n">
        <v>373</v>
      </c>
      <c r="F11" s="513" t="n">
        <v>944</v>
      </c>
      <c r="G11" s="513" t="n">
        <v>1641</v>
      </c>
      <c r="H11" s="513" t="n">
        <v>30</v>
      </c>
      <c r="I11" s="514" t="n">
        <v>2615</v>
      </c>
      <c r="J11" s="513" t="n">
        <v>731</v>
      </c>
      <c r="K11" s="513" t="n">
        <v>1653</v>
      </c>
      <c r="L11" s="513" t="n">
        <v>19</v>
      </c>
      <c r="M11" s="514" t="n">
        <v>2403</v>
      </c>
      <c r="N11" s="514" t="n">
        <v>212</v>
      </c>
      <c r="O11" s="513" t="n">
        <v>585</v>
      </c>
      <c r="P11" s="556" t="n">
        <v>711090</v>
      </c>
    </row>
    <row r="12" customFormat="false" ht="21" hidden="false" customHeight="true" outlineLevel="0" collapsed="false">
      <c r="A12" s="511"/>
      <c r="B12" s="517"/>
      <c r="C12" s="513"/>
      <c r="D12" s="513"/>
      <c r="E12" s="514"/>
      <c r="F12" s="513"/>
      <c r="G12" s="513"/>
      <c r="H12" s="513"/>
      <c r="I12" s="514"/>
      <c r="J12" s="513"/>
      <c r="K12" s="513"/>
      <c r="L12" s="513"/>
      <c r="M12" s="514"/>
      <c r="N12" s="514"/>
      <c r="O12" s="513"/>
      <c r="P12" s="515"/>
    </row>
    <row r="13" customFormat="false" ht="21" hidden="false" customHeight="true" outlineLevel="0" collapsed="false">
      <c r="A13" s="511" t="s">
        <v>354</v>
      </c>
      <c r="B13" s="517" t="n">
        <v>552269</v>
      </c>
      <c r="C13" s="513" t="n">
        <v>606</v>
      </c>
      <c r="D13" s="513" t="n">
        <v>302</v>
      </c>
      <c r="E13" s="514" t="n">
        <v>304</v>
      </c>
      <c r="F13" s="513" t="n">
        <v>750</v>
      </c>
      <c r="G13" s="513" t="n">
        <v>1112</v>
      </c>
      <c r="H13" s="513" t="n">
        <v>24</v>
      </c>
      <c r="I13" s="514" t="n">
        <v>1886</v>
      </c>
      <c r="J13" s="513" t="n">
        <v>566</v>
      </c>
      <c r="K13" s="513" t="n">
        <v>1161</v>
      </c>
      <c r="L13" s="513" t="n">
        <v>12</v>
      </c>
      <c r="M13" s="514" t="n">
        <v>1739</v>
      </c>
      <c r="N13" s="514" t="n">
        <v>147</v>
      </c>
      <c r="O13" s="513" t="n">
        <v>451</v>
      </c>
      <c r="P13" s="515" t="n">
        <v>552720</v>
      </c>
    </row>
    <row r="14" customFormat="false" ht="21" hidden="false" customHeight="true" outlineLevel="0" collapsed="false">
      <c r="A14" s="511"/>
      <c r="B14" s="517"/>
      <c r="C14" s="420"/>
      <c r="D14" s="420"/>
      <c r="E14" s="518"/>
      <c r="F14" s="420"/>
      <c r="G14" s="420"/>
      <c r="H14" s="420"/>
      <c r="I14" s="518"/>
      <c r="J14" s="420"/>
      <c r="K14" s="420"/>
      <c r="L14" s="420"/>
      <c r="M14" s="518"/>
      <c r="N14" s="518"/>
      <c r="O14" s="420"/>
      <c r="P14" s="517"/>
    </row>
    <row r="15" customFormat="false" ht="21" hidden="false" customHeight="true" outlineLevel="0" collapsed="false">
      <c r="A15" s="511" t="s">
        <v>355</v>
      </c>
      <c r="B15" s="517" t="n">
        <v>164115</v>
      </c>
      <c r="C15" s="443" t="n">
        <v>157</v>
      </c>
      <c r="D15" s="443" t="n">
        <v>79</v>
      </c>
      <c r="E15" s="518" t="n">
        <v>78</v>
      </c>
      <c r="F15" s="443" t="n">
        <v>312</v>
      </c>
      <c r="G15" s="443" t="n">
        <v>229</v>
      </c>
      <c r="H15" s="443" t="n">
        <v>6</v>
      </c>
      <c r="I15" s="518" t="n">
        <v>547</v>
      </c>
      <c r="J15" s="443" t="n">
        <v>234</v>
      </c>
      <c r="K15" s="443" t="n">
        <v>298</v>
      </c>
      <c r="L15" s="443" t="n">
        <v>5</v>
      </c>
      <c r="M15" s="518" t="n">
        <v>537</v>
      </c>
      <c r="N15" s="518" t="n">
        <v>10</v>
      </c>
      <c r="O15" s="420" t="n">
        <v>88</v>
      </c>
      <c r="P15" s="517" t="n">
        <v>164203</v>
      </c>
    </row>
    <row r="16" customFormat="false" ht="21" hidden="false" customHeight="true" outlineLevel="0" collapsed="false">
      <c r="A16" s="511" t="s">
        <v>356</v>
      </c>
      <c r="B16" s="517" t="n">
        <v>47342</v>
      </c>
      <c r="C16" s="443" t="n">
        <v>61</v>
      </c>
      <c r="D16" s="443" t="n">
        <v>20</v>
      </c>
      <c r="E16" s="518" t="n">
        <v>41</v>
      </c>
      <c r="F16" s="443" t="n">
        <v>53</v>
      </c>
      <c r="G16" s="443" t="n">
        <v>130</v>
      </c>
      <c r="H16" s="443" t="n">
        <v>1</v>
      </c>
      <c r="I16" s="518" t="n">
        <v>184</v>
      </c>
      <c r="J16" s="443" t="n">
        <v>36</v>
      </c>
      <c r="K16" s="443" t="n">
        <v>136</v>
      </c>
      <c r="L16" s="443" t="n">
        <v>0</v>
      </c>
      <c r="M16" s="518" t="n">
        <v>172</v>
      </c>
      <c r="N16" s="518" t="n">
        <v>12</v>
      </c>
      <c r="O16" s="420" t="n">
        <v>53</v>
      </c>
      <c r="P16" s="517" t="n">
        <v>47395</v>
      </c>
    </row>
    <row r="17" customFormat="false" ht="21" hidden="false" customHeight="true" outlineLevel="0" collapsed="false">
      <c r="A17" s="511" t="s">
        <v>357</v>
      </c>
      <c r="B17" s="517" t="n">
        <v>23569</v>
      </c>
      <c r="C17" s="443" t="n">
        <v>23</v>
      </c>
      <c r="D17" s="443" t="n">
        <v>20</v>
      </c>
      <c r="E17" s="518" t="n">
        <v>3</v>
      </c>
      <c r="F17" s="443" t="n">
        <v>50</v>
      </c>
      <c r="G17" s="443" t="n">
        <v>25</v>
      </c>
      <c r="H17" s="443" t="n">
        <v>3</v>
      </c>
      <c r="I17" s="518" t="n">
        <v>78</v>
      </c>
      <c r="J17" s="443" t="n">
        <v>40</v>
      </c>
      <c r="K17" s="443" t="n">
        <v>40</v>
      </c>
      <c r="L17" s="443" t="n">
        <v>1</v>
      </c>
      <c r="M17" s="518" t="n">
        <v>81</v>
      </c>
      <c r="N17" s="518" t="n">
        <v>-3</v>
      </c>
      <c r="O17" s="420" t="n">
        <v>0</v>
      </c>
      <c r="P17" s="517" t="n">
        <v>23569</v>
      </c>
    </row>
    <row r="18" customFormat="false" ht="21" hidden="false" customHeight="true" outlineLevel="0" collapsed="false">
      <c r="A18" s="511" t="s">
        <v>358</v>
      </c>
      <c r="B18" s="517" t="n">
        <v>56631</v>
      </c>
      <c r="C18" s="443" t="n">
        <v>54</v>
      </c>
      <c r="D18" s="443" t="n">
        <v>25</v>
      </c>
      <c r="E18" s="518" t="n">
        <v>29</v>
      </c>
      <c r="F18" s="443" t="n">
        <v>60</v>
      </c>
      <c r="G18" s="443" t="n">
        <v>139</v>
      </c>
      <c r="H18" s="443" t="n">
        <v>1</v>
      </c>
      <c r="I18" s="518" t="n">
        <v>200</v>
      </c>
      <c r="J18" s="443" t="n">
        <v>53</v>
      </c>
      <c r="K18" s="443" t="n">
        <v>130</v>
      </c>
      <c r="L18" s="443" t="n">
        <v>0</v>
      </c>
      <c r="M18" s="518" t="n">
        <v>183</v>
      </c>
      <c r="N18" s="518" t="n">
        <v>17</v>
      </c>
      <c r="O18" s="420" t="n">
        <v>46</v>
      </c>
      <c r="P18" s="517" t="n">
        <v>56677</v>
      </c>
    </row>
    <row r="19" customFormat="false" ht="21" hidden="false" customHeight="true" outlineLevel="0" collapsed="false">
      <c r="A19" s="511" t="s">
        <v>359</v>
      </c>
      <c r="B19" s="517" t="n">
        <v>30243</v>
      </c>
      <c r="C19" s="443" t="n">
        <v>37</v>
      </c>
      <c r="D19" s="443" t="n">
        <v>16</v>
      </c>
      <c r="E19" s="518" t="n">
        <v>21</v>
      </c>
      <c r="F19" s="443" t="n">
        <v>26</v>
      </c>
      <c r="G19" s="443" t="n">
        <v>36</v>
      </c>
      <c r="H19" s="443" t="n">
        <v>1</v>
      </c>
      <c r="I19" s="518" t="n">
        <v>63</v>
      </c>
      <c r="J19" s="443" t="n">
        <v>22</v>
      </c>
      <c r="K19" s="443" t="n">
        <v>61</v>
      </c>
      <c r="L19" s="443" t="n">
        <v>1</v>
      </c>
      <c r="M19" s="518" t="n">
        <v>84</v>
      </c>
      <c r="N19" s="518" t="n">
        <v>-21</v>
      </c>
      <c r="O19" s="420" t="n">
        <v>0</v>
      </c>
      <c r="P19" s="517" t="n">
        <v>30243</v>
      </c>
    </row>
    <row r="20" customFormat="false" ht="21" hidden="false" customHeight="true" outlineLevel="0" collapsed="false">
      <c r="A20" s="511" t="s">
        <v>360</v>
      </c>
      <c r="B20" s="517" t="n">
        <v>28587</v>
      </c>
      <c r="C20" s="443" t="n">
        <v>33</v>
      </c>
      <c r="D20" s="443" t="n">
        <v>13</v>
      </c>
      <c r="E20" s="518" t="n">
        <v>20</v>
      </c>
      <c r="F20" s="443" t="n">
        <v>37</v>
      </c>
      <c r="G20" s="443" t="n">
        <v>65</v>
      </c>
      <c r="H20" s="443" t="n">
        <v>3</v>
      </c>
      <c r="I20" s="518" t="n">
        <v>105</v>
      </c>
      <c r="J20" s="443" t="n">
        <v>24</v>
      </c>
      <c r="K20" s="443" t="n">
        <v>58</v>
      </c>
      <c r="L20" s="443" t="n">
        <v>2</v>
      </c>
      <c r="M20" s="518" t="n">
        <v>84</v>
      </c>
      <c r="N20" s="518" t="n">
        <v>21</v>
      </c>
      <c r="O20" s="420" t="n">
        <v>41</v>
      </c>
      <c r="P20" s="517" t="n">
        <v>28628</v>
      </c>
    </row>
    <row r="21" customFormat="false" ht="21" hidden="false" customHeight="true" outlineLevel="0" collapsed="false">
      <c r="A21" s="511" t="s">
        <v>361</v>
      </c>
      <c r="B21" s="517" t="n">
        <v>67013</v>
      </c>
      <c r="C21" s="443" t="n">
        <v>106</v>
      </c>
      <c r="D21" s="443" t="n">
        <v>34</v>
      </c>
      <c r="E21" s="518" t="n">
        <v>72</v>
      </c>
      <c r="F21" s="443" t="n">
        <v>65</v>
      </c>
      <c r="G21" s="443" t="n">
        <v>191</v>
      </c>
      <c r="H21" s="443" t="n">
        <v>2</v>
      </c>
      <c r="I21" s="518" t="n">
        <v>258</v>
      </c>
      <c r="J21" s="443" t="n">
        <v>47</v>
      </c>
      <c r="K21" s="443" t="n">
        <v>162</v>
      </c>
      <c r="L21" s="443" t="n">
        <v>2</v>
      </c>
      <c r="M21" s="518" t="n">
        <v>211</v>
      </c>
      <c r="N21" s="518" t="n">
        <v>47</v>
      </c>
      <c r="O21" s="420" t="n">
        <v>119</v>
      </c>
      <c r="P21" s="517" t="n">
        <v>67132</v>
      </c>
    </row>
    <row r="22" customFormat="false" ht="21" hidden="false" customHeight="true" outlineLevel="0" collapsed="false">
      <c r="A22" s="511" t="s">
        <v>362</v>
      </c>
      <c r="B22" s="521" t="n">
        <v>29832</v>
      </c>
      <c r="C22" s="519" t="n">
        <v>44</v>
      </c>
      <c r="D22" s="519" t="n">
        <v>6</v>
      </c>
      <c r="E22" s="514" t="n">
        <v>38</v>
      </c>
      <c r="F22" s="519" t="n">
        <v>31</v>
      </c>
      <c r="G22" s="519" t="n">
        <v>100</v>
      </c>
      <c r="H22" s="519" t="n">
        <v>3</v>
      </c>
      <c r="I22" s="514" t="n">
        <v>134</v>
      </c>
      <c r="J22" s="519" t="n">
        <v>20</v>
      </c>
      <c r="K22" s="519" t="n">
        <v>68</v>
      </c>
      <c r="L22" s="519" t="n">
        <v>1</v>
      </c>
      <c r="M22" s="514" t="n">
        <v>89</v>
      </c>
      <c r="N22" s="514" t="n">
        <v>45</v>
      </c>
      <c r="O22" s="513" t="n">
        <v>83</v>
      </c>
      <c r="P22" s="556" t="n">
        <v>29915</v>
      </c>
    </row>
    <row r="23" customFormat="false" ht="21" hidden="false" customHeight="true" outlineLevel="0" collapsed="false">
      <c r="A23" s="511" t="s">
        <v>363</v>
      </c>
      <c r="B23" s="517" t="n">
        <v>58987</v>
      </c>
      <c r="C23" s="443" t="n">
        <v>54</v>
      </c>
      <c r="D23" s="443" t="n">
        <v>33</v>
      </c>
      <c r="E23" s="518" t="n">
        <v>21</v>
      </c>
      <c r="F23" s="443" t="n">
        <v>54</v>
      </c>
      <c r="G23" s="443" t="n">
        <v>131</v>
      </c>
      <c r="H23" s="443" t="n">
        <v>2</v>
      </c>
      <c r="I23" s="518" t="n">
        <v>187</v>
      </c>
      <c r="J23" s="443" t="n">
        <v>37</v>
      </c>
      <c r="K23" s="443" t="n">
        <v>145</v>
      </c>
      <c r="L23" s="443" t="n">
        <v>0</v>
      </c>
      <c r="M23" s="518" t="n">
        <v>182</v>
      </c>
      <c r="N23" s="518" t="n">
        <v>5</v>
      </c>
      <c r="O23" s="420" t="n">
        <v>26</v>
      </c>
      <c r="P23" s="517" t="n">
        <v>59013</v>
      </c>
    </row>
    <row r="24" customFormat="false" ht="21" hidden="false" customHeight="true" outlineLevel="0" collapsed="false">
      <c r="A24" s="511" t="s">
        <v>364</v>
      </c>
      <c r="B24" s="517" t="n">
        <v>26378</v>
      </c>
      <c r="C24" s="443" t="n">
        <v>22</v>
      </c>
      <c r="D24" s="443" t="n">
        <v>32</v>
      </c>
      <c r="E24" s="518" t="n">
        <v>-10</v>
      </c>
      <c r="F24" s="443" t="n">
        <v>46</v>
      </c>
      <c r="G24" s="443" t="n">
        <v>21</v>
      </c>
      <c r="H24" s="443" t="n">
        <v>2</v>
      </c>
      <c r="I24" s="518" t="n">
        <v>69</v>
      </c>
      <c r="J24" s="443" t="n">
        <v>45</v>
      </c>
      <c r="K24" s="443" t="n">
        <v>19</v>
      </c>
      <c r="L24" s="443" t="n">
        <v>0</v>
      </c>
      <c r="M24" s="518" t="n">
        <v>64</v>
      </c>
      <c r="N24" s="518" t="n">
        <v>5</v>
      </c>
      <c r="O24" s="420" t="n">
        <v>-5</v>
      </c>
      <c r="P24" s="517" t="n">
        <v>26373</v>
      </c>
    </row>
    <row r="25" customFormat="false" ht="21" hidden="false" customHeight="true" outlineLevel="0" collapsed="false">
      <c r="A25" s="511" t="s">
        <v>365</v>
      </c>
      <c r="B25" s="521" t="n">
        <v>19572</v>
      </c>
      <c r="C25" s="443" t="n">
        <v>15</v>
      </c>
      <c r="D25" s="443" t="n">
        <v>24</v>
      </c>
      <c r="E25" s="518" t="n">
        <v>-9</v>
      </c>
      <c r="F25" s="443" t="n">
        <v>16</v>
      </c>
      <c r="G25" s="443" t="n">
        <v>45</v>
      </c>
      <c r="H25" s="443" t="n">
        <v>0</v>
      </c>
      <c r="I25" s="518" t="n">
        <v>61</v>
      </c>
      <c r="J25" s="443" t="n">
        <v>8</v>
      </c>
      <c r="K25" s="443" t="n">
        <v>44</v>
      </c>
      <c r="L25" s="443" t="n">
        <v>0</v>
      </c>
      <c r="M25" s="518" t="n">
        <v>52</v>
      </c>
      <c r="N25" s="518" t="n">
        <v>9</v>
      </c>
      <c r="O25" s="420" t="n">
        <v>0</v>
      </c>
      <c r="P25" s="517" t="n">
        <v>19572</v>
      </c>
    </row>
    <row r="26" customFormat="false" ht="21" hidden="false" customHeight="true" outlineLevel="0" collapsed="false">
      <c r="A26" s="544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8"/>
      <c r="O26" s="527"/>
      <c r="P26" s="521"/>
    </row>
    <row r="27" customFormat="false" ht="21" hidden="false" customHeight="true" outlineLevel="0" collapsed="false">
      <c r="A27" s="511" t="s">
        <v>366</v>
      </c>
      <c r="B27" s="517" t="n">
        <v>158236</v>
      </c>
      <c r="C27" s="420" t="n">
        <v>172</v>
      </c>
      <c r="D27" s="420" t="n">
        <v>103</v>
      </c>
      <c r="E27" s="518" t="n">
        <v>69</v>
      </c>
      <c r="F27" s="420" t="n">
        <v>194</v>
      </c>
      <c r="G27" s="420" t="n">
        <v>529</v>
      </c>
      <c r="H27" s="420" t="n">
        <v>6</v>
      </c>
      <c r="I27" s="518" t="n">
        <v>729</v>
      </c>
      <c r="J27" s="420" t="n">
        <v>165</v>
      </c>
      <c r="K27" s="420" t="n">
        <v>492</v>
      </c>
      <c r="L27" s="420" t="n">
        <v>7</v>
      </c>
      <c r="M27" s="518" t="n">
        <v>664</v>
      </c>
      <c r="N27" s="518" t="n">
        <v>65</v>
      </c>
      <c r="O27" s="420" t="n">
        <v>134</v>
      </c>
      <c r="P27" s="517" t="n">
        <v>158370</v>
      </c>
    </row>
    <row r="28" customFormat="false" ht="21" hidden="false" customHeight="true" outlineLevel="0" collapsed="false">
      <c r="A28" s="511" t="s">
        <v>367</v>
      </c>
      <c r="B28" s="517" t="n">
        <v>31955</v>
      </c>
      <c r="C28" s="420" t="n">
        <v>30</v>
      </c>
      <c r="D28" s="420" t="n">
        <v>34</v>
      </c>
      <c r="E28" s="518" t="n">
        <v>-4</v>
      </c>
      <c r="F28" s="420" t="n">
        <v>62</v>
      </c>
      <c r="G28" s="420" t="n">
        <v>72</v>
      </c>
      <c r="H28" s="420" t="n">
        <v>3</v>
      </c>
      <c r="I28" s="518" t="n">
        <v>137</v>
      </c>
      <c r="J28" s="420" t="n">
        <v>40</v>
      </c>
      <c r="K28" s="420" t="n">
        <v>84</v>
      </c>
      <c r="L28" s="420" t="n">
        <v>2</v>
      </c>
      <c r="M28" s="518" t="n">
        <v>126</v>
      </c>
      <c r="N28" s="518" t="n">
        <v>11</v>
      </c>
      <c r="O28" s="420" t="n">
        <v>7</v>
      </c>
      <c r="P28" s="517" t="n">
        <v>31962</v>
      </c>
    </row>
    <row r="29" customFormat="false" ht="21" hidden="false" customHeight="true" outlineLevel="0" collapsed="false">
      <c r="A29" s="511"/>
      <c r="B29" s="517"/>
      <c r="C29" s="420"/>
      <c r="D29" s="420"/>
      <c r="E29" s="518"/>
      <c r="F29" s="420"/>
      <c r="G29" s="420"/>
      <c r="H29" s="420"/>
      <c r="I29" s="518"/>
      <c r="J29" s="420"/>
      <c r="K29" s="420"/>
      <c r="L29" s="420"/>
      <c r="M29" s="518"/>
      <c r="N29" s="518"/>
      <c r="O29" s="420"/>
      <c r="P29" s="517"/>
    </row>
    <row r="30" customFormat="false" ht="21" hidden="false" customHeight="true" outlineLevel="0" collapsed="false">
      <c r="A30" s="511" t="s">
        <v>368</v>
      </c>
      <c r="B30" s="517" t="n">
        <v>2551</v>
      </c>
      <c r="C30" s="443" t="n">
        <v>1</v>
      </c>
      <c r="D30" s="443" t="n">
        <v>2</v>
      </c>
      <c r="E30" s="518" t="n">
        <v>-1</v>
      </c>
      <c r="F30" s="443" t="n">
        <v>11</v>
      </c>
      <c r="G30" s="443" t="n">
        <v>8</v>
      </c>
      <c r="H30" s="443" t="n">
        <v>0</v>
      </c>
      <c r="I30" s="518" t="n">
        <v>19</v>
      </c>
      <c r="J30" s="443" t="n">
        <v>2</v>
      </c>
      <c r="K30" s="443" t="n">
        <v>3</v>
      </c>
      <c r="L30" s="443" t="n">
        <v>0</v>
      </c>
      <c r="M30" s="518" t="n">
        <v>5</v>
      </c>
      <c r="N30" s="518" t="n">
        <v>14</v>
      </c>
      <c r="O30" s="420" t="n">
        <v>13</v>
      </c>
      <c r="P30" s="517" t="n">
        <v>2564</v>
      </c>
    </row>
    <row r="31" customFormat="false" ht="21" hidden="false" customHeight="true" outlineLevel="0" collapsed="false">
      <c r="A31" s="511" t="s">
        <v>369</v>
      </c>
      <c r="B31" s="517" t="n">
        <v>1587</v>
      </c>
      <c r="C31" s="443" t="n">
        <v>2</v>
      </c>
      <c r="D31" s="443" t="n">
        <v>5</v>
      </c>
      <c r="E31" s="518" t="n">
        <v>-3</v>
      </c>
      <c r="F31" s="443" t="n">
        <v>2</v>
      </c>
      <c r="G31" s="443" t="n">
        <v>3</v>
      </c>
      <c r="H31" s="443" t="n">
        <v>0</v>
      </c>
      <c r="I31" s="518" t="n">
        <v>5</v>
      </c>
      <c r="J31" s="443" t="n">
        <v>2</v>
      </c>
      <c r="K31" s="443" t="n">
        <v>3</v>
      </c>
      <c r="L31" s="443" t="n">
        <v>0</v>
      </c>
      <c r="M31" s="518" t="n">
        <v>5</v>
      </c>
      <c r="N31" s="518" t="n">
        <v>0</v>
      </c>
      <c r="O31" s="420" t="n">
        <v>-3</v>
      </c>
      <c r="P31" s="517" t="n">
        <v>1584</v>
      </c>
    </row>
    <row r="32" customFormat="false" ht="21" hidden="false" customHeight="true" outlineLevel="0" collapsed="false">
      <c r="A32" s="511" t="s">
        <v>370</v>
      </c>
      <c r="B32" s="517" t="n">
        <v>795</v>
      </c>
      <c r="C32" s="443" t="n">
        <v>0</v>
      </c>
      <c r="D32" s="443" t="n">
        <v>1</v>
      </c>
      <c r="E32" s="518" t="n">
        <v>-1</v>
      </c>
      <c r="F32" s="443" t="n">
        <v>0</v>
      </c>
      <c r="G32" s="443" t="n">
        <v>0</v>
      </c>
      <c r="H32" s="443" t="n">
        <v>0</v>
      </c>
      <c r="I32" s="518" t="n">
        <v>0</v>
      </c>
      <c r="J32" s="443" t="n">
        <v>1</v>
      </c>
      <c r="K32" s="443" t="n">
        <v>3</v>
      </c>
      <c r="L32" s="443" t="n">
        <v>1</v>
      </c>
      <c r="M32" s="518" t="n">
        <v>5</v>
      </c>
      <c r="N32" s="518" t="n">
        <v>-5</v>
      </c>
      <c r="O32" s="420" t="n">
        <v>-6</v>
      </c>
      <c r="P32" s="517" t="n">
        <v>789</v>
      </c>
    </row>
    <row r="33" customFormat="false" ht="21" hidden="false" customHeight="true" outlineLevel="0" collapsed="false">
      <c r="A33" s="511" t="s">
        <v>371</v>
      </c>
      <c r="B33" s="517" t="n">
        <v>4633</v>
      </c>
      <c r="C33" s="443" t="n">
        <v>3</v>
      </c>
      <c r="D33" s="443" t="n">
        <v>0</v>
      </c>
      <c r="E33" s="518" t="n">
        <v>3</v>
      </c>
      <c r="F33" s="443" t="n">
        <v>8</v>
      </c>
      <c r="G33" s="443" t="n">
        <v>4</v>
      </c>
      <c r="H33" s="443" t="n">
        <v>0</v>
      </c>
      <c r="I33" s="518" t="n">
        <v>12</v>
      </c>
      <c r="J33" s="443" t="n">
        <v>7</v>
      </c>
      <c r="K33" s="443" t="n">
        <v>8</v>
      </c>
      <c r="L33" s="443" t="n">
        <v>1</v>
      </c>
      <c r="M33" s="518" t="n">
        <v>16</v>
      </c>
      <c r="N33" s="518" t="n">
        <v>-4</v>
      </c>
      <c r="O33" s="420" t="n">
        <v>-1</v>
      </c>
      <c r="P33" s="517" t="n">
        <v>4632</v>
      </c>
    </row>
    <row r="34" customFormat="false" ht="21" hidden="false" customHeight="true" outlineLevel="0" collapsed="false">
      <c r="A34" s="511" t="s">
        <v>372</v>
      </c>
      <c r="B34" s="517" t="n">
        <v>6831</v>
      </c>
      <c r="C34" s="443" t="n">
        <v>7</v>
      </c>
      <c r="D34" s="443" t="n">
        <v>10</v>
      </c>
      <c r="E34" s="518" t="n">
        <v>-3</v>
      </c>
      <c r="F34" s="443" t="n">
        <v>11</v>
      </c>
      <c r="G34" s="443" t="n">
        <v>9</v>
      </c>
      <c r="H34" s="443" t="n">
        <v>0</v>
      </c>
      <c r="I34" s="518" t="n">
        <v>20</v>
      </c>
      <c r="J34" s="443" t="n">
        <v>5</v>
      </c>
      <c r="K34" s="443" t="n">
        <v>12</v>
      </c>
      <c r="L34" s="443" t="n">
        <v>0</v>
      </c>
      <c r="M34" s="518" t="n">
        <v>17</v>
      </c>
      <c r="N34" s="518" t="n">
        <v>3</v>
      </c>
      <c r="O34" s="420" t="n">
        <v>0</v>
      </c>
      <c r="P34" s="517" t="n">
        <v>6831</v>
      </c>
    </row>
    <row r="35" customFormat="false" ht="21" hidden="false" customHeight="true" outlineLevel="0" collapsed="false">
      <c r="A35" s="511" t="s">
        <v>373</v>
      </c>
      <c r="B35" s="517" t="n">
        <v>5010</v>
      </c>
      <c r="C35" s="443" t="n">
        <v>6</v>
      </c>
      <c r="D35" s="443" t="n">
        <v>7</v>
      </c>
      <c r="E35" s="518" t="n">
        <v>-1</v>
      </c>
      <c r="F35" s="443" t="n">
        <v>19</v>
      </c>
      <c r="G35" s="443" t="n">
        <v>17</v>
      </c>
      <c r="H35" s="443" t="n">
        <v>1</v>
      </c>
      <c r="I35" s="518" t="n">
        <v>37</v>
      </c>
      <c r="J35" s="443" t="n">
        <v>17</v>
      </c>
      <c r="K35" s="443" t="n">
        <v>27</v>
      </c>
      <c r="L35" s="443" t="n">
        <v>0</v>
      </c>
      <c r="M35" s="518" t="n">
        <v>44</v>
      </c>
      <c r="N35" s="518" t="n">
        <v>-7</v>
      </c>
      <c r="O35" s="420" t="n">
        <v>-8</v>
      </c>
      <c r="P35" s="517" t="n">
        <v>5002</v>
      </c>
    </row>
    <row r="36" customFormat="false" ht="21" hidden="false" customHeight="true" outlineLevel="0" collapsed="false">
      <c r="A36" s="511" t="s">
        <v>374</v>
      </c>
      <c r="B36" s="517" t="n">
        <v>2692</v>
      </c>
      <c r="C36" s="443" t="n">
        <v>1</v>
      </c>
      <c r="D36" s="443" t="n">
        <v>4</v>
      </c>
      <c r="E36" s="518" t="n">
        <v>-3</v>
      </c>
      <c r="F36" s="443" t="n">
        <v>4</v>
      </c>
      <c r="G36" s="443" t="n">
        <v>8</v>
      </c>
      <c r="H36" s="443" t="n">
        <v>2</v>
      </c>
      <c r="I36" s="518" t="n">
        <v>14</v>
      </c>
      <c r="J36" s="443" t="n">
        <v>1</v>
      </c>
      <c r="K36" s="443" t="n">
        <v>7</v>
      </c>
      <c r="L36" s="443" t="n">
        <v>0</v>
      </c>
      <c r="M36" s="518" t="n">
        <v>8</v>
      </c>
      <c r="N36" s="518" t="n">
        <v>6</v>
      </c>
      <c r="O36" s="420" t="n">
        <v>3</v>
      </c>
      <c r="P36" s="517" t="n">
        <v>2695</v>
      </c>
    </row>
    <row r="37" customFormat="false" ht="21" hidden="false" customHeight="true" outlineLevel="0" collapsed="false">
      <c r="A37" s="511" t="s">
        <v>375</v>
      </c>
      <c r="B37" s="517" t="n">
        <v>5575</v>
      </c>
      <c r="C37" s="443" t="n">
        <v>9</v>
      </c>
      <c r="D37" s="443" t="n">
        <v>2</v>
      </c>
      <c r="E37" s="518" t="n">
        <v>7</v>
      </c>
      <c r="F37" s="443" t="n">
        <v>5</v>
      </c>
      <c r="G37" s="443" t="n">
        <v>19</v>
      </c>
      <c r="H37" s="443" t="n">
        <v>0</v>
      </c>
      <c r="I37" s="518" t="n">
        <v>24</v>
      </c>
      <c r="J37" s="443" t="n">
        <v>3</v>
      </c>
      <c r="K37" s="443" t="n">
        <v>18</v>
      </c>
      <c r="L37" s="443" t="n">
        <v>0</v>
      </c>
      <c r="M37" s="518" t="n">
        <v>21</v>
      </c>
      <c r="N37" s="518" t="n">
        <v>3</v>
      </c>
      <c r="O37" s="420" t="n">
        <v>10</v>
      </c>
      <c r="P37" s="517" t="n">
        <v>5585</v>
      </c>
    </row>
    <row r="38" customFormat="false" ht="21" hidden="false" customHeight="true" outlineLevel="0" collapsed="false">
      <c r="A38" s="511" t="s">
        <v>376</v>
      </c>
      <c r="B38" s="517" t="n">
        <v>2281</v>
      </c>
      <c r="C38" s="443" t="n">
        <v>1</v>
      </c>
      <c r="D38" s="443" t="n">
        <v>3</v>
      </c>
      <c r="E38" s="518" t="n">
        <v>-2</v>
      </c>
      <c r="F38" s="443" t="n">
        <v>2</v>
      </c>
      <c r="G38" s="443" t="n">
        <v>4</v>
      </c>
      <c r="H38" s="443" t="n">
        <v>0</v>
      </c>
      <c r="I38" s="518" t="n">
        <v>6</v>
      </c>
      <c r="J38" s="443" t="n">
        <v>2</v>
      </c>
      <c r="K38" s="443" t="n">
        <v>3</v>
      </c>
      <c r="L38" s="443" t="n">
        <v>0</v>
      </c>
      <c r="M38" s="518" t="n">
        <v>5</v>
      </c>
      <c r="N38" s="518" t="n">
        <v>1</v>
      </c>
      <c r="O38" s="420" t="n">
        <v>-1</v>
      </c>
      <c r="P38" s="517" t="n">
        <v>2280</v>
      </c>
    </row>
    <row r="39" customFormat="false" ht="21" hidden="false" customHeight="true" outlineLevel="0" collapsed="false">
      <c r="A39" s="511"/>
      <c r="B39" s="517"/>
      <c r="C39" s="443"/>
      <c r="D39" s="443"/>
      <c r="E39" s="518"/>
      <c r="F39" s="443"/>
      <c r="G39" s="443"/>
      <c r="H39" s="443"/>
      <c r="I39" s="518"/>
      <c r="J39" s="443"/>
      <c r="K39" s="443"/>
      <c r="L39" s="443"/>
      <c r="M39" s="518"/>
      <c r="N39" s="518"/>
      <c r="O39" s="420"/>
      <c r="P39" s="517"/>
    </row>
    <row r="40" customFormat="false" ht="21" hidden="false" customHeight="true" outlineLevel="0" collapsed="false">
      <c r="A40" s="511" t="s">
        <v>377</v>
      </c>
      <c r="B40" s="517" t="n">
        <v>75001</v>
      </c>
      <c r="C40" s="420" t="n">
        <v>72</v>
      </c>
      <c r="D40" s="420" t="n">
        <v>35</v>
      </c>
      <c r="E40" s="518" t="n">
        <v>37</v>
      </c>
      <c r="F40" s="420" t="n">
        <v>88</v>
      </c>
      <c r="G40" s="420" t="n">
        <v>279</v>
      </c>
      <c r="H40" s="420" t="n">
        <v>3</v>
      </c>
      <c r="I40" s="518" t="n">
        <v>370</v>
      </c>
      <c r="J40" s="420" t="n">
        <v>81</v>
      </c>
      <c r="K40" s="420" t="n">
        <v>195</v>
      </c>
      <c r="L40" s="420" t="n">
        <v>3</v>
      </c>
      <c r="M40" s="518" t="n">
        <v>279</v>
      </c>
      <c r="N40" s="518" t="n">
        <v>91</v>
      </c>
      <c r="O40" s="420" t="n">
        <v>128</v>
      </c>
      <c r="P40" s="517" t="n">
        <v>75129</v>
      </c>
    </row>
    <row r="41" customFormat="false" ht="21" hidden="false" customHeight="true" outlineLevel="0" collapsed="false">
      <c r="A41" s="511"/>
      <c r="B41" s="517"/>
      <c r="C41" s="420"/>
      <c r="D41" s="420"/>
      <c r="E41" s="518"/>
      <c r="F41" s="420"/>
      <c r="G41" s="420"/>
      <c r="H41" s="420"/>
      <c r="I41" s="518"/>
      <c r="J41" s="420"/>
      <c r="K41" s="420"/>
      <c r="L41" s="420"/>
      <c r="M41" s="518"/>
      <c r="N41" s="518"/>
      <c r="O41" s="420"/>
      <c r="P41" s="517"/>
    </row>
    <row r="42" customFormat="false" ht="21" hidden="false" customHeight="true" outlineLevel="0" collapsed="false">
      <c r="A42" s="511" t="s">
        <v>378</v>
      </c>
      <c r="B42" s="517" t="n">
        <v>19443</v>
      </c>
      <c r="C42" s="443" t="n">
        <v>17</v>
      </c>
      <c r="D42" s="443" t="n">
        <v>11</v>
      </c>
      <c r="E42" s="518" t="n">
        <v>6</v>
      </c>
      <c r="F42" s="443" t="n">
        <v>18</v>
      </c>
      <c r="G42" s="443" t="n">
        <v>64</v>
      </c>
      <c r="H42" s="443" t="n">
        <v>1</v>
      </c>
      <c r="I42" s="518" t="n">
        <v>83</v>
      </c>
      <c r="J42" s="443" t="n">
        <v>25</v>
      </c>
      <c r="K42" s="443" t="n">
        <v>34</v>
      </c>
      <c r="L42" s="443" t="n">
        <v>3</v>
      </c>
      <c r="M42" s="518" t="n">
        <v>62</v>
      </c>
      <c r="N42" s="518" t="n">
        <v>21</v>
      </c>
      <c r="O42" s="420" t="n">
        <v>27</v>
      </c>
      <c r="P42" s="517" t="n">
        <v>19470</v>
      </c>
    </row>
    <row r="43" customFormat="false" ht="21" hidden="false" customHeight="true" outlineLevel="0" collapsed="false">
      <c r="A43" s="511" t="s">
        <v>379</v>
      </c>
      <c r="B43" s="517" t="n">
        <v>6984</v>
      </c>
      <c r="C43" s="443" t="n">
        <v>6</v>
      </c>
      <c r="D43" s="443" t="n">
        <v>4</v>
      </c>
      <c r="E43" s="518" t="n">
        <v>2</v>
      </c>
      <c r="F43" s="443" t="n">
        <v>8</v>
      </c>
      <c r="G43" s="443" t="n">
        <v>10</v>
      </c>
      <c r="H43" s="443" t="n">
        <v>0</v>
      </c>
      <c r="I43" s="518" t="n">
        <v>18</v>
      </c>
      <c r="J43" s="443" t="n">
        <v>2</v>
      </c>
      <c r="K43" s="443" t="n">
        <v>21</v>
      </c>
      <c r="L43" s="443" t="n">
        <v>0</v>
      </c>
      <c r="M43" s="518" t="n">
        <v>23</v>
      </c>
      <c r="N43" s="518" t="n">
        <v>-5</v>
      </c>
      <c r="O43" s="420" t="n">
        <v>-3</v>
      </c>
      <c r="P43" s="517" t="n">
        <v>6981</v>
      </c>
    </row>
    <row r="44" customFormat="false" ht="21" hidden="false" customHeight="true" outlineLevel="0" collapsed="false">
      <c r="A44" s="511" t="s">
        <v>380</v>
      </c>
      <c r="B44" s="517" t="n">
        <v>14161</v>
      </c>
      <c r="C44" s="443" t="n">
        <v>16</v>
      </c>
      <c r="D44" s="443" t="n">
        <v>2</v>
      </c>
      <c r="E44" s="518" t="n">
        <v>14</v>
      </c>
      <c r="F44" s="443" t="n">
        <v>29</v>
      </c>
      <c r="G44" s="443" t="n">
        <v>53</v>
      </c>
      <c r="H44" s="443" t="n">
        <v>0</v>
      </c>
      <c r="I44" s="518" t="n">
        <v>82</v>
      </c>
      <c r="J44" s="443" t="n">
        <v>26</v>
      </c>
      <c r="K44" s="443" t="n">
        <v>42</v>
      </c>
      <c r="L44" s="443" t="n">
        <v>0</v>
      </c>
      <c r="M44" s="518" t="n">
        <v>68</v>
      </c>
      <c r="N44" s="518" t="n">
        <v>14</v>
      </c>
      <c r="O44" s="420" t="n">
        <v>28</v>
      </c>
      <c r="P44" s="517" t="n">
        <v>14189</v>
      </c>
    </row>
    <row r="45" customFormat="false" ht="21" hidden="false" customHeight="true" outlineLevel="0" collapsed="false">
      <c r="A45" s="511" t="s">
        <v>381</v>
      </c>
      <c r="B45" s="517" t="n">
        <v>8199</v>
      </c>
      <c r="C45" s="443" t="n">
        <v>8</v>
      </c>
      <c r="D45" s="443" t="n">
        <v>6</v>
      </c>
      <c r="E45" s="518" t="n">
        <v>2</v>
      </c>
      <c r="F45" s="443" t="n">
        <v>7</v>
      </c>
      <c r="G45" s="443" t="n">
        <v>24</v>
      </c>
      <c r="H45" s="443" t="n">
        <v>0</v>
      </c>
      <c r="I45" s="518" t="n">
        <v>31</v>
      </c>
      <c r="J45" s="443" t="n">
        <v>8</v>
      </c>
      <c r="K45" s="443" t="n">
        <v>21</v>
      </c>
      <c r="L45" s="443" t="n">
        <v>0</v>
      </c>
      <c r="M45" s="518" t="n">
        <v>29</v>
      </c>
      <c r="N45" s="518" t="n">
        <v>2</v>
      </c>
      <c r="O45" s="420" t="n">
        <v>4</v>
      </c>
      <c r="P45" s="517" t="n">
        <v>8203</v>
      </c>
    </row>
    <row r="46" customFormat="false" ht="21" hidden="false" customHeight="true" outlineLevel="0" collapsed="false">
      <c r="A46" s="511" t="s">
        <v>382</v>
      </c>
      <c r="B46" s="517" t="n">
        <v>8953</v>
      </c>
      <c r="C46" s="443" t="n">
        <v>6</v>
      </c>
      <c r="D46" s="443" t="n">
        <v>4</v>
      </c>
      <c r="E46" s="518" t="n">
        <v>2</v>
      </c>
      <c r="F46" s="443" t="n">
        <v>9</v>
      </c>
      <c r="G46" s="443" t="n">
        <v>38</v>
      </c>
      <c r="H46" s="443" t="n">
        <v>0</v>
      </c>
      <c r="I46" s="518" t="n">
        <v>47</v>
      </c>
      <c r="J46" s="443" t="n">
        <v>8</v>
      </c>
      <c r="K46" s="443" t="n">
        <v>28</v>
      </c>
      <c r="L46" s="443" t="n">
        <v>0</v>
      </c>
      <c r="M46" s="518" t="n">
        <v>36</v>
      </c>
      <c r="N46" s="518" t="n">
        <v>11</v>
      </c>
      <c r="O46" s="420" t="n">
        <v>13</v>
      </c>
      <c r="P46" s="517" t="n">
        <v>8966</v>
      </c>
    </row>
    <row r="47" customFormat="false" ht="21" hidden="false" customHeight="true" outlineLevel="0" collapsed="false">
      <c r="A47" s="511" t="s">
        <v>383</v>
      </c>
      <c r="B47" s="517" t="n">
        <v>17261</v>
      </c>
      <c r="C47" s="443" t="n">
        <v>19</v>
      </c>
      <c r="D47" s="443" t="n">
        <v>8</v>
      </c>
      <c r="E47" s="518" t="n">
        <v>11</v>
      </c>
      <c r="F47" s="443" t="n">
        <v>17</v>
      </c>
      <c r="G47" s="443" t="n">
        <v>90</v>
      </c>
      <c r="H47" s="443" t="n">
        <v>2</v>
      </c>
      <c r="I47" s="518" t="n">
        <v>109</v>
      </c>
      <c r="J47" s="443" t="n">
        <v>12</v>
      </c>
      <c r="K47" s="443" t="n">
        <v>49</v>
      </c>
      <c r="L47" s="443" t="n">
        <v>0</v>
      </c>
      <c r="M47" s="518" t="n">
        <v>61</v>
      </c>
      <c r="N47" s="518" t="n">
        <v>48</v>
      </c>
      <c r="O47" s="420" t="n">
        <v>59</v>
      </c>
      <c r="P47" s="517" t="n">
        <v>17320</v>
      </c>
    </row>
    <row r="48" customFormat="false" ht="21" hidden="false" customHeight="true" outlineLevel="0" collapsed="false">
      <c r="A48" s="511"/>
      <c r="B48" s="517"/>
      <c r="C48" s="443"/>
      <c r="D48" s="443"/>
      <c r="E48" s="518"/>
      <c r="F48" s="443"/>
      <c r="G48" s="443"/>
      <c r="H48" s="443"/>
      <c r="I48" s="518"/>
      <c r="J48" s="443"/>
      <c r="K48" s="443"/>
      <c r="L48" s="443"/>
      <c r="M48" s="518"/>
      <c r="N48" s="518"/>
      <c r="O48" s="420"/>
      <c r="P48" s="517"/>
    </row>
    <row r="49" customFormat="false" ht="21" hidden="false" customHeight="true" outlineLevel="0" collapsed="false">
      <c r="A49" s="511" t="s">
        <v>384</v>
      </c>
      <c r="B49" s="517" t="n">
        <v>48053</v>
      </c>
      <c r="C49" s="420" t="n">
        <v>65</v>
      </c>
      <c r="D49" s="420" t="n">
        <v>32</v>
      </c>
      <c r="E49" s="518" t="n">
        <v>33</v>
      </c>
      <c r="F49" s="420" t="n">
        <v>35</v>
      </c>
      <c r="G49" s="420" t="n">
        <v>172</v>
      </c>
      <c r="H49" s="420" t="n">
        <v>0</v>
      </c>
      <c r="I49" s="518" t="n">
        <v>207</v>
      </c>
      <c r="J49" s="420" t="n">
        <v>32</v>
      </c>
      <c r="K49" s="420" t="n">
        <v>208</v>
      </c>
      <c r="L49" s="420" t="n">
        <v>2</v>
      </c>
      <c r="M49" s="518" t="n">
        <v>242</v>
      </c>
      <c r="N49" s="518" t="n">
        <v>-35</v>
      </c>
      <c r="O49" s="420" t="n">
        <v>-2</v>
      </c>
      <c r="P49" s="517" t="n">
        <v>48051</v>
      </c>
    </row>
    <row r="50" customFormat="false" ht="21" hidden="false" customHeight="true" outlineLevel="0" collapsed="false">
      <c r="A50" s="511"/>
      <c r="B50" s="517"/>
      <c r="C50" s="420"/>
      <c r="D50" s="420"/>
      <c r="E50" s="518"/>
      <c r="F50" s="420"/>
      <c r="G50" s="420"/>
      <c r="H50" s="420"/>
      <c r="I50" s="518"/>
      <c r="J50" s="420"/>
      <c r="K50" s="420"/>
      <c r="L50" s="420"/>
      <c r="M50" s="518"/>
      <c r="N50" s="518"/>
      <c r="O50" s="420"/>
      <c r="P50" s="517"/>
    </row>
    <row r="51" customFormat="false" ht="21" hidden="false" customHeight="true" outlineLevel="0" collapsed="false">
      <c r="A51" s="511" t="s">
        <v>385</v>
      </c>
      <c r="B51" s="517" t="n">
        <v>8774</v>
      </c>
      <c r="C51" s="443" t="n">
        <v>14</v>
      </c>
      <c r="D51" s="443" t="n">
        <v>4</v>
      </c>
      <c r="E51" s="518" t="n">
        <v>10</v>
      </c>
      <c r="F51" s="443" t="n">
        <v>8</v>
      </c>
      <c r="G51" s="443" t="n">
        <v>32</v>
      </c>
      <c r="H51" s="443" t="n">
        <v>0</v>
      </c>
      <c r="I51" s="518" t="n">
        <v>40</v>
      </c>
      <c r="J51" s="443" t="n">
        <v>6</v>
      </c>
      <c r="K51" s="443" t="n">
        <v>117</v>
      </c>
      <c r="L51" s="443" t="n">
        <v>0</v>
      </c>
      <c r="M51" s="518" t="n">
        <v>123</v>
      </c>
      <c r="N51" s="518" t="n">
        <v>-83</v>
      </c>
      <c r="O51" s="420" t="n">
        <v>-73</v>
      </c>
      <c r="P51" s="517" t="n">
        <v>8701</v>
      </c>
    </row>
    <row r="52" customFormat="false" ht="21" hidden="false" customHeight="true" outlineLevel="0" collapsed="false">
      <c r="A52" s="511" t="s">
        <v>386</v>
      </c>
      <c r="B52" s="517" t="n">
        <v>18120</v>
      </c>
      <c r="C52" s="443" t="n">
        <v>26</v>
      </c>
      <c r="D52" s="443" t="n">
        <v>8</v>
      </c>
      <c r="E52" s="518" t="n">
        <v>18</v>
      </c>
      <c r="F52" s="443" t="n">
        <v>8</v>
      </c>
      <c r="G52" s="443" t="n">
        <v>81</v>
      </c>
      <c r="H52" s="443" t="n">
        <v>0</v>
      </c>
      <c r="I52" s="518" t="n">
        <v>89</v>
      </c>
      <c r="J52" s="443" t="n">
        <v>12</v>
      </c>
      <c r="K52" s="443" t="n">
        <v>40</v>
      </c>
      <c r="L52" s="443" t="n">
        <v>0</v>
      </c>
      <c r="M52" s="518" t="n">
        <v>52</v>
      </c>
      <c r="N52" s="518" t="n">
        <v>37</v>
      </c>
      <c r="O52" s="420" t="n">
        <v>55</v>
      </c>
      <c r="P52" s="517" t="n">
        <v>18175</v>
      </c>
    </row>
    <row r="53" customFormat="false" ht="21" hidden="false" customHeight="true" outlineLevel="0" collapsed="false">
      <c r="A53" s="511" t="s">
        <v>387</v>
      </c>
      <c r="B53" s="528" t="n">
        <v>350</v>
      </c>
      <c r="C53" s="443" t="n">
        <v>0</v>
      </c>
      <c r="D53" s="443" t="n">
        <v>0</v>
      </c>
      <c r="E53" s="518" t="n">
        <v>0</v>
      </c>
      <c r="F53" s="443" t="n">
        <v>0</v>
      </c>
      <c r="G53" s="443" t="n">
        <v>2</v>
      </c>
      <c r="H53" s="443" t="n">
        <v>0</v>
      </c>
      <c r="I53" s="518" t="n">
        <v>2</v>
      </c>
      <c r="J53" s="443" t="n">
        <v>0</v>
      </c>
      <c r="K53" s="443" t="n">
        <v>3</v>
      </c>
      <c r="L53" s="443" t="n">
        <v>0</v>
      </c>
      <c r="M53" s="518" t="n">
        <v>3</v>
      </c>
      <c r="N53" s="518" t="n">
        <v>-1</v>
      </c>
      <c r="O53" s="420" t="n">
        <v>-1</v>
      </c>
      <c r="P53" s="517" t="n">
        <v>349</v>
      </c>
    </row>
    <row r="54" customFormat="false" ht="21" hidden="false" customHeight="true" outlineLevel="0" collapsed="false">
      <c r="A54" s="511" t="s">
        <v>388</v>
      </c>
      <c r="B54" s="517" t="n">
        <v>413</v>
      </c>
      <c r="C54" s="443" t="n">
        <v>0</v>
      </c>
      <c r="D54" s="443" t="n">
        <v>0</v>
      </c>
      <c r="E54" s="518" t="n">
        <v>0</v>
      </c>
      <c r="F54" s="443" t="n">
        <v>1</v>
      </c>
      <c r="G54" s="443" t="n">
        <v>0</v>
      </c>
      <c r="H54" s="443" t="n">
        <v>0</v>
      </c>
      <c r="I54" s="518" t="n">
        <v>1</v>
      </c>
      <c r="J54" s="443" t="n">
        <v>2</v>
      </c>
      <c r="K54" s="443" t="n">
        <v>4</v>
      </c>
      <c r="L54" s="443" t="n">
        <v>0</v>
      </c>
      <c r="M54" s="518" t="n">
        <v>6</v>
      </c>
      <c r="N54" s="518" t="n">
        <v>-5</v>
      </c>
      <c r="O54" s="420" t="n">
        <v>-5</v>
      </c>
      <c r="P54" s="517" t="n">
        <v>408</v>
      </c>
    </row>
    <row r="55" customFormat="false" ht="21" hidden="false" customHeight="true" outlineLevel="0" collapsed="false">
      <c r="A55" s="511" t="s">
        <v>389</v>
      </c>
      <c r="B55" s="517" t="n">
        <v>395</v>
      </c>
      <c r="C55" s="443" t="n">
        <v>0</v>
      </c>
      <c r="D55" s="443" t="n">
        <v>0</v>
      </c>
      <c r="E55" s="518" t="n">
        <v>0</v>
      </c>
      <c r="F55" s="443" t="n">
        <v>0</v>
      </c>
      <c r="G55" s="443" t="n">
        <v>0</v>
      </c>
      <c r="H55" s="443" t="n">
        <v>0</v>
      </c>
      <c r="I55" s="518" t="n">
        <v>0</v>
      </c>
      <c r="J55" s="443" t="n">
        <v>0</v>
      </c>
      <c r="K55" s="443" t="n">
        <v>1</v>
      </c>
      <c r="L55" s="443" t="n">
        <v>0</v>
      </c>
      <c r="M55" s="518" t="n">
        <v>1</v>
      </c>
      <c r="N55" s="518" t="n">
        <v>-1</v>
      </c>
      <c r="O55" s="420" t="n">
        <v>-1</v>
      </c>
      <c r="P55" s="517" t="n">
        <v>394</v>
      </c>
    </row>
    <row r="56" customFormat="false" ht="21" hidden="false" customHeight="true" outlineLevel="0" collapsed="false">
      <c r="A56" s="511" t="s">
        <v>390</v>
      </c>
      <c r="B56" s="517" t="n">
        <v>185</v>
      </c>
      <c r="C56" s="443" t="n">
        <v>0</v>
      </c>
      <c r="D56" s="443" t="n">
        <v>0</v>
      </c>
      <c r="E56" s="518" t="n">
        <v>0</v>
      </c>
      <c r="F56" s="443" t="n">
        <v>0</v>
      </c>
      <c r="G56" s="443" t="n">
        <v>1</v>
      </c>
      <c r="H56" s="443" t="n">
        <v>0</v>
      </c>
      <c r="I56" s="518" t="n">
        <v>1</v>
      </c>
      <c r="J56" s="443" t="n">
        <v>0</v>
      </c>
      <c r="K56" s="443" t="n">
        <v>1</v>
      </c>
      <c r="L56" s="443" t="n">
        <v>0</v>
      </c>
      <c r="M56" s="518" t="n">
        <v>1</v>
      </c>
      <c r="N56" s="518" t="n">
        <v>0</v>
      </c>
      <c r="O56" s="420" t="n">
        <v>0</v>
      </c>
      <c r="P56" s="517" t="n">
        <v>185</v>
      </c>
    </row>
    <row r="57" customFormat="false" ht="21" hidden="false" customHeight="true" outlineLevel="0" collapsed="false">
      <c r="A57" s="511" t="s">
        <v>391</v>
      </c>
      <c r="B57" s="517" t="n">
        <v>579</v>
      </c>
      <c r="C57" s="443" t="n">
        <v>0</v>
      </c>
      <c r="D57" s="443" t="n">
        <v>0</v>
      </c>
      <c r="E57" s="518" t="n">
        <v>0</v>
      </c>
      <c r="F57" s="443" t="n">
        <v>1</v>
      </c>
      <c r="G57" s="443" t="n">
        <v>2</v>
      </c>
      <c r="H57" s="443" t="n">
        <v>0</v>
      </c>
      <c r="I57" s="518" t="n">
        <v>3</v>
      </c>
      <c r="J57" s="443" t="n">
        <v>1</v>
      </c>
      <c r="K57" s="443" t="n">
        <v>1</v>
      </c>
      <c r="L57" s="443" t="n">
        <v>0</v>
      </c>
      <c r="M57" s="518" t="n">
        <v>2</v>
      </c>
      <c r="N57" s="518" t="n">
        <v>1</v>
      </c>
      <c r="O57" s="420" t="n">
        <v>1</v>
      </c>
      <c r="P57" s="517" t="n">
        <v>580</v>
      </c>
    </row>
    <row r="58" customFormat="false" ht="21" hidden="false" customHeight="true" outlineLevel="0" collapsed="false">
      <c r="A58" s="511" t="s">
        <v>392</v>
      </c>
      <c r="B58" s="517" t="n">
        <v>245</v>
      </c>
      <c r="C58" s="443" t="n">
        <v>0</v>
      </c>
      <c r="D58" s="443" t="n">
        <v>0</v>
      </c>
      <c r="E58" s="518" t="n">
        <v>0</v>
      </c>
      <c r="F58" s="443" t="n">
        <v>0</v>
      </c>
      <c r="G58" s="443" t="n">
        <v>1</v>
      </c>
      <c r="H58" s="443" t="n">
        <v>0</v>
      </c>
      <c r="I58" s="518" t="n">
        <v>1</v>
      </c>
      <c r="J58" s="443" t="n">
        <v>0</v>
      </c>
      <c r="K58" s="443" t="n">
        <v>1</v>
      </c>
      <c r="L58" s="443" t="n">
        <v>0</v>
      </c>
      <c r="M58" s="518" t="n">
        <v>1</v>
      </c>
      <c r="N58" s="518" t="n">
        <v>0</v>
      </c>
      <c r="O58" s="420" t="n">
        <v>0</v>
      </c>
      <c r="P58" s="517" t="n">
        <v>245</v>
      </c>
    </row>
    <row r="59" customFormat="false" ht="21" hidden="false" customHeight="true" outlineLevel="0" collapsed="false">
      <c r="A59" s="511" t="s">
        <v>393</v>
      </c>
      <c r="B59" s="517" t="n">
        <v>639</v>
      </c>
      <c r="C59" s="443" t="n">
        <v>0</v>
      </c>
      <c r="D59" s="443" t="n">
        <v>1</v>
      </c>
      <c r="E59" s="518" t="n">
        <v>-1</v>
      </c>
      <c r="F59" s="443" t="n">
        <v>0</v>
      </c>
      <c r="G59" s="443" t="n">
        <v>4</v>
      </c>
      <c r="H59" s="443" t="n">
        <v>0</v>
      </c>
      <c r="I59" s="518" t="n">
        <v>4</v>
      </c>
      <c r="J59" s="443" t="n">
        <v>0</v>
      </c>
      <c r="K59" s="443" t="n">
        <v>1</v>
      </c>
      <c r="L59" s="443" t="n">
        <v>2</v>
      </c>
      <c r="M59" s="518" t="n">
        <v>3</v>
      </c>
      <c r="N59" s="518" t="n">
        <v>1</v>
      </c>
      <c r="O59" s="420" t="n">
        <v>0</v>
      </c>
      <c r="P59" s="517" t="n">
        <v>639</v>
      </c>
    </row>
    <row r="60" customFormat="false" ht="21" hidden="false" customHeight="true" outlineLevel="0" collapsed="false">
      <c r="A60" s="511" t="s">
        <v>394</v>
      </c>
      <c r="B60" s="517" t="n">
        <v>702</v>
      </c>
      <c r="C60" s="443" t="n">
        <v>3</v>
      </c>
      <c r="D60" s="443" t="n">
        <v>2</v>
      </c>
      <c r="E60" s="518" t="n">
        <v>1</v>
      </c>
      <c r="F60" s="443" t="n">
        <v>0</v>
      </c>
      <c r="G60" s="443" t="n">
        <v>2</v>
      </c>
      <c r="H60" s="443" t="n">
        <v>0</v>
      </c>
      <c r="I60" s="518" t="n">
        <v>2</v>
      </c>
      <c r="J60" s="443" t="n">
        <v>0</v>
      </c>
      <c r="K60" s="443" t="n">
        <v>1</v>
      </c>
      <c r="L60" s="443" t="n">
        <v>0</v>
      </c>
      <c r="M60" s="518" t="n">
        <v>1</v>
      </c>
      <c r="N60" s="518" t="n">
        <v>1</v>
      </c>
      <c r="O60" s="420" t="n">
        <v>2</v>
      </c>
      <c r="P60" s="517" t="n">
        <v>704</v>
      </c>
    </row>
    <row r="61" customFormat="false" ht="21" hidden="false" customHeight="true" outlineLevel="0" collapsed="false">
      <c r="A61" s="511" t="s">
        <v>395</v>
      </c>
      <c r="B61" s="517" t="n">
        <v>3990</v>
      </c>
      <c r="C61" s="443" t="n">
        <v>2</v>
      </c>
      <c r="D61" s="443" t="n">
        <v>5</v>
      </c>
      <c r="E61" s="518" t="n">
        <v>-3</v>
      </c>
      <c r="F61" s="443" t="n">
        <v>8</v>
      </c>
      <c r="G61" s="443" t="n">
        <v>3</v>
      </c>
      <c r="H61" s="443" t="n">
        <v>0</v>
      </c>
      <c r="I61" s="518" t="n">
        <v>11</v>
      </c>
      <c r="J61" s="443" t="n">
        <v>9</v>
      </c>
      <c r="K61" s="443" t="n">
        <v>4</v>
      </c>
      <c r="L61" s="443" t="n">
        <v>0</v>
      </c>
      <c r="M61" s="518" t="n">
        <v>13</v>
      </c>
      <c r="N61" s="518" t="n">
        <v>-2</v>
      </c>
      <c r="O61" s="420" t="n">
        <v>-5</v>
      </c>
      <c r="P61" s="517" t="n">
        <v>3985</v>
      </c>
    </row>
    <row r="62" customFormat="false" ht="21" hidden="false" customHeight="true" outlineLevel="0" collapsed="false">
      <c r="A62" s="511" t="s">
        <v>396</v>
      </c>
      <c r="B62" s="517" t="n">
        <v>13661</v>
      </c>
      <c r="C62" s="443" t="n">
        <v>20</v>
      </c>
      <c r="D62" s="443" t="n">
        <v>12</v>
      </c>
      <c r="E62" s="518" t="n">
        <v>8</v>
      </c>
      <c r="F62" s="443" t="n">
        <v>9</v>
      </c>
      <c r="G62" s="443" t="n">
        <v>44</v>
      </c>
      <c r="H62" s="443" t="n">
        <v>0</v>
      </c>
      <c r="I62" s="518" t="n">
        <v>53</v>
      </c>
      <c r="J62" s="443" t="n">
        <v>2</v>
      </c>
      <c r="K62" s="443" t="n">
        <v>34</v>
      </c>
      <c r="L62" s="443" t="n">
        <v>0</v>
      </c>
      <c r="M62" s="518" t="n">
        <v>36</v>
      </c>
      <c r="N62" s="518" t="n">
        <v>17</v>
      </c>
      <c r="O62" s="420" t="n">
        <v>25</v>
      </c>
      <c r="P62" s="517" t="n">
        <v>13686</v>
      </c>
    </row>
    <row r="63" customFormat="false" ht="21" hidden="false" customHeight="true" outlineLevel="0" collapsed="false">
      <c r="A63" s="516" t="s">
        <v>95</v>
      </c>
      <c r="B63" s="517"/>
      <c r="C63" s="420"/>
      <c r="D63" s="420"/>
      <c r="E63" s="518"/>
      <c r="F63" s="420"/>
      <c r="G63" s="420"/>
      <c r="H63" s="420"/>
      <c r="I63" s="518"/>
      <c r="J63" s="420"/>
      <c r="K63" s="420"/>
      <c r="L63" s="420"/>
      <c r="M63" s="518"/>
      <c r="N63" s="518"/>
      <c r="O63" s="420"/>
      <c r="P63" s="517"/>
    </row>
    <row r="64" customFormat="false" ht="21" hidden="false" customHeight="true" outlineLevel="0" collapsed="false">
      <c r="A64" s="511" t="s">
        <v>397</v>
      </c>
      <c r="B64" s="517" t="n">
        <v>539</v>
      </c>
      <c r="C64" s="420" t="n">
        <v>0</v>
      </c>
      <c r="D64" s="420" t="n">
        <v>0</v>
      </c>
      <c r="E64" s="518" t="n">
        <v>0</v>
      </c>
      <c r="F64" s="420" t="n">
        <v>0</v>
      </c>
      <c r="G64" s="420" t="n">
        <v>1</v>
      </c>
      <c r="H64" s="420" t="n">
        <v>0</v>
      </c>
      <c r="I64" s="518" t="n">
        <v>1</v>
      </c>
      <c r="J64" s="420" t="n">
        <v>0</v>
      </c>
      <c r="K64" s="420" t="n">
        <v>3</v>
      </c>
      <c r="L64" s="420" t="n">
        <v>0</v>
      </c>
      <c r="M64" s="518" t="n">
        <v>3</v>
      </c>
      <c r="N64" s="518" t="n">
        <v>-2</v>
      </c>
      <c r="O64" s="420" t="n">
        <v>-2</v>
      </c>
      <c r="P64" s="517" t="n">
        <v>537</v>
      </c>
    </row>
    <row r="65" customFormat="false" ht="21" hidden="false" customHeight="true" outlineLevel="0" collapsed="false">
      <c r="A65" s="511"/>
      <c r="B65" s="517"/>
      <c r="C65" s="420"/>
      <c r="D65" s="420"/>
      <c r="E65" s="518"/>
      <c r="F65" s="420"/>
      <c r="G65" s="420"/>
      <c r="H65" s="420"/>
      <c r="I65" s="518"/>
      <c r="J65" s="420"/>
      <c r="K65" s="420"/>
      <c r="L65" s="420"/>
      <c r="M65" s="518"/>
      <c r="N65" s="518"/>
      <c r="O65" s="420"/>
      <c r="P65" s="517"/>
    </row>
    <row r="66" customFormat="false" ht="21" hidden="false" customHeight="true" outlineLevel="0" collapsed="false">
      <c r="A66" s="511" t="s">
        <v>398</v>
      </c>
      <c r="B66" s="517" t="n">
        <v>539</v>
      </c>
      <c r="C66" s="443" t="n">
        <v>0</v>
      </c>
      <c r="D66" s="443" t="n">
        <v>0</v>
      </c>
      <c r="E66" s="518" t="n">
        <v>0</v>
      </c>
      <c r="F66" s="443" t="n">
        <v>0</v>
      </c>
      <c r="G66" s="443" t="n">
        <v>1</v>
      </c>
      <c r="H66" s="443" t="n">
        <v>0</v>
      </c>
      <c r="I66" s="518" t="n">
        <v>1</v>
      </c>
      <c r="J66" s="443" t="n">
        <v>0</v>
      </c>
      <c r="K66" s="443" t="n">
        <v>3</v>
      </c>
      <c r="L66" s="443" t="n">
        <v>0</v>
      </c>
      <c r="M66" s="518" t="n">
        <v>3</v>
      </c>
      <c r="N66" s="518" t="n">
        <v>-2</v>
      </c>
      <c r="O66" s="420" t="n">
        <v>-2</v>
      </c>
      <c r="P66" s="517" t="n">
        <v>537</v>
      </c>
    </row>
    <row r="67" customFormat="false" ht="21" hidden="false" customHeight="true" outlineLevel="0" collapsed="false">
      <c r="A67" s="511"/>
      <c r="B67" s="517"/>
      <c r="C67" s="443"/>
      <c r="D67" s="443"/>
      <c r="E67" s="518"/>
      <c r="F67" s="443"/>
      <c r="G67" s="443"/>
      <c r="H67" s="443"/>
      <c r="I67" s="518"/>
      <c r="J67" s="443"/>
      <c r="K67" s="443"/>
      <c r="L67" s="443"/>
      <c r="M67" s="518"/>
      <c r="N67" s="518"/>
      <c r="O67" s="420"/>
      <c r="P67" s="517"/>
    </row>
    <row r="68" customFormat="false" ht="21" hidden="false" customHeight="true" outlineLevel="0" collapsed="false">
      <c r="A68" s="511" t="s">
        <v>399</v>
      </c>
      <c r="B68" s="517" t="n">
        <v>2688</v>
      </c>
      <c r="C68" s="420" t="n">
        <v>5</v>
      </c>
      <c r="D68" s="420" t="n">
        <v>2</v>
      </c>
      <c r="E68" s="518" t="n">
        <v>3</v>
      </c>
      <c r="F68" s="420" t="n">
        <v>9</v>
      </c>
      <c r="G68" s="420" t="n">
        <v>5</v>
      </c>
      <c r="H68" s="420" t="n">
        <v>0</v>
      </c>
      <c r="I68" s="518" t="n">
        <v>14</v>
      </c>
      <c r="J68" s="420" t="n">
        <v>12</v>
      </c>
      <c r="K68" s="420" t="n">
        <v>2</v>
      </c>
      <c r="L68" s="420" t="n">
        <v>0</v>
      </c>
      <c r="M68" s="518" t="n">
        <v>14</v>
      </c>
      <c r="N68" s="518" t="n">
        <v>0</v>
      </c>
      <c r="O68" s="420" t="n">
        <v>3</v>
      </c>
      <c r="P68" s="517" t="n">
        <v>2691</v>
      </c>
    </row>
    <row r="69" customFormat="false" ht="21" hidden="false" customHeight="true" outlineLevel="0" collapsed="false">
      <c r="A69" s="511"/>
      <c r="B69" s="517"/>
      <c r="C69" s="420"/>
      <c r="D69" s="420"/>
      <c r="E69" s="518"/>
      <c r="F69" s="420"/>
      <c r="G69" s="420"/>
      <c r="H69" s="420"/>
      <c r="I69" s="518"/>
      <c r="J69" s="420"/>
      <c r="K69" s="420"/>
      <c r="L69" s="420"/>
      <c r="M69" s="518"/>
      <c r="N69" s="518"/>
      <c r="O69" s="420"/>
      <c r="P69" s="517"/>
    </row>
    <row r="70" customFormat="false" ht="21" hidden="false" customHeight="true" outlineLevel="0" collapsed="false">
      <c r="A70" s="511" t="s">
        <v>400</v>
      </c>
      <c r="B70" s="517" t="n">
        <v>1864</v>
      </c>
      <c r="C70" s="443" t="n">
        <v>5</v>
      </c>
      <c r="D70" s="443" t="n">
        <v>0</v>
      </c>
      <c r="E70" s="518" t="n">
        <v>5</v>
      </c>
      <c r="F70" s="443" t="n">
        <v>8</v>
      </c>
      <c r="G70" s="443" t="n">
        <v>5</v>
      </c>
      <c r="H70" s="443" t="n">
        <v>0</v>
      </c>
      <c r="I70" s="518" t="n">
        <v>13</v>
      </c>
      <c r="J70" s="443" t="n">
        <v>10</v>
      </c>
      <c r="K70" s="443" t="n">
        <v>1</v>
      </c>
      <c r="L70" s="443" t="n">
        <v>0</v>
      </c>
      <c r="M70" s="518" t="n">
        <v>11</v>
      </c>
      <c r="N70" s="518" t="n">
        <v>2</v>
      </c>
      <c r="O70" s="420" t="n">
        <v>7</v>
      </c>
      <c r="P70" s="517" t="n">
        <v>1871</v>
      </c>
    </row>
    <row r="71" customFormat="false" ht="21" hidden="false" customHeight="true" outlineLevel="0" collapsed="false">
      <c r="A71" s="529" t="s">
        <v>401</v>
      </c>
      <c r="B71" s="517" t="n">
        <v>824</v>
      </c>
      <c r="C71" s="443" t="n">
        <v>0</v>
      </c>
      <c r="D71" s="443" t="n">
        <v>2</v>
      </c>
      <c r="E71" s="518" t="n">
        <v>-2</v>
      </c>
      <c r="F71" s="443" t="n">
        <v>1</v>
      </c>
      <c r="G71" s="443" t="n">
        <v>0</v>
      </c>
      <c r="H71" s="443" t="n">
        <v>0</v>
      </c>
      <c r="I71" s="518" t="n">
        <v>1</v>
      </c>
      <c r="J71" s="443" t="n">
        <v>2</v>
      </c>
      <c r="K71" s="443" t="n">
        <v>1</v>
      </c>
      <c r="L71" s="443" t="n">
        <v>0</v>
      </c>
      <c r="M71" s="518" t="n">
        <v>3</v>
      </c>
      <c r="N71" s="518" t="n">
        <v>-2</v>
      </c>
      <c r="O71" s="420" t="n">
        <v>-4</v>
      </c>
      <c r="P71" s="517" t="n">
        <v>820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7.25" hidden="false" customHeight="false" outlineLevel="0" collapsed="false">
      <c r="B74" s="508"/>
      <c r="C74" s="465"/>
      <c r="D74" s="465"/>
      <c r="E74" s="465"/>
      <c r="F74" s="465"/>
      <c r="G74" s="465"/>
      <c r="H74" s="465"/>
      <c r="I74" s="508"/>
      <c r="J74" s="465"/>
      <c r="K74" s="465"/>
      <c r="L74" s="465"/>
      <c r="M74" s="465"/>
      <c r="N74" s="465"/>
      <c r="O74" s="465"/>
      <c r="P74" s="46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3" width="18.62"/>
    <col collapsed="false" customWidth="true" hidden="false" outlineLevel="0" max="2" min="2" style="463" width="11.62"/>
    <col collapsed="false" customWidth="true" hidden="false" outlineLevel="0" max="3" min="3" style="463" width="7.62"/>
    <col collapsed="false" customWidth="true" hidden="false" outlineLevel="0" max="4" min="4" style="463" width="5.62"/>
    <col collapsed="false" customWidth="true" hidden="false" outlineLevel="0" max="5" min="5" style="463" width="6.87"/>
    <col collapsed="false" customWidth="true" hidden="false" outlineLevel="0" max="6" min="6" style="463" width="8.12"/>
    <col collapsed="false" customWidth="true" hidden="false" outlineLevel="0" max="7" min="7" style="463" width="7.99"/>
    <col collapsed="false" customWidth="true" hidden="false" outlineLevel="0" max="8" min="8" style="463" width="7.62"/>
    <col collapsed="false" customWidth="true" hidden="false" outlineLevel="0" max="9" min="9" style="463" width="8.37"/>
    <col collapsed="false" customWidth="true" hidden="false" outlineLevel="0" max="11" min="10" style="463" width="7.74"/>
    <col collapsed="false" customWidth="true" hidden="false" outlineLevel="0" max="12" min="12" style="463" width="7.99"/>
    <col collapsed="false" customWidth="true" hidden="false" outlineLevel="0" max="13" min="13" style="463" width="7.87"/>
    <col collapsed="false" customWidth="true" hidden="false" outlineLevel="0" max="14" min="14" style="463" width="8.62"/>
    <col collapsed="false" customWidth="true" hidden="false" outlineLevel="0" max="15" min="15" style="463" width="9.24"/>
    <col collapsed="false" customWidth="true" hidden="false" outlineLevel="0" max="16" min="16" style="463" width="11.62"/>
    <col collapsed="false" customWidth="false" hidden="false" outlineLevel="0" max="17" min="17" style="463" width="11.99"/>
    <col collapsed="false" customWidth="true" hidden="false" outlineLevel="0" max="18" min="18" style="463" width="6.12"/>
    <col collapsed="false" customWidth="true" hidden="false" outlineLevel="0" max="21" min="19" style="463" width="3.74"/>
    <col collapsed="false" customWidth="false" hidden="false" outlineLevel="0" max="257" min="22" style="463" width="11.99"/>
  </cols>
  <sheetData>
    <row r="1" customFormat="false" ht="17.25" hidden="false" customHeight="false" outlineLevel="0" collapsed="false">
      <c r="A1" s="464" t="n">
        <f aca="false">+総数!A1</f>
        <v>40817</v>
      </c>
      <c r="C1" s="465"/>
      <c r="D1" s="465"/>
      <c r="E1" s="466" t="s">
        <v>311</v>
      </c>
      <c r="F1" s="466"/>
      <c r="G1" s="466"/>
      <c r="H1" s="466"/>
      <c r="I1" s="466"/>
      <c r="J1" s="466"/>
      <c r="K1" s="466"/>
      <c r="L1" s="466"/>
      <c r="M1" s="467"/>
      <c r="N1" s="468" t="s">
        <v>412</v>
      </c>
      <c r="O1" s="465"/>
      <c r="P1" s="465"/>
    </row>
    <row r="2" customFormat="false" ht="18" hidden="false" customHeight="false" outlineLevel="0" collapsed="false">
      <c r="A2" s="469" t="n">
        <f aca="false">A1</f>
        <v>40817</v>
      </c>
      <c r="C2" s="465"/>
      <c r="D2" s="465"/>
      <c r="E2" s="465"/>
      <c r="F2" s="465" t="s">
        <v>313</v>
      </c>
      <c r="G2" s="465"/>
      <c r="H2" s="465"/>
      <c r="I2" s="465"/>
      <c r="J2" s="465"/>
      <c r="K2" s="465"/>
      <c r="L2" s="465"/>
      <c r="M2" s="467"/>
      <c r="N2" s="470" t="s">
        <v>413</v>
      </c>
      <c r="O2" s="465"/>
      <c r="P2" s="465"/>
    </row>
    <row r="3" customFormat="false" ht="17.25" hidden="false" customHeight="false" outlineLevel="0" collapsed="false">
      <c r="A3" s="471"/>
      <c r="B3" s="472" t="s">
        <v>78</v>
      </c>
      <c r="C3" s="473" t="n">
        <v>40817</v>
      </c>
      <c r="D3" s="473"/>
      <c r="E3" s="473"/>
      <c r="F3" s="474" t="s">
        <v>315</v>
      </c>
      <c r="G3" s="474"/>
      <c r="H3" s="474"/>
      <c r="I3" s="474"/>
      <c r="J3" s="474"/>
      <c r="K3" s="474"/>
      <c r="L3" s="474"/>
      <c r="M3" s="475" t="n">
        <f aca="false">C3</f>
        <v>40817</v>
      </c>
      <c r="N3" s="475"/>
      <c r="O3" s="476"/>
      <c r="P3" s="477" t="s">
        <v>240</v>
      </c>
      <c r="Q3" s="478"/>
    </row>
    <row r="4" customFormat="false" ht="17.25" hidden="false" customHeight="false" outlineLevel="0" collapsed="false">
      <c r="A4" s="479" t="s">
        <v>85</v>
      </c>
      <c r="B4" s="480" t="n">
        <v>40817</v>
      </c>
      <c r="C4" s="481" t="s">
        <v>316</v>
      </c>
      <c r="D4" s="481"/>
      <c r="E4" s="481"/>
      <c r="F4" s="482" t="s">
        <v>317</v>
      </c>
      <c r="G4" s="482"/>
      <c r="H4" s="482"/>
      <c r="I4" s="482"/>
      <c r="J4" s="482"/>
      <c r="K4" s="482"/>
      <c r="L4" s="482"/>
      <c r="M4" s="482"/>
      <c r="N4" s="482"/>
      <c r="O4" s="483"/>
      <c r="P4" s="484" t="n">
        <v>40848</v>
      </c>
      <c r="Q4" s="478"/>
    </row>
    <row r="5" customFormat="false" ht="17.25" hidden="false" customHeight="false" outlineLevel="0" collapsed="false">
      <c r="A5" s="485" t="s">
        <v>318</v>
      </c>
      <c r="B5" s="486" t="s">
        <v>86</v>
      </c>
      <c r="C5" s="466" t="s">
        <v>319</v>
      </c>
      <c r="D5" s="487" t="s">
        <v>320</v>
      </c>
      <c r="E5" s="488" t="s">
        <v>321</v>
      </c>
      <c r="F5" s="489" t="s">
        <v>322</v>
      </c>
      <c r="G5" s="489"/>
      <c r="H5" s="489"/>
      <c r="I5" s="489"/>
      <c r="J5" s="482" t="s">
        <v>323</v>
      </c>
      <c r="K5" s="482"/>
      <c r="L5" s="482"/>
      <c r="M5" s="482"/>
      <c r="N5" s="482" t="s">
        <v>324</v>
      </c>
      <c r="O5" s="487" t="s">
        <v>325</v>
      </c>
      <c r="P5" s="486" t="s">
        <v>86</v>
      </c>
      <c r="Q5" s="478"/>
    </row>
    <row r="6" customFormat="false" ht="17.25" hidden="false" customHeight="false" outlineLevel="0" collapsed="false">
      <c r="A6" s="485" t="s">
        <v>326</v>
      </c>
      <c r="B6" s="486" t="s">
        <v>327</v>
      </c>
      <c r="C6" s="490"/>
      <c r="D6" s="491"/>
      <c r="E6" s="488" t="s">
        <v>328</v>
      </c>
      <c r="F6" s="492" t="s">
        <v>100</v>
      </c>
      <c r="G6" s="492" t="s">
        <v>101</v>
      </c>
      <c r="H6" s="492" t="s">
        <v>102</v>
      </c>
      <c r="I6" s="482" t="s">
        <v>103</v>
      </c>
      <c r="J6" s="492" t="s">
        <v>100</v>
      </c>
      <c r="K6" s="492" t="s">
        <v>101</v>
      </c>
      <c r="L6" s="492" t="s">
        <v>102</v>
      </c>
      <c r="M6" s="482" t="s">
        <v>103</v>
      </c>
      <c r="N6" s="488" t="s">
        <v>328</v>
      </c>
      <c r="O6" s="487" t="s">
        <v>198</v>
      </c>
      <c r="P6" s="486" t="s">
        <v>329</v>
      </c>
      <c r="Q6" s="478"/>
    </row>
    <row r="7" customFormat="false" ht="17.25" hidden="false" customHeight="false" outlineLevel="0" collapsed="false">
      <c r="A7" s="485" t="s">
        <v>330</v>
      </c>
      <c r="B7" s="493" t="s">
        <v>200</v>
      </c>
      <c r="C7" s="490" t="s">
        <v>109</v>
      </c>
      <c r="D7" s="491" t="s">
        <v>110</v>
      </c>
      <c r="E7" s="494" t="s">
        <v>111</v>
      </c>
      <c r="F7" s="495" t="s">
        <v>112</v>
      </c>
      <c r="G7" s="495" t="s">
        <v>113</v>
      </c>
      <c r="H7" s="496" t="s">
        <v>114</v>
      </c>
      <c r="I7" s="497" t="s">
        <v>115</v>
      </c>
      <c r="J7" s="495" t="s">
        <v>112</v>
      </c>
      <c r="K7" s="495" t="s">
        <v>113</v>
      </c>
      <c r="L7" s="496" t="s">
        <v>114</v>
      </c>
      <c r="M7" s="497" t="s">
        <v>115</v>
      </c>
      <c r="N7" s="498" t="s">
        <v>104</v>
      </c>
      <c r="O7" s="495" t="s">
        <v>104</v>
      </c>
      <c r="P7" s="493" t="s">
        <v>200</v>
      </c>
      <c r="Q7" s="478"/>
    </row>
    <row r="8" customFormat="false" ht="17.25" hidden="false" customHeight="false" outlineLevel="0" collapsed="false">
      <c r="A8" s="485" t="s">
        <v>331</v>
      </c>
      <c r="B8" s="499" t="n">
        <f aca="false">B4</f>
        <v>40817</v>
      </c>
      <c r="C8" s="490" t="s">
        <v>121</v>
      </c>
      <c r="D8" s="491"/>
      <c r="E8" s="500" t="s">
        <v>122</v>
      </c>
      <c r="F8" s="501" t="s">
        <v>123</v>
      </c>
      <c r="G8" s="501" t="s">
        <v>123</v>
      </c>
      <c r="H8" s="487"/>
      <c r="I8" s="488"/>
      <c r="J8" s="501" t="s">
        <v>123</v>
      </c>
      <c r="K8" s="501" t="s">
        <v>123</v>
      </c>
      <c r="L8" s="487"/>
      <c r="M8" s="488"/>
      <c r="N8" s="503" t="s">
        <v>116</v>
      </c>
      <c r="O8" s="495" t="s">
        <v>122</v>
      </c>
      <c r="P8" s="499" t="n">
        <f aca="false">P4</f>
        <v>40848</v>
      </c>
      <c r="Q8" s="478"/>
    </row>
    <row r="9" customFormat="false" ht="17.25" hidden="false" customHeight="false" outlineLevel="0" collapsed="false">
      <c r="A9" s="504"/>
      <c r="B9" s="504" t="s">
        <v>332</v>
      </c>
      <c r="C9" s="505" t="s">
        <v>333</v>
      </c>
      <c r="D9" s="506" t="s">
        <v>334</v>
      </c>
      <c r="E9" s="507" t="s">
        <v>335</v>
      </c>
      <c r="F9" s="506" t="s">
        <v>336</v>
      </c>
      <c r="G9" s="506" t="s">
        <v>337</v>
      </c>
      <c r="H9" s="506" t="s">
        <v>338</v>
      </c>
      <c r="I9" s="507" t="s">
        <v>339</v>
      </c>
      <c r="J9" s="506" t="s">
        <v>340</v>
      </c>
      <c r="K9" s="506" t="s">
        <v>341</v>
      </c>
      <c r="L9" s="506" t="s">
        <v>342</v>
      </c>
      <c r="M9" s="507" t="s">
        <v>343</v>
      </c>
      <c r="N9" s="507" t="s">
        <v>344</v>
      </c>
      <c r="O9" s="506" t="s">
        <v>345</v>
      </c>
      <c r="P9" s="504" t="s">
        <v>346</v>
      </c>
      <c r="Q9" s="478"/>
    </row>
    <row r="10" customFormat="false" ht="17.25" hidden="false" customHeight="false" outlineLevel="0" collapsed="false">
      <c r="A10" s="485"/>
      <c r="B10" s="485"/>
      <c r="C10" s="508"/>
      <c r="D10" s="509"/>
      <c r="E10" s="510" t="s">
        <v>347</v>
      </c>
      <c r="F10" s="509"/>
      <c r="G10" s="509"/>
      <c r="H10" s="509"/>
      <c r="I10" s="510" t="s">
        <v>348</v>
      </c>
      <c r="J10" s="509"/>
      <c r="K10" s="509"/>
      <c r="L10" s="509"/>
      <c r="M10" s="510" t="s">
        <v>349</v>
      </c>
      <c r="N10" s="510" t="s">
        <v>350</v>
      </c>
      <c r="O10" s="509" t="s">
        <v>351</v>
      </c>
      <c r="P10" s="485" t="s">
        <v>352</v>
      </c>
      <c r="Q10" s="478"/>
    </row>
    <row r="11" customFormat="false" ht="21" hidden="false" customHeight="true" outlineLevel="0" collapsed="false">
      <c r="A11" s="511" t="s">
        <v>353</v>
      </c>
      <c r="B11" s="558" t="n">
        <v>7815</v>
      </c>
      <c r="C11" s="559" t="n">
        <v>4</v>
      </c>
      <c r="D11" s="559" t="n">
        <v>3</v>
      </c>
      <c r="E11" s="560" t="n">
        <v>1</v>
      </c>
      <c r="F11" s="559" t="n">
        <v>138</v>
      </c>
      <c r="G11" s="559" t="n">
        <v>53</v>
      </c>
      <c r="H11" s="559" t="n">
        <v>30</v>
      </c>
      <c r="I11" s="560" t="n">
        <v>221</v>
      </c>
      <c r="J11" s="559" t="n">
        <v>107</v>
      </c>
      <c r="K11" s="559" t="n">
        <v>51</v>
      </c>
      <c r="L11" s="559" t="n">
        <v>23</v>
      </c>
      <c r="M11" s="560" t="n">
        <v>181</v>
      </c>
      <c r="N11" s="560" t="n">
        <v>40</v>
      </c>
      <c r="O11" s="559" t="n">
        <v>41</v>
      </c>
      <c r="P11" s="558" t="n">
        <v>7856</v>
      </c>
      <c r="Q11" s="478"/>
    </row>
    <row r="12" customFormat="false" ht="21" hidden="false" customHeight="true" outlineLevel="0" collapsed="false">
      <c r="A12" s="511"/>
      <c r="B12" s="558"/>
      <c r="C12" s="559"/>
      <c r="D12" s="559"/>
      <c r="E12" s="560"/>
      <c r="F12" s="559"/>
      <c r="G12" s="559"/>
      <c r="H12" s="559"/>
      <c r="I12" s="560"/>
      <c r="J12" s="559"/>
      <c r="K12" s="559"/>
      <c r="L12" s="559"/>
      <c r="M12" s="560"/>
      <c r="N12" s="560"/>
      <c r="O12" s="559"/>
      <c r="P12" s="558"/>
      <c r="Q12" s="478"/>
    </row>
    <row r="13" customFormat="false" ht="21" hidden="false" customHeight="true" outlineLevel="0" collapsed="false">
      <c r="A13" s="511" t="s">
        <v>354</v>
      </c>
      <c r="B13" s="558" t="n">
        <v>5500</v>
      </c>
      <c r="C13" s="559" t="n">
        <v>3</v>
      </c>
      <c r="D13" s="559" t="n">
        <v>3</v>
      </c>
      <c r="E13" s="560" t="n">
        <v>0</v>
      </c>
      <c r="F13" s="559" t="n">
        <v>92</v>
      </c>
      <c r="G13" s="559" t="n">
        <v>21</v>
      </c>
      <c r="H13" s="559" t="n">
        <v>16</v>
      </c>
      <c r="I13" s="560" t="n">
        <v>129</v>
      </c>
      <c r="J13" s="559" t="n">
        <v>67</v>
      </c>
      <c r="K13" s="559" t="n">
        <v>19</v>
      </c>
      <c r="L13" s="559" t="n">
        <v>2</v>
      </c>
      <c r="M13" s="560" t="n">
        <v>88</v>
      </c>
      <c r="N13" s="560" t="n">
        <v>41</v>
      </c>
      <c r="O13" s="559" t="n">
        <v>41</v>
      </c>
      <c r="P13" s="558" t="n">
        <v>5541</v>
      </c>
      <c r="Q13" s="478"/>
    </row>
    <row r="14" customFormat="false" ht="21" hidden="false" customHeight="true" outlineLevel="0" collapsed="false">
      <c r="A14" s="511"/>
      <c r="B14" s="558"/>
      <c r="C14" s="559"/>
      <c r="D14" s="559"/>
      <c r="E14" s="560"/>
      <c r="F14" s="559"/>
      <c r="G14" s="559"/>
      <c r="H14" s="559"/>
      <c r="I14" s="560"/>
      <c r="J14" s="559"/>
      <c r="K14" s="559"/>
      <c r="L14" s="559"/>
      <c r="M14" s="560"/>
      <c r="N14" s="560"/>
      <c r="O14" s="559"/>
      <c r="P14" s="558"/>
      <c r="Q14" s="478"/>
    </row>
    <row r="15" customFormat="false" ht="21" hidden="false" customHeight="true" outlineLevel="0" collapsed="false">
      <c r="A15" s="511" t="s">
        <v>355</v>
      </c>
      <c r="B15" s="558" t="n">
        <v>1784</v>
      </c>
      <c r="C15" s="561" t="n">
        <v>0</v>
      </c>
      <c r="D15" s="561" t="n">
        <v>1</v>
      </c>
      <c r="E15" s="560" t="n">
        <v>-1</v>
      </c>
      <c r="F15" s="561" t="n">
        <v>51</v>
      </c>
      <c r="G15" s="561" t="n">
        <v>4</v>
      </c>
      <c r="H15" s="561" t="n">
        <v>0</v>
      </c>
      <c r="I15" s="560" t="n">
        <v>55</v>
      </c>
      <c r="J15" s="561" t="n">
        <v>27</v>
      </c>
      <c r="K15" s="561" t="n">
        <v>5</v>
      </c>
      <c r="L15" s="561" t="n">
        <v>0</v>
      </c>
      <c r="M15" s="560" t="n">
        <v>32</v>
      </c>
      <c r="N15" s="560" t="n">
        <v>23</v>
      </c>
      <c r="O15" s="559" t="n">
        <v>22</v>
      </c>
      <c r="P15" s="558" t="n">
        <v>1806</v>
      </c>
      <c r="Q15" s="478"/>
    </row>
    <row r="16" customFormat="false" ht="21" hidden="false" customHeight="true" outlineLevel="0" collapsed="false">
      <c r="A16" s="511" t="s">
        <v>356</v>
      </c>
      <c r="B16" s="558" t="n">
        <v>940</v>
      </c>
      <c r="C16" s="561" t="n">
        <v>0</v>
      </c>
      <c r="D16" s="561" t="n">
        <v>1</v>
      </c>
      <c r="E16" s="560" t="n">
        <v>-1</v>
      </c>
      <c r="F16" s="561" t="n">
        <v>3</v>
      </c>
      <c r="G16" s="561" t="n">
        <v>3</v>
      </c>
      <c r="H16" s="561" t="n">
        <v>0</v>
      </c>
      <c r="I16" s="560" t="n">
        <v>6</v>
      </c>
      <c r="J16" s="561" t="n">
        <v>16</v>
      </c>
      <c r="K16" s="561" t="n">
        <v>8</v>
      </c>
      <c r="L16" s="561" t="n">
        <v>0</v>
      </c>
      <c r="M16" s="560" t="n">
        <v>24</v>
      </c>
      <c r="N16" s="560" t="n">
        <v>-18</v>
      </c>
      <c r="O16" s="559" t="n">
        <v>-19</v>
      </c>
      <c r="P16" s="558" t="n">
        <v>921</v>
      </c>
      <c r="Q16" s="478"/>
    </row>
    <row r="17" customFormat="false" ht="21" hidden="false" customHeight="true" outlineLevel="0" collapsed="false">
      <c r="A17" s="511" t="s">
        <v>357</v>
      </c>
      <c r="B17" s="558" t="n">
        <v>221</v>
      </c>
      <c r="C17" s="561" t="n">
        <v>0</v>
      </c>
      <c r="D17" s="561" t="n">
        <v>0</v>
      </c>
      <c r="E17" s="560" t="n">
        <v>0</v>
      </c>
      <c r="F17" s="561" t="n">
        <v>0</v>
      </c>
      <c r="G17" s="561" t="n">
        <v>2</v>
      </c>
      <c r="H17" s="561" t="n">
        <v>0</v>
      </c>
      <c r="I17" s="560" t="n">
        <v>2</v>
      </c>
      <c r="J17" s="561" t="n">
        <v>2</v>
      </c>
      <c r="K17" s="561" t="n">
        <v>0</v>
      </c>
      <c r="L17" s="561" t="n">
        <v>0</v>
      </c>
      <c r="M17" s="560" t="n">
        <v>2</v>
      </c>
      <c r="N17" s="560" t="n">
        <v>0</v>
      </c>
      <c r="O17" s="559" t="n">
        <v>0</v>
      </c>
      <c r="P17" s="558" t="n">
        <v>221</v>
      </c>
      <c r="Q17" s="478"/>
    </row>
    <row r="18" customFormat="false" ht="21" hidden="false" customHeight="true" outlineLevel="0" collapsed="false">
      <c r="A18" s="511" t="s">
        <v>358</v>
      </c>
      <c r="B18" s="558" t="n">
        <v>462</v>
      </c>
      <c r="C18" s="561" t="n">
        <v>0</v>
      </c>
      <c r="D18" s="561" t="n">
        <v>0</v>
      </c>
      <c r="E18" s="560" t="n">
        <v>0</v>
      </c>
      <c r="F18" s="561" t="n">
        <v>8</v>
      </c>
      <c r="G18" s="561" t="n">
        <v>3</v>
      </c>
      <c r="H18" s="561" t="n">
        <v>2</v>
      </c>
      <c r="I18" s="560" t="n">
        <v>13</v>
      </c>
      <c r="J18" s="561" t="n">
        <v>2</v>
      </c>
      <c r="K18" s="561" t="n">
        <v>1</v>
      </c>
      <c r="L18" s="561" t="n">
        <v>1</v>
      </c>
      <c r="M18" s="560" t="n">
        <v>4</v>
      </c>
      <c r="N18" s="560" t="n">
        <v>9</v>
      </c>
      <c r="O18" s="559" t="n">
        <v>9</v>
      </c>
      <c r="P18" s="558" t="n">
        <v>471</v>
      </c>
      <c r="Q18" s="478"/>
    </row>
    <row r="19" customFormat="false" ht="21" hidden="false" customHeight="true" outlineLevel="0" collapsed="false">
      <c r="A19" s="511" t="s">
        <v>359</v>
      </c>
      <c r="B19" s="558" t="n">
        <v>288</v>
      </c>
      <c r="C19" s="561" t="n">
        <v>1</v>
      </c>
      <c r="D19" s="561" t="n">
        <v>0</v>
      </c>
      <c r="E19" s="560" t="n">
        <v>1</v>
      </c>
      <c r="F19" s="561" t="n">
        <v>3</v>
      </c>
      <c r="G19" s="561" t="n">
        <v>2</v>
      </c>
      <c r="H19" s="561" t="n">
        <v>0</v>
      </c>
      <c r="I19" s="560" t="n">
        <v>5</v>
      </c>
      <c r="J19" s="561" t="n">
        <v>4</v>
      </c>
      <c r="K19" s="561" t="n">
        <v>0</v>
      </c>
      <c r="L19" s="561" t="n">
        <v>0</v>
      </c>
      <c r="M19" s="560" t="n">
        <v>4</v>
      </c>
      <c r="N19" s="560" t="n">
        <v>1</v>
      </c>
      <c r="O19" s="559" t="n">
        <v>2</v>
      </c>
      <c r="P19" s="558" t="n">
        <v>290</v>
      </c>
      <c r="Q19" s="478"/>
    </row>
    <row r="20" customFormat="false" ht="21" hidden="false" customHeight="true" outlineLevel="0" collapsed="false">
      <c r="A20" s="511" t="s">
        <v>360</v>
      </c>
      <c r="B20" s="558" t="n">
        <v>147</v>
      </c>
      <c r="C20" s="561" t="n">
        <v>0</v>
      </c>
      <c r="D20" s="561" t="n">
        <v>0</v>
      </c>
      <c r="E20" s="560" t="n">
        <v>0</v>
      </c>
      <c r="F20" s="561" t="n">
        <v>0</v>
      </c>
      <c r="G20" s="561" t="n">
        <v>0</v>
      </c>
      <c r="H20" s="561" t="n">
        <v>9</v>
      </c>
      <c r="I20" s="560" t="n">
        <v>9</v>
      </c>
      <c r="J20" s="561" t="n">
        <v>2</v>
      </c>
      <c r="K20" s="561" t="n">
        <v>2</v>
      </c>
      <c r="L20" s="561" t="n">
        <v>0</v>
      </c>
      <c r="M20" s="560" t="n">
        <v>4</v>
      </c>
      <c r="N20" s="560" t="n">
        <v>5</v>
      </c>
      <c r="O20" s="559" t="n">
        <v>5</v>
      </c>
      <c r="P20" s="558" t="n">
        <v>152</v>
      </c>
      <c r="Q20" s="478"/>
    </row>
    <row r="21" customFormat="false" ht="21" hidden="false" customHeight="true" outlineLevel="0" collapsed="false">
      <c r="A21" s="511" t="s">
        <v>361</v>
      </c>
      <c r="B21" s="558" t="n">
        <v>870</v>
      </c>
      <c r="C21" s="561" t="n">
        <v>1</v>
      </c>
      <c r="D21" s="561" t="n">
        <v>0</v>
      </c>
      <c r="E21" s="560" t="n">
        <v>1</v>
      </c>
      <c r="F21" s="561" t="n">
        <v>17</v>
      </c>
      <c r="G21" s="561" t="n">
        <v>5</v>
      </c>
      <c r="H21" s="561" t="n">
        <v>5</v>
      </c>
      <c r="I21" s="560" t="n">
        <v>27</v>
      </c>
      <c r="J21" s="561" t="n">
        <v>4</v>
      </c>
      <c r="K21" s="561" t="n">
        <v>1</v>
      </c>
      <c r="L21" s="561" t="n">
        <v>1</v>
      </c>
      <c r="M21" s="560" t="n">
        <v>6</v>
      </c>
      <c r="N21" s="560" t="n">
        <v>21</v>
      </c>
      <c r="O21" s="559" t="n">
        <v>22</v>
      </c>
      <c r="P21" s="558" t="n">
        <v>892</v>
      </c>
      <c r="Q21" s="478"/>
    </row>
    <row r="22" customFormat="false" ht="21" hidden="false" customHeight="true" outlineLevel="0" collapsed="false">
      <c r="A22" s="511" t="s">
        <v>362</v>
      </c>
      <c r="B22" s="558" t="n">
        <v>131</v>
      </c>
      <c r="C22" s="561" t="n">
        <v>0</v>
      </c>
      <c r="D22" s="561" t="n">
        <v>0</v>
      </c>
      <c r="E22" s="560" t="n">
        <v>0</v>
      </c>
      <c r="F22" s="561" t="n">
        <v>3</v>
      </c>
      <c r="G22" s="561" t="n">
        <v>0</v>
      </c>
      <c r="H22" s="561" t="n">
        <v>0</v>
      </c>
      <c r="I22" s="560" t="n">
        <v>3</v>
      </c>
      <c r="J22" s="561" t="n">
        <v>1</v>
      </c>
      <c r="K22" s="561" t="n">
        <v>1</v>
      </c>
      <c r="L22" s="561" t="n">
        <v>0</v>
      </c>
      <c r="M22" s="560" t="n">
        <v>2</v>
      </c>
      <c r="N22" s="560" t="n">
        <v>1</v>
      </c>
      <c r="O22" s="559" t="n">
        <v>1</v>
      </c>
      <c r="P22" s="558" t="n">
        <v>132</v>
      </c>
      <c r="Q22" s="478"/>
    </row>
    <row r="23" customFormat="false" ht="21" hidden="false" customHeight="true" outlineLevel="0" collapsed="false">
      <c r="A23" s="511" t="s">
        <v>363</v>
      </c>
      <c r="B23" s="558" t="n">
        <v>364</v>
      </c>
      <c r="C23" s="561" t="n">
        <v>0</v>
      </c>
      <c r="D23" s="561" t="n">
        <v>1</v>
      </c>
      <c r="E23" s="560" t="n">
        <v>-1</v>
      </c>
      <c r="F23" s="561" t="n">
        <v>3</v>
      </c>
      <c r="G23" s="561" t="n">
        <v>1</v>
      </c>
      <c r="H23" s="561" t="n">
        <v>0</v>
      </c>
      <c r="I23" s="560" t="n">
        <v>4</v>
      </c>
      <c r="J23" s="561" t="n">
        <v>8</v>
      </c>
      <c r="K23" s="561" t="n">
        <v>1</v>
      </c>
      <c r="L23" s="561" t="n">
        <v>0</v>
      </c>
      <c r="M23" s="560" t="n">
        <v>9</v>
      </c>
      <c r="N23" s="560" t="n">
        <v>-5</v>
      </c>
      <c r="O23" s="559" t="n">
        <v>-6</v>
      </c>
      <c r="P23" s="558" t="n">
        <v>358</v>
      </c>
      <c r="Q23" s="478"/>
    </row>
    <row r="24" customFormat="false" ht="21" hidden="false" customHeight="true" outlineLevel="0" collapsed="false">
      <c r="A24" s="511" t="s">
        <v>364</v>
      </c>
      <c r="B24" s="558" t="n">
        <v>190</v>
      </c>
      <c r="C24" s="561" t="n">
        <v>0</v>
      </c>
      <c r="D24" s="561" t="n">
        <v>0</v>
      </c>
      <c r="E24" s="560" t="n">
        <v>0</v>
      </c>
      <c r="F24" s="561" t="n">
        <v>2</v>
      </c>
      <c r="G24" s="561" t="n">
        <v>1</v>
      </c>
      <c r="H24" s="561" t="n">
        <v>0</v>
      </c>
      <c r="I24" s="560" t="n">
        <v>3</v>
      </c>
      <c r="J24" s="561" t="n">
        <v>1</v>
      </c>
      <c r="K24" s="561" t="n">
        <v>0</v>
      </c>
      <c r="L24" s="561" t="n">
        <v>0</v>
      </c>
      <c r="M24" s="560" t="n">
        <v>1</v>
      </c>
      <c r="N24" s="560" t="n">
        <v>2</v>
      </c>
      <c r="O24" s="559" t="n">
        <v>2</v>
      </c>
      <c r="P24" s="558" t="n">
        <v>192</v>
      </c>
      <c r="Q24" s="478"/>
    </row>
    <row r="25" customFormat="false" ht="21" hidden="false" customHeight="true" outlineLevel="0" collapsed="false">
      <c r="A25" s="511" t="s">
        <v>365</v>
      </c>
      <c r="B25" s="558" t="n">
        <v>103</v>
      </c>
      <c r="C25" s="561" t="n">
        <v>1</v>
      </c>
      <c r="D25" s="561" t="n">
        <v>0</v>
      </c>
      <c r="E25" s="560" t="n">
        <v>1</v>
      </c>
      <c r="F25" s="561" t="n">
        <v>2</v>
      </c>
      <c r="G25" s="561" t="n">
        <v>0</v>
      </c>
      <c r="H25" s="561" t="n">
        <v>0</v>
      </c>
      <c r="I25" s="560" t="n">
        <v>2</v>
      </c>
      <c r="J25" s="561" t="n">
        <v>0</v>
      </c>
      <c r="K25" s="561" t="n">
        <v>0</v>
      </c>
      <c r="L25" s="561" t="n">
        <v>0</v>
      </c>
      <c r="M25" s="560" t="n">
        <v>0</v>
      </c>
      <c r="N25" s="560" t="n">
        <v>2</v>
      </c>
      <c r="O25" s="559" t="n">
        <v>3</v>
      </c>
      <c r="P25" s="558" t="n">
        <v>106</v>
      </c>
      <c r="Q25" s="478"/>
    </row>
    <row r="26" customFormat="false" ht="21" hidden="false" customHeight="true" outlineLevel="0" collapsed="false">
      <c r="A26" s="544"/>
      <c r="B26" s="562"/>
      <c r="C26" s="563"/>
      <c r="D26" s="564"/>
      <c r="E26" s="565"/>
      <c r="F26" s="563"/>
      <c r="G26" s="566"/>
      <c r="H26" s="566"/>
      <c r="I26" s="565"/>
      <c r="J26" s="563"/>
      <c r="K26" s="566"/>
      <c r="L26" s="566"/>
      <c r="M26" s="565"/>
      <c r="N26" s="560"/>
      <c r="O26" s="559"/>
      <c r="P26" s="562"/>
      <c r="Q26" s="478"/>
    </row>
    <row r="27" customFormat="false" ht="21" hidden="false" customHeight="true" outlineLevel="0" collapsed="false">
      <c r="A27" s="511" t="s">
        <v>366</v>
      </c>
      <c r="B27" s="558" t="n">
        <v>2315</v>
      </c>
      <c r="C27" s="559" t="n">
        <v>1</v>
      </c>
      <c r="D27" s="559" t="n">
        <v>0</v>
      </c>
      <c r="E27" s="560" t="n">
        <v>1</v>
      </c>
      <c r="F27" s="559" t="n">
        <v>46</v>
      </c>
      <c r="G27" s="559" t="n">
        <v>32</v>
      </c>
      <c r="H27" s="559" t="n">
        <v>14</v>
      </c>
      <c r="I27" s="560" t="n">
        <v>92</v>
      </c>
      <c r="J27" s="559" t="n">
        <v>40</v>
      </c>
      <c r="K27" s="559" t="n">
        <v>32</v>
      </c>
      <c r="L27" s="559" t="n">
        <v>21</v>
      </c>
      <c r="M27" s="560" t="n">
        <v>93</v>
      </c>
      <c r="N27" s="560" t="n">
        <v>-1</v>
      </c>
      <c r="O27" s="559" t="n">
        <v>0</v>
      </c>
      <c r="P27" s="558" t="n">
        <v>2315</v>
      </c>
      <c r="Q27" s="478"/>
    </row>
    <row r="28" customFormat="false" ht="21" hidden="false" customHeight="true" outlineLevel="0" collapsed="false">
      <c r="A28" s="511" t="s">
        <v>367</v>
      </c>
      <c r="B28" s="558" t="n">
        <v>363</v>
      </c>
      <c r="C28" s="559" t="n">
        <v>0</v>
      </c>
      <c r="D28" s="559" t="n">
        <v>0</v>
      </c>
      <c r="E28" s="560" t="n">
        <v>0</v>
      </c>
      <c r="F28" s="559" t="n">
        <v>3</v>
      </c>
      <c r="G28" s="559" t="n">
        <v>3</v>
      </c>
      <c r="H28" s="559" t="n">
        <v>10</v>
      </c>
      <c r="I28" s="560" t="n">
        <v>16</v>
      </c>
      <c r="J28" s="559" t="n">
        <v>2</v>
      </c>
      <c r="K28" s="559" t="n">
        <v>4</v>
      </c>
      <c r="L28" s="559" t="n">
        <v>7</v>
      </c>
      <c r="M28" s="560" t="n">
        <v>13</v>
      </c>
      <c r="N28" s="560" t="n">
        <v>3</v>
      </c>
      <c r="O28" s="559" t="n">
        <v>3</v>
      </c>
      <c r="P28" s="558" t="n">
        <v>366</v>
      </c>
      <c r="Q28" s="478"/>
    </row>
    <row r="29" customFormat="false" ht="21" hidden="false" customHeight="true" outlineLevel="0" collapsed="false">
      <c r="A29" s="511"/>
      <c r="B29" s="558"/>
      <c r="C29" s="559"/>
      <c r="D29" s="559"/>
      <c r="E29" s="560"/>
      <c r="F29" s="559"/>
      <c r="G29" s="559"/>
      <c r="H29" s="559"/>
      <c r="I29" s="560"/>
      <c r="J29" s="559"/>
      <c r="K29" s="559"/>
      <c r="L29" s="559"/>
      <c r="M29" s="560"/>
      <c r="N29" s="560"/>
      <c r="O29" s="559"/>
      <c r="P29" s="558"/>
      <c r="Q29" s="478"/>
    </row>
    <row r="30" customFormat="false" ht="21" hidden="false" customHeight="true" outlineLevel="0" collapsed="false">
      <c r="A30" s="511" t="s">
        <v>368</v>
      </c>
      <c r="B30" s="558" t="n">
        <v>19</v>
      </c>
      <c r="C30" s="561" t="n">
        <v>0</v>
      </c>
      <c r="D30" s="561" t="n">
        <v>0</v>
      </c>
      <c r="E30" s="560" t="n">
        <v>0</v>
      </c>
      <c r="F30" s="561" t="n">
        <v>0</v>
      </c>
      <c r="G30" s="561" t="n">
        <v>0</v>
      </c>
      <c r="H30" s="561" t="n">
        <v>0</v>
      </c>
      <c r="I30" s="560" t="n">
        <v>0</v>
      </c>
      <c r="J30" s="561" t="n">
        <v>0</v>
      </c>
      <c r="K30" s="561" t="n">
        <v>0</v>
      </c>
      <c r="L30" s="561" t="n">
        <v>0</v>
      </c>
      <c r="M30" s="560" t="n">
        <v>0</v>
      </c>
      <c r="N30" s="560" t="n">
        <v>0</v>
      </c>
      <c r="O30" s="559" t="n">
        <v>0</v>
      </c>
      <c r="P30" s="558" t="n">
        <v>19</v>
      </c>
      <c r="Q30" s="478"/>
    </row>
    <row r="31" customFormat="false" ht="21" hidden="false" customHeight="true" outlineLevel="0" collapsed="false">
      <c r="A31" s="511" t="s">
        <v>369</v>
      </c>
      <c r="B31" s="558" t="n">
        <v>17</v>
      </c>
      <c r="C31" s="561" t="n">
        <v>0</v>
      </c>
      <c r="D31" s="561" t="n">
        <v>0</v>
      </c>
      <c r="E31" s="560" t="n">
        <v>0</v>
      </c>
      <c r="F31" s="561" t="n">
        <v>0</v>
      </c>
      <c r="G31" s="561" t="n">
        <v>0</v>
      </c>
      <c r="H31" s="561" t="n">
        <v>0</v>
      </c>
      <c r="I31" s="560" t="n">
        <v>0</v>
      </c>
      <c r="J31" s="561" t="n">
        <v>0</v>
      </c>
      <c r="K31" s="561" t="n">
        <v>0</v>
      </c>
      <c r="L31" s="561" t="n">
        <v>0</v>
      </c>
      <c r="M31" s="560" t="n">
        <v>0</v>
      </c>
      <c r="N31" s="560" t="n">
        <v>0</v>
      </c>
      <c r="O31" s="559" t="n">
        <v>0</v>
      </c>
      <c r="P31" s="558" t="n">
        <v>17</v>
      </c>
      <c r="Q31" s="478"/>
    </row>
    <row r="32" customFormat="false" ht="21" hidden="false" customHeight="true" outlineLevel="0" collapsed="false">
      <c r="A32" s="511" t="s">
        <v>370</v>
      </c>
      <c r="B32" s="558" t="n">
        <v>10</v>
      </c>
      <c r="C32" s="561" t="n">
        <v>0</v>
      </c>
      <c r="D32" s="561" t="n">
        <v>0</v>
      </c>
      <c r="E32" s="560" t="n">
        <v>0</v>
      </c>
      <c r="F32" s="561" t="n">
        <v>0</v>
      </c>
      <c r="G32" s="561" t="n">
        <v>0</v>
      </c>
      <c r="H32" s="561" t="n">
        <v>0</v>
      </c>
      <c r="I32" s="560" t="n">
        <v>0</v>
      </c>
      <c r="J32" s="561" t="n">
        <v>0</v>
      </c>
      <c r="K32" s="561" t="n">
        <v>0</v>
      </c>
      <c r="L32" s="561" t="n">
        <v>0</v>
      </c>
      <c r="M32" s="560" t="n">
        <v>0</v>
      </c>
      <c r="N32" s="560" t="n">
        <v>0</v>
      </c>
      <c r="O32" s="559" t="n">
        <v>0</v>
      </c>
      <c r="P32" s="558" t="n">
        <v>10</v>
      </c>
      <c r="Q32" s="478"/>
    </row>
    <row r="33" customFormat="false" ht="21" hidden="false" customHeight="true" outlineLevel="0" collapsed="false">
      <c r="A33" s="511" t="s">
        <v>371</v>
      </c>
      <c r="B33" s="558" t="n">
        <v>30</v>
      </c>
      <c r="C33" s="561" t="n">
        <v>0</v>
      </c>
      <c r="D33" s="561" t="n">
        <v>0</v>
      </c>
      <c r="E33" s="560" t="n">
        <v>0</v>
      </c>
      <c r="F33" s="561" t="n">
        <v>0</v>
      </c>
      <c r="G33" s="561" t="n">
        <v>0</v>
      </c>
      <c r="H33" s="561" t="n">
        <v>0</v>
      </c>
      <c r="I33" s="560" t="n">
        <v>0</v>
      </c>
      <c r="J33" s="561" t="n">
        <v>0</v>
      </c>
      <c r="K33" s="561" t="n">
        <v>0</v>
      </c>
      <c r="L33" s="561" t="n">
        <v>0</v>
      </c>
      <c r="M33" s="560" t="n">
        <v>0</v>
      </c>
      <c r="N33" s="560" t="n">
        <v>0</v>
      </c>
      <c r="O33" s="559" t="n">
        <v>0</v>
      </c>
      <c r="P33" s="558" t="n">
        <v>30</v>
      </c>
      <c r="Q33" s="478"/>
    </row>
    <row r="34" customFormat="false" ht="21" hidden="false" customHeight="true" outlineLevel="0" collapsed="false">
      <c r="A34" s="511" t="s">
        <v>372</v>
      </c>
      <c r="B34" s="558" t="n">
        <v>26</v>
      </c>
      <c r="C34" s="561" t="n">
        <v>0</v>
      </c>
      <c r="D34" s="561" t="n">
        <v>0</v>
      </c>
      <c r="E34" s="560" t="n">
        <v>0</v>
      </c>
      <c r="F34" s="561" t="n">
        <v>0</v>
      </c>
      <c r="G34" s="561" t="n">
        <v>0</v>
      </c>
      <c r="H34" s="561" t="n">
        <v>0</v>
      </c>
      <c r="I34" s="560" t="n">
        <v>0</v>
      </c>
      <c r="J34" s="561" t="n">
        <v>1</v>
      </c>
      <c r="K34" s="561" t="n">
        <v>0</v>
      </c>
      <c r="L34" s="561" t="n">
        <v>0</v>
      </c>
      <c r="M34" s="560" t="n">
        <v>1</v>
      </c>
      <c r="N34" s="560" t="n">
        <v>-1</v>
      </c>
      <c r="O34" s="559" t="n">
        <v>-1</v>
      </c>
      <c r="P34" s="558" t="n">
        <v>25</v>
      </c>
      <c r="Q34" s="478"/>
    </row>
    <row r="35" customFormat="false" ht="21" hidden="false" customHeight="true" outlineLevel="0" collapsed="false">
      <c r="A35" s="511" t="s">
        <v>373</v>
      </c>
      <c r="B35" s="558" t="n">
        <v>129</v>
      </c>
      <c r="C35" s="561" t="n">
        <v>0</v>
      </c>
      <c r="D35" s="561" t="n">
        <v>0</v>
      </c>
      <c r="E35" s="560" t="n">
        <v>0</v>
      </c>
      <c r="F35" s="561" t="n">
        <v>1</v>
      </c>
      <c r="G35" s="561" t="n">
        <v>3</v>
      </c>
      <c r="H35" s="561" t="n">
        <v>10</v>
      </c>
      <c r="I35" s="560" t="n">
        <v>14</v>
      </c>
      <c r="J35" s="561" t="n">
        <v>1</v>
      </c>
      <c r="K35" s="561" t="n">
        <v>4</v>
      </c>
      <c r="L35" s="561" t="n">
        <v>7</v>
      </c>
      <c r="M35" s="560" t="n">
        <v>12</v>
      </c>
      <c r="N35" s="560" t="n">
        <v>2</v>
      </c>
      <c r="O35" s="559" t="n">
        <v>2</v>
      </c>
      <c r="P35" s="558" t="n">
        <v>131</v>
      </c>
      <c r="Q35" s="478"/>
    </row>
    <row r="36" customFormat="false" ht="21" hidden="false" customHeight="true" outlineLevel="0" collapsed="false">
      <c r="A36" s="511" t="s">
        <v>374</v>
      </c>
      <c r="B36" s="558" t="n">
        <v>25</v>
      </c>
      <c r="C36" s="561" t="n">
        <v>0</v>
      </c>
      <c r="D36" s="561" t="n">
        <v>0</v>
      </c>
      <c r="E36" s="560" t="n">
        <v>0</v>
      </c>
      <c r="F36" s="561" t="n">
        <v>0</v>
      </c>
      <c r="G36" s="561" t="n">
        <v>0</v>
      </c>
      <c r="H36" s="561" t="n">
        <v>0</v>
      </c>
      <c r="I36" s="560" t="n">
        <v>0</v>
      </c>
      <c r="J36" s="561" t="n">
        <v>0</v>
      </c>
      <c r="K36" s="561" t="n">
        <v>0</v>
      </c>
      <c r="L36" s="561" t="n">
        <v>0</v>
      </c>
      <c r="M36" s="560" t="n">
        <v>0</v>
      </c>
      <c r="N36" s="560" t="n">
        <v>0</v>
      </c>
      <c r="O36" s="559" t="n">
        <v>0</v>
      </c>
      <c r="P36" s="558" t="n">
        <v>25</v>
      </c>
      <c r="Q36" s="478"/>
    </row>
    <row r="37" customFormat="false" ht="21" hidden="false" customHeight="true" outlineLevel="0" collapsed="false">
      <c r="A37" s="511" t="s">
        <v>375</v>
      </c>
      <c r="B37" s="558" t="n">
        <v>92</v>
      </c>
      <c r="C37" s="561" t="n">
        <v>0</v>
      </c>
      <c r="D37" s="561" t="n">
        <v>0</v>
      </c>
      <c r="E37" s="560" t="n">
        <v>0</v>
      </c>
      <c r="F37" s="561" t="n">
        <v>2</v>
      </c>
      <c r="G37" s="561" t="n">
        <v>0</v>
      </c>
      <c r="H37" s="561" t="n">
        <v>0</v>
      </c>
      <c r="I37" s="560" t="n">
        <v>2</v>
      </c>
      <c r="J37" s="561" t="n">
        <v>0</v>
      </c>
      <c r="K37" s="561" t="n">
        <v>0</v>
      </c>
      <c r="L37" s="561" t="n">
        <v>0</v>
      </c>
      <c r="M37" s="560" t="n">
        <v>0</v>
      </c>
      <c r="N37" s="560" t="n">
        <v>2</v>
      </c>
      <c r="O37" s="559" t="n">
        <v>2</v>
      </c>
      <c r="P37" s="558" t="n">
        <v>94</v>
      </c>
      <c r="Q37" s="478"/>
    </row>
    <row r="38" customFormat="false" ht="21" hidden="false" customHeight="true" outlineLevel="0" collapsed="false">
      <c r="A38" s="511" t="s">
        <v>376</v>
      </c>
      <c r="B38" s="558" t="n">
        <v>15</v>
      </c>
      <c r="C38" s="561" t="n">
        <v>0</v>
      </c>
      <c r="D38" s="561" t="n">
        <v>0</v>
      </c>
      <c r="E38" s="560" t="n">
        <v>0</v>
      </c>
      <c r="F38" s="561" t="n">
        <v>0</v>
      </c>
      <c r="G38" s="561" t="n">
        <v>0</v>
      </c>
      <c r="H38" s="561" t="n">
        <v>0</v>
      </c>
      <c r="I38" s="560" t="n">
        <v>0</v>
      </c>
      <c r="J38" s="561" t="n">
        <v>0</v>
      </c>
      <c r="K38" s="561" t="n">
        <v>0</v>
      </c>
      <c r="L38" s="561" t="n">
        <v>0</v>
      </c>
      <c r="M38" s="560" t="n">
        <v>0</v>
      </c>
      <c r="N38" s="560" t="n">
        <v>0</v>
      </c>
      <c r="O38" s="559" t="n">
        <v>0</v>
      </c>
      <c r="P38" s="558" t="n">
        <v>15</v>
      </c>
      <c r="Q38" s="478"/>
    </row>
    <row r="39" customFormat="false" ht="21" hidden="false" customHeight="true" outlineLevel="0" collapsed="false">
      <c r="A39" s="511"/>
      <c r="B39" s="558"/>
      <c r="C39" s="561"/>
      <c r="D39" s="561"/>
      <c r="E39" s="560"/>
      <c r="F39" s="561"/>
      <c r="G39" s="561"/>
      <c r="H39" s="561"/>
      <c r="I39" s="560"/>
      <c r="J39" s="561"/>
      <c r="K39" s="561"/>
      <c r="L39" s="561"/>
      <c r="M39" s="560"/>
      <c r="N39" s="560"/>
      <c r="O39" s="559"/>
      <c r="P39" s="558"/>
      <c r="Q39" s="478"/>
    </row>
    <row r="40" customFormat="false" ht="21" hidden="false" customHeight="true" outlineLevel="0" collapsed="false">
      <c r="A40" s="511" t="s">
        <v>377</v>
      </c>
      <c r="B40" s="558" t="n">
        <v>1621</v>
      </c>
      <c r="C40" s="559" t="n">
        <v>1</v>
      </c>
      <c r="D40" s="559" t="n">
        <v>0</v>
      </c>
      <c r="E40" s="560" t="n">
        <v>1</v>
      </c>
      <c r="F40" s="559" t="n">
        <v>39</v>
      </c>
      <c r="G40" s="559" t="n">
        <v>29</v>
      </c>
      <c r="H40" s="559" t="n">
        <v>2</v>
      </c>
      <c r="I40" s="560" t="n">
        <v>70</v>
      </c>
      <c r="J40" s="559" t="n">
        <v>37</v>
      </c>
      <c r="K40" s="559" t="n">
        <v>26</v>
      </c>
      <c r="L40" s="559" t="n">
        <v>14</v>
      </c>
      <c r="M40" s="560" t="n">
        <v>77</v>
      </c>
      <c r="N40" s="560" t="n">
        <v>-7</v>
      </c>
      <c r="O40" s="559" t="n">
        <v>-6</v>
      </c>
      <c r="P40" s="558" t="n">
        <v>1615</v>
      </c>
      <c r="Q40" s="478"/>
    </row>
    <row r="41" customFormat="false" ht="21" hidden="false" customHeight="true" outlineLevel="0" collapsed="false">
      <c r="A41" s="511"/>
      <c r="B41" s="558"/>
      <c r="C41" s="559"/>
      <c r="D41" s="559"/>
      <c r="E41" s="560"/>
      <c r="F41" s="559"/>
      <c r="G41" s="559"/>
      <c r="H41" s="559"/>
      <c r="I41" s="560"/>
      <c r="J41" s="559"/>
      <c r="K41" s="559"/>
      <c r="L41" s="559"/>
      <c r="M41" s="560"/>
      <c r="N41" s="560"/>
      <c r="O41" s="559"/>
      <c r="P41" s="558"/>
      <c r="Q41" s="478"/>
    </row>
    <row r="42" customFormat="false" ht="21" hidden="false" customHeight="true" outlineLevel="0" collapsed="false">
      <c r="A42" s="511" t="s">
        <v>378</v>
      </c>
      <c r="B42" s="558" t="n">
        <v>340</v>
      </c>
      <c r="C42" s="561" t="n">
        <v>0</v>
      </c>
      <c r="D42" s="561" t="n">
        <v>0</v>
      </c>
      <c r="E42" s="560" t="n">
        <v>0</v>
      </c>
      <c r="F42" s="561" t="n">
        <v>0</v>
      </c>
      <c r="G42" s="561" t="n">
        <v>0</v>
      </c>
      <c r="H42" s="561" t="n">
        <v>0</v>
      </c>
      <c r="I42" s="560" t="n">
        <v>0</v>
      </c>
      <c r="J42" s="561" t="n">
        <v>0</v>
      </c>
      <c r="K42" s="561" t="n">
        <v>0</v>
      </c>
      <c r="L42" s="561" t="n">
        <v>4</v>
      </c>
      <c r="M42" s="560" t="n">
        <v>4</v>
      </c>
      <c r="N42" s="560" t="n">
        <v>-4</v>
      </c>
      <c r="O42" s="559" t="n">
        <v>-4</v>
      </c>
      <c r="P42" s="558" t="n">
        <v>336</v>
      </c>
      <c r="Q42" s="478"/>
    </row>
    <row r="43" customFormat="false" ht="21" hidden="false" customHeight="true" outlineLevel="0" collapsed="false">
      <c r="A43" s="511" t="s">
        <v>379</v>
      </c>
      <c r="B43" s="558" t="n">
        <v>104</v>
      </c>
      <c r="C43" s="561" t="n">
        <v>0</v>
      </c>
      <c r="D43" s="561" t="n">
        <v>0</v>
      </c>
      <c r="E43" s="560" t="n">
        <v>0</v>
      </c>
      <c r="F43" s="561" t="n">
        <v>0</v>
      </c>
      <c r="G43" s="561" t="n">
        <v>0</v>
      </c>
      <c r="H43" s="561" t="n">
        <v>0</v>
      </c>
      <c r="I43" s="560" t="n">
        <v>0</v>
      </c>
      <c r="J43" s="561" t="n">
        <v>1</v>
      </c>
      <c r="K43" s="561" t="n">
        <v>1</v>
      </c>
      <c r="L43" s="561" t="n">
        <v>0</v>
      </c>
      <c r="M43" s="560" t="n">
        <v>2</v>
      </c>
      <c r="N43" s="560" t="n">
        <v>-2</v>
      </c>
      <c r="O43" s="559" t="n">
        <v>-2</v>
      </c>
      <c r="P43" s="558" t="n">
        <v>102</v>
      </c>
      <c r="Q43" s="478"/>
    </row>
    <row r="44" customFormat="false" ht="21" hidden="false" customHeight="true" outlineLevel="0" collapsed="false">
      <c r="A44" s="511" t="s">
        <v>380</v>
      </c>
      <c r="B44" s="558" t="n">
        <v>312</v>
      </c>
      <c r="C44" s="561" t="n">
        <v>1</v>
      </c>
      <c r="D44" s="561" t="n">
        <v>0</v>
      </c>
      <c r="E44" s="560" t="n">
        <v>1</v>
      </c>
      <c r="F44" s="561" t="n">
        <v>7</v>
      </c>
      <c r="G44" s="561" t="n">
        <v>5</v>
      </c>
      <c r="H44" s="561" t="n">
        <v>1</v>
      </c>
      <c r="I44" s="560" t="n">
        <v>13</v>
      </c>
      <c r="J44" s="561" t="n">
        <v>9</v>
      </c>
      <c r="K44" s="561" t="n">
        <v>3</v>
      </c>
      <c r="L44" s="561" t="n">
        <v>5</v>
      </c>
      <c r="M44" s="560" t="n">
        <v>17</v>
      </c>
      <c r="N44" s="560" t="n">
        <v>-4</v>
      </c>
      <c r="O44" s="559" t="n">
        <v>-3</v>
      </c>
      <c r="P44" s="558" t="n">
        <v>309</v>
      </c>
      <c r="Q44" s="478"/>
    </row>
    <row r="45" customFormat="false" ht="21" hidden="false" customHeight="true" outlineLevel="0" collapsed="false">
      <c r="A45" s="511" t="s">
        <v>381</v>
      </c>
      <c r="B45" s="558" t="n">
        <v>342</v>
      </c>
      <c r="C45" s="561" t="n">
        <v>0</v>
      </c>
      <c r="D45" s="561" t="n">
        <v>0</v>
      </c>
      <c r="E45" s="560" t="n">
        <v>0</v>
      </c>
      <c r="F45" s="561" t="n">
        <v>1</v>
      </c>
      <c r="G45" s="561" t="n">
        <v>0</v>
      </c>
      <c r="H45" s="561" t="n">
        <v>0</v>
      </c>
      <c r="I45" s="560" t="n">
        <v>1</v>
      </c>
      <c r="J45" s="561" t="n">
        <v>0</v>
      </c>
      <c r="K45" s="561" t="n">
        <v>5</v>
      </c>
      <c r="L45" s="561" t="n">
        <v>1</v>
      </c>
      <c r="M45" s="560" t="n">
        <v>6</v>
      </c>
      <c r="N45" s="560" t="n">
        <v>-5</v>
      </c>
      <c r="O45" s="559" t="n">
        <v>-5</v>
      </c>
      <c r="P45" s="558" t="n">
        <v>337</v>
      </c>
      <c r="Q45" s="478"/>
    </row>
    <row r="46" customFormat="false" ht="21" hidden="false" customHeight="true" outlineLevel="0" collapsed="false">
      <c r="A46" s="511" t="s">
        <v>382</v>
      </c>
      <c r="B46" s="558" t="n">
        <v>120</v>
      </c>
      <c r="C46" s="561" t="n">
        <v>0</v>
      </c>
      <c r="D46" s="561" t="n">
        <v>0</v>
      </c>
      <c r="E46" s="560" t="n">
        <v>0</v>
      </c>
      <c r="F46" s="561" t="n">
        <v>4</v>
      </c>
      <c r="G46" s="561" t="n">
        <v>2</v>
      </c>
      <c r="H46" s="561" t="n">
        <v>1</v>
      </c>
      <c r="I46" s="560" t="n">
        <v>7</v>
      </c>
      <c r="J46" s="561" t="n">
        <v>0</v>
      </c>
      <c r="K46" s="561" t="n">
        <v>14</v>
      </c>
      <c r="L46" s="561" t="n">
        <v>2</v>
      </c>
      <c r="M46" s="560" t="n">
        <v>16</v>
      </c>
      <c r="N46" s="560" t="n">
        <v>-9</v>
      </c>
      <c r="O46" s="559" t="n">
        <v>-9</v>
      </c>
      <c r="P46" s="558" t="n">
        <v>111</v>
      </c>
      <c r="Q46" s="478"/>
    </row>
    <row r="47" customFormat="false" ht="21" hidden="false" customHeight="true" outlineLevel="0" collapsed="false">
      <c r="A47" s="511" t="s">
        <v>383</v>
      </c>
      <c r="B47" s="558" t="n">
        <v>403</v>
      </c>
      <c r="C47" s="561" t="n">
        <v>0</v>
      </c>
      <c r="D47" s="561" t="n">
        <v>0</v>
      </c>
      <c r="E47" s="560" t="n">
        <v>0</v>
      </c>
      <c r="F47" s="561" t="n">
        <v>27</v>
      </c>
      <c r="G47" s="561" t="n">
        <v>22</v>
      </c>
      <c r="H47" s="561" t="n">
        <v>0</v>
      </c>
      <c r="I47" s="560" t="n">
        <v>49</v>
      </c>
      <c r="J47" s="561" t="n">
        <v>27</v>
      </c>
      <c r="K47" s="561" t="n">
        <v>3</v>
      </c>
      <c r="L47" s="561" t="n">
        <v>2</v>
      </c>
      <c r="M47" s="560" t="n">
        <v>32</v>
      </c>
      <c r="N47" s="560" t="n">
        <v>17</v>
      </c>
      <c r="O47" s="559" t="n">
        <v>17</v>
      </c>
      <c r="P47" s="558" t="n">
        <v>420</v>
      </c>
      <c r="Q47" s="478"/>
    </row>
    <row r="48" customFormat="false" ht="21" hidden="false" customHeight="true" outlineLevel="0" collapsed="false">
      <c r="A48" s="511"/>
      <c r="B48" s="558"/>
      <c r="C48" s="561"/>
      <c r="D48" s="561"/>
      <c r="E48" s="560"/>
      <c r="F48" s="561"/>
      <c r="G48" s="561"/>
      <c r="H48" s="561"/>
      <c r="I48" s="560"/>
      <c r="J48" s="561"/>
      <c r="K48" s="561"/>
      <c r="L48" s="561"/>
      <c r="M48" s="560"/>
      <c r="N48" s="560"/>
      <c r="O48" s="559"/>
      <c r="P48" s="558"/>
      <c r="Q48" s="478"/>
    </row>
    <row r="49" customFormat="false" ht="21" hidden="false" customHeight="true" outlineLevel="0" collapsed="false">
      <c r="A49" s="511" t="s">
        <v>384</v>
      </c>
      <c r="B49" s="558" t="n">
        <v>291</v>
      </c>
      <c r="C49" s="559" t="n">
        <v>0</v>
      </c>
      <c r="D49" s="559" t="n">
        <v>0</v>
      </c>
      <c r="E49" s="560" t="n">
        <v>0</v>
      </c>
      <c r="F49" s="559" t="n">
        <v>1</v>
      </c>
      <c r="G49" s="559" t="n">
        <v>0</v>
      </c>
      <c r="H49" s="559" t="n">
        <v>2</v>
      </c>
      <c r="I49" s="560" t="n">
        <v>3</v>
      </c>
      <c r="J49" s="559" t="n">
        <v>0</v>
      </c>
      <c r="K49" s="559" t="n">
        <v>2</v>
      </c>
      <c r="L49" s="559" t="n">
        <v>0</v>
      </c>
      <c r="M49" s="560" t="n">
        <v>2</v>
      </c>
      <c r="N49" s="560" t="n">
        <v>1</v>
      </c>
      <c r="O49" s="559" t="n">
        <v>1</v>
      </c>
      <c r="P49" s="558" t="n">
        <v>292</v>
      </c>
      <c r="Q49" s="478"/>
    </row>
    <row r="50" customFormat="false" ht="21" hidden="false" customHeight="true" outlineLevel="0" collapsed="false">
      <c r="A50" s="511"/>
      <c r="B50" s="558"/>
      <c r="C50" s="559"/>
      <c r="D50" s="559"/>
      <c r="E50" s="560"/>
      <c r="F50" s="559"/>
      <c r="G50" s="559"/>
      <c r="H50" s="559"/>
      <c r="I50" s="560"/>
      <c r="J50" s="559"/>
      <c r="K50" s="559"/>
      <c r="L50" s="559"/>
      <c r="M50" s="560"/>
      <c r="N50" s="560"/>
      <c r="O50" s="559"/>
      <c r="P50" s="558"/>
      <c r="Q50" s="478"/>
    </row>
    <row r="51" customFormat="false" ht="21" hidden="false" customHeight="true" outlineLevel="0" collapsed="false">
      <c r="A51" s="511" t="s">
        <v>385</v>
      </c>
      <c r="B51" s="558" t="n">
        <v>79</v>
      </c>
      <c r="C51" s="561" t="n">
        <v>0</v>
      </c>
      <c r="D51" s="561" t="n">
        <v>0</v>
      </c>
      <c r="E51" s="560" t="n">
        <v>0</v>
      </c>
      <c r="F51" s="561" t="n">
        <v>0</v>
      </c>
      <c r="G51" s="561" t="n">
        <v>0</v>
      </c>
      <c r="H51" s="561" t="n">
        <v>0</v>
      </c>
      <c r="I51" s="560" t="n">
        <v>0</v>
      </c>
      <c r="J51" s="561" t="n">
        <v>0</v>
      </c>
      <c r="K51" s="561" t="n">
        <v>1</v>
      </c>
      <c r="L51" s="561" t="n">
        <v>0</v>
      </c>
      <c r="M51" s="560" t="n">
        <v>1</v>
      </c>
      <c r="N51" s="560" t="n">
        <v>-1</v>
      </c>
      <c r="O51" s="559" t="n">
        <v>-1</v>
      </c>
      <c r="P51" s="558" t="n">
        <v>78</v>
      </c>
      <c r="Q51" s="478"/>
    </row>
    <row r="52" customFormat="false" ht="21" hidden="false" customHeight="true" outlineLevel="0" collapsed="false">
      <c r="A52" s="511" t="s">
        <v>386</v>
      </c>
      <c r="B52" s="558" t="n">
        <v>66</v>
      </c>
      <c r="C52" s="561" t="n">
        <v>0</v>
      </c>
      <c r="D52" s="561" t="n">
        <v>0</v>
      </c>
      <c r="E52" s="560" t="n">
        <v>0</v>
      </c>
      <c r="F52" s="561" t="n">
        <v>0</v>
      </c>
      <c r="G52" s="561" t="n">
        <v>0</v>
      </c>
      <c r="H52" s="561" t="n">
        <v>1</v>
      </c>
      <c r="I52" s="560" t="n">
        <v>1</v>
      </c>
      <c r="J52" s="561" t="n">
        <v>0</v>
      </c>
      <c r="K52" s="561" t="n">
        <v>1</v>
      </c>
      <c r="L52" s="561" t="n">
        <v>0</v>
      </c>
      <c r="M52" s="560" t="n">
        <v>1</v>
      </c>
      <c r="N52" s="560" t="n">
        <v>0</v>
      </c>
      <c r="O52" s="559" t="n">
        <v>0</v>
      </c>
      <c r="P52" s="558" t="n">
        <v>66</v>
      </c>
      <c r="Q52" s="478"/>
    </row>
    <row r="53" customFormat="false" ht="21" hidden="false" customHeight="true" outlineLevel="0" collapsed="false">
      <c r="A53" s="511" t="s">
        <v>387</v>
      </c>
      <c r="B53" s="558" t="n">
        <v>7</v>
      </c>
      <c r="C53" s="561" t="n">
        <v>0</v>
      </c>
      <c r="D53" s="561" t="n">
        <v>0</v>
      </c>
      <c r="E53" s="560" t="n">
        <v>0</v>
      </c>
      <c r="F53" s="561" t="n">
        <v>0</v>
      </c>
      <c r="G53" s="561" t="n">
        <v>0</v>
      </c>
      <c r="H53" s="561" t="n">
        <v>0</v>
      </c>
      <c r="I53" s="560" t="n">
        <v>0</v>
      </c>
      <c r="J53" s="561" t="n">
        <v>0</v>
      </c>
      <c r="K53" s="561" t="n">
        <v>0</v>
      </c>
      <c r="L53" s="561" t="n">
        <v>0</v>
      </c>
      <c r="M53" s="560" t="n">
        <v>0</v>
      </c>
      <c r="N53" s="560" t="n">
        <v>0</v>
      </c>
      <c r="O53" s="559" t="n">
        <v>0</v>
      </c>
      <c r="P53" s="558" t="n">
        <v>7</v>
      </c>
      <c r="Q53" s="478"/>
    </row>
    <row r="54" customFormat="false" ht="21" hidden="false" customHeight="true" outlineLevel="0" collapsed="false">
      <c r="A54" s="511" t="s">
        <v>388</v>
      </c>
      <c r="B54" s="558" t="n">
        <v>2</v>
      </c>
      <c r="C54" s="561" t="n">
        <v>0</v>
      </c>
      <c r="D54" s="561" t="n">
        <v>0</v>
      </c>
      <c r="E54" s="560" t="n">
        <v>0</v>
      </c>
      <c r="F54" s="561" t="n">
        <v>0</v>
      </c>
      <c r="G54" s="561" t="n">
        <v>0</v>
      </c>
      <c r="H54" s="561" t="n">
        <v>0</v>
      </c>
      <c r="I54" s="560" t="n">
        <v>0</v>
      </c>
      <c r="J54" s="561" t="n">
        <v>0</v>
      </c>
      <c r="K54" s="561" t="n">
        <v>0</v>
      </c>
      <c r="L54" s="561" t="n">
        <v>0</v>
      </c>
      <c r="M54" s="560" t="n">
        <v>0</v>
      </c>
      <c r="N54" s="560" t="n">
        <v>0</v>
      </c>
      <c r="O54" s="559" t="n">
        <v>0</v>
      </c>
      <c r="P54" s="558" t="n">
        <v>2</v>
      </c>
      <c r="Q54" s="478"/>
    </row>
    <row r="55" customFormat="false" ht="21" hidden="false" customHeight="true" outlineLevel="0" collapsed="false">
      <c r="A55" s="511" t="s">
        <v>389</v>
      </c>
      <c r="B55" s="558" t="n">
        <v>4</v>
      </c>
      <c r="C55" s="561" t="n">
        <v>0</v>
      </c>
      <c r="D55" s="561" t="n">
        <v>0</v>
      </c>
      <c r="E55" s="560" t="n">
        <v>0</v>
      </c>
      <c r="F55" s="561" t="n">
        <v>0</v>
      </c>
      <c r="G55" s="561" t="n">
        <v>0</v>
      </c>
      <c r="H55" s="561" t="n">
        <v>0</v>
      </c>
      <c r="I55" s="560" t="n">
        <v>0</v>
      </c>
      <c r="J55" s="561" t="n">
        <v>0</v>
      </c>
      <c r="K55" s="561" t="n">
        <v>0</v>
      </c>
      <c r="L55" s="561" t="n">
        <v>0</v>
      </c>
      <c r="M55" s="560" t="n">
        <v>0</v>
      </c>
      <c r="N55" s="560" t="n">
        <v>0</v>
      </c>
      <c r="O55" s="559" t="n">
        <v>0</v>
      </c>
      <c r="P55" s="558" t="n">
        <v>4</v>
      </c>
      <c r="Q55" s="478"/>
    </row>
    <row r="56" customFormat="false" ht="21" hidden="false" customHeight="true" outlineLevel="0" collapsed="false">
      <c r="A56" s="511" t="s">
        <v>390</v>
      </c>
      <c r="B56" s="558" t="n">
        <v>1</v>
      </c>
      <c r="C56" s="561" t="n">
        <v>0</v>
      </c>
      <c r="D56" s="561" t="n">
        <v>0</v>
      </c>
      <c r="E56" s="560" t="n">
        <v>0</v>
      </c>
      <c r="F56" s="561" t="n">
        <v>0</v>
      </c>
      <c r="G56" s="561" t="n">
        <v>0</v>
      </c>
      <c r="H56" s="561" t="n">
        <v>0</v>
      </c>
      <c r="I56" s="560" t="n">
        <v>0</v>
      </c>
      <c r="J56" s="561" t="n">
        <v>0</v>
      </c>
      <c r="K56" s="561" t="n">
        <v>0</v>
      </c>
      <c r="L56" s="561" t="n">
        <v>0</v>
      </c>
      <c r="M56" s="560" t="n">
        <v>0</v>
      </c>
      <c r="N56" s="560" t="n">
        <v>0</v>
      </c>
      <c r="O56" s="559" t="n">
        <v>0</v>
      </c>
      <c r="P56" s="558" t="n">
        <v>1</v>
      </c>
      <c r="Q56" s="478"/>
    </row>
    <row r="57" customFormat="false" ht="21" hidden="false" customHeight="true" outlineLevel="0" collapsed="false">
      <c r="A57" s="511" t="s">
        <v>391</v>
      </c>
      <c r="B57" s="558" t="n">
        <v>21</v>
      </c>
      <c r="C57" s="561" t="n">
        <v>0</v>
      </c>
      <c r="D57" s="561" t="n">
        <v>0</v>
      </c>
      <c r="E57" s="560" t="n">
        <v>0</v>
      </c>
      <c r="F57" s="561" t="n">
        <v>0</v>
      </c>
      <c r="G57" s="561" t="n">
        <v>0</v>
      </c>
      <c r="H57" s="561" t="n">
        <v>0</v>
      </c>
      <c r="I57" s="560" t="n">
        <v>0</v>
      </c>
      <c r="J57" s="561" t="n">
        <v>0</v>
      </c>
      <c r="K57" s="561" t="n">
        <v>0</v>
      </c>
      <c r="L57" s="561" t="n">
        <v>0</v>
      </c>
      <c r="M57" s="560" t="n">
        <v>0</v>
      </c>
      <c r="N57" s="560" t="n">
        <v>0</v>
      </c>
      <c r="O57" s="559" t="n">
        <v>0</v>
      </c>
      <c r="P57" s="558" t="n">
        <v>21</v>
      </c>
      <c r="Q57" s="478"/>
    </row>
    <row r="58" customFormat="false" ht="21" hidden="false" customHeight="true" outlineLevel="0" collapsed="false">
      <c r="A58" s="511" t="s">
        <v>392</v>
      </c>
      <c r="B58" s="558" t="n">
        <v>5</v>
      </c>
      <c r="C58" s="561" t="n">
        <v>0</v>
      </c>
      <c r="D58" s="561" t="n">
        <v>0</v>
      </c>
      <c r="E58" s="560" t="n">
        <v>0</v>
      </c>
      <c r="F58" s="561" t="n">
        <v>0</v>
      </c>
      <c r="G58" s="561" t="n">
        <v>0</v>
      </c>
      <c r="H58" s="561" t="n">
        <v>0</v>
      </c>
      <c r="I58" s="560" t="n">
        <v>0</v>
      </c>
      <c r="J58" s="561" t="n">
        <v>0</v>
      </c>
      <c r="K58" s="561" t="n">
        <v>0</v>
      </c>
      <c r="L58" s="561" t="n">
        <v>0</v>
      </c>
      <c r="M58" s="560" t="n">
        <v>0</v>
      </c>
      <c r="N58" s="560" t="n">
        <v>0</v>
      </c>
      <c r="O58" s="559" t="n">
        <v>0</v>
      </c>
      <c r="P58" s="558" t="n">
        <v>5</v>
      </c>
      <c r="Q58" s="478"/>
    </row>
    <row r="59" customFormat="false" ht="21" hidden="false" customHeight="true" outlineLevel="0" collapsed="false">
      <c r="A59" s="511" t="s">
        <v>393</v>
      </c>
      <c r="B59" s="558" t="n">
        <v>9</v>
      </c>
      <c r="C59" s="561" t="n">
        <v>0</v>
      </c>
      <c r="D59" s="561" t="n">
        <v>0</v>
      </c>
      <c r="E59" s="560" t="n">
        <v>0</v>
      </c>
      <c r="F59" s="561" t="n">
        <v>0</v>
      </c>
      <c r="G59" s="561" t="n">
        <v>0</v>
      </c>
      <c r="H59" s="561" t="n">
        <v>0</v>
      </c>
      <c r="I59" s="560" t="n">
        <v>0</v>
      </c>
      <c r="J59" s="561" t="n">
        <v>0</v>
      </c>
      <c r="K59" s="561" t="n">
        <v>0</v>
      </c>
      <c r="L59" s="561" t="n">
        <v>0</v>
      </c>
      <c r="M59" s="560" t="n">
        <v>0</v>
      </c>
      <c r="N59" s="560" t="n">
        <v>0</v>
      </c>
      <c r="O59" s="559" t="n">
        <v>0</v>
      </c>
      <c r="P59" s="558" t="n">
        <v>9</v>
      </c>
      <c r="Q59" s="478"/>
    </row>
    <row r="60" customFormat="false" ht="21" hidden="false" customHeight="true" outlineLevel="0" collapsed="false">
      <c r="A60" s="511" t="s">
        <v>394</v>
      </c>
      <c r="B60" s="558" t="n">
        <v>17</v>
      </c>
      <c r="C60" s="561" t="n">
        <v>0</v>
      </c>
      <c r="D60" s="561" t="n">
        <v>0</v>
      </c>
      <c r="E60" s="560" t="n">
        <v>0</v>
      </c>
      <c r="F60" s="561" t="n">
        <v>0</v>
      </c>
      <c r="G60" s="561" t="n">
        <v>0</v>
      </c>
      <c r="H60" s="561" t="n">
        <v>0</v>
      </c>
      <c r="I60" s="560" t="n">
        <v>0</v>
      </c>
      <c r="J60" s="561" t="n">
        <v>0</v>
      </c>
      <c r="K60" s="561" t="n">
        <v>0</v>
      </c>
      <c r="L60" s="561" t="n">
        <v>0</v>
      </c>
      <c r="M60" s="560" t="n">
        <v>0</v>
      </c>
      <c r="N60" s="560" t="n">
        <v>0</v>
      </c>
      <c r="O60" s="559" t="n">
        <v>0</v>
      </c>
      <c r="P60" s="558" t="n">
        <v>17</v>
      </c>
      <c r="Q60" s="478"/>
    </row>
    <row r="61" customFormat="false" ht="21" hidden="false" customHeight="true" outlineLevel="0" collapsed="false">
      <c r="A61" s="511" t="s">
        <v>395</v>
      </c>
      <c r="B61" s="558" t="n">
        <v>28</v>
      </c>
      <c r="C61" s="561" t="n">
        <v>0</v>
      </c>
      <c r="D61" s="561" t="n">
        <v>0</v>
      </c>
      <c r="E61" s="560" t="n">
        <v>0</v>
      </c>
      <c r="F61" s="561" t="n">
        <v>0</v>
      </c>
      <c r="G61" s="561" t="n">
        <v>0</v>
      </c>
      <c r="H61" s="561" t="n">
        <v>1</v>
      </c>
      <c r="I61" s="560" t="n">
        <v>1</v>
      </c>
      <c r="J61" s="561" t="n">
        <v>0</v>
      </c>
      <c r="K61" s="561" t="n">
        <v>0</v>
      </c>
      <c r="L61" s="561" t="n">
        <v>0</v>
      </c>
      <c r="M61" s="560" t="n">
        <v>0</v>
      </c>
      <c r="N61" s="560" t="n">
        <v>1</v>
      </c>
      <c r="O61" s="559" t="n">
        <v>1</v>
      </c>
      <c r="P61" s="558" t="n">
        <v>29</v>
      </c>
      <c r="Q61" s="478"/>
    </row>
    <row r="62" customFormat="false" ht="21" hidden="false" customHeight="true" outlineLevel="0" collapsed="false">
      <c r="A62" s="511" t="s">
        <v>396</v>
      </c>
      <c r="B62" s="558" t="n">
        <v>52</v>
      </c>
      <c r="C62" s="561" t="n">
        <v>0</v>
      </c>
      <c r="D62" s="561" t="n">
        <v>0</v>
      </c>
      <c r="E62" s="560" t="n">
        <v>0</v>
      </c>
      <c r="F62" s="561" t="n">
        <v>1</v>
      </c>
      <c r="G62" s="561" t="n">
        <v>0</v>
      </c>
      <c r="H62" s="561" t="n">
        <v>0</v>
      </c>
      <c r="I62" s="560" t="n">
        <v>1</v>
      </c>
      <c r="J62" s="561" t="n">
        <v>0</v>
      </c>
      <c r="K62" s="561" t="n">
        <v>0</v>
      </c>
      <c r="L62" s="561" t="n">
        <v>0</v>
      </c>
      <c r="M62" s="560" t="n">
        <v>0</v>
      </c>
      <c r="N62" s="560" t="n">
        <v>1</v>
      </c>
      <c r="O62" s="559" t="n">
        <v>1</v>
      </c>
      <c r="P62" s="558" t="n">
        <v>53</v>
      </c>
      <c r="Q62" s="478"/>
    </row>
    <row r="63" customFormat="false" ht="21" hidden="false" customHeight="true" outlineLevel="0" collapsed="false">
      <c r="A63" s="516" t="s">
        <v>95</v>
      </c>
      <c r="B63" s="558"/>
      <c r="C63" s="559"/>
      <c r="D63" s="559"/>
      <c r="E63" s="560"/>
      <c r="F63" s="559"/>
      <c r="G63" s="559"/>
      <c r="H63" s="559"/>
      <c r="I63" s="560"/>
      <c r="J63" s="559"/>
      <c r="K63" s="559"/>
      <c r="L63" s="559"/>
      <c r="M63" s="560"/>
      <c r="N63" s="560"/>
      <c r="O63" s="559"/>
      <c r="P63" s="558"/>
      <c r="Q63" s="478"/>
    </row>
    <row r="64" customFormat="false" ht="21" hidden="false" customHeight="true" outlineLevel="0" collapsed="false">
      <c r="A64" s="511" t="s">
        <v>397</v>
      </c>
      <c r="B64" s="567" t="n">
        <v>19</v>
      </c>
      <c r="C64" s="559" t="n">
        <v>0</v>
      </c>
      <c r="D64" s="559" t="n">
        <v>0</v>
      </c>
      <c r="E64" s="560" t="n">
        <v>0</v>
      </c>
      <c r="F64" s="559" t="n">
        <v>0</v>
      </c>
      <c r="G64" s="559" t="n">
        <v>0</v>
      </c>
      <c r="H64" s="559" t="n">
        <v>0</v>
      </c>
      <c r="I64" s="560" t="n">
        <v>0</v>
      </c>
      <c r="J64" s="559" t="n">
        <v>0</v>
      </c>
      <c r="K64" s="559" t="n">
        <v>0</v>
      </c>
      <c r="L64" s="559" t="n">
        <v>0</v>
      </c>
      <c r="M64" s="560" t="n">
        <v>0</v>
      </c>
      <c r="N64" s="560" t="n">
        <v>0</v>
      </c>
      <c r="O64" s="559" t="n">
        <v>0</v>
      </c>
      <c r="P64" s="558" t="n">
        <v>19</v>
      </c>
      <c r="Q64" s="478"/>
    </row>
    <row r="65" customFormat="false" ht="21" hidden="false" customHeight="true" outlineLevel="0" collapsed="false">
      <c r="A65" s="511"/>
      <c r="B65" s="558"/>
      <c r="C65" s="559"/>
      <c r="D65" s="559"/>
      <c r="E65" s="560"/>
      <c r="F65" s="559"/>
      <c r="G65" s="559"/>
      <c r="H65" s="559"/>
      <c r="I65" s="560"/>
      <c r="J65" s="559"/>
      <c r="K65" s="559"/>
      <c r="L65" s="559"/>
      <c r="M65" s="560"/>
      <c r="N65" s="560"/>
      <c r="O65" s="559"/>
      <c r="P65" s="558"/>
      <c r="Q65" s="478"/>
    </row>
    <row r="66" customFormat="false" ht="21" hidden="false" customHeight="true" outlineLevel="0" collapsed="false">
      <c r="A66" s="511" t="s">
        <v>398</v>
      </c>
      <c r="B66" s="558" t="n">
        <v>19</v>
      </c>
      <c r="C66" s="561" t="n">
        <v>0</v>
      </c>
      <c r="D66" s="561" t="n">
        <v>0</v>
      </c>
      <c r="E66" s="560" t="n">
        <v>0</v>
      </c>
      <c r="F66" s="561" t="n">
        <v>0</v>
      </c>
      <c r="G66" s="561" t="n">
        <v>0</v>
      </c>
      <c r="H66" s="561" t="n">
        <v>0</v>
      </c>
      <c r="I66" s="560" t="n">
        <v>0</v>
      </c>
      <c r="J66" s="561" t="n">
        <v>0</v>
      </c>
      <c r="K66" s="561" t="n">
        <v>0</v>
      </c>
      <c r="L66" s="561" t="n">
        <v>0</v>
      </c>
      <c r="M66" s="560" t="n">
        <v>0</v>
      </c>
      <c r="N66" s="560" t="n">
        <v>0</v>
      </c>
      <c r="O66" s="559" t="n">
        <v>0</v>
      </c>
      <c r="P66" s="558" t="n">
        <v>19</v>
      </c>
      <c r="Q66" s="478"/>
    </row>
    <row r="67" customFormat="false" ht="21" hidden="false" customHeight="true" outlineLevel="0" collapsed="false">
      <c r="A67" s="511"/>
      <c r="B67" s="558"/>
      <c r="C67" s="561"/>
      <c r="D67" s="561"/>
      <c r="E67" s="560"/>
      <c r="F67" s="561"/>
      <c r="G67" s="561"/>
      <c r="H67" s="561"/>
      <c r="I67" s="560"/>
      <c r="J67" s="561"/>
      <c r="K67" s="561"/>
      <c r="L67" s="561"/>
      <c r="M67" s="560"/>
      <c r="N67" s="560"/>
      <c r="O67" s="559"/>
      <c r="P67" s="558"/>
      <c r="Q67" s="478"/>
    </row>
    <row r="68" customFormat="false" ht="21" hidden="false" customHeight="true" outlineLevel="0" collapsed="false">
      <c r="A68" s="511" t="s">
        <v>399</v>
      </c>
      <c r="B68" s="558" t="n">
        <v>21</v>
      </c>
      <c r="C68" s="559" t="n">
        <v>0</v>
      </c>
      <c r="D68" s="559" t="n">
        <v>0</v>
      </c>
      <c r="E68" s="560" t="n">
        <v>0</v>
      </c>
      <c r="F68" s="559" t="n">
        <v>3</v>
      </c>
      <c r="G68" s="559" t="n">
        <v>0</v>
      </c>
      <c r="H68" s="559" t="n">
        <v>0</v>
      </c>
      <c r="I68" s="560" t="n">
        <v>3</v>
      </c>
      <c r="J68" s="559" t="n">
        <v>1</v>
      </c>
      <c r="K68" s="559" t="n">
        <v>0</v>
      </c>
      <c r="L68" s="559" t="n">
        <v>0</v>
      </c>
      <c r="M68" s="560" t="n">
        <v>1</v>
      </c>
      <c r="N68" s="560" t="n">
        <v>2</v>
      </c>
      <c r="O68" s="559" t="n">
        <v>2</v>
      </c>
      <c r="P68" s="558" t="n">
        <v>23</v>
      </c>
      <c r="Q68" s="478"/>
    </row>
    <row r="69" customFormat="false" ht="21" hidden="false" customHeight="true" outlineLevel="0" collapsed="false">
      <c r="A69" s="511"/>
      <c r="B69" s="558"/>
      <c r="C69" s="559"/>
      <c r="D69" s="559"/>
      <c r="E69" s="560"/>
      <c r="F69" s="559"/>
      <c r="G69" s="559"/>
      <c r="H69" s="559"/>
      <c r="I69" s="560"/>
      <c r="J69" s="559"/>
      <c r="K69" s="559"/>
      <c r="L69" s="559"/>
      <c r="M69" s="560"/>
      <c r="N69" s="560"/>
      <c r="O69" s="559"/>
      <c r="P69" s="558"/>
      <c r="Q69" s="478"/>
    </row>
    <row r="70" customFormat="false" ht="21" hidden="false" customHeight="true" outlineLevel="0" collapsed="false">
      <c r="A70" s="511" t="s">
        <v>400</v>
      </c>
      <c r="B70" s="558" t="n">
        <v>13</v>
      </c>
      <c r="C70" s="561" t="n">
        <v>0</v>
      </c>
      <c r="D70" s="561" t="n">
        <v>0</v>
      </c>
      <c r="E70" s="560" t="n">
        <v>0</v>
      </c>
      <c r="F70" s="561" t="n">
        <v>3</v>
      </c>
      <c r="G70" s="561" t="n">
        <v>0</v>
      </c>
      <c r="H70" s="561" t="n">
        <v>0</v>
      </c>
      <c r="I70" s="560" t="n">
        <v>3</v>
      </c>
      <c r="J70" s="561" t="n">
        <v>1</v>
      </c>
      <c r="K70" s="561" t="n">
        <v>0</v>
      </c>
      <c r="L70" s="561" t="n">
        <v>0</v>
      </c>
      <c r="M70" s="560" t="n">
        <v>1</v>
      </c>
      <c r="N70" s="560" t="n">
        <v>2</v>
      </c>
      <c r="O70" s="559" t="n">
        <v>2</v>
      </c>
      <c r="P70" s="558" t="n">
        <v>15</v>
      </c>
      <c r="Q70" s="478"/>
    </row>
    <row r="71" customFormat="false" ht="21" hidden="false" customHeight="true" outlineLevel="0" collapsed="false">
      <c r="A71" s="529" t="s">
        <v>401</v>
      </c>
      <c r="B71" s="558" t="n">
        <v>8</v>
      </c>
      <c r="C71" s="561" t="n">
        <v>0</v>
      </c>
      <c r="D71" s="561" t="n">
        <v>0</v>
      </c>
      <c r="E71" s="560" t="n">
        <v>0</v>
      </c>
      <c r="F71" s="561" t="n">
        <v>0</v>
      </c>
      <c r="G71" s="561" t="n">
        <v>0</v>
      </c>
      <c r="H71" s="561" t="n">
        <v>0</v>
      </c>
      <c r="I71" s="560" t="n">
        <v>0</v>
      </c>
      <c r="J71" s="561" t="n">
        <v>0</v>
      </c>
      <c r="K71" s="561" t="n">
        <v>0</v>
      </c>
      <c r="L71" s="561" t="n">
        <v>0</v>
      </c>
      <c r="M71" s="560" t="n">
        <v>0</v>
      </c>
      <c r="N71" s="560" t="n">
        <v>0</v>
      </c>
      <c r="O71" s="559" t="n">
        <v>0</v>
      </c>
      <c r="P71" s="558" t="n">
        <v>8</v>
      </c>
      <c r="Q71" s="478"/>
    </row>
    <row r="72" customFormat="false" ht="21" hidden="false" customHeight="true" outlineLevel="0" collapsed="false">
      <c r="A72" s="530"/>
      <c r="B72" s="568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  <c r="Q72" s="478"/>
    </row>
    <row r="73" customFormat="false" ht="17.25" hidden="false" customHeight="false" outlineLevel="0" collapsed="false">
      <c r="A73" s="505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68"/>
      <c r="BJ73" s="569"/>
    </row>
    <row r="74" customFormat="false" ht="24" hidden="false" customHeight="false" outlineLevel="0" collapsed="false">
      <c r="A74" s="570"/>
      <c r="B74" s="465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3" width="18.62"/>
    <col collapsed="false" customWidth="true" hidden="false" outlineLevel="0" max="2" min="2" style="463" width="11.62"/>
    <col collapsed="false" customWidth="true" hidden="false" outlineLevel="0" max="3" min="3" style="463" width="7.62"/>
    <col collapsed="false" customWidth="true" hidden="false" outlineLevel="0" max="4" min="4" style="463" width="5.62"/>
    <col collapsed="false" customWidth="true" hidden="false" outlineLevel="0" max="5" min="5" style="463" width="6.87"/>
    <col collapsed="false" customWidth="true" hidden="false" outlineLevel="0" max="6" min="6" style="463" width="8.12"/>
    <col collapsed="false" customWidth="true" hidden="false" outlineLevel="0" max="7" min="7" style="463" width="7.99"/>
    <col collapsed="false" customWidth="true" hidden="false" outlineLevel="0" max="8" min="8" style="463" width="7.62"/>
    <col collapsed="false" customWidth="true" hidden="false" outlineLevel="0" max="9" min="9" style="463" width="8.37"/>
    <col collapsed="false" customWidth="true" hidden="false" outlineLevel="0" max="11" min="10" style="463" width="7.74"/>
    <col collapsed="false" customWidth="true" hidden="false" outlineLevel="0" max="12" min="12" style="463" width="7.99"/>
    <col collapsed="false" customWidth="true" hidden="false" outlineLevel="0" max="13" min="13" style="463" width="7.87"/>
    <col collapsed="false" customWidth="true" hidden="false" outlineLevel="0" max="14" min="14" style="463" width="8.62"/>
    <col collapsed="false" customWidth="true" hidden="false" outlineLevel="0" max="15" min="15" style="463" width="9.24"/>
    <col collapsed="false" customWidth="true" hidden="false" outlineLevel="0" max="16" min="16" style="463" width="11.62"/>
    <col collapsed="false" customWidth="false" hidden="false" outlineLevel="0" max="17" min="17" style="463" width="11.99"/>
    <col collapsed="false" customWidth="true" hidden="false" outlineLevel="0" max="18" min="18" style="463" width="6.12"/>
    <col collapsed="false" customWidth="true" hidden="false" outlineLevel="0" max="21" min="19" style="463" width="3.74"/>
    <col collapsed="false" customWidth="false" hidden="false" outlineLevel="0" max="257" min="22" style="463" width="11.99"/>
  </cols>
  <sheetData>
    <row r="1" customFormat="false" ht="17.25" hidden="false" customHeight="false" outlineLevel="0" collapsed="false">
      <c r="A1" s="464" t="n">
        <f aca="false">+総数!A1</f>
        <v>40817</v>
      </c>
      <c r="C1" s="465"/>
      <c r="D1" s="465"/>
      <c r="E1" s="466" t="s">
        <v>311</v>
      </c>
      <c r="F1" s="466"/>
      <c r="G1" s="466"/>
      <c r="H1" s="466"/>
      <c r="I1" s="466"/>
      <c r="J1" s="466"/>
      <c r="K1" s="466"/>
      <c r="L1" s="466"/>
      <c r="M1" s="467"/>
      <c r="N1" s="468" t="s">
        <v>414</v>
      </c>
      <c r="O1" s="465"/>
      <c r="P1" s="465"/>
    </row>
    <row r="2" customFormat="false" ht="18" hidden="false" customHeight="false" outlineLevel="0" collapsed="false">
      <c r="A2" s="469" t="n">
        <f aca="false">A1</f>
        <v>40817</v>
      </c>
      <c r="C2" s="465"/>
      <c r="D2" s="465"/>
      <c r="E2" s="465"/>
      <c r="F2" s="465" t="s">
        <v>313</v>
      </c>
      <c r="G2" s="465"/>
      <c r="H2" s="465"/>
      <c r="I2" s="465"/>
      <c r="J2" s="465"/>
      <c r="K2" s="465"/>
      <c r="L2" s="465"/>
      <c r="M2" s="467"/>
      <c r="N2" s="470" t="s">
        <v>415</v>
      </c>
      <c r="O2" s="465"/>
      <c r="P2" s="465"/>
    </row>
    <row r="3" customFormat="false" ht="17.25" hidden="false" customHeight="false" outlineLevel="0" collapsed="false">
      <c r="A3" s="471"/>
      <c r="B3" s="472" t="s">
        <v>78</v>
      </c>
      <c r="C3" s="473" t="n">
        <v>40817</v>
      </c>
      <c r="D3" s="473"/>
      <c r="E3" s="473"/>
      <c r="F3" s="474" t="s">
        <v>315</v>
      </c>
      <c r="G3" s="474"/>
      <c r="H3" s="474"/>
      <c r="I3" s="474"/>
      <c r="J3" s="474"/>
      <c r="K3" s="474"/>
      <c r="L3" s="474"/>
      <c r="M3" s="475" t="n">
        <f aca="false">C3</f>
        <v>40817</v>
      </c>
      <c r="N3" s="475"/>
      <c r="O3" s="476"/>
      <c r="P3" s="477" t="s">
        <v>240</v>
      </c>
    </row>
    <row r="4" customFormat="false" ht="17.25" hidden="false" customHeight="false" outlineLevel="0" collapsed="false">
      <c r="A4" s="479" t="s">
        <v>85</v>
      </c>
      <c r="B4" s="480" t="n">
        <v>40817</v>
      </c>
      <c r="C4" s="481" t="s">
        <v>316</v>
      </c>
      <c r="D4" s="481"/>
      <c r="E4" s="481"/>
      <c r="F4" s="482" t="s">
        <v>317</v>
      </c>
      <c r="G4" s="482"/>
      <c r="H4" s="482"/>
      <c r="I4" s="482"/>
      <c r="J4" s="482"/>
      <c r="K4" s="482"/>
      <c r="L4" s="482"/>
      <c r="M4" s="482"/>
      <c r="N4" s="482"/>
      <c r="O4" s="483"/>
      <c r="P4" s="484" t="n">
        <v>40848</v>
      </c>
    </row>
    <row r="5" customFormat="false" ht="17.25" hidden="false" customHeight="false" outlineLevel="0" collapsed="false">
      <c r="A5" s="485" t="s">
        <v>318</v>
      </c>
      <c r="B5" s="486" t="s">
        <v>86</v>
      </c>
      <c r="C5" s="466" t="s">
        <v>319</v>
      </c>
      <c r="D5" s="487" t="s">
        <v>320</v>
      </c>
      <c r="E5" s="488" t="s">
        <v>321</v>
      </c>
      <c r="F5" s="489" t="s">
        <v>322</v>
      </c>
      <c r="G5" s="489"/>
      <c r="H5" s="489"/>
      <c r="I5" s="489"/>
      <c r="J5" s="482" t="s">
        <v>323</v>
      </c>
      <c r="K5" s="482"/>
      <c r="L5" s="482"/>
      <c r="M5" s="482"/>
      <c r="N5" s="482" t="s">
        <v>324</v>
      </c>
      <c r="O5" s="487" t="s">
        <v>325</v>
      </c>
      <c r="P5" s="486" t="s">
        <v>86</v>
      </c>
    </row>
    <row r="6" customFormat="false" ht="17.25" hidden="false" customHeight="false" outlineLevel="0" collapsed="false">
      <c r="A6" s="485" t="s">
        <v>326</v>
      </c>
      <c r="B6" s="486" t="s">
        <v>327</v>
      </c>
      <c r="C6" s="490"/>
      <c r="D6" s="491"/>
      <c r="E6" s="488" t="s">
        <v>328</v>
      </c>
      <c r="F6" s="492" t="s">
        <v>100</v>
      </c>
      <c r="G6" s="492" t="s">
        <v>101</v>
      </c>
      <c r="H6" s="492" t="s">
        <v>102</v>
      </c>
      <c r="I6" s="482" t="s">
        <v>103</v>
      </c>
      <c r="J6" s="492" t="s">
        <v>100</v>
      </c>
      <c r="K6" s="492" t="s">
        <v>101</v>
      </c>
      <c r="L6" s="492" t="s">
        <v>102</v>
      </c>
      <c r="M6" s="482" t="s">
        <v>103</v>
      </c>
      <c r="N6" s="488" t="s">
        <v>328</v>
      </c>
      <c r="O6" s="487" t="s">
        <v>198</v>
      </c>
      <c r="P6" s="486" t="s">
        <v>329</v>
      </c>
    </row>
    <row r="7" customFormat="false" ht="17.25" hidden="false" customHeight="false" outlineLevel="0" collapsed="false">
      <c r="A7" s="485" t="s">
        <v>330</v>
      </c>
      <c r="B7" s="493" t="s">
        <v>200</v>
      </c>
      <c r="C7" s="490" t="s">
        <v>109</v>
      </c>
      <c r="D7" s="491" t="s">
        <v>110</v>
      </c>
      <c r="E7" s="494" t="s">
        <v>111</v>
      </c>
      <c r="F7" s="495" t="s">
        <v>112</v>
      </c>
      <c r="G7" s="495" t="s">
        <v>113</v>
      </c>
      <c r="H7" s="496" t="s">
        <v>114</v>
      </c>
      <c r="I7" s="497" t="s">
        <v>115</v>
      </c>
      <c r="J7" s="495" t="s">
        <v>112</v>
      </c>
      <c r="K7" s="495" t="s">
        <v>113</v>
      </c>
      <c r="L7" s="496" t="s">
        <v>114</v>
      </c>
      <c r="M7" s="497" t="s">
        <v>115</v>
      </c>
      <c r="N7" s="498" t="s">
        <v>104</v>
      </c>
      <c r="O7" s="495" t="s">
        <v>104</v>
      </c>
      <c r="P7" s="493" t="s">
        <v>200</v>
      </c>
    </row>
    <row r="8" customFormat="false" ht="17.25" hidden="false" customHeight="false" outlineLevel="0" collapsed="false">
      <c r="A8" s="485" t="s">
        <v>331</v>
      </c>
      <c r="B8" s="499" t="n">
        <f aca="false">B4</f>
        <v>40817</v>
      </c>
      <c r="C8" s="490" t="s">
        <v>121</v>
      </c>
      <c r="D8" s="491"/>
      <c r="E8" s="500" t="s">
        <v>122</v>
      </c>
      <c r="F8" s="501" t="s">
        <v>123</v>
      </c>
      <c r="G8" s="501" t="s">
        <v>123</v>
      </c>
      <c r="H8" s="487"/>
      <c r="I8" s="488"/>
      <c r="J8" s="501" t="s">
        <v>123</v>
      </c>
      <c r="K8" s="501" t="s">
        <v>123</v>
      </c>
      <c r="L8" s="487"/>
      <c r="M8" s="488"/>
      <c r="N8" s="503" t="s">
        <v>116</v>
      </c>
      <c r="O8" s="495" t="s">
        <v>122</v>
      </c>
      <c r="P8" s="499" t="n">
        <f aca="false">P4</f>
        <v>40848</v>
      </c>
    </row>
    <row r="9" customFormat="false" ht="17.25" hidden="false" customHeight="false" outlineLevel="0" collapsed="false">
      <c r="A9" s="504"/>
      <c r="B9" s="504" t="s">
        <v>332</v>
      </c>
      <c r="C9" s="505" t="s">
        <v>333</v>
      </c>
      <c r="D9" s="506" t="s">
        <v>334</v>
      </c>
      <c r="E9" s="507" t="s">
        <v>335</v>
      </c>
      <c r="F9" s="506" t="s">
        <v>336</v>
      </c>
      <c r="G9" s="506" t="s">
        <v>337</v>
      </c>
      <c r="H9" s="506" t="s">
        <v>338</v>
      </c>
      <c r="I9" s="507" t="s">
        <v>339</v>
      </c>
      <c r="J9" s="506" t="s">
        <v>340</v>
      </c>
      <c r="K9" s="506" t="s">
        <v>341</v>
      </c>
      <c r="L9" s="506" t="s">
        <v>342</v>
      </c>
      <c r="M9" s="507" t="s">
        <v>343</v>
      </c>
      <c r="N9" s="507" t="s">
        <v>344</v>
      </c>
      <c r="O9" s="506" t="s">
        <v>345</v>
      </c>
      <c r="P9" s="504" t="s">
        <v>346</v>
      </c>
    </row>
    <row r="10" customFormat="false" ht="17.25" hidden="false" customHeight="false" outlineLevel="0" collapsed="false">
      <c r="A10" s="485"/>
      <c r="B10" s="485"/>
      <c r="C10" s="508"/>
      <c r="D10" s="509"/>
      <c r="E10" s="510" t="s">
        <v>347</v>
      </c>
      <c r="F10" s="509"/>
      <c r="G10" s="509"/>
      <c r="H10" s="509"/>
      <c r="I10" s="510" t="s">
        <v>348</v>
      </c>
      <c r="J10" s="509"/>
      <c r="K10" s="509"/>
      <c r="L10" s="509"/>
      <c r="M10" s="510" t="s">
        <v>349</v>
      </c>
      <c r="N10" s="510" t="s">
        <v>350</v>
      </c>
      <c r="O10" s="509" t="s">
        <v>351</v>
      </c>
      <c r="P10" s="485" t="s">
        <v>352</v>
      </c>
    </row>
    <row r="11" customFormat="false" ht="21" hidden="false" customHeight="true" outlineLevel="0" collapsed="false">
      <c r="A11" s="511" t="s">
        <v>353</v>
      </c>
      <c r="B11" s="558" t="n">
        <v>4152</v>
      </c>
      <c r="C11" s="559" t="n">
        <v>1</v>
      </c>
      <c r="D11" s="559" t="n">
        <v>1</v>
      </c>
      <c r="E11" s="560" t="n">
        <v>0</v>
      </c>
      <c r="F11" s="559" t="n">
        <v>71</v>
      </c>
      <c r="G11" s="559" t="n">
        <v>24</v>
      </c>
      <c r="H11" s="559" t="n">
        <v>23</v>
      </c>
      <c r="I11" s="560" t="n">
        <v>118</v>
      </c>
      <c r="J11" s="559" t="n">
        <v>62</v>
      </c>
      <c r="K11" s="559" t="n">
        <v>27</v>
      </c>
      <c r="L11" s="559" t="n">
        <v>11</v>
      </c>
      <c r="M11" s="560" t="n">
        <v>100</v>
      </c>
      <c r="N11" s="560" t="n">
        <v>18</v>
      </c>
      <c r="O11" s="559" t="n">
        <v>18</v>
      </c>
      <c r="P11" s="558" t="n">
        <v>4170</v>
      </c>
    </row>
    <row r="12" customFormat="false" ht="21" hidden="false" customHeight="true" outlineLevel="0" collapsed="false">
      <c r="A12" s="511"/>
      <c r="B12" s="558"/>
      <c r="C12" s="559"/>
      <c r="D12" s="559"/>
      <c r="E12" s="560"/>
      <c r="F12" s="559"/>
      <c r="G12" s="559"/>
      <c r="H12" s="559"/>
      <c r="I12" s="560"/>
      <c r="J12" s="559"/>
      <c r="K12" s="559"/>
      <c r="L12" s="559"/>
      <c r="M12" s="560"/>
      <c r="N12" s="560"/>
      <c r="O12" s="559"/>
      <c r="P12" s="558"/>
    </row>
    <row r="13" customFormat="false" ht="21" hidden="false" customHeight="true" outlineLevel="0" collapsed="false">
      <c r="A13" s="511" t="s">
        <v>354</v>
      </c>
      <c r="B13" s="558" t="n">
        <v>2921</v>
      </c>
      <c r="C13" s="559" t="n">
        <v>1</v>
      </c>
      <c r="D13" s="559" t="n">
        <v>1</v>
      </c>
      <c r="E13" s="560" t="n">
        <v>0</v>
      </c>
      <c r="F13" s="559" t="n">
        <v>49</v>
      </c>
      <c r="G13" s="559" t="n">
        <v>8</v>
      </c>
      <c r="H13" s="559" t="n">
        <v>16</v>
      </c>
      <c r="I13" s="560" t="n">
        <v>73</v>
      </c>
      <c r="J13" s="559" t="n">
        <v>38</v>
      </c>
      <c r="K13" s="559" t="n">
        <v>13</v>
      </c>
      <c r="L13" s="559" t="n">
        <v>0</v>
      </c>
      <c r="M13" s="560" t="n">
        <v>51</v>
      </c>
      <c r="N13" s="560" t="n">
        <v>22</v>
      </c>
      <c r="O13" s="559" t="n">
        <v>22</v>
      </c>
      <c r="P13" s="558" t="n">
        <v>2943</v>
      </c>
    </row>
    <row r="14" customFormat="false" ht="21" hidden="false" customHeight="true" outlineLevel="0" collapsed="false">
      <c r="A14" s="511"/>
      <c r="B14" s="558"/>
      <c r="C14" s="559"/>
      <c r="D14" s="559"/>
      <c r="E14" s="560"/>
      <c r="F14" s="559"/>
      <c r="G14" s="559"/>
      <c r="H14" s="559"/>
      <c r="I14" s="560"/>
      <c r="J14" s="559"/>
      <c r="K14" s="559"/>
      <c r="L14" s="559"/>
      <c r="M14" s="560"/>
      <c r="N14" s="560"/>
      <c r="O14" s="559"/>
      <c r="P14" s="558"/>
    </row>
    <row r="15" customFormat="false" ht="21" hidden="false" customHeight="true" outlineLevel="0" collapsed="false">
      <c r="A15" s="511" t="s">
        <v>355</v>
      </c>
      <c r="B15" s="558" t="n">
        <v>917</v>
      </c>
      <c r="C15" s="561" t="n">
        <v>0</v>
      </c>
      <c r="D15" s="561" t="n">
        <v>0</v>
      </c>
      <c r="E15" s="560" t="n">
        <v>0</v>
      </c>
      <c r="F15" s="561" t="n">
        <v>25</v>
      </c>
      <c r="G15" s="561" t="n">
        <v>2</v>
      </c>
      <c r="H15" s="561" t="n">
        <v>0</v>
      </c>
      <c r="I15" s="560" t="n">
        <v>27</v>
      </c>
      <c r="J15" s="561" t="n">
        <v>16</v>
      </c>
      <c r="K15" s="561" t="n">
        <v>3</v>
      </c>
      <c r="L15" s="561" t="n">
        <v>0</v>
      </c>
      <c r="M15" s="560" t="n">
        <v>19</v>
      </c>
      <c r="N15" s="560" t="n">
        <v>8</v>
      </c>
      <c r="O15" s="559" t="n">
        <v>8</v>
      </c>
      <c r="P15" s="558" t="n">
        <v>925</v>
      </c>
    </row>
    <row r="16" customFormat="false" ht="21" hidden="false" customHeight="true" outlineLevel="0" collapsed="false">
      <c r="A16" s="511" t="s">
        <v>356</v>
      </c>
      <c r="B16" s="558" t="n">
        <v>516</v>
      </c>
      <c r="C16" s="561" t="n">
        <v>0</v>
      </c>
      <c r="D16" s="561" t="n">
        <v>1</v>
      </c>
      <c r="E16" s="560" t="n">
        <v>-1</v>
      </c>
      <c r="F16" s="561" t="n">
        <v>2</v>
      </c>
      <c r="G16" s="561" t="n">
        <v>0</v>
      </c>
      <c r="H16" s="561" t="n">
        <v>0</v>
      </c>
      <c r="I16" s="560" t="n">
        <v>2</v>
      </c>
      <c r="J16" s="561" t="n">
        <v>7</v>
      </c>
      <c r="K16" s="561" t="n">
        <v>4</v>
      </c>
      <c r="L16" s="561" t="n">
        <v>0</v>
      </c>
      <c r="M16" s="560" t="n">
        <v>11</v>
      </c>
      <c r="N16" s="560" t="n">
        <v>-9</v>
      </c>
      <c r="O16" s="559" t="n">
        <v>-10</v>
      </c>
      <c r="P16" s="558" t="n">
        <v>506</v>
      </c>
    </row>
    <row r="17" customFormat="false" ht="21" hidden="false" customHeight="true" outlineLevel="0" collapsed="false">
      <c r="A17" s="511" t="s">
        <v>357</v>
      </c>
      <c r="B17" s="558" t="n">
        <v>103</v>
      </c>
      <c r="C17" s="561" t="n">
        <v>0</v>
      </c>
      <c r="D17" s="561" t="n">
        <v>0</v>
      </c>
      <c r="E17" s="560" t="n">
        <v>0</v>
      </c>
      <c r="F17" s="561" t="n">
        <v>0</v>
      </c>
      <c r="G17" s="561" t="n">
        <v>1</v>
      </c>
      <c r="H17" s="561" t="n">
        <v>0</v>
      </c>
      <c r="I17" s="560" t="n">
        <v>1</v>
      </c>
      <c r="J17" s="561" t="n">
        <v>2</v>
      </c>
      <c r="K17" s="561" t="n">
        <v>0</v>
      </c>
      <c r="L17" s="561" t="n">
        <v>0</v>
      </c>
      <c r="M17" s="560" t="n">
        <v>2</v>
      </c>
      <c r="N17" s="560" t="n">
        <v>-1</v>
      </c>
      <c r="O17" s="559" t="n">
        <v>-1</v>
      </c>
      <c r="P17" s="558" t="n">
        <v>102</v>
      </c>
    </row>
    <row r="18" customFormat="false" ht="21" hidden="false" customHeight="true" outlineLevel="0" collapsed="false">
      <c r="A18" s="511" t="s">
        <v>358</v>
      </c>
      <c r="B18" s="558" t="n">
        <v>285</v>
      </c>
      <c r="C18" s="561" t="n">
        <v>0</v>
      </c>
      <c r="D18" s="561" t="n">
        <v>0</v>
      </c>
      <c r="E18" s="560" t="n">
        <v>0</v>
      </c>
      <c r="F18" s="561" t="n">
        <v>5</v>
      </c>
      <c r="G18" s="561" t="n">
        <v>2</v>
      </c>
      <c r="H18" s="561" t="n">
        <v>2</v>
      </c>
      <c r="I18" s="560" t="n">
        <v>9</v>
      </c>
      <c r="J18" s="561" t="n">
        <v>1</v>
      </c>
      <c r="K18" s="561" t="n">
        <v>1</v>
      </c>
      <c r="L18" s="561" t="n">
        <v>0</v>
      </c>
      <c r="M18" s="560" t="n">
        <v>2</v>
      </c>
      <c r="N18" s="560" t="n">
        <v>7</v>
      </c>
      <c r="O18" s="559" t="n">
        <v>7</v>
      </c>
      <c r="P18" s="558" t="n">
        <v>292</v>
      </c>
    </row>
    <row r="19" customFormat="false" ht="21" hidden="false" customHeight="true" outlineLevel="0" collapsed="false">
      <c r="A19" s="511" t="s">
        <v>359</v>
      </c>
      <c r="B19" s="558" t="n">
        <v>128</v>
      </c>
      <c r="C19" s="561" t="n">
        <v>0</v>
      </c>
      <c r="D19" s="561" t="n">
        <v>0</v>
      </c>
      <c r="E19" s="560" t="n">
        <v>0</v>
      </c>
      <c r="F19" s="561" t="n">
        <v>2</v>
      </c>
      <c r="G19" s="561" t="n">
        <v>0</v>
      </c>
      <c r="H19" s="561" t="n">
        <v>0</v>
      </c>
      <c r="I19" s="560" t="n">
        <v>2</v>
      </c>
      <c r="J19" s="561" t="n">
        <v>2</v>
      </c>
      <c r="K19" s="561" t="n">
        <v>0</v>
      </c>
      <c r="L19" s="561" t="n">
        <v>0</v>
      </c>
      <c r="M19" s="560" t="n">
        <v>2</v>
      </c>
      <c r="N19" s="560" t="n">
        <v>0</v>
      </c>
      <c r="O19" s="559" t="n">
        <v>0</v>
      </c>
      <c r="P19" s="558" t="n">
        <v>128</v>
      </c>
    </row>
    <row r="20" customFormat="false" ht="21" hidden="false" customHeight="true" outlineLevel="0" collapsed="false">
      <c r="A20" s="511" t="s">
        <v>360</v>
      </c>
      <c r="B20" s="558" t="n">
        <v>92</v>
      </c>
      <c r="C20" s="561" t="n">
        <v>0</v>
      </c>
      <c r="D20" s="561" t="n">
        <v>0</v>
      </c>
      <c r="E20" s="560" t="n">
        <v>0</v>
      </c>
      <c r="F20" s="561" t="n">
        <v>0</v>
      </c>
      <c r="G20" s="561" t="n">
        <v>0</v>
      </c>
      <c r="H20" s="561" t="n">
        <v>9</v>
      </c>
      <c r="I20" s="560" t="n">
        <v>9</v>
      </c>
      <c r="J20" s="561" t="n">
        <v>0</v>
      </c>
      <c r="K20" s="561" t="n">
        <v>2</v>
      </c>
      <c r="L20" s="561" t="n">
        <v>0</v>
      </c>
      <c r="M20" s="560" t="n">
        <v>2</v>
      </c>
      <c r="N20" s="560" t="n">
        <v>7</v>
      </c>
      <c r="O20" s="559" t="n">
        <v>7</v>
      </c>
      <c r="P20" s="558" t="n">
        <v>99</v>
      </c>
    </row>
    <row r="21" customFormat="false" ht="21" hidden="false" customHeight="true" outlineLevel="0" collapsed="false">
      <c r="A21" s="511" t="s">
        <v>361</v>
      </c>
      <c r="B21" s="558" t="n">
        <v>508</v>
      </c>
      <c r="C21" s="561" t="n">
        <v>0</v>
      </c>
      <c r="D21" s="561" t="n">
        <v>0</v>
      </c>
      <c r="E21" s="560" t="n">
        <v>0</v>
      </c>
      <c r="F21" s="561" t="n">
        <v>8</v>
      </c>
      <c r="G21" s="561" t="n">
        <v>2</v>
      </c>
      <c r="H21" s="561" t="n">
        <v>5</v>
      </c>
      <c r="I21" s="560" t="n">
        <v>15</v>
      </c>
      <c r="J21" s="561" t="n">
        <v>3</v>
      </c>
      <c r="K21" s="561" t="n">
        <v>1</v>
      </c>
      <c r="L21" s="561" t="n">
        <v>0</v>
      </c>
      <c r="M21" s="560" t="n">
        <v>4</v>
      </c>
      <c r="N21" s="560" t="n">
        <v>11</v>
      </c>
      <c r="O21" s="559" t="n">
        <v>11</v>
      </c>
      <c r="P21" s="558" t="n">
        <v>519</v>
      </c>
    </row>
    <row r="22" customFormat="false" ht="21" hidden="false" customHeight="true" outlineLevel="0" collapsed="false">
      <c r="A22" s="511" t="s">
        <v>362</v>
      </c>
      <c r="B22" s="558" t="n">
        <v>63</v>
      </c>
      <c r="C22" s="561" t="n">
        <v>0</v>
      </c>
      <c r="D22" s="561" t="n">
        <v>0</v>
      </c>
      <c r="E22" s="560" t="n">
        <v>0</v>
      </c>
      <c r="F22" s="561" t="n">
        <v>2</v>
      </c>
      <c r="G22" s="561" t="n">
        <v>0</v>
      </c>
      <c r="H22" s="561" t="n">
        <v>0</v>
      </c>
      <c r="I22" s="560" t="n">
        <v>2</v>
      </c>
      <c r="J22" s="561" t="n">
        <v>1</v>
      </c>
      <c r="K22" s="561" t="n">
        <v>1</v>
      </c>
      <c r="L22" s="561" t="n">
        <v>0</v>
      </c>
      <c r="M22" s="560" t="n">
        <v>2</v>
      </c>
      <c r="N22" s="560" t="n">
        <v>0</v>
      </c>
      <c r="O22" s="559" t="n">
        <v>0</v>
      </c>
      <c r="P22" s="558" t="n">
        <v>63</v>
      </c>
    </row>
    <row r="23" customFormat="false" ht="21" hidden="false" customHeight="true" outlineLevel="0" collapsed="false">
      <c r="A23" s="511" t="s">
        <v>363</v>
      </c>
      <c r="B23" s="558" t="n">
        <v>216</v>
      </c>
      <c r="C23" s="561" t="n">
        <v>0</v>
      </c>
      <c r="D23" s="561" t="n">
        <v>0</v>
      </c>
      <c r="E23" s="560" t="n">
        <v>0</v>
      </c>
      <c r="F23" s="561" t="n">
        <v>2</v>
      </c>
      <c r="G23" s="561" t="n">
        <v>1</v>
      </c>
      <c r="H23" s="561" t="n">
        <v>0</v>
      </c>
      <c r="I23" s="560" t="n">
        <v>3</v>
      </c>
      <c r="J23" s="561" t="n">
        <v>6</v>
      </c>
      <c r="K23" s="561" t="n">
        <v>1</v>
      </c>
      <c r="L23" s="561" t="n">
        <v>0</v>
      </c>
      <c r="M23" s="560" t="n">
        <v>7</v>
      </c>
      <c r="N23" s="560" t="n">
        <v>-4</v>
      </c>
      <c r="O23" s="559" t="n">
        <v>-4</v>
      </c>
      <c r="P23" s="558" t="n">
        <v>212</v>
      </c>
    </row>
    <row r="24" customFormat="false" ht="21" hidden="false" customHeight="true" outlineLevel="0" collapsed="false">
      <c r="A24" s="511" t="s">
        <v>364</v>
      </c>
      <c r="B24" s="558" t="n">
        <v>49</v>
      </c>
      <c r="C24" s="561" t="n">
        <v>0</v>
      </c>
      <c r="D24" s="561" t="n">
        <v>0</v>
      </c>
      <c r="E24" s="560" t="n">
        <v>0</v>
      </c>
      <c r="F24" s="561" t="n">
        <v>1</v>
      </c>
      <c r="G24" s="561" t="n">
        <v>0</v>
      </c>
      <c r="H24" s="561" t="n">
        <v>0</v>
      </c>
      <c r="I24" s="560" t="n">
        <v>1</v>
      </c>
      <c r="J24" s="561" t="n">
        <v>0</v>
      </c>
      <c r="K24" s="561" t="n">
        <v>0</v>
      </c>
      <c r="L24" s="561" t="n">
        <v>0</v>
      </c>
      <c r="M24" s="560" t="n">
        <v>0</v>
      </c>
      <c r="N24" s="560" t="n">
        <v>1</v>
      </c>
      <c r="O24" s="559" t="n">
        <v>1</v>
      </c>
      <c r="P24" s="558" t="n">
        <v>50</v>
      </c>
    </row>
    <row r="25" customFormat="false" ht="21" hidden="false" customHeight="true" outlineLevel="0" collapsed="false">
      <c r="A25" s="511" t="s">
        <v>365</v>
      </c>
      <c r="B25" s="562" t="n">
        <v>44</v>
      </c>
      <c r="C25" s="561" t="n">
        <v>1</v>
      </c>
      <c r="D25" s="561" t="n">
        <v>0</v>
      </c>
      <c r="E25" s="560" t="n">
        <v>1</v>
      </c>
      <c r="F25" s="561" t="n">
        <v>2</v>
      </c>
      <c r="G25" s="561" t="n">
        <v>0</v>
      </c>
      <c r="H25" s="561" t="n">
        <v>0</v>
      </c>
      <c r="I25" s="560" t="n">
        <v>2</v>
      </c>
      <c r="J25" s="561" t="n">
        <v>0</v>
      </c>
      <c r="K25" s="561" t="n">
        <v>0</v>
      </c>
      <c r="L25" s="561" t="n">
        <v>0</v>
      </c>
      <c r="M25" s="560" t="n">
        <v>0</v>
      </c>
      <c r="N25" s="560" t="n">
        <v>2</v>
      </c>
      <c r="O25" s="559" t="n">
        <v>3</v>
      </c>
      <c r="P25" s="558" t="n">
        <v>47</v>
      </c>
    </row>
    <row r="26" customFormat="false" ht="21" hidden="false" customHeight="true" outlineLevel="0" collapsed="false">
      <c r="A26" s="544"/>
      <c r="B26" s="562"/>
      <c r="C26" s="563"/>
      <c r="D26" s="564"/>
      <c r="E26" s="565"/>
      <c r="F26" s="563"/>
      <c r="G26" s="566"/>
      <c r="H26" s="566"/>
      <c r="I26" s="565"/>
      <c r="J26" s="563"/>
      <c r="K26" s="566"/>
      <c r="L26" s="566"/>
      <c r="M26" s="565"/>
      <c r="N26" s="571"/>
      <c r="O26" s="572"/>
      <c r="P26" s="562"/>
    </row>
    <row r="27" customFormat="false" ht="21" hidden="false" customHeight="true" outlineLevel="0" collapsed="false">
      <c r="A27" s="511" t="s">
        <v>366</v>
      </c>
      <c r="B27" s="558" t="n">
        <v>1231</v>
      </c>
      <c r="C27" s="559" t="n">
        <v>0</v>
      </c>
      <c r="D27" s="559" t="n">
        <v>0</v>
      </c>
      <c r="E27" s="560" t="n">
        <v>0</v>
      </c>
      <c r="F27" s="559" t="n">
        <v>22</v>
      </c>
      <c r="G27" s="559" t="n">
        <v>16</v>
      </c>
      <c r="H27" s="559" t="n">
        <v>7</v>
      </c>
      <c r="I27" s="560" t="n">
        <v>45</v>
      </c>
      <c r="J27" s="559" t="n">
        <v>24</v>
      </c>
      <c r="K27" s="559" t="n">
        <v>14</v>
      </c>
      <c r="L27" s="559" t="n">
        <v>11</v>
      </c>
      <c r="M27" s="560" t="n">
        <v>49</v>
      </c>
      <c r="N27" s="560" t="n">
        <v>-4</v>
      </c>
      <c r="O27" s="559" t="n">
        <v>-4</v>
      </c>
      <c r="P27" s="558" t="n">
        <v>1227</v>
      </c>
    </row>
    <row r="28" customFormat="false" ht="21" hidden="false" customHeight="true" outlineLevel="0" collapsed="false">
      <c r="A28" s="511" t="s">
        <v>367</v>
      </c>
      <c r="B28" s="558" t="n">
        <v>185</v>
      </c>
      <c r="C28" s="559" t="n">
        <v>0</v>
      </c>
      <c r="D28" s="559" t="n">
        <v>0</v>
      </c>
      <c r="E28" s="560" t="n">
        <v>0</v>
      </c>
      <c r="F28" s="559" t="n">
        <v>0</v>
      </c>
      <c r="G28" s="559" t="n">
        <v>2</v>
      </c>
      <c r="H28" s="559" t="n">
        <v>5</v>
      </c>
      <c r="I28" s="560" t="n">
        <v>7</v>
      </c>
      <c r="J28" s="559" t="n">
        <v>1</v>
      </c>
      <c r="K28" s="559" t="n">
        <v>2</v>
      </c>
      <c r="L28" s="559" t="n">
        <v>2</v>
      </c>
      <c r="M28" s="560" t="n">
        <v>5</v>
      </c>
      <c r="N28" s="560" t="n">
        <v>2</v>
      </c>
      <c r="O28" s="559" t="n">
        <v>2</v>
      </c>
      <c r="P28" s="558" t="n">
        <v>187</v>
      </c>
    </row>
    <row r="29" customFormat="false" ht="21" hidden="false" customHeight="true" outlineLevel="0" collapsed="false">
      <c r="A29" s="511"/>
      <c r="B29" s="558"/>
      <c r="C29" s="559"/>
      <c r="D29" s="559"/>
      <c r="E29" s="560"/>
      <c r="F29" s="559"/>
      <c r="G29" s="559"/>
      <c r="H29" s="559"/>
      <c r="I29" s="560"/>
      <c r="J29" s="559"/>
      <c r="K29" s="559"/>
      <c r="L29" s="559"/>
      <c r="M29" s="560"/>
      <c r="N29" s="560"/>
      <c r="O29" s="559"/>
      <c r="P29" s="558"/>
    </row>
    <row r="30" customFormat="false" ht="21" hidden="false" customHeight="true" outlineLevel="0" collapsed="false">
      <c r="A30" s="511" t="s">
        <v>368</v>
      </c>
      <c r="B30" s="558" t="n">
        <v>7</v>
      </c>
      <c r="C30" s="561" t="n">
        <v>0</v>
      </c>
      <c r="D30" s="561" t="n">
        <v>0</v>
      </c>
      <c r="E30" s="560" t="n">
        <v>0</v>
      </c>
      <c r="F30" s="561" t="n">
        <v>0</v>
      </c>
      <c r="G30" s="561" t="n">
        <v>0</v>
      </c>
      <c r="H30" s="561" t="n">
        <v>0</v>
      </c>
      <c r="I30" s="560" t="n">
        <v>0</v>
      </c>
      <c r="J30" s="561" t="n">
        <v>0</v>
      </c>
      <c r="K30" s="561" t="n">
        <v>0</v>
      </c>
      <c r="L30" s="561" t="n">
        <v>0</v>
      </c>
      <c r="M30" s="560" t="n">
        <v>0</v>
      </c>
      <c r="N30" s="560" t="n">
        <v>0</v>
      </c>
      <c r="O30" s="559" t="n">
        <v>0</v>
      </c>
      <c r="P30" s="558" t="n">
        <v>7</v>
      </c>
    </row>
    <row r="31" customFormat="false" ht="21" hidden="false" customHeight="true" outlineLevel="0" collapsed="false">
      <c r="A31" s="511" t="s">
        <v>369</v>
      </c>
      <c r="B31" s="558" t="n">
        <v>9</v>
      </c>
      <c r="C31" s="561" t="n">
        <v>0</v>
      </c>
      <c r="D31" s="561" t="n">
        <v>0</v>
      </c>
      <c r="E31" s="560" t="n">
        <v>0</v>
      </c>
      <c r="F31" s="561" t="n">
        <v>0</v>
      </c>
      <c r="G31" s="561" t="n">
        <v>0</v>
      </c>
      <c r="H31" s="561" t="n">
        <v>0</v>
      </c>
      <c r="I31" s="560" t="n">
        <v>0</v>
      </c>
      <c r="J31" s="561" t="n">
        <v>0</v>
      </c>
      <c r="K31" s="561" t="n">
        <v>0</v>
      </c>
      <c r="L31" s="561" t="n">
        <v>0</v>
      </c>
      <c r="M31" s="560" t="n">
        <v>0</v>
      </c>
      <c r="N31" s="560" t="n">
        <v>0</v>
      </c>
      <c r="O31" s="559" t="n">
        <v>0</v>
      </c>
      <c r="P31" s="558" t="n">
        <v>9</v>
      </c>
    </row>
    <row r="32" customFormat="false" ht="21" hidden="false" customHeight="true" outlineLevel="0" collapsed="false">
      <c r="A32" s="511" t="s">
        <v>370</v>
      </c>
      <c r="B32" s="558" t="n">
        <v>4</v>
      </c>
      <c r="C32" s="561" t="n">
        <v>0</v>
      </c>
      <c r="D32" s="561" t="n">
        <v>0</v>
      </c>
      <c r="E32" s="560" t="n">
        <v>0</v>
      </c>
      <c r="F32" s="561" t="n">
        <v>0</v>
      </c>
      <c r="G32" s="561" t="n">
        <v>0</v>
      </c>
      <c r="H32" s="561" t="n">
        <v>0</v>
      </c>
      <c r="I32" s="560" t="n">
        <v>0</v>
      </c>
      <c r="J32" s="561" t="n">
        <v>0</v>
      </c>
      <c r="K32" s="561" t="n">
        <v>0</v>
      </c>
      <c r="L32" s="561" t="n">
        <v>0</v>
      </c>
      <c r="M32" s="560" t="n">
        <v>0</v>
      </c>
      <c r="N32" s="560" t="n">
        <v>0</v>
      </c>
      <c r="O32" s="559" t="n">
        <v>0</v>
      </c>
      <c r="P32" s="558" t="n">
        <v>4</v>
      </c>
    </row>
    <row r="33" customFormat="false" ht="21" hidden="false" customHeight="true" outlineLevel="0" collapsed="false">
      <c r="A33" s="511" t="s">
        <v>371</v>
      </c>
      <c r="B33" s="558" t="n">
        <v>13</v>
      </c>
      <c r="C33" s="561" t="n">
        <v>0</v>
      </c>
      <c r="D33" s="561" t="n">
        <v>0</v>
      </c>
      <c r="E33" s="560" t="n">
        <v>0</v>
      </c>
      <c r="F33" s="561" t="n">
        <v>0</v>
      </c>
      <c r="G33" s="561" t="n">
        <v>0</v>
      </c>
      <c r="H33" s="561" t="n">
        <v>0</v>
      </c>
      <c r="I33" s="560" t="n">
        <v>0</v>
      </c>
      <c r="J33" s="561" t="n">
        <v>0</v>
      </c>
      <c r="K33" s="561" t="n">
        <v>0</v>
      </c>
      <c r="L33" s="561" t="n">
        <v>0</v>
      </c>
      <c r="M33" s="560" t="n">
        <v>0</v>
      </c>
      <c r="N33" s="560" t="n">
        <v>0</v>
      </c>
      <c r="O33" s="559" t="n">
        <v>0</v>
      </c>
      <c r="P33" s="558" t="n">
        <v>13</v>
      </c>
    </row>
    <row r="34" customFormat="false" ht="21" hidden="false" customHeight="true" outlineLevel="0" collapsed="false">
      <c r="A34" s="511" t="s">
        <v>372</v>
      </c>
      <c r="B34" s="558" t="n">
        <v>10</v>
      </c>
      <c r="C34" s="561" t="n">
        <v>0</v>
      </c>
      <c r="D34" s="561" t="n">
        <v>0</v>
      </c>
      <c r="E34" s="560" t="n">
        <v>0</v>
      </c>
      <c r="F34" s="561" t="n">
        <v>0</v>
      </c>
      <c r="G34" s="561" t="n">
        <v>0</v>
      </c>
      <c r="H34" s="561" t="n">
        <v>0</v>
      </c>
      <c r="I34" s="560" t="n">
        <v>0</v>
      </c>
      <c r="J34" s="561" t="n">
        <v>0</v>
      </c>
      <c r="K34" s="561" t="n">
        <v>0</v>
      </c>
      <c r="L34" s="561" t="n">
        <v>0</v>
      </c>
      <c r="M34" s="560" t="n">
        <v>0</v>
      </c>
      <c r="N34" s="560" t="n">
        <v>0</v>
      </c>
      <c r="O34" s="559" t="n">
        <v>0</v>
      </c>
      <c r="P34" s="558" t="n">
        <v>10</v>
      </c>
    </row>
    <row r="35" customFormat="false" ht="21" hidden="false" customHeight="true" outlineLevel="0" collapsed="false">
      <c r="A35" s="511" t="s">
        <v>373</v>
      </c>
      <c r="B35" s="558" t="n">
        <v>74</v>
      </c>
      <c r="C35" s="561" t="n">
        <v>0</v>
      </c>
      <c r="D35" s="561" t="n">
        <v>0</v>
      </c>
      <c r="E35" s="560" t="n">
        <v>0</v>
      </c>
      <c r="F35" s="561" t="n">
        <v>0</v>
      </c>
      <c r="G35" s="561" t="n">
        <v>2</v>
      </c>
      <c r="H35" s="561" t="n">
        <v>5</v>
      </c>
      <c r="I35" s="560" t="n">
        <v>7</v>
      </c>
      <c r="J35" s="561" t="n">
        <v>1</v>
      </c>
      <c r="K35" s="561" t="n">
        <v>2</v>
      </c>
      <c r="L35" s="561" t="n">
        <v>2</v>
      </c>
      <c r="M35" s="560" t="n">
        <v>5</v>
      </c>
      <c r="N35" s="560" t="n">
        <v>2</v>
      </c>
      <c r="O35" s="559" t="n">
        <v>2</v>
      </c>
      <c r="P35" s="558" t="n">
        <v>76</v>
      </c>
    </row>
    <row r="36" customFormat="false" ht="21" hidden="false" customHeight="true" outlineLevel="0" collapsed="false">
      <c r="A36" s="511" t="s">
        <v>374</v>
      </c>
      <c r="B36" s="558" t="n">
        <v>18</v>
      </c>
      <c r="C36" s="561" t="n">
        <v>0</v>
      </c>
      <c r="D36" s="561" t="n">
        <v>0</v>
      </c>
      <c r="E36" s="560" t="n">
        <v>0</v>
      </c>
      <c r="F36" s="561" t="n">
        <v>0</v>
      </c>
      <c r="G36" s="561" t="n">
        <v>0</v>
      </c>
      <c r="H36" s="561" t="n">
        <v>0</v>
      </c>
      <c r="I36" s="560" t="n">
        <v>0</v>
      </c>
      <c r="J36" s="561" t="n">
        <v>0</v>
      </c>
      <c r="K36" s="561" t="n">
        <v>0</v>
      </c>
      <c r="L36" s="561" t="n">
        <v>0</v>
      </c>
      <c r="M36" s="560" t="n">
        <v>0</v>
      </c>
      <c r="N36" s="560" t="n">
        <v>0</v>
      </c>
      <c r="O36" s="559" t="n">
        <v>0</v>
      </c>
      <c r="P36" s="558" t="n">
        <v>18</v>
      </c>
    </row>
    <row r="37" customFormat="false" ht="21" hidden="false" customHeight="true" outlineLevel="0" collapsed="false">
      <c r="A37" s="511" t="s">
        <v>375</v>
      </c>
      <c r="B37" s="558" t="n">
        <v>48</v>
      </c>
      <c r="C37" s="561" t="n">
        <v>0</v>
      </c>
      <c r="D37" s="561" t="n">
        <v>0</v>
      </c>
      <c r="E37" s="560" t="n">
        <v>0</v>
      </c>
      <c r="F37" s="561" t="n">
        <v>0</v>
      </c>
      <c r="G37" s="561" t="n">
        <v>0</v>
      </c>
      <c r="H37" s="561" t="n">
        <v>0</v>
      </c>
      <c r="I37" s="560" t="n">
        <v>0</v>
      </c>
      <c r="J37" s="561" t="n">
        <v>0</v>
      </c>
      <c r="K37" s="561" t="n">
        <v>0</v>
      </c>
      <c r="L37" s="561" t="n">
        <v>0</v>
      </c>
      <c r="M37" s="560" t="n">
        <v>0</v>
      </c>
      <c r="N37" s="560" t="n">
        <v>0</v>
      </c>
      <c r="O37" s="559" t="n">
        <v>0</v>
      </c>
      <c r="P37" s="558" t="n">
        <v>48</v>
      </c>
    </row>
    <row r="38" customFormat="false" ht="21" hidden="false" customHeight="true" outlineLevel="0" collapsed="false">
      <c r="A38" s="511" t="s">
        <v>376</v>
      </c>
      <c r="B38" s="558" t="n">
        <v>2</v>
      </c>
      <c r="C38" s="561" t="n">
        <v>0</v>
      </c>
      <c r="D38" s="561" t="n">
        <v>0</v>
      </c>
      <c r="E38" s="560" t="n">
        <v>0</v>
      </c>
      <c r="F38" s="561" t="n">
        <v>0</v>
      </c>
      <c r="G38" s="561" t="n">
        <v>0</v>
      </c>
      <c r="H38" s="561" t="n">
        <v>0</v>
      </c>
      <c r="I38" s="560" t="n">
        <v>0</v>
      </c>
      <c r="J38" s="561" t="n">
        <v>0</v>
      </c>
      <c r="K38" s="561" t="n">
        <v>0</v>
      </c>
      <c r="L38" s="561" t="n">
        <v>0</v>
      </c>
      <c r="M38" s="560" t="n">
        <v>0</v>
      </c>
      <c r="N38" s="560" t="n">
        <v>0</v>
      </c>
      <c r="O38" s="559" t="n">
        <v>0</v>
      </c>
      <c r="P38" s="558" t="n">
        <v>2</v>
      </c>
    </row>
    <row r="39" customFormat="false" ht="21" hidden="false" customHeight="true" outlineLevel="0" collapsed="false">
      <c r="A39" s="511"/>
      <c r="B39" s="558"/>
      <c r="C39" s="561"/>
      <c r="D39" s="561"/>
      <c r="E39" s="560"/>
      <c r="F39" s="561"/>
      <c r="G39" s="561"/>
      <c r="H39" s="561"/>
      <c r="I39" s="560"/>
      <c r="J39" s="561"/>
      <c r="K39" s="561"/>
      <c r="L39" s="561"/>
      <c r="M39" s="560"/>
      <c r="N39" s="560"/>
      <c r="O39" s="559"/>
      <c r="P39" s="558"/>
    </row>
    <row r="40" customFormat="false" ht="21" hidden="false" customHeight="true" outlineLevel="0" collapsed="false">
      <c r="A40" s="511" t="s">
        <v>377</v>
      </c>
      <c r="B40" s="558" t="n">
        <v>932</v>
      </c>
      <c r="C40" s="559" t="n">
        <v>0</v>
      </c>
      <c r="D40" s="559" t="n">
        <v>0</v>
      </c>
      <c r="E40" s="560" t="n">
        <v>0</v>
      </c>
      <c r="F40" s="559" t="n">
        <v>20</v>
      </c>
      <c r="G40" s="559" t="n">
        <v>14</v>
      </c>
      <c r="H40" s="559" t="n">
        <v>1</v>
      </c>
      <c r="I40" s="560" t="n">
        <v>35</v>
      </c>
      <c r="J40" s="559" t="n">
        <v>23</v>
      </c>
      <c r="K40" s="559" t="n">
        <v>11</v>
      </c>
      <c r="L40" s="559" t="n">
        <v>9</v>
      </c>
      <c r="M40" s="560" t="n">
        <v>43</v>
      </c>
      <c r="N40" s="560" t="n">
        <v>-8</v>
      </c>
      <c r="O40" s="559" t="n">
        <v>-8</v>
      </c>
      <c r="P40" s="558" t="n">
        <v>924</v>
      </c>
    </row>
    <row r="41" customFormat="false" ht="21" hidden="false" customHeight="true" outlineLevel="0" collapsed="false">
      <c r="A41" s="511"/>
      <c r="B41" s="558"/>
      <c r="C41" s="559"/>
      <c r="D41" s="559"/>
      <c r="E41" s="560"/>
      <c r="F41" s="559"/>
      <c r="G41" s="559"/>
      <c r="H41" s="559"/>
      <c r="I41" s="560"/>
      <c r="J41" s="559"/>
      <c r="K41" s="559"/>
      <c r="L41" s="559"/>
      <c r="M41" s="560"/>
      <c r="N41" s="560"/>
      <c r="O41" s="559"/>
      <c r="P41" s="558"/>
    </row>
    <row r="42" customFormat="false" ht="21" hidden="false" customHeight="true" outlineLevel="0" collapsed="false">
      <c r="A42" s="511" t="s">
        <v>378</v>
      </c>
      <c r="B42" s="558" t="n">
        <v>195</v>
      </c>
      <c r="C42" s="561" t="n">
        <v>0</v>
      </c>
      <c r="D42" s="561" t="n">
        <v>0</v>
      </c>
      <c r="E42" s="560" t="n">
        <v>0</v>
      </c>
      <c r="F42" s="561" t="n">
        <v>0</v>
      </c>
      <c r="G42" s="561" t="n">
        <v>0</v>
      </c>
      <c r="H42" s="561" t="n">
        <v>0</v>
      </c>
      <c r="I42" s="560" t="n">
        <v>0</v>
      </c>
      <c r="J42" s="561" t="n">
        <v>0</v>
      </c>
      <c r="K42" s="561" t="n">
        <v>0</v>
      </c>
      <c r="L42" s="561" t="n">
        <v>3</v>
      </c>
      <c r="M42" s="560" t="n">
        <v>3</v>
      </c>
      <c r="N42" s="560" t="n">
        <v>-3</v>
      </c>
      <c r="O42" s="559" t="n">
        <v>-3</v>
      </c>
      <c r="P42" s="558" t="n">
        <v>192</v>
      </c>
    </row>
    <row r="43" customFormat="false" ht="21" hidden="false" customHeight="true" outlineLevel="0" collapsed="false">
      <c r="A43" s="511" t="s">
        <v>379</v>
      </c>
      <c r="B43" s="558" t="n">
        <v>54</v>
      </c>
      <c r="C43" s="561" t="n">
        <v>0</v>
      </c>
      <c r="D43" s="561" t="n">
        <v>0</v>
      </c>
      <c r="E43" s="560" t="n">
        <v>0</v>
      </c>
      <c r="F43" s="561" t="n">
        <v>0</v>
      </c>
      <c r="G43" s="561" t="n">
        <v>0</v>
      </c>
      <c r="H43" s="561" t="n">
        <v>0</v>
      </c>
      <c r="I43" s="560" t="n">
        <v>0</v>
      </c>
      <c r="J43" s="561" t="n">
        <v>1</v>
      </c>
      <c r="K43" s="561" t="n">
        <v>0</v>
      </c>
      <c r="L43" s="561" t="n">
        <v>0</v>
      </c>
      <c r="M43" s="560" t="n">
        <v>1</v>
      </c>
      <c r="N43" s="560" t="n">
        <v>-1</v>
      </c>
      <c r="O43" s="559" t="n">
        <v>-1</v>
      </c>
      <c r="P43" s="558" t="n">
        <v>53</v>
      </c>
    </row>
    <row r="44" customFormat="false" ht="21" hidden="false" customHeight="true" outlineLevel="0" collapsed="false">
      <c r="A44" s="511" t="s">
        <v>380</v>
      </c>
      <c r="B44" s="558" t="n">
        <v>182</v>
      </c>
      <c r="C44" s="561" t="n">
        <v>0</v>
      </c>
      <c r="D44" s="561" t="n">
        <v>0</v>
      </c>
      <c r="E44" s="560" t="n">
        <v>0</v>
      </c>
      <c r="F44" s="561" t="n">
        <v>3</v>
      </c>
      <c r="G44" s="561" t="n">
        <v>3</v>
      </c>
      <c r="H44" s="561" t="n">
        <v>1</v>
      </c>
      <c r="I44" s="560" t="n">
        <v>7</v>
      </c>
      <c r="J44" s="561" t="n">
        <v>6</v>
      </c>
      <c r="K44" s="561" t="n">
        <v>1</v>
      </c>
      <c r="L44" s="561" t="n">
        <v>3</v>
      </c>
      <c r="M44" s="560" t="n">
        <v>10</v>
      </c>
      <c r="N44" s="560" t="n">
        <v>-3</v>
      </c>
      <c r="O44" s="559" t="n">
        <v>-3</v>
      </c>
      <c r="P44" s="558" t="n">
        <v>179</v>
      </c>
    </row>
    <row r="45" customFormat="false" ht="21" hidden="false" customHeight="true" outlineLevel="0" collapsed="false">
      <c r="A45" s="511" t="s">
        <v>381</v>
      </c>
      <c r="B45" s="558" t="n">
        <v>208</v>
      </c>
      <c r="C45" s="561" t="n">
        <v>0</v>
      </c>
      <c r="D45" s="561" t="n">
        <v>0</v>
      </c>
      <c r="E45" s="560" t="n">
        <v>0</v>
      </c>
      <c r="F45" s="561" t="n">
        <v>1</v>
      </c>
      <c r="G45" s="561" t="n">
        <v>0</v>
      </c>
      <c r="H45" s="561" t="n">
        <v>0</v>
      </c>
      <c r="I45" s="560" t="n">
        <v>1</v>
      </c>
      <c r="J45" s="561" t="n">
        <v>0</v>
      </c>
      <c r="K45" s="561" t="n">
        <v>2</v>
      </c>
      <c r="L45" s="561" t="n">
        <v>1</v>
      </c>
      <c r="M45" s="560" t="n">
        <v>3</v>
      </c>
      <c r="N45" s="560" t="n">
        <v>-2</v>
      </c>
      <c r="O45" s="559" t="n">
        <v>-2</v>
      </c>
      <c r="P45" s="558" t="n">
        <v>206</v>
      </c>
    </row>
    <row r="46" customFormat="false" ht="21" hidden="false" customHeight="true" outlineLevel="0" collapsed="false">
      <c r="A46" s="511" t="s">
        <v>382</v>
      </c>
      <c r="B46" s="558" t="n">
        <v>71</v>
      </c>
      <c r="C46" s="561" t="n">
        <v>0</v>
      </c>
      <c r="D46" s="561" t="n">
        <v>0</v>
      </c>
      <c r="E46" s="560" t="n">
        <v>0</v>
      </c>
      <c r="F46" s="561" t="n">
        <v>2</v>
      </c>
      <c r="G46" s="561" t="n">
        <v>1</v>
      </c>
      <c r="H46" s="561" t="n">
        <v>0</v>
      </c>
      <c r="I46" s="560" t="n">
        <v>3</v>
      </c>
      <c r="J46" s="561" t="n">
        <v>0</v>
      </c>
      <c r="K46" s="561" t="n">
        <v>7</v>
      </c>
      <c r="L46" s="561" t="n">
        <v>2</v>
      </c>
      <c r="M46" s="560" t="n">
        <v>9</v>
      </c>
      <c r="N46" s="560" t="n">
        <v>-6</v>
      </c>
      <c r="O46" s="559" t="n">
        <v>-6</v>
      </c>
      <c r="P46" s="558" t="n">
        <v>65</v>
      </c>
    </row>
    <row r="47" customFormat="false" ht="21" hidden="false" customHeight="true" outlineLevel="0" collapsed="false">
      <c r="A47" s="511" t="s">
        <v>383</v>
      </c>
      <c r="B47" s="558" t="n">
        <v>222</v>
      </c>
      <c r="C47" s="561" t="n">
        <v>0</v>
      </c>
      <c r="D47" s="561" t="n">
        <v>0</v>
      </c>
      <c r="E47" s="560" t="n">
        <v>0</v>
      </c>
      <c r="F47" s="561" t="n">
        <v>14</v>
      </c>
      <c r="G47" s="561" t="n">
        <v>10</v>
      </c>
      <c r="H47" s="561" t="n">
        <v>0</v>
      </c>
      <c r="I47" s="560" t="n">
        <v>24</v>
      </c>
      <c r="J47" s="561" t="n">
        <v>16</v>
      </c>
      <c r="K47" s="561" t="n">
        <v>1</v>
      </c>
      <c r="L47" s="561" t="n">
        <v>0</v>
      </c>
      <c r="M47" s="560" t="n">
        <v>17</v>
      </c>
      <c r="N47" s="560" t="n">
        <v>7</v>
      </c>
      <c r="O47" s="559" t="n">
        <v>7</v>
      </c>
      <c r="P47" s="558" t="n">
        <v>229</v>
      </c>
    </row>
    <row r="48" customFormat="false" ht="21" hidden="false" customHeight="true" outlineLevel="0" collapsed="false">
      <c r="A48" s="511"/>
      <c r="B48" s="558"/>
      <c r="C48" s="561"/>
      <c r="D48" s="561"/>
      <c r="E48" s="560"/>
      <c r="F48" s="561"/>
      <c r="G48" s="561"/>
      <c r="H48" s="561"/>
      <c r="I48" s="560"/>
      <c r="J48" s="561"/>
      <c r="K48" s="561"/>
      <c r="L48" s="561"/>
      <c r="M48" s="560"/>
      <c r="N48" s="560"/>
      <c r="O48" s="559"/>
      <c r="P48" s="558"/>
    </row>
    <row r="49" customFormat="false" ht="21" hidden="false" customHeight="true" outlineLevel="0" collapsed="false">
      <c r="A49" s="511" t="s">
        <v>384</v>
      </c>
      <c r="B49" s="558" t="n">
        <v>105</v>
      </c>
      <c r="C49" s="559" t="n">
        <v>0</v>
      </c>
      <c r="D49" s="559" t="n">
        <v>0</v>
      </c>
      <c r="E49" s="560" t="n">
        <v>0</v>
      </c>
      <c r="F49" s="559" t="n">
        <v>0</v>
      </c>
      <c r="G49" s="559" t="n">
        <v>0</v>
      </c>
      <c r="H49" s="559" t="n">
        <v>1</v>
      </c>
      <c r="I49" s="560" t="n">
        <v>1</v>
      </c>
      <c r="J49" s="559" t="n">
        <v>0</v>
      </c>
      <c r="K49" s="559" t="n">
        <v>1</v>
      </c>
      <c r="L49" s="559" t="n">
        <v>0</v>
      </c>
      <c r="M49" s="560" t="n">
        <v>1</v>
      </c>
      <c r="N49" s="560" t="n">
        <v>0</v>
      </c>
      <c r="O49" s="559" t="n">
        <v>0</v>
      </c>
      <c r="P49" s="558" t="n">
        <v>105</v>
      </c>
    </row>
    <row r="50" customFormat="false" ht="21" hidden="false" customHeight="true" outlineLevel="0" collapsed="false">
      <c r="A50" s="511"/>
      <c r="B50" s="558"/>
      <c r="C50" s="559"/>
      <c r="D50" s="559"/>
      <c r="E50" s="560"/>
      <c r="F50" s="559"/>
      <c r="G50" s="559"/>
      <c r="H50" s="559"/>
      <c r="I50" s="560"/>
      <c r="J50" s="559"/>
      <c r="K50" s="559"/>
      <c r="L50" s="559"/>
      <c r="M50" s="560"/>
      <c r="N50" s="560"/>
      <c r="O50" s="559"/>
      <c r="P50" s="558"/>
    </row>
    <row r="51" customFormat="false" ht="21" hidden="false" customHeight="true" outlineLevel="0" collapsed="false">
      <c r="A51" s="511" t="s">
        <v>385</v>
      </c>
      <c r="B51" s="558" t="n">
        <v>34</v>
      </c>
      <c r="C51" s="561" t="n">
        <v>0</v>
      </c>
      <c r="D51" s="561" t="n">
        <v>0</v>
      </c>
      <c r="E51" s="560" t="n">
        <v>0</v>
      </c>
      <c r="F51" s="561" t="n">
        <v>0</v>
      </c>
      <c r="G51" s="561" t="n">
        <v>0</v>
      </c>
      <c r="H51" s="561" t="n">
        <v>0</v>
      </c>
      <c r="I51" s="560" t="n">
        <v>0</v>
      </c>
      <c r="J51" s="561" t="n">
        <v>0</v>
      </c>
      <c r="K51" s="561" t="n">
        <v>0</v>
      </c>
      <c r="L51" s="561" t="n">
        <v>0</v>
      </c>
      <c r="M51" s="560" t="n">
        <v>0</v>
      </c>
      <c r="N51" s="560" t="n">
        <v>0</v>
      </c>
      <c r="O51" s="559" t="n">
        <v>0</v>
      </c>
      <c r="P51" s="558" t="n">
        <v>34</v>
      </c>
    </row>
    <row r="52" customFormat="false" ht="21" hidden="false" customHeight="true" outlineLevel="0" collapsed="false">
      <c r="A52" s="511" t="s">
        <v>386</v>
      </c>
      <c r="B52" s="558" t="n">
        <v>25</v>
      </c>
      <c r="C52" s="561" t="n">
        <v>0</v>
      </c>
      <c r="D52" s="561" t="n">
        <v>0</v>
      </c>
      <c r="E52" s="560" t="n">
        <v>0</v>
      </c>
      <c r="F52" s="561" t="n">
        <v>0</v>
      </c>
      <c r="G52" s="561" t="n">
        <v>0</v>
      </c>
      <c r="H52" s="561" t="n">
        <v>1</v>
      </c>
      <c r="I52" s="560" t="n">
        <v>1</v>
      </c>
      <c r="J52" s="561" t="n">
        <v>0</v>
      </c>
      <c r="K52" s="561" t="n">
        <v>1</v>
      </c>
      <c r="L52" s="561" t="n">
        <v>0</v>
      </c>
      <c r="M52" s="560" t="n">
        <v>1</v>
      </c>
      <c r="N52" s="560" t="n">
        <v>0</v>
      </c>
      <c r="O52" s="559" t="n">
        <v>0</v>
      </c>
      <c r="P52" s="558" t="n">
        <v>25</v>
      </c>
    </row>
    <row r="53" customFormat="false" ht="21" hidden="false" customHeight="true" outlineLevel="0" collapsed="false">
      <c r="A53" s="511" t="s">
        <v>387</v>
      </c>
      <c r="B53" s="558" t="n">
        <v>4</v>
      </c>
      <c r="C53" s="561" t="n">
        <v>0</v>
      </c>
      <c r="D53" s="561" t="n">
        <v>0</v>
      </c>
      <c r="E53" s="560" t="n">
        <v>0</v>
      </c>
      <c r="F53" s="561" t="n">
        <v>0</v>
      </c>
      <c r="G53" s="561" t="n">
        <v>0</v>
      </c>
      <c r="H53" s="561" t="n">
        <v>0</v>
      </c>
      <c r="I53" s="560" t="n">
        <v>0</v>
      </c>
      <c r="J53" s="561" t="n">
        <v>0</v>
      </c>
      <c r="K53" s="561" t="n">
        <v>0</v>
      </c>
      <c r="L53" s="561" t="n">
        <v>0</v>
      </c>
      <c r="M53" s="560" t="n">
        <v>0</v>
      </c>
      <c r="N53" s="560" t="n">
        <v>0</v>
      </c>
      <c r="O53" s="559" t="n">
        <v>0</v>
      </c>
      <c r="P53" s="558" t="n">
        <v>4</v>
      </c>
    </row>
    <row r="54" customFormat="false" ht="21" hidden="false" customHeight="true" outlineLevel="0" collapsed="false">
      <c r="A54" s="511" t="s">
        <v>388</v>
      </c>
      <c r="B54" s="558" t="n">
        <v>2</v>
      </c>
      <c r="C54" s="561" t="n">
        <v>0</v>
      </c>
      <c r="D54" s="561" t="n">
        <v>0</v>
      </c>
      <c r="E54" s="560" t="n">
        <v>0</v>
      </c>
      <c r="F54" s="561" t="n">
        <v>0</v>
      </c>
      <c r="G54" s="561" t="n">
        <v>0</v>
      </c>
      <c r="H54" s="561" t="n">
        <v>0</v>
      </c>
      <c r="I54" s="560" t="n">
        <v>0</v>
      </c>
      <c r="J54" s="561" t="n">
        <v>0</v>
      </c>
      <c r="K54" s="561" t="n">
        <v>0</v>
      </c>
      <c r="L54" s="561" t="n">
        <v>0</v>
      </c>
      <c r="M54" s="560" t="n">
        <v>0</v>
      </c>
      <c r="N54" s="560" t="n">
        <v>0</v>
      </c>
      <c r="O54" s="559" t="n">
        <v>0</v>
      </c>
      <c r="P54" s="558" t="n">
        <v>2</v>
      </c>
    </row>
    <row r="55" customFormat="false" ht="21" hidden="false" customHeight="true" outlineLevel="0" collapsed="false">
      <c r="A55" s="511" t="s">
        <v>389</v>
      </c>
      <c r="B55" s="558" t="n">
        <v>1</v>
      </c>
      <c r="C55" s="561" t="n">
        <v>0</v>
      </c>
      <c r="D55" s="561" t="n">
        <v>0</v>
      </c>
      <c r="E55" s="560" t="n">
        <v>0</v>
      </c>
      <c r="F55" s="561" t="n">
        <v>0</v>
      </c>
      <c r="G55" s="561" t="n">
        <v>0</v>
      </c>
      <c r="H55" s="561" t="n">
        <v>0</v>
      </c>
      <c r="I55" s="560" t="n">
        <v>0</v>
      </c>
      <c r="J55" s="561" t="n">
        <v>0</v>
      </c>
      <c r="K55" s="561" t="n">
        <v>0</v>
      </c>
      <c r="L55" s="561" t="n">
        <v>0</v>
      </c>
      <c r="M55" s="560" t="n">
        <v>0</v>
      </c>
      <c r="N55" s="560" t="n">
        <v>0</v>
      </c>
      <c r="O55" s="559" t="n">
        <v>0</v>
      </c>
      <c r="P55" s="558" t="n">
        <v>1</v>
      </c>
    </row>
    <row r="56" customFormat="false" ht="21" hidden="false" customHeight="true" outlineLevel="0" collapsed="false">
      <c r="A56" s="511" t="s">
        <v>390</v>
      </c>
      <c r="B56" s="558" t="n">
        <v>1</v>
      </c>
      <c r="C56" s="561" t="n">
        <v>0</v>
      </c>
      <c r="D56" s="561" t="n">
        <v>0</v>
      </c>
      <c r="E56" s="560" t="n">
        <v>0</v>
      </c>
      <c r="F56" s="561" t="n">
        <v>0</v>
      </c>
      <c r="G56" s="561" t="n">
        <v>0</v>
      </c>
      <c r="H56" s="561" t="n">
        <v>0</v>
      </c>
      <c r="I56" s="560" t="n">
        <v>0</v>
      </c>
      <c r="J56" s="561" t="n">
        <v>0</v>
      </c>
      <c r="K56" s="561" t="n">
        <v>0</v>
      </c>
      <c r="L56" s="561" t="n">
        <v>0</v>
      </c>
      <c r="M56" s="560" t="n">
        <v>0</v>
      </c>
      <c r="N56" s="560" t="n">
        <v>0</v>
      </c>
      <c r="O56" s="559" t="n">
        <v>0</v>
      </c>
      <c r="P56" s="558" t="n">
        <v>1</v>
      </c>
    </row>
    <row r="57" customFormat="false" ht="21" hidden="false" customHeight="true" outlineLevel="0" collapsed="false">
      <c r="A57" s="511" t="s">
        <v>391</v>
      </c>
      <c r="B57" s="558" t="n">
        <v>4</v>
      </c>
      <c r="C57" s="561" t="n">
        <v>0</v>
      </c>
      <c r="D57" s="561" t="n">
        <v>0</v>
      </c>
      <c r="E57" s="560" t="n">
        <v>0</v>
      </c>
      <c r="F57" s="561" t="n">
        <v>0</v>
      </c>
      <c r="G57" s="561" t="n">
        <v>0</v>
      </c>
      <c r="H57" s="561" t="n">
        <v>0</v>
      </c>
      <c r="I57" s="560" t="n">
        <v>0</v>
      </c>
      <c r="J57" s="561" t="n">
        <v>0</v>
      </c>
      <c r="K57" s="561" t="n">
        <v>0</v>
      </c>
      <c r="L57" s="561" t="n">
        <v>0</v>
      </c>
      <c r="M57" s="560" t="n">
        <v>0</v>
      </c>
      <c r="N57" s="560" t="n">
        <v>0</v>
      </c>
      <c r="O57" s="559" t="n">
        <v>0</v>
      </c>
      <c r="P57" s="558" t="n">
        <v>4</v>
      </c>
    </row>
    <row r="58" customFormat="false" ht="21" hidden="false" customHeight="true" outlineLevel="0" collapsed="false">
      <c r="A58" s="511" t="s">
        <v>392</v>
      </c>
      <c r="B58" s="558" t="n">
        <v>1</v>
      </c>
      <c r="C58" s="561" t="n">
        <v>0</v>
      </c>
      <c r="D58" s="561" t="n">
        <v>0</v>
      </c>
      <c r="E58" s="560" t="n">
        <v>0</v>
      </c>
      <c r="F58" s="561" t="n">
        <v>0</v>
      </c>
      <c r="G58" s="561" t="n">
        <v>0</v>
      </c>
      <c r="H58" s="561" t="n">
        <v>0</v>
      </c>
      <c r="I58" s="560" t="n">
        <v>0</v>
      </c>
      <c r="J58" s="561" t="n">
        <v>0</v>
      </c>
      <c r="K58" s="561" t="n">
        <v>0</v>
      </c>
      <c r="L58" s="561" t="n">
        <v>0</v>
      </c>
      <c r="M58" s="560" t="n">
        <v>0</v>
      </c>
      <c r="N58" s="560" t="n">
        <v>0</v>
      </c>
      <c r="O58" s="559" t="n">
        <v>0</v>
      </c>
      <c r="P58" s="558" t="n">
        <v>1</v>
      </c>
    </row>
    <row r="59" customFormat="false" ht="21" hidden="false" customHeight="true" outlineLevel="0" collapsed="false">
      <c r="A59" s="511" t="s">
        <v>393</v>
      </c>
      <c r="B59" s="558" t="n">
        <v>-1</v>
      </c>
      <c r="C59" s="561" t="n">
        <v>0</v>
      </c>
      <c r="D59" s="561" t="n">
        <v>0</v>
      </c>
      <c r="E59" s="560" t="n">
        <v>0</v>
      </c>
      <c r="F59" s="561" t="n">
        <v>0</v>
      </c>
      <c r="G59" s="561" t="n">
        <v>0</v>
      </c>
      <c r="H59" s="561" t="n">
        <v>0</v>
      </c>
      <c r="I59" s="560" t="n">
        <v>0</v>
      </c>
      <c r="J59" s="561" t="n">
        <v>0</v>
      </c>
      <c r="K59" s="561" t="n">
        <v>0</v>
      </c>
      <c r="L59" s="561" t="n">
        <v>0</v>
      </c>
      <c r="M59" s="560" t="n">
        <v>0</v>
      </c>
      <c r="N59" s="560" t="n">
        <v>0</v>
      </c>
      <c r="O59" s="559" t="n">
        <v>0</v>
      </c>
      <c r="P59" s="558" t="n">
        <v>-1</v>
      </c>
    </row>
    <row r="60" customFormat="false" ht="21" hidden="false" customHeight="true" outlineLevel="0" collapsed="false">
      <c r="A60" s="511" t="s">
        <v>394</v>
      </c>
      <c r="B60" s="558" t="n">
        <v>2</v>
      </c>
      <c r="C60" s="561" t="n">
        <v>0</v>
      </c>
      <c r="D60" s="561" t="n">
        <v>0</v>
      </c>
      <c r="E60" s="560" t="n">
        <v>0</v>
      </c>
      <c r="F60" s="561" t="n">
        <v>0</v>
      </c>
      <c r="G60" s="561" t="n">
        <v>0</v>
      </c>
      <c r="H60" s="561" t="n">
        <v>0</v>
      </c>
      <c r="I60" s="560" t="n">
        <v>0</v>
      </c>
      <c r="J60" s="561" t="n">
        <v>0</v>
      </c>
      <c r="K60" s="561" t="n">
        <v>0</v>
      </c>
      <c r="L60" s="561" t="n">
        <v>0</v>
      </c>
      <c r="M60" s="560" t="n">
        <v>0</v>
      </c>
      <c r="N60" s="560" t="n">
        <v>0</v>
      </c>
      <c r="O60" s="559" t="n">
        <v>0</v>
      </c>
      <c r="P60" s="558" t="n">
        <v>2</v>
      </c>
    </row>
    <row r="61" customFormat="false" ht="21" hidden="false" customHeight="true" outlineLevel="0" collapsed="false">
      <c r="A61" s="511" t="s">
        <v>395</v>
      </c>
      <c r="B61" s="558" t="n">
        <v>11</v>
      </c>
      <c r="C61" s="561" t="n">
        <v>0</v>
      </c>
      <c r="D61" s="561" t="n">
        <v>0</v>
      </c>
      <c r="E61" s="560" t="n">
        <v>0</v>
      </c>
      <c r="F61" s="561" t="n">
        <v>0</v>
      </c>
      <c r="G61" s="561" t="n">
        <v>0</v>
      </c>
      <c r="H61" s="561" t="n">
        <v>0</v>
      </c>
      <c r="I61" s="560" t="n">
        <v>0</v>
      </c>
      <c r="J61" s="561" t="n">
        <v>0</v>
      </c>
      <c r="K61" s="561" t="n">
        <v>0</v>
      </c>
      <c r="L61" s="561" t="n">
        <v>0</v>
      </c>
      <c r="M61" s="560" t="n">
        <v>0</v>
      </c>
      <c r="N61" s="560" t="n">
        <v>0</v>
      </c>
      <c r="O61" s="559" t="n">
        <v>0</v>
      </c>
      <c r="P61" s="558" t="n">
        <v>11</v>
      </c>
    </row>
    <row r="62" customFormat="false" ht="21" hidden="false" customHeight="true" outlineLevel="0" collapsed="false">
      <c r="A62" s="511" t="s">
        <v>396</v>
      </c>
      <c r="B62" s="558" t="n">
        <v>21</v>
      </c>
      <c r="C62" s="561" t="n">
        <v>0</v>
      </c>
      <c r="D62" s="561" t="n">
        <v>0</v>
      </c>
      <c r="E62" s="560" t="n">
        <v>0</v>
      </c>
      <c r="F62" s="561" t="n">
        <v>0</v>
      </c>
      <c r="G62" s="561" t="n">
        <v>0</v>
      </c>
      <c r="H62" s="561" t="n">
        <v>0</v>
      </c>
      <c r="I62" s="560" t="n">
        <v>0</v>
      </c>
      <c r="J62" s="561" t="n">
        <v>0</v>
      </c>
      <c r="K62" s="561" t="n">
        <v>0</v>
      </c>
      <c r="L62" s="561" t="n">
        <v>0</v>
      </c>
      <c r="M62" s="560" t="n">
        <v>0</v>
      </c>
      <c r="N62" s="560" t="n">
        <v>0</v>
      </c>
      <c r="O62" s="559" t="n">
        <v>0</v>
      </c>
      <c r="P62" s="558" t="n">
        <v>21</v>
      </c>
    </row>
    <row r="63" customFormat="false" ht="21" hidden="false" customHeight="true" outlineLevel="0" collapsed="false">
      <c r="A63" s="516" t="s">
        <v>95</v>
      </c>
      <c r="B63" s="558"/>
      <c r="C63" s="559"/>
      <c r="D63" s="559"/>
      <c r="E63" s="560"/>
      <c r="F63" s="559"/>
      <c r="G63" s="559"/>
      <c r="H63" s="559"/>
      <c r="I63" s="560"/>
      <c r="J63" s="559"/>
      <c r="K63" s="559"/>
      <c r="L63" s="559"/>
      <c r="M63" s="560"/>
      <c r="N63" s="560"/>
      <c r="O63" s="559"/>
      <c r="P63" s="558"/>
    </row>
    <row r="64" customFormat="false" ht="21" hidden="false" customHeight="true" outlineLevel="0" collapsed="false">
      <c r="A64" s="511" t="s">
        <v>397</v>
      </c>
      <c r="B64" s="558" t="n">
        <v>3</v>
      </c>
      <c r="C64" s="559" t="n">
        <v>0</v>
      </c>
      <c r="D64" s="559" t="n">
        <v>0</v>
      </c>
      <c r="E64" s="560" t="n">
        <v>0</v>
      </c>
      <c r="F64" s="559" t="n">
        <v>0</v>
      </c>
      <c r="G64" s="559" t="n">
        <v>0</v>
      </c>
      <c r="H64" s="559" t="n">
        <v>0</v>
      </c>
      <c r="I64" s="560" t="n">
        <v>0</v>
      </c>
      <c r="J64" s="559" t="n">
        <v>0</v>
      </c>
      <c r="K64" s="559" t="n">
        <v>0</v>
      </c>
      <c r="L64" s="559" t="n">
        <v>0</v>
      </c>
      <c r="M64" s="560" t="n">
        <v>0</v>
      </c>
      <c r="N64" s="560" t="n">
        <v>0</v>
      </c>
      <c r="O64" s="559" t="n">
        <v>0</v>
      </c>
      <c r="P64" s="558" t="n">
        <v>3</v>
      </c>
    </row>
    <row r="65" customFormat="false" ht="21" hidden="false" customHeight="true" outlineLevel="0" collapsed="false">
      <c r="A65" s="511"/>
      <c r="B65" s="558"/>
      <c r="C65" s="559"/>
      <c r="D65" s="559"/>
      <c r="E65" s="560"/>
      <c r="F65" s="559"/>
      <c r="G65" s="559"/>
      <c r="H65" s="559"/>
      <c r="I65" s="560"/>
      <c r="J65" s="559"/>
      <c r="K65" s="559"/>
      <c r="L65" s="559"/>
      <c r="M65" s="560"/>
      <c r="N65" s="560"/>
      <c r="O65" s="559"/>
      <c r="P65" s="558"/>
    </row>
    <row r="66" customFormat="false" ht="21" hidden="false" customHeight="true" outlineLevel="0" collapsed="false">
      <c r="A66" s="511" t="s">
        <v>398</v>
      </c>
      <c r="B66" s="558" t="n">
        <v>3</v>
      </c>
      <c r="C66" s="561" t="n">
        <v>0</v>
      </c>
      <c r="D66" s="561" t="n">
        <v>0</v>
      </c>
      <c r="E66" s="560" t="n">
        <v>0</v>
      </c>
      <c r="F66" s="561" t="n">
        <v>0</v>
      </c>
      <c r="G66" s="561" t="n">
        <v>0</v>
      </c>
      <c r="H66" s="561" t="n">
        <v>0</v>
      </c>
      <c r="I66" s="560" t="n">
        <v>0</v>
      </c>
      <c r="J66" s="561" t="n">
        <v>0</v>
      </c>
      <c r="K66" s="561" t="n">
        <v>0</v>
      </c>
      <c r="L66" s="561" t="n">
        <v>0</v>
      </c>
      <c r="M66" s="560" t="n">
        <v>0</v>
      </c>
      <c r="N66" s="560" t="n">
        <v>0</v>
      </c>
      <c r="O66" s="559" t="n">
        <v>0</v>
      </c>
      <c r="P66" s="558" t="n">
        <v>3</v>
      </c>
    </row>
    <row r="67" customFormat="false" ht="21" hidden="false" customHeight="true" outlineLevel="0" collapsed="false">
      <c r="A67" s="511"/>
      <c r="B67" s="558"/>
      <c r="C67" s="561"/>
      <c r="D67" s="561"/>
      <c r="E67" s="560"/>
      <c r="F67" s="561"/>
      <c r="G67" s="561"/>
      <c r="H67" s="561"/>
      <c r="I67" s="560"/>
      <c r="J67" s="561"/>
      <c r="K67" s="561"/>
      <c r="L67" s="561"/>
      <c r="M67" s="560"/>
      <c r="N67" s="560"/>
      <c r="O67" s="559"/>
      <c r="P67" s="558"/>
    </row>
    <row r="68" customFormat="false" ht="21" hidden="false" customHeight="true" outlineLevel="0" collapsed="false">
      <c r="A68" s="511" t="s">
        <v>399</v>
      </c>
      <c r="B68" s="558" t="n">
        <v>6</v>
      </c>
      <c r="C68" s="559" t="n">
        <v>0</v>
      </c>
      <c r="D68" s="559" t="n">
        <v>0</v>
      </c>
      <c r="E68" s="560" t="n">
        <v>0</v>
      </c>
      <c r="F68" s="559" t="n">
        <v>2</v>
      </c>
      <c r="G68" s="559" t="n">
        <v>0</v>
      </c>
      <c r="H68" s="559" t="n">
        <v>0</v>
      </c>
      <c r="I68" s="560" t="n">
        <v>2</v>
      </c>
      <c r="J68" s="559" t="n">
        <v>0</v>
      </c>
      <c r="K68" s="559" t="n">
        <v>0</v>
      </c>
      <c r="L68" s="559" t="n">
        <v>0</v>
      </c>
      <c r="M68" s="560" t="n">
        <v>0</v>
      </c>
      <c r="N68" s="560" t="n">
        <v>2</v>
      </c>
      <c r="O68" s="559" t="n">
        <v>2</v>
      </c>
      <c r="P68" s="558" t="n">
        <v>8</v>
      </c>
    </row>
    <row r="69" customFormat="false" ht="21" hidden="false" customHeight="true" outlineLevel="0" collapsed="false">
      <c r="A69" s="511"/>
      <c r="B69" s="558"/>
      <c r="C69" s="559"/>
      <c r="D69" s="559"/>
      <c r="E69" s="560"/>
      <c r="F69" s="559"/>
      <c r="G69" s="559"/>
      <c r="H69" s="559"/>
      <c r="I69" s="560"/>
      <c r="J69" s="559"/>
      <c r="K69" s="559"/>
      <c r="L69" s="559"/>
      <c r="M69" s="560"/>
      <c r="N69" s="560"/>
      <c r="O69" s="559"/>
      <c r="P69" s="558"/>
    </row>
    <row r="70" customFormat="false" ht="21" hidden="false" customHeight="true" outlineLevel="0" collapsed="false">
      <c r="A70" s="511" t="s">
        <v>400</v>
      </c>
      <c r="B70" s="558" t="n">
        <v>4</v>
      </c>
      <c r="C70" s="561" t="n">
        <v>0</v>
      </c>
      <c r="D70" s="561" t="n">
        <v>0</v>
      </c>
      <c r="E70" s="560" t="n">
        <v>0</v>
      </c>
      <c r="F70" s="561" t="n">
        <v>2</v>
      </c>
      <c r="G70" s="561" t="n">
        <v>0</v>
      </c>
      <c r="H70" s="561" t="n">
        <v>0</v>
      </c>
      <c r="I70" s="560" t="n">
        <v>2</v>
      </c>
      <c r="J70" s="561" t="n">
        <v>0</v>
      </c>
      <c r="K70" s="561" t="n">
        <v>0</v>
      </c>
      <c r="L70" s="561" t="n">
        <v>0</v>
      </c>
      <c r="M70" s="560" t="n">
        <v>0</v>
      </c>
      <c r="N70" s="560" t="n">
        <v>2</v>
      </c>
      <c r="O70" s="559" t="n">
        <v>2</v>
      </c>
      <c r="P70" s="558" t="n">
        <v>6</v>
      </c>
    </row>
    <row r="71" customFormat="false" ht="21" hidden="false" customHeight="true" outlineLevel="0" collapsed="false">
      <c r="A71" s="529" t="s">
        <v>401</v>
      </c>
      <c r="B71" s="558" t="n">
        <v>2</v>
      </c>
      <c r="C71" s="561" t="n">
        <v>0</v>
      </c>
      <c r="D71" s="561" t="n">
        <v>0</v>
      </c>
      <c r="E71" s="560" t="n">
        <v>0</v>
      </c>
      <c r="F71" s="561" t="n">
        <v>0</v>
      </c>
      <c r="G71" s="561" t="n">
        <v>0</v>
      </c>
      <c r="H71" s="561" t="n">
        <v>0</v>
      </c>
      <c r="I71" s="560" t="n">
        <v>0</v>
      </c>
      <c r="J71" s="561" t="n">
        <v>0</v>
      </c>
      <c r="K71" s="561" t="n">
        <v>0</v>
      </c>
      <c r="L71" s="561" t="n">
        <v>0</v>
      </c>
      <c r="M71" s="560" t="n">
        <v>0</v>
      </c>
      <c r="N71" s="560" t="n">
        <v>0</v>
      </c>
      <c r="O71" s="559" t="n">
        <v>0</v>
      </c>
      <c r="P71" s="558" t="n">
        <v>2</v>
      </c>
    </row>
    <row r="72" customFormat="false" ht="21" hidden="false" customHeight="true" outlineLevel="0" collapsed="false">
      <c r="A72" s="530"/>
      <c r="B72" s="550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05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73"/>
      <c r="AN73" s="569"/>
    </row>
    <row r="74" customFormat="false" ht="24" hidden="false" customHeight="false" outlineLevel="0" collapsed="false">
      <c r="A74" s="570"/>
      <c r="B74" s="465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3" width="18.62"/>
    <col collapsed="false" customWidth="true" hidden="false" outlineLevel="0" max="2" min="2" style="463" width="11.62"/>
    <col collapsed="false" customWidth="true" hidden="false" outlineLevel="0" max="3" min="3" style="463" width="7.62"/>
    <col collapsed="false" customWidth="true" hidden="false" outlineLevel="0" max="4" min="4" style="463" width="5.62"/>
    <col collapsed="false" customWidth="true" hidden="false" outlineLevel="0" max="5" min="5" style="463" width="6.87"/>
    <col collapsed="false" customWidth="true" hidden="false" outlineLevel="0" max="6" min="6" style="463" width="8.12"/>
    <col collapsed="false" customWidth="true" hidden="false" outlineLevel="0" max="7" min="7" style="463" width="7.99"/>
    <col collapsed="false" customWidth="true" hidden="false" outlineLevel="0" max="8" min="8" style="463" width="7.62"/>
    <col collapsed="false" customWidth="true" hidden="false" outlineLevel="0" max="9" min="9" style="463" width="8.37"/>
    <col collapsed="false" customWidth="true" hidden="false" outlineLevel="0" max="11" min="10" style="463" width="7.74"/>
    <col collapsed="false" customWidth="true" hidden="false" outlineLevel="0" max="12" min="12" style="463" width="7.99"/>
    <col collapsed="false" customWidth="true" hidden="false" outlineLevel="0" max="13" min="13" style="463" width="7.87"/>
    <col collapsed="false" customWidth="true" hidden="false" outlineLevel="0" max="14" min="14" style="463" width="8.62"/>
    <col collapsed="false" customWidth="true" hidden="false" outlineLevel="0" max="15" min="15" style="463" width="9.24"/>
    <col collapsed="false" customWidth="true" hidden="false" outlineLevel="0" max="16" min="16" style="463" width="11.62"/>
    <col collapsed="false" customWidth="false" hidden="false" outlineLevel="0" max="17" min="17" style="463" width="11.99"/>
    <col collapsed="false" customWidth="true" hidden="false" outlineLevel="0" max="18" min="18" style="463" width="6.12"/>
    <col collapsed="false" customWidth="true" hidden="false" outlineLevel="0" max="21" min="19" style="463" width="3.74"/>
    <col collapsed="false" customWidth="false" hidden="false" outlineLevel="0" max="257" min="22" style="463" width="11.99"/>
  </cols>
  <sheetData>
    <row r="1" customFormat="false" ht="17.25" hidden="false" customHeight="false" outlineLevel="0" collapsed="false">
      <c r="A1" s="464" t="n">
        <f aca="false">+総数!A1</f>
        <v>40817</v>
      </c>
      <c r="C1" s="465"/>
      <c r="D1" s="465"/>
      <c r="E1" s="466" t="s">
        <v>311</v>
      </c>
      <c r="F1" s="466"/>
      <c r="G1" s="466"/>
      <c r="H1" s="466"/>
      <c r="I1" s="466"/>
      <c r="J1" s="466"/>
      <c r="K1" s="466"/>
      <c r="L1" s="466"/>
      <c r="M1" s="467"/>
      <c r="N1" s="468" t="s">
        <v>416</v>
      </c>
      <c r="O1" s="465"/>
      <c r="P1" s="465"/>
    </row>
    <row r="2" customFormat="false" ht="18" hidden="false" customHeight="false" outlineLevel="0" collapsed="false">
      <c r="A2" s="469" t="n">
        <f aca="false">A1</f>
        <v>40817</v>
      </c>
      <c r="C2" s="465"/>
      <c r="D2" s="465"/>
      <c r="E2" s="465"/>
      <c r="F2" s="465" t="s">
        <v>313</v>
      </c>
      <c r="G2" s="465"/>
      <c r="H2" s="465"/>
      <c r="I2" s="465"/>
      <c r="J2" s="465"/>
      <c r="K2" s="465"/>
      <c r="L2" s="465"/>
      <c r="M2" s="467"/>
      <c r="N2" s="470" t="s">
        <v>417</v>
      </c>
      <c r="O2" s="465"/>
      <c r="P2" s="465"/>
    </row>
    <row r="3" customFormat="false" ht="17.25" hidden="false" customHeight="false" outlineLevel="0" collapsed="false">
      <c r="A3" s="471"/>
      <c r="B3" s="472" t="s">
        <v>78</v>
      </c>
      <c r="C3" s="473" t="n">
        <v>40817</v>
      </c>
      <c r="D3" s="473"/>
      <c r="E3" s="473"/>
      <c r="F3" s="474" t="s">
        <v>315</v>
      </c>
      <c r="G3" s="474"/>
      <c r="H3" s="474"/>
      <c r="I3" s="474"/>
      <c r="J3" s="474"/>
      <c r="K3" s="474"/>
      <c r="L3" s="474"/>
      <c r="M3" s="475" t="n">
        <f aca="false">C3</f>
        <v>40817</v>
      </c>
      <c r="N3" s="475"/>
      <c r="O3" s="476"/>
      <c r="P3" s="477" t="s">
        <v>240</v>
      </c>
    </row>
    <row r="4" customFormat="false" ht="17.25" hidden="false" customHeight="false" outlineLevel="0" collapsed="false">
      <c r="A4" s="479" t="s">
        <v>85</v>
      </c>
      <c r="B4" s="480" t="n">
        <v>40817</v>
      </c>
      <c r="C4" s="481" t="s">
        <v>316</v>
      </c>
      <c r="D4" s="481"/>
      <c r="E4" s="481"/>
      <c r="F4" s="482" t="s">
        <v>317</v>
      </c>
      <c r="G4" s="482"/>
      <c r="H4" s="482"/>
      <c r="I4" s="482"/>
      <c r="J4" s="482"/>
      <c r="K4" s="482"/>
      <c r="L4" s="482"/>
      <c r="M4" s="482"/>
      <c r="N4" s="482"/>
      <c r="O4" s="483"/>
      <c r="P4" s="484" t="n">
        <v>40848</v>
      </c>
    </row>
    <row r="5" customFormat="false" ht="17.25" hidden="false" customHeight="false" outlineLevel="0" collapsed="false">
      <c r="A5" s="485" t="s">
        <v>318</v>
      </c>
      <c r="B5" s="486" t="s">
        <v>86</v>
      </c>
      <c r="C5" s="466" t="s">
        <v>319</v>
      </c>
      <c r="D5" s="487" t="s">
        <v>320</v>
      </c>
      <c r="E5" s="488" t="s">
        <v>321</v>
      </c>
      <c r="F5" s="489" t="s">
        <v>322</v>
      </c>
      <c r="G5" s="489"/>
      <c r="H5" s="489"/>
      <c r="I5" s="489"/>
      <c r="J5" s="482" t="s">
        <v>323</v>
      </c>
      <c r="K5" s="482"/>
      <c r="L5" s="482"/>
      <c r="M5" s="482"/>
      <c r="N5" s="482" t="s">
        <v>324</v>
      </c>
      <c r="O5" s="487" t="s">
        <v>325</v>
      </c>
      <c r="P5" s="486" t="s">
        <v>86</v>
      </c>
    </row>
    <row r="6" customFormat="false" ht="17.25" hidden="false" customHeight="false" outlineLevel="0" collapsed="false">
      <c r="A6" s="485" t="s">
        <v>326</v>
      </c>
      <c r="B6" s="486" t="s">
        <v>327</v>
      </c>
      <c r="C6" s="490"/>
      <c r="D6" s="491"/>
      <c r="E6" s="488" t="s">
        <v>328</v>
      </c>
      <c r="F6" s="492" t="s">
        <v>100</v>
      </c>
      <c r="G6" s="492" t="s">
        <v>101</v>
      </c>
      <c r="H6" s="492" t="s">
        <v>102</v>
      </c>
      <c r="I6" s="482" t="s">
        <v>103</v>
      </c>
      <c r="J6" s="492" t="s">
        <v>100</v>
      </c>
      <c r="K6" s="492" t="s">
        <v>101</v>
      </c>
      <c r="L6" s="492" t="s">
        <v>102</v>
      </c>
      <c r="M6" s="482" t="s">
        <v>103</v>
      </c>
      <c r="N6" s="488" t="s">
        <v>328</v>
      </c>
      <c r="O6" s="487" t="s">
        <v>198</v>
      </c>
      <c r="P6" s="486" t="s">
        <v>329</v>
      </c>
    </row>
    <row r="7" customFormat="false" ht="17.25" hidden="false" customHeight="false" outlineLevel="0" collapsed="false">
      <c r="A7" s="485" t="s">
        <v>330</v>
      </c>
      <c r="B7" s="493" t="s">
        <v>200</v>
      </c>
      <c r="C7" s="490" t="s">
        <v>109</v>
      </c>
      <c r="D7" s="491" t="s">
        <v>110</v>
      </c>
      <c r="E7" s="494" t="s">
        <v>111</v>
      </c>
      <c r="F7" s="495" t="s">
        <v>112</v>
      </c>
      <c r="G7" s="495" t="s">
        <v>113</v>
      </c>
      <c r="H7" s="496" t="s">
        <v>114</v>
      </c>
      <c r="I7" s="497" t="s">
        <v>115</v>
      </c>
      <c r="J7" s="495" t="s">
        <v>112</v>
      </c>
      <c r="K7" s="495" t="s">
        <v>113</v>
      </c>
      <c r="L7" s="496" t="s">
        <v>114</v>
      </c>
      <c r="M7" s="497" t="s">
        <v>115</v>
      </c>
      <c r="N7" s="498" t="s">
        <v>104</v>
      </c>
      <c r="O7" s="495" t="s">
        <v>104</v>
      </c>
      <c r="P7" s="493" t="s">
        <v>200</v>
      </c>
    </row>
    <row r="8" customFormat="false" ht="17.25" hidden="false" customHeight="false" outlineLevel="0" collapsed="false">
      <c r="A8" s="485" t="s">
        <v>331</v>
      </c>
      <c r="B8" s="499" t="n">
        <f aca="false">B4</f>
        <v>40817</v>
      </c>
      <c r="C8" s="490" t="s">
        <v>121</v>
      </c>
      <c r="D8" s="491"/>
      <c r="E8" s="500" t="s">
        <v>122</v>
      </c>
      <c r="F8" s="501" t="s">
        <v>123</v>
      </c>
      <c r="G8" s="501" t="s">
        <v>123</v>
      </c>
      <c r="H8" s="487"/>
      <c r="I8" s="488"/>
      <c r="J8" s="501" t="s">
        <v>123</v>
      </c>
      <c r="K8" s="501" t="s">
        <v>123</v>
      </c>
      <c r="L8" s="487"/>
      <c r="M8" s="488"/>
      <c r="N8" s="503" t="s">
        <v>116</v>
      </c>
      <c r="O8" s="495" t="s">
        <v>122</v>
      </c>
      <c r="P8" s="499" t="n">
        <f aca="false">P4</f>
        <v>40848</v>
      </c>
    </row>
    <row r="9" customFormat="false" ht="17.25" hidden="false" customHeight="false" outlineLevel="0" collapsed="false">
      <c r="A9" s="504"/>
      <c r="B9" s="504" t="s">
        <v>332</v>
      </c>
      <c r="C9" s="505" t="s">
        <v>333</v>
      </c>
      <c r="D9" s="506" t="s">
        <v>334</v>
      </c>
      <c r="E9" s="507" t="s">
        <v>335</v>
      </c>
      <c r="F9" s="506" t="s">
        <v>336</v>
      </c>
      <c r="G9" s="506" t="s">
        <v>337</v>
      </c>
      <c r="H9" s="506" t="s">
        <v>338</v>
      </c>
      <c r="I9" s="507" t="s">
        <v>339</v>
      </c>
      <c r="J9" s="506" t="s">
        <v>340</v>
      </c>
      <c r="K9" s="506" t="s">
        <v>341</v>
      </c>
      <c r="L9" s="506" t="s">
        <v>342</v>
      </c>
      <c r="M9" s="507" t="s">
        <v>343</v>
      </c>
      <c r="N9" s="507" t="s">
        <v>344</v>
      </c>
      <c r="O9" s="506" t="s">
        <v>345</v>
      </c>
      <c r="P9" s="504" t="s">
        <v>346</v>
      </c>
    </row>
    <row r="10" customFormat="false" ht="17.25" hidden="false" customHeight="false" outlineLevel="0" collapsed="false">
      <c r="A10" s="485"/>
      <c r="B10" s="485"/>
      <c r="C10" s="508"/>
      <c r="D10" s="509"/>
      <c r="E10" s="510" t="s">
        <v>347</v>
      </c>
      <c r="F10" s="509"/>
      <c r="G10" s="509"/>
      <c r="H10" s="509"/>
      <c r="I10" s="510" t="s">
        <v>348</v>
      </c>
      <c r="J10" s="509"/>
      <c r="K10" s="509"/>
      <c r="L10" s="509"/>
      <c r="M10" s="510" t="s">
        <v>349</v>
      </c>
      <c r="N10" s="510" t="s">
        <v>350</v>
      </c>
      <c r="O10" s="509" t="s">
        <v>351</v>
      </c>
      <c r="P10" s="485" t="s">
        <v>352</v>
      </c>
    </row>
    <row r="11" customFormat="false" ht="21" hidden="false" customHeight="true" outlineLevel="0" collapsed="false">
      <c r="A11" s="574" t="s">
        <v>353</v>
      </c>
      <c r="B11" s="517" t="n">
        <v>3663</v>
      </c>
      <c r="C11" s="575" t="n">
        <v>3</v>
      </c>
      <c r="D11" s="557" t="n">
        <v>2</v>
      </c>
      <c r="E11" s="518" t="n">
        <v>1</v>
      </c>
      <c r="F11" s="420" t="n">
        <v>67</v>
      </c>
      <c r="G11" s="420" t="n">
        <v>29</v>
      </c>
      <c r="H11" s="420" t="n">
        <v>7</v>
      </c>
      <c r="I11" s="518" t="n">
        <v>103</v>
      </c>
      <c r="J11" s="420" t="n">
        <v>45</v>
      </c>
      <c r="K11" s="420" t="n">
        <v>24</v>
      </c>
      <c r="L11" s="420" t="n">
        <v>12</v>
      </c>
      <c r="M11" s="518" t="n">
        <v>81</v>
      </c>
      <c r="N11" s="518" t="n">
        <v>22</v>
      </c>
      <c r="O11" s="420" t="n">
        <v>23</v>
      </c>
      <c r="P11" s="517" t="n">
        <v>3686</v>
      </c>
    </row>
    <row r="12" customFormat="false" ht="21" hidden="false" customHeight="true" outlineLevel="0" collapsed="false">
      <c r="A12" s="574"/>
      <c r="B12" s="517"/>
      <c r="C12" s="575"/>
      <c r="D12" s="557"/>
      <c r="E12" s="518"/>
      <c r="F12" s="420"/>
      <c r="G12" s="420"/>
      <c r="H12" s="420"/>
      <c r="I12" s="518"/>
      <c r="J12" s="420"/>
      <c r="K12" s="420"/>
      <c r="L12" s="420"/>
      <c r="M12" s="518"/>
      <c r="N12" s="518"/>
      <c r="O12" s="420"/>
      <c r="P12" s="517"/>
    </row>
    <row r="13" customFormat="false" ht="21" hidden="false" customHeight="true" outlineLevel="0" collapsed="false">
      <c r="A13" s="574" t="s">
        <v>354</v>
      </c>
      <c r="B13" s="517" t="n">
        <v>2579</v>
      </c>
      <c r="C13" s="575" t="n">
        <v>2</v>
      </c>
      <c r="D13" s="557" t="n">
        <v>2</v>
      </c>
      <c r="E13" s="518" t="n">
        <v>0</v>
      </c>
      <c r="F13" s="420" t="n">
        <v>43</v>
      </c>
      <c r="G13" s="420" t="n">
        <v>13</v>
      </c>
      <c r="H13" s="420" t="n">
        <v>0</v>
      </c>
      <c r="I13" s="518" t="n">
        <v>56</v>
      </c>
      <c r="J13" s="420" t="n">
        <v>29</v>
      </c>
      <c r="K13" s="420" t="n">
        <v>6</v>
      </c>
      <c r="L13" s="420" t="n">
        <v>2</v>
      </c>
      <c r="M13" s="518" t="n">
        <v>37</v>
      </c>
      <c r="N13" s="518" t="n">
        <v>19</v>
      </c>
      <c r="O13" s="420" t="n">
        <v>19</v>
      </c>
      <c r="P13" s="517" t="n">
        <v>2598</v>
      </c>
    </row>
    <row r="14" customFormat="false" ht="21" hidden="false" customHeight="true" outlineLevel="0" collapsed="false">
      <c r="A14" s="574"/>
      <c r="B14" s="517"/>
      <c r="C14" s="575"/>
      <c r="D14" s="557"/>
      <c r="E14" s="518"/>
      <c r="F14" s="420"/>
      <c r="G14" s="420"/>
      <c r="H14" s="420"/>
      <c r="I14" s="518"/>
      <c r="J14" s="420"/>
      <c r="K14" s="420"/>
      <c r="L14" s="420"/>
      <c r="M14" s="518"/>
      <c r="N14" s="518"/>
      <c r="O14" s="420"/>
      <c r="P14" s="517"/>
    </row>
    <row r="15" customFormat="false" ht="21" hidden="false" customHeight="true" outlineLevel="0" collapsed="false">
      <c r="A15" s="574" t="s">
        <v>355</v>
      </c>
      <c r="B15" s="517" t="n">
        <v>867</v>
      </c>
      <c r="C15" s="576" t="n">
        <v>0</v>
      </c>
      <c r="D15" s="577" t="n">
        <v>1</v>
      </c>
      <c r="E15" s="518" t="n">
        <v>-1</v>
      </c>
      <c r="F15" s="443" t="n">
        <v>26</v>
      </c>
      <c r="G15" s="443" t="n">
        <v>2</v>
      </c>
      <c r="H15" s="443" t="n">
        <v>0</v>
      </c>
      <c r="I15" s="518" t="n">
        <v>28</v>
      </c>
      <c r="J15" s="443" t="n">
        <v>11</v>
      </c>
      <c r="K15" s="443" t="n">
        <v>2</v>
      </c>
      <c r="L15" s="443" t="n">
        <v>0</v>
      </c>
      <c r="M15" s="518" t="n">
        <v>13</v>
      </c>
      <c r="N15" s="518" t="n">
        <v>15</v>
      </c>
      <c r="O15" s="420" t="n">
        <v>14</v>
      </c>
      <c r="P15" s="517" t="n">
        <v>881</v>
      </c>
    </row>
    <row r="16" customFormat="false" ht="21" hidden="false" customHeight="true" outlineLevel="0" collapsed="false">
      <c r="A16" s="574" t="s">
        <v>356</v>
      </c>
      <c r="B16" s="517" t="n">
        <v>424</v>
      </c>
      <c r="C16" s="576" t="n">
        <v>0</v>
      </c>
      <c r="D16" s="577" t="n">
        <v>0</v>
      </c>
      <c r="E16" s="518" t="n">
        <v>0</v>
      </c>
      <c r="F16" s="443" t="n">
        <v>1</v>
      </c>
      <c r="G16" s="443" t="n">
        <v>3</v>
      </c>
      <c r="H16" s="443" t="n">
        <v>0</v>
      </c>
      <c r="I16" s="518" t="n">
        <v>4</v>
      </c>
      <c r="J16" s="443" t="n">
        <v>9</v>
      </c>
      <c r="K16" s="443" t="n">
        <v>4</v>
      </c>
      <c r="L16" s="443" t="n">
        <v>0</v>
      </c>
      <c r="M16" s="518" t="n">
        <v>13</v>
      </c>
      <c r="N16" s="518" t="n">
        <v>-9</v>
      </c>
      <c r="O16" s="420" t="n">
        <v>-9</v>
      </c>
      <c r="P16" s="517" t="n">
        <v>415</v>
      </c>
    </row>
    <row r="17" customFormat="false" ht="21" hidden="false" customHeight="true" outlineLevel="0" collapsed="false">
      <c r="A17" s="574" t="s">
        <v>357</v>
      </c>
      <c r="B17" s="517" t="n">
        <v>118</v>
      </c>
      <c r="C17" s="576" t="n">
        <v>0</v>
      </c>
      <c r="D17" s="577" t="n">
        <v>0</v>
      </c>
      <c r="E17" s="518" t="n">
        <v>0</v>
      </c>
      <c r="F17" s="443" t="n">
        <v>0</v>
      </c>
      <c r="G17" s="443" t="n">
        <v>1</v>
      </c>
      <c r="H17" s="443" t="n">
        <v>0</v>
      </c>
      <c r="I17" s="518" t="n">
        <v>1</v>
      </c>
      <c r="J17" s="443" t="n">
        <v>0</v>
      </c>
      <c r="K17" s="443" t="n">
        <v>0</v>
      </c>
      <c r="L17" s="443" t="n">
        <v>0</v>
      </c>
      <c r="M17" s="518" t="n">
        <v>0</v>
      </c>
      <c r="N17" s="518" t="n">
        <v>1</v>
      </c>
      <c r="O17" s="420" t="n">
        <v>1</v>
      </c>
      <c r="P17" s="517" t="n">
        <v>119</v>
      </c>
    </row>
    <row r="18" customFormat="false" ht="21" hidden="false" customHeight="true" outlineLevel="0" collapsed="false">
      <c r="A18" s="574" t="s">
        <v>358</v>
      </c>
      <c r="B18" s="517" t="n">
        <v>177</v>
      </c>
      <c r="C18" s="576" t="n">
        <v>0</v>
      </c>
      <c r="D18" s="577" t="n">
        <v>0</v>
      </c>
      <c r="E18" s="518" t="n">
        <v>0</v>
      </c>
      <c r="F18" s="443" t="n">
        <v>3</v>
      </c>
      <c r="G18" s="443" t="n">
        <v>1</v>
      </c>
      <c r="H18" s="443" t="n">
        <v>0</v>
      </c>
      <c r="I18" s="518" t="n">
        <v>4</v>
      </c>
      <c r="J18" s="443" t="n">
        <v>1</v>
      </c>
      <c r="K18" s="443" t="n">
        <v>0</v>
      </c>
      <c r="L18" s="443" t="n">
        <v>1</v>
      </c>
      <c r="M18" s="518" t="n">
        <v>2</v>
      </c>
      <c r="N18" s="518" t="n">
        <v>2</v>
      </c>
      <c r="O18" s="420" t="n">
        <v>2</v>
      </c>
      <c r="P18" s="517" t="n">
        <v>179</v>
      </c>
    </row>
    <row r="19" customFormat="false" ht="21" hidden="false" customHeight="true" outlineLevel="0" collapsed="false">
      <c r="A19" s="574" t="s">
        <v>359</v>
      </c>
      <c r="B19" s="517" t="n">
        <v>160</v>
      </c>
      <c r="C19" s="576" t="n">
        <v>1</v>
      </c>
      <c r="D19" s="577" t="n">
        <v>0</v>
      </c>
      <c r="E19" s="518" t="n">
        <v>1</v>
      </c>
      <c r="F19" s="443" t="n">
        <v>1</v>
      </c>
      <c r="G19" s="443" t="n">
        <v>2</v>
      </c>
      <c r="H19" s="443" t="n">
        <v>0</v>
      </c>
      <c r="I19" s="518" t="n">
        <v>3</v>
      </c>
      <c r="J19" s="443" t="n">
        <v>2</v>
      </c>
      <c r="K19" s="443" t="n">
        <v>0</v>
      </c>
      <c r="L19" s="443" t="n">
        <v>0</v>
      </c>
      <c r="M19" s="518" t="n">
        <v>2</v>
      </c>
      <c r="N19" s="518" t="n">
        <v>1</v>
      </c>
      <c r="O19" s="420" t="n">
        <v>2</v>
      </c>
      <c r="P19" s="517" t="n">
        <v>162</v>
      </c>
    </row>
    <row r="20" customFormat="false" ht="21" hidden="false" customHeight="true" outlineLevel="0" collapsed="false">
      <c r="A20" s="574" t="s">
        <v>360</v>
      </c>
      <c r="B20" s="517" t="n">
        <v>55</v>
      </c>
      <c r="C20" s="576" t="n">
        <v>0</v>
      </c>
      <c r="D20" s="577" t="n">
        <v>0</v>
      </c>
      <c r="E20" s="518" t="n">
        <v>0</v>
      </c>
      <c r="F20" s="443" t="n">
        <v>0</v>
      </c>
      <c r="G20" s="443" t="n">
        <v>0</v>
      </c>
      <c r="H20" s="443" t="n">
        <v>0</v>
      </c>
      <c r="I20" s="518" t="n">
        <v>0</v>
      </c>
      <c r="J20" s="443" t="n">
        <v>2</v>
      </c>
      <c r="K20" s="443" t="n">
        <v>0</v>
      </c>
      <c r="L20" s="443" t="n">
        <v>0</v>
      </c>
      <c r="M20" s="518" t="n">
        <v>2</v>
      </c>
      <c r="N20" s="518" t="n">
        <v>-2</v>
      </c>
      <c r="O20" s="420" t="n">
        <v>-2</v>
      </c>
      <c r="P20" s="517" t="n">
        <v>53</v>
      </c>
    </row>
    <row r="21" customFormat="false" ht="21" hidden="false" customHeight="true" outlineLevel="0" collapsed="false">
      <c r="A21" s="574" t="s">
        <v>361</v>
      </c>
      <c r="B21" s="517" t="n">
        <v>362</v>
      </c>
      <c r="C21" s="576" t="n">
        <v>1</v>
      </c>
      <c r="D21" s="577" t="n">
        <v>0</v>
      </c>
      <c r="E21" s="518" t="n">
        <v>1</v>
      </c>
      <c r="F21" s="443" t="n">
        <v>9</v>
      </c>
      <c r="G21" s="443" t="n">
        <v>3</v>
      </c>
      <c r="H21" s="443" t="n">
        <v>0</v>
      </c>
      <c r="I21" s="518" t="n">
        <v>12</v>
      </c>
      <c r="J21" s="443" t="n">
        <v>1</v>
      </c>
      <c r="K21" s="443" t="n">
        <v>0</v>
      </c>
      <c r="L21" s="443" t="n">
        <v>1</v>
      </c>
      <c r="M21" s="518" t="n">
        <v>2</v>
      </c>
      <c r="N21" s="518" t="n">
        <v>10</v>
      </c>
      <c r="O21" s="420" t="n">
        <v>11</v>
      </c>
      <c r="P21" s="517" t="n">
        <v>373</v>
      </c>
    </row>
    <row r="22" customFormat="false" ht="21" hidden="false" customHeight="true" outlineLevel="0" collapsed="false">
      <c r="A22" s="574" t="s">
        <v>362</v>
      </c>
      <c r="B22" s="517" t="n">
        <v>68</v>
      </c>
      <c r="C22" s="576" t="n">
        <v>0</v>
      </c>
      <c r="D22" s="577" t="n">
        <v>0</v>
      </c>
      <c r="E22" s="518" t="n">
        <v>0</v>
      </c>
      <c r="F22" s="443" t="n">
        <v>1</v>
      </c>
      <c r="G22" s="443" t="n">
        <v>0</v>
      </c>
      <c r="H22" s="443" t="n">
        <v>0</v>
      </c>
      <c r="I22" s="518" t="n">
        <v>1</v>
      </c>
      <c r="J22" s="443" t="n">
        <v>0</v>
      </c>
      <c r="K22" s="443" t="n">
        <v>0</v>
      </c>
      <c r="L22" s="443" t="n">
        <v>0</v>
      </c>
      <c r="M22" s="518" t="n">
        <v>0</v>
      </c>
      <c r="N22" s="518" t="n">
        <v>1</v>
      </c>
      <c r="O22" s="420" t="n">
        <v>1</v>
      </c>
      <c r="P22" s="517" t="n">
        <v>69</v>
      </c>
    </row>
    <row r="23" customFormat="false" ht="21" hidden="false" customHeight="true" outlineLevel="0" collapsed="false">
      <c r="A23" s="574" t="s">
        <v>363</v>
      </c>
      <c r="B23" s="517" t="n">
        <v>148</v>
      </c>
      <c r="C23" s="576" t="n">
        <v>0</v>
      </c>
      <c r="D23" s="577" t="n">
        <v>1</v>
      </c>
      <c r="E23" s="518" t="n">
        <v>-1</v>
      </c>
      <c r="F23" s="443" t="n">
        <v>1</v>
      </c>
      <c r="G23" s="443" t="n">
        <v>0</v>
      </c>
      <c r="H23" s="443" t="n">
        <v>0</v>
      </c>
      <c r="I23" s="518" t="n">
        <v>1</v>
      </c>
      <c r="J23" s="443" t="n">
        <v>2</v>
      </c>
      <c r="K23" s="443" t="n">
        <v>0</v>
      </c>
      <c r="L23" s="443" t="n">
        <v>0</v>
      </c>
      <c r="M23" s="518" t="n">
        <v>2</v>
      </c>
      <c r="N23" s="518" t="n">
        <v>-1</v>
      </c>
      <c r="O23" s="420" t="n">
        <v>-2</v>
      </c>
      <c r="P23" s="517" t="n">
        <v>146</v>
      </c>
    </row>
    <row r="24" customFormat="false" ht="21" hidden="false" customHeight="true" outlineLevel="0" collapsed="false">
      <c r="A24" s="574" t="s">
        <v>364</v>
      </c>
      <c r="B24" s="517" t="n">
        <v>141</v>
      </c>
      <c r="C24" s="576" t="n">
        <v>0</v>
      </c>
      <c r="D24" s="577" t="n">
        <v>0</v>
      </c>
      <c r="E24" s="518" t="n">
        <v>0</v>
      </c>
      <c r="F24" s="443" t="n">
        <v>1</v>
      </c>
      <c r="G24" s="443" t="n">
        <v>1</v>
      </c>
      <c r="H24" s="443" t="n">
        <v>0</v>
      </c>
      <c r="I24" s="518" t="n">
        <v>2</v>
      </c>
      <c r="J24" s="443" t="n">
        <v>1</v>
      </c>
      <c r="K24" s="443" t="n">
        <v>0</v>
      </c>
      <c r="L24" s="443" t="n">
        <v>0</v>
      </c>
      <c r="M24" s="518" t="n">
        <v>1</v>
      </c>
      <c r="N24" s="518" t="n">
        <v>1</v>
      </c>
      <c r="O24" s="420" t="n">
        <v>1</v>
      </c>
      <c r="P24" s="517" t="n">
        <v>142</v>
      </c>
    </row>
    <row r="25" customFormat="false" ht="21" hidden="false" customHeight="true" outlineLevel="0" collapsed="false">
      <c r="A25" s="574" t="s">
        <v>365</v>
      </c>
      <c r="B25" s="521" t="n">
        <v>59</v>
      </c>
      <c r="C25" s="576" t="n">
        <v>0</v>
      </c>
      <c r="D25" s="577" t="n">
        <v>0</v>
      </c>
      <c r="E25" s="518" t="n">
        <v>0</v>
      </c>
      <c r="F25" s="443" t="n">
        <v>0</v>
      </c>
      <c r="G25" s="443" t="n">
        <v>0</v>
      </c>
      <c r="H25" s="443" t="n">
        <v>0</v>
      </c>
      <c r="I25" s="518" t="n">
        <v>0</v>
      </c>
      <c r="J25" s="443" t="n">
        <v>0</v>
      </c>
      <c r="K25" s="443" t="n">
        <v>0</v>
      </c>
      <c r="L25" s="443" t="n">
        <v>0</v>
      </c>
      <c r="M25" s="518" t="n">
        <v>0</v>
      </c>
      <c r="N25" s="518" t="n">
        <v>0</v>
      </c>
      <c r="O25" s="420" t="n">
        <v>0</v>
      </c>
      <c r="P25" s="517" t="n">
        <v>59</v>
      </c>
    </row>
    <row r="26" customFormat="false" ht="21" hidden="false" customHeight="true" outlineLevel="0" collapsed="false">
      <c r="A26" s="578"/>
      <c r="B26" s="521"/>
      <c r="C26" s="522"/>
      <c r="D26" s="579"/>
      <c r="E26" s="524"/>
      <c r="F26" s="522"/>
      <c r="G26" s="525"/>
      <c r="H26" s="525"/>
      <c r="I26" s="524"/>
      <c r="J26" s="522"/>
      <c r="K26" s="525"/>
      <c r="L26" s="525"/>
      <c r="M26" s="524"/>
      <c r="N26" s="518"/>
      <c r="O26" s="420"/>
      <c r="P26" s="521"/>
    </row>
    <row r="27" customFormat="false" ht="21" hidden="false" customHeight="true" outlineLevel="0" collapsed="false">
      <c r="A27" s="574" t="s">
        <v>366</v>
      </c>
      <c r="B27" s="517" t="n">
        <v>1084</v>
      </c>
      <c r="C27" s="575" t="n">
        <v>1</v>
      </c>
      <c r="D27" s="557" t="n">
        <v>0</v>
      </c>
      <c r="E27" s="518" t="n">
        <v>1</v>
      </c>
      <c r="F27" s="420" t="n">
        <v>24</v>
      </c>
      <c r="G27" s="420" t="n">
        <v>16</v>
      </c>
      <c r="H27" s="420" t="n">
        <v>7</v>
      </c>
      <c r="I27" s="518" t="n">
        <v>47</v>
      </c>
      <c r="J27" s="420" t="n">
        <v>16</v>
      </c>
      <c r="K27" s="420" t="n">
        <v>18</v>
      </c>
      <c r="L27" s="420" t="n">
        <v>10</v>
      </c>
      <c r="M27" s="518" t="n">
        <v>44</v>
      </c>
      <c r="N27" s="518" t="n">
        <v>3</v>
      </c>
      <c r="O27" s="420" t="n">
        <v>4</v>
      </c>
      <c r="P27" s="517" t="n">
        <v>1088</v>
      </c>
    </row>
    <row r="28" customFormat="false" ht="21" hidden="false" customHeight="true" outlineLevel="0" collapsed="false">
      <c r="A28" s="574" t="s">
        <v>367</v>
      </c>
      <c r="B28" s="517" t="n">
        <v>178</v>
      </c>
      <c r="C28" s="575" t="n">
        <v>0</v>
      </c>
      <c r="D28" s="557" t="n">
        <v>0</v>
      </c>
      <c r="E28" s="518" t="n">
        <v>0</v>
      </c>
      <c r="F28" s="420" t="n">
        <v>3</v>
      </c>
      <c r="G28" s="420" t="n">
        <v>1</v>
      </c>
      <c r="H28" s="420" t="n">
        <v>5</v>
      </c>
      <c r="I28" s="518" t="n">
        <v>9</v>
      </c>
      <c r="J28" s="420" t="n">
        <v>1</v>
      </c>
      <c r="K28" s="420" t="n">
        <v>2</v>
      </c>
      <c r="L28" s="420" t="n">
        <v>5</v>
      </c>
      <c r="M28" s="518" t="n">
        <v>8</v>
      </c>
      <c r="N28" s="518" t="n">
        <v>1</v>
      </c>
      <c r="O28" s="420" t="n">
        <v>1</v>
      </c>
      <c r="P28" s="517" t="n">
        <v>179</v>
      </c>
    </row>
    <row r="29" customFormat="false" ht="21" hidden="false" customHeight="true" outlineLevel="0" collapsed="false">
      <c r="A29" s="574"/>
      <c r="B29" s="517"/>
      <c r="C29" s="575"/>
      <c r="D29" s="557"/>
      <c r="E29" s="518"/>
      <c r="F29" s="420"/>
      <c r="G29" s="420"/>
      <c r="H29" s="420"/>
      <c r="I29" s="518"/>
      <c r="J29" s="420"/>
      <c r="K29" s="420"/>
      <c r="L29" s="420"/>
      <c r="M29" s="518"/>
      <c r="N29" s="518"/>
      <c r="O29" s="420"/>
      <c r="P29" s="517"/>
    </row>
    <row r="30" customFormat="false" ht="21" hidden="false" customHeight="true" outlineLevel="0" collapsed="false">
      <c r="A30" s="574" t="s">
        <v>368</v>
      </c>
      <c r="B30" s="517" t="n">
        <v>12</v>
      </c>
      <c r="C30" s="576" t="n">
        <v>0</v>
      </c>
      <c r="D30" s="577" t="n">
        <v>0</v>
      </c>
      <c r="E30" s="518" t="n">
        <v>0</v>
      </c>
      <c r="F30" s="443" t="n">
        <v>0</v>
      </c>
      <c r="G30" s="443" t="n">
        <v>0</v>
      </c>
      <c r="H30" s="443" t="n">
        <v>0</v>
      </c>
      <c r="I30" s="518" t="n">
        <v>0</v>
      </c>
      <c r="J30" s="443" t="n">
        <v>0</v>
      </c>
      <c r="K30" s="443" t="n">
        <v>0</v>
      </c>
      <c r="L30" s="443" t="n">
        <v>0</v>
      </c>
      <c r="M30" s="518" t="n">
        <v>0</v>
      </c>
      <c r="N30" s="518" t="n">
        <v>0</v>
      </c>
      <c r="O30" s="420" t="n">
        <v>0</v>
      </c>
      <c r="P30" s="517" t="n">
        <v>12</v>
      </c>
    </row>
    <row r="31" customFormat="false" ht="21" hidden="false" customHeight="true" outlineLevel="0" collapsed="false">
      <c r="A31" s="574" t="s">
        <v>369</v>
      </c>
      <c r="B31" s="517" t="n">
        <v>8</v>
      </c>
      <c r="C31" s="576" t="n">
        <v>0</v>
      </c>
      <c r="D31" s="577" t="n">
        <v>0</v>
      </c>
      <c r="E31" s="518" t="n">
        <v>0</v>
      </c>
      <c r="F31" s="443" t="n">
        <v>0</v>
      </c>
      <c r="G31" s="443" t="n">
        <v>0</v>
      </c>
      <c r="H31" s="443" t="n">
        <v>0</v>
      </c>
      <c r="I31" s="518" t="n">
        <v>0</v>
      </c>
      <c r="J31" s="443" t="n">
        <v>0</v>
      </c>
      <c r="K31" s="443" t="n">
        <v>0</v>
      </c>
      <c r="L31" s="443" t="n">
        <v>0</v>
      </c>
      <c r="M31" s="518" t="n">
        <v>0</v>
      </c>
      <c r="N31" s="518" t="n">
        <v>0</v>
      </c>
      <c r="O31" s="420" t="n">
        <v>0</v>
      </c>
      <c r="P31" s="517" t="n">
        <v>8</v>
      </c>
    </row>
    <row r="32" customFormat="false" ht="21" hidden="false" customHeight="true" outlineLevel="0" collapsed="false">
      <c r="A32" s="574" t="s">
        <v>370</v>
      </c>
      <c r="B32" s="517" t="n">
        <v>6</v>
      </c>
      <c r="C32" s="576" t="n">
        <v>0</v>
      </c>
      <c r="D32" s="577" t="n">
        <v>0</v>
      </c>
      <c r="E32" s="518" t="n">
        <v>0</v>
      </c>
      <c r="F32" s="443" t="n">
        <v>0</v>
      </c>
      <c r="G32" s="443" t="n">
        <v>0</v>
      </c>
      <c r="H32" s="443" t="n">
        <v>0</v>
      </c>
      <c r="I32" s="518" t="n">
        <v>0</v>
      </c>
      <c r="J32" s="443" t="n">
        <v>0</v>
      </c>
      <c r="K32" s="443" t="n">
        <v>0</v>
      </c>
      <c r="L32" s="443" t="n">
        <v>0</v>
      </c>
      <c r="M32" s="518" t="n">
        <v>0</v>
      </c>
      <c r="N32" s="518" t="n">
        <v>0</v>
      </c>
      <c r="O32" s="420" t="n">
        <v>0</v>
      </c>
      <c r="P32" s="517" t="n">
        <v>6</v>
      </c>
    </row>
    <row r="33" customFormat="false" ht="21" hidden="false" customHeight="true" outlineLevel="0" collapsed="false">
      <c r="A33" s="574" t="s">
        <v>371</v>
      </c>
      <c r="B33" s="517" t="n">
        <v>17</v>
      </c>
      <c r="C33" s="576" t="n">
        <v>0</v>
      </c>
      <c r="D33" s="577" t="n">
        <v>0</v>
      </c>
      <c r="E33" s="518" t="n">
        <v>0</v>
      </c>
      <c r="F33" s="443" t="n">
        <v>0</v>
      </c>
      <c r="G33" s="443" t="n">
        <v>0</v>
      </c>
      <c r="H33" s="443" t="n">
        <v>0</v>
      </c>
      <c r="I33" s="518" t="n">
        <v>0</v>
      </c>
      <c r="J33" s="443" t="n">
        <v>0</v>
      </c>
      <c r="K33" s="443" t="n">
        <v>0</v>
      </c>
      <c r="L33" s="443" t="n">
        <v>0</v>
      </c>
      <c r="M33" s="518" t="n">
        <v>0</v>
      </c>
      <c r="N33" s="518" t="n">
        <v>0</v>
      </c>
      <c r="O33" s="420" t="n">
        <v>0</v>
      </c>
      <c r="P33" s="517" t="n">
        <v>17</v>
      </c>
    </row>
    <row r="34" customFormat="false" ht="21" hidden="false" customHeight="true" outlineLevel="0" collapsed="false">
      <c r="A34" s="574" t="s">
        <v>372</v>
      </c>
      <c r="B34" s="517" t="n">
        <v>16</v>
      </c>
      <c r="C34" s="576" t="n">
        <v>0</v>
      </c>
      <c r="D34" s="577" t="n">
        <v>0</v>
      </c>
      <c r="E34" s="518" t="n">
        <v>0</v>
      </c>
      <c r="F34" s="443" t="n">
        <v>0</v>
      </c>
      <c r="G34" s="443" t="n">
        <v>0</v>
      </c>
      <c r="H34" s="443" t="n">
        <v>0</v>
      </c>
      <c r="I34" s="518" t="n">
        <v>0</v>
      </c>
      <c r="J34" s="443" t="n">
        <v>1</v>
      </c>
      <c r="K34" s="443" t="n">
        <v>0</v>
      </c>
      <c r="L34" s="443" t="n">
        <v>0</v>
      </c>
      <c r="M34" s="518" t="n">
        <v>1</v>
      </c>
      <c r="N34" s="518" t="n">
        <v>-1</v>
      </c>
      <c r="O34" s="420" t="n">
        <v>-1</v>
      </c>
      <c r="P34" s="517" t="n">
        <v>15</v>
      </c>
    </row>
    <row r="35" customFormat="false" ht="21" hidden="false" customHeight="true" outlineLevel="0" collapsed="false">
      <c r="A35" s="574" t="s">
        <v>373</v>
      </c>
      <c r="B35" s="517" t="n">
        <v>55</v>
      </c>
      <c r="C35" s="576" t="n">
        <v>0</v>
      </c>
      <c r="D35" s="577" t="n">
        <v>0</v>
      </c>
      <c r="E35" s="518" t="n">
        <v>0</v>
      </c>
      <c r="F35" s="443" t="n">
        <v>1</v>
      </c>
      <c r="G35" s="443" t="n">
        <v>1</v>
      </c>
      <c r="H35" s="443" t="n">
        <v>5</v>
      </c>
      <c r="I35" s="518" t="n">
        <v>7</v>
      </c>
      <c r="J35" s="443" t="n">
        <v>0</v>
      </c>
      <c r="K35" s="443" t="n">
        <v>2</v>
      </c>
      <c r="L35" s="443" t="n">
        <v>5</v>
      </c>
      <c r="M35" s="518" t="n">
        <v>7</v>
      </c>
      <c r="N35" s="518" t="n">
        <v>0</v>
      </c>
      <c r="O35" s="420" t="n">
        <v>0</v>
      </c>
      <c r="P35" s="517" t="n">
        <v>55</v>
      </c>
    </row>
    <row r="36" customFormat="false" ht="21" hidden="false" customHeight="true" outlineLevel="0" collapsed="false">
      <c r="A36" s="574" t="s">
        <v>374</v>
      </c>
      <c r="B36" s="517" t="n">
        <v>7</v>
      </c>
      <c r="C36" s="576" t="n">
        <v>0</v>
      </c>
      <c r="D36" s="577" t="n">
        <v>0</v>
      </c>
      <c r="E36" s="518" t="n">
        <v>0</v>
      </c>
      <c r="F36" s="443" t="n">
        <v>0</v>
      </c>
      <c r="G36" s="443" t="n">
        <v>0</v>
      </c>
      <c r="H36" s="443" t="n">
        <v>0</v>
      </c>
      <c r="I36" s="518" t="n">
        <v>0</v>
      </c>
      <c r="J36" s="443" t="n">
        <v>0</v>
      </c>
      <c r="K36" s="443" t="n">
        <v>0</v>
      </c>
      <c r="L36" s="443" t="n">
        <v>0</v>
      </c>
      <c r="M36" s="518" t="n">
        <v>0</v>
      </c>
      <c r="N36" s="518" t="n">
        <v>0</v>
      </c>
      <c r="O36" s="420" t="n">
        <v>0</v>
      </c>
      <c r="P36" s="517" t="n">
        <v>7</v>
      </c>
    </row>
    <row r="37" customFormat="false" ht="21" hidden="false" customHeight="true" outlineLevel="0" collapsed="false">
      <c r="A37" s="574" t="s">
        <v>375</v>
      </c>
      <c r="B37" s="517" t="n">
        <v>44</v>
      </c>
      <c r="C37" s="576" t="n">
        <v>0</v>
      </c>
      <c r="D37" s="577" t="n">
        <v>0</v>
      </c>
      <c r="E37" s="518" t="n">
        <v>0</v>
      </c>
      <c r="F37" s="443" t="n">
        <v>2</v>
      </c>
      <c r="G37" s="443" t="n">
        <v>0</v>
      </c>
      <c r="H37" s="443" t="n">
        <v>0</v>
      </c>
      <c r="I37" s="518" t="n">
        <v>2</v>
      </c>
      <c r="J37" s="443" t="n">
        <v>0</v>
      </c>
      <c r="K37" s="443" t="n">
        <v>0</v>
      </c>
      <c r="L37" s="443" t="n">
        <v>0</v>
      </c>
      <c r="M37" s="518" t="n">
        <v>0</v>
      </c>
      <c r="N37" s="518" t="n">
        <v>2</v>
      </c>
      <c r="O37" s="420" t="n">
        <v>2</v>
      </c>
      <c r="P37" s="517" t="n">
        <v>46</v>
      </c>
    </row>
    <row r="38" customFormat="false" ht="21" hidden="false" customHeight="true" outlineLevel="0" collapsed="false">
      <c r="A38" s="574" t="s">
        <v>376</v>
      </c>
      <c r="B38" s="517" t="n">
        <v>13</v>
      </c>
      <c r="C38" s="576" t="n">
        <v>0</v>
      </c>
      <c r="D38" s="577" t="n">
        <v>0</v>
      </c>
      <c r="E38" s="518" t="n">
        <v>0</v>
      </c>
      <c r="F38" s="443" t="n">
        <v>0</v>
      </c>
      <c r="G38" s="443" t="n">
        <v>0</v>
      </c>
      <c r="H38" s="443" t="n">
        <v>0</v>
      </c>
      <c r="I38" s="518" t="n">
        <v>0</v>
      </c>
      <c r="J38" s="443" t="n">
        <v>0</v>
      </c>
      <c r="K38" s="443" t="n">
        <v>0</v>
      </c>
      <c r="L38" s="443" t="n">
        <v>0</v>
      </c>
      <c r="M38" s="518" t="n">
        <v>0</v>
      </c>
      <c r="N38" s="518" t="n">
        <v>0</v>
      </c>
      <c r="O38" s="420" t="n">
        <v>0</v>
      </c>
      <c r="P38" s="517" t="n">
        <v>13</v>
      </c>
    </row>
    <row r="39" customFormat="false" ht="21" hidden="false" customHeight="true" outlineLevel="0" collapsed="false">
      <c r="A39" s="574"/>
      <c r="B39" s="517"/>
      <c r="C39" s="576"/>
      <c r="D39" s="577"/>
      <c r="E39" s="518"/>
      <c r="F39" s="443"/>
      <c r="G39" s="443"/>
      <c r="H39" s="443"/>
      <c r="I39" s="518"/>
      <c r="J39" s="443"/>
      <c r="K39" s="443"/>
      <c r="L39" s="443"/>
      <c r="M39" s="518"/>
      <c r="N39" s="518"/>
      <c r="O39" s="420"/>
      <c r="P39" s="517"/>
    </row>
    <row r="40" customFormat="false" ht="21" hidden="false" customHeight="true" outlineLevel="0" collapsed="false">
      <c r="A40" s="574" t="s">
        <v>377</v>
      </c>
      <c r="B40" s="517" t="n">
        <v>689</v>
      </c>
      <c r="C40" s="575" t="n">
        <v>1</v>
      </c>
      <c r="D40" s="557" t="n">
        <v>0</v>
      </c>
      <c r="E40" s="518" t="n">
        <v>1</v>
      </c>
      <c r="F40" s="420" t="n">
        <v>19</v>
      </c>
      <c r="G40" s="420" t="n">
        <v>15</v>
      </c>
      <c r="H40" s="420" t="n">
        <v>1</v>
      </c>
      <c r="I40" s="518" t="n">
        <v>35</v>
      </c>
      <c r="J40" s="420" t="n">
        <v>14</v>
      </c>
      <c r="K40" s="420" t="n">
        <v>15</v>
      </c>
      <c r="L40" s="420" t="n">
        <v>5</v>
      </c>
      <c r="M40" s="518" t="n">
        <v>34</v>
      </c>
      <c r="N40" s="518" t="n">
        <v>1</v>
      </c>
      <c r="O40" s="420" t="n">
        <v>2</v>
      </c>
      <c r="P40" s="517" t="n">
        <v>691</v>
      </c>
    </row>
    <row r="41" customFormat="false" ht="21" hidden="false" customHeight="true" outlineLevel="0" collapsed="false">
      <c r="A41" s="574"/>
      <c r="B41" s="517"/>
      <c r="C41" s="575"/>
      <c r="D41" s="557"/>
      <c r="E41" s="518"/>
      <c r="F41" s="420"/>
      <c r="G41" s="420"/>
      <c r="H41" s="420"/>
      <c r="I41" s="518"/>
      <c r="J41" s="420"/>
      <c r="K41" s="420"/>
      <c r="L41" s="420"/>
      <c r="M41" s="518"/>
      <c r="N41" s="518"/>
      <c r="O41" s="420"/>
      <c r="P41" s="517"/>
    </row>
    <row r="42" customFormat="false" ht="21" hidden="false" customHeight="true" outlineLevel="0" collapsed="false">
      <c r="A42" s="574" t="s">
        <v>378</v>
      </c>
      <c r="B42" s="517" t="n">
        <v>145</v>
      </c>
      <c r="C42" s="576" t="n">
        <v>0</v>
      </c>
      <c r="D42" s="577" t="n">
        <v>0</v>
      </c>
      <c r="E42" s="518" t="n">
        <v>0</v>
      </c>
      <c r="F42" s="443" t="n">
        <v>0</v>
      </c>
      <c r="G42" s="443" t="n">
        <v>0</v>
      </c>
      <c r="H42" s="443" t="n">
        <v>0</v>
      </c>
      <c r="I42" s="518" t="n">
        <v>0</v>
      </c>
      <c r="J42" s="443" t="n">
        <v>0</v>
      </c>
      <c r="K42" s="443" t="n">
        <v>0</v>
      </c>
      <c r="L42" s="443" t="n">
        <v>1</v>
      </c>
      <c r="M42" s="518" t="n">
        <v>1</v>
      </c>
      <c r="N42" s="518" t="n">
        <v>-1</v>
      </c>
      <c r="O42" s="420" t="n">
        <v>-1</v>
      </c>
      <c r="P42" s="517" t="n">
        <v>144</v>
      </c>
    </row>
    <row r="43" customFormat="false" ht="21" hidden="false" customHeight="true" outlineLevel="0" collapsed="false">
      <c r="A43" s="574" t="s">
        <v>379</v>
      </c>
      <c r="B43" s="517" t="n">
        <v>50</v>
      </c>
      <c r="C43" s="576" t="n">
        <v>0</v>
      </c>
      <c r="D43" s="577" t="n">
        <v>0</v>
      </c>
      <c r="E43" s="518" t="n">
        <v>0</v>
      </c>
      <c r="F43" s="443" t="n">
        <v>0</v>
      </c>
      <c r="G43" s="443" t="n">
        <v>0</v>
      </c>
      <c r="H43" s="443" t="n">
        <v>0</v>
      </c>
      <c r="I43" s="518" t="n">
        <v>0</v>
      </c>
      <c r="J43" s="443" t="n">
        <v>0</v>
      </c>
      <c r="K43" s="443" t="n">
        <v>1</v>
      </c>
      <c r="L43" s="443" t="n">
        <v>0</v>
      </c>
      <c r="M43" s="518" t="n">
        <v>1</v>
      </c>
      <c r="N43" s="518" t="n">
        <v>-1</v>
      </c>
      <c r="O43" s="420" t="n">
        <v>-1</v>
      </c>
      <c r="P43" s="517" t="n">
        <v>49</v>
      </c>
    </row>
    <row r="44" customFormat="false" ht="21" hidden="false" customHeight="true" outlineLevel="0" collapsed="false">
      <c r="A44" s="574" t="s">
        <v>380</v>
      </c>
      <c r="B44" s="517" t="n">
        <v>130</v>
      </c>
      <c r="C44" s="576" t="n">
        <v>1</v>
      </c>
      <c r="D44" s="577" t="n">
        <v>0</v>
      </c>
      <c r="E44" s="518" t="n">
        <v>1</v>
      </c>
      <c r="F44" s="443" t="n">
        <v>4</v>
      </c>
      <c r="G44" s="443" t="n">
        <v>2</v>
      </c>
      <c r="H44" s="443" t="n">
        <v>0</v>
      </c>
      <c r="I44" s="518" t="n">
        <v>6</v>
      </c>
      <c r="J44" s="443" t="n">
        <v>3</v>
      </c>
      <c r="K44" s="443" t="n">
        <v>2</v>
      </c>
      <c r="L44" s="443" t="n">
        <v>2</v>
      </c>
      <c r="M44" s="518" t="n">
        <v>7</v>
      </c>
      <c r="N44" s="518" t="n">
        <v>-1</v>
      </c>
      <c r="O44" s="420" t="n">
        <v>0</v>
      </c>
      <c r="P44" s="517" t="n">
        <v>130</v>
      </c>
    </row>
    <row r="45" customFormat="false" ht="21" hidden="false" customHeight="true" outlineLevel="0" collapsed="false">
      <c r="A45" s="574" t="s">
        <v>381</v>
      </c>
      <c r="B45" s="517" t="n">
        <v>134</v>
      </c>
      <c r="C45" s="576" t="n">
        <v>0</v>
      </c>
      <c r="D45" s="577" t="n">
        <v>0</v>
      </c>
      <c r="E45" s="518" t="n">
        <v>0</v>
      </c>
      <c r="F45" s="443" t="n">
        <v>0</v>
      </c>
      <c r="G45" s="443" t="n">
        <v>0</v>
      </c>
      <c r="H45" s="443" t="n">
        <v>0</v>
      </c>
      <c r="I45" s="518" t="n">
        <v>0</v>
      </c>
      <c r="J45" s="443" t="n">
        <v>0</v>
      </c>
      <c r="K45" s="443" t="n">
        <v>3</v>
      </c>
      <c r="L45" s="443" t="n">
        <v>0</v>
      </c>
      <c r="M45" s="518" t="n">
        <v>3</v>
      </c>
      <c r="N45" s="518" t="n">
        <v>-3</v>
      </c>
      <c r="O45" s="420" t="n">
        <v>-3</v>
      </c>
      <c r="P45" s="517" t="n">
        <v>131</v>
      </c>
    </row>
    <row r="46" customFormat="false" ht="21" hidden="false" customHeight="true" outlineLevel="0" collapsed="false">
      <c r="A46" s="574" t="s">
        <v>382</v>
      </c>
      <c r="B46" s="517" t="n">
        <v>49</v>
      </c>
      <c r="C46" s="576" t="n">
        <v>0</v>
      </c>
      <c r="D46" s="577" t="n">
        <v>0</v>
      </c>
      <c r="E46" s="518" t="n">
        <v>0</v>
      </c>
      <c r="F46" s="443" t="n">
        <v>2</v>
      </c>
      <c r="G46" s="443" t="n">
        <v>1</v>
      </c>
      <c r="H46" s="443" t="n">
        <v>1</v>
      </c>
      <c r="I46" s="518" t="n">
        <v>4</v>
      </c>
      <c r="J46" s="443" t="n">
        <v>0</v>
      </c>
      <c r="K46" s="443" t="n">
        <v>7</v>
      </c>
      <c r="L46" s="443" t="n">
        <v>0</v>
      </c>
      <c r="M46" s="518" t="n">
        <v>7</v>
      </c>
      <c r="N46" s="518" t="n">
        <v>-3</v>
      </c>
      <c r="O46" s="420" t="n">
        <v>-3</v>
      </c>
      <c r="P46" s="517" t="n">
        <v>46</v>
      </c>
    </row>
    <row r="47" customFormat="false" ht="21" hidden="false" customHeight="true" outlineLevel="0" collapsed="false">
      <c r="A47" s="574" t="s">
        <v>383</v>
      </c>
      <c r="B47" s="517" t="n">
        <v>181</v>
      </c>
      <c r="C47" s="576" t="n">
        <v>0</v>
      </c>
      <c r="D47" s="577" t="n">
        <v>0</v>
      </c>
      <c r="E47" s="518" t="n">
        <v>0</v>
      </c>
      <c r="F47" s="443" t="n">
        <v>13</v>
      </c>
      <c r="G47" s="443" t="n">
        <v>12</v>
      </c>
      <c r="H47" s="443" t="n">
        <v>0</v>
      </c>
      <c r="I47" s="518" t="n">
        <v>25</v>
      </c>
      <c r="J47" s="443" t="n">
        <v>11</v>
      </c>
      <c r="K47" s="443" t="n">
        <v>2</v>
      </c>
      <c r="L47" s="443" t="n">
        <v>2</v>
      </c>
      <c r="M47" s="518" t="n">
        <v>15</v>
      </c>
      <c r="N47" s="518" t="n">
        <v>10</v>
      </c>
      <c r="O47" s="420" t="n">
        <v>10</v>
      </c>
      <c r="P47" s="517" t="n">
        <v>191</v>
      </c>
    </row>
    <row r="48" customFormat="false" ht="21" hidden="false" customHeight="true" outlineLevel="0" collapsed="false">
      <c r="A48" s="574"/>
      <c r="B48" s="517"/>
      <c r="C48" s="576"/>
      <c r="D48" s="577"/>
      <c r="E48" s="518"/>
      <c r="F48" s="443"/>
      <c r="G48" s="443"/>
      <c r="H48" s="443"/>
      <c r="I48" s="518"/>
      <c r="J48" s="443"/>
      <c r="K48" s="443"/>
      <c r="L48" s="443"/>
      <c r="M48" s="518"/>
      <c r="N48" s="518"/>
      <c r="O48" s="420"/>
      <c r="P48" s="517"/>
    </row>
    <row r="49" customFormat="false" ht="21" hidden="false" customHeight="true" outlineLevel="0" collapsed="false">
      <c r="A49" s="574" t="s">
        <v>384</v>
      </c>
      <c r="B49" s="517" t="n">
        <v>186</v>
      </c>
      <c r="C49" s="575" t="n">
        <v>0</v>
      </c>
      <c r="D49" s="557" t="n">
        <v>0</v>
      </c>
      <c r="E49" s="518" t="n">
        <v>0</v>
      </c>
      <c r="F49" s="420" t="n">
        <v>1</v>
      </c>
      <c r="G49" s="420" t="n">
        <v>0</v>
      </c>
      <c r="H49" s="420" t="n">
        <v>1</v>
      </c>
      <c r="I49" s="518" t="n">
        <v>2</v>
      </c>
      <c r="J49" s="420" t="n">
        <v>0</v>
      </c>
      <c r="K49" s="420" t="n">
        <v>1</v>
      </c>
      <c r="L49" s="420" t="n">
        <v>0</v>
      </c>
      <c r="M49" s="518" t="n">
        <v>1</v>
      </c>
      <c r="N49" s="518" t="n">
        <v>1</v>
      </c>
      <c r="O49" s="420" t="n">
        <v>1</v>
      </c>
      <c r="P49" s="517" t="n">
        <v>187</v>
      </c>
    </row>
    <row r="50" customFormat="false" ht="21" hidden="false" customHeight="true" outlineLevel="0" collapsed="false">
      <c r="A50" s="574"/>
      <c r="B50" s="517"/>
      <c r="C50" s="575"/>
      <c r="D50" s="557"/>
      <c r="E50" s="518"/>
      <c r="F50" s="420"/>
      <c r="G50" s="420"/>
      <c r="H50" s="420"/>
      <c r="I50" s="518"/>
      <c r="J50" s="420"/>
      <c r="K50" s="420"/>
      <c r="L50" s="420"/>
      <c r="M50" s="518"/>
      <c r="N50" s="518"/>
      <c r="O50" s="420"/>
      <c r="P50" s="517"/>
    </row>
    <row r="51" customFormat="false" ht="21" hidden="false" customHeight="true" outlineLevel="0" collapsed="false">
      <c r="A51" s="574" t="s">
        <v>385</v>
      </c>
      <c r="B51" s="517" t="n">
        <v>45</v>
      </c>
      <c r="C51" s="576" t="n">
        <v>0</v>
      </c>
      <c r="D51" s="577" t="n">
        <v>0</v>
      </c>
      <c r="E51" s="518" t="n">
        <v>0</v>
      </c>
      <c r="F51" s="443" t="n">
        <v>0</v>
      </c>
      <c r="G51" s="443" t="n">
        <v>0</v>
      </c>
      <c r="H51" s="443" t="n">
        <v>0</v>
      </c>
      <c r="I51" s="518" t="n">
        <v>0</v>
      </c>
      <c r="J51" s="443" t="n">
        <v>0</v>
      </c>
      <c r="K51" s="443" t="n">
        <v>1</v>
      </c>
      <c r="L51" s="443" t="n">
        <v>0</v>
      </c>
      <c r="M51" s="518" t="n">
        <v>1</v>
      </c>
      <c r="N51" s="518" t="n">
        <v>-1</v>
      </c>
      <c r="O51" s="420" t="n">
        <v>-1</v>
      </c>
      <c r="P51" s="517" t="n">
        <v>44</v>
      </c>
    </row>
    <row r="52" customFormat="false" ht="21" hidden="false" customHeight="true" outlineLevel="0" collapsed="false">
      <c r="A52" s="574" t="s">
        <v>386</v>
      </c>
      <c r="B52" s="517" t="n">
        <v>41</v>
      </c>
      <c r="C52" s="576" t="n">
        <v>0</v>
      </c>
      <c r="D52" s="577" t="n">
        <v>0</v>
      </c>
      <c r="E52" s="518" t="n">
        <v>0</v>
      </c>
      <c r="F52" s="443" t="n">
        <v>0</v>
      </c>
      <c r="G52" s="443" t="n">
        <v>0</v>
      </c>
      <c r="H52" s="443" t="n">
        <v>0</v>
      </c>
      <c r="I52" s="518" t="n">
        <v>0</v>
      </c>
      <c r="J52" s="443" t="n">
        <v>0</v>
      </c>
      <c r="K52" s="443" t="n">
        <v>0</v>
      </c>
      <c r="L52" s="443" t="n">
        <v>0</v>
      </c>
      <c r="M52" s="518" t="n">
        <v>0</v>
      </c>
      <c r="N52" s="518" t="n">
        <v>0</v>
      </c>
      <c r="O52" s="420" t="n">
        <v>0</v>
      </c>
      <c r="P52" s="517" t="n">
        <v>41</v>
      </c>
    </row>
    <row r="53" customFormat="false" ht="21" hidden="false" customHeight="true" outlineLevel="0" collapsed="false">
      <c r="A53" s="574" t="s">
        <v>387</v>
      </c>
      <c r="B53" s="517" t="n">
        <v>3</v>
      </c>
      <c r="C53" s="576" t="n">
        <v>0</v>
      </c>
      <c r="D53" s="577" t="n">
        <v>0</v>
      </c>
      <c r="E53" s="518" t="n">
        <v>0</v>
      </c>
      <c r="F53" s="443" t="n">
        <v>0</v>
      </c>
      <c r="G53" s="443" t="n">
        <v>0</v>
      </c>
      <c r="H53" s="443" t="n">
        <v>0</v>
      </c>
      <c r="I53" s="518" t="n">
        <v>0</v>
      </c>
      <c r="J53" s="443" t="n">
        <v>0</v>
      </c>
      <c r="K53" s="443" t="n">
        <v>0</v>
      </c>
      <c r="L53" s="443" t="n">
        <v>0</v>
      </c>
      <c r="M53" s="518" t="n">
        <v>0</v>
      </c>
      <c r="N53" s="518" t="n">
        <v>0</v>
      </c>
      <c r="O53" s="420" t="n">
        <v>0</v>
      </c>
      <c r="P53" s="517" t="n">
        <v>3</v>
      </c>
    </row>
    <row r="54" customFormat="false" ht="21" hidden="false" customHeight="true" outlineLevel="0" collapsed="false">
      <c r="A54" s="574" t="s">
        <v>388</v>
      </c>
      <c r="B54" s="517" t="n">
        <v>0</v>
      </c>
      <c r="C54" s="576" t="n">
        <v>0</v>
      </c>
      <c r="D54" s="577" t="n">
        <v>0</v>
      </c>
      <c r="E54" s="518" t="n">
        <v>0</v>
      </c>
      <c r="F54" s="443" t="n">
        <v>0</v>
      </c>
      <c r="G54" s="443" t="n">
        <v>0</v>
      </c>
      <c r="H54" s="443" t="n">
        <v>0</v>
      </c>
      <c r="I54" s="518" t="n">
        <v>0</v>
      </c>
      <c r="J54" s="443" t="n">
        <v>0</v>
      </c>
      <c r="K54" s="443" t="n">
        <v>0</v>
      </c>
      <c r="L54" s="443" t="n">
        <v>0</v>
      </c>
      <c r="M54" s="518" t="n">
        <v>0</v>
      </c>
      <c r="N54" s="518" t="n">
        <v>0</v>
      </c>
      <c r="O54" s="420" t="n">
        <v>0</v>
      </c>
      <c r="P54" s="517" t="n">
        <v>0</v>
      </c>
    </row>
    <row r="55" customFormat="false" ht="21" hidden="false" customHeight="true" outlineLevel="0" collapsed="false">
      <c r="A55" s="574" t="s">
        <v>389</v>
      </c>
      <c r="B55" s="517" t="n">
        <v>3</v>
      </c>
      <c r="C55" s="576" t="n">
        <v>0</v>
      </c>
      <c r="D55" s="577" t="n">
        <v>0</v>
      </c>
      <c r="E55" s="518" t="n">
        <v>0</v>
      </c>
      <c r="F55" s="443" t="n">
        <v>0</v>
      </c>
      <c r="G55" s="443" t="n">
        <v>0</v>
      </c>
      <c r="H55" s="443" t="n">
        <v>0</v>
      </c>
      <c r="I55" s="518" t="n">
        <v>0</v>
      </c>
      <c r="J55" s="443" t="n">
        <v>0</v>
      </c>
      <c r="K55" s="443" t="n">
        <v>0</v>
      </c>
      <c r="L55" s="443" t="n">
        <v>0</v>
      </c>
      <c r="M55" s="518" t="n">
        <v>0</v>
      </c>
      <c r="N55" s="518" t="n">
        <v>0</v>
      </c>
      <c r="O55" s="420" t="n">
        <v>0</v>
      </c>
      <c r="P55" s="517" t="n">
        <v>3</v>
      </c>
    </row>
    <row r="56" customFormat="false" ht="21" hidden="false" customHeight="true" outlineLevel="0" collapsed="false">
      <c r="A56" s="574" t="s">
        <v>390</v>
      </c>
      <c r="B56" s="517" t="n">
        <v>0</v>
      </c>
      <c r="C56" s="576" t="n">
        <v>0</v>
      </c>
      <c r="D56" s="577" t="n">
        <v>0</v>
      </c>
      <c r="E56" s="518" t="n">
        <v>0</v>
      </c>
      <c r="F56" s="443" t="n">
        <v>0</v>
      </c>
      <c r="G56" s="443" t="n">
        <v>0</v>
      </c>
      <c r="H56" s="443" t="n">
        <v>0</v>
      </c>
      <c r="I56" s="518" t="n">
        <v>0</v>
      </c>
      <c r="J56" s="443" t="n">
        <v>0</v>
      </c>
      <c r="K56" s="443" t="n">
        <v>0</v>
      </c>
      <c r="L56" s="443" t="n">
        <v>0</v>
      </c>
      <c r="M56" s="518" t="n">
        <v>0</v>
      </c>
      <c r="N56" s="518" t="n">
        <v>0</v>
      </c>
      <c r="O56" s="420" t="n">
        <v>0</v>
      </c>
      <c r="P56" s="517" t="n">
        <v>0</v>
      </c>
    </row>
    <row r="57" customFormat="false" ht="21" hidden="false" customHeight="true" outlineLevel="0" collapsed="false">
      <c r="A57" s="574" t="s">
        <v>391</v>
      </c>
      <c r="B57" s="517" t="n">
        <v>17</v>
      </c>
      <c r="C57" s="576" t="n">
        <v>0</v>
      </c>
      <c r="D57" s="577" t="n">
        <v>0</v>
      </c>
      <c r="E57" s="518" t="n">
        <v>0</v>
      </c>
      <c r="F57" s="443" t="n">
        <v>0</v>
      </c>
      <c r="G57" s="443" t="n">
        <v>0</v>
      </c>
      <c r="H57" s="443" t="n">
        <v>0</v>
      </c>
      <c r="I57" s="518" t="n">
        <v>0</v>
      </c>
      <c r="J57" s="443" t="n">
        <v>0</v>
      </c>
      <c r="K57" s="443" t="n">
        <v>0</v>
      </c>
      <c r="L57" s="443" t="n">
        <v>0</v>
      </c>
      <c r="M57" s="518" t="n">
        <v>0</v>
      </c>
      <c r="N57" s="518" t="n">
        <v>0</v>
      </c>
      <c r="O57" s="420" t="n">
        <v>0</v>
      </c>
      <c r="P57" s="517" t="n">
        <v>17</v>
      </c>
    </row>
    <row r="58" customFormat="false" ht="21" hidden="false" customHeight="true" outlineLevel="0" collapsed="false">
      <c r="A58" s="574" t="s">
        <v>392</v>
      </c>
      <c r="B58" s="517" t="n">
        <v>4</v>
      </c>
      <c r="C58" s="576" t="n">
        <v>0</v>
      </c>
      <c r="D58" s="577" t="n">
        <v>0</v>
      </c>
      <c r="E58" s="518" t="n">
        <v>0</v>
      </c>
      <c r="F58" s="443" t="n">
        <v>0</v>
      </c>
      <c r="G58" s="443" t="n">
        <v>0</v>
      </c>
      <c r="H58" s="443" t="n">
        <v>0</v>
      </c>
      <c r="I58" s="518" t="n">
        <v>0</v>
      </c>
      <c r="J58" s="443" t="n">
        <v>0</v>
      </c>
      <c r="K58" s="443" t="n">
        <v>0</v>
      </c>
      <c r="L58" s="443" t="n">
        <v>0</v>
      </c>
      <c r="M58" s="518" t="n">
        <v>0</v>
      </c>
      <c r="N58" s="518" t="n">
        <v>0</v>
      </c>
      <c r="O58" s="420" t="n">
        <v>0</v>
      </c>
      <c r="P58" s="517" t="n">
        <v>4</v>
      </c>
    </row>
    <row r="59" customFormat="false" ht="21" hidden="false" customHeight="true" outlineLevel="0" collapsed="false">
      <c r="A59" s="574" t="s">
        <v>393</v>
      </c>
      <c r="B59" s="517" t="n">
        <v>10</v>
      </c>
      <c r="C59" s="576" t="n">
        <v>0</v>
      </c>
      <c r="D59" s="577" t="n">
        <v>0</v>
      </c>
      <c r="E59" s="518" t="n">
        <v>0</v>
      </c>
      <c r="F59" s="443" t="n">
        <v>0</v>
      </c>
      <c r="G59" s="443" t="n">
        <v>0</v>
      </c>
      <c r="H59" s="443" t="n">
        <v>0</v>
      </c>
      <c r="I59" s="518" t="n">
        <v>0</v>
      </c>
      <c r="J59" s="443" t="n">
        <v>0</v>
      </c>
      <c r="K59" s="443" t="n">
        <v>0</v>
      </c>
      <c r="L59" s="443" t="n">
        <v>0</v>
      </c>
      <c r="M59" s="518" t="n">
        <v>0</v>
      </c>
      <c r="N59" s="518" t="n">
        <v>0</v>
      </c>
      <c r="O59" s="420" t="n">
        <v>0</v>
      </c>
      <c r="P59" s="517" t="n">
        <v>10</v>
      </c>
    </row>
    <row r="60" customFormat="false" ht="21" hidden="false" customHeight="true" outlineLevel="0" collapsed="false">
      <c r="A60" s="574" t="s">
        <v>394</v>
      </c>
      <c r="B60" s="517" t="n">
        <v>15</v>
      </c>
      <c r="C60" s="576" t="n">
        <v>0</v>
      </c>
      <c r="D60" s="577" t="n">
        <v>0</v>
      </c>
      <c r="E60" s="518" t="n">
        <v>0</v>
      </c>
      <c r="F60" s="443" t="n">
        <v>0</v>
      </c>
      <c r="G60" s="443" t="n">
        <v>0</v>
      </c>
      <c r="H60" s="443" t="n">
        <v>0</v>
      </c>
      <c r="I60" s="518" t="n">
        <v>0</v>
      </c>
      <c r="J60" s="443" t="n">
        <v>0</v>
      </c>
      <c r="K60" s="443" t="n">
        <v>0</v>
      </c>
      <c r="L60" s="443" t="n">
        <v>0</v>
      </c>
      <c r="M60" s="518" t="n">
        <v>0</v>
      </c>
      <c r="N60" s="518" t="n">
        <v>0</v>
      </c>
      <c r="O60" s="420" t="n">
        <v>0</v>
      </c>
      <c r="P60" s="517" t="n">
        <v>15</v>
      </c>
    </row>
    <row r="61" customFormat="false" ht="21" hidden="false" customHeight="true" outlineLevel="0" collapsed="false">
      <c r="A61" s="574" t="s">
        <v>395</v>
      </c>
      <c r="B61" s="517" t="n">
        <v>17</v>
      </c>
      <c r="C61" s="576" t="n">
        <v>0</v>
      </c>
      <c r="D61" s="577" t="n">
        <v>0</v>
      </c>
      <c r="E61" s="518" t="n">
        <v>0</v>
      </c>
      <c r="F61" s="443" t="n">
        <v>0</v>
      </c>
      <c r="G61" s="443" t="n">
        <v>0</v>
      </c>
      <c r="H61" s="443" t="n">
        <v>1</v>
      </c>
      <c r="I61" s="518" t="n">
        <v>1</v>
      </c>
      <c r="J61" s="443" t="n">
        <v>0</v>
      </c>
      <c r="K61" s="443" t="n">
        <v>0</v>
      </c>
      <c r="L61" s="443" t="n">
        <v>0</v>
      </c>
      <c r="M61" s="518" t="n">
        <v>0</v>
      </c>
      <c r="N61" s="518" t="n">
        <v>1</v>
      </c>
      <c r="O61" s="420" t="n">
        <v>1</v>
      </c>
      <c r="P61" s="517" t="n">
        <v>18</v>
      </c>
    </row>
    <row r="62" customFormat="false" ht="21" hidden="false" customHeight="true" outlineLevel="0" collapsed="false">
      <c r="A62" s="574" t="s">
        <v>396</v>
      </c>
      <c r="B62" s="517" t="n">
        <v>31</v>
      </c>
      <c r="C62" s="576" t="n">
        <v>0</v>
      </c>
      <c r="D62" s="577" t="n">
        <v>0</v>
      </c>
      <c r="E62" s="518" t="n">
        <v>0</v>
      </c>
      <c r="F62" s="443" t="n">
        <v>1</v>
      </c>
      <c r="G62" s="443" t="n">
        <v>0</v>
      </c>
      <c r="H62" s="443" t="n">
        <v>0</v>
      </c>
      <c r="I62" s="518" t="n">
        <v>1</v>
      </c>
      <c r="J62" s="443" t="n">
        <v>0</v>
      </c>
      <c r="K62" s="443" t="n">
        <v>0</v>
      </c>
      <c r="L62" s="443" t="n">
        <v>0</v>
      </c>
      <c r="M62" s="518" t="n">
        <v>0</v>
      </c>
      <c r="N62" s="518" t="n">
        <v>1</v>
      </c>
      <c r="O62" s="420" t="n">
        <v>1</v>
      </c>
      <c r="P62" s="517" t="n">
        <v>32</v>
      </c>
    </row>
    <row r="63" customFormat="false" ht="21" hidden="false" customHeight="true" outlineLevel="0" collapsed="false">
      <c r="A63" s="580" t="s">
        <v>95</v>
      </c>
      <c r="B63" s="517"/>
      <c r="C63" s="575"/>
      <c r="D63" s="557"/>
      <c r="E63" s="518"/>
      <c r="F63" s="420"/>
      <c r="G63" s="420"/>
      <c r="H63" s="420"/>
      <c r="I63" s="518"/>
      <c r="J63" s="420"/>
      <c r="K63" s="420"/>
      <c r="L63" s="420"/>
      <c r="M63" s="518"/>
      <c r="N63" s="518"/>
      <c r="O63" s="420"/>
      <c r="P63" s="517"/>
    </row>
    <row r="64" customFormat="false" ht="21" hidden="false" customHeight="true" outlineLevel="0" collapsed="false">
      <c r="A64" s="574" t="s">
        <v>397</v>
      </c>
      <c r="B64" s="517" t="n">
        <v>16</v>
      </c>
      <c r="C64" s="575" t="n">
        <v>0</v>
      </c>
      <c r="D64" s="557" t="n">
        <v>0</v>
      </c>
      <c r="E64" s="518" t="n">
        <v>0</v>
      </c>
      <c r="F64" s="420" t="n">
        <v>0</v>
      </c>
      <c r="G64" s="420" t="n">
        <v>0</v>
      </c>
      <c r="H64" s="420" t="n">
        <v>0</v>
      </c>
      <c r="I64" s="518" t="n">
        <v>0</v>
      </c>
      <c r="J64" s="420" t="n">
        <v>0</v>
      </c>
      <c r="K64" s="420" t="n">
        <v>0</v>
      </c>
      <c r="L64" s="420" t="n">
        <v>0</v>
      </c>
      <c r="M64" s="518" t="n">
        <v>0</v>
      </c>
      <c r="N64" s="518" t="n">
        <v>0</v>
      </c>
      <c r="O64" s="420" t="n">
        <v>0</v>
      </c>
      <c r="P64" s="517" t="n">
        <v>16</v>
      </c>
    </row>
    <row r="65" customFormat="false" ht="21" hidden="false" customHeight="true" outlineLevel="0" collapsed="false">
      <c r="A65" s="574"/>
      <c r="B65" s="517"/>
      <c r="C65" s="575"/>
      <c r="D65" s="557"/>
      <c r="E65" s="518"/>
      <c r="F65" s="420"/>
      <c r="G65" s="420"/>
      <c r="H65" s="420"/>
      <c r="I65" s="518"/>
      <c r="J65" s="420"/>
      <c r="K65" s="420"/>
      <c r="L65" s="420"/>
      <c r="M65" s="518"/>
      <c r="N65" s="518"/>
      <c r="O65" s="420"/>
      <c r="P65" s="517"/>
    </row>
    <row r="66" customFormat="false" ht="21" hidden="false" customHeight="true" outlineLevel="0" collapsed="false">
      <c r="A66" s="574" t="s">
        <v>398</v>
      </c>
      <c r="B66" s="517" t="n">
        <v>16</v>
      </c>
      <c r="C66" s="576" t="n">
        <v>0</v>
      </c>
      <c r="D66" s="577" t="n">
        <v>0</v>
      </c>
      <c r="E66" s="518" t="n">
        <v>0</v>
      </c>
      <c r="F66" s="443" t="n">
        <v>0</v>
      </c>
      <c r="G66" s="443" t="n">
        <v>0</v>
      </c>
      <c r="H66" s="443" t="n">
        <v>0</v>
      </c>
      <c r="I66" s="518" t="n">
        <v>0</v>
      </c>
      <c r="J66" s="443" t="n">
        <v>0</v>
      </c>
      <c r="K66" s="443" t="n">
        <v>0</v>
      </c>
      <c r="L66" s="443" t="n">
        <v>0</v>
      </c>
      <c r="M66" s="518" t="n">
        <v>0</v>
      </c>
      <c r="N66" s="518" t="n">
        <v>0</v>
      </c>
      <c r="O66" s="420" t="n">
        <v>0</v>
      </c>
      <c r="P66" s="517" t="n">
        <v>16</v>
      </c>
    </row>
    <row r="67" customFormat="false" ht="21" hidden="false" customHeight="true" outlineLevel="0" collapsed="false">
      <c r="A67" s="574"/>
      <c r="B67" s="517"/>
      <c r="C67" s="576"/>
      <c r="D67" s="577"/>
      <c r="E67" s="518"/>
      <c r="F67" s="443"/>
      <c r="G67" s="443"/>
      <c r="H67" s="443"/>
      <c r="I67" s="518"/>
      <c r="J67" s="443"/>
      <c r="K67" s="443"/>
      <c r="L67" s="443"/>
      <c r="M67" s="518"/>
      <c r="N67" s="518"/>
      <c r="O67" s="420"/>
      <c r="P67" s="517"/>
    </row>
    <row r="68" customFormat="false" ht="21" hidden="false" customHeight="true" outlineLevel="0" collapsed="false">
      <c r="A68" s="574" t="s">
        <v>399</v>
      </c>
      <c r="B68" s="517" t="n">
        <v>15</v>
      </c>
      <c r="C68" s="575" t="n">
        <v>0</v>
      </c>
      <c r="D68" s="557" t="n">
        <v>0</v>
      </c>
      <c r="E68" s="518" t="n">
        <v>0</v>
      </c>
      <c r="F68" s="420" t="n">
        <v>1</v>
      </c>
      <c r="G68" s="420" t="n">
        <v>0</v>
      </c>
      <c r="H68" s="420" t="n">
        <v>0</v>
      </c>
      <c r="I68" s="518" t="n">
        <v>1</v>
      </c>
      <c r="J68" s="420" t="n">
        <v>1</v>
      </c>
      <c r="K68" s="420" t="n">
        <v>0</v>
      </c>
      <c r="L68" s="420" t="n">
        <v>0</v>
      </c>
      <c r="M68" s="518" t="n">
        <v>1</v>
      </c>
      <c r="N68" s="518" t="n">
        <v>0</v>
      </c>
      <c r="O68" s="420" t="n">
        <v>0</v>
      </c>
      <c r="P68" s="517" t="n">
        <v>15</v>
      </c>
    </row>
    <row r="69" customFormat="false" ht="21" hidden="false" customHeight="true" outlineLevel="0" collapsed="false">
      <c r="A69" s="574"/>
      <c r="B69" s="517"/>
      <c r="C69" s="575"/>
      <c r="D69" s="557"/>
      <c r="E69" s="518"/>
      <c r="F69" s="420"/>
      <c r="G69" s="420"/>
      <c r="H69" s="420"/>
      <c r="I69" s="518"/>
      <c r="J69" s="420"/>
      <c r="K69" s="420"/>
      <c r="L69" s="420"/>
      <c r="M69" s="518"/>
      <c r="N69" s="518"/>
      <c r="O69" s="420"/>
      <c r="P69" s="517"/>
    </row>
    <row r="70" customFormat="false" ht="21" hidden="false" customHeight="true" outlineLevel="0" collapsed="false">
      <c r="A70" s="574" t="s">
        <v>400</v>
      </c>
      <c r="B70" s="517" t="n">
        <v>9</v>
      </c>
      <c r="C70" s="576" t="n">
        <v>0</v>
      </c>
      <c r="D70" s="577" t="n">
        <v>0</v>
      </c>
      <c r="E70" s="518" t="n">
        <v>0</v>
      </c>
      <c r="F70" s="443" t="n">
        <v>1</v>
      </c>
      <c r="G70" s="443" t="n">
        <v>0</v>
      </c>
      <c r="H70" s="443" t="n">
        <v>0</v>
      </c>
      <c r="I70" s="518" t="n">
        <v>1</v>
      </c>
      <c r="J70" s="443" t="n">
        <v>1</v>
      </c>
      <c r="K70" s="443" t="n">
        <v>0</v>
      </c>
      <c r="L70" s="443" t="n">
        <v>0</v>
      </c>
      <c r="M70" s="518" t="n">
        <v>1</v>
      </c>
      <c r="N70" s="518" t="n">
        <v>0</v>
      </c>
      <c r="O70" s="420" t="n">
        <v>0</v>
      </c>
      <c r="P70" s="517" t="n">
        <v>9</v>
      </c>
    </row>
    <row r="71" customFormat="false" ht="21" hidden="false" customHeight="true" outlineLevel="0" collapsed="false">
      <c r="A71" s="574" t="s">
        <v>401</v>
      </c>
      <c r="B71" s="552" t="n">
        <v>6</v>
      </c>
      <c r="C71" s="581" t="n">
        <v>0</v>
      </c>
      <c r="D71" s="582" t="n">
        <v>0</v>
      </c>
      <c r="E71" s="518" t="n">
        <v>0</v>
      </c>
      <c r="F71" s="443" t="n">
        <v>0</v>
      </c>
      <c r="G71" s="443" t="n">
        <v>0</v>
      </c>
      <c r="H71" s="443" t="n">
        <v>0</v>
      </c>
      <c r="I71" s="518" t="n">
        <v>0</v>
      </c>
      <c r="J71" s="443" t="n">
        <v>0</v>
      </c>
      <c r="K71" s="443" t="n">
        <v>0</v>
      </c>
      <c r="L71" s="443" t="n">
        <v>0</v>
      </c>
      <c r="M71" s="518" t="n">
        <v>0</v>
      </c>
      <c r="N71" s="518" t="n">
        <v>0</v>
      </c>
      <c r="O71" s="420" t="n">
        <v>0</v>
      </c>
      <c r="P71" s="517" t="n">
        <v>6</v>
      </c>
    </row>
    <row r="72" customFormat="false" ht="21" hidden="false" customHeight="true" outlineLevel="0" collapsed="false">
      <c r="A72" s="583"/>
      <c r="B72" s="535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5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BB73" s="569"/>
    </row>
    <row r="74" customFormat="false" ht="24" hidden="false" customHeight="false" outlineLevel="0" collapsed="false">
      <c r="A74" s="570"/>
      <c r="B74" s="465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4" width="1.62"/>
    <col collapsed="false" customWidth="true" hidden="false" outlineLevel="0" max="2" min="2" style="585" width="1.12"/>
    <col collapsed="false" customWidth="true" hidden="false" outlineLevel="0" max="3" min="3" style="585" width="4.74"/>
    <col collapsed="false" customWidth="true" hidden="false" outlineLevel="0" max="4" min="4" style="585" width="8.74"/>
    <col collapsed="false" customWidth="true" hidden="false" outlineLevel="0" max="5" min="5" style="585" width="1.37"/>
    <col collapsed="false" customWidth="true" hidden="false" outlineLevel="0" max="6" min="6" style="585" width="16.49"/>
    <col collapsed="false" customWidth="true" hidden="false" outlineLevel="0" max="9" min="7" style="585" width="10.25"/>
    <col collapsed="false" customWidth="true" hidden="false" outlineLevel="0" max="10" min="10" style="585" width="9.12"/>
    <col collapsed="false" customWidth="true" hidden="false" outlineLevel="0" max="11" min="11" style="585" width="10.25"/>
    <col collapsed="false" customWidth="true" hidden="false" outlineLevel="0" max="12" min="12" style="585" width="9.62"/>
    <col collapsed="false" customWidth="true" hidden="false" outlineLevel="0" max="14" min="13" style="585" width="10.74"/>
    <col collapsed="false" customWidth="true" hidden="false" outlineLevel="0" max="24" min="15" style="585" width="9.37"/>
    <col collapsed="false" customWidth="false" hidden="false" outlineLevel="0" max="257" min="25" style="585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" t="s">
        <v>418</v>
      </c>
    </row>
    <row r="3" s="590" customFormat="true" ht="17.25" hidden="false" customHeight="true" outlineLevel="0" collapsed="false">
      <c r="A3" s="586"/>
      <c r="B3" s="587"/>
      <c r="C3" s="588" t="s">
        <v>419</v>
      </c>
      <c r="D3" s="588"/>
      <c r="E3" s="588"/>
      <c r="F3" s="588"/>
      <c r="G3" s="588"/>
      <c r="H3" s="588"/>
      <c r="I3" s="588"/>
      <c r="J3" s="588"/>
      <c r="K3" s="588"/>
      <c r="L3" s="588"/>
      <c r="M3" s="586"/>
      <c r="N3" s="586"/>
      <c r="O3" s="586"/>
      <c r="P3" s="586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9"/>
      <c r="AK3" s="589"/>
      <c r="AL3" s="589"/>
      <c r="AM3" s="589"/>
      <c r="AN3" s="589"/>
      <c r="AO3" s="589"/>
      <c r="AP3" s="589"/>
    </row>
    <row r="4" s="595" customFormat="true" ht="12" hidden="false" customHeight="true" outlineLevel="0" collapsed="false">
      <c r="A4" s="591"/>
      <c r="B4" s="592"/>
      <c r="C4" s="592"/>
      <c r="D4" s="592"/>
      <c r="E4" s="592"/>
      <c r="F4" s="592"/>
      <c r="G4" s="593"/>
      <c r="H4" s="593"/>
      <c r="I4" s="593"/>
      <c r="J4" s="593"/>
      <c r="K4" s="592"/>
      <c r="L4" s="592"/>
      <c r="M4" s="591"/>
      <c r="N4" s="591"/>
      <c r="O4" s="591"/>
      <c r="P4" s="591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</row>
    <row r="5" s="590" customFormat="true" ht="28.5" hidden="false" customHeight="true" outlineLevel="0" collapsed="false">
      <c r="A5" s="586"/>
      <c r="B5" s="587"/>
      <c r="C5" s="596" t="s">
        <v>420</v>
      </c>
      <c r="D5" s="596"/>
      <c r="E5" s="596"/>
      <c r="F5" s="596"/>
      <c r="G5" s="596"/>
      <c r="H5" s="596"/>
      <c r="I5" s="596"/>
      <c r="J5" s="596"/>
      <c r="K5" s="596"/>
      <c r="L5" s="596"/>
      <c r="M5" s="586"/>
      <c r="N5" s="586"/>
      <c r="O5" s="586"/>
      <c r="P5" s="586"/>
      <c r="Q5" s="589"/>
      <c r="R5" s="589"/>
      <c r="S5" s="589"/>
      <c r="T5" s="589"/>
      <c r="U5" s="589"/>
      <c r="V5" s="589"/>
      <c r="W5" s="589"/>
      <c r="X5" s="589"/>
      <c r="Y5" s="589"/>
      <c r="Z5" s="589"/>
      <c r="AA5" s="589"/>
      <c r="AB5" s="589"/>
      <c r="AC5" s="589"/>
      <c r="AD5" s="589"/>
      <c r="AE5" s="589"/>
      <c r="AF5" s="589"/>
      <c r="AG5" s="589"/>
      <c r="AH5" s="589"/>
      <c r="AI5" s="589"/>
      <c r="AJ5" s="589"/>
      <c r="AK5" s="589"/>
      <c r="AL5" s="589"/>
      <c r="AM5" s="589"/>
      <c r="AN5" s="589"/>
      <c r="AO5" s="589"/>
      <c r="AP5" s="589"/>
    </row>
    <row r="6" s="590" customFormat="true" ht="12" hidden="false" customHeight="true" outlineLevel="0" collapsed="false">
      <c r="A6" s="586"/>
      <c r="B6" s="586"/>
      <c r="C6" s="586"/>
      <c r="D6" s="597"/>
      <c r="E6" s="586"/>
      <c r="F6" s="586"/>
      <c r="G6" s="598"/>
      <c r="H6" s="598"/>
      <c r="I6" s="598"/>
      <c r="J6" s="598"/>
      <c r="K6" s="586"/>
      <c r="L6" s="586"/>
      <c r="M6" s="586"/>
      <c r="N6" s="586"/>
      <c r="O6" s="586"/>
      <c r="P6" s="586"/>
      <c r="Q6" s="589"/>
      <c r="R6" s="589"/>
      <c r="S6" s="589"/>
      <c r="T6" s="589"/>
      <c r="U6" s="589"/>
      <c r="V6" s="589"/>
      <c r="W6" s="589"/>
      <c r="X6" s="589"/>
      <c r="Y6" s="589"/>
      <c r="Z6" s="589"/>
      <c r="AA6" s="589"/>
      <c r="AB6" s="589"/>
      <c r="AC6" s="589"/>
      <c r="AD6" s="589"/>
      <c r="AE6" s="589"/>
      <c r="AF6" s="589"/>
      <c r="AG6" s="589"/>
      <c r="AH6" s="589"/>
      <c r="AI6" s="589"/>
      <c r="AJ6" s="589"/>
      <c r="AK6" s="589"/>
      <c r="AL6" s="589"/>
      <c r="AM6" s="589"/>
      <c r="AN6" s="589"/>
      <c r="AO6" s="589"/>
      <c r="AP6" s="589"/>
    </row>
    <row r="7" s="590" customFormat="true" ht="25.5" hidden="false" customHeight="true" outlineLevel="0" collapsed="false">
      <c r="A7" s="586"/>
      <c r="B7" s="599" t="s">
        <v>421</v>
      </c>
      <c r="C7" s="599"/>
      <c r="D7" s="599"/>
      <c r="E7" s="599"/>
      <c r="F7" s="599"/>
      <c r="G7" s="600" t="s">
        <v>422</v>
      </c>
      <c r="H7" s="600"/>
      <c r="I7" s="600"/>
      <c r="J7" s="601" t="s">
        <v>423</v>
      </c>
      <c r="K7" s="601"/>
      <c r="L7" s="601"/>
      <c r="M7" s="586"/>
      <c r="N7" s="586"/>
      <c r="O7" s="586"/>
      <c r="P7" s="587"/>
    </row>
    <row r="8" s="590" customFormat="true" ht="18" hidden="false" customHeight="true" outlineLevel="0" collapsed="false">
      <c r="A8" s="586"/>
      <c r="B8" s="602"/>
      <c r="C8" s="602"/>
      <c r="D8" s="587"/>
      <c r="E8" s="602"/>
      <c r="F8" s="603"/>
      <c r="G8" s="604" t="s">
        <v>424</v>
      </c>
      <c r="H8" s="604" t="s">
        <v>36</v>
      </c>
      <c r="I8" s="604" t="s">
        <v>37</v>
      </c>
      <c r="J8" s="605" t="s">
        <v>424</v>
      </c>
      <c r="K8" s="606" t="s">
        <v>425</v>
      </c>
      <c r="L8" s="607" t="s">
        <v>426</v>
      </c>
      <c r="M8" s="586"/>
      <c r="N8" s="586"/>
      <c r="O8" s="586"/>
      <c r="P8" s="587"/>
    </row>
    <row r="9" s="595" customFormat="true" ht="28.5" hidden="false" customHeight="true" outlineLevel="0" collapsed="false">
      <c r="A9" s="591"/>
      <c r="B9" s="608"/>
      <c r="C9" s="608"/>
      <c r="D9" s="609" t="s">
        <v>427</v>
      </c>
      <c r="E9" s="609"/>
      <c r="F9" s="610"/>
      <c r="G9" s="611" t="s">
        <v>117</v>
      </c>
      <c r="H9" s="611" t="s">
        <v>118</v>
      </c>
      <c r="I9" s="611" t="s">
        <v>119</v>
      </c>
      <c r="J9" s="612" t="s">
        <v>115</v>
      </c>
      <c r="K9" s="613" t="s">
        <v>428</v>
      </c>
      <c r="L9" s="612" t="s">
        <v>429</v>
      </c>
      <c r="M9" s="591"/>
      <c r="N9" s="591"/>
      <c r="O9" s="591"/>
      <c r="P9" s="614"/>
    </row>
    <row r="10" s="590" customFormat="true" ht="12.75" hidden="false" customHeight="true" outlineLevel="0" collapsed="false">
      <c r="A10" s="586"/>
      <c r="B10" s="615"/>
      <c r="C10" s="615"/>
      <c r="D10" s="615"/>
      <c r="E10" s="615"/>
      <c r="F10" s="616"/>
      <c r="G10" s="617"/>
      <c r="H10" s="617"/>
      <c r="I10" s="617"/>
      <c r="J10" s="618" t="s">
        <v>430</v>
      </c>
      <c r="K10" s="619"/>
      <c r="L10" s="620"/>
      <c r="M10" s="586"/>
      <c r="N10" s="586"/>
      <c r="O10" s="586"/>
      <c r="P10" s="587"/>
    </row>
    <row r="11" s="590" customFormat="true" ht="14.25" hidden="false" customHeight="true" outlineLevel="0" collapsed="false">
      <c r="A11" s="586"/>
      <c r="B11" s="621"/>
      <c r="C11" s="621"/>
      <c r="D11" s="621"/>
      <c r="E11" s="621"/>
      <c r="F11" s="621"/>
      <c r="G11" s="622"/>
      <c r="H11" s="598"/>
      <c r="I11" s="598"/>
      <c r="J11" s="598"/>
      <c r="K11" s="623"/>
      <c r="L11" s="623"/>
      <c r="M11" s="586"/>
      <c r="N11" s="586"/>
      <c r="O11" s="586"/>
      <c r="P11" s="587"/>
    </row>
    <row r="12" s="590" customFormat="true" ht="18.75" hidden="false" customHeight="true" outlineLevel="0" collapsed="false">
      <c r="A12" s="586"/>
      <c r="B12" s="621"/>
      <c r="C12" s="624" t="s">
        <v>431</v>
      </c>
      <c r="D12" s="625" t="s">
        <v>432</v>
      </c>
      <c r="E12" s="624"/>
      <c r="F12" s="626" t="s">
        <v>433</v>
      </c>
      <c r="G12" s="627" t="n">
        <v>1392818</v>
      </c>
      <c r="H12" s="628" t="n">
        <v>683328</v>
      </c>
      <c r="I12" s="628" t="n">
        <v>709490</v>
      </c>
      <c r="J12" s="628" t="n">
        <v>520191</v>
      </c>
      <c r="K12" s="628" t="n">
        <v>519184</v>
      </c>
      <c r="L12" s="628" t="n">
        <v>1007</v>
      </c>
      <c r="M12" s="586"/>
      <c r="N12" s="586"/>
      <c r="O12" s="586"/>
      <c r="P12" s="587"/>
    </row>
    <row r="13" s="590" customFormat="true" ht="12" hidden="false" customHeight="true" outlineLevel="0" collapsed="false">
      <c r="A13" s="586"/>
      <c r="B13" s="621"/>
      <c r="C13" s="629"/>
      <c r="D13" s="630"/>
      <c r="E13" s="629"/>
      <c r="F13" s="631"/>
      <c r="G13" s="627"/>
      <c r="H13" s="628"/>
      <c r="I13" s="628"/>
      <c r="J13" s="628"/>
      <c r="K13" s="628"/>
      <c r="L13" s="628"/>
      <c r="M13" s="586"/>
      <c r="N13" s="586"/>
      <c r="O13" s="586"/>
      <c r="P13" s="587"/>
    </row>
    <row r="14" s="590" customFormat="true" ht="14.25" hidden="false" customHeight="true" outlineLevel="0" collapsed="false">
      <c r="A14" s="586"/>
      <c r="B14" s="621"/>
      <c r="C14" s="629"/>
      <c r="D14" s="632" t="s">
        <v>434</v>
      </c>
      <c r="E14" s="629"/>
      <c r="F14" s="631" t="s">
        <v>435</v>
      </c>
      <c r="G14" s="627" t="n">
        <v>1078992</v>
      </c>
      <c r="H14" s="628" t="n">
        <v>527426</v>
      </c>
      <c r="I14" s="628" t="n">
        <v>551566</v>
      </c>
      <c r="J14" s="628" t="n">
        <v>409085</v>
      </c>
      <c r="K14" s="628" t="n">
        <v>408308</v>
      </c>
      <c r="L14" s="628" t="n">
        <v>777</v>
      </c>
      <c r="M14" s="586"/>
      <c r="N14" s="586"/>
      <c r="O14" s="586"/>
      <c r="P14" s="587"/>
    </row>
    <row r="15" s="590" customFormat="true" ht="14.25" hidden="false" customHeight="true" outlineLevel="0" collapsed="false">
      <c r="A15" s="586"/>
      <c r="B15" s="621"/>
      <c r="C15" s="629"/>
      <c r="D15" s="632" t="s">
        <v>436</v>
      </c>
      <c r="E15" s="629"/>
      <c r="F15" s="631" t="s">
        <v>437</v>
      </c>
      <c r="G15" s="627" t="n">
        <v>313826</v>
      </c>
      <c r="H15" s="628" t="n">
        <v>155902</v>
      </c>
      <c r="I15" s="628" t="n">
        <v>157924</v>
      </c>
      <c r="J15" s="628" t="n">
        <v>111106</v>
      </c>
      <c r="K15" s="628" t="n">
        <v>110876</v>
      </c>
      <c r="L15" s="628" t="n">
        <v>230</v>
      </c>
      <c r="M15" s="586"/>
      <c r="N15" s="586"/>
      <c r="O15" s="586"/>
      <c r="P15" s="587"/>
    </row>
    <row r="16" s="590" customFormat="true" ht="12.75" hidden="false" customHeight="true" outlineLevel="0" collapsed="false">
      <c r="A16" s="586"/>
      <c r="B16" s="621"/>
      <c r="C16" s="629"/>
      <c r="D16" s="630"/>
      <c r="E16" s="629"/>
      <c r="F16" s="631"/>
      <c r="G16" s="627"/>
      <c r="H16" s="628"/>
      <c r="I16" s="628"/>
      <c r="J16" s="628"/>
      <c r="K16" s="633"/>
      <c r="L16" s="633"/>
      <c r="M16" s="586"/>
      <c r="N16" s="586"/>
      <c r="O16" s="586"/>
      <c r="P16" s="587"/>
    </row>
    <row r="17" s="590" customFormat="true" ht="14.25" hidden="false" customHeight="true" outlineLevel="0" collapsed="false">
      <c r="A17" s="586"/>
      <c r="B17" s="621"/>
      <c r="C17" s="629" t="s">
        <v>438</v>
      </c>
      <c r="D17" s="634" t="s">
        <v>439</v>
      </c>
      <c r="E17" s="629"/>
      <c r="F17" s="631" t="s">
        <v>440</v>
      </c>
      <c r="G17" s="627" t="n">
        <v>315954</v>
      </c>
      <c r="H17" s="628" t="n">
        <v>151848</v>
      </c>
      <c r="I17" s="628" t="n">
        <v>164106</v>
      </c>
      <c r="J17" s="628" t="n">
        <v>129512</v>
      </c>
      <c r="K17" s="628" t="n">
        <v>129221</v>
      </c>
      <c r="L17" s="628" t="n">
        <v>291</v>
      </c>
      <c r="M17" s="586"/>
      <c r="N17" s="586"/>
      <c r="O17" s="586"/>
      <c r="P17" s="587"/>
    </row>
    <row r="18" s="590" customFormat="true" ht="14.25" hidden="false" customHeight="true" outlineLevel="0" collapsed="false">
      <c r="A18" s="586"/>
      <c r="B18" s="621"/>
      <c r="C18" s="629" t="s">
        <v>441</v>
      </c>
      <c r="D18" s="634" t="s">
        <v>442</v>
      </c>
      <c r="E18" s="629"/>
      <c r="F18" s="631" t="s">
        <v>443</v>
      </c>
      <c r="G18" s="627" t="n">
        <v>91928</v>
      </c>
      <c r="H18" s="628" t="n">
        <v>44720</v>
      </c>
      <c r="I18" s="628" t="n">
        <v>47208</v>
      </c>
      <c r="J18" s="628" t="n">
        <v>36361</v>
      </c>
      <c r="K18" s="628" t="n">
        <v>36332</v>
      </c>
      <c r="L18" s="628" t="n">
        <v>29</v>
      </c>
      <c r="M18" s="586"/>
      <c r="N18" s="586"/>
      <c r="O18" s="586"/>
      <c r="P18" s="587"/>
    </row>
    <row r="19" s="590" customFormat="true" ht="14.25" hidden="false" customHeight="true" outlineLevel="0" collapsed="false">
      <c r="A19" s="586"/>
      <c r="B19" s="621"/>
      <c r="C19" s="629" t="s">
        <v>444</v>
      </c>
      <c r="D19" s="634" t="s">
        <v>445</v>
      </c>
      <c r="E19" s="629"/>
      <c r="F19" s="631" t="s">
        <v>446</v>
      </c>
      <c r="G19" s="627" t="n">
        <v>46922</v>
      </c>
      <c r="H19" s="628" t="n">
        <v>23310</v>
      </c>
      <c r="I19" s="628" t="n">
        <v>23612</v>
      </c>
      <c r="J19" s="628" t="n">
        <v>19212</v>
      </c>
      <c r="K19" s="628" t="n">
        <v>19193</v>
      </c>
      <c r="L19" s="628" t="n">
        <v>19</v>
      </c>
      <c r="M19" s="586"/>
      <c r="N19" s="586"/>
      <c r="O19" s="586"/>
      <c r="P19" s="587"/>
    </row>
    <row r="20" s="590" customFormat="true" ht="14.25" hidden="false" customHeight="true" outlineLevel="0" collapsed="false">
      <c r="A20" s="586"/>
      <c r="B20" s="621"/>
      <c r="C20" s="629" t="s">
        <v>447</v>
      </c>
      <c r="D20" s="634" t="s">
        <v>448</v>
      </c>
      <c r="E20" s="629"/>
      <c r="F20" s="631" t="s">
        <v>449</v>
      </c>
      <c r="G20" s="627" t="n">
        <v>110351</v>
      </c>
      <c r="H20" s="628" t="n">
        <v>53948</v>
      </c>
      <c r="I20" s="628" t="n">
        <v>56403</v>
      </c>
      <c r="J20" s="628" t="n">
        <v>40927</v>
      </c>
      <c r="K20" s="628" t="n">
        <v>40858</v>
      </c>
      <c r="L20" s="628" t="n">
        <v>69</v>
      </c>
      <c r="M20" s="586"/>
      <c r="N20" s="586"/>
      <c r="O20" s="586"/>
      <c r="P20" s="587"/>
    </row>
    <row r="21" s="590" customFormat="true" ht="14.25" hidden="false" customHeight="true" outlineLevel="0" collapsed="false">
      <c r="A21" s="586"/>
      <c r="B21" s="621"/>
      <c r="C21" s="629" t="s">
        <v>450</v>
      </c>
      <c r="D21" s="634" t="s">
        <v>451</v>
      </c>
      <c r="E21" s="629"/>
      <c r="F21" s="631" t="s">
        <v>452</v>
      </c>
      <c r="G21" s="627" t="n">
        <v>60231</v>
      </c>
      <c r="H21" s="628" t="n">
        <v>30036</v>
      </c>
      <c r="I21" s="628" t="n">
        <v>30195</v>
      </c>
      <c r="J21" s="628" t="n">
        <v>24277</v>
      </c>
      <c r="K21" s="628" t="n">
        <v>24210</v>
      </c>
      <c r="L21" s="628" t="n">
        <v>67</v>
      </c>
      <c r="M21" s="586"/>
      <c r="N21" s="586"/>
      <c r="O21" s="586"/>
      <c r="P21" s="587"/>
    </row>
    <row r="22" s="590" customFormat="true" ht="14.25" hidden="false" customHeight="true" outlineLevel="0" collapsed="false">
      <c r="A22" s="586"/>
      <c r="B22" s="621"/>
      <c r="C22" s="629" t="s">
        <v>453</v>
      </c>
      <c r="D22" s="634" t="s">
        <v>454</v>
      </c>
      <c r="E22" s="629"/>
      <c r="F22" s="631" t="s">
        <v>455</v>
      </c>
      <c r="G22" s="627" t="n">
        <v>57320</v>
      </c>
      <c r="H22" s="628" t="n">
        <v>28739</v>
      </c>
      <c r="I22" s="628" t="n">
        <v>28581</v>
      </c>
      <c r="J22" s="628" t="n">
        <v>19249</v>
      </c>
      <c r="K22" s="628" t="n">
        <v>19188</v>
      </c>
      <c r="L22" s="628" t="n">
        <v>61</v>
      </c>
      <c r="M22" s="586"/>
      <c r="N22" s="586"/>
      <c r="O22" s="586"/>
      <c r="P22" s="587"/>
    </row>
    <row r="23" s="590" customFormat="true" ht="14.25" hidden="false" customHeight="true" outlineLevel="0" collapsed="false">
      <c r="A23" s="586"/>
      <c r="B23" s="621"/>
      <c r="C23" s="629" t="s">
        <v>456</v>
      </c>
      <c r="D23" s="634" t="s">
        <v>457</v>
      </c>
      <c r="E23" s="629"/>
      <c r="F23" s="631" t="s">
        <v>458</v>
      </c>
      <c r="G23" s="627" t="n">
        <v>130249</v>
      </c>
      <c r="H23" s="628" t="n">
        <v>63195</v>
      </c>
      <c r="I23" s="628" t="n">
        <v>67054</v>
      </c>
      <c r="J23" s="628" t="n">
        <v>47999</v>
      </c>
      <c r="K23" s="628" t="n">
        <v>47942</v>
      </c>
      <c r="L23" s="628" t="n">
        <v>57</v>
      </c>
      <c r="M23" s="586"/>
      <c r="N23" s="586"/>
      <c r="O23" s="586"/>
      <c r="P23" s="587"/>
    </row>
    <row r="24" s="590" customFormat="true" ht="14.25" hidden="false" customHeight="true" outlineLevel="0" collapsed="false">
      <c r="A24" s="586"/>
      <c r="B24" s="621"/>
      <c r="C24" s="629" t="s">
        <v>459</v>
      </c>
      <c r="D24" s="634" t="s">
        <v>460</v>
      </c>
      <c r="E24" s="629"/>
      <c r="F24" s="631" t="s">
        <v>461</v>
      </c>
      <c r="G24" s="627" t="n">
        <v>57261</v>
      </c>
      <c r="H24" s="628" t="n">
        <v>27860</v>
      </c>
      <c r="I24" s="628" t="n">
        <v>29401</v>
      </c>
      <c r="J24" s="628" t="n">
        <v>19332</v>
      </c>
      <c r="K24" s="628" t="n">
        <v>19299</v>
      </c>
      <c r="L24" s="628" t="n">
        <v>33</v>
      </c>
      <c r="M24" s="586"/>
      <c r="N24" s="586"/>
      <c r="O24" s="586"/>
      <c r="P24" s="587"/>
    </row>
    <row r="25" s="590" customFormat="true" ht="14.25" hidden="false" customHeight="true" outlineLevel="0" collapsed="false">
      <c r="A25" s="586"/>
      <c r="B25" s="621"/>
      <c r="C25" s="629" t="s">
        <v>462</v>
      </c>
      <c r="D25" s="634" t="s">
        <v>463</v>
      </c>
      <c r="E25" s="629"/>
      <c r="F25" s="631" t="s">
        <v>464</v>
      </c>
      <c r="G25" s="627" t="n">
        <v>116979</v>
      </c>
      <c r="H25" s="628" t="n">
        <v>58198</v>
      </c>
      <c r="I25" s="628" t="n">
        <v>58781</v>
      </c>
      <c r="J25" s="628" t="n">
        <v>38344</v>
      </c>
      <c r="K25" s="628" t="n">
        <v>38277</v>
      </c>
      <c r="L25" s="628" t="n">
        <v>67</v>
      </c>
      <c r="M25" s="586"/>
      <c r="N25" s="586"/>
      <c r="O25" s="586"/>
      <c r="P25" s="587"/>
    </row>
    <row r="26" s="590" customFormat="true" ht="14.25" hidden="false" customHeight="true" outlineLevel="0" collapsed="false">
      <c r="A26" s="586"/>
      <c r="B26" s="621"/>
      <c r="C26" s="629" t="s">
        <v>465</v>
      </c>
      <c r="D26" s="634" t="s">
        <v>466</v>
      </c>
      <c r="E26" s="629"/>
      <c r="F26" s="631" t="s">
        <v>467</v>
      </c>
      <c r="G26" s="627" t="n">
        <v>52039</v>
      </c>
      <c r="H26" s="628" t="n">
        <v>25502</v>
      </c>
      <c r="I26" s="628" t="n">
        <v>26537</v>
      </c>
      <c r="J26" s="628" t="n">
        <v>21196</v>
      </c>
      <c r="K26" s="628" t="n">
        <v>21144</v>
      </c>
      <c r="L26" s="628" t="n">
        <v>52</v>
      </c>
      <c r="M26" s="586"/>
      <c r="N26" s="586"/>
      <c r="O26" s="586"/>
      <c r="P26" s="587"/>
    </row>
    <row r="27" s="590" customFormat="true" ht="14.25" hidden="false" customHeight="true" outlineLevel="0" collapsed="false">
      <c r="A27" s="586"/>
      <c r="B27" s="621"/>
      <c r="C27" s="629" t="n">
        <v>215</v>
      </c>
      <c r="D27" s="634" t="s">
        <v>468</v>
      </c>
      <c r="E27" s="629"/>
      <c r="F27" s="631" t="s">
        <v>469</v>
      </c>
      <c r="G27" s="627" t="n">
        <v>39758</v>
      </c>
      <c r="H27" s="628" t="n">
        <v>20070</v>
      </c>
      <c r="I27" s="628" t="n">
        <v>19688</v>
      </c>
      <c r="J27" s="628" t="n">
        <v>12676</v>
      </c>
      <c r="K27" s="635" t="n">
        <v>12644</v>
      </c>
      <c r="L27" s="635" t="n">
        <v>32</v>
      </c>
      <c r="M27" s="586"/>
      <c r="N27" s="586"/>
      <c r="O27" s="586"/>
      <c r="P27" s="587"/>
    </row>
    <row r="28" s="590" customFormat="true" ht="14.25" hidden="false" customHeight="true" outlineLevel="0" collapsed="false">
      <c r="A28" s="586"/>
      <c r="B28" s="621"/>
      <c r="C28" s="629"/>
      <c r="D28" s="636"/>
      <c r="E28" s="637"/>
      <c r="F28" s="638"/>
      <c r="G28" s="627"/>
      <c r="H28" s="628"/>
      <c r="I28" s="628"/>
      <c r="J28" s="628"/>
      <c r="K28" s="633"/>
      <c r="L28" s="633"/>
      <c r="M28" s="586"/>
      <c r="N28" s="586"/>
      <c r="O28" s="586"/>
      <c r="P28" s="587"/>
    </row>
    <row r="29" s="590" customFormat="true" ht="14.25" hidden="false" customHeight="true" outlineLevel="0" collapsed="false">
      <c r="A29" s="586"/>
      <c r="B29" s="621"/>
      <c r="C29" s="629" t="s">
        <v>470</v>
      </c>
      <c r="D29" s="634" t="s">
        <v>471</v>
      </c>
      <c r="E29" s="629"/>
      <c r="F29" s="631" t="s">
        <v>472</v>
      </c>
      <c r="G29" s="627" t="n">
        <v>64608</v>
      </c>
      <c r="H29" s="628" t="n">
        <v>32390</v>
      </c>
      <c r="I29" s="628" t="n">
        <v>32218</v>
      </c>
      <c r="J29" s="628" t="n">
        <v>24401</v>
      </c>
      <c r="K29" s="628" t="n">
        <v>24329</v>
      </c>
      <c r="L29" s="628" t="n">
        <v>72</v>
      </c>
      <c r="M29" s="586"/>
      <c r="N29" s="586"/>
      <c r="O29" s="586"/>
      <c r="P29" s="587"/>
    </row>
    <row r="30" s="590" customFormat="true" ht="14.25" hidden="false" customHeight="true" outlineLevel="0" collapsed="false">
      <c r="A30" s="586"/>
      <c r="B30" s="621"/>
      <c r="C30" s="629"/>
      <c r="D30" s="634"/>
      <c r="E30" s="629"/>
      <c r="F30" s="631"/>
      <c r="G30" s="627"/>
      <c r="H30" s="628"/>
      <c r="I30" s="628"/>
      <c r="J30" s="628"/>
      <c r="K30" s="633"/>
      <c r="L30" s="633"/>
      <c r="M30" s="586"/>
      <c r="N30" s="586"/>
      <c r="O30" s="586"/>
      <c r="P30" s="587"/>
    </row>
    <row r="31" s="590" customFormat="true" ht="14.25" hidden="false" customHeight="true" outlineLevel="0" collapsed="false">
      <c r="A31" s="586"/>
      <c r="B31" s="621"/>
      <c r="C31" s="629" t="s">
        <v>473</v>
      </c>
      <c r="D31" s="634" t="s">
        <v>474</v>
      </c>
      <c r="E31" s="629"/>
      <c r="F31" s="631" t="s">
        <v>475</v>
      </c>
      <c r="G31" s="627" t="n">
        <v>5188</v>
      </c>
      <c r="H31" s="628" t="n">
        <v>2577</v>
      </c>
      <c r="I31" s="628" t="n">
        <v>2611</v>
      </c>
      <c r="J31" s="628" t="n">
        <v>2114</v>
      </c>
      <c r="K31" s="628" t="n">
        <v>2109</v>
      </c>
      <c r="L31" s="628" t="n">
        <v>5</v>
      </c>
      <c r="M31" s="586"/>
      <c r="N31" s="586"/>
      <c r="O31" s="586"/>
      <c r="P31" s="587"/>
    </row>
    <row r="32" s="590" customFormat="true" ht="14.25" hidden="false" customHeight="true" outlineLevel="0" collapsed="false">
      <c r="A32" s="586"/>
      <c r="B32" s="621"/>
      <c r="C32" s="629" t="s">
        <v>476</v>
      </c>
      <c r="D32" s="634" t="s">
        <v>477</v>
      </c>
      <c r="E32" s="629"/>
      <c r="F32" s="631" t="s">
        <v>478</v>
      </c>
      <c r="G32" s="627" t="n">
        <v>3221</v>
      </c>
      <c r="H32" s="628" t="n">
        <v>1641</v>
      </c>
      <c r="I32" s="628" t="n">
        <v>1580</v>
      </c>
      <c r="J32" s="628" t="n">
        <v>1267</v>
      </c>
      <c r="K32" s="628" t="n">
        <v>1261</v>
      </c>
      <c r="L32" s="628" t="n">
        <v>6</v>
      </c>
      <c r="M32" s="586"/>
      <c r="N32" s="586"/>
      <c r="O32" s="586"/>
      <c r="P32" s="587"/>
    </row>
    <row r="33" s="590" customFormat="true" ht="14.25" hidden="false" customHeight="true" outlineLevel="0" collapsed="false">
      <c r="A33" s="586"/>
      <c r="B33" s="621"/>
      <c r="C33" s="629" t="s">
        <v>479</v>
      </c>
      <c r="D33" s="634" t="s">
        <v>480</v>
      </c>
      <c r="E33" s="629"/>
      <c r="F33" s="631" t="s">
        <v>481</v>
      </c>
      <c r="G33" s="627" t="n">
        <v>1794</v>
      </c>
      <c r="H33" s="628" t="n">
        <v>994</v>
      </c>
      <c r="I33" s="628" t="n">
        <v>800</v>
      </c>
      <c r="J33" s="628" t="n">
        <v>691</v>
      </c>
      <c r="K33" s="628" t="n">
        <v>689</v>
      </c>
      <c r="L33" s="628" t="n">
        <v>2</v>
      </c>
      <c r="M33" s="586"/>
      <c r="N33" s="586"/>
      <c r="O33" s="586"/>
      <c r="P33" s="587"/>
    </row>
    <row r="34" s="590" customFormat="true" ht="14.25" hidden="false" customHeight="true" outlineLevel="0" collapsed="false">
      <c r="A34" s="586"/>
      <c r="B34" s="621"/>
      <c r="C34" s="629" t="s">
        <v>482</v>
      </c>
      <c r="D34" s="634" t="s">
        <v>483</v>
      </c>
      <c r="E34" s="629"/>
      <c r="F34" s="631" t="s">
        <v>484</v>
      </c>
      <c r="G34" s="627" t="n">
        <v>9257</v>
      </c>
      <c r="H34" s="628" t="n">
        <v>4597</v>
      </c>
      <c r="I34" s="628" t="n">
        <v>4660</v>
      </c>
      <c r="J34" s="628" t="n">
        <v>3368</v>
      </c>
      <c r="K34" s="628" t="n">
        <v>3361</v>
      </c>
      <c r="L34" s="628" t="n">
        <v>7</v>
      </c>
      <c r="M34" s="586"/>
      <c r="N34" s="586"/>
      <c r="O34" s="586"/>
      <c r="P34" s="587"/>
    </row>
    <row r="35" s="590" customFormat="true" ht="14.25" hidden="false" customHeight="true" outlineLevel="0" collapsed="false">
      <c r="A35" s="586"/>
      <c r="B35" s="621"/>
      <c r="C35" s="629" t="s">
        <v>485</v>
      </c>
      <c r="D35" s="634" t="s">
        <v>486</v>
      </c>
      <c r="E35" s="629"/>
      <c r="F35" s="631" t="s">
        <v>487</v>
      </c>
      <c r="G35" s="627" t="n">
        <v>13870</v>
      </c>
      <c r="H35" s="628" t="n">
        <v>6989</v>
      </c>
      <c r="I35" s="628" t="n">
        <v>6881</v>
      </c>
      <c r="J35" s="628" t="n">
        <v>5049</v>
      </c>
      <c r="K35" s="628" t="n">
        <v>5032</v>
      </c>
      <c r="L35" s="628" t="n">
        <v>17</v>
      </c>
      <c r="M35" s="586"/>
      <c r="N35" s="586"/>
      <c r="O35" s="586"/>
      <c r="P35" s="587"/>
    </row>
    <row r="36" s="590" customFormat="true" ht="14.25" hidden="false" customHeight="true" outlineLevel="0" collapsed="false">
      <c r="A36" s="586"/>
      <c r="B36" s="621"/>
      <c r="C36" s="629" t="s">
        <v>488</v>
      </c>
      <c r="D36" s="634" t="s">
        <v>489</v>
      </c>
      <c r="E36" s="629"/>
      <c r="F36" s="631" t="s">
        <v>490</v>
      </c>
      <c r="G36" s="627" t="n">
        <v>10144</v>
      </c>
      <c r="H36" s="628" t="n">
        <v>5109</v>
      </c>
      <c r="I36" s="628" t="n">
        <v>5035</v>
      </c>
      <c r="J36" s="628" t="n">
        <v>3801</v>
      </c>
      <c r="K36" s="628" t="n">
        <v>3793</v>
      </c>
      <c r="L36" s="628" t="n">
        <v>8</v>
      </c>
      <c r="M36" s="586"/>
      <c r="N36" s="586"/>
      <c r="O36" s="586"/>
      <c r="P36" s="587"/>
    </row>
    <row r="37" s="590" customFormat="true" ht="14.25" hidden="false" customHeight="true" outlineLevel="0" collapsed="false">
      <c r="A37" s="586"/>
      <c r="B37" s="621"/>
      <c r="C37" s="629" t="s">
        <v>491</v>
      </c>
      <c r="D37" s="634" t="s">
        <v>492</v>
      </c>
      <c r="E37" s="629"/>
      <c r="F37" s="631" t="s">
        <v>493</v>
      </c>
      <c r="G37" s="627" t="n">
        <v>5331</v>
      </c>
      <c r="H37" s="628" t="n">
        <v>2654</v>
      </c>
      <c r="I37" s="628" t="n">
        <v>2677</v>
      </c>
      <c r="J37" s="628" t="n">
        <v>1823</v>
      </c>
      <c r="K37" s="628" t="n">
        <v>1817</v>
      </c>
      <c r="L37" s="628" t="n">
        <v>6</v>
      </c>
      <c r="M37" s="586"/>
      <c r="N37" s="586"/>
      <c r="O37" s="586"/>
      <c r="P37" s="587"/>
    </row>
    <row r="38" s="590" customFormat="true" ht="14.25" hidden="false" customHeight="true" outlineLevel="0" collapsed="false">
      <c r="A38" s="586"/>
      <c r="B38" s="621"/>
      <c r="C38" s="629" t="s">
        <v>494</v>
      </c>
      <c r="D38" s="634" t="s">
        <v>495</v>
      </c>
      <c r="E38" s="629"/>
      <c r="F38" s="631" t="s">
        <v>496</v>
      </c>
      <c r="G38" s="627" t="n">
        <v>11066</v>
      </c>
      <c r="H38" s="628" t="n">
        <v>5440</v>
      </c>
      <c r="I38" s="628" t="n">
        <v>5626</v>
      </c>
      <c r="J38" s="628" t="n">
        <v>4373</v>
      </c>
      <c r="K38" s="628" t="n">
        <v>4357</v>
      </c>
      <c r="L38" s="628" t="n">
        <v>16</v>
      </c>
      <c r="M38" s="586"/>
      <c r="N38" s="586"/>
      <c r="O38" s="586"/>
      <c r="P38" s="587"/>
    </row>
    <row r="39" s="590" customFormat="true" ht="14.25" hidden="false" customHeight="true" outlineLevel="0" collapsed="false">
      <c r="A39" s="586"/>
      <c r="B39" s="621"/>
      <c r="C39" s="629" t="s">
        <v>497</v>
      </c>
      <c r="D39" s="634" t="s">
        <v>498</v>
      </c>
      <c r="E39" s="629"/>
      <c r="F39" s="631" t="s">
        <v>499</v>
      </c>
      <c r="G39" s="627" t="n">
        <v>4737</v>
      </c>
      <c r="H39" s="628" t="n">
        <v>2389</v>
      </c>
      <c r="I39" s="628" t="n">
        <v>2348</v>
      </c>
      <c r="J39" s="628" t="n">
        <v>1915</v>
      </c>
      <c r="K39" s="628" t="n">
        <v>1910</v>
      </c>
      <c r="L39" s="628" t="n">
        <v>5</v>
      </c>
      <c r="M39" s="586"/>
      <c r="N39" s="586"/>
      <c r="O39" s="586"/>
      <c r="P39" s="587"/>
    </row>
    <row r="40" s="590" customFormat="true" ht="12.75" hidden="false" customHeight="true" outlineLevel="0" collapsed="false">
      <c r="A40" s="586"/>
      <c r="B40" s="621"/>
      <c r="C40" s="629"/>
      <c r="D40" s="634"/>
      <c r="E40" s="629"/>
      <c r="F40" s="631"/>
      <c r="G40" s="627"/>
      <c r="H40" s="628"/>
      <c r="I40" s="628"/>
      <c r="J40" s="628"/>
      <c r="K40" s="633"/>
      <c r="L40" s="633"/>
      <c r="M40" s="586"/>
      <c r="N40" s="586"/>
      <c r="O40" s="586"/>
      <c r="P40" s="587"/>
    </row>
    <row r="41" s="590" customFormat="true" ht="14.25" hidden="false" customHeight="true" outlineLevel="0" collapsed="false">
      <c r="A41" s="586"/>
      <c r="B41" s="621"/>
      <c r="C41" s="629" t="s">
        <v>500</v>
      </c>
      <c r="D41" s="634" t="s">
        <v>501</v>
      </c>
      <c r="E41" s="629"/>
      <c r="F41" s="631" t="s">
        <v>502</v>
      </c>
      <c r="G41" s="627" t="n">
        <v>147688</v>
      </c>
      <c r="H41" s="628" t="n">
        <v>72750</v>
      </c>
      <c r="I41" s="628" t="n">
        <v>74938</v>
      </c>
      <c r="J41" s="628" t="n">
        <v>50868</v>
      </c>
      <c r="K41" s="628" t="n">
        <v>50784</v>
      </c>
      <c r="L41" s="628" t="n">
        <v>84</v>
      </c>
      <c r="M41" s="586"/>
      <c r="N41" s="586"/>
      <c r="O41" s="586"/>
      <c r="P41" s="587"/>
    </row>
    <row r="42" s="590" customFormat="true" ht="12.75" hidden="false" customHeight="true" outlineLevel="0" collapsed="false">
      <c r="A42" s="586"/>
      <c r="B42" s="621"/>
      <c r="C42" s="629"/>
      <c r="D42" s="634"/>
      <c r="E42" s="629"/>
      <c r="F42" s="631"/>
      <c r="G42" s="627"/>
      <c r="H42" s="628"/>
      <c r="I42" s="628"/>
      <c r="J42" s="628"/>
      <c r="K42" s="633"/>
      <c r="L42" s="633"/>
      <c r="M42" s="586"/>
      <c r="N42" s="586"/>
      <c r="O42" s="586"/>
      <c r="P42" s="587"/>
    </row>
    <row r="43" s="590" customFormat="true" ht="14.25" hidden="false" customHeight="true" outlineLevel="0" collapsed="false">
      <c r="A43" s="586"/>
      <c r="B43" s="621"/>
      <c r="C43" s="629" t="s">
        <v>503</v>
      </c>
      <c r="D43" s="634" t="s">
        <v>504</v>
      </c>
      <c r="E43" s="629"/>
      <c r="F43" s="631" t="s">
        <v>505</v>
      </c>
      <c r="G43" s="627" t="n">
        <v>38200</v>
      </c>
      <c r="H43" s="628" t="n">
        <v>18913</v>
      </c>
      <c r="I43" s="628" t="n">
        <v>19287</v>
      </c>
      <c r="J43" s="628" t="n">
        <v>12422</v>
      </c>
      <c r="K43" s="628" t="n">
        <v>12411</v>
      </c>
      <c r="L43" s="628" t="n">
        <v>11</v>
      </c>
      <c r="M43" s="586"/>
      <c r="N43" s="586"/>
      <c r="O43" s="586"/>
      <c r="P43" s="587"/>
    </row>
    <row r="44" s="590" customFormat="true" ht="14.25" hidden="false" customHeight="true" outlineLevel="0" collapsed="false">
      <c r="A44" s="586"/>
      <c r="B44" s="621"/>
      <c r="C44" s="629" t="s">
        <v>506</v>
      </c>
      <c r="D44" s="634" t="s">
        <v>507</v>
      </c>
      <c r="E44" s="629"/>
      <c r="F44" s="631" t="s">
        <v>508</v>
      </c>
      <c r="G44" s="627" t="n">
        <v>13827</v>
      </c>
      <c r="H44" s="628" t="n">
        <v>6763</v>
      </c>
      <c r="I44" s="628" t="n">
        <v>7064</v>
      </c>
      <c r="J44" s="628" t="n">
        <v>4937</v>
      </c>
      <c r="K44" s="628" t="n">
        <v>4933</v>
      </c>
      <c r="L44" s="628" t="n">
        <v>4</v>
      </c>
      <c r="M44" s="586"/>
      <c r="N44" s="586"/>
      <c r="O44" s="586"/>
      <c r="P44" s="587"/>
    </row>
    <row r="45" s="590" customFormat="true" ht="14.25" hidden="false" customHeight="true" outlineLevel="0" collapsed="false">
      <c r="A45" s="586"/>
      <c r="B45" s="621"/>
      <c r="C45" s="629" t="s">
        <v>509</v>
      </c>
      <c r="D45" s="634" t="s">
        <v>510</v>
      </c>
      <c r="E45" s="629"/>
      <c r="F45" s="631" t="s">
        <v>511</v>
      </c>
      <c r="G45" s="627" t="n">
        <v>27264</v>
      </c>
      <c r="H45" s="628" t="n">
        <v>13185</v>
      </c>
      <c r="I45" s="628" t="n">
        <v>14079</v>
      </c>
      <c r="J45" s="628" t="n">
        <v>9903</v>
      </c>
      <c r="K45" s="628" t="n">
        <v>9896</v>
      </c>
      <c r="L45" s="628" t="n">
        <v>7</v>
      </c>
      <c r="M45" s="586"/>
      <c r="N45" s="586"/>
      <c r="O45" s="586"/>
      <c r="P45" s="587"/>
    </row>
    <row r="46" s="590" customFormat="true" ht="14.25" hidden="false" customHeight="true" outlineLevel="0" collapsed="false">
      <c r="A46" s="586"/>
      <c r="B46" s="621"/>
      <c r="C46" s="629" t="s">
        <v>512</v>
      </c>
      <c r="D46" s="634" t="s">
        <v>513</v>
      </c>
      <c r="E46" s="629"/>
      <c r="F46" s="639" t="s">
        <v>514</v>
      </c>
      <c r="G46" s="627" t="n">
        <v>15951</v>
      </c>
      <c r="H46" s="628" t="n">
        <v>7680</v>
      </c>
      <c r="I46" s="628" t="n">
        <v>8271</v>
      </c>
      <c r="J46" s="628" t="n">
        <v>5220</v>
      </c>
      <c r="K46" s="628" t="n">
        <v>5214</v>
      </c>
      <c r="L46" s="628" t="n">
        <v>6</v>
      </c>
      <c r="M46" s="586"/>
      <c r="N46" s="586"/>
      <c r="O46" s="586"/>
      <c r="P46" s="587"/>
    </row>
    <row r="47" s="590" customFormat="true" ht="14.25" hidden="false" customHeight="true" outlineLevel="0" collapsed="false">
      <c r="A47" s="586"/>
      <c r="B47" s="621"/>
      <c r="C47" s="629" t="s">
        <v>515</v>
      </c>
      <c r="D47" s="634" t="s">
        <v>516</v>
      </c>
      <c r="E47" s="629"/>
      <c r="F47" s="631" t="s">
        <v>517</v>
      </c>
      <c r="G47" s="627" t="n">
        <v>17680</v>
      </c>
      <c r="H47" s="628" t="n">
        <v>8881</v>
      </c>
      <c r="I47" s="628" t="n">
        <v>8799</v>
      </c>
      <c r="J47" s="628" t="n">
        <v>6268</v>
      </c>
      <c r="K47" s="628" t="n">
        <v>6238</v>
      </c>
      <c r="L47" s="628" t="n">
        <v>30</v>
      </c>
      <c r="M47" s="586"/>
      <c r="N47" s="586"/>
      <c r="O47" s="586"/>
      <c r="P47" s="587"/>
    </row>
    <row r="48" s="590" customFormat="true" ht="14.25" hidden="false" customHeight="true" outlineLevel="0" collapsed="false">
      <c r="A48" s="586"/>
      <c r="B48" s="621"/>
      <c r="C48" s="629" t="s">
        <v>518</v>
      </c>
      <c r="D48" s="634" t="s">
        <v>519</v>
      </c>
      <c r="E48" s="629"/>
      <c r="F48" s="631" t="s">
        <v>520</v>
      </c>
      <c r="G48" s="627" t="n">
        <v>34766</v>
      </c>
      <c r="H48" s="628" t="n">
        <v>17328</v>
      </c>
      <c r="I48" s="628" t="n">
        <v>17438</v>
      </c>
      <c r="J48" s="628" t="n">
        <v>12118</v>
      </c>
      <c r="K48" s="628" t="n">
        <v>12092</v>
      </c>
      <c r="L48" s="628" t="n">
        <v>26</v>
      </c>
      <c r="M48" s="586"/>
      <c r="N48" s="586"/>
      <c r="O48" s="586"/>
      <c r="P48" s="587"/>
    </row>
    <row r="49" s="590" customFormat="true" ht="12.75" hidden="false" customHeight="true" outlineLevel="0" collapsed="false">
      <c r="A49" s="586"/>
      <c r="B49" s="621"/>
      <c r="C49" s="629"/>
      <c r="D49" s="634"/>
      <c r="E49" s="629"/>
      <c r="F49" s="631"/>
      <c r="G49" s="627"/>
      <c r="H49" s="628"/>
      <c r="I49" s="628"/>
      <c r="J49" s="628"/>
      <c r="K49" s="633"/>
      <c r="L49" s="633"/>
      <c r="M49" s="586"/>
      <c r="N49" s="586"/>
      <c r="O49" s="586"/>
      <c r="P49" s="587"/>
    </row>
    <row r="50" s="590" customFormat="true" ht="14.25" hidden="false" customHeight="true" outlineLevel="0" collapsed="false">
      <c r="A50" s="586"/>
      <c r="B50" s="621"/>
      <c r="C50" s="629" t="s">
        <v>521</v>
      </c>
      <c r="D50" s="634" t="s">
        <v>522</v>
      </c>
      <c r="E50" s="629"/>
      <c r="F50" s="631" t="s">
        <v>523</v>
      </c>
      <c r="G50" s="627" t="n">
        <v>94783</v>
      </c>
      <c r="H50" s="628" t="n">
        <v>47279</v>
      </c>
      <c r="I50" s="628" t="n">
        <v>47504</v>
      </c>
      <c r="J50" s="628" t="n">
        <v>32625</v>
      </c>
      <c r="K50" s="628" t="n">
        <v>32556</v>
      </c>
      <c r="L50" s="628" t="n">
        <v>69</v>
      </c>
      <c r="M50" s="586"/>
      <c r="N50" s="586"/>
      <c r="O50" s="586"/>
      <c r="P50" s="587"/>
    </row>
    <row r="51" s="590" customFormat="true" ht="12.75" hidden="false" customHeight="true" outlineLevel="0" collapsed="false">
      <c r="A51" s="586"/>
      <c r="B51" s="621"/>
      <c r="C51" s="629"/>
      <c r="D51" s="634"/>
      <c r="E51" s="629"/>
      <c r="F51" s="631"/>
      <c r="G51" s="627"/>
      <c r="H51" s="628"/>
      <c r="I51" s="628"/>
      <c r="J51" s="628"/>
      <c r="K51" s="628"/>
      <c r="L51" s="628"/>
      <c r="M51" s="586"/>
      <c r="N51" s="586"/>
      <c r="O51" s="586"/>
      <c r="P51" s="587"/>
    </row>
    <row r="52" s="590" customFormat="true" ht="14.25" hidden="false" customHeight="true" outlineLevel="0" collapsed="false">
      <c r="A52" s="586"/>
      <c r="B52" s="621"/>
      <c r="C52" s="629" t="s">
        <v>524</v>
      </c>
      <c r="D52" s="634" t="s">
        <v>525</v>
      </c>
      <c r="E52" s="629"/>
      <c r="F52" s="631" t="s">
        <v>526</v>
      </c>
      <c r="G52" s="627" t="n">
        <v>16318</v>
      </c>
      <c r="H52" s="628" t="n">
        <v>7868</v>
      </c>
      <c r="I52" s="628" t="n">
        <v>8450</v>
      </c>
      <c r="J52" s="628" t="n">
        <v>5805</v>
      </c>
      <c r="K52" s="628" t="n">
        <v>5793</v>
      </c>
      <c r="L52" s="628" t="n">
        <v>12</v>
      </c>
      <c r="M52" s="586"/>
      <c r="N52" s="586"/>
      <c r="O52" s="586"/>
      <c r="P52" s="587"/>
    </row>
    <row r="53" s="590" customFormat="true" ht="14.25" hidden="false" customHeight="true" outlineLevel="0" collapsed="false">
      <c r="A53" s="586"/>
      <c r="B53" s="621"/>
      <c r="C53" s="629" t="s">
        <v>527</v>
      </c>
      <c r="D53" s="634" t="s">
        <v>528</v>
      </c>
      <c r="E53" s="629"/>
      <c r="F53" s="631" t="s">
        <v>529</v>
      </c>
      <c r="G53" s="627" t="n">
        <v>35244</v>
      </c>
      <c r="H53" s="628" t="n">
        <v>17358</v>
      </c>
      <c r="I53" s="628" t="n">
        <v>17886</v>
      </c>
      <c r="J53" s="628" t="n">
        <v>11254</v>
      </c>
      <c r="K53" s="628" t="n">
        <v>11225</v>
      </c>
      <c r="L53" s="628" t="n">
        <v>29</v>
      </c>
      <c r="M53" s="586"/>
      <c r="N53" s="586"/>
      <c r="O53" s="586"/>
      <c r="P53" s="587"/>
    </row>
    <row r="54" s="590" customFormat="true" ht="14.25" hidden="false" customHeight="true" outlineLevel="0" collapsed="false">
      <c r="A54" s="586"/>
      <c r="B54" s="621"/>
      <c r="C54" s="629" t="s">
        <v>530</v>
      </c>
      <c r="D54" s="634" t="s">
        <v>531</v>
      </c>
      <c r="E54" s="629"/>
      <c r="F54" s="631" t="s">
        <v>532</v>
      </c>
      <c r="G54" s="627" t="n">
        <v>760</v>
      </c>
      <c r="H54" s="628" t="n">
        <v>409</v>
      </c>
      <c r="I54" s="628" t="n">
        <v>351</v>
      </c>
      <c r="J54" s="628" t="n">
        <v>429</v>
      </c>
      <c r="K54" s="628" t="n">
        <v>428</v>
      </c>
      <c r="L54" s="628" t="n">
        <v>1</v>
      </c>
      <c r="M54" s="586"/>
      <c r="N54" s="586"/>
      <c r="O54" s="586"/>
      <c r="P54" s="587"/>
    </row>
    <row r="55" s="590" customFormat="true" ht="14.25" hidden="false" customHeight="true" outlineLevel="0" collapsed="false">
      <c r="A55" s="586"/>
      <c r="B55" s="621"/>
      <c r="C55" s="629" t="s">
        <v>533</v>
      </c>
      <c r="D55" s="634" t="s">
        <v>534</v>
      </c>
      <c r="E55" s="629"/>
      <c r="F55" s="631" t="s">
        <v>535</v>
      </c>
      <c r="G55" s="627" t="n">
        <v>865</v>
      </c>
      <c r="H55" s="628" t="n">
        <v>451</v>
      </c>
      <c r="I55" s="628" t="n">
        <v>414</v>
      </c>
      <c r="J55" s="628" t="n">
        <v>459</v>
      </c>
      <c r="K55" s="628" t="n">
        <v>459</v>
      </c>
      <c r="L55" s="628" t="s">
        <v>536</v>
      </c>
      <c r="M55" s="586"/>
      <c r="N55" s="586"/>
      <c r="O55" s="586"/>
      <c r="P55" s="587"/>
    </row>
    <row r="56" s="590" customFormat="true" ht="14.25" hidden="false" customHeight="true" outlineLevel="0" collapsed="false">
      <c r="A56" s="586"/>
      <c r="B56" s="621"/>
      <c r="C56" s="629" t="s">
        <v>537</v>
      </c>
      <c r="D56" s="634" t="s">
        <v>538</v>
      </c>
      <c r="E56" s="629"/>
      <c r="F56" s="631" t="s">
        <v>539</v>
      </c>
      <c r="G56" s="627" t="n">
        <v>863</v>
      </c>
      <c r="H56" s="628" t="n">
        <v>460</v>
      </c>
      <c r="I56" s="628" t="n">
        <v>403</v>
      </c>
      <c r="J56" s="628" t="n">
        <v>379</v>
      </c>
      <c r="K56" s="628" t="n">
        <v>378</v>
      </c>
      <c r="L56" s="628" t="n">
        <v>1</v>
      </c>
      <c r="M56" s="586"/>
      <c r="N56" s="586"/>
      <c r="O56" s="586"/>
      <c r="P56" s="587"/>
    </row>
    <row r="57" s="590" customFormat="true" ht="14.25" hidden="false" customHeight="true" outlineLevel="0" collapsed="false">
      <c r="A57" s="586"/>
      <c r="B57" s="621"/>
      <c r="C57" s="629" t="s">
        <v>540</v>
      </c>
      <c r="D57" s="634" t="s">
        <v>541</v>
      </c>
      <c r="E57" s="629"/>
      <c r="F57" s="631" t="s">
        <v>542</v>
      </c>
      <c r="G57" s="627" t="n">
        <v>452</v>
      </c>
      <c r="H57" s="628" t="n">
        <v>263</v>
      </c>
      <c r="I57" s="628" t="n">
        <v>189</v>
      </c>
      <c r="J57" s="628" t="n">
        <v>246</v>
      </c>
      <c r="K57" s="628" t="n">
        <v>246</v>
      </c>
      <c r="L57" s="628" t="s">
        <v>536</v>
      </c>
      <c r="M57" s="586"/>
      <c r="N57" s="586"/>
      <c r="O57" s="586"/>
      <c r="P57" s="587"/>
    </row>
    <row r="58" s="590" customFormat="true" ht="14.25" hidden="false" customHeight="true" outlineLevel="0" collapsed="false">
      <c r="A58" s="586"/>
      <c r="B58" s="621"/>
      <c r="C58" s="629" t="s">
        <v>543</v>
      </c>
      <c r="D58" s="634" t="s">
        <v>544</v>
      </c>
      <c r="E58" s="629"/>
      <c r="F58" s="631" t="s">
        <v>545</v>
      </c>
      <c r="G58" s="627" t="n">
        <v>1442</v>
      </c>
      <c r="H58" s="628" t="n">
        <v>832</v>
      </c>
      <c r="I58" s="628" t="n">
        <v>610</v>
      </c>
      <c r="J58" s="628" t="n">
        <v>713</v>
      </c>
      <c r="K58" s="628" t="n">
        <v>713</v>
      </c>
      <c r="L58" s="628" t="s">
        <v>536</v>
      </c>
      <c r="M58" s="586"/>
      <c r="N58" s="586"/>
      <c r="O58" s="586"/>
      <c r="P58" s="587"/>
    </row>
    <row r="59" s="590" customFormat="true" ht="14.25" hidden="false" customHeight="true" outlineLevel="0" collapsed="false">
      <c r="A59" s="586"/>
      <c r="B59" s="621"/>
      <c r="C59" s="629" t="s">
        <v>546</v>
      </c>
      <c r="D59" s="634" t="s">
        <v>547</v>
      </c>
      <c r="E59" s="629"/>
      <c r="F59" s="631" t="s">
        <v>548</v>
      </c>
      <c r="G59" s="627" t="n">
        <v>665</v>
      </c>
      <c r="H59" s="628" t="n">
        <v>414</v>
      </c>
      <c r="I59" s="628" t="n">
        <v>251</v>
      </c>
      <c r="J59" s="628" t="n">
        <v>378</v>
      </c>
      <c r="K59" s="628" t="n">
        <v>378</v>
      </c>
      <c r="L59" s="628" t="s">
        <v>536</v>
      </c>
      <c r="M59" s="586"/>
      <c r="N59" s="586"/>
      <c r="O59" s="586"/>
      <c r="P59" s="587"/>
    </row>
    <row r="60" s="590" customFormat="true" ht="14.25" hidden="false" customHeight="true" outlineLevel="0" collapsed="false">
      <c r="A60" s="586"/>
      <c r="B60" s="621"/>
      <c r="C60" s="629" t="s">
        <v>549</v>
      </c>
      <c r="D60" s="634" t="s">
        <v>550</v>
      </c>
      <c r="E60" s="629"/>
      <c r="F60" s="631" t="s">
        <v>551</v>
      </c>
      <c r="G60" s="627" t="n">
        <v>1385</v>
      </c>
      <c r="H60" s="628" t="n">
        <v>714</v>
      </c>
      <c r="I60" s="628" t="n">
        <v>671</v>
      </c>
      <c r="J60" s="628" t="n">
        <v>523</v>
      </c>
      <c r="K60" s="628" t="n">
        <v>522</v>
      </c>
      <c r="L60" s="628" t="n">
        <v>1</v>
      </c>
      <c r="M60" s="586"/>
      <c r="N60" s="586"/>
      <c r="O60" s="586"/>
      <c r="P60" s="587"/>
    </row>
    <row r="61" s="590" customFormat="true" ht="14.25" hidden="false" customHeight="true" outlineLevel="0" collapsed="false">
      <c r="A61" s="586"/>
      <c r="B61" s="621"/>
      <c r="C61" s="629" t="s">
        <v>552</v>
      </c>
      <c r="D61" s="634" t="s">
        <v>553</v>
      </c>
      <c r="E61" s="629"/>
      <c r="F61" s="631" t="s">
        <v>554</v>
      </c>
      <c r="G61" s="627" t="n">
        <v>1589</v>
      </c>
      <c r="H61" s="628" t="n">
        <v>848</v>
      </c>
      <c r="I61" s="628" t="n">
        <v>741</v>
      </c>
      <c r="J61" s="628" t="n">
        <v>699</v>
      </c>
      <c r="K61" s="628" t="n">
        <v>698</v>
      </c>
      <c r="L61" s="628" t="n">
        <v>1</v>
      </c>
      <c r="M61" s="586"/>
      <c r="N61" s="586"/>
      <c r="O61" s="586"/>
      <c r="P61" s="587"/>
    </row>
    <row r="62" s="590" customFormat="true" ht="14.25" hidden="false" customHeight="true" outlineLevel="0" collapsed="false">
      <c r="A62" s="586"/>
      <c r="B62" s="621"/>
      <c r="C62" s="629" t="s">
        <v>555</v>
      </c>
      <c r="D62" s="634" t="s">
        <v>556</v>
      </c>
      <c r="E62" s="629"/>
      <c r="F62" s="631" t="s">
        <v>557</v>
      </c>
      <c r="G62" s="627" t="n">
        <v>8519</v>
      </c>
      <c r="H62" s="628" t="n">
        <v>4492</v>
      </c>
      <c r="I62" s="628" t="n">
        <v>4027</v>
      </c>
      <c r="J62" s="628" t="n">
        <v>3601</v>
      </c>
      <c r="K62" s="628" t="n">
        <v>3598</v>
      </c>
      <c r="L62" s="628" t="n">
        <v>3</v>
      </c>
      <c r="M62" s="586"/>
      <c r="N62" s="586"/>
      <c r="O62" s="586"/>
      <c r="P62" s="587"/>
    </row>
    <row r="63" s="590" customFormat="true" ht="14.25" hidden="false" customHeight="true" outlineLevel="0" collapsed="false">
      <c r="A63" s="586"/>
      <c r="B63" s="621"/>
      <c r="C63" s="629" t="s">
        <v>558</v>
      </c>
      <c r="D63" s="634" t="s">
        <v>559</v>
      </c>
      <c r="E63" s="629"/>
      <c r="F63" s="631" t="s">
        <v>560</v>
      </c>
      <c r="G63" s="627" t="n">
        <v>26681</v>
      </c>
      <c r="H63" s="628" t="n">
        <v>13170</v>
      </c>
      <c r="I63" s="628" t="n">
        <v>13511</v>
      </c>
      <c r="J63" s="628" t="n">
        <v>8139</v>
      </c>
      <c r="K63" s="640" t="n">
        <v>8118</v>
      </c>
      <c r="L63" s="640" t="n">
        <v>21</v>
      </c>
      <c r="M63" s="586"/>
      <c r="N63" s="586"/>
      <c r="O63" s="586"/>
      <c r="P63" s="587"/>
    </row>
    <row r="64" s="590" customFormat="true" ht="9.75" hidden="false" customHeight="true" outlineLevel="0" collapsed="false">
      <c r="A64" s="586"/>
      <c r="B64" s="621"/>
      <c r="C64" s="629"/>
      <c r="D64" s="634"/>
      <c r="E64" s="629"/>
      <c r="F64" s="631"/>
      <c r="G64" s="627"/>
      <c r="H64" s="628"/>
      <c r="I64" s="628"/>
      <c r="J64" s="628"/>
      <c r="K64" s="633"/>
      <c r="L64" s="633"/>
      <c r="M64" s="586"/>
      <c r="N64" s="586"/>
      <c r="O64" s="586"/>
      <c r="P64" s="587"/>
    </row>
    <row r="65" s="590" customFormat="true" ht="14.25" hidden="false" customHeight="true" outlineLevel="0" collapsed="false">
      <c r="A65" s="586"/>
      <c r="B65" s="621"/>
      <c r="C65" s="629" t="s">
        <v>561</v>
      </c>
      <c r="D65" s="634" t="s">
        <v>562</v>
      </c>
      <c r="E65" s="629"/>
      <c r="F65" s="631" t="s">
        <v>563</v>
      </c>
      <c r="G65" s="627" t="n">
        <v>1231</v>
      </c>
      <c r="H65" s="628" t="n">
        <v>651</v>
      </c>
      <c r="I65" s="628" t="n">
        <v>580</v>
      </c>
      <c r="J65" s="628" t="n">
        <v>499</v>
      </c>
      <c r="K65" s="628" t="n">
        <v>498</v>
      </c>
      <c r="L65" s="628" t="n">
        <v>1</v>
      </c>
      <c r="M65" s="586"/>
      <c r="N65" s="586"/>
      <c r="O65" s="586"/>
      <c r="P65" s="587"/>
    </row>
    <row r="66" s="590" customFormat="true" ht="11.25" hidden="false" customHeight="true" outlineLevel="0" collapsed="false">
      <c r="A66" s="586"/>
      <c r="B66" s="621"/>
      <c r="C66" s="629"/>
      <c r="D66" s="634"/>
      <c r="E66" s="629"/>
      <c r="F66" s="631"/>
      <c r="G66" s="627"/>
      <c r="H66" s="628"/>
      <c r="I66" s="628"/>
      <c r="J66" s="628"/>
      <c r="K66" s="633"/>
      <c r="L66" s="633"/>
      <c r="M66" s="586"/>
      <c r="N66" s="586"/>
      <c r="O66" s="586"/>
      <c r="P66" s="587"/>
    </row>
    <row r="67" s="590" customFormat="true" ht="14.25" hidden="false" customHeight="true" outlineLevel="0" collapsed="false">
      <c r="A67" s="586"/>
      <c r="B67" s="621"/>
      <c r="C67" s="629" t="s">
        <v>564</v>
      </c>
      <c r="D67" s="634" t="s">
        <v>565</v>
      </c>
      <c r="E67" s="629"/>
      <c r="F67" s="631" t="s">
        <v>566</v>
      </c>
      <c r="G67" s="627" t="n">
        <v>1231</v>
      </c>
      <c r="H67" s="628" t="n">
        <v>651</v>
      </c>
      <c r="I67" s="628" t="n">
        <v>580</v>
      </c>
      <c r="J67" s="628" t="n">
        <v>499</v>
      </c>
      <c r="K67" s="628" t="n">
        <v>498</v>
      </c>
      <c r="L67" s="628" t="n">
        <v>1</v>
      </c>
      <c r="M67" s="586"/>
      <c r="N67" s="586"/>
      <c r="O67" s="586"/>
      <c r="P67" s="587"/>
    </row>
    <row r="68" s="590" customFormat="true" ht="10.5" hidden="false" customHeight="true" outlineLevel="0" collapsed="false">
      <c r="A68" s="586"/>
      <c r="B68" s="621"/>
      <c r="C68" s="629"/>
      <c r="D68" s="634"/>
      <c r="E68" s="629"/>
      <c r="F68" s="631"/>
      <c r="G68" s="627"/>
      <c r="H68" s="628"/>
      <c r="I68" s="628"/>
      <c r="J68" s="628"/>
      <c r="K68" s="633"/>
      <c r="L68" s="633"/>
      <c r="M68" s="586"/>
      <c r="N68" s="586"/>
      <c r="O68" s="586"/>
      <c r="P68" s="587"/>
    </row>
    <row r="69" s="590" customFormat="true" ht="14.25" hidden="false" customHeight="true" outlineLevel="0" collapsed="false">
      <c r="A69" s="586"/>
      <c r="B69" s="621"/>
      <c r="C69" s="629" t="s">
        <v>567</v>
      </c>
      <c r="D69" s="634" t="s">
        <v>568</v>
      </c>
      <c r="E69" s="629"/>
      <c r="F69" s="631" t="s">
        <v>569</v>
      </c>
      <c r="G69" s="627" t="n">
        <v>5516</v>
      </c>
      <c r="H69" s="628" t="n">
        <v>2832</v>
      </c>
      <c r="I69" s="628" t="n">
        <v>2684</v>
      </c>
      <c r="J69" s="628" t="n">
        <v>2713</v>
      </c>
      <c r="K69" s="628" t="n">
        <v>2709</v>
      </c>
      <c r="L69" s="628" t="n">
        <v>4</v>
      </c>
      <c r="M69" s="586"/>
      <c r="N69" s="586"/>
      <c r="O69" s="586"/>
      <c r="P69" s="587"/>
    </row>
    <row r="70" s="590" customFormat="true" ht="12.75" hidden="false" customHeight="true" outlineLevel="0" collapsed="false">
      <c r="A70" s="586"/>
      <c r="B70" s="621"/>
      <c r="C70" s="629"/>
      <c r="D70" s="634"/>
      <c r="E70" s="629"/>
      <c r="F70" s="631"/>
      <c r="G70" s="627"/>
      <c r="H70" s="628"/>
      <c r="I70" s="628"/>
      <c r="J70" s="628"/>
      <c r="K70" s="633"/>
      <c r="L70" s="633"/>
      <c r="M70" s="586"/>
      <c r="N70" s="586"/>
      <c r="O70" s="586"/>
      <c r="P70" s="587"/>
    </row>
    <row r="71" s="590" customFormat="true" ht="14.25" hidden="false" customHeight="true" outlineLevel="0" collapsed="false">
      <c r="A71" s="586"/>
      <c r="B71" s="621"/>
      <c r="C71" s="629" t="s">
        <v>570</v>
      </c>
      <c r="D71" s="634" t="s">
        <v>571</v>
      </c>
      <c r="E71" s="629"/>
      <c r="F71" s="631" t="s">
        <v>572</v>
      </c>
      <c r="G71" s="627" t="n">
        <v>3859</v>
      </c>
      <c r="H71" s="628" t="n">
        <v>1991</v>
      </c>
      <c r="I71" s="628" t="n">
        <v>1868</v>
      </c>
      <c r="J71" s="628" t="n">
        <v>2000</v>
      </c>
      <c r="K71" s="628" t="n">
        <v>1997</v>
      </c>
      <c r="L71" s="628" t="n">
        <v>3</v>
      </c>
      <c r="M71" s="586"/>
      <c r="N71" s="586"/>
      <c r="O71" s="586"/>
      <c r="P71" s="587"/>
    </row>
    <row r="72" s="590" customFormat="true" ht="14.25" hidden="false" customHeight="true" outlineLevel="0" collapsed="false">
      <c r="A72" s="586"/>
      <c r="B72" s="621"/>
      <c r="C72" s="629" t="s">
        <v>573</v>
      </c>
      <c r="D72" s="634" t="s">
        <v>574</v>
      </c>
      <c r="E72" s="629"/>
      <c r="F72" s="631" t="s">
        <v>575</v>
      </c>
      <c r="G72" s="627" t="n">
        <v>1657</v>
      </c>
      <c r="H72" s="628" t="n">
        <v>841</v>
      </c>
      <c r="I72" s="628" t="n">
        <v>816</v>
      </c>
      <c r="J72" s="628" t="n">
        <v>713</v>
      </c>
      <c r="K72" s="628" t="n">
        <v>712</v>
      </c>
      <c r="L72" s="628" t="n">
        <v>1</v>
      </c>
      <c r="M72" s="586"/>
      <c r="N72" s="586"/>
      <c r="O72" s="586"/>
      <c r="P72" s="587"/>
    </row>
    <row r="73" s="590" customFormat="true" ht="8.25" hidden="false" customHeight="true" outlineLevel="0" collapsed="false">
      <c r="A73" s="586"/>
      <c r="B73" s="641"/>
      <c r="C73" s="641"/>
      <c r="D73" s="641"/>
      <c r="E73" s="641"/>
      <c r="F73" s="641"/>
      <c r="G73" s="620"/>
      <c r="H73" s="642"/>
      <c r="I73" s="642"/>
      <c r="J73" s="642"/>
      <c r="K73" s="643"/>
      <c r="L73" s="643"/>
      <c r="M73" s="586"/>
      <c r="N73" s="586"/>
      <c r="O73" s="586"/>
      <c r="P73" s="587"/>
    </row>
    <row r="74" s="590" customFormat="true" ht="7.5" hidden="false" customHeight="true" outlineLevel="0" collapsed="false">
      <c r="A74" s="586"/>
      <c r="B74" s="586"/>
      <c r="C74" s="586"/>
      <c r="D74" s="621"/>
      <c r="E74" s="621"/>
      <c r="F74" s="621"/>
      <c r="G74" s="598"/>
      <c r="H74" s="598"/>
      <c r="I74" s="598"/>
      <c r="J74" s="598"/>
      <c r="K74" s="623"/>
      <c r="L74" s="623"/>
      <c r="M74" s="586"/>
      <c r="N74" s="586"/>
      <c r="O74" s="586"/>
      <c r="P74" s="587"/>
    </row>
    <row r="75" s="590" customFormat="true" ht="20.25" hidden="false" customHeight="true" outlineLevel="0" collapsed="false">
      <c r="A75" s="586"/>
      <c r="B75" s="586"/>
      <c r="C75" s="587"/>
      <c r="D75" s="586" t="s">
        <v>576</v>
      </c>
      <c r="E75" s="621"/>
      <c r="F75" s="621"/>
      <c r="G75" s="644" t="s">
        <v>577</v>
      </c>
      <c r="H75" s="645"/>
      <c r="I75" s="598"/>
      <c r="J75" s="598"/>
      <c r="K75" s="623"/>
      <c r="L75" s="623"/>
      <c r="M75" s="586"/>
      <c r="N75" s="586"/>
      <c r="O75" s="586"/>
      <c r="P75" s="587"/>
    </row>
    <row r="76" customFormat="false" ht="12" hidden="false" customHeight="true" outlineLevel="0" collapsed="false">
      <c r="H76" s="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37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false" hidden="false" outlineLevel="0" max="257" min="15" style="18" width="8.99"/>
  </cols>
  <sheetData>
    <row r="1" s="26" customFormat="true" ht="21.75" hidden="false" customHeight="true" outlineLevel="0" collapsed="false">
      <c r="A1" s="19"/>
      <c r="B1" s="20" t="s">
        <v>28</v>
      </c>
      <c r="C1" s="21" t="s">
        <v>29</v>
      </c>
      <c r="D1" s="21"/>
      <c r="E1" s="21"/>
      <c r="F1" s="22" t="s">
        <v>30</v>
      </c>
      <c r="G1" s="23"/>
      <c r="H1" s="24" t="s">
        <v>31</v>
      </c>
      <c r="I1" s="24"/>
      <c r="J1" s="24"/>
      <c r="K1" s="24"/>
      <c r="L1" s="24"/>
      <c r="M1" s="25"/>
      <c r="N1" s="25"/>
    </row>
    <row r="2" s="26" customFormat="true" ht="15.75" hidden="false" customHeight="true" outlineLevel="0" collapsed="false">
      <c r="A2" s="27"/>
      <c r="B2" s="28" t="s">
        <v>32</v>
      </c>
      <c r="C2" s="29" t="s">
        <v>33</v>
      </c>
      <c r="D2" s="29"/>
      <c r="E2" s="29"/>
      <c r="F2" s="22"/>
      <c r="G2" s="30"/>
      <c r="H2" s="31"/>
      <c r="I2" s="31"/>
      <c r="J2" s="31"/>
      <c r="K2" s="31"/>
      <c r="L2" s="31"/>
      <c r="M2" s="31"/>
      <c r="N2" s="32"/>
    </row>
    <row r="3" s="26" customFormat="true" ht="15.75" hidden="false" customHeight="true" outlineLevel="0" collapsed="false">
      <c r="A3" s="33"/>
      <c r="B3" s="28" t="s">
        <v>34</v>
      </c>
      <c r="C3" s="34" t="s">
        <v>35</v>
      </c>
      <c r="D3" s="34" t="s">
        <v>36</v>
      </c>
      <c r="E3" s="34" t="s">
        <v>37</v>
      </c>
      <c r="F3" s="22"/>
      <c r="G3" s="30"/>
      <c r="H3" s="35"/>
      <c r="I3" s="36"/>
      <c r="J3" s="36"/>
      <c r="K3" s="36"/>
      <c r="L3" s="36"/>
      <c r="M3" s="37"/>
      <c r="N3" s="31"/>
    </row>
    <row r="4" s="26" customFormat="true" ht="18" hidden="false" customHeight="true" outlineLevel="0" collapsed="false">
      <c r="A4" s="38"/>
      <c r="B4" s="28" t="s">
        <v>38</v>
      </c>
      <c r="C4" s="34"/>
      <c r="D4" s="34"/>
      <c r="E4" s="34"/>
      <c r="F4" s="22"/>
      <c r="G4" s="30"/>
      <c r="H4" s="39"/>
      <c r="I4" s="40" t="s">
        <v>39</v>
      </c>
      <c r="J4" s="41" t="n">
        <v>1403119</v>
      </c>
      <c r="K4" s="41"/>
      <c r="L4" s="42"/>
      <c r="M4" s="43"/>
      <c r="N4" s="31"/>
    </row>
    <row r="5" s="26" customFormat="true" ht="18" hidden="false" customHeight="true" outlineLevel="0" collapsed="false">
      <c r="A5" s="38"/>
      <c r="B5" s="44" t="s">
        <v>40</v>
      </c>
      <c r="C5" s="45" t="s">
        <v>41</v>
      </c>
      <c r="D5" s="45" t="s">
        <v>41</v>
      </c>
      <c r="E5" s="45" t="s">
        <v>41</v>
      </c>
      <c r="F5" s="22"/>
      <c r="G5" s="30"/>
      <c r="H5" s="39"/>
      <c r="I5" s="46"/>
      <c r="J5" s="47"/>
      <c r="K5" s="47"/>
      <c r="L5" s="48"/>
      <c r="M5" s="43"/>
      <c r="N5" s="31"/>
    </row>
    <row r="6" s="54" customFormat="true" ht="18" hidden="false" customHeight="true" outlineLevel="0" collapsed="false">
      <c r="A6" s="49" t="s">
        <v>42</v>
      </c>
      <c r="B6" s="50" t="n">
        <v>462263</v>
      </c>
      <c r="C6" s="51" t="n">
        <v>1335871</v>
      </c>
      <c r="D6" s="51" t="n">
        <v>656660</v>
      </c>
      <c r="E6" s="51" t="n">
        <v>679211</v>
      </c>
      <c r="F6" s="52" t="n">
        <v>9353</v>
      </c>
      <c r="G6" s="53"/>
      <c r="H6" s="39"/>
      <c r="I6" s="40" t="s">
        <v>43</v>
      </c>
      <c r="J6" s="41" t="n">
        <v>688343</v>
      </c>
      <c r="K6" s="41"/>
      <c r="L6" s="42"/>
      <c r="M6" s="43"/>
      <c r="N6" s="31"/>
    </row>
    <row r="7" s="54" customFormat="true" ht="18" hidden="false" customHeight="true" outlineLevel="0" collapsed="false">
      <c r="A7" s="49" t="s">
        <v>44</v>
      </c>
      <c r="B7" s="50" t="n">
        <v>470335</v>
      </c>
      <c r="C7" s="51" t="n">
        <v>1344148</v>
      </c>
      <c r="D7" s="51" t="n">
        <v>660592</v>
      </c>
      <c r="E7" s="51" t="n">
        <v>683556</v>
      </c>
      <c r="F7" s="52" t="n">
        <v>8277</v>
      </c>
      <c r="G7" s="53"/>
      <c r="H7" s="39"/>
      <c r="I7" s="40" t="s">
        <v>45</v>
      </c>
      <c r="J7" s="41" t="n">
        <v>714776</v>
      </c>
      <c r="K7" s="41"/>
      <c r="L7" s="48"/>
      <c r="M7" s="43"/>
      <c r="N7" s="31"/>
    </row>
    <row r="8" s="54" customFormat="true" ht="18" hidden="false" customHeight="true" outlineLevel="0" collapsed="false">
      <c r="A8" s="49" t="s">
        <v>46</v>
      </c>
      <c r="B8" s="55" t="n">
        <v>478465</v>
      </c>
      <c r="C8" s="55" t="n">
        <v>1353010</v>
      </c>
      <c r="D8" s="55" t="n">
        <v>664527</v>
      </c>
      <c r="E8" s="55" t="n">
        <v>688483</v>
      </c>
      <c r="F8" s="52" t="n">
        <v>8862</v>
      </c>
      <c r="G8" s="53"/>
      <c r="H8" s="39"/>
      <c r="I8" s="56"/>
      <c r="J8" s="57"/>
      <c r="K8" s="57"/>
      <c r="L8" s="48"/>
      <c r="M8" s="43"/>
      <c r="N8" s="31"/>
    </row>
    <row r="9" s="54" customFormat="true" ht="18" hidden="false" customHeight="true" outlineLevel="0" collapsed="false">
      <c r="A9" s="58" t="s">
        <v>47</v>
      </c>
      <c r="B9" s="55" t="n">
        <v>488368</v>
      </c>
      <c r="C9" s="55" t="n">
        <v>1361594</v>
      </c>
      <c r="D9" s="55" t="n">
        <v>668502</v>
      </c>
      <c r="E9" s="55" t="n">
        <v>693092</v>
      </c>
      <c r="F9" s="52" t="n">
        <v>8584</v>
      </c>
      <c r="G9" s="53"/>
      <c r="H9" s="39"/>
      <c r="I9" s="59" t="s">
        <v>48</v>
      </c>
      <c r="J9" s="60" t="n">
        <v>531720</v>
      </c>
      <c r="K9" s="60"/>
      <c r="L9" s="42"/>
      <c r="M9" s="43"/>
      <c r="N9" s="31"/>
    </row>
    <row r="10" s="54" customFormat="true" ht="18" hidden="false" customHeight="true" outlineLevel="0" collapsed="false">
      <c r="A10" s="49" t="s">
        <v>49</v>
      </c>
      <c r="B10" s="55" t="n">
        <v>496096</v>
      </c>
      <c r="C10" s="55" t="n">
        <v>1367994</v>
      </c>
      <c r="D10" s="55" t="n">
        <v>671210</v>
      </c>
      <c r="E10" s="55" t="n">
        <v>696784</v>
      </c>
      <c r="F10" s="52" t="n">
        <v>6400</v>
      </c>
      <c r="G10" s="53"/>
      <c r="H10" s="61"/>
      <c r="I10" s="62"/>
      <c r="J10" s="62"/>
      <c r="K10" s="62"/>
      <c r="L10" s="63"/>
      <c r="M10" s="64"/>
      <c r="N10" s="31"/>
    </row>
    <row r="11" s="54" customFormat="true" ht="18" hidden="false" customHeight="true" outlineLevel="0" collapsed="false">
      <c r="A11" s="49" t="s">
        <v>50</v>
      </c>
      <c r="B11" s="55" t="n">
        <v>502068</v>
      </c>
      <c r="C11" s="55" t="n">
        <v>1373464</v>
      </c>
      <c r="D11" s="55" t="n">
        <v>673381</v>
      </c>
      <c r="E11" s="55" t="n">
        <v>700083</v>
      </c>
      <c r="F11" s="65" t="n">
        <v>5470</v>
      </c>
      <c r="G11" s="53"/>
      <c r="H11" s="66"/>
      <c r="I11" s="67"/>
      <c r="J11" s="66"/>
      <c r="K11" s="66"/>
      <c r="L11" s="66"/>
      <c r="M11" s="66"/>
      <c r="N11" s="31"/>
    </row>
    <row r="12" s="54" customFormat="true" ht="18" hidden="false" customHeight="true" outlineLevel="0" collapsed="false">
      <c r="A12" s="49" t="s">
        <v>51</v>
      </c>
      <c r="B12" s="55" t="n">
        <v>507734</v>
      </c>
      <c r="C12" s="55" t="n">
        <v>1377274</v>
      </c>
      <c r="D12" s="55" t="n">
        <v>674925</v>
      </c>
      <c r="E12" s="55" t="n">
        <v>702349</v>
      </c>
      <c r="F12" s="65" t="n">
        <v>3810</v>
      </c>
      <c r="G12" s="53"/>
      <c r="H12" s="32"/>
      <c r="I12" s="68"/>
      <c r="N12" s="31"/>
    </row>
    <row r="13" s="54" customFormat="true" ht="18" hidden="false" customHeight="true" outlineLevel="0" collapsed="false">
      <c r="A13" s="49" t="s">
        <v>52</v>
      </c>
      <c r="B13" s="55" t="n">
        <v>513867</v>
      </c>
      <c r="C13" s="55" t="n">
        <v>1385147</v>
      </c>
      <c r="D13" s="55" t="n">
        <v>679093</v>
      </c>
      <c r="E13" s="55" t="n">
        <v>706054</v>
      </c>
      <c r="F13" s="65" t="n">
        <v>7873</v>
      </c>
      <c r="G13" s="53"/>
      <c r="H13" s="32"/>
      <c r="I13" s="69" t="s">
        <v>53</v>
      </c>
      <c r="J13" s="69"/>
      <c r="K13" s="69"/>
      <c r="L13" s="69"/>
      <c r="M13" s="69"/>
      <c r="N13" s="32"/>
    </row>
    <row r="14" s="54" customFormat="true" ht="18" hidden="false" customHeight="true" outlineLevel="0" collapsed="false">
      <c r="A14" s="70" t="s">
        <v>54</v>
      </c>
      <c r="B14" s="71" t="n">
        <v>520191</v>
      </c>
      <c r="C14" s="72" t="n">
        <v>1392818</v>
      </c>
      <c r="D14" s="71" t="n">
        <v>683328</v>
      </c>
      <c r="E14" s="71" t="n">
        <v>709490</v>
      </c>
      <c r="F14" s="73" t="n">
        <v>7671</v>
      </c>
      <c r="G14" s="53"/>
      <c r="H14" s="32"/>
      <c r="I14" s="74"/>
      <c r="J14" s="75" t="s">
        <v>55</v>
      </c>
      <c r="K14" s="76" t="n">
        <v>1186</v>
      </c>
      <c r="L14" s="77"/>
      <c r="M14" s="78" t="s">
        <v>56</v>
      </c>
      <c r="N14" s="32"/>
    </row>
    <row r="15" s="81" customFormat="true" ht="18" hidden="false" customHeight="true" outlineLevel="0" collapsed="false">
      <c r="A15" s="58"/>
      <c r="B15" s="55"/>
      <c r="C15" s="55"/>
      <c r="D15" s="55"/>
      <c r="E15" s="55"/>
      <c r="F15" s="79" t="s">
        <v>57</v>
      </c>
      <c r="G15" s="80"/>
      <c r="I15" s="82" t="n">
        <v>0</v>
      </c>
      <c r="J15" s="83" t="s">
        <v>58</v>
      </c>
      <c r="K15" s="84" t="n">
        <v>629</v>
      </c>
      <c r="L15" s="85"/>
      <c r="M15" s="86" t="s">
        <v>56</v>
      </c>
      <c r="N15" s="87" t="n">
        <v>0</v>
      </c>
    </row>
    <row r="16" s="81" customFormat="true" ht="18" hidden="false" customHeight="true" outlineLevel="0" collapsed="false">
      <c r="A16" s="88" t="s">
        <v>59</v>
      </c>
      <c r="B16" s="89" t="n">
        <v>520901</v>
      </c>
      <c r="C16" s="55" t="n">
        <v>1393772</v>
      </c>
      <c r="D16" s="89" t="n">
        <v>683889</v>
      </c>
      <c r="E16" s="89" t="n">
        <v>709883</v>
      </c>
      <c r="F16" s="65" t="n">
        <v>954</v>
      </c>
      <c r="G16" s="90"/>
      <c r="H16" s="91"/>
      <c r="J16" s="83" t="s">
        <v>60</v>
      </c>
      <c r="K16" s="92" t="n">
        <v>557</v>
      </c>
      <c r="L16" s="93"/>
      <c r="M16" s="86" t="s">
        <v>56</v>
      </c>
      <c r="N16" s="32"/>
    </row>
    <row r="17" s="81" customFormat="true" ht="18" hidden="false" customHeight="true" outlineLevel="0" collapsed="false">
      <c r="A17" s="88" t="s">
        <v>61</v>
      </c>
      <c r="B17" s="89" t="n">
        <v>521466</v>
      </c>
      <c r="C17" s="55" t="n">
        <v>1394601</v>
      </c>
      <c r="D17" s="89" t="n">
        <v>684325</v>
      </c>
      <c r="E17" s="89" t="n">
        <v>710276</v>
      </c>
      <c r="F17" s="65" t="n">
        <v>829</v>
      </c>
      <c r="G17" s="90"/>
      <c r="H17" s="32"/>
      <c r="I17" s="94" t="n">
        <v>0</v>
      </c>
      <c r="J17" s="95" t="s">
        <v>36</v>
      </c>
      <c r="K17" s="76" t="n">
        <v>578</v>
      </c>
      <c r="L17" s="77"/>
      <c r="M17" s="86" t="s">
        <v>56</v>
      </c>
      <c r="N17" s="32"/>
    </row>
    <row r="18" s="82" customFormat="true" ht="18" hidden="false" customHeight="true" outlineLevel="0" collapsed="false">
      <c r="A18" s="88" t="s">
        <v>62</v>
      </c>
      <c r="B18" s="89" t="n">
        <v>521988</v>
      </c>
      <c r="C18" s="55" t="n">
        <v>1395397</v>
      </c>
      <c r="D18" s="89" t="n">
        <v>684788</v>
      </c>
      <c r="E18" s="89" t="n">
        <v>710609</v>
      </c>
      <c r="F18" s="65" t="n">
        <v>796</v>
      </c>
      <c r="G18" s="90"/>
      <c r="H18" s="32"/>
      <c r="I18" s="74"/>
      <c r="J18" s="95" t="s">
        <v>37</v>
      </c>
      <c r="K18" s="76" t="n">
        <v>608</v>
      </c>
      <c r="L18" s="77"/>
      <c r="M18" s="86" t="s">
        <v>56</v>
      </c>
      <c r="N18" s="32"/>
    </row>
    <row r="19" s="81" customFormat="true" ht="18" hidden="false" customHeight="true" outlineLevel="0" collapsed="false">
      <c r="A19" s="88" t="s">
        <v>63</v>
      </c>
      <c r="B19" s="89" t="n">
        <v>522508</v>
      </c>
      <c r="C19" s="55" t="n">
        <v>1395900</v>
      </c>
      <c r="D19" s="89" t="n">
        <v>685049</v>
      </c>
      <c r="E19" s="89" t="n">
        <v>710851</v>
      </c>
      <c r="F19" s="65" t="n">
        <v>503</v>
      </c>
      <c r="G19" s="90"/>
      <c r="H19" s="32"/>
      <c r="I19" s="74"/>
      <c r="J19" s="75" t="s">
        <v>38</v>
      </c>
      <c r="K19" s="77" t="n">
        <v>799</v>
      </c>
      <c r="L19" s="77"/>
      <c r="M19" s="78" t="s">
        <v>64</v>
      </c>
      <c r="N19" s="32"/>
    </row>
    <row r="20" s="82" customFormat="true" ht="18" hidden="false" customHeight="true" outlineLevel="0" collapsed="false">
      <c r="A20" s="88" t="s">
        <v>65</v>
      </c>
      <c r="B20" s="89" t="n">
        <v>522992</v>
      </c>
      <c r="C20" s="55" t="n">
        <v>1396170</v>
      </c>
      <c r="D20" s="89" t="n">
        <v>685193</v>
      </c>
      <c r="E20" s="89" t="n">
        <v>710977</v>
      </c>
      <c r="F20" s="65" t="n">
        <v>270</v>
      </c>
      <c r="G20" s="90"/>
      <c r="N20" s="32"/>
    </row>
    <row r="21" s="82" customFormat="true" ht="18" hidden="false" customHeight="true" outlineLevel="0" collapsed="false">
      <c r="A21" s="88" t="s">
        <v>66</v>
      </c>
      <c r="B21" s="89" t="n">
        <v>522601</v>
      </c>
      <c r="C21" s="55" t="n">
        <v>1392309</v>
      </c>
      <c r="D21" s="89" t="n">
        <v>683090</v>
      </c>
      <c r="E21" s="89" t="n">
        <v>709219</v>
      </c>
      <c r="F21" s="65" t="n">
        <v>-3861</v>
      </c>
      <c r="G21" s="90"/>
      <c r="N21" s="32"/>
    </row>
    <row r="22" s="82" customFormat="true" ht="18" hidden="false" customHeight="true" outlineLevel="0" collapsed="false">
      <c r="A22" s="88" t="s">
        <v>67</v>
      </c>
      <c r="B22" s="89" t="n">
        <v>526103</v>
      </c>
      <c r="C22" s="55" t="n">
        <v>1396218</v>
      </c>
      <c r="D22" s="89" t="n">
        <v>685035</v>
      </c>
      <c r="E22" s="89" t="n">
        <v>711183</v>
      </c>
      <c r="F22" s="65" t="n">
        <v>3909</v>
      </c>
      <c r="G22" s="90"/>
      <c r="I22" s="69" t="s">
        <v>68</v>
      </c>
      <c r="J22" s="69"/>
      <c r="K22" s="69"/>
      <c r="L22" s="69"/>
      <c r="M22" s="69"/>
      <c r="N22" s="32"/>
    </row>
    <row r="23" s="82" customFormat="true" ht="18" hidden="false" customHeight="true" outlineLevel="0" collapsed="false">
      <c r="A23" s="88" t="s">
        <v>69</v>
      </c>
      <c r="B23" s="89" t="n">
        <v>527172</v>
      </c>
      <c r="C23" s="55" t="n">
        <v>1397383</v>
      </c>
      <c r="D23" s="89" t="n">
        <v>685570</v>
      </c>
      <c r="E23" s="89" t="n">
        <v>711813</v>
      </c>
      <c r="F23" s="65" t="n">
        <v>1165</v>
      </c>
      <c r="G23" s="90"/>
      <c r="J23" s="75" t="s">
        <v>55</v>
      </c>
      <c r="K23" s="76" t="n">
        <v>9347</v>
      </c>
      <c r="L23" s="77"/>
      <c r="M23" s="96" t="s">
        <v>56</v>
      </c>
      <c r="N23" s="32"/>
    </row>
    <row r="24" s="82" customFormat="true" ht="18" hidden="false" customHeight="true" outlineLevel="0" collapsed="false">
      <c r="A24" s="88" t="s">
        <v>70</v>
      </c>
      <c r="B24" s="89" t="n">
        <v>528120</v>
      </c>
      <c r="C24" s="55" t="n">
        <v>1398575</v>
      </c>
      <c r="D24" s="89" t="n">
        <v>686099</v>
      </c>
      <c r="E24" s="89" t="n">
        <v>712476</v>
      </c>
      <c r="F24" s="65" t="n">
        <v>1192</v>
      </c>
      <c r="G24" s="90"/>
      <c r="I24" s="82" t="n">
        <v>0</v>
      </c>
      <c r="J24" s="83" t="s">
        <v>58</v>
      </c>
      <c r="K24" s="84" t="n">
        <v>6312</v>
      </c>
      <c r="L24" s="85"/>
      <c r="M24" s="86" t="s">
        <v>56</v>
      </c>
      <c r="N24" s="87" t="n">
        <v>0</v>
      </c>
    </row>
    <row r="25" s="82" customFormat="true" ht="18" hidden="false" customHeight="true" outlineLevel="0" collapsed="false">
      <c r="A25" s="88" t="s">
        <v>71</v>
      </c>
      <c r="B25" s="89" t="n">
        <v>529003</v>
      </c>
      <c r="C25" s="55" t="n">
        <v>1399446</v>
      </c>
      <c r="D25" s="89" t="n">
        <v>686493</v>
      </c>
      <c r="E25" s="89" t="n">
        <v>712678</v>
      </c>
      <c r="F25" s="65" t="n">
        <v>871</v>
      </c>
      <c r="G25" s="90"/>
      <c r="I25" s="82" t="n">
        <v>0</v>
      </c>
      <c r="J25" s="83" t="s">
        <v>60</v>
      </c>
      <c r="K25" s="92" t="n">
        <v>3035</v>
      </c>
      <c r="L25" s="93"/>
      <c r="M25" s="86" t="s">
        <v>56</v>
      </c>
      <c r="N25" s="32"/>
    </row>
    <row r="26" s="82" customFormat="true" ht="18" hidden="false" customHeight="true" outlineLevel="0" collapsed="false">
      <c r="A26" s="88" t="s">
        <v>72</v>
      </c>
      <c r="B26" s="89" t="n">
        <v>530192</v>
      </c>
      <c r="C26" s="55" t="n">
        <v>1400998</v>
      </c>
      <c r="D26" s="89" t="n">
        <v>687258</v>
      </c>
      <c r="E26" s="89" t="n">
        <v>713740</v>
      </c>
      <c r="F26" s="65" t="n">
        <v>1552</v>
      </c>
      <c r="G26" s="90"/>
      <c r="I26" s="94" t="n">
        <v>0</v>
      </c>
      <c r="J26" s="95" t="s">
        <v>36</v>
      </c>
      <c r="K26" s="76" t="n">
        <v>4454</v>
      </c>
      <c r="L26" s="77"/>
      <c r="M26" s="86" t="s">
        <v>56</v>
      </c>
      <c r="N26" s="32"/>
    </row>
    <row r="27" s="82" customFormat="true" ht="18" hidden="false" customHeight="true" outlineLevel="0" collapsed="false">
      <c r="A27" s="88" t="s">
        <v>73</v>
      </c>
      <c r="B27" s="89" t="n">
        <v>530921</v>
      </c>
      <c r="C27" s="55" t="n">
        <v>1401933</v>
      </c>
      <c r="D27" s="97" t="n">
        <v>687765</v>
      </c>
      <c r="E27" s="89" t="n">
        <v>714168</v>
      </c>
      <c r="F27" s="65" t="n">
        <v>935</v>
      </c>
      <c r="G27" s="98"/>
      <c r="H27" s="32"/>
      <c r="I27" s="99" t="n">
        <v>0</v>
      </c>
      <c r="J27" s="95" t="s">
        <v>37</v>
      </c>
      <c r="K27" s="76" t="n">
        <v>4893</v>
      </c>
      <c r="L27" s="77"/>
      <c r="M27" s="86" t="s">
        <v>56</v>
      </c>
      <c r="N27" s="32"/>
    </row>
    <row r="28" s="82" customFormat="true" ht="18" hidden="false" customHeight="true" outlineLevel="0" collapsed="false">
      <c r="A28" s="100" t="s">
        <v>74</v>
      </c>
      <c r="B28" s="101" t="n">
        <v>531720</v>
      </c>
      <c r="C28" s="102" t="n">
        <v>1403119</v>
      </c>
      <c r="D28" s="102" t="n">
        <v>688343</v>
      </c>
      <c r="E28" s="102" t="n">
        <v>714776</v>
      </c>
      <c r="F28" s="103" t="n">
        <v>1186</v>
      </c>
      <c r="G28" s="98"/>
      <c r="I28" s="99" t="n">
        <v>0</v>
      </c>
      <c r="J28" s="75" t="s">
        <v>38</v>
      </c>
      <c r="K28" s="77" t="n">
        <v>10819</v>
      </c>
      <c r="L28" s="77"/>
      <c r="M28" s="78" t="s">
        <v>64</v>
      </c>
    </row>
    <row r="29" s="82" customFormat="true" ht="18" hidden="false" customHeight="true" outlineLevel="0" collapsed="false">
      <c r="A29" s="104"/>
      <c r="B29" s="105"/>
      <c r="C29" s="105"/>
      <c r="D29" s="105"/>
      <c r="E29" s="105"/>
      <c r="F29" s="106"/>
      <c r="G29" s="106"/>
    </row>
    <row r="30" s="82" customFormat="true" ht="18" hidden="false" customHeight="true" outlineLevel="0" collapsed="false">
      <c r="A30" s="107"/>
      <c r="B30" s="108"/>
      <c r="C30" s="108"/>
      <c r="D30" s="108"/>
      <c r="E30" s="108"/>
      <c r="F30" s="109"/>
      <c r="G30" s="109"/>
      <c r="H30" s="104"/>
      <c r="I30" s="104"/>
      <c r="J30" s="104"/>
      <c r="K30" s="104"/>
      <c r="L30" s="104"/>
      <c r="M30" s="104"/>
    </row>
    <row r="31" s="82" customFormat="true" ht="18" hidden="false" customHeight="true" outlineLevel="0" collapsed="false">
      <c r="A31" s="107"/>
      <c r="B31" s="108"/>
      <c r="C31" s="108"/>
      <c r="D31" s="108"/>
      <c r="E31" s="108"/>
      <c r="F31" s="109"/>
      <c r="G31" s="109"/>
      <c r="H31" s="104"/>
      <c r="I31" s="104"/>
      <c r="J31" s="104"/>
      <c r="K31" s="104"/>
      <c r="L31" s="104"/>
      <c r="M31" s="104"/>
    </row>
    <row r="32" s="82" customFormat="true" ht="18" hidden="false" customHeight="true" outlineLevel="0" collapsed="false">
      <c r="A32" s="107"/>
      <c r="B32" s="108"/>
      <c r="C32" s="108"/>
      <c r="D32" s="108"/>
      <c r="E32" s="108"/>
      <c r="F32" s="109"/>
      <c r="G32" s="109"/>
      <c r="H32" s="107"/>
      <c r="I32" s="107"/>
      <c r="J32" s="107"/>
      <c r="K32" s="107"/>
      <c r="L32" s="107"/>
      <c r="M32" s="107"/>
    </row>
    <row r="33" s="82" customFormat="true" ht="18" hidden="false" customHeight="true" outlineLevel="0" collapsed="false">
      <c r="A33" s="107"/>
      <c r="B33" s="108"/>
      <c r="C33" s="108"/>
      <c r="D33" s="108"/>
      <c r="E33" s="108"/>
      <c r="F33" s="109"/>
      <c r="G33" s="109"/>
      <c r="H33" s="107"/>
      <c r="I33" s="107"/>
      <c r="J33" s="107"/>
      <c r="K33" s="107"/>
      <c r="L33" s="107"/>
      <c r="M33" s="107"/>
    </row>
    <row r="34" s="82" customFormat="true" ht="18" hidden="false" customHeight="true" outlineLevel="0" collapsed="false">
      <c r="A34" s="107"/>
      <c r="B34" s="108"/>
      <c r="C34" s="108"/>
      <c r="D34" s="108"/>
      <c r="E34" s="108"/>
      <c r="F34" s="109"/>
      <c r="G34" s="109"/>
      <c r="H34" s="107"/>
      <c r="I34" s="107"/>
      <c r="J34" s="107"/>
      <c r="K34" s="107"/>
      <c r="L34" s="107"/>
      <c r="M34" s="107"/>
    </row>
    <row r="35" s="82" customFormat="true" ht="18" hidden="false" customHeight="true" outlineLevel="0" collapsed="false">
      <c r="A35" s="107"/>
      <c r="B35" s="108"/>
      <c r="C35" s="108"/>
      <c r="D35" s="108"/>
      <c r="E35" s="108"/>
      <c r="F35" s="109"/>
      <c r="G35" s="109"/>
      <c r="H35" s="107"/>
      <c r="I35" s="107"/>
      <c r="J35" s="107"/>
      <c r="K35" s="107"/>
      <c r="L35" s="107"/>
      <c r="M35" s="107"/>
    </row>
    <row r="36" s="82" customFormat="true" ht="18" hidden="false" customHeight="true" outlineLevel="0" collapsed="false">
      <c r="A36" s="104"/>
      <c r="B36" s="105"/>
      <c r="C36" s="105"/>
      <c r="D36" s="105"/>
      <c r="E36" s="105"/>
      <c r="F36" s="106"/>
      <c r="G36" s="106"/>
      <c r="H36" s="107"/>
      <c r="I36" s="107"/>
      <c r="J36" s="107"/>
      <c r="K36" s="107"/>
      <c r="L36" s="107"/>
      <c r="M36" s="107"/>
    </row>
    <row r="37" s="82" customFormat="true" ht="18" hidden="false" customHeight="true" outlineLevel="0" collapsed="false">
      <c r="A37" s="104"/>
      <c r="B37" s="105"/>
      <c r="C37" s="105"/>
      <c r="D37" s="105"/>
      <c r="E37" s="105"/>
      <c r="F37" s="106"/>
      <c r="G37" s="106"/>
      <c r="H37" s="107"/>
      <c r="I37" s="107"/>
      <c r="J37" s="107"/>
      <c r="K37" s="107"/>
      <c r="L37" s="107"/>
      <c r="M37" s="107"/>
    </row>
    <row r="38" s="82" customFormat="true" ht="1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s="82" customFormat="true" ht="18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0"/>
      <c r="C62" s="110"/>
      <c r="D62" s="110"/>
      <c r="E62" s="110"/>
      <c r="F62" s="110"/>
      <c r="G62" s="110"/>
    </row>
    <row r="63" customFormat="false" ht="0.75" hidden="true" customHeight="true" outlineLevel="0" collapsed="false">
      <c r="A63" s="111"/>
      <c r="B63" s="111"/>
      <c r="C63" s="111"/>
      <c r="D63" s="111"/>
      <c r="E63" s="111"/>
      <c r="F63" s="111"/>
      <c r="G63" s="111"/>
      <c r="M63" s="111"/>
      <c r="N63" s="111"/>
    </row>
    <row r="64" customFormat="false" ht="17.25" hidden="false" customHeight="false" outlineLevel="0" collapsed="false">
      <c r="H64" s="110"/>
      <c r="I64" s="111"/>
      <c r="J64" s="111"/>
      <c r="K64" s="111"/>
      <c r="L64" s="111"/>
      <c r="M64" s="111"/>
      <c r="N64" s="111"/>
    </row>
    <row r="65" customFormat="false" ht="13.5" hidden="false" customHeight="false" outlineLevel="0" collapsed="false">
      <c r="H65" s="111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9840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2" width="27.49"/>
    <col collapsed="false" customWidth="true" hidden="false" outlineLevel="0" max="2" min="2" style="113" width="11.24"/>
    <col collapsed="false" customWidth="true" hidden="false" outlineLevel="0" max="5" min="3" style="113" width="13.49"/>
    <col collapsed="false" customWidth="true" hidden="false" outlineLevel="0" max="6" min="6" style="113" width="11.24"/>
    <col collapsed="false" customWidth="true" hidden="false" outlineLevel="0" max="18" min="7" style="113" width="9.62"/>
    <col collapsed="false" customWidth="false" hidden="false" outlineLevel="0" max="257" min="19" style="113" width="13.62"/>
  </cols>
  <sheetData>
    <row r="1" customFormat="false" ht="20.25" hidden="false" customHeight="true" outlineLevel="0" collapsed="false">
      <c r="A1" s="114" t="n">
        <v>40848</v>
      </c>
      <c r="B1" s="115"/>
      <c r="C1" s="116" t="s">
        <v>75</v>
      </c>
      <c r="D1" s="117"/>
      <c r="E1" s="117"/>
      <c r="F1" s="117"/>
      <c r="G1" s="117"/>
      <c r="H1" s="117"/>
      <c r="I1" s="117"/>
      <c r="K1" s="118" t="n">
        <f aca="false">A1</f>
        <v>40848</v>
      </c>
      <c r="L1" s="118"/>
      <c r="M1" s="118"/>
      <c r="N1" s="118"/>
      <c r="O1" s="118"/>
      <c r="P1" s="118"/>
      <c r="Q1" s="119" t="s">
        <v>76</v>
      </c>
      <c r="R1" s="119"/>
    </row>
    <row r="2" customFormat="false" ht="22.5" hidden="false" customHeight="true" outlineLevel="0" collapsed="false">
      <c r="A2" s="120" t="n">
        <f aca="false">A1</f>
        <v>40848</v>
      </c>
      <c r="B2" s="117"/>
      <c r="C2" s="117" t="s">
        <v>77</v>
      </c>
      <c r="D2" s="117"/>
      <c r="E2" s="117"/>
      <c r="F2" s="117"/>
      <c r="G2" s="121"/>
      <c r="I2" s="122"/>
      <c r="J2" s="117"/>
      <c r="K2" s="123" t="n">
        <f aca="false">K1</f>
        <v>40848</v>
      </c>
      <c r="L2" s="123"/>
      <c r="M2" s="119"/>
      <c r="N2" s="119"/>
      <c r="O2" s="119"/>
      <c r="P2" s="119"/>
      <c r="Q2" s="119"/>
      <c r="R2" s="119"/>
    </row>
    <row r="3" customFormat="false" ht="21" hidden="false" customHeight="true" outlineLevel="0" collapsed="false">
      <c r="A3" s="124"/>
      <c r="B3" s="125" t="s">
        <v>78</v>
      </c>
      <c r="C3" s="126" t="n">
        <f aca="false">A1</f>
        <v>40848</v>
      </c>
      <c r="D3" s="126"/>
      <c r="E3" s="126"/>
      <c r="F3" s="127"/>
      <c r="G3" s="128" t="n">
        <f aca="false">+C3-1</f>
        <v>40847</v>
      </c>
      <c r="H3" s="128"/>
      <c r="I3" s="129" t="s">
        <v>79</v>
      </c>
      <c r="J3" s="129"/>
      <c r="K3" s="129"/>
      <c r="L3" s="130" t="s">
        <v>80</v>
      </c>
      <c r="M3" s="130"/>
      <c r="N3" s="130"/>
      <c r="O3" s="130"/>
      <c r="P3" s="131" t="n">
        <f aca="false">G3</f>
        <v>40847</v>
      </c>
      <c r="Q3" s="131"/>
      <c r="R3" s="131"/>
    </row>
    <row r="4" customFormat="false" ht="21.6" hidden="false" customHeight="true" outlineLevel="0" collapsed="false">
      <c r="A4" s="132"/>
      <c r="B4" s="133" t="n">
        <f aca="false">A1</f>
        <v>40848</v>
      </c>
      <c r="C4" s="134" t="s">
        <v>81</v>
      </c>
      <c r="D4" s="134"/>
      <c r="E4" s="134"/>
      <c r="F4" s="135" t="s">
        <v>82</v>
      </c>
      <c r="G4" s="136" t="s">
        <v>83</v>
      </c>
      <c r="H4" s="136"/>
      <c r="I4" s="136"/>
      <c r="J4" s="137" t="s">
        <v>84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5</v>
      </c>
      <c r="B5" s="139" t="s">
        <v>86</v>
      </c>
      <c r="C5" s="140" t="s">
        <v>87</v>
      </c>
      <c r="D5" s="140"/>
      <c r="E5" s="141" t="n">
        <f aca="false">+C3</f>
        <v>40848</v>
      </c>
      <c r="F5" s="142" t="s">
        <v>88</v>
      </c>
      <c r="G5" s="143" t="s">
        <v>89</v>
      </c>
      <c r="H5" s="143"/>
      <c r="I5" s="143"/>
      <c r="J5" s="144" t="s">
        <v>90</v>
      </c>
      <c r="K5" s="144"/>
      <c r="L5" s="144"/>
      <c r="M5" s="144"/>
      <c r="N5" s="145" t="s">
        <v>91</v>
      </c>
      <c r="O5" s="145"/>
      <c r="P5" s="145"/>
      <c r="Q5" s="145"/>
      <c r="R5" s="146" t="s">
        <v>92</v>
      </c>
    </row>
    <row r="6" customFormat="false" ht="21.6" hidden="false" customHeight="true" outlineLevel="0" collapsed="false">
      <c r="A6" s="147" t="s">
        <v>93</v>
      </c>
      <c r="B6" s="139" t="s">
        <v>94</v>
      </c>
      <c r="C6" s="148" t="s">
        <v>95</v>
      </c>
      <c r="D6" s="148"/>
      <c r="E6" s="149"/>
      <c r="F6" s="142" t="s">
        <v>96</v>
      </c>
      <c r="G6" s="150" t="s">
        <v>97</v>
      </c>
      <c r="H6" s="151" t="s">
        <v>98</v>
      </c>
      <c r="I6" s="152" t="s">
        <v>99</v>
      </c>
      <c r="J6" s="153" t="s">
        <v>100</v>
      </c>
      <c r="K6" s="153" t="s">
        <v>101</v>
      </c>
      <c r="L6" s="154" t="s">
        <v>102</v>
      </c>
      <c r="M6" s="155" t="s">
        <v>103</v>
      </c>
      <c r="N6" s="153" t="s">
        <v>100</v>
      </c>
      <c r="O6" s="153" t="s">
        <v>101</v>
      </c>
      <c r="P6" s="156" t="s">
        <v>102</v>
      </c>
      <c r="Q6" s="157" t="s">
        <v>103</v>
      </c>
      <c r="R6" s="158" t="s">
        <v>104</v>
      </c>
    </row>
    <row r="7" customFormat="false" ht="21.6" hidden="false" customHeight="true" outlineLevel="0" collapsed="false">
      <c r="A7" s="147" t="s">
        <v>105</v>
      </c>
      <c r="B7" s="159" t="s">
        <v>106</v>
      </c>
      <c r="C7" s="160" t="s">
        <v>107</v>
      </c>
      <c r="D7" s="142" t="s">
        <v>36</v>
      </c>
      <c r="E7" s="136" t="s">
        <v>37</v>
      </c>
      <c r="F7" s="142" t="s">
        <v>108</v>
      </c>
      <c r="G7" s="161" t="s">
        <v>109</v>
      </c>
      <c r="H7" s="162" t="s">
        <v>110</v>
      </c>
      <c r="I7" s="161" t="s">
        <v>111</v>
      </c>
      <c r="J7" s="163" t="s">
        <v>112</v>
      </c>
      <c r="K7" s="163" t="s">
        <v>113</v>
      </c>
      <c r="L7" s="164" t="s">
        <v>114</v>
      </c>
      <c r="M7" s="165" t="s">
        <v>115</v>
      </c>
      <c r="N7" s="163" t="s">
        <v>112</v>
      </c>
      <c r="O7" s="163" t="s">
        <v>113</v>
      </c>
      <c r="P7" s="164" t="s">
        <v>114</v>
      </c>
      <c r="Q7" s="164" t="s">
        <v>115</v>
      </c>
      <c r="R7" s="158" t="s">
        <v>116</v>
      </c>
    </row>
    <row r="8" customFormat="false" ht="21.6" hidden="false" customHeight="true" outlineLevel="0" collapsed="false">
      <c r="A8" s="166"/>
      <c r="B8" s="167" t="n">
        <f aca="false">B4</f>
        <v>40848</v>
      </c>
      <c r="C8" s="168" t="s">
        <v>117</v>
      </c>
      <c r="D8" s="168" t="s">
        <v>118</v>
      </c>
      <c r="E8" s="169" t="s">
        <v>119</v>
      </c>
      <c r="F8" s="170" t="s">
        <v>120</v>
      </c>
      <c r="G8" s="171" t="s">
        <v>121</v>
      </c>
      <c r="H8" s="172"/>
      <c r="I8" s="171" t="s">
        <v>122</v>
      </c>
      <c r="J8" s="163" t="s">
        <v>123</v>
      </c>
      <c r="K8" s="163" t="s">
        <v>123</v>
      </c>
      <c r="L8" s="173"/>
      <c r="M8" s="163"/>
      <c r="N8" s="163" t="s">
        <v>123</v>
      </c>
      <c r="O8" s="163" t="s">
        <v>123</v>
      </c>
      <c r="P8" s="173"/>
      <c r="Q8" s="163"/>
      <c r="R8" s="174"/>
    </row>
    <row r="9" customFormat="false" ht="15" hidden="false" customHeight="true" outlineLevel="0" collapsed="false">
      <c r="A9" s="124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24</v>
      </c>
      <c r="B10" s="179" t="n">
        <v>531720</v>
      </c>
      <c r="C10" s="180" t="n">
        <v>1403119</v>
      </c>
      <c r="D10" s="180" t="n">
        <v>688343</v>
      </c>
      <c r="E10" s="180" t="n">
        <v>714776</v>
      </c>
      <c r="F10" s="180" t="n">
        <v>1186</v>
      </c>
      <c r="G10" s="181" t="n">
        <v>1487</v>
      </c>
      <c r="H10" s="181" t="n">
        <v>858</v>
      </c>
      <c r="I10" s="181" t="n">
        <v>629</v>
      </c>
      <c r="J10" s="181" t="n">
        <v>2161</v>
      </c>
      <c r="K10" s="181" t="n">
        <v>3228</v>
      </c>
      <c r="L10" s="181" t="n">
        <v>117</v>
      </c>
      <c r="M10" s="181" t="n">
        <v>5506</v>
      </c>
      <c r="N10" s="181" t="n">
        <v>1643</v>
      </c>
      <c r="O10" s="181" t="n">
        <v>3216</v>
      </c>
      <c r="P10" s="181" t="n">
        <v>90</v>
      </c>
      <c r="Q10" s="181" t="n">
        <v>4949</v>
      </c>
      <c r="R10" s="182" t="n">
        <v>557</v>
      </c>
    </row>
    <row r="11" customFormat="false" ht="24" hidden="false" customHeight="true" outlineLevel="0" collapsed="false">
      <c r="A11" s="183" t="s">
        <v>125</v>
      </c>
      <c r="B11" s="179"/>
      <c r="C11" s="184"/>
      <c r="D11" s="184"/>
      <c r="E11" s="184"/>
      <c r="F11" s="184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5"/>
    </row>
    <row r="12" customFormat="false" ht="24" hidden="false" customHeight="true" outlineLevel="0" collapsed="false">
      <c r="A12" s="178" t="s">
        <v>126</v>
      </c>
      <c r="B12" s="179" t="n">
        <v>417840</v>
      </c>
      <c r="C12" s="180" t="n">
        <v>1086452</v>
      </c>
      <c r="D12" s="180" t="n">
        <v>531134</v>
      </c>
      <c r="E12" s="180" t="n">
        <v>555318</v>
      </c>
      <c r="F12" s="180" t="n">
        <v>976</v>
      </c>
      <c r="G12" s="181" t="n">
        <v>1152</v>
      </c>
      <c r="H12" s="181" t="n">
        <v>645</v>
      </c>
      <c r="I12" s="181" t="n">
        <v>507</v>
      </c>
      <c r="J12" s="181" t="n">
        <v>1737</v>
      </c>
      <c r="K12" s="181" t="n">
        <v>2199</v>
      </c>
      <c r="L12" s="181" t="n">
        <v>83</v>
      </c>
      <c r="M12" s="181" t="n">
        <v>4019</v>
      </c>
      <c r="N12" s="181" t="n">
        <v>1269</v>
      </c>
      <c r="O12" s="181" t="n">
        <v>2231</v>
      </c>
      <c r="P12" s="181" t="n">
        <v>50</v>
      </c>
      <c r="Q12" s="181" t="n">
        <v>3550</v>
      </c>
      <c r="R12" s="182" t="n">
        <v>469</v>
      </c>
    </row>
    <row r="13" customFormat="false" ht="24" hidden="false" customHeight="true" outlineLevel="0" collapsed="false">
      <c r="A13" s="178"/>
      <c r="B13" s="179"/>
      <c r="C13" s="184"/>
      <c r="D13" s="184"/>
      <c r="E13" s="184"/>
      <c r="F13" s="184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5"/>
    </row>
    <row r="14" customFormat="false" ht="24" hidden="false" customHeight="true" outlineLevel="0" collapsed="false">
      <c r="A14" s="178" t="s">
        <v>127</v>
      </c>
      <c r="B14" s="179" t="n">
        <v>132002</v>
      </c>
      <c r="C14" s="184" t="n">
        <v>317866</v>
      </c>
      <c r="D14" s="184" t="n">
        <v>152782</v>
      </c>
      <c r="E14" s="184" t="n">
        <v>165084</v>
      </c>
      <c r="F14" s="184" t="n">
        <v>221</v>
      </c>
      <c r="G14" s="179" t="n">
        <v>294</v>
      </c>
      <c r="H14" s="179" t="n">
        <v>200</v>
      </c>
      <c r="I14" s="179" t="n">
        <v>94</v>
      </c>
      <c r="J14" s="179" t="n">
        <v>749</v>
      </c>
      <c r="K14" s="179" t="n">
        <v>476</v>
      </c>
      <c r="L14" s="179" t="n">
        <v>19</v>
      </c>
      <c r="M14" s="179" t="n">
        <v>1244</v>
      </c>
      <c r="N14" s="179" t="n">
        <v>515</v>
      </c>
      <c r="O14" s="179" t="n">
        <v>583</v>
      </c>
      <c r="P14" s="179" t="n">
        <v>19</v>
      </c>
      <c r="Q14" s="179" t="n">
        <v>1117</v>
      </c>
      <c r="R14" s="185" t="n">
        <v>127</v>
      </c>
    </row>
    <row r="15" customFormat="false" ht="24" hidden="false" customHeight="true" outlineLevel="0" collapsed="false">
      <c r="A15" s="178" t="s">
        <v>128</v>
      </c>
      <c r="B15" s="179" t="n">
        <v>37172</v>
      </c>
      <c r="C15" s="184" t="n">
        <v>93001</v>
      </c>
      <c r="D15" s="184" t="n">
        <v>45191</v>
      </c>
      <c r="E15" s="184" t="n">
        <v>47810</v>
      </c>
      <c r="F15" s="184" t="n">
        <v>88</v>
      </c>
      <c r="G15" s="179" t="n">
        <v>113</v>
      </c>
      <c r="H15" s="179" t="n">
        <v>38</v>
      </c>
      <c r="I15" s="179" t="n">
        <v>75</v>
      </c>
      <c r="J15" s="179" t="n">
        <v>114</v>
      </c>
      <c r="K15" s="179" t="n">
        <v>254</v>
      </c>
      <c r="L15" s="179" t="n">
        <v>3</v>
      </c>
      <c r="M15" s="179" t="n">
        <v>371</v>
      </c>
      <c r="N15" s="179" t="n">
        <v>99</v>
      </c>
      <c r="O15" s="179" t="n">
        <v>257</v>
      </c>
      <c r="P15" s="179" t="n">
        <v>2</v>
      </c>
      <c r="Q15" s="179" t="n">
        <v>358</v>
      </c>
      <c r="R15" s="185" t="n">
        <v>13</v>
      </c>
    </row>
    <row r="16" customFormat="false" ht="24" hidden="false" customHeight="true" outlineLevel="0" collapsed="false">
      <c r="A16" s="178" t="s">
        <v>129</v>
      </c>
      <c r="B16" s="179" t="n">
        <v>19468</v>
      </c>
      <c r="C16" s="184" t="n">
        <v>47048</v>
      </c>
      <c r="D16" s="184" t="n">
        <v>23360</v>
      </c>
      <c r="E16" s="184" t="n">
        <v>23688</v>
      </c>
      <c r="F16" s="184" t="n">
        <v>42</v>
      </c>
      <c r="G16" s="179" t="n">
        <v>57</v>
      </c>
      <c r="H16" s="179" t="n">
        <v>33</v>
      </c>
      <c r="I16" s="179" t="n">
        <v>24</v>
      </c>
      <c r="J16" s="179" t="n">
        <v>108</v>
      </c>
      <c r="K16" s="179" t="n">
        <v>70</v>
      </c>
      <c r="L16" s="179" t="n">
        <v>4</v>
      </c>
      <c r="M16" s="179" t="n">
        <v>182</v>
      </c>
      <c r="N16" s="179" t="n">
        <v>85</v>
      </c>
      <c r="O16" s="179" t="n">
        <v>77</v>
      </c>
      <c r="P16" s="179" t="n">
        <v>2</v>
      </c>
      <c r="Q16" s="179" t="n">
        <v>164</v>
      </c>
      <c r="R16" s="185" t="n">
        <v>18</v>
      </c>
    </row>
    <row r="17" customFormat="false" ht="24" hidden="false" customHeight="true" outlineLevel="0" collapsed="false">
      <c r="A17" s="178" t="s">
        <v>130</v>
      </c>
      <c r="B17" s="179" t="n">
        <v>41767</v>
      </c>
      <c r="C17" s="184" t="n">
        <v>111177</v>
      </c>
      <c r="D17" s="184" t="n">
        <v>54321</v>
      </c>
      <c r="E17" s="184" t="n">
        <v>56856</v>
      </c>
      <c r="F17" s="184" t="n">
        <v>151</v>
      </c>
      <c r="G17" s="179" t="n">
        <v>121</v>
      </c>
      <c r="H17" s="179" t="n">
        <v>58</v>
      </c>
      <c r="I17" s="179" t="n">
        <v>63</v>
      </c>
      <c r="J17" s="179" t="n">
        <v>149</v>
      </c>
      <c r="K17" s="179" t="n">
        <v>293</v>
      </c>
      <c r="L17" s="179" t="n">
        <v>7</v>
      </c>
      <c r="M17" s="179" t="n">
        <v>449</v>
      </c>
      <c r="N17" s="179" t="n">
        <v>111</v>
      </c>
      <c r="O17" s="179" t="n">
        <v>248</v>
      </c>
      <c r="P17" s="179" t="n">
        <v>2</v>
      </c>
      <c r="Q17" s="179" t="n">
        <v>361</v>
      </c>
      <c r="R17" s="185" t="n">
        <v>88</v>
      </c>
    </row>
    <row r="18" customFormat="false" ht="24" hidden="false" customHeight="true" outlineLevel="0" collapsed="false">
      <c r="A18" s="178" t="s">
        <v>131</v>
      </c>
      <c r="B18" s="179" t="n">
        <v>24744</v>
      </c>
      <c r="C18" s="184" t="n">
        <v>60647</v>
      </c>
      <c r="D18" s="184" t="n">
        <v>30242</v>
      </c>
      <c r="E18" s="184" t="n">
        <v>30405</v>
      </c>
      <c r="F18" s="184" t="n">
        <v>9</v>
      </c>
      <c r="G18" s="179" t="n">
        <v>70</v>
      </c>
      <c r="H18" s="179" t="n">
        <v>30</v>
      </c>
      <c r="I18" s="179" t="n">
        <v>40</v>
      </c>
      <c r="J18" s="179" t="n">
        <v>81</v>
      </c>
      <c r="K18" s="179" t="n">
        <v>77</v>
      </c>
      <c r="L18" s="179" t="n">
        <v>3</v>
      </c>
      <c r="M18" s="179" t="n">
        <v>161</v>
      </c>
      <c r="N18" s="179" t="n">
        <v>63</v>
      </c>
      <c r="O18" s="179" t="n">
        <v>128</v>
      </c>
      <c r="P18" s="179" t="n">
        <v>1</v>
      </c>
      <c r="Q18" s="179" t="n">
        <v>192</v>
      </c>
      <c r="R18" s="185" t="n">
        <v>-31</v>
      </c>
    </row>
    <row r="19" customFormat="false" ht="24" hidden="false" customHeight="true" outlineLevel="0" collapsed="false">
      <c r="A19" s="178" t="s">
        <v>132</v>
      </c>
      <c r="B19" s="179" t="n">
        <v>19681</v>
      </c>
      <c r="C19" s="184" t="n">
        <v>57549</v>
      </c>
      <c r="D19" s="184" t="n">
        <v>28868</v>
      </c>
      <c r="E19" s="184" t="n">
        <v>28681</v>
      </c>
      <c r="F19" s="184" t="n">
        <v>42</v>
      </c>
      <c r="G19" s="179" t="n">
        <v>58</v>
      </c>
      <c r="H19" s="179" t="n">
        <v>43</v>
      </c>
      <c r="I19" s="179" t="n">
        <v>15</v>
      </c>
      <c r="J19" s="179" t="n">
        <v>69</v>
      </c>
      <c r="K19" s="179" t="n">
        <v>113</v>
      </c>
      <c r="L19" s="179" t="n">
        <v>13</v>
      </c>
      <c r="M19" s="179" t="n">
        <v>195</v>
      </c>
      <c r="N19" s="179" t="n">
        <v>56</v>
      </c>
      <c r="O19" s="179" t="n">
        <v>108</v>
      </c>
      <c r="P19" s="179" t="n">
        <v>4</v>
      </c>
      <c r="Q19" s="179" t="n">
        <v>168</v>
      </c>
      <c r="R19" s="185" t="n">
        <v>27</v>
      </c>
    </row>
    <row r="20" customFormat="false" ht="24" hidden="false" customHeight="true" outlineLevel="0" collapsed="false">
      <c r="A20" s="178" t="s">
        <v>133</v>
      </c>
      <c r="B20" s="179" t="n">
        <v>49144</v>
      </c>
      <c r="C20" s="184" t="n">
        <v>131183</v>
      </c>
      <c r="D20" s="184" t="n">
        <v>63678</v>
      </c>
      <c r="E20" s="184" t="n">
        <v>67505</v>
      </c>
      <c r="F20" s="184" t="n">
        <v>163</v>
      </c>
      <c r="G20" s="179" t="n">
        <v>163</v>
      </c>
      <c r="H20" s="179" t="n">
        <v>72</v>
      </c>
      <c r="I20" s="179" t="n">
        <v>91</v>
      </c>
      <c r="J20" s="179" t="n">
        <v>141</v>
      </c>
      <c r="K20" s="179" t="n">
        <v>338</v>
      </c>
      <c r="L20" s="179" t="n">
        <v>13</v>
      </c>
      <c r="M20" s="179" t="n">
        <v>492</v>
      </c>
      <c r="N20" s="179" t="n">
        <v>106</v>
      </c>
      <c r="O20" s="179" t="n">
        <v>300</v>
      </c>
      <c r="P20" s="179" t="n">
        <v>14</v>
      </c>
      <c r="Q20" s="179" t="n">
        <v>420</v>
      </c>
      <c r="R20" s="185" t="n">
        <v>72</v>
      </c>
    </row>
    <row r="21" customFormat="false" ht="24" hidden="false" customHeight="true" outlineLevel="0" collapsed="false">
      <c r="A21" s="178" t="s">
        <v>134</v>
      </c>
      <c r="B21" s="179" t="n">
        <v>20010</v>
      </c>
      <c r="C21" s="180" t="n">
        <v>58411</v>
      </c>
      <c r="D21" s="180" t="n">
        <v>28427</v>
      </c>
      <c r="E21" s="180" t="n">
        <v>29984</v>
      </c>
      <c r="F21" s="180" t="n">
        <v>132</v>
      </c>
      <c r="G21" s="181" t="n">
        <v>79</v>
      </c>
      <c r="H21" s="181" t="n">
        <v>13</v>
      </c>
      <c r="I21" s="181" t="n">
        <v>66</v>
      </c>
      <c r="J21" s="181" t="n">
        <v>73</v>
      </c>
      <c r="K21" s="181" t="n">
        <v>186</v>
      </c>
      <c r="L21" s="181" t="n">
        <v>7</v>
      </c>
      <c r="M21" s="181" t="n">
        <v>266</v>
      </c>
      <c r="N21" s="181" t="n">
        <v>47</v>
      </c>
      <c r="O21" s="181" t="n">
        <v>149</v>
      </c>
      <c r="P21" s="181" t="n">
        <v>4</v>
      </c>
      <c r="Q21" s="181" t="n">
        <v>200</v>
      </c>
      <c r="R21" s="182" t="n">
        <v>66</v>
      </c>
    </row>
    <row r="22" customFormat="false" ht="24" hidden="false" customHeight="true" outlineLevel="0" collapsed="false">
      <c r="A22" s="178" t="s">
        <v>135</v>
      </c>
      <c r="B22" s="179" t="n">
        <v>39301</v>
      </c>
      <c r="C22" s="184" t="n">
        <v>117739</v>
      </c>
      <c r="D22" s="184" t="n">
        <v>58580</v>
      </c>
      <c r="E22" s="184" t="n">
        <v>59159</v>
      </c>
      <c r="F22" s="184" t="n">
        <v>95</v>
      </c>
      <c r="G22" s="179" t="n">
        <v>113</v>
      </c>
      <c r="H22" s="179" t="n">
        <v>61</v>
      </c>
      <c r="I22" s="179" t="n">
        <v>52</v>
      </c>
      <c r="J22" s="179" t="n">
        <v>125</v>
      </c>
      <c r="K22" s="179" t="n">
        <v>249</v>
      </c>
      <c r="L22" s="179" t="n">
        <v>10</v>
      </c>
      <c r="M22" s="179" t="n">
        <v>384</v>
      </c>
      <c r="N22" s="179" t="n">
        <v>92</v>
      </c>
      <c r="O22" s="179" t="n">
        <v>248</v>
      </c>
      <c r="P22" s="179" t="n">
        <v>1</v>
      </c>
      <c r="Q22" s="179" t="n">
        <v>341</v>
      </c>
      <c r="R22" s="185" t="n">
        <v>43</v>
      </c>
    </row>
    <row r="23" customFormat="false" ht="24" hidden="false" customHeight="true" outlineLevel="0" collapsed="false">
      <c r="A23" s="178" t="s">
        <v>136</v>
      </c>
      <c r="B23" s="179" t="n">
        <v>21618</v>
      </c>
      <c r="C23" s="184" t="n">
        <v>52028</v>
      </c>
      <c r="D23" s="184" t="n">
        <v>25513</v>
      </c>
      <c r="E23" s="184" t="n">
        <v>26515</v>
      </c>
      <c r="F23" s="184" t="n">
        <v>4</v>
      </c>
      <c r="G23" s="179" t="n">
        <v>48</v>
      </c>
      <c r="H23" s="179" t="n">
        <v>60</v>
      </c>
      <c r="I23" s="179" t="n">
        <v>-12</v>
      </c>
      <c r="J23" s="179" t="n">
        <v>94</v>
      </c>
      <c r="K23" s="179" t="n">
        <v>48</v>
      </c>
      <c r="L23" s="179" t="n">
        <v>4</v>
      </c>
      <c r="M23" s="179" t="n">
        <v>146</v>
      </c>
      <c r="N23" s="179" t="n">
        <v>73</v>
      </c>
      <c r="O23" s="179" t="n">
        <v>56</v>
      </c>
      <c r="P23" s="179" t="n">
        <v>1</v>
      </c>
      <c r="Q23" s="179" t="n">
        <v>130</v>
      </c>
      <c r="R23" s="185" t="n">
        <v>16</v>
      </c>
    </row>
    <row r="24" customFormat="false" ht="24" hidden="false" customHeight="true" outlineLevel="0" collapsed="false">
      <c r="A24" s="178" t="s">
        <v>137</v>
      </c>
      <c r="B24" s="179" t="n">
        <v>12933</v>
      </c>
      <c r="C24" s="184" t="n">
        <v>39803</v>
      </c>
      <c r="D24" s="184" t="n">
        <v>20172</v>
      </c>
      <c r="E24" s="184" t="n">
        <v>19631</v>
      </c>
      <c r="F24" s="184" t="n">
        <v>29</v>
      </c>
      <c r="G24" s="179" t="n">
        <v>36</v>
      </c>
      <c r="H24" s="179" t="n">
        <v>37</v>
      </c>
      <c r="I24" s="179" t="n">
        <v>-1</v>
      </c>
      <c r="J24" s="179" t="n">
        <v>34</v>
      </c>
      <c r="K24" s="179" t="n">
        <v>95</v>
      </c>
      <c r="L24" s="179" t="n">
        <v>0</v>
      </c>
      <c r="M24" s="179" t="n">
        <v>129</v>
      </c>
      <c r="N24" s="179" t="n">
        <v>22</v>
      </c>
      <c r="O24" s="179" t="n">
        <v>77</v>
      </c>
      <c r="P24" s="179" t="n">
        <v>0</v>
      </c>
      <c r="Q24" s="179" t="n">
        <v>99</v>
      </c>
      <c r="R24" s="185" t="n">
        <v>30</v>
      </c>
    </row>
    <row r="25" customFormat="false" ht="24" hidden="false" customHeight="true" outlineLevel="0" collapsed="false">
      <c r="A25" s="186" t="s">
        <v>138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5"/>
    </row>
    <row r="26" customFormat="false" ht="24" hidden="false" customHeight="true" outlineLevel="0" collapsed="false">
      <c r="A26" s="178" t="s">
        <v>139</v>
      </c>
      <c r="B26" s="179" t="n">
        <v>113880</v>
      </c>
      <c r="C26" s="184" t="n">
        <v>316667</v>
      </c>
      <c r="D26" s="184" t="n">
        <v>157209</v>
      </c>
      <c r="E26" s="184" t="n">
        <v>159458</v>
      </c>
      <c r="F26" s="184" t="n">
        <v>210</v>
      </c>
      <c r="G26" s="179" t="n">
        <v>335</v>
      </c>
      <c r="H26" s="179" t="n">
        <v>213</v>
      </c>
      <c r="I26" s="179" t="n">
        <v>122</v>
      </c>
      <c r="J26" s="179" t="n">
        <v>424</v>
      </c>
      <c r="K26" s="179" t="n">
        <v>1029</v>
      </c>
      <c r="L26" s="179" t="n">
        <v>34</v>
      </c>
      <c r="M26" s="179" t="n">
        <v>1487</v>
      </c>
      <c r="N26" s="179" t="n">
        <v>374</v>
      </c>
      <c r="O26" s="179" t="n">
        <v>985</v>
      </c>
      <c r="P26" s="179" t="n">
        <v>40</v>
      </c>
      <c r="Q26" s="179" t="n">
        <v>1399</v>
      </c>
      <c r="R26" s="185" t="n">
        <v>88</v>
      </c>
    </row>
    <row r="27" customFormat="false" ht="24" hidden="false" customHeight="true" outlineLevel="0" collapsed="false">
      <c r="A27" s="178"/>
      <c r="B27" s="179"/>
      <c r="C27" s="184"/>
      <c r="D27" s="184"/>
      <c r="E27" s="184"/>
      <c r="F27" s="184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5"/>
    </row>
    <row r="28" customFormat="false" ht="24" hidden="false" customHeight="true" outlineLevel="0" collapsed="false">
      <c r="A28" s="178" t="s">
        <v>140</v>
      </c>
      <c r="B28" s="179" t="n">
        <v>24761</v>
      </c>
      <c r="C28" s="184" t="n">
        <v>64491</v>
      </c>
      <c r="D28" s="184" t="n">
        <v>32350</v>
      </c>
      <c r="E28" s="184" t="n">
        <v>32141</v>
      </c>
      <c r="F28" s="184" t="n">
        <v>-14</v>
      </c>
      <c r="G28" s="179" t="n">
        <v>61</v>
      </c>
      <c r="H28" s="179" t="n">
        <v>59</v>
      </c>
      <c r="I28" s="179" t="n">
        <v>2</v>
      </c>
      <c r="J28" s="179" t="n">
        <v>122</v>
      </c>
      <c r="K28" s="179" t="n">
        <v>131</v>
      </c>
      <c r="L28" s="179" t="n">
        <v>16</v>
      </c>
      <c r="M28" s="179" t="n">
        <v>269</v>
      </c>
      <c r="N28" s="179" t="n">
        <v>103</v>
      </c>
      <c r="O28" s="179" t="n">
        <v>171</v>
      </c>
      <c r="P28" s="179" t="n">
        <v>11</v>
      </c>
      <c r="Q28" s="179" t="n">
        <v>285</v>
      </c>
      <c r="R28" s="185" t="n">
        <v>-16</v>
      </c>
    </row>
    <row r="29" customFormat="false" ht="24" hidden="false" customHeight="true" outlineLevel="0" collapsed="false">
      <c r="A29" s="178"/>
      <c r="B29" s="179"/>
      <c r="C29" s="184"/>
      <c r="D29" s="184"/>
      <c r="E29" s="184"/>
      <c r="F29" s="184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5"/>
    </row>
    <row r="30" customFormat="false" ht="24" hidden="false" customHeight="true" outlineLevel="0" collapsed="false">
      <c r="A30" s="178" t="s">
        <v>141</v>
      </c>
      <c r="B30" s="179" t="n">
        <v>2102</v>
      </c>
      <c r="C30" s="184" t="n">
        <v>5133</v>
      </c>
      <c r="D30" s="184" t="n">
        <v>2557</v>
      </c>
      <c r="E30" s="184" t="n">
        <v>2576</v>
      </c>
      <c r="F30" s="184" t="n">
        <v>17</v>
      </c>
      <c r="G30" s="179" t="n">
        <v>8</v>
      </c>
      <c r="H30" s="179" t="n">
        <v>6</v>
      </c>
      <c r="I30" s="179" t="n">
        <v>2</v>
      </c>
      <c r="J30" s="179" t="n">
        <v>18</v>
      </c>
      <c r="K30" s="179" t="n">
        <v>16</v>
      </c>
      <c r="L30" s="179" t="n">
        <v>0</v>
      </c>
      <c r="M30" s="179" t="n">
        <v>34</v>
      </c>
      <c r="N30" s="179" t="n">
        <v>8</v>
      </c>
      <c r="O30" s="179" t="n">
        <v>11</v>
      </c>
      <c r="P30" s="179" t="n">
        <v>0</v>
      </c>
      <c r="Q30" s="179" t="n">
        <v>19</v>
      </c>
      <c r="R30" s="185" t="n">
        <v>15</v>
      </c>
    </row>
    <row r="31" customFormat="false" ht="24" hidden="false" customHeight="true" outlineLevel="0" collapsed="false">
      <c r="A31" s="178" t="s">
        <v>142</v>
      </c>
      <c r="B31" s="179" t="n">
        <v>1325</v>
      </c>
      <c r="C31" s="184" t="n">
        <v>3239</v>
      </c>
      <c r="D31" s="184" t="n">
        <v>1647</v>
      </c>
      <c r="E31" s="184" t="n">
        <v>1592</v>
      </c>
      <c r="F31" s="184" t="n">
        <v>-12</v>
      </c>
      <c r="G31" s="179" t="n">
        <v>3</v>
      </c>
      <c r="H31" s="179" t="n">
        <v>8</v>
      </c>
      <c r="I31" s="179" t="n">
        <v>-5</v>
      </c>
      <c r="J31" s="179" t="n">
        <v>2</v>
      </c>
      <c r="K31" s="179" t="n">
        <v>7</v>
      </c>
      <c r="L31" s="179" t="n">
        <v>0</v>
      </c>
      <c r="M31" s="179" t="n">
        <v>9</v>
      </c>
      <c r="N31" s="179" t="n">
        <v>11</v>
      </c>
      <c r="O31" s="179" t="n">
        <v>5</v>
      </c>
      <c r="P31" s="179" t="n">
        <v>0</v>
      </c>
      <c r="Q31" s="179" t="n">
        <v>16</v>
      </c>
      <c r="R31" s="185" t="n">
        <v>-7</v>
      </c>
    </row>
    <row r="32" customFormat="false" ht="24" hidden="false" customHeight="true" outlineLevel="0" collapsed="false">
      <c r="A32" s="178" t="s">
        <v>143</v>
      </c>
      <c r="B32" s="179" t="n">
        <v>700</v>
      </c>
      <c r="C32" s="184" t="n">
        <v>1811</v>
      </c>
      <c r="D32" s="184" t="n">
        <v>1016</v>
      </c>
      <c r="E32" s="184" t="n">
        <v>795</v>
      </c>
      <c r="F32" s="184" t="n">
        <v>-16</v>
      </c>
      <c r="G32" s="179" t="n">
        <v>0</v>
      </c>
      <c r="H32" s="179" t="n">
        <v>1</v>
      </c>
      <c r="I32" s="179" t="n">
        <v>-1</v>
      </c>
      <c r="J32" s="179" t="n">
        <v>1</v>
      </c>
      <c r="K32" s="179" t="n">
        <v>3</v>
      </c>
      <c r="L32" s="179" t="n">
        <v>0</v>
      </c>
      <c r="M32" s="179" t="n">
        <v>4</v>
      </c>
      <c r="N32" s="179" t="n">
        <v>4</v>
      </c>
      <c r="O32" s="179" t="n">
        <v>14</v>
      </c>
      <c r="P32" s="179" t="n">
        <v>1</v>
      </c>
      <c r="Q32" s="179" t="n">
        <v>19</v>
      </c>
      <c r="R32" s="185" t="n">
        <v>-15</v>
      </c>
    </row>
    <row r="33" customFormat="false" ht="24" hidden="false" customHeight="true" outlineLevel="0" collapsed="false">
      <c r="A33" s="178" t="s">
        <v>144</v>
      </c>
      <c r="B33" s="179" t="n">
        <v>3438</v>
      </c>
      <c r="C33" s="184" t="n">
        <v>9213</v>
      </c>
      <c r="D33" s="184" t="n">
        <v>4564</v>
      </c>
      <c r="E33" s="184" t="n">
        <v>4649</v>
      </c>
      <c r="F33" s="184" t="n">
        <v>2</v>
      </c>
      <c r="G33" s="179" t="n">
        <v>7</v>
      </c>
      <c r="H33" s="179" t="n">
        <v>1</v>
      </c>
      <c r="I33" s="179" t="n">
        <v>6</v>
      </c>
      <c r="J33" s="179" t="n">
        <v>18</v>
      </c>
      <c r="K33" s="179" t="n">
        <v>9</v>
      </c>
      <c r="L33" s="179" t="n">
        <v>0</v>
      </c>
      <c r="M33" s="179" t="n">
        <v>27</v>
      </c>
      <c r="N33" s="179" t="n">
        <v>13</v>
      </c>
      <c r="O33" s="179" t="n">
        <v>16</v>
      </c>
      <c r="P33" s="179" t="n">
        <v>2</v>
      </c>
      <c r="Q33" s="179" t="n">
        <v>31</v>
      </c>
      <c r="R33" s="185" t="n">
        <v>-4</v>
      </c>
    </row>
    <row r="34" customFormat="false" ht="24" hidden="false" customHeight="true" outlineLevel="0" collapsed="false">
      <c r="A34" s="178" t="s">
        <v>145</v>
      </c>
      <c r="B34" s="179" t="n">
        <v>5086</v>
      </c>
      <c r="C34" s="184" t="n">
        <v>13778</v>
      </c>
      <c r="D34" s="184" t="n">
        <v>6932</v>
      </c>
      <c r="E34" s="184" t="n">
        <v>6846</v>
      </c>
      <c r="F34" s="184" t="n">
        <v>-4</v>
      </c>
      <c r="G34" s="179" t="n">
        <v>13</v>
      </c>
      <c r="H34" s="179" t="n">
        <v>14</v>
      </c>
      <c r="I34" s="179" t="n">
        <v>-1</v>
      </c>
      <c r="J34" s="179" t="n">
        <v>21</v>
      </c>
      <c r="K34" s="179" t="n">
        <v>14</v>
      </c>
      <c r="L34" s="179" t="n">
        <v>2</v>
      </c>
      <c r="M34" s="179" t="n">
        <v>37</v>
      </c>
      <c r="N34" s="179" t="n">
        <v>16</v>
      </c>
      <c r="O34" s="179" t="n">
        <v>24</v>
      </c>
      <c r="P34" s="179" t="n">
        <v>0</v>
      </c>
      <c r="Q34" s="179" t="n">
        <v>40</v>
      </c>
      <c r="R34" s="185" t="n">
        <v>-3</v>
      </c>
    </row>
    <row r="35" customFormat="false" ht="24" hidden="false" customHeight="true" outlineLevel="0" collapsed="false">
      <c r="A35" s="178" t="s">
        <v>146</v>
      </c>
      <c r="B35" s="179" t="n">
        <v>3936</v>
      </c>
      <c r="C35" s="184" t="n">
        <v>10242</v>
      </c>
      <c r="D35" s="184" t="n">
        <v>5185</v>
      </c>
      <c r="E35" s="184" t="n">
        <v>5057</v>
      </c>
      <c r="F35" s="184" t="n">
        <v>-5</v>
      </c>
      <c r="G35" s="179" t="n">
        <v>10</v>
      </c>
      <c r="H35" s="179" t="n">
        <v>10</v>
      </c>
      <c r="I35" s="179" t="n">
        <v>0</v>
      </c>
      <c r="J35" s="179" t="n">
        <v>38</v>
      </c>
      <c r="K35" s="179" t="n">
        <v>35</v>
      </c>
      <c r="L35" s="179" t="n">
        <v>11</v>
      </c>
      <c r="M35" s="179" t="n">
        <v>84</v>
      </c>
      <c r="N35" s="179" t="n">
        <v>35</v>
      </c>
      <c r="O35" s="179" t="n">
        <v>47</v>
      </c>
      <c r="P35" s="179" t="n">
        <v>7</v>
      </c>
      <c r="Q35" s="179" t="n">
        <v>89</v>
      </c>
      <c r="R35" s="185" t="n">
        <v>-5</v>
      </c>
    </row>
    <row r="36" customFormat="false" ht="24" hidden="false" customHeight="true" outlineLevel="0" collapsed="false">
      <c r="A36" s="178" t="s">
        <v>147</v>
      </c>
      <c r="B36" s="179" t="n">
        <v>1847</v>
      </c>
      <c r="C36" s="184" t="n">
        <v>5384</v>
      </c>
      <c r="D36" s="184" t="n">
        <v>2682</v>
      </c>
      <c r="E36" s="184" t="n">
        <v>2702</v>
      </c>
      <c r="F36" s="184" t="n">
        <v>-7</v>
      </c>
      <c r="G36" s="179" t="n">
        <v>2</v>
      </c>
      <c r="H36" s="179" t="n">
        <v>8</v>
      </c>
      <c r="I36" s="179" t="n">
        <v>-6</v>
      </c>
      <c r="J36" s="179" t="n">
        <v>8</v>
      </c>
      <c r="K36" s="179" t="n">
        <v>10</v>
      </c>
      <c r="L36" s="179" t="n">
        <v>2</v>
      </c>
      <c r="M36" s="179" t="n">
        <v>20</v>
      </c>
      <c r="N36" s="179" t="n">
        <v>4</v>
      </c>
      <c r="O36" s="179" t="n">
        <v>16</v>
      </c>
      <c r="P36" s="179" t="n">
        <v>1</v>
      </c>
      <c r="Q36" s="179" t="n">
        <v>21</v>
      </c>
      <c r="R36" s="185" t="n">
        <v>-1</v>
      </c>
    </row>
    <row r="37" customFormat="false" ht="24" hidden="false" customHeight="true" outlineLevel="0" collapsed="false">
      <c r="A37" s="178" t="s">
        <v>148</v>
      </c>
      <c r="B37" s="179" t="n">
        <v>4402</v>
      </c>
      <c r="C37" s="184" t="n">
        <v>11045</v>
      </c>
      <c r="D37" s="184" t="n">
        <v>5414</v>
      </c>
      <c r="E37" s="184" t="n">
        <v>5631</v>
      </c>
      <c r="F37" s="184" t="n">
        <v>8</v>
      </c>
      <c r="G37" s="179" t="n">
        <v>14</v>
      </c>
      <c r="H37" s="179" t="n">
        <v>8</v>
      </c>
      <c r="I37" s="179" t="n">
        <v>6</v>
      </c>
      <c r="J37" s="179" t="n">
        <v>12</v>
      </c>
      <c r="K37" s="179" t="n">
        <v>30</v>
      </c>
      <c r="L37" s="179" t="n">
        <v>1</v>
      </c>
      <c r="M37" s="179" t="n">
        <v>43</v>
      </c>
      <c r="N37" s="179" t="n">
        <v>9</v>
      </c>
      <c r="O37" s="179" t="n">
        <v>32</v>
      </c>
      <c r="P37" s="179" t="n">
        <v>0</v>
      </c>
      <c r="Q37" s="179" t="n">
        <v>41</v>
      </c>
      <c r="R37" s="185" t="n">
        <v>2</v>
      </c>
    </row>
    <row r="38" customFormat="false" ht="24" hidden="false" customHeight="true" outlineLevel="0" collapsed="false">
      <c r="A38" s="178" t="s">
        <v>149</v>
      </c>
      <c r="B38" s="179" t="n">
        <v>1925</v>
      </c>
      <c r="C38" s="184" t="n">
        <v>4646</v>
      </c>
      <c r="D38" s="184" t="n">
        <v>2353</v>
      </c>
      <c r="E38" s="184" t="n">
        <v>2293</v>
      </c>
      <c r="F38" s="184" t="n">
        <v>3</v>
      </c>
      <c r="G38" s="179" t="n">
        <v>4</v>
      </c>
      <c r="H38" s="179" t="n">
        <v>3</v>
      </c>
      <c r="I38" s="179" t="n">
        <v>1</v>
      </c>
      <c r="J38" s="179" t="n">
        <v>4</v>
      </c>
      <c r="K38" s="179" t="n">
        <v>7</v>
      </c>
      <c r="L38" s="179" t="n">
        <v>0</v>
      </c>
      <c r="M38" s="179" t="n">
        <v>11</v>
      </c>
      <c r="N38" s="179" t="n">
        <v>3</v>
      </c>
      <c r="O38" s="179" t="n">
        <v>6</v>
      </c>
      <c r="P38" s="179" t="n">
        <v>0</v>
      </c>
      <c r="Q38" s="179" t="n">
        <v>9</v>
      </c>
      <c r="R38" s="185" t="n">
        <v>2</v>
      </c>
    </row>
    <row r="39" customFormat="false" ht="24" hidden="false" customHeight="true" outlineLevel="0" collapsed="false">
      <c r="A39" s="178"/>
      <c r="B39" s="179"/>
      <c r="C39" s="184"/>
      <c r="D39" s="184"/>
      <c r="E39" s="184"/>
      <c r="F39" s="184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5"/>
    </row>
    <row r="40" customFormat="false" ht="24" hidden="false" customHeight="true" outlineLevel="0" collapsed="false">
      <c r="A40" s="178" t="s">
        <v>150</v>
      </c>
      <c r="B40" s="179" t="n">
        <v>52234</v>
      </c>
      <c r="C40" s="184" t="n">
        <v>149280</v>
      </c>
      <c r="D40" s="184" t="n">
        <v>73460</v>
      </c>
      <c r="E40" s="184" t="n">
        <v>75820</v>
      </c>
      <c r="F40" s="184" t="n">
        <v>200</v>
      </c>
      <c r="G40" s="179" t="n">
        <v>149</v>
      </c>
      <c r="H40" s="179" t="n">
        <v>74</v>
      </c>
      <c r="I40" s="179" t="n">
        <v>75</v>
      </c>
      <c r="J40" s="179" t="n">
        <v>200</v>
      </c>
      <c r="K40" s="179" t="n">
        <v>546</v>
      </c>
      <c r="L40" s="179" t="n">
        <v>10</v>
      </c>
      <c r="M40" s="179" t="n">
        <v>756</v>
      </c>
      <c r="N40" s="179" t="n">
        <v>181</v>
      </c>
      <c r="O40" s="179" t="n">
        <v>424</v>
      </c>
      <c r="P40" s="179" t="n">
        <v>26</v>
      </c>
      <c r="Q40" s="179" t="n">
        <v>631</v>
      </c>
      <c r="R40" s="185" t="n">
        <v>125</v>
      </c>
    </row>
    <row r="41" customFormat="false" ht="24" hidden="false" customHeight="true" outlineLevel="0" collapsed="false">
      <c r="A41" s="178"/>
      <c r="B41" s="179"/>
      <c r="C41" s="184"/>
      <c r="D41" s="184"/>
      <c r="E41" s="184"/>
      <c r="F41" s="184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5"/>
    </row>
    <row r="42" customFormat="false" ht="24" hidden="false" customHeight="true" outlineLevel="0" collapsed="false">
      <c r="A42" s="178" t="s">
        <v>151</v>
      </c>
      <c r="B42" s="179" t="n">
        <v>12955</v>
      </c>
      <c r="C42" s="184" t="n">
        <v>38759</v>
      </c>
      <c r="D42" s="184" t="n">
        <v>19145</v>
      </c>
      <c r="E42" s="184" t="n">
        <v>19614</v>
      </c>
      <c r="F42" s="184" t="n">
        <v>26</v>
      </c>
      <c r="G42" s="179" t="n">
        <v>36</v>
      </c>
      <c r="H42" s="179" t="n">
        <v>25</v>
      </c>
      <c r="I42" s="179" t="n">
        <v>11</v>
      </c>
      <c r="J42" s="179" t="n">
        <v>37</v>
      </c>
      <c r="K42" s="179" t="n">
        <v>109</v>
      </c>
      <c r="L42" s="179" t="n">
        <v>2</v>
      </c>
      <c r="M42" s="179" t="n">
        <v>148</v>
      </c>
      <c r="N42" s="179" t="n">
        <v>45</v>
      </c>
      <c r="O42" s="179" t="n">
        <v>76</v>
      </c>
      <c r="P42" s="179" t="n">
        <v>12</v>
      </c>
      <c r="Q42" s="179" t="n">
        <v>133</v>
      </c>
      <c r="R42" s="185" t="n">
        <v>15</v>
      </c>
    </row>
    <row r="43" customFormat="false" ht="24" hidden="false" customHeight="true" outlineLevel="0" collapsed="false">
      <c r="A43" s="178" t="s">
        <v>152</v>
      </c>
      <c r="B43" s="179" t="n">
        <v>4963</v>
      </c>
      <c r="C43" s="184" t="n">
        <v>13768</v>
      </c>
      <c r="D43" s="184" t="n">
        <v>6738</v>
      </c>
      <c r="E43" s="184" t="n">
        <v>7030</v>
      </c>
      <c r="F43" s="184" t="n">
        <v>-4</v>
      </c>
      <c r="G43" s="179" t="n">
        <v>16</v>
      </c>
      <c r="H43" s="179" t="n">
        <v>10</v>
      </c>
      <c r="I43" s="179" t="n">
        <v>6</v>
      </c>
      <c r="J43" s="179" t="n">
        <v>13</v>
      </c>
      <c r="K43" s="179" t="n">
        <v>20</v>
      </c>
      <c r="L43" s="179" t="n">
        <v>1</v>
      </c>
      <c r="M43" s="179" t="n">
        <v>34</v>
      </c>
      <c r="N43" s="179" t="n">
        <v>8</v>
      </c>
      <c r="O43" s="179" t="n">
        <v>36</v>
      </c>
      <c r="P43" s="179" t="n">
        <v>0</v>
      </c>
      <c r="Q43" s="179" t="n">
        <v>44</v>
      </c>
      <c r="R43" s="185" t="n">
        <v>-10</v>
      </c>
    </row>
    <row r="44" customFormat="false" ht="24" hidden="false" customHeight="true" outlineLevel="0" collapsed="false">
      <c r="A44" s="178" t="s">
        <v>153</v>
      </c>
      <c r="B44" s="179" t="n">
        <v>10139</v>
      </c>
      <c r="C44" s="184" t="n">
        <v>27639</v>
      </c>
      <c r="D44" s="184" t="n">
        <v>13320</v>
      </c>
      <c r="E44" s="184" t="n">
        <v>14319</v>
      </c>
      <c r="F44" s="184" t="n">
        <v>49</v>
      </c>
      <c r="G44" s="179" t="n">
        <v>33</v>
      </c>
      <c r="H44" s="179" t="n">
        <v>8</v>
      </c>
      <c r="I44" s="179" t="n">
        <v>25</v>
      </c>
      <c r="J44" s="179" t="n">
        <v>55</v>
      </c>
      <c r="K44" s="179" t="n">
        <v>108</v>
      </c>
      <c r="L44" s="179" t="n">
        <v>1</v>
      </c>
      <c r="M44" s="179" t="n">
        <v>164</v>
      </c>
      <c r="N44" s="179" t="n">
        <v>50</v>
      </c>
      <c r="O44" s="179" t="n">
        <v>84</v>
      </c>
      <c r="P44" s="179" t="n">
        <v>6</v>
      </c>
      <c r="Q44" s="179" t="n">
        <v>140</v>
      </c>
      <c r="R44" s="185" t="n">
        <v>24</v>
      </c>
    </row>
    <row r="45" customFormat="false" ht="24" hidden="false" customHeight="true" outlineLevel="0" collapsed="false">
      <c r="A45" s="178" t="s">
        <v>154</v>
      </c>
      <c r="B45" s="179" t="n">
        <v>5323</v>
      </c>
      <c r="C45" s="184" t="n">
        <v>16048</v>
      </c>
      <c r="D45" s="184" t="n">
        <v>7714</v>
      </c>
      <c r="E45" s="184" t="n">
        <v>8334</v>
      </c>
      <c r="F45" s="184" t="n">
        <v>7</v>
      </c>
      <c r="G45" s="179" t="n">
        <v>14</v>
      </c>
      <c r="H45" s="179" t="n">
        <v>8</v>
      </c>
      <c r="I45" s="179" t="n">
        <v>6</v>
      </c>
      <c r="J45" s="179" t="n">
        <v>16</v>
      </c>
      <c r="K45" s="179" t="n">
        <v>52</v>
      </c>
      <c r="L45" s="179" t="n">
        <v>2</v>
      </c>
      <c r="M45" s="179" t="n">
        <v>70</v>
      </c>
      <c r="N45" s="179" t="n">
        <v>12</v>
      </c>
      <c r="O45" s="179" t="n">
        <v>55</v>
      </c>
      <c r="P45" s="179" t="n">
        <v>2</v>
      </c>
      <c r="Q45" s="179" t="n">
        <v>69</v>
      </c>
      <c r="R45" s="185" t="n">
        <v>1</v>
      </c>
    </row>
    <row r="46" customFormat="false" ht="24" hidden="false" customHeight="true" outlineLevel="0" collapsed="false">
      <c r="A46" s="178" t="s">
        <v>155</v>
      </c>
      <c r="B46" s="179" t="n">
        <v>6511</v>
      </c>
      <c r="C46" s="184" t="n">
        <v>18113</v>
      </c>
      <c r="D46" s="184" t="n">
        <v>9101</v>
      </c>
      <c r="E46" s="184" t="n">
        <v>9012</v>
      </c>
      <c r="F46" s="184" t="n">
        <v>3</v>
      </c>
      <c r="G46" s="179" t="n">
        <v>13</v>
      </c>
      <c r="H46" s="179" t="n">
        <v>8</v>
      </c>
      <c r="I46" s="179" t="n">
        <v>5</v>
      </c>
      <c r="J46" s="179" t="n">
        <v>18</v>
      </c>
      <c r="K46" s="179" t="n">
        <v>73</v>
      </c>
      <c r="L46" s="179" t="n">
        <v>2</v>
      </c>
      <c r="M46" s="179" t="n">
        <v>93</v>
      </c>
      <c r="N46" s="179" t="n">
        <v>14</v>
      </c>
      <c r="O46" s="179" t="n">
        <v>78</v>
      </c>
      <c r="P46" s="179" t="n">
        <v>3</v>
      </c>
      <c r="Q46" s="179" t="n">
        <v>95</v>
      </c>
      <c r="R46" s="185" t="n">
        <v>-2</v>
      </c>
    </row>
    <row r="47" customFormat="false" ht="24" hidden="false" customHeight="true" outlineLevel="0" collapsed="false">
      <c r="A47" s="178" t="s">
        <v>156</v>
      </c>
      <c r="B47" s="179" t="n">
        <v>12343</v>
      </c>
      <c r="C47" s="184" t="n">
        <v>34953</v>
      </c>
      <c r="D47" s="184" t="n">
        <v>17442</v>
      </c>
      <c r="E47" s="184" t="n">
        <v>17511</v>
      </c>
      <c r="F47" s="184" t="n">
        <v>119</v>
      </c>
      <c r="G47" s="179" t="n">
        <v>37</v>
      </c>
      <c r="H47" s="179" t="n">
        <v>15</v>
      </c>
      <c r="I47" s="179" t="n">
        <v>22</v>
      </c>
      <c r="J47" s="179" t="n">
        <v>61</v>
      </c>
      <c r="K47" s="179" t="n">
        <v>184</v>
      </c>
      <c r="L47" s="179" t="n">
        <v>2</v>
      </c>
      <c r="M47" s="179" t="n">
        <v>247</v>
      </c>
      <c r="N47" s="179" t="n">
        <v>52</v>
      </c>
      <c r="O47" s="179" t="n">
        <v>95</v>
      </c>
      <c r="P47" s="179" t="n">
        <v>3</v>
      </c>
      <c r="Q47" s="179" t="n">
        <v>150</v>
      </c>
      <c r="R47" s="185" t="n">
        <v>97</v>
      </c>
    </row>
    <row r="48" customFormat="false" ht="24" hidden="false" customHeight="true" outlineLevel="0" collapsed="false">
      <c r="A48" s="178"/>
      <c r="B48" s="179"/>
      <c r="C48" s="184"/>
      <c r="D48" s="184"/>
      <c r="E48" s="184"/>
      <c r="F48" s="184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5"/>
    </row>
    <row r="49" customFormat="false" ht="24" hidden="false" customHeight="true" outlineLevel="0" collapsed="false">
      <c r="A49" s="178" t="s">
        <v>157</v>
      </c>
      <c r="B49" s="179" t="n">
        <v>33681</v>
      </c>
      <c r="C49" s="184" t="n">
        <v>96203</v>
      </c>
      <c r="D49" s="184" t="n">
        <v>47965</v>
      </c>
      <c r="E49" s="184" t="n">
        <v>48238</v>
      </c>
      <c r="F49" s="184" t="n">
        <v>22</v>
      </c>
      <c r="G49" s="179" t="n">
        <v>117</v>
      </c>
      <c r="H49" s="179" t="n">
        <v>72</v>
      </c>
      <c r="I49" s="179" t="n">
        <v>45</v>
      </c>
      <c r="J49" s="179" t="n">
        <v>80</v>
      </c>
      <c r="K49" s="179" t="n">
        <v>338</v>
      </c>
      <c r="L49" s="179" t="n">
        <v>7</v>
      </c>
      <c r="M49" s="179" t="n">
        <v>425</v>
      </c>
      <c r="N49" s="179" t="n">
        <v>68</v>
      </c>
      <c r="O49" s="179" t="n">
        <v>377</v>
      </c>
      <c r="P49" s="179" t="n">
        <v>3</v>
      </c>
      <c r="Q49" s="179" t="n">
        <v>448</v>
      </c>
      <c r="R49" s="185" t="n">
        <v>-23</v>
      </c>
    </row>
    <row r="50" customFormat="false" ht="24" hidden="false" customHeight="true" outlineLevel="0" collapsed="false">
      <c r="A50" s="178"/>
      <c r="B50" s="179"/>
      <c r="C50" s="184"/>
      <c r="D50" s="184"/>
      <c r="E50" s="184"/>
      <c r="F50" s="184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5"/>
    </row>
    <row r="51" customFormat="false" ht="24" hidden="false" customHeight="true" outlineLevel="0" collapsed="false">
      <c r="A51" s="178" t="s">
        <v>158</v>
      </c>
      <c r="B51" s="179" t="n">
        <v>6187</v>
      </c>
      <c r="C51" s="184" t="n">
        <v>16991</v>
      </c>
      <c r="D51" s="184" t="n">
        <v>8246</v>
      </c>
      <c r="E51" s="184" t="n">
        <v>8745</v>
      </c>
      <c r="F51" s="184" t="n">
        <v>-110</v>
      </c>
      <c r="G51" s="179" t="n">
        <v>24</v>
      </c>
      <c r="H51" s="179" t="n">
        <v>9</v>
      </c>
      <c r="I51" s="179" t="n">
        <v>15</v>
      </c>
      <c r="J51" s="179" t="n">
        <v>18</v>
      </c>
      <c r="K51" s="179" t="n">
        <v>64</v>
      </c>
      <c r="L51" s="179" t="n">
        <v>2</v>
      </c>
      <c r="M51" s="179" t="n">
        <v>84</v>
      </c>
      <c r="N51" s="179" t="n">
        <v>11</v>
      </c>
      <c r="O51" s="179" t="n">
        <v>198</v>
      </c>
      <c r="P51" s="179" t="n">
        <v>0</v>
      </c>
      <c r="Q51" s="179" t="n">
        <v>209</v>
      </c>
      <c r="R51" s="185" t="n">
        <v>-125</v>
      </c>
    </row>
    <row r="52" customFormat="false" ht="24" hidden="false" customHeight="true" outlineLevel="0" collapsed="false">
      <c r="A52" s="178" t="s">
        <v>159</v>
      </c>
      <c r="B52" s="179" t="n">
        <v>11627</v>
      </c>
      <c r="C52" s="184" t="n">
        <v>35812</v>
      </c>
      <c r="D52" s="184" t="n">
        <v>17596</v>
      </c>
      <c r="E52" s="184" t="n">
        <v>18216</v>
      </c>
      <c r="F52" s="184" t="n">
        <v>104</v>
      </c>
      <c r="G52" s="179" t="n">
        <v>49</v>
      </c>
      <c r="H52" s="179" t="n">
        <v>21</v>
      </c>
      <c r="I52" s="179" t="n">
        <v>28</v>
      </c>
      <c r="J52" s="179" t="n">
        <v>19</v>
      </c>
      <c r="K52" s="179" t="n">
        <v>164</v>
      </c>
      <c r="L52" s="179" t="n">
        <v>1</v>
      </c>
      <c r="M52" s="179" t="n">
        <v>184</v>
      </c>
      <c r="N52" s="179" t="n">
        <v>22</v>
      </c>
      <c r="O52" s="179" t="n">
        <v>86</v>
      </c>
      <c r="P52" s="179" t="n">
        <v>0</v>
      </c>
      <c r="Q52" s="179" t="n">
        <v>108</v>
      </c>
      <c r="R52" s="185" t="n">
        <v>76</v>
      </c>
    </row>
    <row r="53" customFormat="false" ht="24" hidden="false" customHeight="true" outlineLevel="0" collapsed="false">
      <c r="A53" s="178" t="s">
        <v>160</v>
      </c>
      <c r="B53" s="179" t="n">
        <v>438</v>
      </c>
      <c r="C53" s="184" t="n">
        <v>765</v>
      </c>
      <c r="D53" s="184" t="n">
        <v>413</v>
      </c>
      <c r="E53" s="184" t="n">
        <v>352</v>
      </c>
      <c r="F53" s="184" t="n">
        <v>-1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2</v>
      </c>
      <c r="L53" s="179" t="n">
        <v>0</v>
      </c>
      <c r="M53" s="179" t="n">
        <v>2</v>
      </c>
      <c r="N53" s="179" t="n">
        <v>0</v>
      </c>
      <c r="O53" s="179" t="n">
        <v>3</v>
      </c>
      <c r="P53" s="179" t="n">
        <v>0</v>
      </c>
      <c r="Q53" s="179" t="n">
        <v>3</v>
      </c>
      <c r="R53" s="185" t="n">
        <v>-1</v>
      </c>
    </row>
    <row r="54" customFormat="false" ht="24" hidden="false" customHeight="true" outlineLevel="0" collapsed="false">
      <c r="A54" s="178" t="s">
        <v>161</v>
      </c>
      <c r="B54" s="179" t="n">
        <v>445</v>
      </c>
      <c r="C54" s="184" t="n">
        <v>851</v>
      </c>
      <c r="D54" s="184" t="n">
        <v>443</v>
      </c>
      <c r="E54" s="184" t="n">
        <v>408</v>
      </c>
      <c r="F54" s="184" t="n">
        <v>-4</v>
      </c>
      <c r="G54" s="179" t="n">
        <v>1</v>
      </c>
      <c r="H54" s="179" t="n">
        <v>0</v>
      </c>
      <c r="I54" s="179" t="n">
        <v>1</v>
      </c>
      <c r="J54" s="179" t="n">
        <v>1</v>
      </c>
      <c r="K54" s="179" t="n">
        <v>2</v>
      </c>
      <c r="L54" s="179" t="n">
        <v>1</v>
      </c>
      <c r="M54" s="179" t="n">
        <v>4</v>
      </c>
      <c r="N54" s="179" t="n">
        <v>3</v>
      </c>
      <c r="O54" s="179" t="n">
        <v>6</v>
      </c>
      <c r="P54" s="179" t="n">
        <v>0</v>
      </c>
      <c r="Q54" s="179" t="n">
        <v>9</v>
      </c>
      <c r="R54" s="185" t="n">
        <v>-5</v>
      </c>
    </row>
    <row r="55" customFormat="false" ht="24" hidden="false" customHeight="true" outlineLevel="0" collapsed="false">
      <c r="A55" s="178" t="s">
        <v>162</v>
      </c>
      <c r="B55" s="179" t="n">
        <v>382</v>
      </c>
      <c r="C55" s="184" t="n">
        <v>843</v>
      </c>
      <c r="D55" s="184" t="n">
        <v>446</v>
      </c>
      <c r="E55" s="184" t="n">
        <v>397</v>
      </c>
      <c r="F55" s="184" t="n">
        <v>-3</v>
      </c>
      <c r="G55" s="179" t="n">
        <v>0</v>
      </c>
      <c r="H55" s="179" t="n">
        <v>1</v>
      </c>
      <c r="I55" s="179" t="n">
        <v>-1</v>
      </c>
      <c r="J55" s="179" t="n">
        <v>0</v>
      </c>
      <c r="K55" s="179" t="n">
        <v>1</v>
      </c>
      <c r="L55" s="179" t="n">
        <v>0</v>
      </c>
      <c r="M55" s="179" t="n">
        <v>1</v>
      </c>
      <c r="N55" s="179" t="n">
        <v>1</v>
      </c>
      <c r="O55" s="179" t="n">
        <v>2</v>
      </c>
      <c r="P55" s="179" t="n">
        <v>0</v>
      </c>
      <c r="Q55" s="179" t="n">
        <v>3</v>
      </c>
      <c r="R55" s="185" t="n">
        <v>-2</v>
      </c>
    </row>
    <row r="56" customFormat="false" ht="24" hidden="false" customHeight="true" outlineLevel="0" collapsed="false">
      <c r="A56" s="178" t="s">
        <v>163</v>
      </c>
      <c r="B56" s="179" t="n">
        <v>239</v>
      </c>
      <c r="C56" s="184" t="n">
        <v>442</v>
      </c>
      <c r="D56" s="184" t="n">
        <v>257</v>
      </c>
      <c r="E56" s="184" t="n">
        <v>185</v>
      </c>
      <c r="F56" s="184" t="n">
        <v>0</v>
      </c>
      <c r="G56" s="179" t="n">
        <v>1</v>
      </c>
      <c r="H56" s="179" t="n">
        <v>0</v>
      </c>
      <c r="I56" s="179" t="n">
        <v>1</v>
      </c>
      <c r="J56" s="179" t="n">
        <v>0</v>
      </c>
      <c r="K56" s="179" t="n">
        <v>1</v>
      </c>
      <c r="L56" s="179" t="n">
        <v>0</v>
      </c>
      <c r="M56" s="179" t="n">
        <v>1</v>
      </c>
      <c r="N56" s="179" t="n">
        <v>0</v>
      </c>
      <c r="O56" s="179" t="n">
        <v>2</v>
      </c>
      <c r="P56" s="179" t="n">
        <v>0</v>
      </c>
      <c r="Q56" s="179" t="n">
        <v>2</v>
      </c>
      <c r="R56" s="185" t="n">
        <v>-1</v>
      </c>
    </row>
    <row r="57" customFormat="false" ht="24" hidden="false" customHeight="true" outlineLevel="0" collapsed="false">
      <c r="A57" s="178" t="s">
        <v>164</v>
      </c>
      <c r="B57" s="179" t="n">
        <v>713</v>
      </c>
      <c r="C57" s="184" t="n">
        <v>1432</v>
      </c>
      <c r="D57" s="184" t="n">
        <v>835</v>
      </c>
      <c r="E57" s="184" t="n">
        <v>597</v>
      </c>
      <c r="F57" s="184" t="n">
        <v>0</v>
      </c>
      <c r="G57" s="179" t="n">
        <v>0</v>
      </c>
      <c r="H57" s="179" t="n">
        <v>1</v>
      </c>
      <c r="I57" s="179" t="n">
        <v>-1</v>
      </c>
      <c r="J57" s="179" t="n">
        <v>1</v>
      </c>
      <c r="K57" s="179" t="n">
        <v>6</v>
      </c>
      <c r="L57" s="179" t="n">
        <v>0</v>
      </c>
      <c r="M57" s="179" t="n">
        <v>7</v>
      </c>
      <c r="N57" s="179" t="n">
        <v>2</v>
      </c>
      <c r="O57" s="179" t="n">
        <v>4</v>
      </c>
      <c r="P57" s="179" t="n">
        <v>0</v>
      </c>
      <c r="Q57" s="179" t="n">
        <v>6</v>
      </c>
      <c r="R57" s="185" t="n">
        <v>1</v>
      </c>
    </row>
    <row r="58" customFormat="false" ht="24" hidden="false" customHeight="true" outlineLevel="0" collapsed="false">
      <c r="A58" s="178" t="s">
        <v>165</v>
      </c>
      <c r="B58" s="179" t="n">
        <v>375</v>
      </c>
      <c r="C58" s="184" t="n">
        <v>662</v>
      </c>
      <c r="D58" s="184" t="n">
        <v>413</v>
      </c>
      <c r="E58" s="184" t="n">
        <v>249</v>
      </c>
      <c r="F58" s="184" t="n">
        <v>1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3</v>
      </c>
      <c r="L58" s="179" t="n">
        <v>0</v>
      </c>
      <c r="M58" s="179" t="n">
        <v>3</v>
      </c>
      <c r="N58" s="179" t="n">
        <v>0</v>
      </c>
      <c r="O58" s="179" t="n">
        <v>2</v>
      </c>
      <c r="P58" s="179" t="n">
        <v>0</v>
      </c>
      <c r="Q58" s="179" t="n">
        <v>2</v>
      </c>
      <c r="R58" s="185" t="n">
        <v>1</v>
      </c>
    </row>
    <row r="59" customFormat="false" ht="24" hidden="false" customHeight="true" outlineLevel="0" collapsed="false">
      <c r="A59" s="178" t="s">
        <v>166</v>
      </c>
      <c r="B59" s="179" t="n">
        <v>526</v>
      </c>
      <c r="C59" s="184" t="n">
        <v>1341</v>
      </c>
      <c r="D59" s="184" t="n">
        <v>692</v>
      </c>
      <c r="E59" s="184" t="n">
        <v>649</v>
      </c>
      <c r="F59" s="184" t="n">
        <v>1</v>
      </c>
      <c r="G59" s="179" t="n">
        <v>0</v>
      </c>
      <c r="H59" s="179" t="n">
        <v>1</v>
      </c>
      <c r="I59" s="179" t="n">
        <v>-1</v>
      </c>
      <c r="J59" s="179" t="n">
        <v>0</v>
      </c>
      <c r="K59" s="179" t="n">
        <v>6</v>
      </c>
      <c r="L59" s="179" t="n">
        <v>0</v>
      </c>
      <c r="M59" s="179" t="n">
        <v>6</v>
      </c>
      <c r="N59" s="179" t="n">
        <v>0</v>
      </c>
      <c r="O59" s="179" t="n">
        <v>1</v>
      </c>
      <c r="P59" s="179" t="n">
        <v>3</v>
      </c>
      <c r="Q59" s="179" t="n">
        <v>4</v>
      </c>
      <c r="R59" s="185" t="n">
        <v>2</v>
      </c>
    </row>
    <row r="60" customFormat="false" ht="24" hidden="false" customHeight="true" outlineLevel="0" collapsed="false">
      <c r="A60" s="178" t="s">
        <v>167</v>
      </c>
      <c r="B60" s="179" t="n">
        <v>706</v>
      </c>
      <c r="C60" s="184" t="n">
        <v>1546</v>
      </c>
      <c r="D60" s="184" t="n">
        <v>827</v>
      </c>
      <c r="E60" s="184" t="n">
        <v>719</v>
      </c>
      <c r="F60" s="184" t="n">
        <v>2</v>
      </c>
      <c r="G60" s="179" t="n">
        <v>4</v>
      </c>
      <c r="H60" s="179" t="n">
        <v>3</v>
      </c>
      <c r="I60" s="179" t="n">
        <v>1</v>
      </c>
      <c r="J60" s="179" t="n">
        <v>0</v>
      </c>
      <c r="K60" s="179" t="n">
        <v>3</v>
      </c>
      <c r="L60" s="179" t="n">
        <v>1</v>
      </c>
      <c r="M60" s="179" t="n">
        <v>4</v>
      </c>
      <c r="N60" s="179" t="n">
        <v>0</v>
      </c>
      <c r="O60" s="179" t="n">
        <v>3</v>
      </c>
      <c r="P60" s="179" t="n">
        <v>0</v>
      </c>
      <c r="Q60" s="179" t="n">
        <v>3</v>
      </c>
      <c r="R60" s="185" t="n">
        <v>1</v>
      </c>
    </row>
    <row r="61" customFormat="false" ht="24" hidden="false" customHeight="true" outlineLevel="0" collapsed="false">
      <c r="A61" s="178" t="s">
        <v>168</v>
      </c>
      <c r="B61" s="179" t="n">
        <v>3631</v>
      </c>
      <c r="C61" s="184" t="n">
        <v>8437</v>
      </c>
      <c r="D61" s="184" t="n">
        <v>4434</v>
      </c>
      <c r="E61" s="184" t="n">
        <v>4003</v>
      </c>
      <c r="F61" s="184" t="n">
        <v>-6</v>
      </c>
      <c r="G61" s="179" t="n">
        <v>4</v>
      </c>
      <c r="H61" s="179" t="n">
        <v>11</v>
      </c>
      <c r="I61" s="179" t="n">
        <v>-7</v>
      </c>
      <c r="J61" s="179" t="n">
        <v>20</v>
      </c>
      <c r="K61" s="179" t="n">
        <v>8</v>
      </c>
      <c r="L61" s="179" t="n">
        <v>1</v>
      </c>
      <c r="M61" s="179" t="n">
        <v>29</v>
      </c>
      <c r="N61" s="179" t="n">
        <v>13</v>
      </c>
      <c r="O61" s="179" t="n">
        <v>15</v>
      </c>
      <c r="P61" s="179" t="n">
        <v>0</v>
      </c>
      <c r="Q61" s="179" t="n">
        <v>28</v>
      </c>
      <c r="R61" s="185" t="n">
        <v>1</v>
      </c>
    </row>
    <row r="62" customFormat="false" ht="24" hidden="false" customHeight="true" outlineLevel="0" collapsed="false">
      <c r="A62" s="178" t="s">
        <v>169</v>
      </c>
      <c r="B62" s="179" t="n">
        <v>8412</v>
      </c>
      <c r="C62" s="184" t="n">
        <v>27081</v>
      </c>
      <c r="D62" s="184" t="n">
        <v>13363</v>
      </c>
      <c r="E62" s="184" t="n">
        <v>13718</v>
      </c>
      <c r="F62" s="184" t="n">
        <v>38</v>
      </c>
      <c r="G62" s="179" t="n">
        <v>34</v>
      </c>
      <c r="H62" s="179" t="n">
        <v>25</v>
      </c>
      <c r="I62" s="179" t="n">
        <v>9</v>
      </c>
      <c r="J62" s="179" t="n">
        <v>21</v>
      </c>
      <c r="K62" s="179" t="n">
        <v>78</v>
      </c>
      <c r="L62" s="179" t="n">
        <v>1</v>
      </c>
      <c r="M62" s="179" t="n">
        <v>100</v>
      </c>
      <c r="N62" s="179" t="n">
        <v>16</v>
      </c>
      <c r="O62" s="179" t="n">
        <v>55</v>
      </c>
      <c r="P62" s="179" t="n">
        <v>0</v>
      </c>
      <c r="Q62" s="179" t="n">
        <v>71</v>
      </c>
      <c r="R62" s="185" t="n">
        <v>29</v>
      </c>
    </row>
    <row r="63" customFormat="false" ht="24" hidden="false" customHeight="true" outlineLevel="0" collapsed="false">
      <c r="A63" s="183" t="s">
        <v>95</v>
      </c>
      <c r="B63" s="179"/>
      <c r="C63" s="184"/>
      <c r="D63" s="184"/>
      <c r="E63" s="184"/>
      <c r="F63" s="184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5"/>
    </row>
    <row r="64" customFormat="false" ht="24" hidden="false" customHeight="true" outlineLevel="0" collapsed="false">
      <c r="A64" s="178" t="s">
        <v>170</v>
      </c>
      <c r="B64" s="179" t="n">
        <v>496</v>
      </c>
      <c r="C64" s="184" t="n">
        <v>1186</v>
      </c>
      <c r="D64" s="184" t="n">
        <v>633</v>
      </c>
      <c r="E64" s="184" t="n">
        <v>553</v>
      </c>
      <c r="F64" s="184" t="n">
        <v>1</v>
      </c>
      <c r="G64" s="179" t="n">
        <v>0</v>
      </c>
      <c r="H64" s="179" t="n">
        <v>0</v>
      </c>
      <c r="I64" s="179" t="n">
        <v>0</v>
      </c>
      <c r="J64" s="179" t="n">
        <v>1</v>
      </c>
      <c r="K64" s="179" t="n">
        <v>3</v>
      </c>
      <c r="L64" s="179" t="n">
        <v>0</v>
      </c>
      <c r="M64" s="179" t="n">
        <v>4</v>
      </c>
      <c r="N64" s="179" t="n">
        <v>0</v>
      </c>
      <c r="O64" s="179" t="n">
        <v>3</v>
      </c>
      <c r="P64" s="179" t="n">
        <v>0</v>
      </c>
      <c r="Q64" s="179" t="n">
        <v>3</v>
      </c>
      <c r="R64" s="185" t="n">
        <v>1</v>
      </c>
    </row>
    <row r="65" customFormat="false" ht="24" hidden="false" customHeight="true" outlineLevel="0" collapsed="false">
      <c r="A65" s="178"/>
      <c r="B65" s="179"/>
      <c r="C65" s="184"/>
      <c r="D65" s="184"/>
      <c r="E65" s="184"/>
      <c r="F65" s="184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5"/>
    </row>
    <row r="66" customFormat="false" ht="24" hidden="false" customHeight="true" outlineLevel="0" collapsed="false">
      <c r="A66" s="178" t="s">
        <v>171</v>
      </c>
      <c r="B66" s="179" t="n">
        <v>496</v>
      </c>
      <c r="C66" s="184" t="n">
        <v>1186</v>
      </c>
      <c r="D66" s="184" t="n">
        <v>633</v>
      </c>
      <c r="E66" s="184" t="n">
        <v>553</v>
      </c>
      <c r="F66" s="184" t="n">
        <v>1</v>
      </c>
      <c r="G66" s="179" t="n">
        <v>0</v>
      </c>
      <c r="H66" s="179" t="n">
        <v>0</v>
      </c>
      <c r="I66" s="179" t="n">
        <v>0</v>
      </c>
      <c r="J66" s="179" t="n">
        <v>1</v>
      </c>
      <c r="K66" s="179" t="n">
        <v>3</v>
      </c>
      <c r="L66" s="179" t="n">
        <v>0</v>
      </c>
      <c r="M66" s="179" t="n">
        <v>4</v>
      </c>
      <c r="N66" s="179" t="n">
        <v>0</v>
      </c>
      <c r="O66" s="179" t="n">
        <v>3</v>
      </c>
      <c r="P66" s="179" t="n">
        <v>0</v>
      </c>
      <c r="Q66" s="179" t="n">
        <v>3</v>
      </c>
      <c r="R66" s="185" t="n">
        <v>1</v>
      </c>
    </row>
    <row r="67" customFormat="false" ht="24" hidden="false" customHeight="true" outlineLevel="0" collapsed="false">
      <c r="A67" s="178"/>
      <c r="B67" s="179"/>
      <c r="C67" s="184"/>
      <c r="D67" s="184"/>
      <c r="E67" s="184"/>
      <c r="F67" s="184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5"/>
    </row>
    <row r="68" customFormat="false" ht="24" hidden="false" customHeight="true" outlineLevel="0" collapsed="false">
      <c r="A68" s="178" t="s">
        <v>172</v>
      </c>
      <c r="B68" s="179" t="n">
        <v>2708</v>
      </c>
      <c r="C68" s="184" t="n">
        <v>5507</v>
      </c>
      <c r="D68" s="184" t="n">
        <v>2801</v>
      </c>
      <c r="E68" s="184" t="n">
        <v>2706</v>
      </c>
      <c r="F68" s="184" t="n">
        <v>1</v>
      </c>
      <c r="G68" s="179" t="n">
        <v>8</v>
      </c>
      <c r="H68" s="179" t="n">
        <v>8</v>
      </c>
      <c r="I68" s="179" t="n">
        <v>0</v>
      </c>
      <c r="J68" s="179" t="n">
        <v>21</v>
      </c>
      <c r="K68" s="179" t="n">
        <v>11</v>
      </c>
      <c r="L68" s="179" t="n">
        <v>1</v>
      </c>
      <c r="M68" s="179" t="n">
        <v>33</v>
      </c>
      <c r="N68" s="179" t="n">
        <v>22</v>
      </c>
      <c r="O68" s="179" t="n">
        <v>10</v>
      </c>
      <c r="P68" s="179" t="n">
        <v>0</v>
      </c>
      <c r="Q68" s="179" t="n">
        <v>32</v>
      </c>
      <c r="R68" s="185" t="n">
        <v>1</v>
      </c>
    </row>
    <row r="69" customFormat="false" ht="24" hidden="false" customHeight="true" outlineLevel="0" collapsed="false">
      <c r="A69" s="178"/>
      <c r="B69" s="179"/>
      <c r="C69" s="184"/>
      <c r="D69" s="184"/>
      <c r="E69" s="184"/>
      <c r="F69" s="184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5"/>
    </row>
    <row r="70" customFormat="false" ht="24" hidden="false" customHeight="true" outlineLevel="0" collapsed="false">
      <c r="A70" s="178" t="s">
        <v>173</v>
      </c>
      <c r="B70" s="179" t="n">
        <v>1994</v>
      </c>
      <c r="C70" s="184" t="n">
        <v>3839</v>
      </c>
      <c r="D70" s="184" t="n">
        <v>1959</v>
      </c>
      <c r="E70" s="184" t="n">
        <v>1880</v>
      </c>
      <c r="F70" s="184" t="n">
        <v>4</v>
      </c>
      <c r="G70" s="179" t="n">
        <v>7</v>
      </c>
      <c r="H70" s="179" t="n">
        <v>6</v>
      </c>
      <c r="I70" s="179" t="n">
        <v>1</v>
      </c>
      <c r="J70" s="179" t="n">
        <v>17</v>
      </c>
      <c r="K70" s="179" t="n">
        <v>10</v>
      </c>
      <c r="L70" s="179" t="n">
        <v>1</v>
      </c>
      <c r="M70" s="179" t="n">
        <v>28</v>
      </c>
      <c r="N70" s="179" t="n">
        <v>18</v>
      </c>
      <c r="O70" s="179" t="n">
        <v>7</v>
      </c>
      <c r="P70" s="179" t="n">
        <v>0</v>
      </c>
      <c r="Q70" s="179" t="n">
        <v>25</v>
      </c>
      <c r="R70" s="185" t="n">
        <v>3</v>
      </c>
    </row>
    <row r="71" customFormat="false" ht="24" hidden="false" customHeight="true" outlineLevel="0" collapsed="false">
      <c r="A71" s="178" t="s">
        <v>174</v>
      </c>
      <c r="B71" s="184" t="n">
        <v>714</v>
      </c>
      <c r="C71" s="184" t="n">
        <v>1668</v>
      </c>
      <c r="D71" s="184" t="n">
        <v>842</v>
      </c>
      <c r="E71" s="184" t="n">
        <v>826</v>
      </c>
      <c r="F71" s="184" t="n">
        <v>-3</v>
      </c>
      <c r="G71" s="179" t="n">
        <v>1</v>
      </c>
      <c r="H71" s="179" t="n">
        <v>2</v>
      </c>
      <c r="I71" s="179" t="n">
        <v>-1</v>
      </c>
      <c r="J71" s="179" t="n">
        <v>4</v>
      </c>
      <c r="K71" s="179" t="n">
        <v>1</v>
      </c>
      <c r="L71" s="179" t="n">
        <v>0</v>
      </c>
      <c r="M71" s="179" t="n">
        <v>5</v>
      </c>
      <c r="N71" s="179" t="n">
        <v>4</v>
      </c>
      <c r="O71" s="179" t="n">
        <v>3</v>
      </c>
      <c r="P71" s="179" t="n">
        <v>0</v>
      </c>
      <c r="Q71" s="179" t="n">
        <v>7</v>
      </c>
      <c r="R71" s="185" t="n">
        <v>-2</v>
      </c>
    </row>
    <row r="72" customFormat="false" ht="24" hidden="false" customHeight="true" outlineLevel="0" collapsed="false">
      <c r="A72" s="187"/>
      <c r="B72" s="188"/>
      <c r="C72" s="189"/>
      <c r="D72" s="189"/>
      <c r="E72" s="189"/>
      <c r="F72" s="190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91"/>
    </row>
    <row r="73" customFormat="false" ht="29.25" hidden="false" customHeight="true" outlineLevel="0" collapsed="false">
      <c r="A73" s="192" t="s">
        <v>175</v>
      </c>
      <c r="B73" s="193"/>
      <c r="D73" s="193"/>
      <c r="F73" s="192"/>
      <c r="G73" s="194"/>
      <c r="H73" s="193"/>
      <c r="I73" s="195" t="s">
        <v>176</v>
      </c>
      <c r="J73" s="193"/>
      <c r="L73" s="193"/>
      <c r="M73" s="193"/>
      <c r="O73" s="196"/>
      <c r="P73" s="196"/>
      <c r="Q73" s="196"/>
    </row>
    <row r="74" customFormat="false" ht="29.25" hidden="false" customHeight="true" outlineLevel="0" collapsed="false">
      <c r="A74" s="197" t="s">
        <v>177</v>
      </c>
      <c r="D74" s="197"/>
      <c r="G74" s="198"/>
      <c r="I74" s="199" t="s">
        <v>178</v>
      </c>
      <c r="L74" s="200"/>
      <c r="M74" s="200"/>
      <c r="N74" s="200"/>
      <c r="O74" s="200"/>
      <c r="P74" s="201"/>
      <c r="Q74" s="202"/>
    </row>
    <row r="75" customFormat="false" ht="29.25" hidden="false" customHeight="true" outlineLevel="0" collapsed="false">
      <c r="A75" s="203" t="s">
        <v>179</v>
      </c>
      <c r="D75" s="204"/>
      <c r="G75" s="204"/>
      <c r="H75" s="205"/>
      <c r="I75" s="206" t="s">
        <v>180</v>
      </c>
      <c r="J75" s="205"/>
      <c r="L75" s="205"/>
      <c r="M75" s="205"/>
      <c r="N75" s="205"/>
      <c r="O75" s="201"/>
    </row>
    <row r="76" customFormat="false" ht="29.25" hidden="false" customHeight="true" outlineLevel="0" collapsed="false">
      <c r="A76" s="207" t="s">
        <v>181</v>
      </c>
      <c r="D76" s="207"/>
      <c r="G76" s="198"/>
      <c r="I76" s="200" t="s">
        <v>182</v>
      </c>
      <c r="L76" s="200"/>
      <c r="M76" s="200" t="s">
        <v>183</v>
      </c>
      <c r="P76" s="201"/>
      <c r="Q76" s="202"/>
    </row>
    <row r="77" customFormat="false" ht="29.25" hidden="false" customHeight="true" outlineLevel="0" collapsed="false">
      <c r="A77" s="207" t="s">
        <v>184</v>
      </c>
      <c r="D77" s="207"/>
      <c r="L77" s="200"/>
      <c r="M77" s="200"/>
      <c r="N77" s="200"/>
      <c r="P77" s="201"/>
      <c r="Q77" s="202"/>
    </row>
    <row r="78" customFormat="false" ht="18.75" hidden="false" customHeight="false" outlineLevel="0" collapsed="false">
      <c r="B78" s="208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9" width="11.87"/>
    <col collapsed="false" customWidth="true" hidden="false" outlineLevel="0" max="2" min="2" style="210" width="11.37"/>
    <col collapsed="false" customWidth="true" hidden="false" outlineLevel="0" max="3" min="3" style="210" width="7.87"/>
    <col collapsed="false" customWidth="true" hidden="false" outlineLevel="0" max="4" min="4" style="210" width="11.37"/>
    <col collapsed="false" customWidth="true" hidden="false" outlineLevel="0" max="5" min="5" style="210" width="7.87"/>
    <col collapsed="false" customWidth="true" hidden="false" outlineLevel="0" max="6" min="6" style="210" width="11.37"/>
    <col collapsed="false" customWidth="true" hidden="false" outlineLevel="0" max="7" min="7" style="210" width="7.87"/>
    <col collapsed="false" customWidth="true" hidden="false" outlineLevel="0" max="8" min="8" style="210" width="9.12"/>
    <col collapsed="false" customWidth="true" hidden="false" outlineLevel="0" max="9" min="9" style="210" width="8.74"/>
    <col collapsed="false" customWidth="true" hidden="false" outlineLevel="0" max="10" min="10" style="210" width="8.62"/>
    <col collapsed="false" customWidth="true" hidden="false" outlineLevel="0" max="11" min="11" style="210" width="9.74"/>
    <col collapsed="false" customWidth="false" hidden="false" outlineLevel="0" max="257" min="12" style="210" width="10.62"/>
  </cols>
  <sheetData>
    <row r="1" customFormat="false" ht="17.25" hidden="false" customHeight="false" outlineLevel="0" collapsed="false">
      <c r="A1" s="211"/>
      <c r="B1" s="212" t="s">
        <v>185</v>
      </c>
      <c r="D1" s="213" t="s">
        <v>186</v>
      </c>
      <c r="E1" s="213"/>
      <c r="F1" s="213"/>
      <c r="G1" s="213"/>
      <c r="H1" s="213"/>
      <c r="I1" s="212"/>
      <c r="J1" s="212"/>
      <c r="K1" s="212"/>
    </row>
    <row r="2" customFormat="false" ht="18" hidden="false" customHeight="false" outlineLevel="0" collapsed="false">
      <c r="A2" s="211"/>
      <c r="B2" s="212"/>
      <c r="D2" s="214"/>
      <c r="E2" s="215" t="s">
        <v>187</v>
      </c>
      <c r="F2" s="214"/>
      <c r="G2" s="214"/>
      <c r="H2" s="214"/>
      <c r="I2" s="212"/>
      <c r="J2" s="212"/>
      <c r="K2" s="212"/>
    </row>
    <row r="3" customFormat="false" ht="15" hidden="false" customHeight="true" outlineLevel="0" collapsed="false">
      <c r="A3" s="216"/>
      <c r="B3" s="217" t="s">
        <v>188</v>
      </c>
      <c r="C3" s="217"/>
      <c r="D3" s="217"/>
      <c r="E3" s="217"/>
      <c r="F3" s="217"/>
      <c r="G3" s="217"/>
      <c r="H3" s="218" t="s">
        <v>189</v>
      </c>
      <c r="I3" s="218"/>
      <c r="J3" s="218"/>
      <c r="K3" s="218"/>
    </row>
    <row r="4" customFormat="false" ht="17.25" hidden="false" customHeight="true" outlineLevel="0" collapsed="false">
      <c r="A4" s="219" t="s">
        <v>95</v>
      </c>
      <c r="B4" s="217"/>
      <c r="C4" s="217"/>
      <c r="D4" s="217"/>
      <c r="E4" s="217"/>
      <c r="F4" s="217"/>
      <c r="G4" s="217"/>
      <c r="H4" s="218"/>
      <c r="I4" s="218"/>
      <c r="J4" s="218"/>
      <c r="K4" s="218"/>
    </row>
    <row r="5" customFormat="false" ht="22.5" hidden="false" customHeight="true" outlineLevel="0" collapsed="false">
      <c r="A5" s="220"/>
      <c r="B5" s="221" t="s">
        <v>190</v>
      </c>
      <c r="C5" s="221"/>
      <c r="D5" s="222" t="n">
        <v>40483</v>
      </c>
      <c r="E5" s="222"/>
      <c r="F5" s="223" t="n">
        <v>40848</v>
      </c>
      <c r="G5" s="223"/>
      <c r="H5" s="221" t="s">
        <v>191</v>
      </c>
      <c r="I5" s="221"/>
      <c r="J5" s="221" t="s">
        <v>192</v>
      </c>
      <c r="K5" s="221"/>
    </row>
    <row r="6" customFormat="false" ht="40.5" hidden="false" customHeight="true" outlineLevel="0" collapsed="false">
      <c r="A6" s="220"/>
      <c r="B6" s="224" t="s">
        <v>193</v>
      </c>
      <c r="C6" s="224"/>
      <c r="D6" s="225" t="n">
        <f aca="false">D5</f>
        <v>40483</v>
      </c>
      <c r="E6" s="225"/>
      <c r="F6" s="225" t="n">
        <f aca="false">F5</f>
        <v>40848</v>
      </c>
      <c r="G6" s="225"/>
      <c r="H6" s="226" t="s">
        <v>194</v>
      </c>
      <c r="I6" s="226"/>
      <c r="J6" s="227" t="s">
        <v>195</v>
      </c>
      <c r="K6" s="227"/>
    </row>
    <row r="7" customFormat="false" ht="22.5" hidden="false" customHeight="true" outlineLevel="0" collapsed="false">
      <c r="A7" s="220"/>
      <c r="B7" s="228" t="s">
        <v>196</v>
      </c>
      <c r="C7" s="229" t="s">
        <v>197</v>
      </c>
      <c r="D7" s="228" t="s">
        <v>196</v>
      </c>
      <c r="E7" s="229" t="s">
        <v>197</v>
      </c>
      <c r="F7" s="230" t="s">
        <v>196</v>
      </c>
      <c r="G7" s="231" t="s">
        <v>197</v>
      </c>
      <c r="H7" s="232" t="s">
        <v>198</v>
      </c>
      <c r="I7" s="229" t="s">
        <v>199</v>
      </c>
      <c r="J7" s="230" t="s">
        <v>198</v>
      </c>
      <c r="K7" s="229" t="s">
        <v>199</v>
      </c>
    </row>
    <row r="8" customFormat="false" ht="21" hidden="false" customHeight="true" outlineLevel="0" collapsed="false">
      <c r="A8" s="233"/>
      <c r="B8" s="234" t="s">
        <v>200</v>
      </c>
      <c r="C8" s="235" t="s">
        <v>201</v>
      </c>
      <c r="D8" s="234" t="s">
        <v>200</v>
      </c>
      <c r="E8" s="235" t="s">
        <v>201</v>
      </c>
      <c r="F8" s="234" t="s">
        <v>200</v>
      </c>
      <c r="G8" s="235" t="s">
        <v>201</v>
      </c>
      <c r="H8" s="236" t="s">
        <v>202</v>
      </c>
      <c r="I8" s="237" t="s">
        <v>203</v>
      </c>
      <c r="J8" s="238" t="s">
        <v>202</v>
      </c>
      <c r="K8" s="237" t="s">
        <v>203</v>
      </c>
    </row>
    <row r="9" customFormat="false" ht="17.25" hidden="false" customHeight="true" outlineLevel="0" collapsed="false">
      <c r="A9" s="219"/>
      <c r="B9" s="239"/>
      <c r="C9" s="240" t="s">
        <v>204</v>
      </c>
      <c r="D9" s="241"/>
      <c r="E9" s="240" t="s">
        <v>204</v>
      </c>
      <c r="F9" s="239"/>
      <c r="G9" s="242" t="s">
        <v>204</v>
      </c>
      <c r="H9" s="243"/>
      <c r="I9" s="240" t="s">
        <v>204</v>
      </c>
      <c r="J9" s="239"/>
      <c r="K9" s="244" t="s">
        <v>204</v>
      </c>
    </row>
    <row r="10" customFormat="false" ht="34.5" hidden="false" customHeight="true" outlineLevel="0" collapsed="false">
      <c r="A10" s="245" t="s">
        <v>205</v>
      </c>
      <c r="B10" s="246" t="n">
        <v>1392818</v>
      </c>
      <c r="C10" s="247" t="n">
        <v>100</v>
      </c>
      <c r="D10" s="248" t="n">
        <v>1393772</v>
      </c>
      <c r="E10" s="247" t="n">
        <v>100</v>
      </c>
      <c r="F10" s="249" t="n">
        <v>1403119</v>
      </c>
      <c r="G10" s="250" t="n">
        <v>100</v>
      </c>
      <c r="H10" s="251" t="n">
        <v>10301</v>
      </c>
      <c r="I10" s="252" t="n">
        <v>0.700000000000003</v>
      </c>
      <c r="J10" s="253" t="n">
        <v>9347</v>
      </c>
      <c r="K10" s="254" t="n">
        <v>0.700000000000003</v>
      </c>
    </row>
    <row r="11" customFormat="false" ht="32.25" hidden="false" customHeight="true" outlineLevel="0" collapsed="false">
      <c r="A11" s="255"/>
      <c r="B11" s="256"/>
      <c r="C11" s="257"/>
      <c r="D11" s="258"/>
      <c r="E11" s="257"/>
      <c r="F11" s="256"/>
      <c r="G11" s="259"/>
      <c r="H11" s="260"/>
      <c r="I11" s="261"/>
      <c r="J11" s="262"/>
      <c r="K11" s="263"/>
    </row>
    <row r="12" customFormat="false" ht="32.25" hidden="false" customHeight="true" outlineLevel="0" collapsed="false">
      <c r="A12" s="220"/>
      <c r="B12" s="246"/>
      <c r="C12" s="247"/>
      <c r="D12" s="248"/>
      <c r="E12" s="247"/>
      <c r="F12" s="246"/>
      <c r="G12" s="264"/>
      <c r="H12" s="243"/>
      <c r="I12" s="265"/>
      <c r="J12" s="266"/>
      <c r="K12" s="244"/>
    </row>
    <row r="13" customFormat="false" ht="33.75" hidden="false" customHeight="true" outlineLevel="0" collapsed="false">
      <c r="A13" s="255"/>
      <c r="B13" s="256"/>
      <c r="C13" s="257"/>
      <c r="D13" s="258"/>
      <c r="E13" s="267"/>
      <c r="F13" s="268"/>
      <c r="G13" s="259"/>
      <c r="H13" s="260"/>
      <c r="I13" s="261"/>
      <c r="J13" s="262"/>
      <c r="K13" s="263"/>
    </row>
    <row r="14" customFormat="false" ht="33.75" hidden="false" customHeight="true" outlineLevel="0" collapsed="false">
      <c r="A14" s="245" t="s">
        <v>206</v>
      </c>
      <c r="B14" s="246" t="n">
        <v>127813</v>
      </c>
      <c r="C14" s="247" t="n">
        <v>9.2</v>
      </c>
      <c r="D14" s="248" t="n">
        <v>127822</v>
      </c>
      <c r="E14" s="247" t="n">
        <v>9.2</v>
      </c>
      <c r="F14" s="246" t="n">
        <v>128025</v>
      </c>
      <c r="G14" s="264" t="n">
        <v>9.1</v>
      </c>
      <c r="H14" s="243" t="n">
        <v>212</v>
      </c>
      <c r="I14" s="265" t="n">
        <v>0.200000000000003</v>
      </c>
      <c r="J14" s="266" t="n">
        <v>203</v>
      </c>
      <c r="K14" s="244" t="n">
        <v>0.200000000000003</v>
      </c>
    </row>
    <row r="15" customFormat="false" ht="33.75" hidden="false" customHeight="true" outlineLevel="0" collapsed="false">
      <c r="A15" s="255"/>
      <c r="B15" s="256"/>
      <c r="C15" s="257"/>
      <c r="D15" s="269"/>
      <c r="E15" s="257"/>
      <c r="F15" s="256"/>
      <c r="G15" s="259"/>
      <c r="H15" s="260"/>
      <c r="I15" s="261"/>
      <c r="J15" s="262"/>
      <c r="K15" s="263"/>
    </row>
    <row r="16" customFormat="false" ht="33.75" hidden="false" customHeight="true" outlineLevel="0" collapsed="false">
      <c r="A16" s="245" t="s">
        <v>207</v>
      </c>
      <c r="B16" s="246" t="n">
        <v>597195</v>
      </c>
      <c r="C16" s="247" t="n">
        <v>42.9</v>
      </c>
      <c r="D16" s="248" t="n">
        <v>597682</v>
      </c>
      <c r="E16" s="247" t="n">
        <v>42.9</v>
      </c>
      <c r="F16" s="246" t="n">
        <v>602380</v>
      </c>
      <c r="G16" s="264" t="n">
        <v>42.9</v>
      </c>
      <c r="H16" s="243" t="n">
        <v>5185</v>
      </c>
      <c r="I16" s="265" t="n">
        <v>0.900000000000006</v>
      </c>
      <c r="J16" s="266" t="n">
        <v>4698</v>
      </c>
      <c r="K16" s="244" t="n">
        <v>0.799999999999997</v>
      </c>
    </row>
    <row r="17" customFormat="false" ht="33.75" hidden="false" customHeight="true" outlineLevel="0" collapsed="false">
      <c r="A17" s="255"/>
      <c r="B17" s="256"/>
      <c r="C17" s="257"/>
      <c r="D17" s="269"/>
      <c r="E17" s="257"/>
      <c r="F17" s="256"/>
      <c r="G17" s="259"/>
      <c r="H17" s="260"/>
      <c r="I17" s="261"/>
      <c r="J17" s="262"/>
      <c r="K17" s="263"/>
    </row>
    <row r="18" customFormat="false" ht="33.75" hidden="false" customHeight="true" outlineLevel="0" collapsed="false">
      <c r="A18" s="245" t="s">
        <v>208</v>
      </c>
      <c r="B18" s="246" t="n">
        <v>246148</v>
      </c>
      <c r="C18" s="247" t="n">
        <v>17.7</v>
      </c>
      <c r="D18" s="248" t="n">
        <v>246485</v>
      </c>
      <c r="E18" s="247" t="n">
        <v>17.7</v>
      </c>
      <c r="F18" s="249" t="n">
        <v>249079</v>
      </c>
      <c r="G18" s="250" t="n">
        <v>17.8</v>
      </c>
      <c r="H18" s="243" t="n">
        <v>2931</v>
      </c>
      <c r="I18" s="252" t="n">
        <v>1.2</v>
      </c>
      <c r="J18" s="253" t="n">
        <v>2594</v>
      </c>
      <c r="K18" s="254" t="n">
        <v>1.09999999999999</v>
      </c>
    </row>
    <row r="19" customFormat="false" ht="33.75" hidden="false" customHeight="true" outlineLevel="0" collapsed="false">
      <c r="A19" s="255"/>
      <c r="B19" s="256"/>
      <c r="C19" s="257"/>
      <c r="D19" s="269"/>
      <c r="E19" s="257"/>
      <c r="F19" s="256"/>
      <c r="G19" s="259"/>
      <c r="H19" s="260"/>
      <c r="I19" s="261"/>
      <c r="J19" s="262"/>
      <c r="K19" s="263"/>
    </row>
    <row r="20" customFormat="false" ht="33.75" hidden="false" customHeight="true" outlineLevel="0" collapsed="false">
      <c r="A20" s="245" t="s">
        <v>209</v>
      </c>
      <c r="B20" s="246" t="n">
        <v>53270</v>
      </c>
      <c r="C20" s="247" t="n">
        <v>3.8</v>
      </c>
      <c r="D20" s="248" t="n">
        <v>53299</v>
      </c>
      <c r="E20" s="247" t="n">
        <v>3.8</v>
      </c>
      <c r="F20" s="246" t="n">
        <v>53214</v>
      </c>
      <c r="G20" s="264" t="n">
        <v>3.8</v>
      </c>
      <c r="H20" s="243" t="n">
        <v>-56</v>
      </c>
      <c r="I20" s="265" t="n">
        <v>-0.0999999999999943</v>
      </c>
      <c r="J20" s="270" t="n">
        <v>-85</v>
      </c>
      <c r="K20" s="244" t="n">
        <v>-0.200000000000003</v>
      </c>
    </row>
    <row r="21" customFormat="false" ht="33.75" hidden="false" customHeight="true" outlineLevel="0" collapsed="false">
      <c r="A21" s="255"/>
      <c r="B21" s="256"/>
      <c r="C21" s="257"/>
      <c r="D21" s="269"/>
      <c r="E21" s="257"/>
      <c r="F21" s="256"/>
      <c r="G21" s="259"/>
      <c r="H21" s="260"/>
      <c r="I21" s="261"/>
      <c r="J21" s="262"/>
      <c r="K21" s="271"/>
    </row>
    <row r="22" customFormat="false" ht="33.75" hidden="false" customHeight="true" outlineLevel="0" collapsed="false">
      <c r="A22" s="245" t="s">
        <v>210</v>
      </c>
      <c r="B22" s="246" t="n">
        <v>52438</v>
      </c>
      <c r="C22" s="247" t="n">
        <v>3.8</v>
      </c>
      <c r="D22" s="248" t="n">
        <v>52511</v>
      </c>
      <c r="E22" s="247" t="n">
        <v>3.8</v>
      </c>
      <c r="F22" s="246" t="n">
        <v>52555</v>
      </c>
      <c r="G22" s="264" t="n">
        <v>3.7</v>
      </c>
      <c r="H22" s="243" t="n">
        <v>117</v>
      </c>
      <c r="I22" s="265" t="n">
        <v>0.200000000000003</v>
      </c>
      <c r="J22" s="266" t="n">
        <v>44</v>
      </c>
      <c r="K22" s="244" t="n">
        <v>0.0999999999999943</v>
      </c>
    </row>
    <row r="23" customFormat="false" ht="33.75" hidden="false" customHeight="true" outlineLevel="0" collapsed="false">
      <c r="A23" s="255"/>
      <c r="B23" s="256"/>
      <c r="C23" s="257"/>
      <c r="D23" s="269"/>
      <c r="E23" s="257"/>
      <c r="F23" s="256"/>
      <c r="G23" s="259"/>
      <c r="H23" s="260"/>
      <c r="I23" s="261"/>
      <c r="J23" s="262"/>
      <c r="K23" s="263"/>
    </row>
    <row r="24" customFormat="false" ht="33.75" hidden="false" customHeight="true" outlineLevel="0" collapsed="false">
      <c r="A24" s="272" t="s">
        <v>211</v>
      </c>
      <c r="B24" s="273" t="n">
        <v>315954</v>
      </c>
      <c r="C24" s="274" t="n">
        <v>22.7</v>
      </c>
      <c r="D24" s="275" t="n">
        <v>315973</v>
      </c>
      <c r="E24" s="247" t="n">
        <v>22.7</v>
      </c>
      <c r="F24" s="273" t="n">
        <v>317866</v>
      </c>
      <c r="G24" s="264" t="n">
        <v>22.7</v>
      </c>
      <c r="H24" s="276" t="n">
        <v>1912</v>
      </c>
      <c r="I24" s="277" t="n">
        <v>0.599999999999994</v>
      </c>
      <c r="J24" s="278" t="n">
        <v>1893</v>
      </c>
      <c r="K24" s="244" t="n">
        <v>0.599999999999994</v>
      </c>
    </row>
    <row r="25" customFormat="false" ht="22.5" hidden="false" customHeight="true" outlineLevel="0" collapsed="false">
      <c r="A25" s="255"/>
      <c r="B25" s="256"/>
      <c r="C25" s="257"/>
      <c r="D25" s="269"/>
      <c r="E25" s="257"/>
      <c r="F25" s="256"/>
      <c r="G25" s="259"/>
      <c r="H25" s="260"/>
      <c r="I25" s="261"/>
      <c r="J25" s="262"/>
      <c r="K25" s="263"/>
    </row>
    <row r="26" customFormat="false" ht="22.5" hidden="false" customHeight="true" outlineLevel="0" collapsed="false">
      <c r="A26" s="220"/>
      <c r="B26" s="246"/>
      <c r="C26" s="247"/>
      <c r="D26" s="279"/>
      <c r="E26" s="247"/>
      <c r="F26" s="246"/>
      <c r="G26" s="264"/>
      <c r="H26" s="243"/>
      <c r="I26" s="265"/>
      <c r="J26" s="266"/>
      <c r="K26" s="244"/>
    </row>
    <row r="27" customFormat="false" ht="22.5" hidden="false" customHeight="true" outlineLevel="0" collapsed="false">
      <c r="A27" s="220"/>
      <c r="B27" s="246"/>
      <c r="C27" s="247"/>
      <c r="D27" s="279"/>
      <c r="E27" s="247"/>
      <c r="F27" s="246"/>
      <c r="G27" s="264"/>
      <c r="H27" s="243"/>
      <c r="I27" s="265"/>
      <c r="J27" s="266"/>
      <c r="K27" s="244"/>
    </row>
    <row r="28" customFormat="false" ht="33.75" hidden="false" customHeight="true" outlineLevel="0" collapsed="false">
      <c r="A28" s="255"/>
      <c r="B28" s="256"/>
      <c r="C28" s="257"/>
      <c r="D28" s="256"/>
      <c r="E28" s="257"/>
      <c r="F28" s="256"/>
      <c r="G28" s="267"/>
      <c r="H28" s="280"/>
      <c r="I28" s="257"/>
      <c r="J28" s="258"/>
      <c r="K28" s="257"/>
    </row>
    <row r="29" customFormat="false" ht="33.75" hidden="false" customHeight="true" outlineLevel="0" collapsed="false">
      <c r="A29" s="245" t="s">
        <v>212</v>
      </c>
      <c r="B29" s="246" t="n">
        <v>1078992</v>
      </c>
      <c r="C29" s="247" t="n">
        <v>77.5</v>
      </c>
      <c r="D29" s="248" t="n">
        <v>1079676</v>
      </c>
      <c r="E29" s="247" t="n">
        <v>77.5</v>
      </c>
      <c r="F29" s="249" t="n">
        <v>1086452</v>
      </c>
      <c r="G29" s="250" t="n">
        <v>77.4</v>
      </c>
      <c r="H29" s="281" t="n">
        <v>7460</v>
      </c>
      <c r="I29" s="282" t="n">
        <v>0.700000000000003</v>
      </c>
      <c r="J29" s="283" t="n">
        <v>6776</v>
      </c>
      <c r="K29" s="254" t="n">
        <v>0.599999999999994</v>
      </c>
    </row>
    <row r="30" customFormat="false" ht="33.75" hidden="false" customHeight="true" outlineLevel="0" collapsed="false">
      <c r="A30" s="255"/>
      <c r="B30" s="256"/>
      <c r="C30" s="257"/>
      <c r="D30" s="269"/>
      <c r="E30" s="257"/>
      <c r="F30" s="284"/>
      <c r="G30" s="259"/>
      <c r="H30" s="285"/>
      <c r="I30" s="265"/>
      <c r="J30" s="286"/>
      <c r="K30" s="263"/>
    </row>
    <row r="31" customFormat="false" ht="33.75" hidden="false" customHeight="true" outlineLevel="0" collapsed="false">
      <c r="A31" s="245" t="s">
        <v>213</v>
      </c>
      <c r="B31" s="246" t="n">
        <v>64608</v>
      </c>
      <c r="C31" s="247" t="n">
        <v>4.6</v>
      </c>
      <c r="D31" s="248" t="n">
        <v>64580</v>
      </c>
      <c r="E31" s="247" t="n">
        <v>4.6</v>
      </c>
      <c r="F31" s="246" t="n">
        <v>64491</v>
      </c>
      <c r="G31" s="264" t="n">
        <v>4.6</v>
      </c>
      <c r="H31" s="287" t="n">
        <v>-117</v>
      </c>
      <c r="I31" s="277" t="n">
        <v>-0.200000000000003</v>
      </c>
      <c r="J31" s="288" t="n">
        <v>-89</v>
      </c>
      <c r="K31" s="244" t="n">
        <v>-0.0999999999999943</v>
      </c>
    </row>
    <row r="32" customFormat="false" ht="33.75" hidden="false" customHeight="true" outlineLevel="0" collapsed="false">
      <c r="A32" s="255"/>
      <c r="B32" s="256"/>
      <c r="C32" s="257"/>
      <c r="D32" s="269"/>
      <c r="E32" s="257"/>
      <c r="F32" s="284"/>
      <c r="G32" s="259"/>
      <c r="H32" s="285"/>
      <c r="I32" s="265"/>
      <c r="J32" s="286"/>
      <c r="K32" s="263"/>
    </row>
    <row r="33" customFormat="false" ht="33.75" hidden="false" customHeight="true" outlineLevel="0" collapsed="false">
      <c r="A33" s="245" t="s">
        <v>214</v>
      </c>
      <c r="B33" s="246" t="n">
        <v>147688</v>
      </c>
      <c r="C33" s="247" t="n">
        <v>10.6</v>
      </c>
      <c r="D33" s="248" t="n">
        <v>147875</v>
      </c>
      <c r="E33" s="247" t="n">
        <v>10.6</v>
      </c>
      <c r="F33" s="246" t="n">
        <v>149280</v>
      </c>
      <c r="G33" s="264" t="n">
        <v>10.6</v>
      </c>
      <c r="H33" s="287" t="n">
        <v>1592</v>
      </c>
      <c r="I33" s="277" t="n">
        <v>1.09999999999999</v>
      </c>
      <c r="J33" s="288" t="n">
        <v>1405</v>
      </c>
      <c r="K33" s="244" t="n">
        <v>1</v>
      </c>
    </row>
    <row r="34" customFormat="false" ht="33.75" hidden="false" customHeight="true" outlineLevel="0" collapsed="false">
      <c r="A34" s="255"/>
      <c r="B34" s="256"/>
      <c r="C34" s="257"/>
      <c r="D34" s="269"/>
      <c r="E34" s="257"/>
      <c r="F34" s="284"/>
      <c r="G34" s="259"/>
      <c r="H34" s="285"/>
      <c r="I34" s="265"/>
      <c r="J34" s="286"/>
      <c r="K34" s="263"/>
    </row>
    <row r="35" customFormat="false" ht="33.75" hidden="false" customHeight="true" outlineLevel="0" collapsed="false">
      <c r="A35" s="245" t="s">
        <v>215</v>
      </c>
      <c r="B35" s="246" t="n">
        <v>94783</v>
      </c>
      <c r="C35" s="247" t="n">
        <v>6.81</v>
      </c>
      <c r="D35" s="248" t="n">
        <v>94906</v>
      </c>
      <c r="E35" s="247" t="n">
        <v>6.8</v>
      </c>
      <c r="F35" s="246" t="n">
        <v>96203</v>
      </c>
      <c r="G35" s="264" t="n">
        <v>6.9</v>
      </c>
      <c r="H35" s="287" t="n">
        <v>1420</v>
      </c>
      <c r="I35" s="277" t="n">
        <v>1.5</v>
      </c>
      <c r="J35" s="288" t="n">
        <v>1297</v>
      </c>
      <c r="K35" s="244" t="n">
        <v>1.40000000000001</v>
      </c>
    </row>
    <row r="36" customFormat="false" ht="33.75" hidden="false" customHeight="true" outlineLevel="0" collapsed="false">
      <c r="A36" s="255"/>
      <c r="B36" s="256"/>
      <c r="C36" s="257"/>
      <c r="D36" s="269"/>
      <c r="E36" s="257"/>
      <c r="F36" s="284"/>
      <c r="G36" s="259"/>
      <c r="H36" s="285"/>
      <c r="I36" s="265"/>
      <c r="J36" s="286"/>
      <c r="K36" s="263"/>
    </row>
    <row r="37" customFormat="false" ht="33.75" hidden="false" customHeight="true" outlineLevel="0" collapsed="false">
      <c r="A37" s="245" t="s">
        <v>216</v>
      </c>
      <c r="B37" s="246" t="n">
        <v>1231</v>
      </c>
      <c r="C37" s="247" t="n">
        <v>0.1</v>
      </c>
      <c r="D37" s="248" t="n">
        <v>1227</v>
      </c>
      <c r="E37" s="247" t="n">
        <v>0.1</v>
      </c>
      <c r="F37" s="246" t="n">
        <v>1186</v>
      </c>
      <c r="G37" s="264" t="n">
        <v>0.1</v>
      </c>
      <c r="H37" s="287" t="n">
        <v>-45</v>
      </c>
      <c r="I37" s="277" t="n">
        <v>-3.7</v>
      </c>
      <c r="J37" s="288" t="n">
        <v>-41</v>
      </c>
      <c r="K37" s="244" t="n">
        <v>-3.3</v>
      </c>
    </row>
    <row r="38" customFormat="false" ht="33.75" hidden="false" customHeight="true" outlineLevel="0" collapsed="false">
      <c r="A38" s="255"/>
      <c r="B38" s="256"/>
      <c r="C38" s="257"/>
      <c r="D38" s="269"/>
      <c r="E38" s="257"/>
      <c r="F38" s="284"/>
      <c r="G38" s="259"/>
      <c r="H38" s="243"/>
      <c r="I38" s="265"/>
      <c r="J38" s="266"/>
      <c r="K38" s="263"/>
    </row>
    <row r="39" customFormat="false" ht="33.75" hidden="false" customHeight="true" outlineLevel="0" collapsed="false">
      <c r="A39" s="289" t="s">
        <v>217</v>
      </c>
      <c r="B39" s="290" t="n">
        <v>5516</v>
      </c>
      <c r="C39" s="291" t="n">
        <v>0.4</v>
      </c>
      <c r="D39" s="292" t="n">
        <v>5508</v>
      </c>
      <c r="E39" s="291" t="n">
        <v>0.4</v>
      </c>
      <c r="F39" s="290" t="n">
        <v>5507</v>
      </c>
      <c r="G39" s="293" t="n">
        <v>0.4</v>
      </c>
      <c r="H39" s="294" t="n">
        <v>-9</v>
      </c>
      <c r="I39" s="295" t="n">
        <v>-0.200000000000003</v>
      </c>
      <c r="J39" s="296" t="n">
        <v>-1</v>
      </c>
      <c r="K39" s="297" t="n">
        <v>0</v>
      </c>
    </row>
    <row r="40" customFormat="false" ht="17.25" hidden="false" customHeight="false" outlineLevel="0" collapsed="false">
      <c r="A40" s="298" t="s">
        <v>218</v>
      </c>
      <c r="B40" s="298"/>
      <c r="C40" s="298"/>
      <c r="D40" s="298"/>
      <c r="E40" s="298"/>
      <c r="F40" s="298"/>
      <c r="G40" s="298"/>
      <c r="H40" s="298"/>
      <c r="I40" s="298"/>
      <c r="J40" s="298"/>
      <c r="K40" s="298"/>
    </row>
    <row r="41" customFormat="false" ht="17.25" hidden="false" customHeight="false" outlineLevel="0" collapsed="false">
      <c r="A41" s="299" t="s">
        <v>219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4" customFormat="false" ht="17.25" hidden="false" customHeight="false" outlineLevel="0" collapsed="false">
      <c r="E44" s="30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1" width="28.12"/>
    <col collapsed="false" customWidth="true" hidden="false" outlineLevel="0" max="3" min="2" style="302" width="14.62"/>
    <col collapsed="false" customWidth="true" hidden="false" outlineLevel="0" max="4" min="4" style="302" width="10.74"/>
    <col collapsed="false" customWidth="true" hidden="false" outlineLevel="0" max="5" min="5" style="302" width="11.74"/>
    <col collapsed="false" customWidth="true" hidden="false" outlineLevel="0" max="6" min="6" style="303" width="14.62"/>
    <col collapsed="false" customWidth="true" hidden="false" outlineLevel="0" max="7" min="7" style="302" width="10.87"/>
    <col collapsed="false" customWidth="true" hidden="false" outlineLevel="0" max="8" min="8" style="302" width="11.74"/>
    <col collapsed="false" customWidth="false" hidden="false" outlineLevel="0" max="257" min="9" style="302" width="11.99"/>
  </cols>
  <sheetData>
    <row r="1" customFormat="false" ht="18.75" hidden="false" customHeight="true" outlineLevel="0" collapsed="false">
      <c r="A1" s="304" t="s">
        <v>220</v>
      </c>
      <c r="B1" s="304"/>
      <c r="C1" s="304"/>
      <c r="D1" s="304"/>
      <c r="E1" s="304"/>
      <c r="F1" s="305"/>
      <c r="G1" s="306"/>
      <c r="H1" s="306"/>
    </row>
    <row r="2" customFormat="false" ht="18" hidden="false" customHeight="true" outlineLevel="0" collapsed="false">
      <c r="A2" s="307" t="s">
        <v>221</v>
      </c>
      <c r="B2" s="307"/>
      <c r="C2" s="307"/>
      <c r="D2" s="307"/>
      <c r="E2" s="307"/>
      <c r="F2" s="305"/>
      <c r="G2" s="306"/>
      <c r="H2" s="306"/>
    </row>
    <row r="3" customFormat="false" ht="18" hidden="false" customHeight="true" outlineLevel="0" collapsed="false">
      <c r="A3" s="308"/>
      <c r="B3" s="309"/>
      <c r="C3" s="310" t="s">
        <v>222</v>
      </c>
      <c r="D3" s="310"/>
      <c r="E3" s="310"/>
      <c r="F3" s="311" t="s">
        <v>223</v>
      </c>
      <c r="G3" s="311"/>
      <c r="H3" s="311"/>
    </row>
    <row r="4" customFormat="false" ht="18.75" hidden="false" customHeight="true" outlineLevel="0" collapsed="false">
      <c r="A4" s="312"/>
      <c r="B4" s="313" t="n">
        <v>40544</v>
      </c>
      <c r="C4" s="314" t="n">
        <v>40544</v>
      </c>
      <c r="D4" s="315" t="s">
        <v>224</v>
      </c>
      <c r="E4" s="316" t="s">
        <v>225</v>
      </c>
      <c r="F4" s="317" t="s">
        <v>226</v>
      </c>
      <c r="G4" s="315" t="s">
        <v>224</v>
      </c>
      <c r="H4" s="318" t="s">
        <v>225</v>
      </c>
    </row>
    <row r="5" customFormat="false" ht="21" hidden="false" customHeight="true" outlineLevel="0" collapsed="false">
      <c r="A5" s="312"/>
      <c r="B5" s="319" t="n">
        <v>40848</v>
      </c>
      <c r="C5" s="320" t="n">
        <v>40817</v>
      </c>
      <c r="D5" s="315"/>
      <c r="E5" s="316"/>
      <c r="F5" s="321" t="n">
        <v>40483</v>
      </c>
      <c r="G5" s="315"/>
      <c r="H5" s="318"/>
    </row>
    <row r="6" customFormat="false" ht="21" hidden="false" customHeight="true" outlineLevel="0" collapsed="false">
      <c r="A6" s="312"/>
      <c r="B6" s="322" t="n">
        <f aca="false">B5</f>
        <v>40848</v>
      </c>
      <c r="C6" s="322" t="n">
        <f aca="false">C5</f>
        <v>40817</v>
      </c>
      <c r="D6" s="323" t="s">
        <v>227</v>
      </c>
      <c r="E6" s="324" t="s">
        <v>228</v>
      </c>
      <c r="F6" s="322" t="n">
        <f aca="false">F5</f>
        <v>40483</v>
      </c>
      <c r="G6" s="323" t="s">
        <v>227</v>
      </c>
      <c r="H6" s="325" t="s">
        <v>228</v>
      </c>
    </row>
    <row r="7" s="333" customFormat="true" ht="18.75" hidden="false" customHeight="true" outlineLevel="0" collapsed="false">
      <c r="A7" s="326" t="s">
        <v>124</v>
      </c>
      <c r="B7" s="327" t="n">
        <v>1403119</v>
      </c>
      <c r="C7" s="328" t="n">
        <v>1401933</v>
      </c>
      <c r="D7" s="329" t="n">
        <v>1186</v>
      </c>
      <c r="E7" s="330" t="n">
        <v>0.0845974807640593</v>
      </c>
      <c r="F7" s="331" t="n">
        <v>1393772</v>
      </c>
      <c r="G7" s="329" t="n">
        <v>9347</v>
      </c>
      <c r="H7" s="332" t="n">
        <v>0.670626185631509</v>
      </c>
    </row>
    <row r="8" customFormat="false" ht="18" hidden="false" customHeight="true" outlineLevel="0" collapsed="false">
      <c r="A8" s="334" t="s">
        <v>125</v>
      </c>
      <c r="B8" s="335"/>
      <c r="C8" s="336"/>
      <c r="D8" s="337"/>
      <c r="E8" s="338"/>
      <c r="F8" s="336"/>
      <c r="G8" s="337"/>
      <c r="H8" s="339"/>
    </row>
    <row r="9" s="333" customFormat="true" ht="18.75" hidden="false" customHeight="true" outlineLevel="0" collapsed="false">
      <c r="A9" s="326" t="s">
        <v>229</v>
      </c>
      <c r="B9" s="335" t="n">
        <v>1086452</v>
      </c>
      <c r="C9" s="340" t="n">
        <v>1085476</v>
      </c>
      <c r="D9" s="329" t="n">
        <v>976</v>
      </c>
      <c r="E9" s="330" t="n">
        <v>0.0899144707022541</v>
      </c>
      <c r="F9" s="340" t="n">
        <v>1079676</v>
      </c>
      <c r="G9" s="341" t="n">
        <v>6776</v>
      </c>
      <c r="H9" s="332" t="n">
        <v>0.627595686113241</v>
      </c>
    </row>
    <row r="10" customFormat="false" ht="18" hidden="false" customHeight="true" outlineLevel="0" collapsed="false">
      <c r="A10" s="326"/>
      <c r="B10" s="342"/>
      <c r="C10" s="336"/>
      <c r="D10" s="343"/>
      <c r="E10" s="344"/>
      <c r="F10" s="345"/>
      <c r="G10" s="343"/>
      <c r="H10" s="346"/>
    </row>
    <row r="11" customFormat="false" ht="18.75" hidden="false" customHeight="true" outlineLevel="0" collapsed="false">
      <c r="A11" s="326" t="s">
        <v>127</v>
      </c>
      <c r="B11" s="342" t="n">
        <v>317866</v>
      </c>
      <c r="C11" s="336" t="n">
        <v>317645</v>
      </c>
      <c r="D11" s="343" t="n">
        <v>221</v>
      </c>
      <c r="E11" s="344" t="n">
        <v>0.0695745250200696</v>
      </c>
      <c r="F11" s="345" t="n">
        <v>315973</v>
      </c>
      <c r="G11" s="343" t="n">
        <v>1893</v>
      </c>
      <c r="H11" s="346" t="n">
        <v>0.59910182199112</v>
      </c>
    </row>
    <row r="12" customFormat="false" ht="18.75" hidden="false" customHeight="true" outlineLevel="0" collapsed="false">
      <c r="A12" s="326" t="s">
        <v>128</v>
      </c>
      <c r="B12" s="342" t="n">
        <v>93001</v>
      </c>
      <c r="C12" s="336" t="n">
        <v>92913</v>
      </c>
      <c r="D12" s="343" t="n">
        <v>88</v>
      </c>
      <c r="E12" s="344" t="n">
        <v>0.094712257703443</v>
      </c>
      <c r="F12" s="345" t="n">
        <v>91945</v>
      </c>
      <c r="G12" s="343" t="n">
        <v>1056</v>
      </c>
      <c r="H12" s="346" t="n">
        <v>1.14851269780847</v>
      </c>
    </row>
    <row r="13" customFormat="false" ht="18.75" hidden="false" customHeight="true" outlineLevel="0" collapsed="false">
      <c r="A13" s="326" t="s">
        <v>129</v>
      </c>
      <c r="B13" s="342" t="n">
        <v>47048</v>
      </c>
      <c r="C13" s="336" t="n">
        <v>47006</v>
      </c>
      <c r="D13" s="343" t="n">
        <v>42</v>
      </c>
      <c r="E13" s="344" t="n">
        <v>0.089350295706931</v>
      </c>
      <c r="F13" s="345" t="n">
        <v>47003</v>
      </c>
      <c r="G13" s="343" t="n">
        <v>45</v>
      </c>
      <c r="H13" s="346" t="n">
        <v>0.0957385698785184</v>
      </c>
    </row>
    <row r="14" customFormat="false" ht="18.75" hidden="false" customHeight="true" outlineLevel="0" collapsed="false">
      <c r="A14" s="326" t="s">
        <v>230</v>
      </c>
      <c r="B14" s="342" t="n">
        <v>111177</v>
      </c>
      <c r="C14" s="336" t="n">
        <v>111026</v>
      </c>
      <c r="D14" s="343" t="n">
        <v>151</v>
      </c>
      <c r="E14" s="344" t="n">
        <v>0.136004179201268</v>
      </c>
      <c r="F14" s="345" t="n">
        <v>110415</v>
      </c>
      <c r="G14" s="343" t="n">
        <v>762</v>
      </c>
      <c r="H14" s="346" t="n">
        <v>0.69012362450754</v>
      </c>
    </row>
    <row r="15" customFormat="false" ht="18.75" hidden="false" customHeight="true" outlineLevel="0" collapsed="false">
      <c r="A15" s="326" t="s">
        <v>131</v>
      </c>
      <c r="B15" s="342" t="n">
        <v>60647</v>
      </c>
      <c r="C15" s="336" t="n">
        <v>60638</v>
      </c>
      <c r="D15" s="343" t="n">
        <v>9</v>
      </c>
      <c r="E15" s="344" t="n">
        <v>0.0148421781721033</v>
      </c>
      <c r="F15" s="345" t="n">
        <v>60272</v>
      </c>
      <c r="G15" s="343" t="n">
        <v>375</v>
      </c>
      <c r="H15" s="346" t="n">
        <v>0.622179453145739</v>
      </c>
    </row>
    <row r="16" customFormat="false" ht="18.75" hidden="false" customHeight="true" outlineLevel="0" collapsed="false">
      <c r="A16" s="326" t="s">
        <v>132</v>
      </c>
      <c r="B16" s="342" t="n">
        <v>57549</v>
      </c>
      <c r="C16" s="336" t="n">
        <v>57507</v>
      </c>
      <c r="D16" s="343" t="n">
        <v>42</v>
      </c>
      <c r="E16" s="344" t="n">
        <v>0.0730345870937451</v>
      </c>
      <c r="F16" s="345" t="n">
        <v>57344</v>
      </c>
      <c r="G16" s="343" t="n">
        <v>205</v>
      </c>
      <c r="H16" s="346" t="n">
        <v>0.357491629464286</v>
      </c>
    </row>
    <row r="17" customFormat="false" ht="18.75" hidden="false" customHeight="true" outlineLevel="0" collapsed="false">
      <c r="A17" s="326" t="s">
        <v>133</v>
      </c>
      <c r="B17" s="342" t="n">
        <v>131183</v>
      </c>
      <c r="C17" s="336" t="n">
        <v>131020</v>
      </c>
      <c r="D17" s="343" t="n">
        <v>163</v>
      </c>
      <c r="E17" s="344" t="n">
        <v>0.124408487253854</v>
      </c>
      <c r="F17" s="345" t="n">
        <v>130385</v>
      </c>
      <c r="G17" s="343" t="n">
        <v>798</v>
      </c>
      <c r="H17" s="346" t="n">
        <v>0.61203359282126</v>
      </c>
    </row>
    <row r="18" customFormat="false" ht="18.75" hidden="false" customHeight="true" outlineLevel="0" collapsed="false">
      <c r="A18" s="326" t="s">
        <v>231</v>
      </c>
      <c r="B18" s="335" t="n">
        <v>58411</v>
      </c>
      <c r="C18" s="336" t="n">
        <v>58279</v>
      </c>
      <c r="D18" s="337" t="n">
        <v>132</v>
      </c>
      <c r="E18" s="330" t="n">
        <v>0.226496679764581</v>
      </c>
      <c r="F18" s="345" t="n">
        <v>57430</v>
      </c>
      <c r="G18" s="337" t="n">
        <v>981</v>
      </c>
      <c r="H18" s="332" t="n">
        <v>1.70816646352081</v>
      </c>
    </row>
    <row r="19" s="333" customFormat="true" ht="18.75" hidden="false" customHeight="true" outlineLevel="0" collapsed="false">
      <c r="A19" s="326" t="s">
        <v>135</v>
      </c>
      <c r="B19" s="347" t="n">
        <v>117739</v>
      </c>
      <c r="C19" s="348" t="n">
        <v>117644</v>
      </c>
      <c r="D19" s="349" t="n">
        <v>95</v>
      </c>
      <c r="E19" s="344" t="n">
        <v>0.0807520995545884</v>
      </c>
      <c r="F19" s="350" t="n">
        <v>117062</v>
      </c>
      <c r="G19" s="349" t="n">
        <v>677</v>
      </c>
      <c r="H19" s="346" t="n">
        <v>0.578326015273957</v>
      </c>
    </row>
    <row r="20" s="333" customFormat="true" ht="18.75" hidden="false" customHeight="true" outlineLevel="0" collapsed="false">
      <c r="A20" s="326" t="s">
        <v>232</v>
      </c>
      <c r="B20" s="347" t="n">
        <v>52028</v>
      </c>
      <c r="C20" s="348" t="n">
        <v>52024</v>
      </c>
      <c r="D20" s="349" t="n">
        <v>4</v>
      </c>
      <c r="E20" s="344" t="n">
        <v>0.00768875903429187</v>
      </c>
      <c r="F20" s="351" t="n">
        <v>52072</v>
      </c>
      <c r="G20" s="349" t="n">
        <v>-44</v>
      </c>
      <c r="H20" s="346" t="n">
        <v>-0.0844983868489783</v>
      </c>
    </row>
    <row r="21" s="333" customFormat="true" ht="18.75" hidden="false" customHeight="true" outlineLevel="0" collapsed="false">
      <c r="A21" s="326" t="s">
        <v>137</v>
      </c>
      <c r="B21" s="347" t="n">
        <v>39803</v>
      </c>
      <c r="C21" s="352" t="n">
        <v>39774</v>
      </c>
      <c r="D21" s="349" t="n">
        <v>29</v>
      </c>
      <c r="E21" s="344" t="n">
        <v>0.0729119525318047</v>
      </c>
      <c r="F21" s="353" t="n">
        <v>39775</v>
      </c>
      <c r="G21" s="349" t="n">
        <v>28</v>
      </c>
      <c r="H21" s="346" t="n">
        <v>0.0703959773727216</v>
      </c>
    </row>
    <row r="22" customFormat="false" ht="18" hidden="false" customHeight="true" outlineLevel="0" collapsed="false">
      <c r="A22" s="354" t="s">
        <v>138</v>
      </c>
      <c r="B22" s="347"/>
      <c r="C22" s="348"/>
      <c r="D22" s="349"/>
      <c r="E22" s="344"/>
      <c r="F22" s="351"/>
      <c r="G22" s="349"/>
      <c r="H22" s="346"/>
    </row>
    <row r="23" s="333" customFormat="true" ht="18.75" hidden="false" customHeight="true" outlineLevel="0" collapsed="false">
      <c r="A23" s="326" t="s">
        <v>139</v>
      </c>
      <c r="B23" s="347" t="n">
        <v>316667</v>
      </c>
      <c r="C23" s="331" t="n">
        <v>316457</v>
      </c>
      <c r="D23" s="349" t="n">
        <v>210</v>
      </c>
      <c r="E23" s="344" t="n">
        <v>0.0663597265979264</v>
      </c>
      <c r="F23" s="331" t="n">
        <v>314096</v>
      </c>
      <c r="G23" s="349" t="n">
        <v>2571</v>
      </c>
      <c r="H23" s="346" t="n">
        <v>0.818539554785798</v>
      </c>
    </row>
    <row r="24" customFormat="false" ht="18.75" hidden="false" customHeight="true" outlineLevel="0" collapsed="false">
      <c r="A24" s="326"/>
      <c r="B24" s="347"/>
      <c r="C24" s="331"/>
      <c r="D24" s="349"/>
      <c r="E24" s="344"/>
      <c r="F24" s="331"/>
      <c r="G24" s="349"/>
      <c r="H24" s="346"/>
    </row>
    <row r="25" customFormat="false" ht="18" hidden="false" customHeight="true" outlineLevel="0" collapsed="false">
      <c r="A25" s="326" t="s">
        <v>140</v>
      </c>
      <c r="B25" s="355" t="n">
        <v>64491</v>
      </c>
      <c r="C25" s="331" t="n">
        <v>64505</v>
      </c>
      <c r="D25" s="343" t="n">
        <v>-14</v>
      </c>
      <c r="E25" s="344" t="n">
        <v>-0.021703743895822</v>
      </c>
      <c r="F25" s="331" t="n">
        <v>64580</v>
      </c>
      <c r="G25" s="343" t="n">
        <v>-89</v>
      </c>
      <c r="H25" s="346" t="n">
        <v>-0.137813564571075</v>
      </c>
    </row>
    <row r="26" customFormat="false" ht="18.75" hidden="false" customHeight="true" outlineLevel="0" collapsed="false">
      <c r="A26" s="326"/>
      <c r="B26" s="356"/>
      <c r="C26" s="331"/>
      <c r="D26" s="343"/>
      <c r="E26" s="344"/>
      <c r="F26" s="345"/>
      <c r="G26" s="343"/>
      <c r="H26" s="346"/>
    </row>
    <row r="27" customFormat="false" ht="18.75" hidden="false" customHeight="true" outlineLevel="0" collapsed="false">
      <c r="A27" s="326" t="s">
        <v>141</v>
      </c>
      <c r="B27" s="342" t="n">
        <v>5133</v>
      </c>
      <c r="C27" s="336" t="n">
        <v>5116</v>
      </c>
      <c r="D27" s="343" t="n">
        <v>17</v>
      </c>
      <c r="E27" s="344" t="n">
        <v>0.332290852228303</v>
      </c>
      <c r="F27" s="345" t="n">
        <v>5178</v>
      </c>
      <c r="G27" s="343" t="n">
        <v>-45</v>
      </c>
      <c r="H27" s="346" t="n">
        <v>-0.869061413673233</v>
      </c>
    </row>
    <row r="28" customFormat="false" ht="18.75" hidden="false" customHeight="true" outlineLevel="0" collapsed="false">
      <c r="A28" s="326" t="s">
        <v>142</v>
      </c>
      <c r="B28" s="342" t="n">
        <v>3239</v>
      </c>
      <c r="C28" s="357" t="n">
        <v>3251</v>
      </c>
      <c r="D28" s="343" t="n">
        <v>-12</v>
      </c>
      <c r="E28" s="344" t="n">
        <v>-0.36911719470932</v>
      </c>
      <c r="F28" s="345" t="n">
        <v>3222</v>
      </c>
      <c r="G28" s="343" t="n">
        <v>17</v>
      </c>
      <c r="H28" s="346" t="n">
        <v>0.527622594661701</v>
      </c>
    </row>
    <row r="29" customFormat="false" ht="18.75" hidden="false" customHeight="true" outlineLevel="0" collapsed="false">
      <c r="A29" s="326" t="s">
        <v>143</v>
      </c>
      <c r="B29" s="342" t="n">
        <v>1811</v>
      </c>
      <c r="C29" s="336" t="n">
        <v>1827</v>
      </c>
      <c r="D29" s="343" t="n">
        <v>-16</v>
      </c>
      <c r="E29" s="344" t="n">
        <v>-0.875752599890531</v>
      </c>
      <c r="F29" s="345" t="n">
        <v>1792</v>
      </c>
      <c r="G29" s="343" t="n">
        <v>19</v>
      </c>
      <c r="H29" s="346" t="n">
        <v>1.06026785714286</v>
      </c>
    </row>
    <row r="30" customFormat="false" ht="18.75" hidden="false" customHeight="true" outlineLevel="0" collapsed="false">
      <c r="A30" s="326" t="s">
        <v>233</v>
      </c>
      <c r="B30" s="342" t="n">
        <v>9213</v>
      </c>
      <c r="C30" s="336" t="n">
        <v>9211</v>
      </c>
      <c r="D30" s="343" t="n">
        <v>2</v>
      </c>
      <c r="E30" s="344" t="n">
        <v>0.021713169037021</v>
      </c>
      <c r="F30" s="345" t="n">
        <v>9250</v>
      </c>
      <c r="G30" s="343" t="n">
        <v>-37</v>
      </c>
      <c r="H30" s="346" t="n">
        <v>-0.4</v>
      </c>
    </row>
    <row r="31" customFormat="false" ht="18.75" hidden="false" customHeight="true" outlineLevel="0" collapsed="false">
      <c r="A31" s="326" t="s">
        <v>145</v>
      </c>
      <c r="B31" s="342" t="n">
        <v>13778</v>
      </c>
      <c r="C31" s="336" t="n">
        <v>13782</v>
      </c>
      <c r="D31" s="343" t="n">
        <v>-4</v>
      </c>
      <c r="E31" s="344" t="n">
        <v>-0.0290233638078653</v>
      </c>
      <c r="F31" s="345" t="n">
        <v>13864</v>
      </c>
      <c r="G31" s="343" t="n">
        <v>-86</v>
      </c>
      <c r="H31" s="346" t="n">
        <v>-0.620311598384305</v>
      </c>
    </row>
    <row r="32" customFormat="false" ht="18.75" hidden="false" customHeight="true" outlineLevel="0" collapsed="false">
      <c r="A32" s="326" t="s">
        <v>146</v>
      </c>
      <c r="B32" s="342" t="n">
        <v>10242</v>
      </c>
      <c r="C32" s="336" t="n">
        <v>10247</v>
      </c>
      <c r="D32" s="343" t="n">
        <v>-5</v>
      </c>
      <c r="E32" s="344" t="n">
        <v>-0.0487947692007417</v>
      </c>
      <c r="F32" s="345" t="n">
        <v>10133</v>
      </c>
      <c r="G32" s="343" t="n">
        <v>109</v>
      </c>
      <c r="H32" s="346" t="n">
        <v>1.07569327938419</v>
      </c>
    </row>
    <row r="33" customFormat="false" ht="18.75" hidden="false" customHeight="true" outlineLevel="0" collapsed="false">
      <c r="A33" s="326" t="s">
        <v>147</v>
      </c>
      <c r="B33" s="342" t="n">
        <v>5384</v>
      </c>
      <c r="C33" s="336" t="n">
        <v>5391</v>
      </c>
      <c r="D33" s="343" t="n">
        <v>-7</v>
      </c>
      <c r="E33" s="344" t="n">
        <v>-0.129846039695789</v>
      </c>
      <c r="F33" s="345" t="n">
        <v>5331</v>
      </c>
      <c r="G33" s="343" t="n">
        <v>53</v>
      </c>
      <c r="H33" s="346" t="n">
        <v>0.994184955918214</v>
      </c>
    </row>
    <row r="34" customFormat="false" ht="18.75" hidden="false" customHeight="true" outlineLevel="0" collapsed="false">
      <c r="A34" s="326" t="s">
        <v>148</v>
      </c>
      <c r="B34" s="342" t="n">
        <v>11045</v>
      </c>
      <c r="C34" s="336" t="n">
        <v>11037</v>
      </c>
      <c r="D34" s="343" t="n">
        <v>8</v>
      </c>
      <c r="E34" s="344" t="n">
        <v>0.0724834647096131</v>
      </c>
      <c r="F34" s="345" t="n">
        <v>11071</v>
      </c>
      <c r="G34" s="343" t="n">
        <v>-26</v>
      </c>
      <c r="H34" s="346" t="n">
        <v>-0.234847800560022</v>
      </c>
    </row>
    <row r="35" customFormat="false" ht="18" hidden="false" customHeight="true" outlineLevel="0" collapsed="false">
      <c r="A35" s="326" t="s">
        <v>149</v>
      </c>
      <c r="B35" s="342" t="n">
        <v>4646</v>
      </c>
      <c r="C35" s="336" t="n">
        <v>4643</v>
      </c>
      <c r="D35" s="343" t="n">
        <v>3</v>
      </c>
      <c r="E35" s="344" t="n">
        <v>0.0646133965108766</v>
      </c>
      <c r="F35" s="345" t="n">
        <v>4739</v>
      </c>
      <c r="G35" s="343" t="n">
        <v>-93</v>
      </c>
      <c r="H35" s="346" t="n">
        <v>-1.96243933319266</v>
      </c>
    </row>
    <row r="36" s="333" customFormat="true" ht="18.75" hidden="false" customHeight="true" outlineLevel="0" collapsed="false">
      <c r="A36" s="326"/>
      <c r="B36" s="356"/>
      <c r="C36" s="336"/>
      <c r="D36" s="343"/>
      <c r="E36" s="344"/>
      <c r="F36" s="345"/>
      <c r="G36" s="343"/>
      <c r="H36" s="346"/>
    </row>
    <row r="37" customFormat="false" ht="18" hidden="false" customHeight="true" outlineLevel="0" collapsed="false">
      <c r="A37" s="326" t="s">
        <v>150</v>
      </c>
      <c r="B37" s="347" t="n">
        <v>149280</v>
      </c>
      <c r="C37" s="336" t="n">
        <v>149080</v>
      </c>
      <c r="D37" s="349" t="n">
        <v>200</v>
      </c>
      <c r="E37" s="344" t="n">
        <v>0.134156157767642</v>
      </c>
      <c r="F37" s="357" t="n">
        <v>147875</v>
      </c>
      <c r="G37" s="349" t="n">
        <v>1405</v>
      </c>
      <c r="H37" s="346" t="n">
        <v>0.950126796280642</v>
      </c>
    </row>
    <row r="38" customFormat="false" ht="18.75" hidden="false" customHeight="true" outlineLevel="0" collapsed="false">
      <c r="A38" s="326"/>
      <c r="B38" s="356"/>
      <c r="C38" s="357"/>
      <c r="D38" s="343"/>
      <c r="E38" s="344"/>
      <c r="F38" s="345"/>
      <c r="G38" s="343"/>
      <c r="H38" s="346"/>
    </row>
    <row r="39" customFormat="false" ht="18.75" hidden="false" customHeight="true" outlineLevel="0" collapsed="false">
      <c r="A39" s="326" t="s">
        <v>151</v>
      </c>
      <c r="B39" s="358" t="n">
        <v>38759</v>
      </c>
      <c r="C39" s="359" t="n">
        <v>38733</v>
      </c>
      <c r="D39" s="343" t="n">
        <v>26</v>
      </c>
      <c r="E39" s="344" t="n">
        <v>0.0671262231172385</v>
      </c>
      <c r="F39" s="345" t="n">
        <v>38261</v>
      </c>
      <c r="G39" s="343" t="n">
        <v>498</v>
      </c>
      <c r="H39" s="346" t="n">
        <v>1.3015864718643</v>
      </c>
    </row>
    <row r="40" customFormat="false" ht="18.75" hidden="false" customHeight="true" outlineLevel="0" collapsed="false">
      <c r="A40" s="326" t="s">
        <v>152</v>
      </c>
      <c r="B40" s="342" t="n">
        <v>13768</v>
      </c>
      <c r="C40" s="357" t="n">
        <v>13772</v>
      </c>
      <c r="D40" s="343" t="n">
        <v>-4</v>
      </c>
      <c r="E40" s="344" t="n">
        <v>-0.0290444379901249</v>
      </c>
      <c r="F40" s="345" t="n">
        <v>13825</v>
      </c>
      <c r="G40" s="343" t="n">
        <v>-57</v>
      </c>
      <c r="H40" s="346" t="n">
        <v>-0.412296564195298</v>
      </c>
    </row>
    <row r="41" customFormat="false" ht="18.75" hidden="false" customHeight="true" outlineLevel="0" collapsed="false">
      <c r="A41" s="326" t="s">
        <v>153</v>
      </c>
      <c r="B41" s="342" t="n">
        <v>27639</v>
      </c>
      <c r="C41" s="336" t="n">
        <v>27590</v>
      </c>
      <c r="D41" s="343" t="n">
        <v>49</v>
      </c>
      <c r="E41" s="344" t="n">
        <v>0.177600579920261</v>
      </c>
      <c r="F41" s="345" t="n">
        <v>27309</v>
      </c>
      <c r="G41" s="343" t="n">
        <v>330</v>
      </c>
      <c r="H41" s="346" t="n">
        <v>1.20839283752609</v>
      </c>
    </row>
    <row r="42" customFormat="false" ht="18.75" hidden="false" customHeight="true" outlineLevel="0" collapsed="false">
      <c r="A42" s="326" t="s">
        <v>154</v>
      </c>
      <c r="B42" s="342" t="n">
        <v>16048</v>
      </c>
      <c r="C42" s="336" t="n">
        <v>16041</v>
      </c>
      <c r="D42" s="343" t="n">
        <v>7</v>
      </c>
      <c r="E42" s="344" t="n">
        <v>0.0436381771709993</v>
      </c>
      <c r="F42" s="345" t="n">
        <v>15938</v>
      </c>
      <c r="G42" s="343" t="n">
        <v>110</v>
      </c>
      <c r="H42" s="346" t="n">
        <v>0.690174425900364</v>
      </c>
    </row>
    <row r="43" customFormat="false" ht="18.75" hidden="false" customHeight="true" outlineLevel="0" collapsed="false">
      <c r="A43" s="326" t="s">
        <v>155</v>
      </c>
      <c r="B43" s="342" t="n">
        <v>18113</v>
      </c>
      <c r="C43" s="336" t="n">
        <v>18110</v>
      </c>
      <c r="D43" s="360" t="n">
        <v>3</v>
      </c>
      <c r="E43" s="344" t="n">
        <v>0.0165654334621756</v>
      </c>
      <c r="F43" s="345" t="n">
        <v>17735</v>
      </c>
      <c r="G43" s="343" t="n">
        <v>378</v>
      </c>
      <c r="H43" s="346" t="n">
        <v>2.13137862982802</v>
      </c>
    </row>
    <row r="44" customFormat="false" ht="18" hidden="false" customHeight="true" outlineLevel="0" collapsed="false">
      <c r="A44" s="326" t="s">
        <v>156</v>
      </c>
      <c r="B44" s="342" t="n">
        <v>34953</v>
      </c>
      <c r="C44" s="336" t="n">
        <v>34834</v>
      </c>
      <c r="D44" s="343" t="n">
        <v>119</v>
      </c>
      <c r="E44" s="344" t="n">
        <v>0.341620256071654</v>
      </c>
      <c r="F44" s="345" t="n">
        <v>34807</v>
      </c>
      <c r="G44" s="343" t="n">
        <v>146</v>
      </c>
      <c r="H44" s="346" t="n">
        <v>0.419455856580573</v>
      </c>
    </row>
    <row r="45" customFormat="false" ht="18.75" hidden="false" customHeight="true" outlineLevel="0" collapsed="false">
      <c r="A45" s="326"/>
      <c r="B45" s="356"/>
      <c r="C45" s="336"/>
      <c r="D45" s="343"/>
      <c r="E45" s="344"/>
      <c r="F45" s="345"/>
      <c r="G45" s="343"/>
      <c r="H45" s="346"/>
    </row>
    <row r="46" customFormat="false" ht="18" hidden="false" customHeight="true" outlineLevel="0" collapsed="false">
      <c r="A46" s="326" t="s">
        <v>157</v>
      </c>
      <c r="B46" s="342" t="n">
        <v>96203</v>
      </c>
      <c r="C46" s="336" t="n">
        <v>96181</v>
      </c>
      <c r="D46" s="343" t="n">
        <v>22</v>
      </c>
      <c r="E46" s="344" t="n">
        <v>0.0228735405121594</v>
      </c>
      <c r="F46" s="357" t="n">
        <v>94906</v>
      </c>
      <c r="G46" s="342" t="n">
        <v>1297</v>
      </c>
      <c r="H46" s="346" t="n">
        <v>1.36661538785746</v>
      </c>
    </row>
    <row r="47" customFormat="false" ht="18.75" hidden="false" customHeight="true" outlineLevel="0" collapsed="false">
      <c r="A47" s="326"/>
      <c r="B47" s="356"/>
      <c r="C47" s="342"/>
      <c r="D47" s="343"/>
      <c r="E47" s="344"/>
      <c r="F47" s="345"/>
      <c r="G47" s="343"/>
      <c r="H47" s="346"/>
    </row>
    <row r="48" customFormat="false" ht="18.75" hidden="false" customHeight="true" outlineLevel="0" collapsed="false">
      <c r="A48" s="326" t="s">
        <v>158</v>
      </c>
      <c r="B48" s="342" t="n">
        <v>16991</v>
      </c>
      <c r="C48" s="361" t="n">
        <v>17101</v>
      </c>
      <c r="D48" s="360" t="n">
        <v>-110</v>
      </c>
      <c r="E48" s="344" t="n">
        <v>-0.643237237588445</v>
      </c>
      <c r="F48" s="345" t="n">
        <v>16367</v>
      </c>
      <c r="G48" s="343" t="n">
        <v>624</v>
      </c>
      <c r="H48" s="346" t="n">
        <v>3.81254964257347</v>
      </c>
    </row>
    <row r="49" customFormat="false" ht="18.75" hidden="false" customHeight="true" outlineLevel="0" collapsed="false">
      <c r="A49" s="326" t="s">
        <v>159</v>
      </c>
      <c r="B49" s="358" t="n">
        <v>35812</v>
      </c>
      <c r="C49" s="362" t="n">
        <v>35708</v>
      </c>
      <c r="D49" s="343" t="n">
        <v>104</v>
      </c>
      <c r="E49" s="344" t="n">
        <v>0.291251260221799</v>
      </c>
      <c r="F49" s="345" t="n">
        <v>35309</v>
      </c>
      <c r="G49" s="343" t="n">
        <v>503</v>
      </c>
      <c r="H49" s="346" t="n">
        <v>1.42456597468068</v>
      </c>
    </row>
    <row r="50" customFormat="false" ht="18.75" hidden="false" customHeight="true" outlineLevel="0" collapsed="false">
      <c r="A50" s="326" t="s">
        <v>160</v>
      </c>
      <c r="B50" s="342" t="n">
        <v>765</v>
      </c>
      <c r="C50" s="336" t="n">
        <v>766</v>
      </c>
      <c r="D50" s="343" t="n">
        <v>-1</v>
      </c>
      <c r="E50" s="344" t="n">
        <v>-0.130548302872063</v>
      </c>
      <c r="F50" s="345" t="n">
        <v>756</v>
      </c>
      <c r="G50" s="343" t="n">
        <v>9</v>
      </c>
      <c r="H50" s="346" t="n">
        <v>1.19047619047619</v>
      </c>
    </row>
    <row r="51" customFormat="false" ht="18.75" hidden="false" customHeight="true" outlineLevel="0" collapsed="false">
      <c r="A51" s="326" t="s">
        <v>161</v>
      </c>
      <c r="B51" s="342" t="n">
        <v>851</v>
      </c>
      <c r="C51" s="336" t="n">
        <v>855</v>
      </c>
      <c r="D51" s="343" t="n">
        <v>-4</v>
      </c>
      <c r="E51" s="344" t="n">
        <v>-0.467836257309942</v>
      </c>
      <c r="F51" s="345" t="n">
        <v>862</v>
      </c>
      <c r="G51" s="343" t="n">
        <v>-11</v>
      </c>
      <c r="H51" s="346" t="n">
        <v>-1.27610208816705</v>
      </c>
    </row>
    <row r="52" customFormat="false" ht="18.75" hidden="false" customHeight="true" outlineLevel="0" collapsed="false">
      <c r="A52" s="326" t="s">
        <v>162</v>
      </c>
      <c r="B52" s="342" t="n">
        <v>843</v>
      </c>
      <c r="C52" s="336" t="n">
        <v>846</v>
      </c>
      <c r="D52" s="343" t="n">
        <v>-3</v>
      </c>
      <c r="E52" s="344" t="n">
        <v>-0.354609929078014</v>
      </c>
      <c r="F52" s="345" t="n">
        <v>858</v>
      </c>
      <c r="G52" s="343" t="n">
        <v>-15</v>
      </c>
      <c r="H52" s="346" t="n">
        <v>-1.74825174825175</v>
      </c>
    </row>
    <row r="53" customFormat="false" ht="18.75" hidden="false" customHeight="true" outlineLevel="0" collapsed="false">
      <c r="A53" s="326" t="s">
        <v>163</v>
      </c>
      <c r="B53" s="342" t="n">
        <v>442</v>
      </c>
      <c r="C53" s="336" t="n">
        <v>442</v>
      </c>
      <c r="D53" s="343" t="n">
        <v>0</v>
      </c>
      <c r="E53" s="344" t="n">
        <v>0</v>
      </c>
      <c r="F53" s="345" t="n">
        <v>451</v>
      </c>
      <c r="G53" s="343" t="n">
        <v>-9</v>
      </c>
      <c r="H53" s="346" t="n">
        <v>-1.99556541019956</v>
      </c>
    </row>
    <row r="54" customFormat="false" ht="18.75" hidden="false" customHeight="true" outlineLevel="0" collapsed="false">
      <c r="A54" s="326" t="s">
        <v>234</v>
      </c>
      <c r="B54" s="342" t="n">
        <v>1432</v>
      </c>
      <c r="C54" s="336" t="n">
        <v>1432</v>
      </c>
      <c r="D54" s="343" t="n">
        <v>0</v>
      </c>
      <c r="E54" s="344" t="n">
        <v>0</v>
      </c>
      <c r="F54" s="345" t="n">
        <v>1439</v>
      </c>
      <c r="G54" s="343" t="n">
        <v>-7</v>
      </c>
      <c r="H54" s="346" t="n">
        <v>-0.486448922863099</v>
      </c>
    </row>
    <row r="55" customFormat="false" ht="18.75" hidden="false" customHeight="true" outlineLevel="0" collapsed="false">
      <c r="A55" s="326" t="s">
        <v>165</v>
      </c>
      <c r="B55" s="342" t="n">
        <v>662</v>
      </c>
      <c r="C55" s="336" t="n">
        <v>661</v>
      </c>
      <c r="D55" s="343" t="n">
        <v>1</v>
      </c>
      <c r="E55" s="344" t="n">
        <v>0.151285930408472</v>
      </c>
      <c r="F55" s="345" t="n">
        <v>661</v>
      </c>
      <c r="G55" s="343" t="n">
        <v>1</v>
      </c>
      <c r="H55" s="346" t="n">
        <v>0.151285930408472</v>
      </c>
    </row>
    <row r="56" customFormat="false" ht="18.75" hidden="false" customHeight="true" outlineLevel="0" collapsed="false">
      <c r="A56" s="326" t="s">
        <v>235</v>
      </c>
      <c r="B56" s="342" t="n">
        <v>1341</v>
      </c>
      <c r="C56" s="336" t="n">
        <v>1340</v>
      </c>
      <c r="D56" s="343" t="n">
        <v>1</v>
      </c>
      <c r="E56" s="344" t="n">
        <v>0.0746268656716418</v>
      </c>
      <c r="F56" s="345" t="n">
        <v>1385</v>
      </c>
      <c r="G56" s="343" t="n">
        <v>-44</v>
      </c>
      <c r="H56" s="346" t="n">
        <v>-3.17689530685921</v>
      </c>
    </row>
    <row r="57" customFormat="false" ht="18.75" hidden="false" customHeight="true" outlineLevel="0" collapsed="false">
      <c r="A57" s="326" t="s">
        <v>167</v>
      </c>
      <c r="B57" s="342" t="n">
        <v>1546</v>
      </c>
      <c r="C57" s="336" t="n">
        <v>1544</v>
      </c>
      <c r="D57" s="343" t="n">
        <v>2</v>
      </c>
      <c r="E57" s="344" t="n">
        <v>0.129533678756477</v>
      </c>
      <c r="F57" s="345" t="n">
        <v>1585</v>
      </c>
      <c r="G57" s="343" t="n">
        <v>-39</v>
      </c>
      <c r="H57" s="346" t="n">
        <v>-2.46056782334385</v>
      </c>
    </row>
    <row r="58" customFormat="false" ht="18.75" hidden="false" customHeight="true" outlineLevel="0" collapsed="false">
      <c r="A58" s="326" t="s">
        <v>168</v>
      </c>
      <c r="B58" s="342" t="n">
        <v>8437</v>
      </c>
      <c r="C58" s="336" t="n">
        <v>8443</v>
      </c>
      <c r="D58" s="360" t="n">
        <v>-6</v>
      </c>
      <c r="E58" s="344" t="n">
        <v>-0.0710647873978444</v>
      </c>
      <c r="F58" s="345" t="n">
        <v>8520</v>
      </c>
      <c r="G58" s="343" t="n">
        <v>-83</v>
      </c>
      <c r="H58" s="346" t="n">
        <v>-0.974178403755869</v>
      </c>
    </row>
    <row r="59" customFormat="false" ht="18" hidden="false" customHeight="true" outlineLevel="0" collapsed="false">
      <c r="A59" s="326" t="s">
        <v>169</v>
      </c>
      <c r="B59" s="342" t="n">
        <v>27081</v>
      </c>
      <c r="C59" s="336" t="n">
        <v>27043</v>
      </c>
      <c r="D59" s="343" t="n">
        <v>38</v>
      </c>
      <c r="E59" s="344" t="n">
        <v>0.140516954479902</v>
      </c>
      <c r="F59" s="350" t="n">
        <v>26713</v>
      </c>
      <c r="G59" s="343" t="n">
        <v>368</v>
      </c>
      <c r="H59" s="346" t="n">
        <v>1.3776064088646</v>
      </c>
    </row>
    <row r="60" customFormat="false" ht="18.75" hidden="false" customHeight="true" outlineLevel="0" collapsed="false">
      <c r="A60" s="334" t="s">
        <v>95</v>
      </c>
      <c r="B60" s="342"/>
      <c r="C60" s="336"/>
      <c r="D60" s="343"/>
      <c r="E60" s="344"/>
      <c r="F60" s="345"/>
      <c r="G60" s="343"/>
      <c r="H60" s="346"/>
    </row>
    <row r="61" customFormat="false" ht="18" hidden="false" customHeight="true" outlineLevel="0" collapsed="false">
      <c r="A61" s="326" t="s">
        <v>170</v>
      </c>
      <c r="B61" s="342" t="n">
        <v>1186</v>
      </c>
      <c r="C61" s="348" t="n">
        <v>1185</v>
      </c>
      <c r="D61" s="343" t="n">
        <v>1</v>
      </c>
      <c r="E61" s="344" t="n">
        <v>0.0843881856540084</v>
      </c>
      <c r="F61" s="336" t="n">
        <v>1227</v>
      </c>
      <c r="G61" s="343" t="n">
        <v>-41</v>
      </c>
      <c r="H61" s="346" t="n">
        <v>-3.34148329258354</v>
      </c>
    </row>
    <row r="62" customFormat="false" ht="18.75" hidden="false" customHeight="true" outlineLevel="0" collapsed="false">
      <c r="A62" s="326"/>
      <c r="B62" s="356"/>
      <c r="C62" s="342"/>
      <c r="D62" s="343"/>
      <c r="E62" s="344"/>
      <c r="F62" s="345"/>
      <c r="G62" s="343"/>
      <c r="H62" s="346"/>
    </row>
    <row r="63" customFormat="false" ht="18" hidden="false" customHeight="true" outlineLevel="0" collapsed="false">
      <c r="A63" s="326" t="s">
        <v>171</v>
      </c>
      <c r="B63" s="342" t="n">
        <v>1186</v>
      </c>
      <c r="C63" s="336" t="n">
        <v>1185</v>
      </c>
      <c r="D63" s="343" t="n">
        <v>1</v>
      </c>
      <c r="E63" s="344" t="n">
        <v>0.0843881856540084</v>
      </c>
      <c r="F63" s="345" t="n">
        <v>1227</v>
      </c>
      <c r="G63" s="343" t="n">
        <v>-41</v>
      </c>
      <c r="H63" s="346" t="n">
        <v>-3.34148329258354</v>
      </c>
    </row>
    <row r="64" customFormat="false" ht="18.75" hidden="false" customHeight="true" outlineLevel="0" collapsed="false">
      <c r="A64" s="326"/>
      <c r="B64" s="356"/>
      <c r="C64" s="357"/>
      <c r="D64" s="343"/>
      <c r="E64" s="344"/>
      <c r="F64" s="345"/>
      <c r="G64" s="343"/>
      <c r="H64" s="346"/>
    </row>
    <row r="65" customFormat="false" ht="18" hidden="false" customHeight="true" outlineLevel="0" collapsed="false">
      <c r="A65" s="326" t="s">
        <v>236</v>
      </c>
      <c r="B65" s="342" t="n">
        <v>5507</v>
      </c>
      <c r="C65" s="336" t="n">
        <v>5506</v>
      </c>
      <c r="D65" s="343" t="n">
        <v>1</v>
      </c>
      <c r="E65" s="344" t="n">
        <v>0.0181620050853614</v>
      </c>
      <c r="F65" s="357" t="n">
        <v>5508</v>
      </c>
      <c r="G65" s="343" t="n">
        <v>-1</v>
      </c>
      <c r="H65" s="346" t="n">
        <v>-0.0181554103122731</v>
      </c>
    </row>
    <row r="66" customFormat="false" ht="18.75" hidden="false" customHeight="true" outlineLevel="0" collapsed="false">
      <c r="A66" s="326"/>
      <c r="B66" s="356"/>
      <c r="C66" s="342"/>
      <c r="D66" s="343"/>
      <c r="E66" s="344"/>
      <c r="F66" s="345"/>
      <c r="G66" s="343"/>
      <c r="H66" s="346"/>
    </row>
    <row r="67" customFormat="false" ht="18.75" hidden="false" customHeight="true" outlineLevel="0" collapsed="false">
      <c r="A67" s="326" t="s">
        <v>173</v>
      </c>
      <c r="B67" s="342" t="n">
        <v>3839</v>
      </c>
      <c r="C67" s="363" t="n">
        <v>3835</v>
      </c>
      <c r="D67" s="343" t="n">
        <v>4</v>
      </c>
      <c r="E67" s="344" t="n">
        <v>0.104302477183833</v>
      </c>
      <c r="F67" s="345" t="n">
        <v>3853</v>
      </c>
      <c r="G67" s="343" t="n">
        <v>-14</v>
      </c>
      <c r="H67" s="346" t="n">
        <v>-0.363353231248378</v>
      </c>
    </row>
    <row r="68" customFormat="false" ht="18.75" hidden="false" customHeight="true" outlineLevel="0" collapsed="false">
      <c r="A68" s="364" t="s">
        <v>174</v>
      </c>
      <c r="B68" s="365" t="n">
        <v>1668</v>
      </c>
      <c r="C68" s="366" t="n">
        <v>1671</v>
      </c>
      <c r="D68" s="367" t="n">
        <v>-3</v>
      </c>
      <c r="E68" s="368" t="n">
        <v>-0.179533213644524</v>
      </c>
      <c r="F68" s="369" t="n">
        <v>1655</v>
      </c>
      <c r="G68" s="367" t="n">
        <v>13</v>
      </c>
      <c r="H68" s="370" t="n">
        <v>0.785498489425982</v>
      </c>
    </row>
    <row r="69" customFormat="false" ht="18.75" hidden="false" customHeight="true" outlineLevel="0" collapsed="false">
      <c r="A69" s="371"/>
      <c r="B69" s="372"/>
      <c r="D69" s="371"/>
      <c r="E69" s="373"/>
      <c r="F69" s="374"/>
      <c r="G69" s="372"/>
      <c r="H69" s="37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0.62"/>
    <col collapsed="false" customWidth="true" hidden="false" outlineLevel="0" max="2" min="2" style="302" width="11.24"/>
    <col collapsed="false" customWidth="true" hidden="false" outlineLevel="0" max="5" min="3" style="302" width="8.62"/>
    <col collapsed="false" customWidth="true" hidden="false" outlineLevel="0" max="6" min="6" style="302" width="12.49"/>
    <col collapsed="false" customWidth="true" hidden="false" outlineLevel="0" max="7" min="7" style="302" width="7.25"/>
    <col collapsed="false" customWidth="true" hidden="false" outlineLevel="0" max="8" min="8" style="302" width="10.62"/>
    <col collapsed="false" customWidth="true" hidden="false" outlineLevel="0" max="9" min="9" style="302" width="9.12"/>
    <col collapsed="false" customWidth="true" hidden="false" outlineLevel="0" max="10" min="10" style="302" width="8.49"/>
    <col collapsed="false" customWidth="true" hidden="false" outlineLevel="0" max="11" min="11" style="302" width="10.62"/>
    <col collapsed="false" customWidth="true" hidden="false" outlineLevel="0" max="13" min="12" style="302" width="9.12"/>
    <col collapsed="false" customWidth="true" hidden="false" outlineLevel="0" max="14" min="14" style="302" width="1.87"/>
    <col collapsed="false" customWidth="true" hidden="false" outlineLevel="0" max="15" min="15" style="302" width="11.62"/>
    <col collapsed="false" customWidth="false" hidden="false" outlineLevel="0" max="257" min="16" style="302" width="11.99"/>
  </cols>
  <sheetData>
    <row r="1" customFormat="false" ht="21" hidden="false" customHeight="true" outlineLevel="0" collapsed="false">
      <c r="A1" s="375"/>
      <c r="B1" s="376"/>
      <c r="C1" s="304" t="s">
        <v>237</v>
      </c>
      <c r="D1" s="304"/>
      <c r="E1" s="304"/>
      <c r="F1" s="304"/>
      <c r="G1" s="304"/>
      <c r="H1" s="304"/>
      <c r="I1" s="304"/>
      <c r="J1" s="304"/>
      <c r="K1" s="376"/>
      <c r="L1" s="376"/>
      <c r="M1" s="376"/>
      <c r="N1" s="376"/>
    </row>
    <row r="2" customFormat="false" ht="21" hidden="false" customHeight="true" outlineLevel="0" collapsed="false">
      <c r="A2" s="376"/>
      <c r="B2" s="376"/>
      <c r="C2" s="377" t="s">
        <v>238</v>
      </c>
      <c r="E2" s="306"/>
      <c r="F2" s="306"/>
      <c r="G2" s="306"/>
      <c r="H2" s="306"/>
      <c r="I2" s="306"/>
      <c r="J2" s="306"/>
      <c r="K2" s="376"/>
      <c r="L2" s="376"/>
      <c r="M2" s="376"/>
      <c r="N2" s="376"/>
      <c r="O2" s="378"/>
    </row>
    <row r="3" customFormat="false" ht="21" hidden="false" customHeight="true" outlineLevel="0" collapsed="false">
      <c r="A3" s="308"/>
      <c r="B3" s="379" t="n">
        <v>40544</v>
      </c>
      <c r="C3" s="380" t="s">
        <v>239</v>
      </c>
      <c r="D3" s="380"/>
      <c r="E3" s="380"/>
      <c r="F3" s="381" t="s">
        <v>240</v>
      </c>
      <c r="G3" s="382" t="s">
        <v>241</v>
      </c>
      <c r="H3" s="382"/>
      <c r="I3" s="382"/>
      <c r="J3" s="382"/>
      <c r="K3" s="382"/>
      <c r="L3" s="382"/>
      <c r="M3" s="382"/>
      <c r="N3" s="307"/>
      <c r="O3" s="383"/>
    </row>
    <row r="4" customFormat="false" ht="27" hidden="false" customHeight="true" outlineLevel="0" collapsed="false">
      <c r="A4" s="312"/>
      <c r="B4" s="384" t="n">
        <v>40817</v>
      </c>
      <c r="C4" s="385" t="s">
        <v>242</v>
      </c>
      <c r="D4" s="385"/>
      <c r="E4" s="385"/>
      <c r="F4" s="386" t="n">
        <v>40848</v>
      </c>
      <c r="G4" s="387" t="s">
        <v>57</v>
      </c>
      <c r="H4" s="388" t="s">
        <v>243</v>
      </c>
      <c r="I4" s="388"/>
      <c r="J4" s="388"/>
      <c r="K4" s="389" t="s">
        <v>244</v>
      </c>
      <c r="L4" s="389"/>
      <c r="M4" s="389"/>
      <c r="N4" s="307"/>
      <c r="O4" s="383"/>
    </row>
    <row r="5" customFormat="false" ht="20.25" hidden="false" customHeight="true" outlineLevel="0" collapsed="false">
      <c r="A5" s="312" t="s">
        <v>95</v>
      </c>
      <c r="B5" s="390" t="s">
        <v>245</v>
      </c>
      <c r="C5" s="391" t="s">
        <v>246</v>
      </c>
      <c r="D5" s="392" t="s">
        <v>247</v>
      </c>
      <c r="E5" s="392" t="s">
        <v>103</v>
      </c>
      <c r="F5" s="392" t="s">
        <v>245</v>
      </c>
      <c r="G5" s="393" t="s">
        <v>199</v>
      </c>
      <c r="H5" s="394" t="s">
        <v>248</v>
      </c>
      <c r="I5" s="394"/>
      <c r="J5" s="394"/>
      <c r="K5" s="395" t="s">
        <v>249</v>
      </c>
      <c r="L5" s="395"/>
      <c r="M5" s="395"/>
      <c r="N5" s="396"/>
      <c r="O5" s="397"/>
    </row>
    <row r="6" customFormat="false" ht="20.25" hidden="false" customHeight="true" outlineLevel="0" collapsed="false">
      <c r="A6" s="312"/>
      <c r="B6" s="398" t="s">
        <v>106</v>
      </c>
      <c r="C6" s="392" t="s">
        <v>250</v>
      </c>
      <c r="D6" s="392" t="s">
        <v>250</v>
      </c>
      <c r="E6" s="398" t="s">
        <v>115</v>
      </c>
      <c r="F6" s="398" t="s">
        <v>106</v>
      </c>
      <c r="G6" s="399" t="s">
        <v>251</v>
      </c>
      <c r="H6" s="139" t="s">
        <v>252</v>
      </c>
      <c r="I6" s="400"/>
      <c r="J6" s="392"/>
      <c r="K6" s="401" t="s">
        <v>252</v>
      </c>
      <c r="L6" s="401"/>
      <c r="M6" s="402"/>
      <c r="N6" s="396"/>
      <c r="O6" s="383"/>
    </row>
    <row r="7" customFormat="false" ht="20.25" hidden="false" customHeight="true" outlineLevel="0" collapsed="false">
      <c r="A7" s="312"/>
      <c r="B7" s="403" t="n">
        <f aca="false">B4</f>
        <v>40817</v>
      </c>
      <c r="C7" s="398" t="s">
        <v>253</v>
      </c>
      <c r="D7" s="404" t="s">
        <v>254</v>
      </c>
      <c r="E7" s="405" t="s">
        <v>255</v>
      </c>
      <c r="F7" s="406" t="n">
        <f aca="false">F4</f>
        <v>40848</v>
      </c>
      <c r="G7" s="399" t="s">
        <v>256</v>
      </c>
      <c r="H7" s="133" t="n">
        <v>40483</v>
      </c>
      <c r="I7" s="407" t="s">
        <v>198</v>
      </c>
      <c r="J7" s="407" t="s">
        <v>199</v>
      </c>
      <c r="K7" s="408" t="n">
        <v>38626</v>
      </c>
      <c r="L7" s="407" t="s">
        <v>198</v>
      </c>
      <c r="M7" s="409" t="s">
        <v>199</v>
      </c>
      <c r="N7" s="396"/>
      <c r="O7" s="383"/>
    </row>
    <row r="8" s="418" customFormat="true" ht="20.25" hidden="false" customHeight="true" outlineLevel="0" collapsed="false">
      <c r="A8" s="410"/>
      <c r="B8" s="411" t="s">
        <v>257</v>
      </c>
      <c r="C8" s="411" t="s">
        <v>258</v>
      </c>
      <c r="D8" s="411" t="s">
        <v>259</v>
      </c>
      <c r="E8" s="412" t="s">
        <v>260</v>
      </c>
      <c r="F8" s="411" t="s">
        <v>261</v>
      </c>
      <c r="G8" s="413" t="s">
        <v>228</v>
      </c>
      <c r="H8" s="403" t="n">
        <f aca="false">H7</f>
        <v>40483</v>
      </c>
      <c r="I8" s="414" t="s">
        <v>202</v>
      </c>
      <c r="J8" s="415" t="s">
        <v>203</v>
      </c>
      <c r="K8" s="403" t="n">
        <v>38626</v>
      </c>
      <c r="L8" s="414" t="s">
        <v>202</v>
      </c>
      <c r="M8" s="416" t="s">
        <v>203</v>
      </c>
      <c r="N8" s="417"/>
    </row>
    <row r="9" s="418" customFormat="true" ht="20.25" hidden="false" customHeight="true" outlineLevel="0" collapsed="false">
      <c r="A9" s="419" t="s">
        <v>262</v>
      </c>
      <c r="B9" s="328" t="n">
        <v>530921</v>
      </c>
      <c r="C9" s="328" t="n">
        <v>774</v>
      </c>
      <c r="D9" s="349" t="n">
        <v>25</v>
      </c>
      <c r="E9" s="420" t="n">
        <v>799</v>
      </c>
      <c r="F9" s="349" t="n">
        <v>531720</v>
      </c>
      <c r="G9" s="421" t="n">
        <v>0.15</v>
      </c>
      <c r="H9" s="422" t="n">
        <v>520901</v>
      </c>
      <c r="I9" s="349" t="n">
        <v>10819</v>
      </c>
      <c r="J9" s="423" t="n">
        <v>2.08</v>
      </c>
      <c r="K9" s="349" t="n">
        <v>520191</v>
      </c>
      <c r="L9" s="424" t="n">
        <v>11529</v>
      </c>
      <c r="M9" s="425" t="n">
        <v>2.22</v>
      </c>
      <c r="N9" s="426"/>
      <c r="O9" s="427"/>
    </row>
    <row r="10" customFormat="false" ht="20.25" hidden="false" customHeight="true" outlineLevel="0" collapsed="false">
      <c r="A10" s="428" t="s">
        <v>125</v>
      </c>
      <c r="B10" s="429"/>
      <c r="C10" s="430"/>
      <c r="D10" s="430"/>
      <c r="E10" s="431"/>
      <c r="F10" s="349"/>
      <c r="G10" s="421"/>
      <c r="H10" s="432"/>
      <c r="I10" s="430"/>
      <c r="J10" s="423"/>
      <c r="K10" s="433"/>
      <c r="L10" s="434"/>
      <c r="M10" s="435"/>
      <c r="N10" s="436"/>
      <c r="O10" s="437"/>
    </row>
    <row r="11" customFormat="false" ht="20.25" hidden="false" customHeight="true" outlineLevel="0" collapsed="false">
      <c r="A11" s="419" t="s">
        <v>263</v>
      </c>
      <c r="B11" s="349" t="n">
        <v>417158</v>
      </c>
      <c r="C11" s="349" t="n">
        <v>660</v>
      </c>
      <c r="D11" s="349" t="n">
        <v>22</v>
      </c>
      <c r="E11" s="420" t="n">
        <v>682</v>
      </c>
      <c r="F11" s="349" t="n">
        <v>417840</v>
      </c>
      <c r="G11" s="421" t="n">
        <v>0.16</v>
      </c>
      <c r="H11" s="349" t="n">
        <v>409598</v>
      </c>
      <c r="I11" s="349" t="n">
        <v>8242</v>
      </c>
      <c r="J11" s="423" t="n">
        <v>2.01</v>
      </c>
      <c r="K11" s="349" t="n">
        <v>409085</v>
      </c>
      <c r="L11" s="349" t="n">
        <v>8755</v>
      </c>
      <c r="M11" s="435" t="n">
        <v>2.14</v>
      </c>
      <c r="N11" s="436"/>
      <c r="O11" s="437"/>
    </row>
    <row r="12" customFormat="false" ht="20.25" hidden="false" customHeight="true" outlineLevel="0" collapsed="false">
      <c r="A12" s="428"/>
      <c r="B12" s="328"/>
      <c r="C12" s="349"/>
      <c r="D12" s="349"/>
      <c r="E12" s="420"/>
      <c r="F12" s="349"/>
      <c r="G12" s="421"/>
      <c r="H12" s="432"/>
      <c r="I12" s="349"/>
      <c r="J12" s="423"/>
      <c r="K12" s="349"/>
      <c r="L12" s="424"/>
      <c r="M12" s="435"/>
      <c r="N12" s="436"/>
      <c r="O12" s="437"/>
    </row>
    <row r="13" customFormat="false" ht="20.25" hidden="false" customHeight="true" outlineLevel="0" collapsed="false">
      <c r="A13" s="419" t="s">
        <v>264</v>
      </c>
      <c r="B13" s="438" t="n">
        <v>131807</v>
      </c>
      <c r="C13" s="424" t="n">
        <v>183</v>
      </c>
      <c r="D13" s="424" t="n">
        <v>12</v>
      </c>
      <c r="E13" s="420" t="n">
        <v>195</v>
      </c>
      <c r="F13" s="349" t="n">
        <v>132002</v>
      </c>
      <c r="G13" s="421" t="n">
        <v>0.15</v>
      </c>
      <c r="H13" s="432" t="n">
        <v>129599</v>
      </c>
      <c r="I13" s="349" t="n">
        <v>2403</v>
      </c>
      <c r="J13" s="423" t="n">
        <v>1.85</v>
      </c>
      <c r="K13" s="349" t="n">
        <v>129512</v>
      </c>
      <c r="L13" s="424" t="n">
        <v>2490</v>
      </c>
      <c r="M13" s="435" t="n">
        <v>1.92</v>
      </c>
      <c r="N13" s="436"/>
      <c r="O13" s="437"/>
    </row>
    <row r="14" customFormat="false" ht="20.25" hidden="false" customHeight="true" outlineLevel="0" collapsed="false">
      <c r="A14" s="419" t="s">
        <v>265</v>
      </c>
      <c r="B14" s="438" t="n">
        <v>37121</v>
      </c>
      <c r="C14" s="424" t="n">
        <v>60</v>
      </c>
      <c r="D14" s="424" t="n">
        <v>-9</v>
      </c>
      <c r="E14" s="420" t="n">
        <v>51</v>
      </c>
      <c r="F14" s="349" t="n">
        <v>37172</v>
      </c>
      <c r="G14" s="421" t="n">
        <v>0.14</v>
      </c>
      <c r="H14" s="432" t="n">
        <v>36380</v>
      </c>
      <c r="I14" s="349" t="n">
        <v>792</v>
      </c>
      <c r="J14" s="423" t="n">
        <v>2.18</v>
      </c>
      <c r="K14" s="349" t="n">
        <v>36361</v>
      </c>
      <c r="L14" s="424" t="n">
        <v>811</v>
      </c>
      <c r="M14" s="435" t="n">
        <v>2.23</v>
      </c>
      <c r="N14" s="436"/>
      <c r="O14" s="437"/>
    </row>
    <row r="15" customFormat="false" ht="20.25" hidden="false" customHeight="true" outlineLevel="0" collapsed="false">
      <c r="A15" s="419" t="s">
        <v>266</v>
      </c>
      <c r="B15" s="438" t="n">
        <v>19437</v>
      </c>
      <c r="C15" s="424" t="n">
        <v>31</v>
      </c>
      <c r="D15" s="424" t="n">
        <v>0</v>
      </c>
      <c r="E15" s="420" t="n">
        <v>31</v>
      </c>
      <c r="F15" s="349" t="n">
        <v>19468</v>
      </c>
      <c r="G15" s="421" t="n">
        <v>0.16</v>
      </c>
      <c r="H15" s="432" t="n">
        <v>19262</v>
      </c>
      <c r="I15" s="349" t="n">
        <v>206</v>
      </c>
      <c r="J15" s="423" t="n">
        <v>1.07</v>
      </c>
      <c r="K15" s="349" t="n">
        <v>19212</v>
      </c>
      <c r="L15" s="424" t="n">
        <v>256</v>
      </c>
      <c r="M15" s="435" t="n">
        <v>1.33</v>
      </c>
      <c r="N15" s="436"/>
      <c r="O15" s="437"/>
    </row>
    <row r="16" customFormat="false" ht="20.25" hidden="false" customHeight="true" outlineLevel="0" collapsed="false">
      <c r="A16" s="419" t="s">
        <v>267</v>
      </c>
      <c r="B16" s="438" t="n">
        <v>41690</v>
      </c>
      <c r="C16" s="424" t="n">
        <v>68</v>
      </c>
      <c r="D16" s="424" t="n">
        <v>9</v>
      </c>
      <c r="E16" s="420" t="n">
        <v>77</v>
      </c>
      <c r="F16" s="349" t="n">
        <v>41767</v>
      </c>
      <c r="G16" s="421" t="n">
        <v>0.18</v>
      </c>
      <c r="H16" s="432" t="n">
        <v>40957</v>
      </c>
      <c r="I16" s="349" t="n">
        <v>810</v>
      </c>
      <c r="J16" s="423" t="n">
        <v>1.98</v>
      </c>
      <c r="K16" s="349" t="n">
        <v>40927</v>
      </c>
      <c r="L16" s="424" t="n">
        <v>840</v>
      </c>
      <c r="M16" s="435" t="n">
        <v>2.05</v>
      </c>
      <c r="N16" s="436"/>
      <c r="O16" s="437"/>
    </row>
    <row r="17" customFormat="false" ht="20.25" hidden="false" customHeight="true" outlineLevel="0" collapsed="false">
      <c r="A17" s="419" t="s">
        <v>268</v>
      </c>
      <c r="B17" s="438" t="n">
        <v>24729</v>
      </c>
      <c r="C17" s="424" t="n">
        <v>13</v>
      </c>
      <c r="D17" s="424" t="n">
        <v>2</v>
      </c>
      <c r="E17" s="420" t="n">
        <v>15</v>
      </c>
      <c r="F17" s="349" t="n">
        <v>24744</v>
      </c>
      <c r="G17" s="421" t="n">
        <v>0.06</v>
      </c>
      <c r="H17" s="432" t="n">
        <v>24298</v>
      </c>
      <c r="I17" s="349" t="n">
        <v>446</v>
      </c>
      <c r="J17" s="423" t="n">
        <v>1.84</v>
      </c>
      <c r="K17" s="349" t="n">
        <v>24277</v>
      </c>
      <c r="L17" s="424" t="n">
        <v>467</v>
      </c>
      <c r="M17" s="435" t="n">
        <v>1.92</v>
      </c>
      <c r="N17" s="436"/>
      <c r="O17" s="437"/>
    </row>
    <row r="18" customFormat="false" ht="20.25" hidden="false" customHeight="true" outlineLevel="0" collapsed="false">
      <c r="A18" s="419" t="s">
        <v>269</v>
      </c>
      <c r="B18" s="438" t="n">
        <v>19656</v>
      </c>
      <c r="C18" s="424" t="n">
        <v>20</v>
      </c>
      <c r="D18" s="424" t="n">
        <v>5</v>
      </c>
      <c r="E18" s="420" t="n">
        <v>25</v>
      </c>
      <c r="F18" s="349" t="n">
        <v>19681</v>
      </c>
      <c r="G18" s="421" t="n">
        <v>0.13</v>
      </c>
      <c r="H18" s="432" t="n">
        <v>19283</v>
      </c>
      <c r="I18" s="349" t="n">
        <v>398</v>
      </c>
      <c r="J18" s="423" t="n">
        <v>2.06</v>
      </c>
      <c r="K18" s="349" t="n">
        <v>19249</v>
      </c>
      <c r="L18" s="424" t="n">
        <v>432</v>
      </c>
      <c r="M18" s="435" t="n">
        <v>2.24</v>
      </c>
      <c r="N18" s="436"/>
      <c r="O18" s="437"/>
    </row>
    <row r="19" customFormat="false" ht="20.25" hidden="false" customHeight="true" outlineLevel="0" collapsed="false">
      <c r="A19" s="419" t="s">
        <v>270</v>
      </c>
      <c r="B19" s="438" t="n">
        <v>49045</v>
      </c>
      <c r="C19" s="424" t="n">
        <v>93</v>
      </c>
      <c r="D19" s="424" t="n">
        <v>6</v>
      </c>
      <c r="E19" s="420" t="n">
        <v>99</v>
      </c>
      <c r="F19" s="349" t="n">
        <v>49144</v>
      </c>
      <c r="G19" s="421" t="n">
        <v>0.2</v>
      </c>
      <c r="H19" s="432" t="n">
        <v>48083</v>
      </c>
      <c r="I19" s="349" t="n">
        <v>1061</v>
      </c>
      <c r="J19" s="423" t="n">
        <v>2.21</v>
      </c>
      <c r="K19" s="349" t="n">
        <v>47999</v>
      </c>
      <c r="L19" s="424" t="n">
        <v>1145</v>
      </c>
      <c r="M19" s="435" t="n">
        <v>2.39</v>
      </c>
      <c r="N19" s="436"/>
      <c r="O19" s="437"/>
    </row>
    <row r="20" customFormat="false" ht="20.25" hidden="false" customHeight="true" outlineLevel="0" collapsed="false">
      <c r="A20" s="419" t="s">
        <v>271</v>
      </c>
      <c r="B20" s="438" t="n">
        <v>19940</v>
      </c>
      <c r="C20" s="424" t="n">
        <v>70</v>
      </c>
      <c r="D20" s="424" t="n">
        <v>0</v>
      </c>
      <c r="E20" s="420" t="n">
        <v>70</v>
      </c>
      <c r="F20" s="349" t="n">
        <v>20010</v>
      </c>
      <c r="G20" s="421" t="n">
        <v>0.35</v>
      </c>
      <c r="H20" s="432" t="n">
        <v>19400</v>
      </c>
      <c r="I20" s="349" t="n">
        <v>610</v>
      </c>
      <c r="J20" s="423" t="n">
        <v>3.14</v>
      </c>
      <c r="K20" s="349" t="n">
        <v>19332</v>
      </c>
      <c r="L20" s="424" t="n">
        <v>678</v>
      </c>
      <c r="M20" s="435" t="n">
        <v>3.51</v>
      </c>
      <c r="N20" s="436"/>
      <c r="O20" s="437"/>
    </row>
    <row r="21" customFormat="false" ht="20.25" hidden="false" customHeight="true" outlineLevel="0" collapsed="false">
      <c r="A21" s="419" t="s">
        <v>272</v>
      </c>
      <c r="B21" s="438" t="n">
        <v>39246</v>
      </c>
      <c r="C21" s="424" t="n">
        <v>60</v>
      </c>
      <c r="D21" s="424" t="n">
        <v>-5</v>
      </c>
      <c r="E21" s="420" t="n">
        <v>55</v>
      </c>
      <c r="F21" s="349" t="n">
        <v>39301</v>
      </c>
      <c r="G21" s="421" t="n">
        <v>0.14</v>
      </c>
      <c r="H21" s="439" t="n">
        <v>38410</v>
      </c>
      <c r="I21" s="349" t="n">
        <v>891</v>
      </c>
      <c r="J21" s="423" t="n">
        <v>2.32</v>
      </c>
      <c r="K21" s="349" t="n">
        <v>38344</v>
      </c>
      <c r="L21" s="424" t="n">
        <v>957</v>
      </c>
      <c r="M21" s="435" t="n">
        <v>2.5</v>
      </c>
      <c r="N21" s="436"/>
      <c r="O21" s="440"/>
    </row>
    <row r="22" customFormat="false" ht="20.25" hidden="false" customHeight="true" outlineLevel="0" collapsed="false">
      <c r="A22" s="419" t="s">
        <v>273</v>
      </c>
      <c r="B22" s="438" t="n">
        <v>21586</v>
      </c>
      <c r="C22" s="424" t="n">
        <v>31</v>
      </c>
      <c r="D22" s="424" t="n">
        <v>1</v>
      </c>
      <c r="E22" s="420" t="n">
        <v>32</v>
      </c>
      <c r="F22" s="349" t="n">
        <v>21618</v>
      </c>
      <c r="G22" s="421" t="n">
        <v>0.15</v>
      </c>
      <c r="H22" s="439" t="n">
        <v>21225</v>
      </c>
      <c r="I22" s="349" t="n">
        <v>393</v>
      </c>
      <c r="J22" s="423" t="n">
        <v>1.85</v>
      </c>
      <c r="K22" s="349" t="n">
        <v>21196</v>
      </c>
      <c r="L22" s="424" t="n">
        <v>422</v>
      </c>
      <c r="M22" s="435" t="n">
        <v>1.99</v>
      </c>
      <c r="N22" s="436"/>
      <c r="O22" s="440"/>
    </row>
    <row r="23" customFormat="false" ht="20.25" hidden="false" customHeight="true" outlineLevel="0" collapsed="false">
      <c r="A23" s="419" t="s">
        <v>274</v>
      </c>
      <c r="B23" s="438" t="n">
        <v>12901</v>
      </c>
      <c r="C23" s="424" t="n">
        <v>31</v>
      </c>
      <c r="D23" s="424" t="n">
        <v>1</v>
      </c>
      <c r="E23" s="420" t="n">
        <v>32</v>
      </c>
      <c r="F23" s="349" t="n">
        <v>12933</v>
      </c>
      <c r="G23" s="421" t="n">
        <v>0.25</v>
      </c>
      <c r="H23" s="441" t="n">
        <v>12701</v>
      </c>
      <c r="I23" s="349" t="n">
        <v>232</v>
      </c>
      <c r="J23" s="423" t="n">
        <v>1.83</v>
      </c>
      <c r="K23" s="349" t="n">
        <v>12676</v>
      </c>
      <c r="L23" s="424" t="n">
        <v>257</v>
      </c>
      <c r="M23" s="435" t="n">
        <v>2.03</v>
      </c>
      <c r="N23" s="436"/>
      <c r="O23" s="440"/>
    </row>
    <row r="24" customFormat="false" ht="20.25" hidden="false" customHeight="true" outlineLevel="0" collapsed="false">
      <c r="A24" s="442" t="s">
        <v>138</v>
      </c>
      <c r="B24" s="438"/>
      <c r="C24" s="441"/>
      <c r="D24" s="441"/>
      <c r="E24" s="441"/>
      <c r="F24" s="349"/>
      <c r="G24" s="421"/>
      <c r="H24" s="441"/>
      <c r="I24" s="349"/>
      <c r="J24" s="423"/>
      <c r="K24" s="441"/>
      <c r="L24" s="441"/>
      <c r="M24" s="435"/>
      <c r="N24" s="436"/>
      <c r="O24" s="90"/>
    </row>
    <row r="25" customFormat="false" ht="20.25" hidden="false" customHeight="true" outlineLevel="0" collapsed="false">
      <c r="A25" s="419" t="s">
        <v>275</v>
      </c>
      <c r="B25" s="328" t="n">
        <v>113763</v>
      </c>
      <c r="C25" s="349" t="n">
        <v>114</v>
      </c>
      <c r="D25" s="349" t="n">
        <v>3</v>
      </c>
      <c r="E25" s="420" t="n">
        <v>117</v>
      </c>
      <c r="F25" s="349" t="n">
        <v>113880</v>
      </c>
      <c r="G25" s="421" t="n">
        <v>0.1</v>
      </c>
      <c r="H25" s="422" t="n">
        <v>111303</v>
      </c>
      <c r="I25" s="349" t="n">
        <v>2577</v>
      </c>
      <c r="J25" s="423" t="n">
        <v>2.32</v>
      </c>
      <c r="K25" s="349" t="n">
        <v>111106</v>
      </c>
      <c r="L25" s="424" t="n">
        <v>2774</v>
      </c>
      <c r="M25" s="435" t="n">
        <v>2.5</v>
      </c>
      <c r="N25" s="436"/>
      <c r="O25" s="437"/>
    </row>
    <row r="26" customFormat="false" ht="20.25" hidden="false" customHeight="true" outlineLevel="0" collapsed="false">
      <c r="A26" s="419" t="s">
        <v>276</v>
      </c>
      <c r="B26" s="328" t="n">
        <v>24756</v>
      </c>
      <c r="C26" s="349" t="n">
        <v>3</v>
      </c>
      <c r="D26" s="349" t="n">
        <v>2</v>
      </c>
      <c r="E26" s="420" t="n">
        <v>5</v>
      </c>
      <c r="F26" s="349" t="n">
        <v>24761</v>
      </c>
      <c r="G26" s="421" t="n">
        <v>0.02</v>
      </c>
      <c r="H26" s="422" t="n">
        <v>24423</v>
      </c>
      <c r="I26" s="349" t="n">
        <v>338</v>
      </c>
      <c r="J26" s="423" t="n">
        <v>1.38</v>
      </c>
      <c r="K26" s="349" t="n">
        <v>24401</v>
      </c>
      <c r="L26" s="424" t="n">
        <v>360</v>
      </c>
      <c r="M26" s="435" t="n">
        <v>1.48</v>
      </c>
      <c r="N26" s="436"/>
      <c r="O26" s="437"/>
    </row>
    <row r="27" customFormat="false" ht="20.25" hidden="false" customHeight="true" outlineLevel="0" collapsed="false">
      <c r="A27" s="428"/>
      <c r="B27" s="328"/>
      <c r="C27" s="349"/>
      <c r="D27" s="349"/>
      <c r="E27" s="420"/>
      <c r="F27" s="349"/>
      <c r="G27" s="421"/>
      <c r="H27" s="432"/>
      <c r="I27" s="349"/>
      <c r="J27" s="423"/>
      <c r="K27" s="349"/>
      <c r="L27" s="424"/>
      <c r="M27" s="435"/>
      <c r="N27" s="436"/>
      <c r="O27" s="437"/>
    </row>
    <row r="28" customFormat="false" ht="20.25" hidden="false" customHeight="true" outlineLevel="0" collapsed="false">
      <c r="A28" s="419" t="s">
        <v>277</v>
      </c>
      <c r="B28" s="438" t="n">
        <v>2098</v>
      </c>
      <c r="C28" s="424" t="n">
        <v>4</v>
      </c>
      <c r="D28" s="424" t="n">
        <v>0</v>
      </c>
      <c r="E28" s="420" t="n">
        <v>4</v>
      </c>
      <c r="F28" s="349" t="n">
        <v>2102</v>
      </c>
      <c r="G28" s="421" t="n">
        <v>0.19</v>
      </c>
      <c r="H28" s="432" t="n">
        <v>2115</v>
      </c>
      <c r="I28" s="349" t="n">
        <v>-13</v>
      </c>
      <c r="J28" s="423" t="n">
        <v>-0.61</v>
      </c>
      <c r="K28" s="349" t="n">
        <v>2114</v>
      </c>
      <c r="L28" s="424" t="n">
        <v>-12</v>
      </c>
      <c r="M28" s="435" t="n">
        <v>-0.57</v>
      </c>
      <c r="N28" s="436"/>
      <c r="O28" s="437"/>
    </row>
    <row r="29" customFormat="false" ht="20.25" hidden="false" customHeight="true" outlineLevel="0" collapsed="false">
      <c r="A29" s="419" t="s">
        <v>278</v>
      </c>
      <c r="B29" s="438" t="n">
        <v>1329</v>
      </c>
      <c r="C29" s="424" t="n">
        <v>-4</v>
      </c>
      <c r="D29" s="424" t="n">
        <v>0</v>
      </c>
      <c r="E29" s="420" t="n">
        <v>-4</v>
      </c>
      <c r="F29" s="349" t="n">
        <v>1325</v>
      </c>
      <c r="G29" s="421" t="n">
        <v>-0.3</v>
      </c>
      <c r="H29" s="432" t="n">
        <v>1271</v>
      </c>
      <c r="I29" s="349" t="n">
        <v>54</v>
      </c>
      <c r="J29" s="423" t="n">
        <v>4.25</v>
      </c>
      <c r="K29" s="349" t="n">
        <v>1267</v>
      </c>
      <c r="L29" s="424" t="n">
        <v>58</v>
      </c>
      <c r="M29" s="435" t="n">
        <v>4.58</v>
      </c>
      <c r="N29" s="436"/>
      <c r="O29" s="437"/>
    </row>
    <row r="30" customFormat="false" ht="20.25" hidden="false" customHeight="true" outlineLevel="0" collapsed="false">
      <c r="A30" s="419" t="s">
        <v>279</v>
      </c>
      <c r="B30" s="438" t="n">
        <v>712</v>
      </c>
      <c r="C30" s="424" t="n">
        <v>-12</v>
      </c>
      <c r="D30" s="424" t="n">
        <v>0</v>
      </c>
      <c r="E30" s="420" t="n">
        <v>-12</v>
      </c>
      <c r="F30" s="349" t="n">
        <v>700</v>
      </c>
      <c r="G30" s="421" t="n">
        <v>-1.69</v>
      </c>
      <c r="H30" s="432" t="n">
        <v>688</v>
      </c>
      <c r="I30" s="349" t="n">
        <v>12</v>
      </c>
      <c r="J30" s="423" t="n">
        <v>1.74</v>
      </c>
      <c r="K30" s="349" t="n">
        <v>691</v>
      </c>
      <c r="L30" s="424" t="n">
        <v>9</v>
      </c>
      <c r="M30" s="435" t="n">
        <v>1.3</v>
      </c>
      <c r="N30" s="436"/>
      <c r="O30" s="437"/>
    </row>
    <row r="31" customFormat="false" ht="20.25" hidden="false" customHeight="true" outlineLevel="0" collapsed="false">
      <c r="A31" s="419" t="s">
        <v>280</v>
      </c>
      <c r="B31" s="438" t="n">
        <v>3432</v>
      </c>
      <c r="C31" s="424" t="n">
        <v>6</v>
      </c>
      <c r="D31" s="424" t="n">
        <v>0</v>
      </c>
      <c r="E31" s="420" t="n">
        <v>6</v>
      </c>
      <c r="F31" s="349" t="n">
        <v>3438</v>
      </c>
      <c r="G31" s="421" t="n">
        <v>0.17</v>
      </c>
      <c r="H31" s="432" t="n">
        <v>3366</v>
      </c>
      <c r="I31" s="349" t="n">
        <v>72</v>
      </c>
      <c r="J31" s="423" t="n">
        <v>2.14</v>
      </c>
      <c r="K31" s="349" t="n">
        <v>3368</v>
      </c>
      <c r="L31" s="424" t="n">
        <v>70</v>
      </c>
      <c r="M31" s="435" t="n">
        <v>2.08</v>
      </c>
      <c r="N31" s="436"/>
      <c r="O31" s="437"/>
    </row>
    <row r="32" customFormat="false" ht="20.25" hidden="false" customHeight="true" outlineLevel="0" collapsed="false">
      <c r="A32" s="419" t="s">
        <v>281</v>
      </c>
      <c r="B32" s="438" t="n">
        <v>5082</v>
      </c>
      <c r="C32" s="424" t="n">
        <v>5</v>
      </c>
      <c r="D32" s="424" t="n">
        <v>-1</v>
      </c>
      <c r="E32" s="420" t="n">
        <v>4</v>
      </c>
      <c r="F32" s="349" t="n">
        <v>5086</v>
      </c>
      <c r="G32" s="421" t="n">
        <v>0.08</v>
      </c>
      <c r="H32" s="432" t="n">
        <v>5050</v>
      </c>
      <c r="I32" s="349" t="n">
        <v>36</v>
      </c>
      <c r="J32" s="423" t="n">
        <v>0.71</v>
      </c>
      <c r="K32" s="349" t="n">
        <v>5049</v>
      </c>
      <c r="L32" s="424" t="n">
        <v>37</v>
      </c>
      <c r="M32" s="435" t="n">
        <v>0.73</v>
      </c>
      <c r="N32" s="436"/>
      <c r="O32" s="437"/>
    </row>
    <row r="33" customFormat="false" ht="20.25" hidden="false" customHeight="true" outlineLevel="0" collapsed="false">
      <c r="A33" s="419" t="s">
        <v>282</v>
      </c>
      <c r="B33" s="438" t="n">
        <v>3932</v>
      </c>
      <c r="C33" s="424" t="n">
        <v>2</v>
      </c>
      <c r="D33" s="424" t="n">
        <v>2</v>
      </c>
      <c r="E33" s="420" t="n">
        <v>4</v>
      </c>
      <c r="F33" s="349" t="n">
        <v>3936</v>
      </c>
      <c r="G33" s="421" t="n">
        <v>0.1</v>
      </c>
      <c r="H33" s="432" t="n">
        <v>3804</v>
      </c>
      <c r="I33" s="349" t="n">
        <v>132</v>
      </c>
      <c r="J33" s="423" t="n">
        <v>3.47</v>
      </c>
      <c r="K33" s="349" t="n">
        <v>3801</v>
      </c>
      <c r="L33" s="424" t="n">
        <v>135</v>
      </c>
      <c r="M33" s="435" t="n">
        <v>3.55</v>
      </c>
      <c r="N33" s="436"/>
      <c r="O33" s="437"/>
    </row>
    <row r="34" customFormat="false" ht="20.25" hidden="false" customHeight="true" outlineLevel="0" collapsed="false">
      <c r="A34" s="419" t="s">
        <v>283</v>
      </c>
      <c r="B34" s="438" t="n">
        <v>1852</v>
      </c>
      <c r="C34" s="424" t="n">
        <v>-5</v>
      </c>
      <c r="D34" s="424" t="n">
        <v>0</v>
      </c>
      <c r="E34" s="420" t="n">
        <v>-5</v>
      </c>
      <c r="F34" s="349" t="n">
        <v>1847</v>
      </c>
      <c r="G34" s="421" t="n">
        <v>-0.27</v>
      </c>
      <c r="H34" s="432" t="n">
        <v>1822</v>
      </c>
      <c r="I34" s="349" t="n">
        <v>25</v>
      </c>
      <c r="J34" s="423" t="n">
        <v>1.37</v>
      </c>
      <c r="K34" s="349" t="n">
        <v>1823</v>
      </c>
      <c r="L34" s="424" t="n">
        <v>24</v>
      </c>
      <c r="M34" s="435" t="n">
        <v>1.32</v>
      </c>
      <c r="N34" s="436"/>
      <c r="O34" s="437"/>
    </row>
    <row r="35" customFormat="false" ht="20.25" hidden="false" customHeight="true" outlineLevel="0" collapsed="false">
      <c r="A35" s="419" t="s">
        <v>284</v>
      </c>
      <c r="B35" s="438" t="n">
        <v>4393</v>
      </c>
      <c r="C35" s="424" t="n">
        <v>8</v>
      </c>
      <c r="D35" s="424" t="n">
        <v>1</v>
      </c>
      <c r="E35" s="420" t="n">
        <v>9</v>
      </c>
      <c r="F35" s="349" t="n">
        <v>4402</v>
      </c>
      <c r="G35" s="421" t="n">
        <v>0.2</v>
      </c>
      <c r="H35" s="432" t="n">
        <v>4390</v>
      </c>
      <c r="I35" s="349" t="n">
        <v>12</v>
      </c>
      <c r="J35" s="423" t="n">
        <v>0.27</v>
      </c>
      <c r="K35" s="349" t="n">
        <v>4373</v>
      </c>
      <c r="L35" s="424" t="n">
        <v>29</v>
      </c>
      <c r="M35" s="435" t="n">
        <v>0.66</v>
      </c>
      <c r="N35" s="436"/>
      <c r="O35" s="437"/>
    </row>
    <row r="36" customFormat="false" ht="20.25" hidden="false" customHeight="true" outlineLevel="0" collapsed="false">
      <c r="A36" s="419" t="s">
        <v>285</v>
      </c>
      <c r="B36" s="438" t="n">
        <v>1926</v>
      </c>
      <c r="C36" s="424" t="n">
        <v>-1</v>
      </c>
      <c r="D36" s="424" t="n">
        <v>0</v>
      </c>
      <c r="E36" s="420" t="n">
        <v>-1</v>
      </c>
      <c r="F36" s="349" t="n">
        <v>1925</v>
      </c>
      <c r="G36" s="421" t="n">
        <v>-0.05</v>
      </c>
      <c r="H36" s="432" t="n">
        <v>1917</v>
      </c>
      <c r="I36" s="349" t="n">
        <v>8</v>
      </c>
      <c r="J36" s="423" t="n">
        <v>0.42</v>
      </c>
      <c r="K36" s="349" t="n">
        <v>1915</v>
      </c>
      <c r="L36" s="424" t="n">
        <v>10</v>
      </c>
      <c r="M36" s="435" t="n">
        <v>0.52</v>
      </c>
      <c r="N36" s="436"/>
      <c r="O36" s="437"/>
    </row>
    <row r="37" customFormat="false" ht="20.25" hidden="false" customHeight="true" outlineLevel="0" collapsed="false">
      <c r="A37" s="428"/>
      <c r="B37" s="438"/>
      <c r="C37" s="349"/>
      <c r="D37" s="349"/>
      <c r="E37" s="420"/>
      <c r="F37" s="349"/>
      <c r="G37" s="421"/>
      <c r="H37" s="432"/>
      <c r="I37" s="424"/>
      <c r="J37" s="423"/>
      <c r="K37" s="349"/>
      <c r="L37" s="424"/>
      <c r="M37" s="435"/>
      <c r="N37" s="436"/>
      <c r="O37" s="437"/>
    </row>
    <row r="38" customFormat="false" ht="20.25" hidden="false" customHeight="true" outlineLevel="0" collapsed="false">
      <c r="A38" s="419" t="s">
        <v>286</v>
      </c>
      <c r="B38" s="328" t="n">
        <v>52110</v>
      </c>
      <c r="C38" s="349" t="n">
        <v>123</v>
      </c>
      <c r="D38" s="349" t="n">
        <v>1</v>
      </c>
      <c r="E38" s="420" t="n">
        <v>124</v>
      </c>
      <c r="F38" s="349" t="n">
        <v>52234</v>
      </c>
      <c r="G38" s="421" t="n">
        <v>0.24</v>
      </c>
      <c r="H38" s="422" t="n">
        <v>50981</v>
      </c>
      <c r="I38" s="349" t="n">
        <v>1253</v>
      </c>
      <c r="J38" s="423" t="n">
        <v>2.46</v>
      </c>
      <c r="K38" s="441" t="n">
        <v>50868</v>
      </c>
      <c r="L38" s="424" t="n">
        <v>1366</v>
      </c>
      <c r="M38" s="435" t="n">
        <v>2.69</v>
      </c>
      <c r="N38" s="436"/>
      <c r="O38" s="437"/>
    </row>
    <row r="39" customFormat="false" ht="20.25" hidden="false" customHeight="true" outlineLevel="0" collapsed="false">
      <c r="A39" s="428"/>
      <c r="B39" s="328"/>
      <c r="C39" s="349"/>
      <c r="D39" s="349"/>
      <c r="E39" s="420"/>
      <c r="F39" s="349"/>
      <c r="G39" s="421"/>
      <c r="H39" s="432"/>
      <c r="I39" s="349"/>
      <c r="J39" s="423"/>
      <c r="K39" s="349"/>
      <c r="L39" s="424"/>
      <c r="M39" s="435"/>
      <c r="N39" s="436"/>
      <c r="O39" s="437"/>
    </row>
    <row r="40" customFormat="false" ht="20.25" hidden="false" customHeight="true" outlineLevel="0" collapsed="false">
      <c r="A40" s="419" t="s">
        <v>287</v>
      </c>
      <c r="B40" s="438" t="n">
        <v>12946</v>
      </c>
      <c r="C40" s="424" t="n">
        <v>11</v>
      </c>
      <c r="D40" s="424" t="n">
        <v>-2</v>
      </c>
      <c r="E40" s="420" t="n">
        <v>9</v>
      </c>
      <c r="F40" s="349" t="n">
        <v>12955</v>
      </c>
      <c r="G40" s="421" t="n">
        <v>0.07</v>
      </c>
      <c r="H40" s="432" t="n">
        <v>12440</v>
      </c>
      <c r="I40" s="349" t="n">
        <v>515</v>
      </c>
      <c r="J40" s="423" t="n">
        <v>4.14</v>
      </c>
      <c r="K40" s="349" t="n">
        <v>12422</v>
      </c>
      <c r="L40" s="424" t="n">
        <v>533</v>
      </c>
      <c r="M40" s="435" t="n">
        <v>4.29</v>
      </c>
      <c r="N40" s="436"/>
      <c r="O40" s="437"/>
    </row>
    <row r="41" customFormat="false" ht="20.25" hidden="false" customHeight="true" outlineLevel="0" collapsed="false">
      <c r="A41" s="419" t="s">
        <v>288</v>
      </c>
      <c r="B41" s="438" t="n">
        <v>4965</v>
      </c>
      <c r="C41" s="424" t="n">
        <v>0</v>
      </c>
      <c r="D41" s="424" t="n">
        <v>-2</v>
      </c>
      <c r="E41" s="420" t="n">
        <v>-2</v>
      </c>
      <c r="F41" s="349" t="n">
        <v>4963</v>
      </c>
      <c r="G41" s="421" t="n">
        <v>-0.04</v>
      </c>
      <c r="H41" s="432" t="n">
        <v>4940</v>
      </c>
      <c r="I41" s="349" t="n">
        <v>23</v>
      </c>
      <c r="J41" s="423" t="n">
        <v>0.47</v>
      </c>
      <c r="K41" s="349" t="n">
        <v>4937</v>
      </c>
      <c r="L41" s="424" t="n">
        <v>26</v>
      </c>
      <c r="M41" s="435" t="n">
        <v>0.53</v>
      </c>
      <c r="N41" s="436"/>
      <c r="O41" s="437"/>
    </row>
    <row r="42" customFormat="false" ht="20.25" hidden="false" customHeight="true" outlineLevel="0" collapsed="false">
      <c r="A42" s="419" t="s">
        <v>289</v>
      </c>
      <c r="B42" s="438" t="n">
        <v>10103</v>
      </c>
      <c r="C42" s="424" t="n">
        <v>37</v>
      </c>
      <c r="D42" s="424" t="n">
        <v>-1</v>
      </c>
      <c r="E42" s="420" t="n">
        <v>36</v>
      </c>
      <c r="F42" s="349" t="n">
        <v>10139</v>
      </c>
      <c r="G42" s="421" t="n">
        <v>0.36</v>
      </c>
      <c r="H42" s="432" t="n">
        <v>9920</v>
      </c>
      <c r="I42" s="349" t="n">
        <v>219</v>
      </c>
      <c r="J42" s="423" t="n">
        <v>2.21</v>
      </c>
      <c r="K42" s="349" t="n">
        <v>9903</v>
      </c>
      <c r="L42" s="424" t="n">
        <v>236</v>
      </c>
      <c r="M42" s="435" t="n">
        <v>2.38</v>
      </c>
      <c r="N42" s="436"/>
      <c r="O42" s="437"/>
    </row>
    <row r="43" customFormat="false" ht="20.25" hidden="false" customHeight="true" outlineLevel="0" collapsed="false">
      <c r="A43" s="419" t="s">
        <v>290</v>
      </c>
      <c r="B43" s="438" t="n">
        <v>5308</v>
      </c>
      <c r="C43" s="424" t="n">
        <v>16</v>
      </c>
      <c r="D43" s="424" t="n">
        <v>-1</v>
      </c>
      <c r="E43" s="420" t="n">
        <v>15</v>
      </c>
      <c r="F43" s="349" t="n">
        <v>5323</v>
      </c>
      <c r="G43" s="421" t="n">
        <v>0.28</v>
      </c>
      <c r="H43" s="432" t="n">
        <v>5215</v>
      </c>
      <c r="I43" s="349" t="n">
        <v>108</v>
      </c>
      <c r="J43" s="423" t="n">
        <v>2.07</v>
      </c>
      <c r="K43" s="349" t="n">
        <v>5220</v>
      </c>
      <c r="L43" s="424" t="n">
        <v>103</v>
      </c>
      <c r="M43" s="435" t="n">
        <v>1.97</v>
      </c>
      <c r="N43" s="436"/>
      <c r="O43" s="437"/>
    </row>
    <row r="44" customFormat="false" ht="20.25" hidden="false" customHeight="true" outlineLevel="0" collapsed="false">
      <c r="A44" s="419" t="s">
        <v>291</v>
      </c>
      <c r="B44" s="438" t="n">
        <v>6506</v>
      </c>
      <c r="C44" s="424" t="n">
        <v>8</v>
      </c>
      <c r="D44" s="424" t="n">
        <v>-3</v>
      </c>
      <c r="E44" s="420" t="n">
        <v>5</v>
      </c>
      <c r="F44" s="349" t="n">
        <v>6511</v>
      </c>
      <c r="G44" s="421" t="n">
        <v>0.08</v>
      </c>
      <c r="H44" s="432" t="n">
        <v>6299</v>
      </c>
      <c r="I44" s="349" t="n">
        <v>212</v>
      </c>
      <c r="J44" s="423" t="n">
        <v>3.37</v>
      </c>
      <c r="K44" s="349" t="n">
        <v>6268</v>
      </c>
      <c r="L44" s="424" t="n">
        <v>243</v>
      </c>
      <c r="M44" s="435" t="n">
        <v>3.88</v>
      </c>
      <c r="N44" s="436"/>
      <c r="O44" s="437"/>
    </row>
    <row r="45" customFormat="false" ht="20.25" hidden="false" customHeight="true" outlineLevel="0" collapsed="false">
      <c r="A45" s="419" t="s">
        <v>292</v>
      </c>
      <c r="B45" s="438" t="n">
        <v>12282</v>
      </c>
      <c r="C45" s="424" t="n">
        <v>51</v>
      </c>
      <c r="D45" s="424" t="n">
        <v>10</v>
      </c>
      <c r="E45" s="420" t="n">
        <v>61</v>
      </c>
      <c r="F45" s="349" t="n">
        <v>12343</v>
      </c>
      <c r="G45" s="421" t="n">
        <v>0.5</v>
      </c>
      <c r="H45" s="432" t="n">
        <v>12167</v>
      </c>
      <c r="I45" s="349" t="n">
        <v>176</v>
      </c>
      <c r="J45" s="423" t="n">
        <v>1.45</v>
      </c>
      <c r="K45" s="349" t="n">
        <v>12118</v>
      </c>
      <c r="L45" s="424" t="n">
        <v>225</v>
      </c>
      <c r="M45" s="435" t="n">
        <v>1.86</v>
      </c>
      <c r="N45" s="436"/>
      <c r="O45" s="437"/>
    </row>
    <row r="46" customFormat="false" ht="20.25" hidden="false" customHeight="true" outlineLevel="0" collapsed="false">
      <c r="A46" s="428"/>
      <c r="B46" s="438"/>
      <c r="C46" s="349"/>
      <c r="D46" s="349"/>
      <c r="E46" s="420"/>
      <c r="F46" s="349"/>
      <c r="G46" s="421"/>
      <c r="H46" s="432"/>
      <c r="I46" s="424"/>
      <c r="J46" s="423"/>
      <c r="K46" s="349"/>
      <c r="L46" s="424"/>
      <c r="M46" s="435"/>
      <c r="N46" s="436"/>
      <c r="O46" s="437"/>
    </row>
    <row r="47" customFormat="false" ht="20.25" hidden="false" customHeight="true" outlineLevel="0" collapsed="false">
      <c r="A47" s="419" t="s">
        <v>293</v>
      </c>
      <c r="B47" s="328" t="n">
        <v>33693</v>
      </c>
      <c r="C47" s="349" t="n">
        <v>-11</v>
      </c>
      <c r="D47" s="349" t="n">
        <v>-1</v>
      </c>
      <c r="E47" s="420" t="n">
        <v>-12</v>
      </c>
      <c r="F47" s="349" t="n">
        <v>33681</v>
      </c>
      <c r="G47" s="421" t="n">
        <v>-0.04</v>
      </c>
      <c r="H47" s="349" t="n">
        <v>32696</v>
      </c>
      <c r="I47" s="349" t="n">
        <v>985</v>
      </c>
      <c r="J47" s="423" t="n">
        <v>3.01</v>
      </c>
      <c r="K47" s="349" t="n">
        <v>32625</v>
      </c>
      <c r="L47" s="424" t="n">
        <v>1056</v>
      </c>
      <c r="M47" s="435" t="n">
        <v>3.24</v>
      </c>
      <c r="N47" s="436"/>
      <c r="O47" s="437"/>
    </row>
    <row r="48" customFormat="false" ht="20.25" hidden="false" customHeight="true" outlineLevel="0" collapsed="false">
      <c r="A48" s="428"/>
      <c r="B48" s="328"/>
      <c r="C48" s="349"/>
      <c r="D48" s="349"/>
      <c r="E48" s="420"/>
      <c r="F48" s="349"/>
      <c r="G48" s="421"/>
      <c r="H48" s="432"/>
      <c r="I48" s="349"/>
      <c r="J48" s="423"/>
      <c r="K48" s="349"/>
      <c r="L48" s="424"/>
      <c r="M48" s="435"/>
      <c r="N48" s="436"/>
      <c r="O48" s="437"/>
    </row>
    <row r="49" customFormat="false" ht="20.25" hidden="false" customHeight="true" outlineLevel="0" collapsed="false">
      <c r="A49" s="419" t="s">
        <v>294</v>
      </c>
      <c r="B49" s="438" t="n">
        <v>6241</v>
      </c>
      <c r="C49" s="424" t="n">
        <v>-53</v>
      </c>
      <c r="D49" s="424" t="n">
        <v>-1</v>
      </c>
      <c r="E49" s="420" t="n">
        <v>-54</v>
      </c>
      <c r="F49" s="349" t="n">
        <v>6187</v>
      </c>
      <c r="G49" s="421" t="n">
        <v>-0.87</v>
      </c>
      <c r="H49" s="432" t="n">
        <v>5823</v>
      </c>
      <c r="I49" s="349" t="n">
        <v>364</v>
      </c>
      <c r="J49" s="423" t="n">
        <v>6.25</v>
      </c>
      <c r="K49" s="349" t="n">
        <v>5805</v>
      </c>
      <c r="L49" s="424" t="n">
        <v>382</v>
      </c>
      <c r="M49" s="435" t="n">
        <v>6.58</v>
      </c>
      <c r="N49" s="436"/>
      <c r="O49" s="437"/>
    </row>
    <row r="50" customFormat="false" ht="20.25" hidden="false" customHeight="true" outlineLevel="0" collapsed="false">
      <c r="A50" s="419" t="s">
        <v>295</v>
      </c>
      <c r="B50" s="438" t="n">
        <v>11592</v>
      </c>
      <c r="C50" s="424" t="n">
        <v>37</v>
      </c>
      <c r="D50" s="424" t="n">
        <v>-2</v>
      </c>
      <c r="E50" s="443" t="n">
        <v>35</v>
      </c>
      <c r="F50" s="349" t="n">
        <v>11627</v>
      </c>
      <c r="G50" s="421" t="n">
        <v>0.3</v>
      </c>
      <c r="H50" s="432" t="n">
        <v>11290</v>
      </c>
      <c r="I50" s="349" t="n">
        <v>337</v>
      </c>
      <c r="J50" s="423" t="n">
        <v>2.98</v>
      </c>
      <c r="K50" s="349" t="n">
        <v>11254</v>
      </c>
      <c r="L50" s="424" t="n">
        <v>373</v>
      </c>
      <c r="M50" s="435" t="n">
        <v>3.31</v>
      </c>
      <c r="N50" s="436"/>
      <c r="O50" s="437"/>
    </row>
    <row r="51" customFormat="false" ht="20.25" hidden="false" customHeight="true" outlineLevel="0" collapsed="false">
      <c r="A51" s="419" t="s">
        <v>296</v>
      </c>
      <c r="B51" s="438" t="n">
        <v>439</v>
      </c>
      <c r="C51" s="424" t="n">
        <v>-1</v>
      </c>
      <c r="D51" s="424" t="n">
        <v>0</v>
      </c>
      <c r="E51" s="420" t="n">
        <v>-1</v>
      </c>
      <c r="F51" s="349" t="n">
        <v>438</v>
      </c>
      <c r="G51" s="421" t="n">
        <v>-0.23</v>
      </c>
      <c r="H51" s="432" t="n">
        <v>430</v>
      </c>
      <c r="I51" s="349" t="n">
        <v>8</v>
      </c>
      <c r="J51" s="423" t="n">
        <v>1.86</v>
      </c>
      <c r="K51" s="349" t="n">
        <v>429</v>
      </c>
      <c r="L51" s="424" t="n">
        <v>9</v>
      </c>
      <c r="M51" s="435" t="n">
        <v>2.1</v>
      </c>
      <c r="N51" s="436"/>
      <c r="O51" s="437"/>
    </row>
    <row r="52" customFormat="false" ht="20.25" hidden="false" customHeight="true" outlineLevel="0" collapsed="false">
      <c r="A52" s="419" t="s">
        <v>297</v>
      </c>
      <c r="B52" s="438" t="n">
        <v>449</v>
      </c>
      <c r="C52" s="424" t="n">
        <v>-4</v>
      </c>
      <c r="D52" s="424" t="n">
        <v>0</v>
      </c>
      <c r="E52" s="420" t="n">
        <v>-4</v>
      </c>
      <c r="F52" s="349" t="n">
        <v>445</v>
      </c>
      <c r="G52" s="421" t="n">
        <v>-0.89</v>
      </c>
      <c r="H52" s="432" t="n">
        <v>456</v>
      </c>
      <c r="I52" s="349" t="n">
        <v>-11</v>
      </c>
      <c r="J52" s="423" t="n">
        <v>-2.41</v>
      </c>
      <c r="K52" s="349" t="n">
        <v>459</v>
      </c>
      <c r="L52" s="424" t="n">
        <v>-14</v>
      </c>
      <c r="M52" s="435" t="n">
        <v>-3.05</v>
      </c>
      <c r="N52" s="436"/>
      <c r="O52" s="437"/>
    </row>
    <row r="53" customFormat="false" ht="20.25" hidden="false" customHeight="true" outlineLevel="0" collapsed="false">
      <c r="A53" s="419" t="s">
        <v>298</v>
      </c>
      <c r="B53" s="438" t="n">
        <v>382</v>
      </c>
      <c r="C53" s="424" t="n">
        <v>0</v>
      </c>
      <c r="D53" s="424" t="n">
        <v>0</v>
      </c>
      <c r="E53" s="420" t="n">
        <v>0</v>
      </c>
      <c r="F53" s="349" t="n">
        <v>382</v>
      </c>
      <c r="G53" s="421" t="n">
        <v>0</v>
      </c>
      <c r="H53" s="432" t="n">
        <v>378</v>
      </c>
      <c r="I53" s="349" t="n">
        <v>4</v>
      </c>
      <c r="J53" s="423" t="n">
        <v>1.06</v>
      </c>
      <c r="K53" s="349" t="n">
        <v>379</v>
      </c>
      <c r="L53" s="424" t="n">
        <v>3</v>
      </c>
      <c r="M53" s="435" t="n">
        <v>0.79</v>
      </c>
      <c r="N53" s="436"/>
      <c r="O53" s="437"/>
    </row>
    <row r="54" customFormat="false" ht="20.25" hidden="false" customHeight="true" outlineLevel="0" collapsed="false">
      <c r="A54" s="419" t="s">
        <v>299</v>
      </c>
      <c r="B54" s="438" t="n">
        <v>238</v>
      </c>
      <c r="C54" s="424" t="n">
        <v>1</v>
      </c>
      <c r="D54" s="424" t="n">
        <v>0</v>
      </c>
      <c r="E54" s="420" t="n">
        <v>1</v>
      </c>
      <c r="F54" s="349" t="n">
        <v>239</v>
      </c>
      <c r="G54" s="421" t="n">
        <v>0.42</v>
      </c>
      <c r="H54" s="432" t="n">
        <v>246</v>
      </c>
      <c r="I54" s="349" t="n">
        <v>-7</v>
      </c>
      <c r="J54" s="423" t="n">
        <v>-2.85</v>
      </c>
      <c r="K54" s="349" t="n">
        <v>246</v>
      </c>
      <c r="L54" s="424" t="n">
        <v>-7</v>
      </c>
      <c r="M54" s="435" t="n">
        <v>-2.85</v>
      </c>
      <c r="N54" s="436"/>
      <c r="O54" s="437"/>
    </row>
    <row r="55" customFormat="false" ht="20.25" hidden="false" customHeight="true" outlineLevel="0" collapsed="false">
      <c r="A55" s="419" t="s">
        <v>300</v>
      </c>
      <c r="B55" s="438" t="n">
        <v>714</v>
      </c>
      <c r="C55" s="424" t="n">
        <v>-1</v>
      </c>
      <c r="D55" s="424" t="n">
        <v>0</v>
      </c>
      <c r="E55" s="420" t="n">
        <v>-1</v>
      </c>
      <c r="F55" s="349" t="n">
        <v>713</v>
      </c>
      <c r="G55" s="421" t="n">
        <v>-0.14</v>
      </c>
      <c r="H55" s="432" t="n">
        <v>713</v>
      </c>
      <c r="I55" s="349" t="n">
        <v>0</v>
      </c>
      <c r="J55" s="423" t="n">
        <v>0</v>
      </c>
      <c r="K55" s="349" t="n">
        <v>713</v>
      </c>
      <c r="L55" s="424" t="n">
        <v>0</v>
      </c>
      <c r="M55" s="435" t="n">
        <v>0</v>
      </c>
      <c r="N55" s="436"/>
      <c r="O55" s="437"/>
    </row>
    <row r="56" customFormat="false" ht="20.25" hidden="false" customHeight="true" outlineLevel="0" collapsed="false">
      <c r="A56" s="419" t="s">
        <v>301</v>
      </c>
      <c r="B56" s="438" t="n">
        <v>375</v>
      </c>
      <c r="C56" s="424" t="n">
        <v>0</v>
      </c>
      <c r="D56" s="424" t="n">
        <v>0</v>
      </c>
      <c r="E56" s="420" t="n">
        <v>0</v>
      </c>
      <c r="F56" s="349" t="n">
        <v>375</v>
      </c>
      <c r="G56" s="421" t="n">
        <v>0</v>
      </c>
      <c r="H56" s="432" t="n">
        <v>377</v>
      </c>
      <c r="I56" s="349" t="n">
        <v>-2</v>
      </c>
      <c r="J56" s="423" t="n">
        <v>-0.53</v>
      </c>
      <c r="K56" s="349" t="n">
        <v>378</v>
      </c>
      <c r="L56" s="424" t="n">
        <v>-3</v>
      </c>
      <c r="M56" s="435" t="n">
        <v>-0.79</v>
      </c>
      <c r="N56" s="436"/>
      <c r="O56" s="437"/>
    </row>
    <row r="57" customFormat="false" ht="20.25" hidden="false" customHeight="true" outlineLevel="0" collapsed="false">
      <c r="A57" s="419" t="s">
        <v>302</v>
      </c>
      <c r="B57" s="438" t="n">
        <v>527</v>
      </c>
      <c r="C57" s="424" t="n">
        <v>-1</v>
      </c>
      <c r="D57" s="424" t="n">
        <v>0</v>
      </c>
      <c r="E57" s="420" t="n">
        <v>-1</v>
      </c>
      <c r="F57" s="349" t="n">
        <v>526</v>
      </c>
      <c r="G57" s="421" t="n">
        <v>-0.19</v>
      </c>
      <c r="H57" s="432" t="n">
        <v>523</v>
      </c>
      <c r="I57" s="349" t="n">
        <v>3</v>
      </c>
      <c r="J57" s="423" t="n">
        <v>0.57</v>
      </c>
      <c r="K57" s="349" t="n">
        <v>523</v>
      </c>
      <c r="L57" s="424" t="n">
        <v>3</v>
      </c>
      <c r="M57" s="435" t="n">
        <v>0.57</v>
      </c>
      <c r="N57" s="436"/>
      <c r="O57" s="437"/>
    </row>
    <row r="58" customFormat="false" ht="20.25" hidden="false" customHeight="true" outlineLevel="0" collapsed="false">
      <c r="A58" s="419" t="s">
        <v>303</v>
      </c>
      <c r="B58" s="438" t="n">
        <v>707</v>
      </c>
      <c r="C58" s="424" t="n">
        <v>-1</v>
      </c>
      <c r="D58" s="424" t="n">
        <v>0</v>
      </c>
      <c r="E58" s="420" t="n">
        <v>-1</v>
      </c>
      <c r="F58" s="349" t="n">
        <v>706</v>
      </c>
      <c r="G58" s="421" t="n">
        <v>-0.14</v>
      </c>
      <c r="H58" s="432" t="n">
        <v>696</v>
      </c>
      <c r="I58" s="349" t="n">
        <v>10</v>
      </c>
      <c r="J58" s="423" t="n">
        <v>1.44</v>
      </c>
      <c r="K58" s="349" t="n">
        <v>699</v>
      </c>
      <c r="L58" s="424" t="n">
        <v>7</v>
      </c>
      <c r="M58" s="435" t="n">
        <v>1</v>
      </c>
      <c r="N58" s="436"/>
      <c r="O58" s="437"/>
    </row>
    <row r="59" customFormat="false" ht="20.25" hidden="false" customHeight="true" outlineLevel="0" collapsed="false">
      <c r="A59" s="419" t="s">
        <v>304</v>
      </c>
      <c r="B59" s="438" t="n">
        <v>3630</v>
      </c>
      <c r="C59" s="424" t="n">
        <v>0</v>
      </c>
      <c r="D59" s="424" t="n">
        <v>1</v>
      </c>
      <c r="E59" s="420" t="n">
        <v>1</v>
      </c>
      <c r="F59" s="349" t="n">
        <v>3631</v>
      </c>
      <c r="G59" s="421" t="n">
        <v>0.03</v>
      </c>
      <c r="H59" s="444" t="n">
        <v>3603</v>
      </c>
      <c r="I59" s="349" t="n">
        <v>28</v>
      </c>
      <c r="J59" s="423" t="n">
        <v>0.78</v>
      </c>
      <c r="K59" s="349" t="n">
        <v>3601</v>
      </c>
      <c r="L59" s="424" t="n">
        <v>30</v>
      </c>
      <c r="M59" s="435" t="n">
        <v>0.83</v>
      </c>
      <c r="N59" s="436"/>
      <c r="O59" s="437"/>
    </row>
    <row r="60" customFormat="false" ht="20.25" hidden="false" customHeight="true" outlineLevel="0" collapsed="false">
      <c r="A60" s="419" t="s">
        <v>305</v>
      </c>
      <c r="B60" s="438" t="n">
        <v>8399</v>
      </c>
      <c r="C60" s="424" t="n">
        <v>12</v>
      </c>
      <c r="D60" s="424" t="n">
        <v>1</v>
      </c>
      <c r="E60" s="420" t="n">
        <v>13</v>
      </c>
      <c r="F60" s="349" t="n">
        <v>8412</v>
      </c>
      <c r="G60" s="421" t="n">
        <v>0.15</v>
      </c>
      <c r="H60" s="441" t="n">
        <v>8161</v>
      </c>
      <c r="I60" s="349" t="n">
        <v>251</v>
      </c>
      <c r="J60" s="423" t="n">
        <v>3.08</v>
      </c>
      <c r="K60" s="349" t="n">
        <v>8139</v>
      </c>
      <c r="L60" s="424" t="n">
        <v>273</v>
      </c>
      <c r="M60" s="435" t="n">
        <v>3.35</v>
      </c>
      <c r="N60" s="436"/>
      <c r="O60" s="437"/>
    </row>
    <row r="61" customFormat="false" ht="20.25" hidden="false" customHeight="true" outlineLevel="0" collapsed="false">
      <c r="A61" s="428" t="s">
        <v>95</v>
      </c>
      <c r="B61" s="438"/>
      <c r="C61" s="349"/>
      <c r="D61" s="349"/>
      <c r="E61" s="420"/>
      <c r="F61" s="349"/>
      <c r="G61" s="421"/>
      <c r="H61" s="432"/>
      <c r="I61" s="424"/>
      <c r="J61" s="423"/>
      <c r="K61" s="349"/>
      <c r="L61" s="424"/>
      <c r="M61" s="435"/>
      <c r="N61" s="436"/>
      <c r="O61" s="437"/>
    </row>
    <row r="62" customFormat="false" ht="20.25" hidden="false" customHeight="true" outlineLevel="0" collapsed="false">
      <c r="A62" s="419" t="s">
        <v>306</v>
      </c>
      <c r="B62" s="328" t="n">
        <v>492</v>
      </c>
      <c r="C62" s="349" t="n">
        <v>4</v>
      </c>
      <c r="D62" s="349" t="n">
        <v>0</v>
      </c>
      <c r="E62" s="420" t="n">
        <v>4</v>
      </c>
      <c r="F62" s="349" t="n">
        <v>496</v>
      </c>
      <c r="G62" s="421" t="n">
        <v>0.81</v>
      </c>
      <c r="H62" s="422" t="n">
        <v>500</v>
      </c>
      <c r="I62" s="349" t="n">
        <v>-4</v>
      </c>
      <c r="J62" s="423" t="n">
        <v>-0.8</v>
      </c>
      <c r="K62" s="349" t="n">
        <v>499</v>
      </c>
      <c r="L62" s="424" t="n">
        <v>-3</v>
      </c>
      <c r="M62" s="435" t="n">
        <v>-0.6</v>
      </c>
      <c r="N62" s="436"/>
      <c r="O62" s="437"/>
    </row>
    <row r="63" customFormat="false" ht="20.25" hidden="false" customHeight="true" outlineLevel="0" collapsed="false">
      <c r="A63" s="428"/>
      <c r="B63" s="328"/>
      <c r="C63" s="349"/>
      <c r="D63" s="349"/>
      <c r="E63" s="420"/>
      <c r="F63" s="349"/>
      <c r="G63" s="421"/>
      <c r="H63" s="432"/>
      <c r="I63" s="349"/>
      <c r="J63" s="423"/>
      <c r="K63" s="349"/>
      <c r="L63" s="424"/>
      <c r="M63" s="435"/>
      <c r="N63" s="436"/>
      <c r="O63" s="437"/>
    </row>
    <row r="64" customFormat="false" ht="20.25" hidden="false" customHeight="true" outlineLevel="0" collapsed="false">
      <c r="A64" s="419" t="s">
        <v>307</v>
      </c>
      <c r="B64" s="438" t="n">
        <v>492</v>
      </c>
      <c r="C64" s="424" t="n">
        <v>4</v>
      </c>
      <c r="D64" s="424" t="n">
        <v>0</v>
      </c>
      <c r="E64" s="420" t="n">
        <v>4</v>
      </c>
      <c r="F64" s="349" t="n">
        <v>496</v>
      </c>
      <c r="G64" s="421" t="n">
        <v>0.81</v>
      </c>
      <c r="H64" s="432" t="n">
        <v>500</v>
      </c>
      <c r="I64" s="349" t="n">
        <v>-4</v>
      </c>
      <c r="J64" s="423" t="n">
        <v>-0.8</v>
      </c>
      <c r="K64" s="349" t="n">
        <v>499</v>
      </c>
      <c r="L64" s="424" t="n">
        <v>-3</v>
      </c>
      <c r="M64" s="435" t="n">
        <v>-0.6</v>
      </c>
      <c r="N64" s="436"/>
      <c r="O64" s="437"/>
    </row>
    <row r="65" customFormat="false" ht="20.25" hidden="false" customHeight="true" outlineLevel="0" collapsed="false">
      <c r="A65" s="428"/>
      <c r="B65" s="438"/>
      <c r="C65" s="349"/>
      <c r="D65" s="349"/>
      <c r="E65" s="420"/>
      <c r="F65" s="349"/>
      <c r="G65" s="421"/>
      <c r="H65" s="432"/>
      <c r="I65" s="424"/>
      <c r="J65" s="423"/>
      <c r="K65" s="349"/>
      <c r="L65" s="424"/>
      <c r="M65" s="435"/>
      <c r="N65" s="436"/>
      <c r="O65" s="437"/>
    </row>
    <row r="66" customFormat="false" ht="20.25" hidden="false" customHeight="true" outlineLevel="0" collapsed="false">
      <c r="A66" s="419" t="s">
        <v>308</v>
      </c>
      <c r="B66" s="328" t="n">
        <v>2712</v>
      </c>
      <c r="C66" s="349" t="n">
        <v>-5</v>
      </c>
      <c r="D66" s="349" t="n">
        <v>1</v>
      </c>
      <c r="E66" s="420" t="n">
        <v>-4</v>
      </c>
      <c r="F66" s="349" t="n">
        <v>2708</v>
      </c>
      <c r="G66" s="421" t="n">
        <v>-0.15</v>
      </c>
      <c r="H66" s="422" t="n">
        <v>2703</v>
      </c>
      <c r="I66" s="349" t="n">
        <v>5</v>
      </c>
      <c r="J66" s="423" t="n">
        <v>0.18</v>
      </c>
      <c r="K66" s="349" t="n">
        <v>2713</v>
      </c>
      <c r="L66" s="424" t="n">
        <v>-5</v>
      </c>
      <c r="M66" s="435" t="n">
        <v>-0.18</v>
      </c>
      <c r="N66" s="436"/>
      <c r="O66" s="437"/>
    </row>
    <row r="67" customFormat="false" ht="20.25" hidden="false" customHeight="true" outlineLevel="0" collapsed="false">
      <c r="A67" s="428"/>
      <c r="B67" s="328"/>
      <c r="C67" s="349"/>
      <c r="D67" s="349"/>
      <c r="E67" s="420"/>
      <c r="F67" s="349"/>
      <c r="G67" s="421"/>
      <c r="H67" s="432"/>
      <c r="I67" s="349"/>
      <c r="J67" s="423"/>
      <c r="K67" s="349"/>
      <c r="L67" s="424"/>
      <c r="M67" s="435"/>
      <c r="N67" s="436"/>
      <c r="O67" s="437"/>
    </row>
    <row r="68" customFormat="false" ht="20.25" hidden="false" customHeight="true" outlineLevel="0" collapsed="false">
      <c r="A68" s="419" t="s">
        <v>309</v>
      </c>
      <c r="B68" s="445" t="n">
        <v>1994</v>
      </c>
      <c r="C68" s="424" t="n">
        <v>-1</v>
      </c>
      <c r="D68" s="424" t="n">
        <v>1</v>
      </c>
      <c r="E68" s="446" t="n">
        <v>0</v>
      </c>
      <c r="F68" s="349" t="n">
        <v>1994</v>
      </c>
      <c r="G68" s="447" t="n">
        <v>0</v>
      </c>
      <c r="H68" s="432" t="n">
        <v>1990</v>
      </c>
      <c r="I68" s="448" t="n">
        <v>4</v>
      </c>
      <c r="J68" s="447" t="n">
        <v>0.2</v>
      </c>
      <c r="K68" s="448" t="n">
        <v>2000</v>
      </c>
      <c r="L68" s="449" t="n">
        <v>-6</v>
      </c>
      <c r="M68" s="425" t="n">
        <v>-0.3</v>
      </c>
      <c r="N68" s="436"/>
      <c r="O68" s="437"/>
    </row>
    <row r="69" customFormat="false" ht="20.25" hidden="false" customHeight="true" outlineLevel="0" collapsed="false">
      <c r="A69" s="419" t="s">
        <v>310</v>
      </c>
      <c r="B69" s="445" t="n">
        <v>718</v>
      </c>
      <c r="C69" s="424" t="n">
        <v>-4</v>
      </c>
      <c r="D69" s="424" t="n">
        <v>0</v>
      </c>
      <c r="E69" s="446" t="n">
        <v>-4</v>
      </c>
      <c r="F69" s="349" t="n">
        <v>714</v>
      </c>
      <c r="G69" s="447" t="n">
        <v>-0.56</v>
      </c>
      <c r="H69" s="432" t="n">
        <v>713</v>
      </c>
      <c r="I69" s="448" t="n">
        <v>1</v>
      </c>
      <c r="J69" s="447" t="n">
        <v>0.14</v>
      </c>
      <c r="K69" s="448" t="n">
        <v>713</v>
      </c>
      <c r="L69" s="449" t="n">
        <v>1</v>
      </c>
      <c r="M69" s="425" t="n">
        <v>0.14</v>
      </c>
      <c r="N69" s="436"/>
      <c r="O69" s="437"/>
    </row>
    <row r="70" customFormat="false" ht="20.25" hidden="false" customHeight="true" outlineLevel="0" collapsed="false">
      <c r="A70" s="450"/>
      <c r="B70" s="451"/>
      <c r="C70" s="452"/>
      <c r="D70" s="452"/>
      <c r="E70" s="451"/>
      <c r="F70" s="451"/>
      <c r="G70" s="451"/>
      <c r="H70" s="453"/>
      <c r="I70" s="451"/>
      <c r="J70" s="451"/>
      <c r="K70" s="451"/>
      <c r="L70" s="452"/>
      <c r="M70" s="454"/>
      <c r="N70" s="436"/>
      <c r="O70" s="436"/>
    </row>
    <row r="71" customFormat="false" ht="20.25" hidden="false" customHeight="true" outlineLevel="0" collapsed="false">
      <c r="A71" s="396"/>
      <c r="B71" s="455"/>
      <c r="C71" s="455"/>
      <c r="D71" s="455"/>
      <c r="E71" s="456"/>
      <c r="F71" s="456"/>
      <c r="G71" s="457"/>
      <c r="H71" s="455"/>
      <c r="I71" s="456"/>
      <c r="J71" s="457"/>
      <c r="K71" s="456"/>
      <c r="L71" s="455"/>
      <c r="M71" s="457"/>
      <c r="N71" s="457"/>
      <c r="O71" s="457"/>
    </row>
    <row r="72" customFormat="false" ht="20.25" hidden="false" customHeight="true" outlineLevel="0" collapsed="false">
      <c r="A72" s="396"/>
      <c r="B72" s="455"/>
      <c r="C72" s="455"/>
      <c r="D72" s="455"/>
      <c r="E72" s="456"/>
      <c r="F72" s="456"/>
      <c r="G72" s="457"/>
      <c r="H72" s="455"/>
      <c r="I72" s="456"/>
      <c r="J72" s="457"/>
      <c r="K72" s="456"/>
      <c r="L72" s="455"/>
      <c r="M72" s="457"/>
      <c r="N72" s="457"/>
      <c r="O72" s="457"/>
    </row>
    <row r="73" s="459" customFormat="true" ht="20.25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458"/>
      <c r="M73" s="458"/>
      <c r="N73" s="458"/>
      <c r="O73" s="458"/>
    </row>
    <row r="74" customFormat="false" ht="17.25" hidden="false" customHeight="false" outlineLevel="0" collapsed="false">
      <c r="A74" s="307"/>
      <c r="B74" s="307"/>
      <c r="C74" s="307"/>
      <c r="D74" s="307"/>
      <c r="E74" s="455"/>
      <c r="F74" s="455"/>
      <c r="G74" s="459"/>
      <c r="H74" s="459"/>
      <c r="I74" s="307"/>
      <c r="J74" s="455"/>
      <c r="K74" s="307"/>
      <c r="L74" s="307"/>
      <c r="M74" s="307"/>
      <c r="N74" s="307"/>
      <c r="O74" s="307"/>
    </row>
    <row r="75" customFormat="false" ht="17.25" hidden="false" customHeight="false" outlineLevel="0" collapsed="false">
      <c r="A75" s="306"/>
      <c r="B75" s="306"/>
      <c r="C75" s="306"/>
      <c r="D75" s="306"/>
      <c r="E75" s="460"/>
      <c r="F75" s="460"/>
      <c r="I75" s="306"/>
      <c r="J75" s="460"/>
      <c r="K75" s="306"/>
      <c r="L75" s="306"/>
      <c r="M75" s="306"/>
      <c r="N75" s="306"/>
      <c r="O75" s="307"/>
    </row>
    <row r="76" customFormat="false" ht="17.25" hidden="false" customHeight="false" outlineLevel="0" collapsed="false">
      <c r="A76" s="306"/>
      <c r="B76" s="306"/>
      <c r="C76" s="306"/>
      <c r="D76" s="306"/>
      <c r="E76" s="460"/>
      <c r="F76" s="460"/>
      <c r="I76" s="306"/>
      <c r="J76" s="460"/>
      <c r="K76" s="306"/>
      <c r="L76" s="306"/>
      <c r="M76" s="306"/>
      <c r="N76" s="306"/>
      <c r="O76" s="307"/>
    </row>
    <row r="77" customFormat="false" ht="17.25" hidden="false" customHeight="false" outlineLevel="0" collapsed="false">
      <c r="B77" s="460"/>
      <c r="C77" s="460"/>
      <c r="D77" s="460"/>
      <c r="E77" s="460"/>
      <c r="F77" s="460"/>
      <c r="I77" s="460"/>
      <c r="J77" s="460"/>
      <c r="K77" s="460"/>
      <c r="L77" s="460"/>
      <c r="M77" s="460"/>
      <c r="N77" s="460"/>
      <c r="O77" s="455"/>
    </row>
    <row r="78" customFormat="false" ht="17.25" hidden="false" customHeight="false" outlineLevel="0" collapsed="false">
      <c r="B78" s="460"/>
      <c r="C78" s="460"/>
      <c r="D78" s="460"/>
      <c r="E78" s="460"/>
      <c r="F78" s="460"/>
      <c r="I78" s="460"/>
      <c r="J78" s="460"/>
      <c r="K78" s="460"/>
      <c r="L78" s="460"/>
      <c r="M78" s="460"/>
      <c r="N78" s="460"/>
      <c r="O78" s="455"/>
    </row>
    <row r="79" customFormat="false" ht="17.25" hidden="false" customHeight="false" outlineLevel="0" collapsed="false">
      <c r="B79" s="460"/>
      <c r="C79" s="460"/>
      <c r="D79" s="460"/>
      <c r="E79" s="460"/>
      <c r="F79" s="460"/>
      <c r="I79" s="460"/>
      <c r="J79" s="460"/>
      <c r="K79" s="460"/>
      <c r="L79" s="460"/>
      <c r="M79" s="460"/>
      <c r="N79" s="460"/>
      <c r="O79" s="455"/>
    </row>
    <row r="80" customFormat="false" ht="17.25" hidden="false" customHeight="false" outlineLevel="0" collapsed="false">
      <c r="A80" s="306"/>
      <c r="B80" s="460"/>
      <c r="C80" s="460"/>
      <c r="D80" s="460"/>
      <c r="E80" s="460"/>
      <c r="F80" s="460"/>
      <c r="I80" s="460"/>
      <c r="J80" s="460"/>
      <c r="K80" s="460"/>
      <c r="L80" s="460"/>
      <c r="M80" s="460"/>
      <c r="N80" s="460"/>
      <c r="O80" s="455"/>
    </row>
    <row r="81" customFormat="false" ht="17.25" hidden="false" customHeight="false" outlineLevel="0" collapsed="false">
      <c r="A81" s="306"/>
      <c r="B81" s="460"/>
      <c r="C81" s="460"/>
      <c r="D81" s="460"/>
      <c r="E81" s="460"/>
      <c r="F81" s="460"/>
      <c r="I81" s="460"/>
      <c r="J81" s="460"/>
      <c r="K81" s="460"/>
      <c r="L81" s="460"/>
      <c r="M81" s="460"/>
      <c r="N81" s="460"/>
      <c r="O81" s="455"/>
    </row>
    <row r="82" customFormat="false" ht="17.25" hidden="false" customHeight="false" outlineLevel="0" collapsed="false">
      <c r="B82" s="461"/>
      <c r="C82" s="461"/>
      <c r="D82" s="461"/>
      <c r="E82" s="461"/>
      <c r="F82" s="461"/>
      <c r="I82" s="461"/>
      <c r="J82" s="461"/>
      <c r="K82" s="461"/>
      <c r="L82" s="461"/>
      <c r="M82" s="461"/>
      <c r="N82" s="461"/>
      <c r="O82" s="462"/>
    </row>
    <row r="83" customFormat="false" ht="17.25" hidden="false" customHeight="false" outlineLevel="0" collapsed="false">
      <c r="O83" s="459"/>
    </row>
    <row r="84" customFormat="false" ht="17.25" hidden="false" customHeight="false" outlineLevel="0" collapsed="false">
      <c r="A84" s="306"/>
      <c r="B84" s="306"/>
      <c r="C84" s="306"/>
      <c r="D84" s="306"/>
      <c r="E84" s="306"/>
      <c r="F84" s="306"/>
      <c r="I84" s="306"/>
      <c r="J84" s="306"/>
      <c r="K84" s="306"/>
      <c r="L84" s="306"/>
      <c r="M84" s="306"/>
      <c r="N84" s="306"/>
      <c r="O84" s="307"/>
    </row>
    <row r="85" customFormat="false" ht="17.25" hidden="false" customHeight="false" outlineLevel="0" collapsed="false">
      <c r="A85" s="306"/>
      <c r="B85" s="306"/>
      <c r="C85" s="306"/>
      <c r="D85" s="306"/>
      <c r="E85" s="306"/>
      <c r="F85" s="306"/>
      <c r="I85" s="306"/>
      <c r="J85" s="306"/>
      <c r="K85" s="306"/>
      <c r="L85" s="306"/>
      <c r="M85" s="306"/>
      <c r="N85" s="306"/>
      <c r="O85" s="307"/>
    </row>
    <row r="86" customFormat="false" ht="17.25" hidden="false" customHeight="false" outlineLevel="0" collapsed="false">
      <c r="A86" s="306"/>
      <c r="B86" s="306"/>
      <c r="C86" s="306"/>
      <c r="D86" s="306"/>
      <c r="E86" s="306"/>
      <c r="F86" s="306"/>
      <c r="I86" s="306"/>
      <c r="J86" s="306"/>
      <c r="K86" s="306"/>
      <c r="L86" s="306"/>
      <c r="M86" s="306"/>
      <c r="N86" s="306"/>
      <c r="O86" s="307"/>
    </row>
    <row r="87" customFormat="false" ht="17.25" hidden="false" customHeight="false" outlineLevel="0" collapsed="false">
      <c r="A87" s="306"/>
      <c r="B87" s="306"/>
      <c r="C87" s="306"/>
      <c r="D87" s="306"/>
      <c r="E87" s="306"/>
      <c r="F87" s="306"/>
      <c r="I87" s="306"/>
      <c r="J87" s="306"/>
      <c r="K87" s="306"/>
      <c r="L87" s="306"/>
      <c r="M87" s="306"/>
      <c r="N87" s="306"/>
      <c r="O87" s="306"/>
    </row>
    <row r="88" customFormat="false" ht="17.25" hidden="false" customHeight="false" outlineLevel="0" collapsed="false">
      <c r="A88" s="306"/>
      <c r="B88" s="306"/>
      <c r="C88" s="306"/>
      <c r="D88" s="306"/>
      <c r="E88" s="306"/>
      <c r="F88" s="306"/>
      <c r="I88" s="306"/>
      <c r="J88" s="306"/>
      <c r="K88" s="306"/>
      <c r="L88" s="306"/>
      <c r="M88" s="306"/>
      <c r="N88" s="306"/>
      <c r="O88" s="306"/>
    </row>
    <row r="89" customFormat="false" ht="17.25" hidden="false" customHeight="false" outlineLevel="0" collapsed="false">
      <c r="A89" s="306"/>
      <c r="B89" s="306"/>
      <c r="C89" s="306"/>
      <c r="D89" s="306"/>
      <c r="E89" s="306"/>
      <c r="F89" s="306"/>
      <c r="I89" s="306"/>
      <c r="J89" s="306"/>
      <c r="K89" s="306"/>
      <c r="L89" s="306"/>
      <c r="M89" s="306"/>
      <c r="N89" s="306"/>
      <c r="O89" s="306"/>
    </row>
    <row r="90" customFormat="false" ht="17.25" hidden="false" customHeight="false" outlineLevel="0" collapsed="false">
      <c r="A90" s="306"/>
      <c r="B90" s="306"/>
      <c r="C90" s="306"/>
      <c r="D90" s="306"/>
      <c r="E90" s="306"/>
      <c r="F90" s="306"/>
      <c r="I90" s="306"/>
      <c r="J90" s="306"/>
      <c r="K90" s="306"/>
      <c r="L90" s="306"/>
      <c r="M90" s="306"/>
      <c r="N90" s="306"/>
      <c r="O90" s="306"/>
    </row>
    <row r="91" customFormat="false" ht="17.25" hidden="false" customHeight="false" outlineLevel="0" collapsed="false">
      <c r="A91" s="306"/>
      <c r="B91" s="306"/>
      <c r="C91" s="306"/>
      <c r="D91" s="306"/>
      <c r="E91" s="306"/>
      <c r="F91" s="306"/>
      <c r="I91" s="306"/>
      <c r="J91" s="306"/>
      <c r="K91" s="306"/>
      <c r="L91" s="306"/>
      <c r="M91" s="306"/>
      <c r="N91" s="306"/>
      <c r="O91" s="306"/>
    </row>
    <row r="92" customFormat="false" ht="17.25" hidden="false" customHeight="false" outlineLevel="0" collapsed="false">
      <c r="A92" s="306"/>
      <c r="B92" s="306"/>
      <c r="C92" s="306"/>
      <c r="D92" s="306"/>
      <c r="E92" s="306"/>
      <c r="F92" s="306"/>
      <c r="I92" s="306"/>
      <c r="J92" s="306"/>
      <c r="K92" s="306"/>
      <c r="L92" s="306"/>
      <c r="M92" s="306"/>
      <c r="N92" s="306"/>
      <c r="O92" s="306"/>
    </row>
    <row r="93" customFormat="false" ht="17.25" hidden="false" customHeight="false" outlineLevel="0" collapsed="false">
      <c r="A93" s="306"/>
      <c r="B93" s="306"/>
      <c r="C93" s="306"/>
      <c r="D93" s="306"/>
      <c r="E93" s="306"/>
      <c r="F93" s="306"/>
      <c r="I93" s="306"/>
      <c r="J93" s="306"/>
      <c r="K93" s="306"/>
      <c r="L93" s="306"/>
      <c r="M93" s="306"/>
      <c r="N93" s="306"/>
      <c r="O93" s="306"/>
    </row>
    <row r="94" customFormat="false" ht="17.25" hidden="false" customHeight="false" outlineLevel="0" collapsed="false">
      <c r="A94" s="306"/>
      <c r="B94" s="306"/>
      <c r="C94" s="306"/>
      <c r="D94" s="306"/>
      <c r="E94" s="306"/>
      <c r="F94" s="306"/>
      <c r="I94" s="306"/>
      <c r="J94" s="306"/>
      <c r="K94" s="306"/>
      <c r="L94" s="306"/>
      <c r="M94" s="306"/>
      <c r="N94" s="306"/>
      <c r="O94" s="306"/>
    </row>
    <row r="95" customFormat="false" ht="17.25" hidden="false" customHeight="false" outlineLevel="0" collapsed="false">
      <c r="A95" s="306"/>
      <c r="B95" s="306"/>
      <c r="C95" s="306"/>
      <c r="D95" s="306"/>
      <c r="E95" s="306"/>
      <c r="F95" s="306"/>
      <c r="I95" s="306"/>
      <c r="J95" s="306"/>
      <c r="K95" s="306"/>
      <c r="L95" s="306"/>
      <c r="M95" s="306"/>
      <c r="N95" s="306"/>
      <c r="O95" s="306"/>
    </row>
    <row r="96" customFormat="false" ht="17.25" hidden="false" customHeight="false" outlineLevel="0" collapsed="false">
      <c r="A96" s="306"/>
      <c r="B96" s="306"/>
      <c r="C96" s="306"/>
      <c r="D96" s="306"/>
      <c r="E96" s="306"/>
      <c r="F96" s="306"/>
      <c r="I96" s="306"/>
      <c r="J96" s="306"/>
      <c r="K96" s="306"/>
      <c r="L96" s="306"/>
      <c r="M96" s="306"/>
      <c r="N96" s="306"/>
      <c r="O96" s="306"/>
    </row>
    <row r="97" customFormat="false" ht="17.25" hidden="false" customHeight="false" outlineLevel="0" collapsed="false">
      <c r="A97" s="306"/>
      <c r="B97" s="306"/>
      <c r="C97" s="306"/>
      <c r="D97" s="306"/>
      <c r="E97" s="306"/>
      <c r="F97" s="306"/>
      <c r="I97" s="306"/>
      <c r="J97" s="306"/>
      <c r="K97" s="306"/>
      <c r="L97" s="306"/>
      <c r="M97" s="306"/>
      <c r="N97" s="306"/>
      <c r="O97" s="306"/>
    </row>
    <row r="98" customFormat="false" ht="17.25" hidden="false" customHeight="false" outlineLevel="0" collapsed="false">
      <c r="A98" s="306"/>
      <c r="B98" s="306"/>
      <c r="C98" s="306"/>
      <c r="D98" s="306"/>
      <c r="E98" s="306"/>
      <c r="F98" s="306"/>
      <c r="I98" s="306"/>
      <c r="J98" s="306"/>
      <c r="K98" s="306"/>
      <c r="L98" s="306"/>
      <c r="M98" s="306"/>
      <c r="N98" s="306"/>
      <c r="O98" s="306"/>
    </row>
    <row r="99" customFormat="false" ht="17.25" hidden="false" customHeight="false" outlineLevel="0" collapsed="false">
      <c r="A99" s="306"/>
      <c r="B99" s="306"/>
      <c r="C99" s="306"/>
      <c r="D99" s="306"/>
      <c r="E99" s="306"/>
      <c r="F99" s="306"/>
      <c r="I99" s="306"/>
      <c r="J99" s="306"/>
      <c r="K99" s="306"/>
      <c r="L99" s="306"/>
      <c r="M99" s="306"/>
      <c r="N99" s="306"/>
      <c r="O99" s="306"/>
    </row>
    <row r="100" customFormat="false" ht="17.25" hidden="false" customHeight="false" outlineLevel="0" collapsed="false">
      <c r="A100" s="306"/>
      <c r="B100" s="460"/>
      <c r="C100" s="460"/>
      <c r="D100" s="460"/>
      <c r="E100" s="460"/>
      <c r="F100" s="460"/>
      <c r="I100" s="460"/>
      <c r="J100" s="460"/>
      <c r="K100" s="460"/>
      <c r="L100" s="460"/>
      <c r="M100" s="460"/>
      <c r="N100" s="460"/>
      <c r="O100" s="460"/>
    </row>
    <row r="101" customFormat="false" ht="17.25" hidden="false" customHeight="false" outlineLevel="0" collapsed="false">
      <c r="B101" s="460"/>
      <c r="C101" s="460"/>
      <c r="D101" s="460"/>
      <c r="E101" s="460"/>
      <c r="F101" s="460"/>
      <c r="I101" s="460"/>
      <c r="J101" s="460"/>
      <c r="K101" s="460"/>
      <c r="L101" s="460"/>
      <c r="M101" s="460"/>
      <c r="N101" s="460"/>
      <c r="O101" s="460"/>
    </row>
    <row r="102" customFormat="false" ht="17.25" hidden="false" customHeight="false" outlineLevel="0" collapsed="false">
      <c r="B102" s="460"/>
      <c r="C102" s="460"/>
      <c r="D102" s="460"/>
      <c r="E102" s="460"/>
      <c r="F102" s="460"/>
      <c r="I102" s="460"/>
      <c r="J102" s="460"/>
      <c r="K102" s="460"/>
      <c r="L102" s="460"/>
      <c r="M102" s="460"/>
      <c r="N102" s="460"/>
      <c r="O102" s="460"/>
    </row>
    <row r="103" customFormat="false" ht="17.25" hidden="false" customHeight="false" outlineLevel="0" collapsed="false">
      <c r="A103" s="306"/>
      <c r="B103" s="460"/>
      <c r="C103" s="460"/>
      <c r="D103" s="460"/>
      <c r="E103" s="460"/>
      <c r="F103" s="460"/>
      <c r="I103" s="460"/>
      <c r="J103" s="460"/>
      <c r="K103" s="460"/>
      <c r="L103" s="460"/>
      <c r="M103" s="460"/>
      <c r="N103" s="460"/>
      <c r="O103" s="460"/>
    </row>
    <row r="104" customFormat="false" ht="17.25" hidden="false" customHeight="false" outlineLevel="0" collapsed="false">
      <c r="A104" s="306"/>
      <c r="B104" s="460"/>
      <c r="C104" s="460"/>
      <c r="D104" s="460"/>
      <c r="E104" s="460"/>
      <c r="F104" s="460"/>
      <c r="I104" s="460"/>
      <c r="J104" s="460"/>
      <c r="K104" s="460"/>
      <c r="L104" s="460"/>
      <c r="M104" s="460"/>
      <c r="N104" s="460"/>
      <c r="O104" s="460"/>
    </row>
    <row r="105" customFormat="false" ht="17.25" hidden="false" customHeight="false" outlineLevel="0" collapsed="false">
      <c r="A105" s="306"/>
      <c r="B105" s="460"/>
      <c r="C105" s="460"/>
      <c r="D105" s="460"/>
      <c r="E105" s="460"/>
      <c r="F105" s="460"/>
      <c r="I105" s="460"/>
      <c r="J105" s="460"/>
      <c r="K105" s="460"/>
      <c r="L105" s="460"/>
      <c r="M105" s="460"/>
      <c r="N105" s="460"/>
      <c r="O105" s="460"/>
    </row>
    <row r="106" customFormat="false" ht="17.25" hidden="false" customHeight="false" outlineLevel="0" collapsed="false">
      <c r="A106" s="306"/>
      <c r="B106" s="460"/>
      <c r="C106" s="460"/>
      <c r="D106" s="460"/>
      <c r="E106" s="460"/>
      <c r="F106" s="460"/>
      <c r="I106" s="460"/>
      <c r="J106" s="460"/>
      <c r="K106" s="460"/>
      <c r="L106" s="460"/>
      <c r="M106" s="460"/>
      <c r="N106" s="460"/>
      <c r="O106" s="460"/>
    </row>
    <row r="107" customFormat="false" ht="17.25" hidden="false" customHeight="false" outlineLevel="0" collapsed="false">
      <c r="A107" s="306"/>
      <c r="B107" s="460"/>
      <c r="C107" s="460"/>
      <c r="D107" s="460"/>
      <c r="E107" s="460"/>
      <c r="F107" s="460"/>
      <c r="I107" s="460"/>
      <c r="J107" s="460"/>
      <c r="K107" s="460"/>
      <c r="L107" s="460"/>
      <c r="M107" s="460"/>
      <c r="N107" s="460"/>
      <c r="O107" s="460"/>
    </row>
    <row r="108" customFormat="false" ht="17.25" hidden="false" customHeight="false" outlineLevel="0" collapsed="false">
      <c r="A108" s="306"/>
      <c r="B108" s="460"/>
      <c r="C108" s="460"/>
      <c r="D108" s="460"/>
      <c r="E108" s="460"/>
      <c r="F108" s="460"/>
      <c r="I108" s="460"/>
      <c r="J108" s="460"/>
      <c r="K108" s="460"/>
      <c r="L108" s="460"/>
      <c r="M108" s="460"/>
      <c r="N108" s="460"/>
      <c r="O108" s="460"/>
    </row>
    <row r="109" customFormat="false" ht="17.25" hidden="false" customHeight="false" outlineLevel="0" collapsed="false">
      <c r="A109" s="306"/>
      <c r="B109" s="460"/>
      <c r="C109" s="460"/>
      <c r="D109" s="460"/>
      <c r="E109" s="460"/>
      <c r="F109" s="460"/>
      <c r="I109" s="460"/>
      <c r="J109" s="460"/>
      <c r="K109" s="460"/>
      <c r="L109" s="460"/>
      <c r="M109" s="460"/>
      <c r="N109" s="460"/>
      <c r="O109" s="460"/>
    </row>
    <row r="110" customFormat="false" ht="17.25" hidden="false" customHeight="false" outlineLevel="0" collapsed="false">
      <c r="A110" s="306"/>
      <c r="B110" s="460"/>
      <c r="C110" s="460"/>
      <c r="D110" s="460"/>
      <c r="E110" s="460"/>
      <c r="F110" s="460"/>
      <c r="I110" s="460"/>
      <c r="J110" s="460"/>
      <c r="K110" s="460"/>
      <c r="L110" s="460"/>
      <c r="M110" s="460"/>
      <c r="N110" s="460"/>
      <c r="O110" s="460"/>
    </row>
    <row r="111" customFormat="false" ht="17.25" hidden="false" customHeight="false" outlineLevel="0" collapsed="false">
      <c r="A111" s="306"/>
      <c r="B111" s="460"/>
      <c r="C111" s="460"/>
      <c r="D111" s="460"/>
      <c r="E111" s="460"/>
      <c r="F111" s="460"/>
      <c r="I111" s="460"/>
      <c r="J111" s="460"/>
      <c r="K111" s="460"/>
      <c r="L111" s="460"/>
      <c r="M111" s="460"/>
      <c r="N111" s="460"/>
      <c r="O111" s="460"/>
    </row>
    <row r="112" customFormat="false" ht="17.25" hidden="false" customHeight="false" outlineLevel="0" collapsed="false">
      <c r="A112" s="306"/>
      <c r="B112" s="460"/>
      <c r="C112" s="460"/>
      <c r="D112" s="460"/>
      <c r="E112" s="460"/>
      <c r="F112" s="460"/>
      <c r="I112" s="460"/>
      <c r="J112" s="460"/>
      <c r="K112" s="460"/>
      <c r="L112" s="460"/>
      <c r="M112" s="460"/>
      <c r="N112" s="460"/>
      <c r="O112" s="460"/>
    </row>
    <row r="113" customFormat="false" ht="17.25" hidden="false" customHeight="false" outlineLevel="0" collapsed="false">
      <c r="B113" s="460"/>
      <c r="C113" s="460"/>
      <c r="D113" s="460"/>
      <c r="E113" s="460"/>
      <c r="F113" s="460"/>
      <c r="I113" s="460"/>
      <c r="J113" s="460"/>
      <c r="K113" s="460"/>
      <c r="L113" s="460"/>
      <c r="M113" s="460"/>
      <c r="N113" s="460"/>
      <c r="O113" s="460"/>
    </row>
    <row r="114" customFormat="false" ht="17.25" hidden="false" customHeight="false" outlineLevel="0" collapsed="false">
      <c r="B114" s="460"/>
      <c r="C114" s="460"/>
      <c r="D114" s="460"/>
      <c r="E114" s="460"/>
      <c r="F114" s="460"/>
      <c r="I114" s="460"/>
      <c r="J114" s="460"/>
      <c r="K114" s="460"/>
      <c r="L114" s="460"/>
      <c r="M114" s="460"/>
      <c r="N114" s="460"/>
      <c r="O114" s="460"/>
    </row>
    <row r="115" customFormat="false" ht="17.25" hidden="false" customHeight="false" outlineLevel="0" collapsed="false">
      <c r="B115" s="460"/>
      <c r="C115" s="460"/>
      <c r="D115" s="460"/>
      <c r="E115" s="460"/>
      <c r="F115" s="460"/>
      <c r="I115" s="460"/>
      <c r="J115" s="460"/>
      <c r="K115" s="460"/>
      <c r="L115" s="460"/>
      <c r="M115" s="460"/>
      <c r="N115" s="460"/>
      <c r="O115" s="460"/>
    </row>
    <row r="116" customFormat="false" ht="17.25" hidden="false" customHeight="false" outlineLevel="0" collapsed="false">
      <c r="B116" s="460"/>
      <c r="C116" s="460"/>
      <c r="D116" s="460"/>
      <c r="E116" s="460"/>
      <c r="F116" s="460"/>
      <c r="I116" s="460"/>
      <c r="J116" s="460"/>
      <c r="K116" s="460"/>
      <c r="L116" s="460"/>
      <c r="M116" s="460"/>
      <c r="N116" s="460"/>
      <c r="O116" s="460"/>
    </row>
    <row r="117" customFormat="false" ht="17.25" hidden="false" customHeight="false" outlineLevel="0" collapsed="false">
      <c r="A117" s="306"/>
      <c r="B117" s="460"/>
      <c r="C117" s="460"/>
      <c r="D117" s="460"/>
      <c r="E117" s="460"/>
      <c r="F117" s="460"/>
      <c r="I117" s="460"/>
      <c r="J117" s="460"/>
      <c r="K117" s="460"/>
      <c r="L117" s="460"/>
      <c r="M117" s="460"/>
      <c r="N117" s="460"/>
      <c r="O117" s="460"/>
    </row>
    <row r="118" customFormat="false" ht="17.25" hidden="false" customHeight="false" outlineLevel="0" collapsed="false">
      <c r="A118" s="306"/>
      <c r="B118" s="460"/>
      <c r="C118" s="460"/>
      <c r="D118" s="460"/>
      <c r="E118" s="460"/>
      <c r="F118" s="460"/>
      <c r="I118" s="460"/>
      <c r="J118" s="460"/>
      <c r="K118" s="460"/>
      <c r="L118" s="460"/>
      <c r="M118" s="460"/>
      <c r="N118" s="460"/>
      <c r="O118" s="460"/>
    </row>
    <row r="119" customFormat="false" ht="17.25" hidden="false" customHeight="false" outlineLevel="0" collapsed="false">
      <c r="A119" s="306"/>
      <c r="B119" s="460"/>
      <c r="C119" s="460"/>
      <c r="D119" s="460"/>
      <c r="E119" s="460"/>
      <c r="F119" s="460"/>
      <c r="I119" s="460"/>
      <c r="J119" s="460"/>
      <c r="K119" s="460"/>
      <c r="L119" s="460"/>
      <c r="M119" s="460"/>
      <c r="N119" s="460"/>
      <c r="O119" s="460"/>
    </row>
    <row r="120" customFormat="false" ht="17.25" hidden="false" customHeight="false" outlineLevel="0" collapsed="false">
      <c r="A120" s="306"/>
      <c r="B120" s="460"/>
      <c r="C120" s="460"/>
      <c r="D120" s="460"/>
      <c r="E120" s="460"/>
      <c r="F120" s="460"/>
      <c r="I120" s="460"/>
      <c r="J120" s="460"/>
      <c r="K120" s="460"/>
      <c r="L120" s="460"/>
      <c r="M120" s="460"/>
      <c r="N120" s="460"/>
      <c r="O120" s="460"/>
    </row>
    <row r="121" customFormat="false" ht="17.25" hidden="false" customHeight="false" outlineLevel="0" collapsed="false">
      <c r="A121" s="306"/>
      <c r="B121" s="460"/>
      <c r="C121" s="460"/>
      <c r="D121" s="460"/>
      <c r="E121" s="460"/>
      <c r="F121" s="460"/>
      <c r="I121" s="460"/>
      <c r="J121" s="460"/>
      <c r="K121" s="460"/>
      <c r="L121" s="460"/>
      <c r="M121" s="460"/>
      <c r="N121" s="460"/>
      <c r="O121" s="460"/>
    </row>
    <row r="122" customFormat="false" ht="17.25" hidden="false" customHeight="false" outlineLevel="0" collapsed="false">
      <c r="A122" s="306"/>
      <c r="B122" s="460"/>
      <c r="C122" s="460"/>
      <c r="D122" s="460"/>
      <c r="E122" s="460"/>
      <c r="F122" s="460"/>
      <c r="I122" s="460"/>
      <c r="J122" s="460"/>
      <c r="K122" s="460"/>
      <c r="L122" s="460"/>
      <c r="M122" s="460"/>
      <c r="N122" s="460"/>
      <c r="O122" s="460"/>
    </row>
    <row r="123" customFormat="false" ht="17.25" hidden="false" customHeight="false" outlineLevel="0" collapsed="false">
      <c r="A123" s="306"/>
      <c r="B123" s="460"/>
      <c r="C123" s="460"/>
      <c r="D123" s="460"/>
      <c r="E123" s="460"/>
      <c r="F123" s="460"/>
      <c r="I123" s="460"/>
      <c r="J123" s="460"/>
      <c r="K123" s="460"/>
      <c r="L123" s="460"/>
      <c r="M123" s="460"/>
      <c r="N123" s="460"/>
      <c r="O123" s="460"/>
    </row>
    <row r="124" customFormat="false" ht="17.25" hidden="false" customHeight="false" outlineLevel="0" collapsed="false">
      <c r="A124" s="306"/>
      <c r="B124" s="460"/>
      <c r="C124" s="460"/>
      <c r="D124" s="460"/>
      <c r="E124" s="460"/>
      <c r="F124" s="460"/>
      <c r="I124" s="460"/>
      <c r="J124" s="460"/>
      <c r="K124" s="460"/>
      <c r="L124" s="460"/>
      <c r="M124" s="460"/>
      <c r="N124" s="460"/>
      <c r="O124" s="460"/>
    </row>
    <row r="125" customFormat="false" ht="17.25" hidden="false" customHeight="false" outlineLevel="0" collapsed="false">
      <c r="A125" s="306"/>
      <c r="B125" s="460"/>
      <c r="C125" s="460"/>
      <c r="D125" s="460"/>
      <c r="E125" s="460"/>
      <c r="F125" s="460"/>
      <c r="I125" s="460"/>
      <c r="J125" s="460"/>
      <c r="K125" s="460"/>
      <c r="L125" s="460"/>
      <c r="M125" s="460"/>
      <c r="N125" s="460"/>
      <c r="O125" s="460"/>
    </row>
    <row r="126" customFormat="false" ht="17.25" hidden="false" customHeight="false" outlineLevel="0" collapsed="false">
      <c r="B126" s="460"/>
      <c r="C126" s="460"/>
      <c r="D126" s="460"/>
      <c r="E126" s="460"/>
      <c r="F126" s="460"/>
      <c r="I126" s="460"/>
      <c r="J126" s="460"/>
      <c r="K126" s="460"/>
      <c r="L126" s="460"/>
      <c r="M126" s="460"/>
      <c r="N126" s="460"/>
      <c r="O126" s="460"/>
    </row>
    <row r="127" customFormat="false" ht="17.25" hidden="false" customHeight="false" outlineLevel="0" collapsed="false">
      <c r="B127" s="460"/>
      <c r="C127" s="460"/>
      <c r="D127" s="460"/>
      <c r="E127" s="460"/>
      <c r="F127" s="460"/>
      <c r="I127" s="460"/>
      <c r="J127" s="460"/>
      <c r="K127" s="460"/>
      <c r="L127" s="460"/>
      <c r="M127" s="460"/>
      <c r="N127" s="460"/>
      <c r="O127" s="460"/>
    </row>
    <row r="128" customFormat="false" ht="17.25" hidden="false" customHeight="false" outlineLevel="0" collapsed="false">
      <c r="B128" s="460"/>
      <c r="C128" s="460"/>
      <c r="D128" s="460"/>
      <c r="E128" s="460"/>
      <c r="F128" s="460"/>
      <c r="I128" s="460"/>
      <c r="J128" s="460"/>
      <c r="K128" s="460"/>
      <c r="L128" s="460"/>
      <c r="M128" s="460"/>
      <c r="N128" s="460"/>
      <c r="O128" s="460"/>
    </row>
    <row r="129" customFormat="false" ht="17.25" hidden="false" customHeight="false" outlineLevel="0" collapsed="false">
      <c r="A129" s="306"/>
      <c r="B129" s="460"/>
      <c r="C129" s="460"/>
      <c r="D129" s="460"/>
      <c r="E129" s="460"/>
      <c r="F129" s="460"/>
      <c r="I129" s="460"/>
      <c r="J129" s="460"/>
      <c r="K129" s="460"/>
      <c r="L129" s="460"/>
      <c r="M129" s="460"/>
      <c r="N129" s="460"/>
      <c r="O129" s="460"/>
    </row>
    <row r="130" customFormat="false" ht="17.25" hidden="false" customHeight="false" outlineLevel="0" collapsed="false">
      <c r="A130" s="306"/>
      <c r="B130" s="460"/>
      <c r="C130" s="460"/>
      <c r="D130" s="460"/>
      <c r="E130" s="460"/>
      <c r="F130" s="460"/>
      <c r="I130" s="460"/>
      <c r="J130" s="460"/>
      <c r="K130" s="460"/>
      <c r="L130" s="460"/>
      <c r="M130" s="460"/>
      <c r="N130" s="460"/>
      <c r="O130" s="460"/>
    </row>
    <row r="131" customFormat="false" ht="17.25" hidden="false" customHeight="false" outlineLevel="0" collapsed="false">
      <c r="A131" s="306"/>
      <c r="B131" s="460"/>
      <c r="C131" s="460"/>
      <c r="D131" s="460"/>
      <c r="E131" s="460"/>
      <c r="F131" s="460"/>
      <c r="I131" s="460"/>
      <c r="J131" s="460"/>
      <c r="K131" s="460"/>
      <c r="L131" s="460"/>
      <c r="M131" s="460"/>
      <c r="N131" s="460"/>
      <c r="O131" s="460"/>
    </row>
    <row r="132" customFormat="false" ht="17.25" hidden="false" customHeight="false" outlineLevel="0" collapsed="false">
      <c r="A132" s="306"/>
      <c r="B132" s="460"/>
      <c r="C132" s="460"/>
      <c r="D132" s="460"/>
      <c r="E132" s="460"/>
      <c r="F132" s="460"/>
      <c r="I132" s="460"/>
      <c r="J132" s="460"/>
      <c r="K132" s="460"/>
      <c r="L132" s="460"/>
      <c r="M132" s="460"/>
      <c r="N132" s="460"/>
      <c r="O132" s="460"/>
    </row>
    <row r="133" customFormat="false" ht="17.25" hidden="false" customHeight="false" outlineLevel="0" collapsed="false">
      <c r="A133" s="306"/>
      <c r="B133" s="460"/>
      <c r="C133" s="460"/>
      <c r="D133" s="460"/>
      <c r="E133" s="460"/>
      <c r="F133" s="460"/>
      <c r="I133" s="460"/>
      <c r="J133" s="460"/>
      <c r="K133" s="460"/>
      <c r="L133" s="460"/>
      <c r="M133" s="460"/>
      <c r="N133" s="460"/>
      <c r="O133" s="460"/>
    </row>
    <row r="134" customFormat="false" ht="17.25" hidden="false" customHeight="false" outlineLevel="0" collapsed="false">
      <c r="A134" s="306"/>
      <c r="B134" s="460"/>
      <c r="C134" s="460"/>
      <c r="D134" s="460"/>
      <c r="E134" s="460"/>
      <c r="F134" s="460"/>
      <c r="I134" s="460"/>
      <c r="J134" s="460"/>
      <c r="K134" s="460"/>
      <c r="L134" s="460"/>
      <c r="M134" s="460"/>
      <c r="N134" s="460"/>
      <c r="O134" s="460"/>
    </row>
    <row r="135" customFormat="false" ht="17.25" hidden="false" customHeight="false" outlineLevel="0" collapsed="false">
      <c r="A135" s="306"/>
      <c r="B135" s="460"/>
      <c r="C135" s="460"/>
      <c r="D135" s="460"/>
      <c r="E135" s="460"/>
      <c r="F135" s="460"/>
      <c r="I135" s="460"/>
      <c r="J135" s="460"/>
      <c r="K135" s="460"/>
      <c r="L135" s="460"/>
      <c r="M135" s="460"/>
      <c r="N135" s="460"/>
      <c r="O135" s="460"/>
    </row>
    <row r="136" customFormat="false" ht="17.25" hidden="false" customHeight="false" outlineLevel="0" collapsed="false">
      <c r="A136" s="306"/>
      <c r="B136" s="460"/>
      <c r="C136" s="460"/>
      <c r="D136" s="460"/>
      <c r="E136" s="460"/>
      <c r="F136" s="460"/>
      <c r="I136" s="460"/>
      <c r="J136" s="460"/>
      <c r="K136" s="460"/>
      <c r="L136" s="460"/>
      <c r="M136" s="460"/>
      <c r="N136" s="460"/>
      <c r="O136" s="460"/>
    </row>
    <row r="137" customFormat="false" ht="17.25" hidden="false" customHeight="false" outlineLevel="0" collapsed="false">
      <c r="B137" s="460"/>
      <c r="C137" s="460"/>
      <c r="D137" s="460"/>
      <c r="E137" s="460"/>
      <c r="F137" s="460"/>
      <c r="I137" s="460"/>
      <c r="J137" s="460"/>
      <c r="K137" s="460"/>
      <c r="L137" s="460"/>
      <c r="M137" s="460"/>
      <c r="N137" s="460"/>
      <c r="O137" s="460"/>
    </row>
    <row r="138" customFormat="false" ht="17.25" hidden="false" customHeight="false" outlineLevel="0" collapsed="false">
      <c r="B138" s="460"/>
      <c r="C138" s="460"/>
      <c r="D138" s="460"/>
      <c r="E138" s="460"/>
      <c r="F138" s="460"/>
      <c r="I138" s="460"/>
      <c r="J138" s="460"/>
      <c r="K138" s="460"/>
      <c r="L138" s="460"/>
      <c r="M138" s="460"/>
      <c r="N138" s="460"/>
      <c r="O138" s="460"/>
    </row>
    <row r="139" customFormat="false" ht="17.25" hidden="false" customHeight="false" outlineLevel="0" collapsed="false">
      <c r="B139" s="460"/>
      <c r="C139" s="460"/>
      <c r="D139" s="460"/>
      <c r="E139" s="460"/>
      <c r="F139" s="460"/>
      <c r="I139" s="460"/>
      <c r="J139" s="460"/>
      <c r="K139" s="460"/>
      <c r="L139" s="460"/>
      <c r="M139" s="460"/>
      <c r="N139" s="460"/>
      <c r="O139" s="460"/>
    </row>
    <row r="140" customFormat="false" ht="17.25" hidden="false" customHeight="false" outlineLevel="0" collapsed="false">
      <c r="A140" s="306"/>
      <c r="B140" s="460"/>
      <c r="C140" s="460"/>
      <c r="D140" s="460"/>
      <c r="E140" s="460"/>
      <c r="F140" s="460"/>
      <c r="I140" s="460"/>
      <c r="J140" s="460"/>
      <c r="K140" s="460"/>
      <c r="L140" s="460"/>
      <c r="M140" s="460"/>
      <c r="N140" s="460"/>
      <c r="O140" s="460"/>
    </row>
    <row r="141" customFormat="false" ht="17.25" hidden="false" customHeight="false" outlineLevel="0" collapsed="false">
      <c r="A141" s="306"/>
      <c r="B141" s="460"/>
      <c r="C141" s="460"/>
      <c r="D141" s="460"/>
      <c r="E141" s="460"/>
      <c r="F141" s="460"/>
      <c r="I141" s="460"/>
      <c r="J141" s="460"/>
      <c r="K141" s="460"/>
      <c r="L141" s="460"/>
      <c r="M141" s="460"/>
      <c r="N141" s="460"/>
      <c r="O141" s="460"/>
    </row>
    <row r="142" customFormat="false" ht="17.25" hidden="false" customHeight="false" outlineLevel="0" collapsed="false">
      <c r="A142" s="306"/>
      <c r="B142" s="460"/>
      <c r="C142" s="460"/>
      <c r="D142" s="460"/>
      <c r="E142" s="460"/>
      <c r="F142" s="460"/>
      <c r="I142" s="460"/>
      <c r="J142" s="460"/>
      <c r="K142" s="460"/>
      <c r="L142" s="460"/>
      <c r="M142" s="460"/>
      <c r="N142" s="460"/>
      <c r="O142" s="460"/>
    </row>
    <row r="143" customFormat="false" ht="17.25" hidden="false" customHeight="false" outlineLevel="0" collapsed="false">
      <c r="A143" s="306"/>
      <c r="B143" s="460"/>
      <c r="C143" s="460"/>
      <c r="D143" s="460"/>
      <c r="E143" s="460"/>
      <c r="F143" s="460"/>
      <c r="I143" s="460"/>
      <c r="J143" s="460"/>
      <c r="K143" s="460"/>
      <c r="L143" s="460"/>
      <c r="M143" s="460"/>
      <c r="N143" s="460"/>
      <c r="O143" s="460"/>
    </row>
    <row r="144" customFormat="false" ht="17.25" hidden="false" customHeight="false" outlineLevel="0" collapsed="false">
      <c r="A144" s="306"/>
      <c r="B144" s="460"/>
      <c r="C144" s="460"/>
      <c r="D144" s="460"/>
      <c r="E144" s="460"/>
      <c r="F144" s="460"/>
      <c r="I144" s="460"/>
      <c r="J144" s="460"/>
      <c r="K144" s="460"/>
      <c r="L144" s="460"/>
      <c r="M144" s="460"/>
      <c r="N144" s="460"/>
      <c r="O144" s="460"/>
    </row>
    <row r="145" customFormat="false" ht="17.25" hidden="false" customHeight="false" outlineLevel="0" collapsed="false">
      <c r="A145" s="306"/>
      <c r="B145" s="460"/>
      <c r="C145" s="460"/>
      <c r="D145" s="460"/>
      <c r="E145" s="460"/>
      <c r="F145" s="460"/>
      <c r="I145" s="460"/>
      <c r="J145" s="460"/>
      <c r="K145" s="460"/>
      <c r="L145" s="460"/>
      <c r="M145" s="460"/>
      <c r="N145" s="460"/>
      <c r="O145" s="460"/>
    </row>
    <row r="146" customFormat="false" ht="17.25" hidden="false" customHeight="false" outlineLevel="0" collapsed="false">
      <c r="A146" s="306"/>
      <c r="B146" s="460"/>
      <c r="C146" s="460"/>
      <c r="D146" s="460"/>
      <c r="E146" s="460"/>
      <c r="F146" s="460"/>
      <c r="I146" s="460"/>
      <c r="J146" s="460"/>
      <c r="K146" s="460"/>
      <c r="L146" s="460"/>
      <c r="M146" s="460"/>
      <c r="N146" s="460"/>
      <c r="O146" s="460"/>
    </row>
    <row r="147" customFormat="false" ht="17.25" hidden="false" customHeight="false" outlineLevel="0" collapsed="false">
      <c r="A147" s="306"/>
      <c r="B147" s="460"/>
      <c r="C147" s="460"/>
      <c r="D147" s="460"/>
      <c r="E147" s="460"/>
      <c r="F147" s="460"/>
      <c r="I147" s="460"/>
      <c r="J147" s="460"/>
      <c r="K147" s="460"/>
      <c r="L147" s="460"/>
      <c r="M147" s="460"/>
      <c r="N147" s="460"/>
      <c r="O147" s="460"/>
    </row>
    <row r="148" customFormat="false" ht="17.25" hidden="false" customHeight="false" outlineLevel="0" collapsed="false">
      <c r="A148" s="306"/>
      <c r="B148" s="460"/>
      <c r="C148" s="460"/>
      <c r="D148" s="460"/>
      <c r="E148" s="460"/>
      <c r="F148" s="460"/>
      <c r="I148" s="460"/>
      <c r="J148" s="460"/>
      <c r="K148" s="460"/>
      <c r="L148" s="460"/>
      <c r="M148" s="460"/>
      <c r="N148" s="460"/>
      <c r="O148" s="460"/>
    </row>
    <row r="149" customFormat="false" ht="17.25" hidden="false" customHeight="false" outlineLevel="0" collapsed="false">
      <c r="A149" s="306"/>
      <c r="B149" s="460"/>
      <c r="C149" s="460"/>
      <c r="D149" s="460"/>
      <c r="E149" s="460"/>
      <c r="F149" s="460"/>
      <c r="I149" s="460"/>
      <c r="J149" s="460"/>
      <c r="K149" s="460"/>
      <c r="L149" s="460"/>
      <c r="M149" s="460"/>
      <c r="N149" s="460"/>
      <c r="O149" s="460"/>
    </row>
    <row r="150" customFormat="false" ht="17.25" hidden="false" customHeight="false" outlineLevel="0" collapsed="false">
      <c r="A150" s="306"/>
      <c r="B150" s="460"/>
      <c r="C150" s="460"/>
      <c r="D150" s="460"/>
      <c r="E150" s="460"/>
      <c r="F150" s="460"/>
      <c r="I150" s="460"/>
      <c r="J150" s="460"/>
      <c r="K150" s="460"/>
      <c r="L150" s="460"/>
      <c r="M150" s="460"/>
      <c r="N150" s="460"/>
      <c r="O150" s="460"/>
    </row>
    <row r="151" customFormat="false" ht="17.25" hidden="false" customHeight="false" outlineLevel="0" collapsed="false">
      <c r="A151" s="306"/>
      <c r="B151" s="460"/>
      <c r="C151" s="460"/>
      <c r="D151" s="460"/>
      <c r="E151" s="460"/>
      <c r="F151" s="460"/>
      <c r="I151" s="460"/>
      <c r="J151" s="460"/>
      <c r="K151" s="460"/>
      <c r="L151" s="460"/>
      <c r="M151" s="460"/>
      <c r="N151" s="460"/>
      <c r="O151" s="460"/>
    </row>
    <row r="152" customFormat="false" ht="17.25" hidden="false" customHeight="false" outlineLevel="0" collapsed="false">
      <c r="A152" s="306"/>
      <c r="B152" s="460"/>
      <c r="C152" s="460"/>
      <c r="D152" s="460"/>
      <c r="E152" s="460"/>
      <c r="F152" s="460"/>
      <c r="I152" s="460"/>
      <c r="J152" s="460"/>
      <c r="K152" s="460"/>
      <c r="L152" s="460"/>
      <c r="M152" s="460"/>
      <c r="N152" s="460"/>
      <c r="O152" s="460"/>
    </row>
    <row r="153" customFormat="false" ht="17.25" hidden="false" customHeight="false" outlineLevel="0" collapsed="false">
      <c r="A153" s="306"/>
      <c r="B153" s="460"/>
      <c r="C153" s="460"/>
      <c r="D153" s="460"/>
      <c r="E153" s="460"/>
      <c r="F153" s="460"/>
      <c r="I153" s="460"/>
      <c r="J153" s="460"/>
      <c r="K153" s="460"/>
      <c r="L153" s="460"/>
      <c r="M153" s="460"/>
      <c r="N153" s="460"/>
      <c r="O153" s="460"/>
    </row>
    <row r="154" customFormat="false" ht="17.25" hidden="false" customHeight="false" outlineLevel="0" collapsed="false">
      <c r="A154" s="306"/>
      <c r="B154" s="460"/>
      <c r="C154" s="460"/>
      <c r="D154" s="460"/>
      <c r="E154" s="460"/>
      <c r="F154" s="460"/>
      <c r="I154" s="460"/>
      <c r="J154" s="460"/>
      <c r="K154" s="460"/>
      <c r="L154" s="460"/>
      <c r="M154" s="460"/>
      <c r="N154" s="460"/>
      <c r="O154" s="460"/>
    </row>
    <row r="155" customFormat="false" ht="17.25" hidden="false" customHeight="false" outlineLevel="0" collapsed="false">
      <c r="A155" s="306"/>
      <c r="B155" s="460"/>
      <c r="C155" s="460"/>
      <c r="D155" s="460"/>
      <c r="E155" s="460"/>
      <c r="F155" s="460"/>
      <c r="I155" s="460"/>
      <c r="J155" s="460"/>
      <c r="K155" s="460"/>
      <c r="L155" s="460"/>
      <c r="M155" s="460"/>
      <c r="N155" s="460"/>
      <c r="O155" s="460"/>
    </row>
    <row r="156" customFormat="false" ht="17.25" hidden="false" customHeight="false" outlineLevel="0" collapsed="false">
      <c r="A156" s="306"/>
      <c r="B156" s="460"/>
      <c r="C156" s="460"/>
      <c r="D156" s="460"/>
      <c r="E156" s="460"/>
      <c r="F156" s="460"/>
      <c r="I156" s="460"/>
      <c r="J156" s="460"/>
      <c r="K156" s="460"/>
      <c r="L156" s="460"/>
      <c r="M156" s="460"/>
      <c r="N156" s="460"/>
      <c r="O156" s="460"/>
    </row>
    <row r="157" customFormat="false" ht="17.25" hidden="false" customHeight="false" outlineLevel="0" collapsed="false">
      <c r="A157" s="306"/>
      <c r="B157" s="460"/>
      <c r="C157" s="460"/>
      <c r="D157" s="460"/>
      <c r="E157" s="460"/>
      <c r="F157" s="460"/>
      <c r="I157" s="460"/>
      <c r="J157" s="460"/>
      <c r="K157" s="460"/>
      <c r="L157" s="460"/>
      <c r="M157" s="460"/>
      <c r="N157" s="460"/>
      <c r="O157" s="460"/>
    </row>
    <row r="158" customFormat="false" ht="17.25" hidden="false" customHeight="false" outlineLevel="0" collapsed="false">
      <c r="A158" s="306"/>
      <c r="B158" s="460"/>
      <c r="C158" s="460"/>
      <c r="D158" s="460"/>
      <c r="E158" s="460"/>
      <c r="F158" s="460"/>
      <c r="I158" s="460"/>
      <c r="J158" s="460"/>
      <c r="K158" s="460"/>
      <c r="L158" s="460"/>
      <c r="M158" s="460"/>
      <c r="N158" s="460"/>
      <c r="O158" s="460"/>
    </row>
    <row r="159" customFormat="false" ht="17.25" hidden="false" customHeight="false" outlineLevel="0" collapsed="false">
      <c r="B159" s="460"/>
      <c r="C159" s="460"/>
      <c r="D159" s="460"/>
      <c r="E159" s="460"/>
      <c r="F159" s="460"/>
      <c r="I159" s="460"/>
      <c r="J159" s="460"/>
      <c r="K159" s="460"/>
      <c r="L159" s="460"/>
      <c r="M159" s="460"/>
      <c r="N159" s="460"/>
      <c r="O159" s="460"/>
    </row>
    <row r="160" customFormat="false" ht="17.25" hidden="false" customHeight="false" outlineLevel="0" collapsed="false">
      <c r="B160" s="460"/>
      <c r="C160" s="460"/>
      <c r="D160" s="460"/>
      <c r="E160" s="460"/>
      <c r="F160" s="460"/>
      <c r="I160" s="460"/>
      <c r="J160" s="460"/>
      <c r="K160" s="460"/>
      <c r="L160" s="460"/>
      <c r="M160" s="460"/>
      <c r="N160" s="460"/>
      <c r="O160" s="460"/>
    </row>
    <row r="161" customFormat="false" ht="17.25" hidden="false" customHeight="false" outlineLevel="0" collapsed="false">
      <c r="B161" s="460"/>
      <c r="C161" s="460"/>
      <c r="D161" s="460"/>
      <c r="E161" s="460"/>
      <c r="F161" s="460"/>
      <c r="I161" s="460"/>
      <c r="J161" s="460"/>
      <c r="K161" s="460"/>
      <c r="L161" s="460"/>
      <c r="M161" s="460"/>
      <c r="N161" s="460"/>
      <c r="O161" s="460"/>
    </row>
    <row r="162" customFormat="false" ht="17.25" hidden="false" customHeight="false" outlineLevel="0" collapsed="false">
      <c r="A162" s="306"/>
      <c r="B162" s="460"/>
      <c r="C162" s="460"/>
      <c r="D162" s="460"/>
      <c r="E162" s="460"/>
      <c r="F162" s="460"/>
      <c r="I162" s="460"/>
      <c r="J162" s="460"/>
      <c r="K162" s="460"/>
      <c r="L162" s="460"/>
      <c r="M162" s="460"/>
      <c r="N162" s="460"/>
      <c r="O162" s="460"/>
    </row>
    <row r="163" customFormat="false" ht="17.25" hidden="false" customHeight="false" outlineLevel="0" collapsed="false">
      <c r="A163" s="306"/>
      <c r="B163" s="460"/>
      <c r="C163" s="460"/>
      <c r="D163" s="460"/>
      <c r="E163" s="460"/>
      <c r="F163" s="460"/>
      <c r="I163" s="460"/>
      <c r="J163" s="460"/>
      <c r="K163" s="460"/>
      <c r="L163" s="460"/>
      <c r="M163" s="460"/>
      <c r="N163" s="460"/>
      <c r="O163" s="460"/>
    </row>
    <row r="164" customFormat="false" ht="17.25" hidden="false" customHeight="false" outlineLevel="0" collapsed="false">
      <c r="A164" s="306"/>
      <c r="B164" s="460"/>
      <c r="C164" s="460"/>
      <c r="D164" s="460"/>
      <c r="E164" s="460"/>
      <c r="F164" s="460"/>
      <c r="I164" s="460"/>
      <c r="J164" s="460"/>
      <c r="K164" s="460"/>
      <c r="L164" s="460"/>
      <c r="M164" s="460"/>
      <c r="N164" s="460"/>
      <c r="O164" s="460"/>
    </row>
    <row r="165" customFormat="false" ht="17.25" hidden="false" customHeight="false" outlineLevel="0" collapsed="false">
      <c r="A165" s="306"/>
      <c r="B165" s="460"/>
      <c r="C165" s="460"/>
      <c r="D165" s="460"/>
      <c r="E165" s="460"/>
      <c r="F165" s="460"/>
      <c r="I165" s="460"/>
      <c r="J165" s="460"/>
      <c r="K165" s="460"/>
      <c r="L165" s="460"/>
      <c r="M165" s="460"/>
      <c r="N165" s="460"/>
      <c r="O165" s="460"/>
    </row>
    <row r="166" customFormat="false" ht="17.25" hidden="false" customHeight="false" outlineLevel="0" collapsed="false">
      <c r="A166" s="306"/>
      <c r="B166" s="460"/>
      <c r="C166" s="460"/>
      <c r="D166" s="460"/>
      <c r="E166" s="460"/>
      <c r="F166" s="460"/>
      <c r="I166" s="460"/>
      <c r="J166" s="460"/>
      <c r="K166" s="460"/>
      <c r="L166" s="460"/>
      <c r="M166" s="460"/>
      <c r="N166" s="460"/>
      <c r="O166" s="460"/>
    </row>
    <row r="167" customFormat="false" ht="17.25" hidden="false" customHeight="false" outlineLevel="0" collapsed="false">
      <c r="B167" s="460"/>
      <c r="C167" s="460"/>
      <c r="D167" s="460"/>
      <c r="E167" s="460"/>
      <c r="F167" s="460"/>
      <c r="I167" s="460"/>
      <c r="J167" s="460"/>
      <c r="K167" s="460"/>
      <c r="L167" s="460"/>
      <c r="M167" s="460"/>
      <c r="N167" s="460"/>
      <c r="O167" s="460"/>
    </row>
    <row r="168" customFormat="false" ht="17.25" hidden="false" customHeight="false" outlineLevel="0" collapsed="false">
      <c r="B168" s="460"/>
      <c r="C168" s="460"/>
      <c r="D168" s="460"/>
      <c r="E168" s="460"/>
      <c r="F168" s="460"/>
      <c r="I168" s="460"/>
      <c r="J168" s="460"/>
      <c r="K168" s="460"/>
      <c r="L168" s="460"/>
      <c r="M168" s="460"/>
      <c r="N168" s="460"/>
      <c r="O168" s="460"/>
    </row>
    <row r="169" customFormat="false" ht="17.25" hidden="false" customHeight="false" outlineLevel="0" collapsed="false">
      <c r="B169" s="460"/>
      <c r="C169" s="460"/>
      <c r="D169" s="460"/>
      <c r="E169" s="460"/>
      <c r="F169" s="460"/>
      <c r="I169" s="460"/>
      <c r="J169" s="460"/>
      <c r="K169" s="460"/>
      <c r="L169" s="460"/>
      <c r="M169" s="460"/>
      <c r="N169" s="460"/>
      <c r="O169" s="460"/>
    </row>
    <row r="170" customFormat="false" ht="17.25" hidden="false" customHeight="false" outlineLevel="0" collapsed="false">
      <c r="A170" s="306"/>
      <c r="B170" s="460"/>
      <c r="C170" s="460"/>
      <c r="D170" s="460"/>
      <c r="E170" s="460"/>
      <c r="F170" s="460"/>
      <c r="I170" s="460"/>
      <c r="J170" s="460"/>
      <c r="K170" s="460"/>
      <c r="L170" s="460"/>
      <c r="M170" s="460"/>
      <c r="N170" s="460"/>
      <c r="O170" s="460"/>
    </row>
    <row r="171" customFormat="false" ht="17.25" hidden="false" customHeight="false" outlineLevel="0" collapsed="false">
      <c r="A171" s="306"/>
      <c r="B171" s="460"/>
      <c r="C171" s="460"/>
      <c r="D171" s="460"/>
      <c r="E171" s="460"/>
      <c r="F171" s="460"/>
      <c r="I171" s="460"/>
      <c r="J171" s="460"/>
      <c r="K171" s="460"/>
      <c r="L171" s="460"/>
      <c r="M171" s="460"/>
      <c r="N171" s="460"/>
      <c r="O171" s="460"/>
    </row>
    <row r="172" customFormat="false" ht="17.25" hidden="false" customHeight="false" outlineLevel="0" collapsed="false">
      <c r="B172" s="461"/>
      <c r="C172" s="461"/>
      <c r="D172" s="461"/>
      <c r="E172" s="461"/>
      <c r="F172" s="461"/>
      <c r="I172" s="461"/>
      <c r="J172" s="461"/>
      <c r="K172" s="461"/>
      <c r="L172" s="461"/>
      <c r="M172" s="461"/>
      <c r="N172" s="461"/>
      <c r="O172" s="46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3" width="18.62"/>
    <col collapsed="false" customWidth="true" hidden="false" outlineLevel="0" max="2" min="2" style="463" width="11.62"/>
    <col collapsed="false" customWidth="true" hidden="false" outlineLevel="0" max="3" min="3" style="463" width="7.62"/>
    <col collapsed="false" customWidth="true" hidden="false" outlineLevel="0" max="4" min="4" style="463" width="5.62"/>
    <col collapsed="false" customWidth="true" hidden="false" outlineLevel="0" max="5" min="5" style="463" width="6.87"/>
    <col collapsed="false" customWidth="true" hidden="false" outlineLevel="0" max="6" min="6" style="463" width="8.12"/>
    <col collapsed="false" customWidth="true" hidden="false" outlineLevel="0" max="7" min="7" style="463" width="7.99"/>
    <col collapsed="false" customWidth="true" hidden="false" outlineLevel="0" max="8" min="8" style="463" width="7.62"/>
    <col collapsed="false" customWidth="true" hidden="false" outlineLevel="0" max="9" min="9" style="463" width="8.37"/>
    <col collapsed="false" customWidth="true" hidden="false" outlineLevel="0" max="11" min="10" style="463" width="7.74"/>
    <col collapsed="false" customWidth="true" hidden="false" outlineLevel="0" max="12" min="12" style="463" width="7.99"/>
    <col collapsed="false" customWidth="true" hidden="false" outlineLevel="0" max="13" min="13" style="463" width="7.87"/>
    <col collapsed="false" customWidth="true" hidden="false" outlineLevel="0" max="14" min="14" style="463" width="8.62"/>
    <col collapsed="false" customWidth="true" hidden="false" outlineLevel="0" max="15" min="15" style="463" width="9.24"/>
    <col collapsed="false" customWidth="true" hidden="false" outlineLevel="0" max="16" min="16" style="463" width="11.62"/>
    <col collapsed="false" customWidth="false" hidden="false" outlineLevel="0" max="17" min="17" style="463" width="11.99"/>
    <col collapsed="false" customWidth="true" hidden="false" outlineLevel="0" max="18" min="18" style="463" width="6.12"/>
    <col collapsed="false" customWidth="true" hidden="false" outlineLevel="0" max="21" min="19" style="463" width="3.74"/>
    <col collapsed="false" customWidth="false" hidden="false" outlineLevel="0" max="257" min="22" style="463" width="11.99"/>
  </cols>
  <sheetData>
    <row r="1" customFormat="false" ht="17.25" hidden="false" customHeight="false" outlineLevel="0" collapsed="false">
      <c r="A1" s="464" t="n">
        <v>40817</v>
      </c>
      <c r="C1" s="465"/>
      <c r="D1" s="465"/>
      <c r="E1" s="466" t="s">
        <v>311</v>
      </c>
      <c r="F1" s="466"/>
      <c r="G1" s="466"/>
      <c r="H1" s="466"/>
      <c r="I1" s="466"/>
      <c r="J1" s="466"/>
      <c r="K1" s="466"/>
      <c r="L1" s="466"/>
      <c r="M1" s="467"/>
      <c r="N1" s="468" t="s">
        <v>312</v>
      </c>
      <c r="O1" s="465"/>
      <c r="P1" s="465"/>
    </row>
    <row r="2" customFormat="false" ht="18" hidden="false" customHeight="false" outlineLevel="0" collapsed="false">
      <c r="A2" s="469" t="n">
        <f aca="false">A1</f>
        <v>40817</v>
      </c>
      <c r="C2" s="465"/>
      <c r="D2" s="465"/>
      <c r="E2" s="465"/>
      <c r="F2" s="465" t="s">
        <v>313</v>
      </c>
      <c r="G2" s="465"/>
      <c r="H2" s="465"/>
      <c r="I2" s="465"/>
      <c r="J2" s="465"/>
      <c r="K2" s="465"/>
      <c r="L2" s="465"/>
      <c r="M2" s="467"/>
      <c r="N2" s="470" t="s">
        <v>314</v>
      </c>
      <c r="O2" s="465"/>
      <c r="P2" s="465"/>
    </row>
    <row r="3" customFormat="false" ht="17.25" hidden="false" customHeight="false" outlineLevel="0" collapsed="false">
      <c r="A3" s="471"/>
      <c r="B3" s="472" t="s">
        <v>78</v>
      </c>
      <c r="C3" s="473" t="n">
        <v>40817</v>
      </c>
      <c r="D3" s="473"/>
      <c r="E3" s="473"/>
      <c r="F3" s="474" t="s">
        <v>315</v>
      </c>
      <c r="G3" s="474"/>
      <c r="H3" s="474"/>
      <c r="I3" s="474"/>
      <c r="J3" s="474"/>
      <c r="K3" s="474"/>
      <c r="L3" s="474"/>
      <c r="M3" s="475" t="n">
        <f aca="false">C3</f>
        <v>40817</v>
      </c>
      <c r="N3" s="475"/>
      <c r="O3" s="476"/>
      <c r="P3" s="477" t="s">
        <v>240</v>
      </c>
      <c r="Q3" s="478"/>
    </row>
    <row r="4" customFormat="false" ht="17.25" hidden="false" customHeight="false" outlineLevel="0" collapsed="false">
      <c r="A4" s="479" t="s">
        <v>85</v>
      </c>
      <c r="B4" s="480" t="n">
        <v>40817</v>
      </c>
      <c r="C4" s="481" t="s">
        <v>316</v>
      </c>
      <c r="D4" s="481"/>
      <c r="E4" s="481"/>
      <c r="F4" s="482" t="s">
        <v>317</v>
      </c>
      <c r="G4" s="482"/>
      <c r="H4" s="482"/>
      <c r="I4" s="482"/>
      <c r="J4" s="482"/>
      <c r="K4" s="482"/>
      <c r="L4" s="482"/>
      <c r="M4" s="482"/>
      <c r="N4" s="482"/>
      <c r="O4" s="483"/>
      <c r="P4" s="484" t="n">
        <v>40848</v>
      </c>
      <c r="Q4" s="478"/>
    </row>
    <row r="5" customFormat="false" ht="17.25" hidden="false" customHeight="false" outlineLevel="0" collapsed="false">
      <c r="A5" s="485" t="s">
        <v>318</v>
      </c>
      <c r="B5" s="486" t="s">
        <v>86</v>
      </c>
      <c r="C5" s="466" t="s">
        <v>319</v>
      </c>
      <c r="D5" s="487" t="s">
        <v>320</v>
      </c>
      <c r="E5" s="488" t="s">
        <v>321</v>
      </c>
      <c r="F5" s="489" t="s">
        <v>322</v>
      </c>
      <c r="G5" s="489"/>
      <c r="H5" s="489"/>
      <c r="I5" s="489"/>
      <c r="J5" s="482" t="s">
        <v>323</v>
      </c>
      <c r="K5" s="482"/>
      <c r="L5" s="482"/>
      <c r="M5" s="482"/>
      <c r="N5" s="482" t="s">
        <v>324</v>
      </c>
      <c r="O5" s="487" t="s">
        <v>325</v>
      </c>
      <c r="P5" s="486" t="s">
        <v>86</v>
      </c>
      <c r="Q5" s="478"/>
    </row>
    <row r="6" customFormat="false" ht="17.25" hidden="false" customHeight="false" outlineLevel="0" collapsed="false">
      <c r="A6" s="485" t="s">
        <v>326</v>
      </c>
      <c r="B6" s="486" t="s">
        <v>327</v>
      </c>
      <c r="C6" s="490"/>
      <c r="D6" s="491"/>
      <c r="E6" s="488" t="s">
        <v>328</v>
      </c>
      <c r="F6" s="492" t="s">
        <v>100</v>
      </c>
      <c r="G6" s="492" t="s">
        <v>101</v>
      </c>
      <c r="H6" s="492" t="s">
        <v>102</v>
      </c>
      <c r="I6" s="482" t="s">
        <v>103</v>
      </c>
      <c r="J6" s="492" t="s">
        <v>100</v>
      </c>
      <c r="K6" s="492" t="s">
        <v>101</v>
      </c>
      <c r="L6" s="492" t="s">
        <v>102</v>
      </c>
      <c r="M6" s="482" t="s">
        <v>103</v>
      </c>
      <c r="N6" s="488" t="s">
        <v>328</v>
      </c>
      <c r="O6" s="487" t="s">
        <v>198</v>
      </c>
      <c r="P6" s="486" t="s">
        <v>329</v>
      </c>
      <c r="Q6" s="478"/>
    </row>
    <row r="7" customFormat="false" ht="17.25" hidden="false" customHeight="false" outlineLevel="0" collapsed="false">
      <c r="A7" s="485" t="s">
        <v>330</v>
      </c>
      <c r="B7" s="493" t="s">
        <v>200</v>
      </c>
      <c r="C7" s="490" t="s">
        <v>109</v>
      </c>
      <c r="D7" s="491" t="s">
        <v>110</v>
      </c>
      <c r="E7" s="494" t="s">
        <v>111</v>
      </c>
      <c r="F7" s="495" t="s">
        <v>112</v>
      </c>
      <c r="G7" s="495" t="s">
        <v>113</v>
      </c>
      <c r="H7" s="496" t="s">
        <v>114</v>
      </c>
      <c r="I7" s="497" t="s">
        <v>115</v>
      </c>
      <c r="J7" s="495" t="s">
        <v>112</v>
      </c>
      <c r="K7" s="495" t="s">
        <v>113</v>
      </c>
      <c r="L7" s="496" t="s">
        <v>114</v>
      </c>
      <c r="M7" s="497" t="s">
        <v>115</v>
      </c>
      <c r="N7" s="498" t="s">
        <v>104</v>
      </c>
      <c r="O7" s="495" t="s">
        <v>104</v>
      </c>
      <c r="P7" s="493" t="s">
        <v>200</v>
      </c>
      <c r="Q7" s="478"/>
    </row>
    <row r="8" customFormat="false" ht="17.25" hidden="false" customHeight="false" outlineLevel="0" collapsed="false">
      <c r="A8" s="485" t="s">
        <v>331</v>
      </c>
      <c r="B8" s="499" t="n">
        <f aca="false">B4</f>
        <v>40817</v>
      </c>
      <c r="C8" s="490" t="s">
        <v>121</v>
      </c>
      <c r="D8" s="491"/>
      <c r="E8" s="500" t="s">
        <v>122</v>
      </c>
      <c r="F8" s="501" t="s">
        <v>123</v>
      </c>
      <c r="G8" s="501" t="s">
        <v>123</v>
      </c>
      <c r="H8" s="487"/>
      <c r="I8" s="488"/>
      <c r="J8" s="502" t="s">
        <v>123</v>
      </c>
      <c r="K8" s="501" t="s">
        <v>123</v>
      </c>
      <c r="L8" s="487"/>
      <c r="M8" s="488"/>
      <c r="N8" s="503" t="s">
        <v>116</v>
      </c>
      <c r="O8" s="495" t="s">
        <v>122</v>
      </c>
      <c r="P8" s="499" t="n">
        <f aca="false">P4</f>
        <v>40848</v>
      </c>
      <c r="Q8" s="478"/>
    </row>
    <row r="9" customFormat="false" ht="17.25" hidden="false" customHeight="false" outlineLevel="0" collapsed="false">
      <c r="A9" s="504"/>
      <c r="B9" s="504" t="s">
        <v>332</v>
      </c>
      <c r="C9" s="505" t="s">
        <v>333</v>
      </c>
      <c r="D9" s="506" t="s">
        <v>334</v>
      </c>
      <c r="E9" s="507" t="s">
        <v>335</v>
      </c>
      <c r="F9" s="506" t="s">
        <v>336</v>
      </c>
      <c r="G9" s="506" t="s">
        <v>337</v>
      </c>
      <c r="H9" s="506" t="s">
        <v>338</v>
      </c>
      <c r="I9" s="507" t="s">
        <v>339</v>
      </c>
      <c r="J9" s="506" t="s">
        <v>340</v>
      </c>
      <c r="K9" s="506" t="s">
        <v>341</v>
      </c>
      <c r="L9" s="506" t="s">
        <v>342</v>
      </c>
      <c r="M9" s="507" t="s">
        <v>343</v>
      </c>
      <c r="N9" s="507" t="s">
        <v>344</v>
      </c>
      <c r="O9" s="506" t="s">
        <v>345</v>
      </c>
      <c r="P9" s="504" t="s">
        <v>346</v>
      </c>
      <c r="Q9" s="478"/>
    </row>
    <row r="10" customFormat="false" ht="17.25" hidden="false" customHeight="false" outlineLevel="0" collapsed="false">
      <c r="A10" s="485"/>
      <c r="B10" s="485"/>
      <c r="C10" s="508"/>
      <c r="D10" s="509"/>
      <c r="E10" s="510" t="s">
        <v>347</v>
      </c>
      <c r="F10" s="509"/>
      <c r="G10" s="509"/>
      <c r="H10" s="509"/>
      <c r="I10" s="510" t="s">
        <v>348</v>
      </c>
      <c r="J10" s="509"/>
      <c r="K10" s="509"/>
      <c r="L10" s="509"/>
      <c r="M10" s="510" t="s">
        <v>349</v>
      </c>
      <c r="N10" s="510" t="s">
        <v>350</v>
      </c>
      <c r="O10" s="509" t="s">
        <v>351</v>
      </c>
      <c r="P10" s="485" t="s">
        <v>352</v>
      </c>
      <c r="Q10" s="478"/>
    </row>
    <row r="11" customFormat="false" ht="21" hidden="false" customHeight="true" outlineLevel="0" collapsed="false">
      <c r="A11" s="511" t="s">
        <v>353</v>
      </c>
      <c r="B11" s="512" t="n">
        <v>1401933</v>
      </c>
      <c r="C11" s="513" t="n">
        <v>1487</v>
      </c>
      <c r="D11" s="513" t="n">
        <v>858</v>
      </c>
      <c r="E11" s="514" t="n">
        <v>629</v>
      </c>
      <c r="F11" s="513" t="n">
        <v>2161</v>
      </c>
      <c r="G11" s="513" t="n">
        <v>3228</v>
      </c>
      <c r="H11" s="513" t="n">
        <v>117</v>
      </c>
      <c r="I11" s="514" t="n">
        <v>5506</v>
      </c>
      <c r="J11" s="513" t="n">
        <v>1643</v>
      </c>
      <c r="K11" s="513" t="n">
        <v>3216</v>
      </c>
      <c r="L11" s="513" t="n">
        <v>90</v>
      </c>
      <c r="M11" s="514" t="n">
        <v>4949</v>
      </c>
      <c r="N11" s="514" t="n">
        <v>557</v>
      </c>
      <c r="O11" s="513" t="n">
        <v>1186</v>
      </c>
      <c r="P11" s="515" t="n">
        <v>1403119</v>
      </c>
      <c r="Q11" s="478"/>
    </row>
    <row r="12" customFormat="false" ht="21" hidden="false" customHeight="true" outlineLevel="0" collapsed="false">
      <c r="A12" s="516" t="s">
        <v>125</v>
      </c>
      <c r="B12" s="517"/>
      <c r="C12" s="513"/>
      <c r="D12" s="513"/>
      <c r="E12" s="514"/>
      <c r="F12" s="513"/>
      <c r="G12" s="513"/>
      <c r="H12" s="513"/>
      <c r="I12" s="514"/>
      <c r="J12" s="513"/>
      <c r="K12" s="513"/>
      <c r="L12" s="513"/>
      <c r="M12" s="514"/>
      <c r="N12" s="514"/>
      <c r="O12" s="513"/>
      <c r="P12" s="515"/>
      <c r="Q12" s="478"/>
    </row>
    <row r="13" customFormat="false" ht="21" hidden="false" customHeight="true" outlineLevel="0" collapsed="false">
      <c r="A13" s="511" t="s">
        <v>354</v>
      </c>
      <c r="B13" s="517" t="n">
        <v>1085476</v>
      </c>
      <c r="C13" s="513" t="n">
        <v>1152</v>
      </c>
      <c r="D13" s="513" t="n">
        <v>645</v>
      </c>
      <c r="E13" s="514" t="n">
        <v>507</v>
      </c>
      <c r="F13" s="513" t="n">
        <v>1737</v>
      </c>
      <c r="G13" s="513" t="n">
        <v>2199</v>
      </c>
      <c r="H13" s="513" t="n">
        <v>83</v>
      </c>
      <c r="I13" s="514" t="n">
        <v>4019</v>
      </c>
      <c r="J13" s="513" t="n">
        <v>1269</v>
      </c>
      <c r="K13" s="513" t="n">
        <v>2231</v>
      </c>
      <c r="L13" s="513" t="n">
        <v>50</v>
      </c>
      <c r="M13" s="514" t="n">
        <v>3550</v>
      </c>
      <c r="N13" s="514" t="n">
        <v>469</v>
      </c>
      <c r="O13" s="513" t="n">
        <v>976</v>
      </c>
      <c r="P13" s="515" t="n">
        <v>1086452</v>
      </c>
      <c r="Q13" s="478"/>
    </row>
    <row r="14" customFormat="false" ht="21" hidden="false" customHeight="true" outlineLevel="0" collapsed="false">
      <c r="A14" s="511"/>
      <c r="B14" s="517"/>
      <c r="C14" s="420"/>
      <c r="D14" s="420"/>
      <c r="E14" s="518"/>
      <c r="F14" s="420"/>
      <c r="G14" s="420"/>
      <c r="H14" s="420"/>
      <c r="I14" s="518"/>
      <c r="J14" s="420"/>
      <c r="K14" s="420"/>
      <c r="L14" s="420"/>
      <c r="M14" s="518"/>
      <c r="N14" s="518"/>
      <c r="O14" s="420"/>
      <c r="P14" s="517"/>
      <c r="Q14" s="478"/>
    </row>
    <row r="15" customFormat="false" ht="21" hidden="false" customHeight="true" outlineLevel="0" collapsed="false">
      <c r="A15" s="511" t="s">
        <v>355</v>
      </c>
      <c r="B15" s="517" t="n">
        <v>317645</v>
      </c>
      <c r="C15" s="443" t="n">
        <v>294</v>
      </c>
      <c r="D15" s="443" t="n">
        <v>200</v>
      </c>
      <c r="E15" s="518" t="n">
        <v>94</v>
      </c>
      <c r="F15" s="443" t="n">
        <v>749</v>
      </c>
      <c r="G15" s="443" t="n">
        <v>476</v>
      </c>
      <c r="H15" s="443" t="n">
        <v>19</v>
      </c>
      <c r="I15" s="518" t="n">
        <v>1244</v>
      </c>
      <c r="J15" s="443" t="n">
        <v>515</v>
      </c>
      <c r="K15" s="443" t="n">
        <v>583</v>
      </c>
      <c r="L15" s="443" t="n">
        <v>19</v>
      </c>
      <c r="M15" s="518" t="n">
        <v>1117</v>
      </c>
      <c r="N15" s="518" t="n">
        <v>127</v>
      </c>
      <c r="O15" s="420" t="n">
        <v>221</v>
      </c>
      <c r="P15" s="517" t="n">
        <v>317866</v>
      </c>
      <c r="Q15" s="478"/>
    </row>
    <row r="16" customFormat="false" ht="21" hidden="false" customHeight="true" outlineLevel="0" collapsed="false">
      <c r="A16" s="511" t="s">
        <v>356</v>
      </c>
      <c r="B16" s="517" t="n">
        <v>92913</v>
      </c>
      <c r="C16" s="443" t="n">
        <v>113</v>
      </c>
      <c r="D16" s="443" t="n">
        <v>38</v>
      </c>
      <c r="E16" s="518" t="n">
        <v>75</v>
      </c>
      <c r="F16" s="443" t="n">
        <v>114</v>
      </c>
      <c r="G16" s="443" t="n">
        <v>254</v>
      </c>
      <c r="H16" s="443" t="n">
        <v>3</v>
      </c>
      <c r="I16" s="518" t="n">
        <v>371</v>
      </c>
      <c r="J16" s="443" t="n">
        <v>99</v>
      </c>
      <c r="K16" s="443" t="n">
        <v>257</v>
      </c>
      <c r="L16" s="443" t="n">
        <v>2</v>
      </c>
      <c r="M16" s="518" t="n">
        <v>358</v>
      </c>
      <c r="N16" s="518" t="n">
        <v>13</v>
      </c>
      <c r="O16" s="420" t="n">
        <v>88</v>
      </c>
      <c r="P16" s="517" t="n">
        <v>93001</v>
      </c>
      <c r="Q16" s="478"/>
    </row>
    <row r="17" customFormat="false" ht="21" hidden="false" customHeight="true" outlineLevel="0" collapsed="false">
      <c r="A17" s="511" t="s">
        <v>357</v>
      </c>
      <c r="B17" s="517" t="n">
        <v>47006</v>
      </c>
      <c r="C17" s="443" t="n">
        <v>57</v>
      </c>
      <c r="D17" s="443" t="n">
        <v>33</v>
      </c>
      <c r="E17" s="518" t="n">
        <v>24</v>
      </c>
      <c r="F17" s="443" t="n">
        <v>108</v>
      </c>
      <c r="G17" s="443" t="n">
        <v>70</v>
      </c>
      <c r="H17" s="443" t="n">
        <v>4</v>
      </c>
      <c r="I17" s="518" t="n">
        <v>182</v>
      </c>
      <c r="J17" s="443" t="n">
        <v>85</v>
      </c>
      <c r="K17" s="443" t="n">
        <v>77</v>
      </c>
      <c r="L17" s="443" t="n">
        <v>2</v>
      </c>
      <c r="M17" s="518" t="n">
        <v>164</v>
      </c>
      <c r="N17" s="518" t="n">
        <v>18</v>
      </c>
      <c r="O17" s="420" t="n">
        <v>42</v>
      </c>
      <c r="P17" s="517" t="n">
        <v>47048</v>
      </c>
      <c r="Q17" s="478"/>
    </row>
    <row r="18" customFormat="false" ht="21" hidden="false" customHeight="true" outlineLevel="0" collapsed="false">
      <c r="A18" s="511" t="s">
        <v>358</v>
      </c>
      <c r="B18" s="517" t="n">
        <v>111026</v>
      </c>
      <c r="C18" s="443" t="n">
        <v>121</v>
      </c>
      <c r="D18" s="443" t="n">
        <v>58</v>
      </c>
      <c r="E18" s="518" t="n">
        <v>63</v>
      </c>
      <c r="F18" s="443" t="n">
        <v>149</v>
      </c>
      <c r="G18" s="443" t="n">
        <v>293</v>
      </c>
      <c r="H18" s="443" t="n">
        <v>7</v>
      </c>
      <c r="I18" s="518" t="n">
        <v>449</v>
      </c>
      <c r="J18" s="443" t="n">
        <v>111</v>
      </c>
      <c r="K18" s="443" t="n">
        <v>248</v>
      </c>
      <c r="L18" s="443" t="n">
        <v>2</v>
      </c>
      <c r="M18" s="518" t="n">
        <v>361</v>
      </c>
      <c r="N18" s="518" t="n">
        <v>88</v>
      </c>
      <c r="O18" s="420" t="n">
        <v>151</v>
      </c>
      <c r="P18" s="517" t="n">
        <v>111177</v>
      </c>
      <c r="Q18" s="478"/>
    </row>
    <row r="19" customFormat="false" ht="21" hidden="false" customHeight="true" outlineLevel="0" collapsed="false">
      <c r="A19" s="511" t="s">
        <v>359</v>
      </c>
      <c r="B19" s="517" t="n">
        <v>60638</v>
      </c>
      <c r="C19" s="443" t="n">
        <v>70</v>
      </c>
      <c r="D19" s="443" t="n">
        <v>30</v>
      </c>
      <c r="E19" s="518" t="n">
        <v>40</v>
      </c>
      <c r="F19" s="443" t="n">
        <v>81</v>
      </c>
      <c r="G19" s="443" t="n">
        <v>77</v>
      </c>
      <c r="H19" s="443" t="n">
        <v>3</v>
      </c>
      <c r="I19" s="518" t="n">
        <v>161</v>
      </c>
      <c r="J19" s="443" t="n">
        <v>63</v>
      </c>
      <c r="K19" s="443" t="n">
        <v>128</v>
      </c>
      <c r="L19" s="443" t="n">
        <v>1</v>
      </c>
      <c r="M19" s="518" t="n">
        <v>192</v>
      </c>
      <c r="N19" s="518" t="n">
        <v>-31</v>
      </c>
      <c r="O19" s="420" t="n">
        <v>9</v>
      </c>
      <c r="P19" s="517" t="n">
        <v>60647</v>
      </c>
      <c r="Q19" s="478"/>
    </row>
    <row r="20" customFormat="false" ht="21" hidden="false" customHeight="true" outlineLevel="0" collapsed="false">
      <c r="A20" s="511" t="s">
        <v>360</v>
      </c>
      <c r="B20" s="517" t="n">
        <v>57507</v>
      </c>
      <c r="C20" s="443" t="n">
        <v>58</v>
      </c>
      <c r="D20" s="443" t="n">
        <v>43</v>
      </c>
      <c r="E20" s="518" t="n">
        <v>15</v>
      </c>
      <c r="F20" s="443" t="n">
        <v>69</v>
      </c>
      <c r="G20" s="443" t="n">
        <v>113</v>
      </c>
      <c r="H20" s="443" t="n">
        <v>13</v>
      </c>
      <c r="I20" s="518" t="n">
        <v>195</v>
      </c>
      <c r="J20" s="443" t="n">
        <v>56</v>
      </c>
      <c r="K20" s="443" t="n">
        <v>108</v>
      </c>
      <c r="L20" s="443" t="n">
        <v>4</v>
      </c>
      <c r="M20" s="518" t="n">
        <v>168</v>
      </c>
      <c r="N20" s="518" t="n">
        <v>27</v>
      </c>
      <c r="O20" s="420" t="n">
        <v>42</v>
      </c>
      <c r="P20" s="517" t="n">
        <v>57549</v>
      </c>
      <c r="Q20" s="478"/>
    </row>
    <row r="21" customFormat="false" ht="21" hidden="false" customHeight="true" outlineLevel="0" collapsed="false">
      <c r="A21" s="511" t="s">
        <v>361</v>
      </c>
      <c r="B21" s="517" t="n">
        <v>131020</v>
      </c>
      <c r="C21" s="443" t="n">
        <v>163</v>
      </c>
      <c r="D21" s="443" t="n">
        <v>72</v>
      </c>
      <c r="E21" s="518" t="n">
        <v>91</v>
      </c>
      <c r="F21" s="443" t="n">
        <v>141</v>
      </c>
      <c r="G21" s="443" t="n">
        <v>338</v>
      </c>
      <c r="H21" s="443" t="n">
        <v>13</v>
      </c>
      <c r="I21" s="518" t="n">
        <v>492</v>
      </c>
      <c r="J21" s="443" t="n">
        <v>106</v>
      </c>
      <c r="K21" s="443" t="n">
        <v>300</v>
      </c>
      <c r="L21" s="443" t="n">
        <v>14</v>
      </c>
      <c r="M21" s="518" t="n">
        <v>420</v>
      </c>
      <c r="N21" s="518" t="n">
        <v>72</v>
      </c>
      <c r="O21" s="420" t="n">
        <v>163</v>
      </c>
      <c r="P21" s="517" t="n">
        <v>131183</v>
      </c>
      <c r="Q21" s="478"/>
    </row>
    <row r="22" customFormat="false" ht="21" hidden="false" customHeight="true" outlineLevel="0" collapsed="false">
      <c r="A22" s="511" t="s">
        <v>362</v>
      </c>
      <c r="B22" s="517" t="n">
        <v>58279</v>
      </c>
      <c r="C22" s="519" t="n">
        <v>79</v>
      </c>
      <c r="D22" s="519" t="n">
        <v>13</v>
      </c>
      <c r="E22" s="514" t="n">
        <v>66</v>
      </c>
      <c r="F22" s="519" t="n">
        <v>73</v>
      </c>
      <c r="G22" s="519" t="n">
        <v>186</v>
      </c>
      <c r="H22" s="519" t="n">
        <v>7</v>
      </c>
      <c r="I22" s="514" t="n">
        <v>266</v>
      </c>
      <c r="J22" s="519" t="n">
        <v>47</v>
      </c>
      <c r="K22" s="519" t="n">
        <v>149</v>
      </c>
      <c r="L22" s="519" t="n">
        <v>4</v>
      </c>
      <c r="M22" s="514" t="n">
        <v>200</v>
      </c>
      <c r="N22" s="514" t="n">
        <v>66</v>
      </c>
      <c r="O22" s="513" t="n">
        <v>132</v>
      </c>
      <c r="P22" s="515" t="n">
        <v>58411</v>
      </c>
      <c r="Q22" s="478"/>
    </row>
    <row r="23" customFormat="false" ht="21" hidden="false" customHeight="true" outlineLevel="0" collapsed="false">
      <c r="A23" s="511" t="s">
        <v>363</v>
      </c>
      <c r="B23" s="517" t="n">
        <v>117644</v>
      </c>
      <c r="C23" s="443" t="n">
        <v>113</v>
      </c>
      <c r="D23" s="443" t="n">
        <v>61</v>
      </c>
      <c r="E23" s="518" t="n">
        <v>52</v>
      </c>
      <c r="F23" s="443" t="n">
        <v>125</v>
      </c>
      <c r="G23" s="443" t="n">
        <v>249</v>
      </c>
      <c r="H23" s="443" t="n">
        <v>10</v>
      </c>
      <c r="I23" s="518" t="n">
        <v>384</v>
      </c>
      <c r="J23" s="443" t="n">
        <v>92</v>
      </c>
      <c r="K23" s="443" t="n">
        <v>248</v>
      </c>
      <c r="L23" s="443" t="n">
        <v>1</v>
      </c>
      <c r="M23" s="518" t="n">
        <v>341</v>
      </c>
      <c r="N23" s="518" t="n">
        <v>43</v>
      </c>
      <c r="O23" s="420" t="n">
        <v>95</v>
      </c>
      <c r="P23" s="517" t="n">
        <v>117739</v>
      </c>
      <c r="Q23" s="478"/>
    </row>
    <row r="24" customFormat="false" ht="21" hidden="false" customHeight="true" outlineLevel="0" collapsed="false">
      <c r="A24" s="511" t="s">
        <v>364</v>
      </c>
      <c r="B24" s="517" t="n">
        <v>52024</v>
      </c>
      <c r="C24" s="443" t="n">
        <v>48</v>
      </c>
      <c r="D24" s="443" t="n">
        <v>60</v>
      </c>
      <c r="E24" s="518" t="n">
        <v>-12</v>
      </c>
      <c r="F24" s="443" t="n">
        <v>94</v>
      </c>
      <c r="G24" s="443" t="n">
        <v>48</v>
      </c>
      <c r="H24" s="443" t="n">
        <v>4</v>
      </c>
      <c r="I24" s="518" t="n">
        <v>146</v>
      </c>
      <c r="J24" s="443" t="n">
        <v>73</v>
      </c>
      <c r="K24" s="443" t="n">
        <v>56</v>
      </c>
      <c r="L24" s="443" t="n">
        <v>1</v>
      </c>
      <c r="M24" s="518" t="n">
        <v>130</v>
      </c>
      <c r="N24" s="518" t="n">
        <v>16</v>
      </c>
      <c r="O24" s="420" t="n">
        <v>4</v>
      </c>
      <c r="P24" s="517" t="n">
        <v>52028</v>
      </c>
      <c r="Q24" s="478"/>
    </row>
    <row r="25" customFormat="false" ht="21" hidden="false" customHeight="true" outlineLevel="0" collapsed="false">
      <c r="A25" s="511" t="s">
        <v>365</v>
      </c>
      <c r="B25" s="517" t="n">
        <v>39774</v>
      </c>
      <c r="C25" s="443" t="n">
        <v>36</v>
      </c>
      <c r="D25" s="443" t="n">
        <v>37</v>
      </c>
      <c r="E25" s="518" t="n">
        <v>-1</v>
      </c>
      <c r="F25" s="443" t="n">
        <v>34</v>
      </c>
      <c r="G25" s="443" t="n">
        <v>95</v>
      </c>
      <c r="H25" s="443" t="n">
        <v>0</v>
      </c>
      <c r="I25" s="518" t="n">
        <v>129</v>
      </c>
      <c r="J25" s="443" t="n">
        <v>22</v>
      </c>
      <c r="K25" s="443" t="n">
        <v>77</v>
      </c>
      <c r="L25" s="443" t="n">
        <v>0</v>
      </c>
      <c r="M25" s="518" t="n">
        <v>99</v>
      </c>
      <c r="N25" s="518" t="n">
        <v>30</v>
      </c>
      <c r="O25" s="420" t="n">
        <v>29</v>
      </c>
      <c r="P25" s="517" t="n">
        <v>39803</v>
      </c>
      <c r="Q25" s="478"/>
    </row>
    <row r="26" customFormat="false" ht="21" hidden="false" customHeight="true" outlineLevel="0" collapsed="false">
      <c r="A26" s="520" t="s">
        <v>138</v>
      </c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  <c r="Q26" s="478"/>
    </row>
    <row r="27" customFormat="false" ht="21" hidden="false" customHeight="true" outlineLevel="0" collapsed="false">
      <c r="A27" s="511" t="s">
        <v>366</v>
      </c>
      <c r="B27" s="517" t="n">
        <v>316457</v>
      </c>
      <c r="C27" s="420" t="n">
        <v>335</v>
      </c>
      <c r="D27" s="420" t="n">
        <v>213</v>
      </c>
      <c r="E27" s="518" t="n">
        <v>122</v>
      </c>
      <c r="F27" s="443" t="n">
        <v>424</v>
      </c>
      <c r="G27" s="443" t="n">
        <v>1029</v>
      </c>
      <c r="H27" s="420" t="n">
        <v>34</v>
      </c>
      <c r="I27" s="518" t="n">
        <v>1487</v>
      </c>
      <c r="J27" s="420" t="n">
        <v>374</v>
      </c>
      <c r="K27" s="420" t="n">
        <v>985</v>
      </c>
      <c r="L27" s="420" t="n">
        <v>40</v>
      </c>
      <c r="M27" s="518" t="n">
        <v>1399</v>
      </c>
      <c r="N27" s="518" t="n">
        <v>88</v>
      </c>
      <c r="O27" s="420" t="n">
        <v>210</v>
      </c>
      <c r="P27" s="517" t="n">
        <v>316667</v>
      </c>
      <c r="Q27" s="478"/>
    </row>
    <row r="28" customFormat="false" ht="21" hidden="false" customHeight="true" outlineLevel="0" collapsed="false">
      <c r="A28" s="511" t="s">
        <v>367</v>
      </c>
      <c r="B28" s="517" t="n">
        <v>64505</v>
      </c>
      <c r="C28" s="420" t="n">
        <v>61</v>
      </c>
      <c r="D28" s="420" t="n">
        <v>59</v>
      </c>
      <c r="E28" s="518" t="n">
        <v>2</v>
      </c>
      <c r="F28" s="420" t="n">
        <v>122</v>
      </c>
      <c r="G28" s="420" t="n">
        <v>131</v>
      </c>
      <c r="H28" s="420" t="n">
        <v>16</v>
      </c>
      <c r="I28" s="518" t="n">
        <v>269</v>
      </c>
      <c r="J28" s="420" t="n">
        <v>103</v>
      </c>
      <c r="K28" s="420" t="n">
        <v>171</v>
      </c>
      <c r="L28" s="420" t="n">
        <v>11</v>
      </c>
      <c r="M28" s="518" t="n">
        <v>285</v>
      </c>
      <c r="N28" s="518" t="n">
        <v>-16</v>
      </c>
      <c r="O28" s="420" t="n">
        <v>-14</v>
      </c>
      <c r="P28" s="517" t="n">
        <v>64491</v>
      </c>
      <c r="Q28" s="478"/>
    </row>
    <row r="29" customFormat="false" ht="21" hidden="false" customHeight="true" outlineLevel="0" collapsed="false">
      <c r="A29" s="511"/>
      <c r="B29" s="517"/>
      <c r="C29" s="420"/>
      <c r="D29" s="420"/>
      <c r="E29" s="518"/>
      <c r="F29" s="420"/>
      <c r="G29" s="420"/>
      <c r="H29" s="420"/>
      <c r="I29" s="518"/>
      <c r="J29" s="420"/>
      <c r="K29" s="420"/>
      <c r="L29" s="420"/>
      <c r="M29" s="518"/>
      <c r="N29" s="518"/>
      <c r="O29" s="420"/>
      <c r="P29" s="517"/>
      <c r="Q29" s="478"/>
    </row>
    <row r="30" customFormat="false" ht="21" hidden="false" customHeight="true" outlineLevel="0" collapsed="false">
      <c r="A30" s="511" t="s">
        <v>368</v>
      </c>
      <c r="B30" s="517" t="n">
        <v>5116</v>
      </c>
      <c r="C30" s="443" t="n">
        <v>8</v>
      </c>
      <c r="D30" s="443" t="n">
        <v>6</v>
      </c>
      <c r="E30" s="518" t="n">
        <v>2</v>
      </c>
      <c r="F30" s="443" t="n">
        <v>18</v>
      </c>
      <c r="G30" s="443" t="n">
        <v>16</v>
      </c>
      <c r="H30" s="443" t="n">
        <v>0</v>
      </c>
      <c r="I30" s="518" t="n">
        <v>34</v>
      </c>
      <c r="J30" s="443" t="n">
        <v>8</v>
      </c>
      <c r="K30" s="443" t="n">
        <v>11</v>
      </c>
      <c r="L30" s="443" t="n">
        <v>0</v>
      </c>
      <c r="M30" s="518" t="n">
        <v>19</v>
      </c>
      <c r="N30" s="518" t="n">
        <v>15</v>
      </c>
      <c r="O30" s="420" t="n">
        <v>17</v>
      </c>
      <c r="P30" s="517" t="n">
        <v>5133</v>
      </c>
      <c r="Q30" s="478"/>
    </row>
    <row r="31" customFormat="false" ht="21" hidden="false" customHeight="true" outlineLevel="0" collapsed="false">
      <c r="A31" s="511" t="s">
        <v>369</v>
      </c>
      <c r="B31" s="517" t="n">
        <v>3251</v>
      </c>
      <c r="C31" s="443" t="n">
        <v>3</v>
      </c>
      <c r="D31" s="443" t="n">
        <v>8</v>
      </c>
      <c r="E31" s="518" t="n">
        <v>-5</v>
      </c>
      <c r="F31" s="443" t="n">
        <v>2</v>
      </c>
      <c r="G31" s="443" t="n">
        <v>7</v>
      </c>
      <c r="H31" s="443" t="n">
        <v>0</v>
      </c>
      <c r="I31" s="518" t="n">
        <v>9</v>
      </c>
      <c r="J31" s="443" t="n">
        <v>11</v>
      </c>
      <c r="K31" s="443" t="n">
        <v>5</v>
      </c>
      <c r="L31" s="443" t="n">
        <v>0</v>
      </c>
      <c r="M31" s="518" t="n">
        <v>16</v>
      </c>
      <c r="N31" s="518" t="n">
        <v>-7</v>
      </c>
      <c r="O31" s="420" t="n">
        <v>-12</v>
      </c>
      <c r="P31" s="517" t="n">
        <v>3239</v>
      </c>
      <c r="Q31" s="478"/>
    </row>
    <row r="32" customFormat="false" ht="21" hidden="false" customHeight="true" outlineLevel="0" collapsed="false">
      <c r="A32" s="511" t="s">
        <v>370</v>
      </c>
      <c r="B32" s="517" t="n">
        <v>1827</v>
      </c>
      <c r="C32" s="443" t="n">
        <v>0</v>
      </c>
      <c r="D32" s="443" t="n">
        <v>1</v>
      </c>
      <c r="E32" s="518" t="n">
        <v>-1</v>
      </c>
      <c r="F32" s="443" t="n">
        <v>1</v>
      </c>
      <c r="G32" s="443" t="n">
        <v>3</v>
      </c>
      <c r="H32" s="443" t="n">
        <v>0</v>
      </c>
      <c r="I32" s="518" t="n">
        <v>4</v>
      </c>
      <c r="J32" s="443" t="n">
        <v>4</v>
      </c>
      <c r="K32" s="443" t="n">
        <v>14</v>
      </c>
      <c r="L32" s="443" t="n">
        <v>1</v>
      </c>
      <c r="M32" s="518" t="n">
        <v>19</v>
      </c>
      <c r="N32" s="518" t="n">
        <v>-15</v>
      </c>
      <c r="O32" s="420" t="n">
        <v>-16</v>
      </c>
      <c r="P32" s="517" t="n">
        <v>1811</v>
      </c>
      <c r="Q32" s="478"/>
    </row>
    <row r="33" customFormat="false" ht="21" hidden="false" customHeight="true" outlineLevel="0" collapsed="false">
      <c r="A33" s="511" t="s">
        <v>371</v>
      </c>
      <c r="B33" s="517" t="n">
        <v>9211</v>
      </c>
      <c r="C33" s="443" t="n">
        <v>7</v>
      </c>
      <c r="D33" s="443" t="n">
        <v>1</v>
      </c>
      <c r="E33" s="518" t="n">
        <v>6</v>
      </c>
      <c r="F33" s="443" t="n">
        <v>18</v>
      </c>
      <c r="G33" s="443" t="n">
        <v>9</v>
      </c>
      <c r="H33" s="443" t="n">
        <v>0</v>
      </c>
      <c r="I33" s="518" t="n">
        <v>27</v>
      </c>
      <c r="J33" s="443" t="n">
        <v>13</v>
      </c>
      <c r="K33" s="443" t="n">
        <v>16</v>
      </c>
      <c r="L33" s="443" t="n">
        <v>2</v>
      </c>
      <c r="M33" s="518" t="n">
        <v>31</v>
      </c>
      <c r="N33" s="518" t="n">
        <v>-4</v>
      </c>
      <c r="O33" s="420" t="n">
        <v>2</v>
      </c>
      <c r="P33" s="517" t="n">
        <v>9213</v>
      </c>
      <c r="Q33" s="478"/>
    </row>
    <row r="34" customFormat="false" ht="21" hidden="false" customHeight="true" outlineLevel="0" collapsed="false">
      <c r="A34" s="511" t="s">
        <v>372</v>
      </c>
      <c r="B34" s="517" t="n">
        <v>13782</v>
      </c>
      <c r="C34" s="443" t="n">
        <v>13</v>
      </c>
      <c r="D34" s="443" t="n">
        <v>14</v>
      </c>
      <c r="E34" s="518" t="n">
        <v>-1</v>
      </c>
      <c r="F34" s="443" t="n">
        <v>21</v>
      </c>
      <c r="G34" s="443" t="n">
        <v>14</v>
      </c>
      <c r="H34" s="443" t="n">
        <v>2</v>
      </c>
      <c r="I34" s="518" t="n">
        <v>37</v>
      </c>
      <c r="J34" s="443" t="n">
        <v>16</v>
      </c>
      <c r="K34" s="443" t="n">
        <v>24</v>
      </c>
      <c r="L34" s="443" t="n">
        <v>0</v>
      </c>
      <c r="M34" s="518" t="n">
        <v>40</v>
      </c>
      <c r="N34" s="518" t="n">
        <v>-3</v>
      </c>
      <c r="O34" s="420" t="n">
        <v>-4</v>
      </c>
      <c r="P34" s="517" t="n">
        <v>13778</v>
      </c>
      <c r="Q34" s="478"/>
    </row>
    <row r="35" customFormat="false" ht="21" hidden="false" customHeight="true" outlineLevel="0" collapsed="false">
      <c r="A35" s="511" t="s">
        <v>373</v>
      </c>
      <c r="B35" s="517" t="n">
        <v>10247</v>
      </c>
      <c r="C35" s="443" t="n">
        <v>10</v>
      </c>
      <c r="D35" s="443" t="n">
        <v>10</v>
      </c>
      <c r="E35" s="518" t="n">
        <v>0</v>
      </c>
      <c r="F35" s="443" t="n">
        <v>38</v>
      </c>
      <c r="G35" s="443" t="n">
        <v>35</v>
      </c>
      <c r="H35" s="443" t="n">
        <v>11</v>
      </c>
      <c r="I35" s="518" t="n">
        <v>84</v>
      </c>
      <c r="J35" s="443" t="n">
        <v>35</v>
      </c>
      <c r="K35" s="443" t="n">
        <v>47</v>
      </c>
      <c r="L35" s="443" t="n">
        <v>7</v>
      </c>
      <c r="M35" s="518" t="n">
        <v>89</v>
      </c>
      <c r="N35" s="518" t="n">
        <v>-5</v>
      </c>
      <c r="O35" s="420" t="n">
        <v>-5</v>
      </c>
      <c r="P35" s="517" t="n">
        <v>10242</v>
      </c>
      <c r="Q35" s="478"/>
    </row>
    <row r="36" customFormat="false" ht="21" hidden="false" customHeight="true" outlineLevel="0" collapsed="false">
      <c r="A36" s="511" t="s">
        <v>374</v>
      </c>
      <c r="B36" s="517" t="n">
        <v>5391</v>
      </c>
      <c r="C36" s="443" t="n">
        <v>2</v>
      </c>
      <c r="D36" s="443" t="n">
        <v>8</v>
      </c>
      <c r="E36" s="518" t="n">
        <v>-6</v>
      </c>
      <c r="F36" s="443" t="n">
        <v>8</v>
      </c>
      <c r="G36" s="443" t="n">
        <v>10</v>
      </c>
      <c r="H36" s="443" t="n">
        <v>2</v>
      </c>
      <c r="I36" s="518" t="n">
        <v>20</v>
      </c>
      <c r="J36" s="443" t="n">
        <v>4</v>
      </c>
      <c r="K36" s="443" t="n">
        <v>16</v>
      </c>
      <c r="L36" s="443" t="n">
        <v>1</v>
      </c>
      <c r="M36" s="518" t="n">
        <v>21</v>
      </c>
      <c r="N36" s="518" t="n">
        <v>-1</v>
      </c>
      <c r="O36" s="420" t="n">
        <v>-7</v>
      </c>
      <c r="P36" s="517" t="n">
        <v>5384</v>
      </c>
      <c r="Q36" s="478"/>
    </row>
    <row r="37" customFormat="false" ht="21" hidden="false" customHeight="true" outlineLevel="0" collapsed="false">
      <c r="A37" s="511" t="s">
        <v>375</v>
      </c>
      <c r="B37" s="517" t="n">
        <v>11037</v>
      </c>
      <c r="C37" s="443" t="n">
        <v>14</v>
      </c>
      <c r="D37" s="443" t="n">
        <v>8</v>
      </c>
      <c r="E37" s="518" t="n">
        <v>6</v>
      </c>
      <c r="F37" s="443" t="n">
        <v>12</v>
      </c>
      <c r="G37" s="443" t="n">
        <v>30</v>
      </c>
      <c r="H37" s="443" t="n">
        <v>1</v>
      </c>
      <c r="I37" s="518" t="n">
        <v>43</v>
      </c>
      <c r="J37" s="443" t="n">
        <v>9</v>
      </c>
      <c r="K37" s="443" t="n">
        <v>32</v>
      </c>
      <c r="L37" s="443" t="n">
        <v>0</v>
      </c>
      <c r="M37" s="518" t="n">
        <v>41</v>
      </c>
      <c r="N37" s="518" t="n">
        <v>2</v>
      </c>
      <c r="O37" s="420" t="n">
        <v>8</v>
      </c>
      <c r="P37" s="517" t="n">
        <v>11045</v>
      </c>
      <c r="Q37" s="478"/>
    </row>
    <row r="38" customFormat="false" ht="21" hidden="false" customHeight="true" outlineLevel="0" collapsed="false">
      <c r="A38" s="511" t="s">
        <v>376</v>
      </c>
      <c r="B38" s="517" t="n">
        <v>4643</v>
      </c>
      <c r="C38" s="443" t="n">
        <v>4</v>
      </c>
      <c r="D38" s="443" t="n">
        <v>3</v>
      </c>
      <c r="E38" s="518" t="n">
        <v>1</v>
      </c>
      <c r="F38" s="443" t="n">
        <v>4</v>
      </c>
      <c r="G38" s="443" t="n">
        <v>7</v>
      </c>
      <c r="H38" s="443" t="n">
        <v>0</v>
      </c>
      <c r="I38" s="518" t="n">
        <v>11</v>
      </c>
      <c r="J38" s="443" t="n">
        <v>3</v>
      </c>
      <c r="K38" s="443" t="n">
        <v>6</v>
      </c>
      <c r="L38" s="443" t="n">
        <v>0</v>
      </c>
      <c r="M38" s="518" t="n">
        <v>9</v>
      </c>
      <c r="N38" s="518" t="n">
        <v>2</v>
      </c>
      <c r="O38" s="420" t="n">
        <v>3</v>
      </c>
      <c r="P38" s="517" t="n">
        <v>4646</v>
      </c>
      <c r="Q38" s="478"/>
    </row>
    <row r="39" customFormat="false" ht="21" hidden="false" customHeight="true" outlineLevel="0" collapsed="false">
      <c r="A39" s="511"/>
      <c r="B39" s="517"/>
      <c r="C39" s="443"/>
      <c r="D39" s="443"/>
      <c r="E39" s="518"/>
      <c r="F39" s="443"/>
      <c r="G39" s="443"/>
      <c r="H39" s="443"/>
      <c r="I39" s="518"/>
      <c r="J39" s="443"/>
      <c r="K39" s="443"/>
      <c r="L39" s="443"/>
      <c r="M39" s="518"/>
      <c r="N39" s="518"/>
      <c r="O39" s="420"/>
      <c r="P39" s="517"/>
      <c r="Q39" s="478"/>
    </row>
    <row r="40" customFormat="false" ht="21" hidden="false" customHeight="true" outlineLevel="0" collapsed="false">
      <c r="A40" s="511" t="s">
        <v>377</v>
      </c>
      <c r="B40" s="528" t="n">
        <v>149080</v>
      </c>
      <c r="C40" s="420" t="n">
        <v>149</v>
      </c>
      <c r="D40" s="420" t="n">
        <v>74</v>
      </c>
      <c r="E40" s="518" t="n">
        <v>75</v>
      </c>
      <c r="F40" s="420" t="n">
        <v>200</v>
      </c>
      <c r="G40" s="420" t="n">
        <v>546</v>
      </c>
      <c r="H40" s="420" t="n">
        <v>10</v>
      </c>
      <c r="I40" s="518" t="n">
        <v>756</v>
      </c>
      <c r="J40" s="420" t="n">
        <v>181</v>
      </c>
      <c r="K40" s="420" t="n">
        <v>424</v>
      </c>
      <c r="L40" s="420" t="n">
        <v>26</v>
      </c>
      <c r="M40" s="518" t="n">
        <v>631</v>
      </c>
      <c r="N40" s="518" t="n">
        <v>125</v>
      </c>
      <c r="O40" s="420" t="n">
        <v>200</v>
      </c>
      <c r="P40" s="517" t="n">
        <v>149280</v>
      </c>
      <c r="Q40" s="478"/>
    </row>
    <row r="41" customFormat="false" ht="21" hidden="false" customHeight="true" outlineLevel="0" collapsed="false">
      <c r="A41" s="511"/>
      <c r="B41" s="517"/>
      <c r="C41" s="420"/>
      <c r="D41" s="420"/>
      <c r="E41" s="518"/>
      <c r="F41" s="420"/>
      <c r="G41" s="420"/>
      <c r="H41" s="420"/>
      <c r="I41" s="518"/>
      <c r="J41" s="420"/>
      <c r="K41" s="420"/>
      <c r="L41" s="420"/>
      <c r="M41" s="518"/>
      <c r="N41" s="518"/>
      <c r="O41" s="420"/>
      <c r="P41" s="517"/>
      <c r="Q41" s="478"/>
    </row>
    <row r="42" customFormat="false" ht="21" hidden="false" customHeight="true" outlineLevel="0" collapsed="false">
      <c r="A42" s="511" t="s">
        <v>378</v>
      </c>
      <c r="B42" s="528" t="n">
        <v>38733</v>
      </c>
      <c r="C42" s="443" t="n">
        <v>36</v>
      </c>
      <c r="D42" s="443" t="n">
        <v>25</v>
      </c>
      <c r="E42" s="518" t="n">
        <v>11</v>
      </c>
      <c r="F42" s="443" t="n">
        <v>37</v>
      </c>
      <c r="G42" s="443" t="n">
        <v>109</v>
      </c>
      <c r="H42" s="443" t="n">
        <v>2</v>
      </c>
      <c r="I42" s="518" t="n">
        <v>148</v>
      </c>
      <c r="J42" s="443" t="n">
        <v>45</v>
      </c>
      <c r="K42" s="443" t="n">
        <v>76</v>
      </c>
      <c r="L42" s="443" t="n">
        <v>12</v>
      </c>
      <c r="M42" s="518" t="n">
        <v>133</v>
      </c>
      <c r="N42" s="518" t="n">
        <v>15</v>
      </c>
      <c r="O42" s="420" t="n">
        <v>26</v>
      </c>
      <c r="P42" s="517" t="n">
        <v>38759</v>
      </c>
      <c r="Q42" s="478"/>
    </row>
    <row r="43" customFormat="false" ht="21" hidden="false" customHeight="true" outlineLevel="0" collapsed="false">
      <c r="A43" s="511" t="s">
        <v>379</v>
      </c>
      <c r="B43" s="517" t="n">
        <v>13772</v>
      </c>
      <c r="C43" s="443" t="n">
        <v>16</v>
      </c>
      <c r="D43" s="443" t="n">
        <v>10</v>
      </c>
      <c r="E43" s="518" t="n">
        <v>6</v>
      </c>
      <c r="F43" s="443" t="n">
        <v>13</v>
      </c>
      <c r="G43" s="443" t="n">
        <v>20</v>
      </c>
      <c r="H43" s="443" t="n">
        <v>1</v>
      </c>
      <c r="I43" s="518" t="n">
        <v>34</v>
      </c>
      <c r="J43" s="443" t="n">
        <v>8</v>
      </c>
      <c r="K43" s="443" t="n">
        <v>36</v>
      </c>
      <c r="L43" s="443" t="n">
        <v>0</v>
      </c>
      <c r="M43" s="518" t="n">
        <v>44</v>
      </c>
      <c r="N43" s="518" t="n">
        <v>-10</v>
      </c>
      <c r="O43" s="420" t="n">
        <v>-4</v>
      </c>
      <c r="P43" s="517" t="n">
        <v>13768</v>
      </c>
      <c r="Q43" s="478"/>
    </row>
    <row r="44" customFormat="false" ht="21" hidden="false" customHeight="true" outlineLevel="0" collapsed="false">
      <c r="A44" s="511" t="s">
        <v>380</v>
      </c>
      <c r="B44" s="517" t="n">
        <v>27590</v>
      </c>
      <c r="C44" s="443" t="n">
        <v>33</v>
      </c>
      <c r="D44" s="443" t="n">
        <v>8</v>
      </c>
      <c r="E44" s="518" t="n">
        <v>25</v>
      </c>
      <c r="F44" s="443" t="n">
        <v>55</v>
      </c>
      <c r="G44" s="443" t="n">
        <v>108</v>
      </c>
      <c r="H44" s="443" t="n">
        <v>1</v>
      </c>
      <c r="I44" s="518" t="n">
        <v>164</v>
      </c>
      <c r="J44" s="443" t="n">
        <v>50</v>
      </c>
      <c r="K44" s="443" t="n">
        <v>84</v>
      </c>
      <c r="L44" s="443" t="n">
        <v>6</v>
      </c>
      <c r="M44" s="518" t="n">
        <v>140</v>
      </c>
      <c r="N44" s="518" t="n">
        <v>24</v>
      </c>
      <c r="O44" s="420" t="n">
        <v>49</v>
      </c>
      <c r="P44" s="517" t="n">
        <v>27639</v>
      </c>
      <c r="Q44" s="478"/>
    </row>
    <row r="45" customFormat="false" ht="21" hidden="false" customHeight="true" outlineLevel="0" collapsed="false">
      <c r="A45" s="511" t="s">
        <v>381</v>
      </c>
      <c r="B45" s="517" t="n">
        <v>16041</v>
      </c>
      <c r="C45" s="443" t="n">
        <v>14</v>
      </c>
      <c r="D45" s="443" t="n">
        <v>8</v>
      </c>
      <c r="E45" s="518" t="n">
        <v>6</v>
      </c>
      <c r="F45" s="443" t="n">
        <v>16</v>
      </c>
      <c r="G45" s="443" t="n">
        <v>52</v>
      </c>
      <c r="H45" s="443" t="n">
        <v>2</v>
      </c>
      <c r="I45" s="518" t="n">
        <v>70</v>
      </c>
      <c r="J45" s="443" t="n">
        <v>12</v>
      </c>
      <c r="K45" s="443" t="n">
        <v>55</v>
      </c>
      <c r="L45" s="443" t="n">
        <v>2</v>
      </c>
      <c r="M45" s="518" t="n">
        <v>69</v>
      </c>
      <c r="N45" s="518" t="n">
        <v>1</v>
      </c>
      <c r="O45" s="420" t="n">
        <v>7</v>
      </c>
      <c r="P45" s="517" t="n">
        <v>16048</v>
      </c>
      <c r="Q45" s="478"/>
    </row>
    <row r="46" customFormat="false" ht="21" hidden="false" customHeight="true" outlineLevel="0" collapsed="false">
      <c r="A46" s="511" t="s">
        <v>382</v>
      </c>
      <c r="B46" s="517" t="n">
        <v>18110</v>
      </c>
      <c r="C46" s="443" t="n">
        <v>13</v>
      </c>
      <c r="D46" s="443" t="n">
        <v>8</v>
      </c>
      <c r="E46" s="518" t="n">
        <v>5</v>
      </c>
      <c r="F46" s="443" t="n">
        <v>18</v>
      </c>
      <c r="G46" s="443" t="n">
        <v>73</v>
      </c>
      <c r="H46" s="443" t="n">
        <v>2</v>
      </c>
      <c r="I46" s="518" t="n">
        <v>93</v>
      </c>
      <c r="J46" s="443" t="n">
        <v>14</v>
      </c>
      <c r="K46" s="443" t="n">
        <v>78</v>
      </c>
      <c r="L46" s="443" t="n">
        <v>3</v>
      </c>
      <c r="M46" s="518" t="n">
        <v>95</v>
      </c>
      <c r="N46" s="518" t="n">
        <v>-2</v>
      </c>
      <c r="O46" s="420" t="n">
        <v>3</v>
      </c>
      <c r="P46" s="517" t="n">
        <v>18113</v>
      </c>
      <c r="Q46" s="478"/>
    </row>
    <row r="47" customFormat="false" ht="21" hidden="false" customHeight="true" outlineLevel="0" collapsed="false">
      <c r="A47" s="511" t="s">
        <v>383</v>
      </c>
      <c r="B47" s="517" t="n">
        <v>34834</v>
      </c>
      <c r="C47" s="443" t="n">
        <v>37</v>
      </c>
      <c r="D47" s="443" t="n">
        <v>15</v>
      </c>
      <c r="E47" s="518" t="n">
        <v>22</v>
      </c>
      <c r="F47" s="443" t="n">
        <v>61</v>
      </c>
      <c r="G47" s="443" t="n">
        <v>184</v>
      </c>
      <c r="H47" s="443" t="n">
        <v>2</v>
      </c>
      <c r="I47" s="518" t="n">
        <v>247</v>
      </c>
      <c r="J47" s="443" t="n">
        <v>52</v>
      </c>
      <c r="K47" s="443" t="n">
        <v>95</v>
      </c>
      <c r="L47" s="443" t="n">
        <v>3</v>
      </c>
      <c r="M47" s="518" t="n">
        <v>150</v>
      </c>
      <c r="N47" s="518" t="n">
        <v>97</v>
      </c>
      <c r="O47" s="420" t="n">
        <v>119</v>
      </c>
      <c r="P47" s="517" t="n">
        <v>34953</v>
      </c>
      <c r="Q47" s="478"/>
    </row>
    <row r="48" customFormat="false" ht="21" hidden="false" customHeight="true" outlineLevel="0" collapsed="false">
      <c r="A48" s="511"/>
      <c r="B48" s="517"/>
      <c r="C48" s="443"/>
      <c r="D48" s="443"/>
      <c r="E48" s="518"/>
      <c r="F48" s="443"/>
      <c r="G48" s="443"/>
      <c r="H48" s="443"/>
      <c r="I48" s="518"/>
      <c r="J48" s="443"/>
      <c r="K48" s="443"/>
      <c r="L48" s="443"/>
      <c r="M48" s="518"/>
      <c r="N48" s="518"/>
      <c r="O48" s="420"/>
      <c r="P48" s="517"/>
      <c r="Q48" s="478"/>
    </row>
    <row r="49" customFormat="false" ht="21" hidden="false" customHeight="true" outlineLevel="0" collapsed="false">
      <c r="A49" s="511" t="s">
        <v>384</v>
      </c>
      <c r="B49" s="528" t="n">
        <v>96181</v>
      </c>
      <c r="C49" s="420" t="n">
        <v>117</v>
      </c>
      <c r="D49" s="420" t="n">
        <v>72</v>
      </c>
      <c r="E49" s="518" t="n">
        <v>45</v>
      </c>
      <c r="F49" s="420" t="n">
        <v>80</v>
      </c>
      <c r="G49" s="420" t="n">
        <v>338</v>
      </c>
      <c r="H49" s="420" t="n">
        <v>7</v>
      </c>
      <c r="I49" s="518" t="n">
        <v>425</v>
      </c>
      <c r="J49" s="420" t="n">
        <v>68</v>
      </c>
      <c r="K49" s="420" t="n">
        <v>377</v>
      </c>
      <c r="L49" s="420" t="n">
        <v>3</v>
      </c>
      <c r="M49" s="518" t="n">
        <v>448</v>
      </c>
      <c r="N49" s="518" t="n">
        <v>-23</v>
      </c>
      <c r="O49" s="420" t="n">
        <v>22</v>
      </c>
      <c r="P49" s="517" t="n">
        <v>96203</v>
      </c>
      <c r="Q49" s="478"/>
    </row>
    <row r="50" customFormat="false" ht="21" hidden="false" customHeight="true" outlineLevel="0" collapsed="false">
      <c r="A50" s="511"/>
      <c r="B50" s="517"/>
      <c r="C50" s="420"/>
      <c r="D50" s="420"/>
      <c r="E50" s="518"/>
      <c r="F50" s="420"/>
      <c r="G50" s="420"/>
      <c r="H50" s="420"/>
      <c r="I50" s="518"/>
      <c r="J50" s="420"/>
      <c r="K50" s="420"/>
      <c r="L50" s="420"/>
      <c r="M50" s="518"/>
      <c r="N50" s="518"/>
      <c r="O50" s="420"/>
      <c r="P50" s="517"/>
      <c r="Q50" s="478"/>
    </row>
    <row r="51" customFormat="false" ht="21" hidden="false" customHeight="true" outlineLevel="0" collapsed="false">
      <c r="A51" s="511" t="s">
        <v>385</v>
      </c>
      <c r="B51" s="517" t="n">
        <v>17101</v>
      </c>
      <c r="C51" s="443" t="n">
        <v>24</v>
      </c>
      <c r="D51" s="443" t="n">
        <v>9</v>
      </c>
      <c r="E51" s="518" t="n">
        <v>15</v>
      </c>
      <c r="F51" s="443" t="n">
        <v>18</v>
      </c>
      <c r="G51" s="443" t="n">
        <v>64</v>
      </c>
      <c r="H51" s="443" t="n">
        <v>2</v>
      </c>
      <c r="I51" s="518" t="n">
        <v>84</v>
      </c>
      <c r="J51" s="443" t="n">
        <v>11</v>
      </c>
      <c r="K51" s="443" t="n">
        <v>198</v>
      </c>
      <c r="L51" s="443" t="n">
        <v>0</v>
      </c>
      <c r="M51" s="518" t="n">
        <v>209</v>
      </c>
      <c r="N51" s="518" t="n">
        <v>-125</v>
      </c>
      <c r="O51" s="420" t="n">
        <v>-110</v>
      </c>
      <c r="P51" s="517" t="n">
        <v>16991</v>
      </c>
      <c r="Q51" s="478"/>
    </row>
    <row r="52" customFormat="false" ht="21" hidden="false" customHeight="true" outlineLevel="0" collapsed="false">
      <c r="A52" s="511" t="s">
        <v>386</v>
      </c>
      <c r="B52" s="528" t="n">
        <v>35708</v>
      </c>
      <c r="C52" s="443" t="n">
        <v>49</v>
      </c>
      <c r="D52" s="443" t="n">
        <v>21</v>
      </c>
      <c r="E52" s="518" t="n">
        <v>28</v>
      </c>
      <c r="F52" s="443" t="n">
        <v>19</v>
      </c>
      <c r="G52" s="443" t="n">
        <v>164</v>
      </c>
      <c r="H52" s="443" t="n">
        <v>1</v>
      </c>
      <c r="I52" s="518" t="n">
        <v>184</v>
      </c>
      <c r="J52" s="443" t="n">
        <v>22</v>
      </c>
      <c r="K52" s="443" t="n">
        <v>86</v>
      </c>
      <c r="L52" s="443" t="n">
        <v>0</v>
      </c>
      <c r="M52" s="518" t="n">
        <v>108</v>
      </c>
      <c r="N52" s="518" t="n">
        <v>76</v>
      </c>
      <c r="O52" s="420" t="n">
        <v>104</v>
      </c>
      <c r="P52" s="517" t="n">
        <v>35812</v>
      </c>
      <c r="Q52" s="478"/>
    </row>
    <row r="53" customFormat="false" ht="21" hidden="false" customHeight="true" outlineLevel="0" collapsed="false">
      <c r="A53" s="511" t="s">
        <v>387</v>
      </c>
      <c r="B53" s="517" t="n">
        <v>766</v>
      </c>
      <c r="C53" s="443" t="n">
        <v>0</v>
      </c>
      <c r="D53" s="443" t="n">
        <v>0</v>
      </c>
      <c r="E53" s="518" t="n">
        <v>0</v>
      </c>
      <c r="F53" s="443" t="n">
        <v>0</v>
      </c>
      <c r="G53" s="443" t="n">
        <v>2</v>
      </c>
      <c r="H53" s="443" t="n">
        <v>0</v>
      </c>
      <c r="I53" s="518" t="n">
        <v>2</v>
      </c>
      <c r="J53" s="443" t="n">
        <v>0</v>
      </c>
      <c r="K53" s="443" t="n">
        <v>3</v>
      </c>
      <c r="L53" s="443" t="n">
        <v>0</v>
      </c>
      <c r="M53" s="518" t="n">
        <v>3</v>
      </c>
      <c r="N53" s="518" t="n">
        <v>-1</v>
      </c>
      <c r="O53" s="420" t="n">
        <v>-1</v>
      </c>
      <c r="P53" s="517" t="n">
        <v>765</v>
      </c>
      <c r="Q53" s="478"/>
    </row>
    <row r="54" customFormat="false" ht="21" hidden="false" customHeight="true" outlineLevel="0" collapsed="false">
      <c r="A54" s="511" t="s">
        <v>388</v>
      </c>
      <c r="B54" s="517" t="n">
        <v>855</v>
      </c>
      <c r="C54" s="443" t="n">
        <v>1</v>
      </c>
      <c r="D54" s="443" t="n">
        <v>0</v>
      </c>
      <c r="E54" s="518" t="n">
        <v>1</v>
      </c>
      <c r="F54" s="443" t="n">
        <v>1</v>
      </c>
      <c r="G54" s="443" t="n">
        <v>2</v>
      </c>
      <c r="H54" s="443" t="n">
        <v>1</v>
      </c>
      <c r="I54" s="518" t="n">
        <v>4</v>
      </c>
      <c r="J54" s="443" t="n">
        <v>3</v>
      </c>
      <c r="K54" s="443" t="n">
        <v>6</v>
      </c>
      <c r="L54" s="443" t="n">
        <v>0</v>
      </c>
      <c r="M54" s="518" t="n">
        <v>9</v>
      </c>
      <c r="N54" s="518" t="n">
        <v>-5</v>
      </c>
      <c r="O54" s="420" t="n">
        <v>-4</v>
      </c>
      <c r="P54" s="517" t="n">
        <v>851</v>
      </c>
      <c r="Q54" s="478"/>
    </row>
    <row r="55" customFormat="false" ht="21" hidden="false" customHeight="true" outlineLevel="0" collapsed="false">
      <c r="A55" s="511" t="s">
        <v>389</v>
      </c>
      <c r="B55" s="517" t="n">
        <v>846</v>
      </c>
      <c r="C55" s="443" t="n">
        <v>0</v>
      </c>
      <c r="D55" s="443" t="n">
        <v>1</v>
      </c>
      <c r="E55" s="518" t="n">
        <v>-1</v>
      </c>
      <c r="F55" s="443" t="n">
        <v>0</v>
      </c>
      <c r="G55" s="443" t="n">
        <v>1</v>
      </c>
      <c r="H55" s="443" t="n">
        <v>0</v>
      </c>
      <c r="I55" s="518" t="n">
        <v>1</v>
      </c>
      <c r="J55" s="443" t="n">
        <v>1</v>
      </c>
      <c r="K55" s="443" t="n">
        <v>2</v>
      </c>
      <c r="L55" s="443" t="n">
        <v>0</v>
      </c>
      <c r="M55" s="518" t="n">
        <v>3</v>
      </c>
      <c r="N55" s="518" t="n">
        <v>-2</v>
      </c>
      <c r="O55" s="420" t="n">
        <v>-3</v>
      </c>
      <c r="P55" s="517" t="n">
        <v>843</v>
      </c>
      <c r="Q55" s="478"/>
    </row>
    <row r="56" customFormat="false" ht="21" hidden="false" customHeight="true" outlineLevel="0" collapsed="false">
      <c r="A56" s="511" t="s">
        <v>390</v>
      </c>
      <c r="B56" s="517" t="n">
        <v>442</v>
      </c>
      <c r="C56" s="443" t="n">
        <v>1</v>
      </c>
      <c r="D56" s="443" t="n">
        <v>0</v>
      </c>
      <c r="E56" s="518" t="n">
        <v>1</v>
      </c>
      <c r="F56" s="443" t="n">
        <v>0</v>
      </c>
      <c r="G56" s="443" t="n">
        <v>1</v>
      </c>
      <c r="H56" s="443" t="n">
        <v>0</v>
      </c>
      <c r="I56" s="518" t="n">
        <v>1</v>
      </c>
      <c r="J56" s="443" t="n">
        <v>0</v>
      </c>
      <c r="K56" s="443" t="n">
        <v>2</v>
      </c>
      <c r="L56" s="443" t="n">
        <v>0</v>
      </c>
      <c r="M56" s="518" t="n">
        <v>2</v>
      </c>
      <c r="N56" s="518" t="n">
        <v>-1</v>
      </c>
      <c r="O56" s="420" t="n">
        <v>0</v>
      </c>
      <c r="P56" s="517" t="n">
        <v>442</v>
      </c>
      <c r="Q56" s="478"/>
    </row>
    <row r="57" customFormat="false" ht="21" hidden="false" customHeight="true" outlineLevel="0" collapsed="false">
      <c r="A57" s="511" t="s">
        <v>391</v>
      </c>
      <c r="B57" s="517" t="n">
        <v>1432</v>
      </c>
      <c r="C57" s="443" t="n">
        <v>0</v>
      </c>
      <c r="D57" s="443" t="n">
        <v>1</v>
      </c>
      <c r="E57" s="518" t="n">
        <v>-1</v>
      </c>
      <c r="F57" s="443" t="n">
        <v>1</v>
      </c>
      <c r="G57" s="443" t="n">
        <v>6</v>
      </c>
      <c r="H57" s="443" t="n">
        <v>0</v>
      </c>
      <c r="I57" s="518" t="n">
        <v>7</v>
      </c>
      <c r="J57" s="443" t="n">
        <v>2</v>
      </c>
      <c r="K57" s="443" t="n">
        <v>4</v>
      </c>
      <c r="L57" s="443" t="n">
        <v>0</v>
      </c>
      <c r="M57" s="518" t="n">
        <v>6</v>
      </c>
      <c r="N57" s="518" t="n">
        <v>1</v>
      </c>
      <c r="O57" s="420" t="n">
        <v>0</v>
      </c>
      <c r="P57" s="517" t="n">
        <v>1432</v>
      </c>
      <c r="Q57" s="478"/>
    </row>
    <row r="58" customFormat="false" ht="21" hidden="false" customHeight="true" outlineLevel="0" collapsed="false">
      <c r="A58" s="511" t="s">
        <v>392</v>
      </c>
      <c r="B58" s="517" t="n">
        <v>661</v>
      </c>
      <c r="C58" s="443" t="n">
        <v>0</v>
      </c>
      <c r="D58" s="443" t="n">
        <v>0</v>
      </c>
      <c r="E58" s="518" t="n">
        <v>0</v>
      </c>
      <c r="F58" s="443" t="n">
        <v>0</v>
      </c>
      <c r="G58" s="443" t="n">
        <v>3</v>
      </c>
      <c r="H58" s="443" t="n">
        <v>0</v>
      </c>
      <c r="I58" s="518" t="n">
        <v>3</v>
      </c>
      <c r="J58" s="443" t="n">
        <v>0</v>
      </c>
      <c r="K58" s="443" t="n">
        <v>2</v>
      </c>
      <c r="L58" s="443" t="n">
        <v>0</v>
      </c>
      <c r="M58" s="518" t="n">
        <v>2</v>
      </c>
      <c r="N58" s="518" t="n">
        <v>1</v>
      </c>
      <c r="O58" s="420" t="n">
        <v>1</v>
      </c>
      <c r="P58" s="517" t="n">
        <v>662</v>
      </c>
      <c r="Q58" s="478"/>
    </row>
    <row r="59" customFormat="false" ht="21" hidden="false" customHeight="true" outlineLevel="0" collapsed="false">
      <c r="A59" s="511" t="s">
        <v>393</v>
      </c>
      <c r="B59" s="517" t="n">
        <v>1340</v>
      </c>
      <c r="C59" s="443" t="n">
        <v>0</v>
      </c>
      <c r="D59" s="443" t="n">
        <v>1</v>
      </c>
      <c r="E59" s="518" t="n">
        <v>-1</v>
      </c>
      <c r="F59" s="443" t="n">
        <v>0</v>
      </c>
      <c r="G59" s="443" t="n">
        <v>6</v>
      </c>
      <c r="H59" s="443" t="n">
        <v>0</v>
      </c>
      <c r="I59" s="518" t="n">
        <v>6</v>
      </c>
      <c r="J59" s="443" t="n">
        <v>0</v>
      </c>
      <c r="K59" s="443" t="n">
        <v>1</v>
      </c>
      <c r="L59" s="443" t="n">
        <v>3</v>
      </c>
      <c r="M59" s="518" t="n">
        <v>4</v>
      </c>
      <c r="N59" s="518" t="n">
        <v>2</v>
      </c>
      <c r="O59" s="420" t="n">
        <v>1</v>
      </c>
      <c r="P59" s="517" t="n">
        <v>1341</v>
      </c>
      <c r="Q59" s="478"/>
    </row>
    <row r="60" customFormat="false" ht="21" hidden="false" customHeight="true" outlineLevel="0" collapsed="false">
      <c r="A60" s="511" t="s">
        <v>394</v>
      </c>
      <c r="B60" s="517" t="n">
        <v>1544</v>
      </c>
      <c r="C60" s="443" t="n">
        <v>4</v>
      </c>
      <c r="D60" s="443" t="n">
        <v>3</v>
      </c>
      <c r="E60" s="518" t="n">
        <v>1</v>
      </c>
      <c r="F60" s="443" t="n">
        <v>0</v>
      </c>
      <c r="G60" s="443" t="n">
        <v>3</v>
      </c>
      <c r="H60" s="443" t="n">
        <v>1</v>
      </c>
      <c r="I60" s="518" t="n">
        <v>4</v>
      </c>
      <c r="J60" s="443" t="n">
        <v>0</v>
      </c>
      <c r="K60" s="443" t="n">
        <v>3</v>
      </c>
      <c r="L60" s="443" t="n">
        <v>0</v>
      </c>
      <c r="M60" s="518" t="n">
        <v>3</v>
      </c>
      <c r="N60" s="518" t="n">
        <v>1</v>
      </c>
      <c r="O60" s="420" t="n">
        <v>2</v>
      </c>
      <c r="P60" s="517" t="n">
        <v>1546</v>
      </c>
      <c r="Q60" s="478"/>
      <c r="AO60" s="468"/>
    </row>
    <row r="61" customFormat="false" ht="21" hidden="false" customHeight="true" outlineLevel="0" collapsed="false">
      <c r="A61" s="511" t="s">
        <v>395</v>
      </c>
      <c r="B61" s="517" t="n">
        <v>8443</v>
      </c>
      <c r="C61" s="443" t="n">
        <v>4</v>
      </c>
      <c r="D61" s="443" t="n">
        <v>11</v>
      </c>
      <c r="E61" s="518" t="n">
        <v>-7</v>
      </c>
      <c r="F61" s="443" t="n">
        <v>20</v>
      </c>
      <c r="G61" s="443" t="n">
        <v>8</v>
      </c>
      <c r="H61" s="443" t="n">
        <v>1</v>
      </c>
      <c r="I61" s="518" t="n">
        <v>29</v>
      </c>
      <c r="J61" s="443" t="n">
        <v>13</v>
      </c>
      <c r="K61" s="443" t="n">
        <v>15</v>
      </c>
      <c r="L61" s="443" t="n">
        <v>0</v>
      </c>
      <c r="M61" s="518" t="n">
        <v>28</v>
      </c>
      <c r="N61" s="518" t="n">
        <v>1</v>
      </c>
      <c r="O61" s="420" t="n">
        <v>-6</v>
      </c>
      <c r="P61" s="517" t="n">
        <v>8437</v>
      </c>
      <c r="Q61" s="478"/>
      <c r="AO61" s="468"/>
    </row>
    <row r="62" customFormat="false" ht="21" hidden="false" customHeight="true" outlineLevel="0" collapsed="false">
      <c r="A62" s="511" t="s">
        <v>396</v>
      </c>
      <c r="B62" s="517" t="n">
        <v>27043</v>
      </c>
      <c r="C62" s="443" t="n">
        <v>34</v>
      </c>
      <c r="D62" s="443" t="n">
        <v>25</v>
      </c>
      <c r="E62" s="518" t="n">
        <v>9</v>
      </c>
      <c r="F62" s="443" t="n">
        <v>21</v>
      </c>
      <c r="G62" s="443" t="n">
        <v>78</v>
      </c>
      <c r="H62" s="443" t="n">
        <v>1</v>
      </c>
      <c r="I62" s="518" t="n">
        <v>100</v>
      </c>
      <c r="J62" s="443" t="n">
        <v>16</v>
      </c>
      <c r="K62" s="443" t="n">
        <v>55</v>
      </c>
      <c r="L62" s="443" t="n">
        <v>0</v>
      </c>
      <c r="M62" s="518" t="n">
        <v>71</v>
      </c>
      <c r="N62" s="518" t="n">
        <v>29</v>
      </c>
      <c r="O62" s="420" t="n">
        <v>38</v>
      </c>
      <c r="P62" s="517" t="n">
        <v>27081</v>
      </c>
      <c r="Q62" s="478"/>
      <c r="AO62" s="468"/>
    </row>
    <row r="63" customFormat="false" ht="21" hidden="false" customHeight="true" outlineLevel="0" collapsed="false">
      <c r="A63" s="516" t="s">
        <v>95</v>
      </c>
      <c r="B63" s="517"/>
      <c r="C63" s="420"/>
      <c r="D63" s="420"/>
      <c r="E63" s="518"/>
      <c r="F63" s="420"/>
      <c r="G63" s="420"/>
      <c r="H63" s="420"/>
      <c r="I63" s="518"/>
      <c r="J63" s="420"/>
      <c r="K63" s="420"/>
      <c r="L63" s="420"/>
      <c r="M63" s="518"/>
      <c r="N63" s="518"/>
      <c r="O63" s="420"/>
      <c r="P63" s="517"/>
      <c r="Q63" s="478"/>
    </row>
    <row r="64" customFormat="false" ht="21" hidden="false" customHeight="true" outlineLevel="0" collapsed="false">
      <c r="A64" s="511" t="s">
        <v>397</v>
      </c>
      <c r="B64" s="512" t="n">
        <v>1185</v>
      </c>
      <c r="C64" s="420" t="n">
        <v>0</v>
      </c>
      <c r="D64" s="420" t="n">
        <v>0</v>
      </c>
      <c r="E64" s="518" t="n">
        <v>0</v>
      </c>
      <c r="F64" s="420" t="n">
        <v>1</v>
      </c>
      <c r="G64" s="420" t="n">
        <v>3</v>
      </c>
      <c r="H64" s="420" t="n">
        <v>0</v>
      </c>
      <c r="I64" s="518" t="n">
        <v>4</v>
      </c>
      <c r="J64" s="420" t="n">
        <v>0</v>
      </c>
      <c r="K64" s="420" t="n">
        <v>3</v>
      </c>
      <c r="L64" s="420" t="n">
        <v>0</v>
      </c>
      <c r="M64" s="518" t="n">
        <v>3</v>
      </c>
      <c r="N64" s="518" t="n">
        <v>1</v>
      </c>
      <c r="O64" s="420" t="n">
        <v>1</v>
      </c>
      <c r="P64" s="517" t="n">
        <v>1186</v>
      </c>
      <c r="Q64" s="478"/>
    </row>
    <row r="65" customFormat="false" ht="21" hidden="false" customHeight="true" outlineLevel="0" collapsed="false">
      <c r="A65" s="511"/>
      <c r="B65" s="517"/>
      <c r="C65" s="420"/>
      <c r="D65" s="420"/>
      <c r="E65" s="518"/>
      <c r="F65" s="420"/>
      <c r="G65" s="420"/>
      <c r="H65" s="420"/>
      <c r="I65" s="518"/>
      <c r="J65" s="420"/>
      <c r="K65" s="420"/>
      <c r="L65" s="420"/>
      <c r="M65" s="518"/>
      <c r="N65" s="518"/>
      <c r="O65" s="420"/>
      <c r="P65" s="517"/>
      <c r="Q65" s="478"/>
    </row>
    <row r="66" customFormat="false" ht="21" hidden="false" customHeight="true" outlineLevel="0" collapsed="false">
      <c r="A66" s="511" t="s">
        <v>398</v>
      </c>
      <c r="B66" s="517" t="n">
        <v>1185</v>
      </c>
      <c r="C66" s="443" t="n">
        <v>0</v>
      </c>
      <c r="D66" s="443" t="n">
        <v>0</v>
      </c>
      <c r="E66" s="518" t="n">
        <v>0</v>
      </c>
      <c r="F66" s="443" t="n">
        <v>1</v>
      </c>
      <c r="G66" s="443" t="n">
        <v>3</v>
      </c>
      <c r="H66" s="443" t="n">
        <v>0</v>
      </c>
      <c r="I66" s="518" t="n">
        <v>4</v>
      </c>
      <c r="J66" s="443" t="n">
        <v>0</v>
      </c>
      <c r="K66" s="443" t="n">
        <v>3</v>
      </c>
      <c r="L66" s="443" t="n">
        <v>0</v>
      </c>
      <c r="M66" s="518" t="n">
        <v>3</v>
      </c>
      <c r="N66" s="518" t="n">
        <v>1</v>
      </c>
      <c r="O66" s="420" t="n">
        <v>1</v>
      </c>
      <c r="P66" s="517" t="n">
        <v>1186</v>
      </c>
      <c r="Q66" s="478"/>
    </row>
    <row r="67" customFormat="false" ht="21" hidden="false" customHeight="true" outlineLevel="0" collapsed="false">
      <c r="A67" s="511"/>
      <c r="B67" s="517"/>
      <c r="C67" s="443"/>
      <c r="D67" s="443"/>
      <c r="E67" s="518"/>
      <c r="F67" s="443"/>
      <c r="G67" s="443"/>
      <c r="H67" s="443"/>
      <c r="I67" s="518"/>
      <c r="J67" s="443"/>
      <c r="K67" s="443"/>
      <c r="L67" s="443"/>
      <c r="M67" s="518"/>
      <c r="N67" s="518"/>
      <c r="O67" s="420"/>
      <c r="P67" s="517"/>
      <c r="Q67" s="478"/>
    </row>
    <row r="68" customFormat="false" ht="21" hidden="false" customHeight="true" outlineLevel="0" collapsed="false">
      <c r="A68" s="511" t="s">
        <v>399</v>
      </c>
      <c r="B68" s="517" t="n">
        <v>5506</v>
      </c>
      <c r="C68" s="420" t="n">
        <v>8</v>
      </c>
      <c r="D68" s="420" t="n">
        <v>8</v>
      </c>
      <c r="E68" s="518" t="n">
        <v>0</v>
      </c>
      <c r="F68" s="420" t="n">
        <v>21</v>
      </c>
      <c r="G68" s="420" t="n">
        <v>11</v>
      </c>
      <c r="H68" s="420" t="n">
        <v>1</v>
      </c>
      <c r="I68" s="518" t="n">
        <v>33</v>
      </c>
      <c r="J68" s="420" t="n">
        <v>22</v>
      </c>
      <c r="K68" s="420" t="n">
        <v>10</v>
      </c>
      <c r="L68" s="420" t="n">
        <v>0</v>
      </c>
      <c r="M68" s="518" t="n">
        <v>32</v>
      </c>
      <c r="N68" s="518" t="n">
        <v>1</v>
      </c>
      <c r="O68" s="420" t="n">
        <v>1</v>
      </c>
      <c r="P68" s="517" t="n">
        <v>5507</v>
      </c>
      <c r="Q68" s="478"/>
    </row>
    <row r="69" customFormat="false" ht="21" hidden="false" customHeight="true" outlineLevel="0" collapsed="false">
      <c r="A69" s="511"/>
      <c r="B69" s="517"/>
      <c r="C69" s="420"/>
      <c r="D69" s="420"/>
      <c r="E69" s="518"/>
      <c r="F69" s="420"/>
      <c r="G69" s="420"/>
      <c r="H69" s="420"/>
      <c r="I69" s="518"/>
      <c r="J69" s="420"/>
      <c r="K69" s="420"/>
      <c r="L69" s="420"/>
      <c r="M69" s="518"/>
      <c r="N69" s="518"/>
      <c r="O69" s="420"/>
      <c r="P69" s="517"/>
      <c r="Q69" s="478"/>
    </row>
    <row r="70" customFormat="false" ht="21" hidden="false" customHeight="true" outlineLevel="0" collapsed="false">
      <c r="A70" s="511" t="s">
        <v>400</v>
      </c>
      <c r="B70" s="517" t="n">
        <v>3835</v>
      </c>
      <c r="C70" s="443" t="n">
        <v>7</v>
      </c>
      <c r="D70" s="443" t="n">
        <v>6</v>
      </c>
      <c r="E70" s="518" t="n">
        <v>1</v>
      </c>
      <c r="F70" s="443" t="n">
        <v>17</v>
      </c>
      <c r="G70" s="443" t="n">
        <v>10</v>
      </c>
      <c r="H70" s="443" t="n">
        <v>1</v>
      </c>
      <c r="I70" s="518" t="n">
        <v>28</v>
      </c>
      <c r="J70" s="443" t="n">
        <v>18</v>
      </c>
      <c r="K70" s="443" t="n">
        <v>7</v>
      </c>
      <c r="L70" s="443" t="n">
        <v>0</v>
      </c>
      <c r="M70" s="518" t="n">
        <v>25</v>
      </c>
      <c r="N70" s="518" t="n">
        <v>3</v>
      </c>
      <c r="O70" s="420" t="n">
        <v>4</v>
      </c>
      <c r="P70" s="517" t="n">
        <v>3839</v>
      </c>
      <c r="Q70" s="478"/>
    </row>
    <row r="71" customFormat="false" ht="21" hidden="false" customHeight="true" outlineLevel="0" collapsed="false">
      <c r="A71" s="529" t="s">
        <v>401</v>
      </c>
      <c r="B71" s="517" t="n">
        <v>1671</v>
      </c>
      <c r="C71" s="443" t="n">
        <v>1</v>
      </c>
      <c r="D71" s="443" t="n">
        <v>2</v>
      </c>
      <c r="E71" s="518" t="n">
        <v>-1</v>
      </c>
      <c r="F71" s="443" t="n">
        <v>4</v>
      </c>
      <c r="G71" s="443" t="n">
        <v>1</v>
      </c>
      <c r="H71" s="443" t="n">
        <v>0</v>
      </c>
      <c r="I71" s="518" t="n">
        <v>5</v>
      </c>
      <c r="J71" s="443" t="n">
        <v>4</v>
      </c>
      <c r="K71" s="443" t="n">
        <v>3</v>
      </c>
      <c r="L71" s="443" t="n">
        <v>0</v>
      </c>
      <c r="M71" s="518" t="n">
        <v>7</v>
      </c>
      <c r="N71" s="518" t="n">
        <v>-2</v>
      </c>
      <c r="O71" s="420" t="n">
        <v>-3</v>
      </c>
      <c r="P71" s="517" t="n">
        <v>1668</v>
      </c>
      <c r="Q71" s="478"/>
    </row>
    <row r="72" customFormat="false" ht="21" hidden="false" customHeight="true" outlineLevel="0" collapsed="false">
      <c r="A72" s="530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478"/>
    </row>
    <row r="73" customFormat="false" ht="17.25" hidden="false" customHeight="false" outlineLevel="0" collapsed="false">
      <c r="A73" s="505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68"/>
    </row>
    <row r="74" customFormat="false" ht="24" hidden="false" customHeight="false" outlineLevel="0" collapsed="false">
      <c r="A74" s="538"/>
      <c r="B74" s="465"/>
      <c r="C74" s="465"/>
      <c r="D74" s="465"/>
      <c r="E74" s="465"/>
      <c r="F74" s="465"/>
      <c r="G74" s="465"/>
      <c r="H74" s="465"/>
      <c r="I74" s="508"/>
      <c r="J74" s="465"/>
      <c r="K74" s="465"/>
      <c r="L74" s="465"/>
      <c r="M74" s="465"/>
      <c r="N74" s="465"/>
      <c r="O74" s="465"/>
      <c r="P74" s="46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3" width="18.62"/>
    <col collapsed="false" customWidth="false" hidden="false" outlineLevel="0" max="2" min="2" style="463" width="11.62"/>
    <col collapsed="false" customWidth="true" hidden="false" outlineLevel="0" max="3" min="3" style="463" width="7.62"/>
    <col collapsed="false" customWidth="true" hidden="false" outlineLevel="0" max="4" min="4" style="463" width="5.62"/>
    <col collapsed="false" customWidth="true" hidden="false" outlineLevel="0" max="5" min="5" style="463" width="6.87"/>
    <col collapsed="false" customWidth="true" hidden="false" outlineLevel="0" max="6" min="6" style="463" width="8.12"/>
    <col collapsed="false" customWidth="true" hidden="false" outlineLevel="0" max="7" min="7" style="463" width="7.99"/>
    <col collapsed="false" customWidth="true" hidden="false" outlineLevel="0" max="8" min="8" style="463" width="7.62"/>
    <col collapsed="false" customWidth="true" hidden="false" outlineLevel="0" max="9" min="9" style="463" width="8.37"/>
    <col collapsed="false" customWidth="true" hidden="false" outlineLevel="0" max="11" min="10" style="463" width="7.74"/>
    <col collapsed="false" customWidth="true" hidden="false" outlineLevel="0" max="12" min="12" style="463" width="7.99"/>
    <col collapsed="false" customWidth="true" hidden="false" outlineLevel="0" max="13" min="13" style="463" width="7.87"/>
    <col collapsed="false" customWidth="true" hidden="false" outlineLevel="0" max="14" min="14" style="463" width="8.62"/>
    <col collapsed="false" customWidth="true" hidden="false" outlineLevel="0" max="15" min="15" style="463" width="9.24"/>
    <col collapsed="false" customWidth="false" hidden="false" outlineLevel="0" max="16" min="16" style="463" width="11.62"/>
    <col collapsed="false" customWidth="true" hidden="false" outlineLevel="0" max="17" min="17" style="463" width="18.62"/>
    <col collapsed="false" customWidth="false" hidden="false" outlineLevel="0" max="18" min="18" style="463" width="11.62"/>
    <col collapsed="false" customWidth="true" hidden="false" outlineLevel="0" max="19" min="19" style="463" width="7.62"/>
    <col collapsed="false" customWidth="true" hidden="false" outlineLevel="0" max="20" min="20" style="463" width="5.62"/>
    <col collapsed="false" customWidth="true" hidden="false" outlineLevel="0" max="21" min="21" style="463" width="6.87"/>
    <col collapsed="false" customWidth="true" hidden="false" outlineLevel="0" max="22" min="22" style="463" width="8.12"/>
    <col collapsed="false" customWidth="true" hidden="false" outlineLevel="0" max="23" min="23" style="463" width="7.99"/>
    <col collapsed="false" customWidth="true" hidden="false" outlineLevel="0" max="24" min="24" style="463" width="7.62"/>
    <col collapsed="false" customWidth="true" hidden="false" outlineLevel="0" max="25" min="25" style="463" width="8.37"/>
    <col collapsed="false" customWidth="true" hidden="false" outlineLevel="0" max="27" min="26" style="463" width="7.74"/>
    <col collapsed="false" customWidth="true" hidden="false" outlineLevel="0" max="28" min="28" style="463" width="7.99"/>
    <col collapsed="false" customWidth="true" hidden="false" outlineLevel="0" max="29" min="29" style="463" width="7.87"/>
    <col collapsed="false" customWidth="true" hidden="false" outlineLevel="0" max="30" min="30" style="463" width="8.62"/>
    <col collapsed="false" customWidth="true" hidden="false" outlineLevel="0" max="31" min="31" style="463" width="9.24"/>
    <col collapsed="false" customWidth="false" hidden="false" outlineLevel="0" max="32" min="32" style="463" width="11.62"/>
    <col collapsed="false" customWidth="true" hidden="false" outlineLevel="0" max="33" min="33" style="463" width="18.62"/>
    <col collapsed="false" customWidth="false" hidden="false" outlineLevel="0" max="34" min="34" style="463" width="11.62"/>
    <col collapsed="false" customWidth="true" hidden="false" outlineLevel="0" max="35" min="35" style="463" width="7.62"/>
    <col collapsed="false" customWidth="true" hidden="false" outlineLevel="0" max="36" min="36" style="463" width="5.62"/>
    <col collapsed="false" customWidth="true" hidden="false" outlineLevel="0" max="37" min="37" style="463" width="6.87"/>
    <col collapsed="false" customWidth="true" hidden="false" outlineLevel="0" max="38" min="38" style="463" width="8.12"/>
    <col collapsed="false" customWidth="true" hidden="false" outlineLevel="0" max="39" min="39" style="463" width="7.99"/>
    <col collapsed="false" customWidth="true" hidden="false" outlineLevel="0" max="40" min="40" style="463" width="7.62"/>
    <col collapsed="false" customWidth="true" hidden="false" outlineLevel="0" max="41" min="41" style="463" width="8.37"/>
    <col collapsed="false" customWidth="true" hidden="false" outlineLevel="0" max="43" min="42" style="463" width="7.74"/>
    <col collapsed="false" customWidth="true" hidden="false" outlineLevel="0" max="44" min="44" style="463" width="7.99"/>
    <col collapsed="false" customWidth="true" hidden="false" outlineLevel="0" max="45" min="45" style="463" width="7.87"/>
    <col collapsed="false" customWidth="true" hidden="false" outlineLevel="0" max="46" min="46" style="463" width="8.62"/>
    <col collapsed="false" customWidth="true" hidden="false" outlineLevel="0" max="47" min="47" style="463" width="9.24"/>
    <col collapsed="false" customWidth="false" hidden="false" outlineLevel="0" max="48" min="48" style="463" width="11.62"/>
    <col collapsed="false" customWidth="true" hidden="false" outlineLevel="0" max="49" min="49" style="463" width="18.62"/>
    <col collapsed="false" customWidth="false" hidden="false" outlineLevel="0" max="50" min="50" style="463" width="11.62"/>
    <col collapsed="false" customWidth="true" hidden="false" outlineLevel="0" max="51" min="51" style="463" width="7.62"/>
    <col collapsed="false" customWidth="true" hidden="false" outlineLevel="0" max="52" min="52" style="463" width="5.62"/>
    <col collapsed="false" customWidth="true" hidden="false" outlineLevel="0" max="53" min="53" style="463" width="6.87"/>
    <col collapsed="false" customWidth="true" hidden="false" outlineLevel="0" max="54" min="54" style="463" width="8.12"/>
    <col collapsed="false" customWidth="true" hidden="false" outlineLevel="0" max="55" min="55" style="463" width="7.99"/>
    <col collapsed="false" customWidth="true" hidden="false" outlineLevel="0" max="56" min="56" style="463" width="7.62"/>
    <col collapsed="false" customWidth="true" hidden="false" outlineLevel="0" max="57" min="57" style="463" width="8.37"/>
    <col collapsed="false" customWidth="true" hidden="false" outlineLevel="0" max="59" min="58" style="463" width="7.74"/>
    <col collapsed="false" customWidth="true" hidden="false" outlineLevel="0" max="60" min="60" style="463" width="7.99"/>
    <col collapsed="false" customWidth="true" hidden="false" outlineLevel="0" max="61" min="61" style="463" width="7.87"/>
    <col collapsed="false" customWidth="true" hidden="false" outlineLevel="0" max="62" min="62" style="463" width="8.62"/>
    <col collapsed="false" customWidth="true" hidden="false" outlineLevel="0" max="63" min="63" style="463" width="9.24"/>
    <col collapsed="false" customWidth="false" hidden="false" outlineLevel="0" max="64" min="64" style="463" width="11.62"/>
    <col collapsed="false" customWidth="true" hidden="false" outlineLevel="0" max="65" min="65" style="463" width="18.62"/>
    <col collapsed="false" customWidth="false" hidden="false" outlineLevel="0" max="66" min="66" style="463" width="11.62"/>
    <col collapsed="false" customWidth="true" hidden="false" outlineLevel="0" max="67" min="67" style="463" width="7.62"/>
    <col collapsed="false" customWidth="true" hidden="false" outlineLevel="0" max="68" min="68" style="463" width="5.62"/>
    <col collapsed="false" customWidth="true" hidden="false" outlineLevel="0" max="69" min="69" style="463" width="6.87"/>
    <col collapsed="false" customWidth="true" hidden="false" outlineLevel="0" max="70" min="70" style="463" width="8.12"/>
    <col collapsed="false" customWidth="true" hidden="false" outlineLevel="0" max="71" min="71" style="463" width="7.99"/>
    <col collapsed="false" customWidth="true" hidden="false" outlineLevel="0" max="72" min="72" style="463" width="7.62"/>
    <col collapsed="false" customWidth="true" hidden="false" outlineLevel="0" max="73" min="73" style="463" width="8.37"/>
    <col collapsed="false" customWidth="true" hidden="false" outlineLevel="0" max="75" min="74" style="463" width="7.74"/>
    <col collapsed="false" customWidth="true" hidden="false" outlineLevel="0" max="76" min="76" style="463" width="7.99"/>
    <col collapsed="false" customWidth="true" hidden="false" outlineLevel="0" max="77" min="77" style="463" width="7.87"/>
    <col collapsed="false" customWidth="true" hidden="false" outlineLevel="0" max="78" min="78" style="463" width="8.62"/>
    <col collapsed="false" customWidth="true" hidden="false" outlineLevel="0" max="79" min="79" style="463" width="9.24"/>
    <col collapsed="false" customWidth="false" hidden="false" outlineLevel="0" max="80" min="80" style="463" width="11.62"/>
    <col collapsed="false" customWidth="true" hidden="false" outlineLevel="0" max="81" min="81" style="463" width="18.62"/>
    <col collapsed="false" customWidth="false" hidden="false" outlineLevel="0" max="82" min="82" style="463" width="11.62"/>
    <col collapsed="false" customWidth="true" hidden="false" outlineLevel="0" max="83" min="83" style="463" width="7.62"/>
    <col collapsed="false" customWidth="true" hidden="false" outlineLevel="0" max="84" min="84" style="463" width="5.62"/>
    <col collapsed="false" customWidth="true" hidden="false" outlineLevel="0" max="85" min="85" style="463" width="6.87"/>
    <col collapsed="false" customWidth="true" hidden="false" outlineLevel="0" max="86" min="86" style="463" width="8.12"/>
    <col collapsed="false" customWidth="true" hidden="false" outlineLevel="0" max="87" min="87" style="463" width="7.99"/>
    <col collapsed="false" customWidth="true" hidden="false" outlineLevel="0" max="88" min="88" style="463" width="7.62"/>
    <col collapsed="false" customWidth="true" hidden="false" outlineLevel="0" max="89" min="89" style="463" width="8.37"/>
    <col collapsed="false" customWidth="true" hidden="false" outlineLevel="0" max="91" min="90" style="463" width="7.74"/>
    <col collapsed="false" customWidth="true" hidden="false" outlineLevel="0" max="92" min="92" style="463" width="7.99"/>
    <col collapsed="false" customWidth="true" hidden="false" outlineLevel="0" max="93" min="93" style="463" width="7.87"/>
    <col collapsed="false" customWidth="true" hidden="false" outlineLevel="0" max="94" min="94" style="463" width="8.62"/>
    <col collapsed="false" customWidth="true" hidden="false" outlineLevel="0" max="95" min="95" style="463" width="9.24"/>
    <col collapsed="false" customWidth="false" hidden="false" outlineLevel="0" max="96" min="96" style="463" width="11.62"/>
    <col collapsed="false" customWidth="true" hidden="false" outlineLevel="0" max="97" min="97" style="463" width="18.62"/>
    <col collapsed="false" customWidth="false" hidden="false" outlineLevel="0" max="98" min="98" style="463" width="11.62"/>
    <col collapsed="false" customWidth="true" hidden="false" outlineLevel="0" max="99" min="99" style="463" width="7.62"/>
    <col collapsed="false" customWidth="true" hidden="false" outlineLevel="0" max="100" min="100" style="463" width="5.62"/>
    <col collapsed="false" customWidth="true" hidden="false" outlineLevel="0" max="101" min="101" style="463" width="6.87"/>
    <col collapsed="false" customWidth="true" hidden="false" outlineLevel="0" max="102" min="102" style="463" width="8.12"/>
    <col collapsed="false" customWidth="true" hidden="false" outlineLevel="0" max="103" min="103" style="463" width="7.99"/>
    <col collapsed="false" customWidth="true" hidden="false" outlineLevel="0" max="104" min="104" style="463" width="7.62"/>
    <col collapsed="false" customWidth="true" hidden="false" outlineLevel="0" max="105" min="105" style="463" width="8.37"/>
    <col collapsed="false" customWidth="true" hidden="false" outlineLevel="0" max="107" min="106" style="463" width="7.74"/>
    <col collapsed="false" customWidth="true" hidden="false" outlineLevel="0" max="108" min="108" style="463" width="7.99"/>
    <col collapsed="false" customWidth="true" hidden="false" outlineLevel="0" max="109" min="109" style="463" width="7.87"/>
    <col collapsed="false" customWidth="true" hidden="false" outlineLevel="0" max="110" min="110" style="463" width="8.62"/>
    <col collapsed="false" customWidth="true" hidden="false" outlineLevel="0" max="111" min="111" style="463" width="9.24"/>
    <col collapsed="false" customWidth="false" hidden="false" outlineLevel="0" max="112" min="112" style="463" width="11.62"/>
    <col collapsed="false" customWidth="true" hidden="false" outlineLevel="0" max="113" min="113" style="463" width="18.62"/>
    <col collapsed="false" customWidth="false" hidden="false" outlineLevel="0" max="114" min="114" style="463" width="11.62"/>
    <col collapsed="false" customWidth="true" hidden="false" outlineLevel="0" max="115" min="115" style="463" width="7.62"/>
    <col collapsed="false" customWidth="true" hidden="false" outlineLevel="0" max="116" min="116" style="463" width="5.62"/>
    <col collapsed="false" customWidth="true" hidden="false" outlineLevel="0" max="117" min="117" style="463" width="6.87"/>
    <col collapsed="false" customWidth="true" hidden="false" outlineLevel="0" max="118" min="118" style="463" width="8.12"/>
    <col collapsed="false" customWidth="true" hidden="false" outlineLevel="0" max="119" min="119" style="463" width="7.99"/>
    <col collapsed="false" customWidth="true" hidden="false" outlineLevel="0" max="120" min="120" style="463" width="7.62"/>
    <col collapsed="false" customWidth="true" hidden="false" outlineLevel="0" max="121" min="121" style="463" width="8.37"/>
    <col collapsed="false" customWidth="true" hidden="false" outlineLevel="0" max="123" min="122" style="463" width="7.74"/>
    <col collapsed="false" customWidth="true" hidden="false" outlineLevel="0" max="124" min="124" style="463" width="7.99"/>
    <col collapsed="false" customWidth="true" hidden="false" outlineLevel="0" max="125" min="125" style="463" width="7.87"/>
    <col collapsed="false" customWidth="true" hidden="false" outlineLevel="0" max="126" min="126" style="463" width="8.62"/>
    <col collapsed="false" customWidth="true" hidden="false" outlineLevel="0" max="127" min="127" style="463" width="9.24"/>
    <col collapsed="false" customWidth="false" hidden="false" outlineLevel="0" max="128" min="128" style="463" width="11.62"/>
    <col collapsed="false" customWidth="true" hidden="false" outlineLevel="0" max="129" min="129" style="463" width="18.62"/>
    <col collapsed="false" customWidth="false" hidden="false" outlineLevel="0" max="130" min="130" style="463" width="11.62"/>
    <col collapsed="false" customWidth="true" hidden="false" outlineLevel="0" max="131" min="131" style="463" width="7.62"/>
    <col collapsed="false" customWidth="true" hidden="false" outlineLevel="0" max="132" min="132" style="463" width="5.62"/>
    <col collapsed="false" customWidth="true" hidden="false" outlineLevel="0" max="133" min="133" style="463" width="6.87"/>
    <col collapsed="false" customWidth="true" hidden="false" outlineLevel="0" max="134" min="134" style="463" width="8.12"/>
    <col collapsed="false" customWidth="true" hidden="false" outlineLevel="0" max="135" min="135" style="463" width="7.99"/>
    <col collapsed="false" customWidth="true" hidden="false" outlineLevel="0" max="136" min="136" style="463" width="7.62"/>
    <col collapsed="false" customWidth="true" hidden="false" outlineLevel="0" max="137" min="137" style="463" width="8.37"/>
    <col collapsed="false" customWidth="true" hidden="false" outlineLevel="0" max="139" min="138" style="463" width="7.74"/>
    <col collapsed="false" customWidth="true" hidden="false" outlineLevel="0" max="140" min="140" style="463" width="7.99"/>
    <col collapsed="false" customWidth="true" hidden="false" outlineLevel="0" max="141" min="141" style="463" width="7.87"/>
    <col collapsed="false" customWidth="true" hidden="false" outlineLevel="0" max="142" min="142" style="463" width="8.62"/>
    <col collapsed="false" customWidth="true" hidden="false" outlineLevel="0" max="143" min="143" style="463" width="9.24"/>
    <col collapsed="false" customWidth="false" hidden="false" outlineLevel="0" max="144" min="144" style="463" width="11.62"/>
    <col collapsed="false" customWidth="true" hidden="false" outlineLevel="0" max="145" min="145" style="463" width="18.62"/>
    <col collapsed="false" customWidth="false" hidden="false" outlineLevel="0" max="146" min="146" style="463" width="11.62"/>
    <col collapsed="false" customWidth="true" hidden="false" outlineLevel="0" max="147" min="147" style="463" width="7.62"/>
    <col collapsed="false" customWidth="true" hidden="false" outlineLevel="0" max="148" min="148" style="463" width="5.62"/>
    <col collapsed="false" customWidth="true" hidden="false" outlineLevel="0" max="149" min="149" style="463" width="6.87"/>
    <col collapsed="false" customWidth="true" hidden="false" outlineLevel="0" max="150" min="150" style="463" width="8.12"/>
    <col collapsed="false" customWidth="true" hidden="false" outlineLevel="0" max="151" min="151" style="463" width="7.99"/>
    <col collapsed="false" customWidth="true" hidden="false" outlineLevel="0" max="152" min="152" style="463" width="7.62"/>
    <col collapsed="false" customWidth="true" hidden="false" outlineLevel="0" max="153" min="153" style="463" width="8.37"/>
    <col collapsed="false" customWidth="true" hidden="false" outlineLevel="0" max="155" min="154" style="463" width="7.74"/>
    <col collapsed="false" customWidth="true" hidden="false" outlineLevel="0" max="156" min="156" style="463" width="7.99"/>
    <col collapsed="false" customWidth="true" hidden="false" outlineLevel="0" max="157" min="157" style="463" width="7.87"/>
    <col collapsed="false" customWidth="true" hidden="false" outlineLevel="0" max="158" min="158" style="463" width="8.62"/>
    <col collapsed="false" customWidth="true" hidden="false" outlineLevel="0" max="159" min="159" style="463" width="9.24"/>
    <col collapsed="false" customWidth="false" hidden="false" outlineLevel="0" max="160" min="160" style="463" width="11.62"/>
    <col collapsed="false" customWidth="true" hidden="false" outlineLevel="0" max="161" min="161" style="463" width="18.62"/>
    <col collapsed="false" customWidth="false" hidden="false" outlineLevel="0" max="162" min="162" style="463" width="11.62"/>
    <col collapsed="false" customWidth="true" hidden="false" outlineLevel="0" max="163" min="163" style="463" width="7.62"/>
    <col collapsed="false" customWidth="true" hidden="false" outlineLevel="0" max="164" min="164" style="463" width="5.62"/>
    <col collapsed="false" customWidth="true" hidden="false" outlineLevel="0" max="165" min="165" style="463" width="6.87"/>
    <col collapsed="false" customWidth="true" hidden="false" outlineLevel="0" max="166" min="166" style="463" width="8.12"/>
    <col collapsed="false" customWidth="true" hidden="false" outlineLevel="0" max="167" min="167" style="463" width="7.99"/>
    <col collapsed="false" customWidth="true" hidden="false" outlineLevel="0" max="168" min="168" style="463" width="7.62"/>
    <col collapsed="false" customWidth="true" hidden="false" outlineLevel="0" max="169" min="169" style="463" width="8.37"/>
    <col collapsed="false" customWidth="true" hidden="false" outlineLevel="0" max="171" min="170" style="463" width="7.74"/>
    <col collapsed="false" customWidth="true" hidden="false" outlineLevel="0" max="172" min="172" style="463" width="7.99"/>
    <col collapsed="false" customWidth="true" hidden="false" outlineLevel="0" max="173" min="173" style="463" width="7.87"/>
    <col collapsed="false" customWidth="true" hidden="false" outlineLevel="0" max="174" min="174" style="463" width="8.62"/>
    <col collapsed="false" customWidth="true" hidden="false" outlineLevel="0" max="175" min="175" style="463" width="9.24"/>
    <col collapsed="false" customWidth="false" hidden="false" outlineLevel="0" max="176" min="176" style="463" width="11.62"/>
    <col collapsed="false" customWidth="true" hidden="false" outlineLevel="0" max="177" min="177" style="463" width="18.62"/>
    <col collapsed="false" customWidth="false" hidden="false" outlineLevel="0" max="178" min="178" style="463" width="11.62"/>
    <col collapsed="false" customWidth="true" hidden="false" outlineLevel="0" max="179" min="179" style="463" width="7.62"/>
    <col collapsed="false" customWidth="true" hidden="false" outlineLevel="0" max="180" min="180" style="463" width="5.62"/>
    <col collapsed="false" customWidth="true" hidden="false" outlineLevel="0" max="181" min="181" style="463" width="6.87"/>
    <col collapsed="false" customWidth="true" hidden="false" outlineLevel="0" max="182" min="182" style="463" width="8.12"/>
    <col collapsed="false" customWidth="true" hidden="false" outlineLevel="0" max="183" min="183" style="463" width="7.99"/>
    <col collapsed="false" customWidth="true" hidden="false" outlineLevel="0" max="184" min="184" style="463" width="7.62"/>
    <col collapsed="false" customWidth="true" hidden="false" outlineLevel="0" max="185" min="185" style="463" width="8.37"/>
    <col collapsed="false" customWidth="true" hidden="false" outlineLevel="0" max="187" min="186" style="463" width="7.74"/>
    <col collapsed="false" customWidth="true" hidden="false" outlineLevel="0" max="188" min="188" style="463" width="7.99"/>
    <col collapsed="false" customWidth="true" hidden="false" outlineLevel="0" max="189" min="189" style="463" width="7.87"/>
    <col collapsed="false" customWidth="true" hidden="false" outlineLevel="0" max="190" min="190" style="463" width="8.62"/>
    <col collapsed="false" customWidth="true" hidden="false" outlineLevel="0" max="191" min="191" style="463" width="9.24"/>
    <col collapsed="false" customWidth="false" hidden="false" outlineLevel="0" max="192" min="192" style="463" width="11.62"/>
    <col collapsed="false" customWidth="true" hidden="false" outlineLevel="0" max="193" min="193" style="463" width="18.62"/>
    <col collapsed="false" customWidth="false" hidden="false" outlineLevel="0" max="194" min="194" style="463" width="11.62"/>
    <col collapsed="false" customWidth="true" hidden="false" outlineLevel="0" max="195" min="195" style="463" width="7.62"/>
    <col collapsed="false" customWidth="true" hidden="false" outlineLevel="0" max="196" min="196" style="463" width="5.62"/>
    <col collapsed="false" customWidth="true" hidden="false" outlineLevel="0" max="197" min="197" style="463" width="6.87"/>
    <col collapsed="false" customWidth="true" hidden="false" outlineLevel="0" max="198" min="198" style="463" width="8.12"/>
    <col collapsed="false" customWidth="true" hidden="false" outlineLevel="0" max="199" min="199" style="463" width="7.99"/>
    <col collapsed="false" customWidth="true" hidden="false" outlineLevel="0" max="200" min="200" style="463" width="7.62"/>
    <col collapsed="false" customWidth="true" hidden="false" outlineLevel="0" max="201" min="201" style="463" width="8.37"/>
    <col collapsed="false" customWidth="true" hidden="false" outlineLevel="0" max="203" min="202" style="463" width="7.74"/>
    <col collapsed="false" customWidth="true" hidden="false" outlineLevel="0" max="204" min="204" style="463" width="7.99"/>
    <col collapsed="false" customWidth="true" hidden="false" outlineLevel="0" max="205" min="205" style="463" width="7.87"/>
    <col collapsed="false" customWidth="true" hidden="false" outlineLevel="0" max="206" min="206" style="463" width="8.62"/>
    <col collapsed="false" customWidth="true" hidden="false" outlineLevel="0" max="207" min="207" style="463" width="9.24"/>
    <col collapsed="false" customWidth="false" hidden="false" outlineLevel="0" max="208" min="208" style="463" width="11.62"/>
    <col collapsed="false" customWidth="true" hidden="false" outlineLevel="0" max="209" min="209" style="463" width="18.62"/>
    <col collapsed="false" customWidth="false" hidden="false" outlineLevel="0" max="210" min="210" style="463" width="11.62"/>
    <col collapsed="false" customWidth="true" hidden="false" outlineLevel="0" max="211" min="211" style="463" width="7.62"/>
    <col collapsed="false" customWidth="true" hidden="false" outlineLevel="0" max="212" min="212" style="463" width="5.62"/>
    <col collapsed="false" customWidth="true" hidden="false" outlineLevel="0" max="213" min="213" style="463" width="6.87"/>
    <col collapsed="false" customWidth="true" hidden="false" outlineLevel="0" max="214" min="214" style="463" width="8.12"/>
    <col collapsed="false" customWidth="true" hidden="false" outlineLevel="0" max="215" min="215" style="463" width="7.99"/>
    <col collapsed="false" customWidth="true" hidden="false" outlineLevel="0" max="216" min="216" style="463" width="7.62"/>
    <col collapsed="false" customWidth="true" hidden="false" outlineLevel="0" max="217" min="217" style="463" width="8.37"/>
    <col collapsed="false" customWidth="true" hidden="false" outlineLevel="0" max="219" min="218" style="463" width="7.74"/>
    <col collapsed="false" customWidth="true" hidden="false" outlineLevel="0" max="220" min="220" style="463" width="7.99"/>
    <col collapsed="false" customWidth="true" hidden="false" outlineLevel="0" max="221" min="221" style="463" width="7.87"/>
    <col collapsed="false" customWidth="true" hidden="false" outlineLevel="0" max="222" min="222" style="463" width="8.62"/>
    <col collapsed="false" customWidth="true" hidden="false" outlineLevel="0" max="223" min="223" style="463" width="9.24"/>
    <col collapsed="false" customWidth="false" hidden="false" outlineLevel="0" max="224" min="224" style="463" width="11.62"/>
    <col collapsed="false" customWidth="true" hidden="false" outlineLevel="0" max="225" min="225" style="463" width="18.62"/>
    <col collapsed="false" customWidth="false" hidden="false" outlineLevel="0" max="226" min="226" style="463" width="11.62"/>
    <col collapsed="false" customWidth="true" hidden="false" outlineLevel="0" max="227" min="227" style="463" width="7.62"/>
    <col collapsed="false" customWidth="true" hidden="false" outlineLevel="0" max="228" min="228" style="463" width="5.62"/>
    <col collapsed="false" customWidth="true" hidden="false" outlineLevel="0" max="229" min="229" style="463" width="6.87"/>
    <col collapsed="false" customWidth="true" hidden="false" outlineLevel="0" max="230" min="230" style="463" width="8.12"/>
    <col collapsed="false" customWidth="true" hidden="false" outlineLevel="0" max="231" min="231" style="463" width="7.99"/>
    <col collapsed="false" customWidth="true" hidden="false" outlineLevel="0" max="232" min="232" style="463" width="7.62"/>
    <col collapsed="false" customWidth="true" hidden="false" outlineLevel="0" max="233" min="233" style="463" width="8.37"/>
    <col collapsed="false" customWidth="true" hidden="false" outlineLevel="0" max="235" min="234" style="463" width="7.74"/>
    <col collapsed="false" customWidth="true" hidden="false" outlineLevel="0" max="236" min="236" style="463" width="7.99"/>
    <col collapsed="false" customWidth="true" hidden="false" outlineLevel="0" max="237" min="237" style="463" width="7.87"/>
    <col collapsed="false" customWidth="true" hidden="false" outlineLevel="0" max="238" min="238" style="463" width="8.62"/>
    <col collapsed="false" customWidth="true" hidden="false" outlineLevel="0" max="239" min="239" style="463" width="9.24"/>
    <col collapsed="false" customWidth="false" hidden="false" outlineLevel="0" max="240" min="240" style="463" width="11.62"/>
    <col collapsed="false" customWidth="true" hidden="false" outlineLevel="0" max="241" min="241" style="463" width="18.62"/>
    <col collapsed="false" customWidth="false" hidden="false" outlineLevel="0" max="242" min="242" style="463" width="11.62"/>
    <col collapsed="false" customWidth="true" hidden="false" outlineLevel="0" max="243" min="243" style="463" width="7.62"/>
    <col collapsed="false" customWidth="true" hidden="false" outlineLevel="0" max="244" min="244" style="463" width="5.62"/>
    <col collapsed="false" customWidth="true" hidden="false" outlineLevel="0" max="245" min="245" style="463" width="6.87"/>
    <col collapsed="false" customWidth="true" hidden="false" outlineLevel="0" max="246" min="246" style="463" width="8.12"/>
    <col collapsed="false" customWidth="true" hidden="false" outlineLevel="0" max="247" min="247" style="463" width="7.99"/>
    <col collapsed="false" customWidth="true" hidden="false" outlineLevel="0" max="248" min="248" style="463" width="7.62"/>
    <col collapsed="false" customWidth="true" hidden="false" outlineLevel="0" max="249" min="249" style="463" width="8.37"/>
    <col collapsed="false" customWidth="true" hidden="false" outlineLevel="0" max="251" min="250" style="463" width="7.74"/>
    <col collapsed="false" customWidth="true" hidden="false" outlineLevel="0" max="252" min="252" style="463" width="7.99"/>
    <col collapsed="false" customWidth="true" hidden="false" outlineLevel="0" max="253" min="253" style="463" width="7.87"/>
    <col collapsed="false" customWidth="true" hidden="false" outlineLevel="0" max="254" min="254" style="463" width="8.62"/>
    <col collapsed="false" customWidth="true" hidden="false" outlineLevel="0" max="255" min="255" style="463" width="9.24"/>
    <col collapsed="false" customWidth="false" hidden="false" outlineLevel="0" max="257" min="256" style="463" width="11.62"/>
  </cols>
  <sheetData>
    <row r="1" customFormat="false" ht="17.25" hidden="false" customHeight="false" outlineLevel="0" collapsed="false">
      <c r="A1" s="464" t="n">
        <f aca="false">+総数!A1</f>
        <v>40817</v>
      </c>
      <c r="C1" s="465"/>
      <c r="D1" s="465"/>
      <c r="E1" s="466" t="s">
        <v>311</v>
      </c>
      <c r="F1" s="466"/>
      <c r="G1" s="466"/>
      <c r="H1" s="466"/>
      <c r="I1" s="466"/>
      <c r="J1" s="466"/>
      <c r="K1" s="466"/>
      <c r="L1" s="466"/>
      <c r="M1" s="467"/>
      <c r="N1" s="468" t="s">
        <v>402</v>
      </c>
      <c r="O1" s="465"/>
      <c r="P1" s="465"/>
    </row>
    <row r="2" customFormat="false" ht="18" hidden="false" customHeight="false" outlineLevel="0" collapsed="false">
      <c r="A2" s="469" t="n">
        <f aca="false">A1</f>
        <v>40817</v>
      </c>
      <c r="C2" s="465"/>
      <c r="D2" s="465"/>
      <c r="E2" s="465"/>
      <c r="F2" s="465" t="s">
        <v>313</v>
      </c>
      <c r="G2" s="465"/>
      <c r="H2" s="465"/>
      <c r="I2" s="465"/>
      <c r="J2" s="465"/>
      <c r="K2" s="465"/>
      <c r="L2" s="465"/>
      <c r="M2" s="467"/>
      <c r="N2" s="470" t="s">
        <v>403</v>
      </c>
      <c r="O2" s="465"/>
      <c r="P2" s="465"/>
    </row>
    <row r="3" customFormat="false" ht="17.25" hidden="false" customHeight="false" outlineLevel="0" collapsed="false">
      <c r="A3" s="471"/>
      <c r="B3" s="472" t="s">
        <v>78</v>
      </c>
      <c r="C3" s="473" t="n">
        <v>40817</v>
      </c>
      <c r="D3" s="473"/>
      <c r="E3" s="473"/>
      <c r="F3" s="474" t="s">
        <v>315</v>
      </c>
      <c r="G3" s="474"/>
      <c r="H3" s="474"/>
      <c r="I3" s="474"/>
      <c r="J3" s="474"/>
      <c r="K3" s="474"/>
      <c r="L3" s="474"/>
      <c r="M3" s="475" t="n">
        <f aca="false">C3</f>
        <v>40817</v>
      </c>
      <c r="N3" s="475"/>
      <c r="O3" s="476"/>
      <c r="P3" s="477" t="s">
        <v>240</v>
      </c>
    </row>
    <row r="4" customFormat="false" ht="17.25" hidden="false" customHeight="false" outlineLevel="0" collapsed="false">
      <c r="A4" s="479" t="s">
        <v>85</v>
      </c>
      <c r="B4" s="480" t="n">
        <v>40817</v>
      </c>
      <c r="C4" s="481" t="s">
        <v>316</v>
      </c>
      <c r="D4" s="481"/>
      <c r="E4" s="481"/>
      <c r="F4" s="482" t="s">
        <v>317</v>
      </c>
      <c r="G4" s="482"/>
      <c r="H4" s="482"/>
      <c r="I4" s="482"/>
      <c r="J4" s="482"/>
      <c r="K4" s="482"/>
      <c r="L4" s="482"/>
      <c r="M4" s="482"/>
      <c r="N4" s="482"/>
      <c r="O4" s="483"/>
      <c r="P4" s="484" t="n">
        <v>40848</v>
      </c>
    </row>
    <row r="5" customFormat="false" ht="17.25" hidden="false" customHeight="false" outlineLevel="0" collapsed="false">
      <c r="A5" s="485" t="s">
        <v>318</v>
      </c>
      <c r="B5" s="486" t="s">
        <v>86</v>
      </c>
      <c r="C5" s="466" t="s">
        <v>319</v>
      </c>
      <c r="D5" s="487" t="s">
        <v>320</v>
      </c>
      <c r="E5" s="488" t="s">
        <v>321</v>
      </c>
      <c r="F5" s="489" t="s">
        <v>322</v>
      </c>
      <c r="G5" s="489"/>
      <c r="H5" s="489"/>
      <c r="I5" s="489"/>
      <c r="J5" s="482" t="s">
        <v>323</v>
      </c>
      <c r="K5" s="482"/>
      <c r="L5" s="482"/>
      <c r="M5" s="482"/>
      <c r="N5" s="482" t="s">
        <v>324</v>
      </c>
      <c r="O5" s="487" t="s">
        <v>325</v>
      </c>
      <c r="P5" s="486" t="s">
        <v>86</v>
      </c>
    </row>
    <row r="6" customFormat="false" ht="17.25" hidden="false" customHeight="false" outlineLevel="0" collapsed="false">
      <c r="A6" s="485" t="s">
        <v>326</v>
      </c>
      <c r="B6" s="486" t="s">
        <v>327</v>
      </c>
      <c r="C6" s="490"/>
      <c r="D6" s="491"/>
      <c r="E6" s="488" t="s">
        <v>328</v>
      </c>
      <c r="F6" s="492" t="s">
        <v>100</v>
      </c>
      <c r="G6" s="492" t="s">
        <v>101</v>
      </c>
      <c r="H6" s="492" t="s">
        <v>102</v>
      </c>
      <c r="I6" s="482" t="s">
        <v>103</v>
      </c>
      <c r="J6" s="492" t="s">
        <v>100</v>
      </c>
      <c r="K6" s="492" t="s">
        <v>101</v>
      </c>
      <c r="L6" s="492" t="s">
        <v>102</v>
      </c>
      <c r="M6" s="482" t="s">
        <v>103</v>
      </c>
      <c r="N6" s="488" t="s">
        <v>328</v>
      </c>
      <c r="O6" s="487" t="s">
        <v>198</v>
      </c>
      <c r="P6" s="486" t="s">
        <v>329</v>
      </c>
    </row>
    <row r="7" customFormat="false" ht="17.25" hidden="false" customHeight="false" outlineLevel="0" collapsed="false">
      <c r="A7" s="485" t="s">
        <v>330</v>
      </c>
      <c r="B7" s="493" t="s">
        <v>200</v>
      </c>
      <c r="C7" s="490" t="s">
        <v>109</v>
      </c>
      <c r="D7" s="491" t="s">
        <v>110</v>
      </c>
      <c r="E7" s="494" t="s">
        <v>111</v>
      </c>
      <c r="F7" s="495" t="s">
        <v>112</v>
      </c>
      <c r="G7" s="495" t="s">
        <v>113</v>
      </c>
      <c r="H7" s="496" t="s">
        <v>114</v>
      </c>
      <c r="I7" s="497" t="s">
        <v>115</v>
      </c>
      <c r="J7" s="495" t="s">
        <v>112</v>
      </c>
      <c r="K7" s="495" t="s">
        <v>113</v>
      </c>
      <c r="L7" s="496" t="s">
        <v>114</v>
      </c>
      <c r="M7" s="497" t="s">
        <v>115</v>
      </c>
      <c r="N7" s="498" t="s">
        <v>104</v>
      </c>
      <c r="O7" s="495" t="s">
        <v>104</v>
      </c>
      <c r="P7" s="493" t="s">
        <v>200</v>
      </c>
    </row>
    <row r="8" customFormat="false" ht="17.25" hidden="false" customHeight="false" outlineLevel="0" collapsed="false">
      <c r="A8" s="485" t="s">
        <v>331</v>
      </c>
      <c r="B8" s="499" t="n">
        <f aca="false">B4</f>
        <v>40817</v>
      </c>
      <c r="C8" s="490" t="s">
        <v>121</v>
      </c>
      <c r="D8" s="491"/>
      <c r="E8" s="500" t="s">
        <v>122</v>
      </c>
      <c r="F8" s="501" t="s">
        <v>123</v>
      </c>
      <c r="G8" s="501" t="s">
        <v>123</v>
      </c>
      <c r="H8" s="487"/>
      <c r="I8" s="488"/>
      <c r="J8" s="501" t="s">
        <v>123</v>
      </c>
      <c r="K8" s="501" t="s">
        <v>123</v>
      </c>
      <c r="L8" s="487"/>
      <c r="M8" s="488"/>
      <c r="N8" s="503" t="s">
        <v>116</v>
      </c>
      <c r="O8" s="495" t="s">
        <v>122</v>
      </c>
      <c r="P8" s="499" t="n">
        <f aca="false">P4</f>
        <v>40848</v>
      </c>
    </row>
    <row r="9" customFormat="false" ht="17.25" hidden="false" customHeight="false" outlineLevel="0" collapsed="false">
      <c r="A9" s="504"/>
      <c r="B9" s="504" t="s">
        <v>332</v>
      </c>
      <c r="C9" s="505" t="s">
        <v>333</v>
      </c>
      <c r="D9" s="506" t="s">
        <v>334</v>
      </c>
      <c r="E9" s="507" t="s">
        <v>335</v>
      </c>
      <c r="F9" s="506" t="s">
        <v>336</v>
      </c>
      <c r="G9" s="506" t="s">
        <v>337</v>
      </c>
      <c r="H9" s="506" t="s">
        <v>338</v>
      </c>
      <c r="I9" s="507" t="s">
        <v>339</v>
      </c>
      <c r="J9" s="506" t="s">
        <v>340</v>
      </c>
      <c r="K9" s="506" t="s">
        <v>341</v>
      </c>
      <c r="L9" s="506" t="s">
        <v>342</v>
      </c>
      <c r="M9" s="507" t="s">
        <v>343</v>
      </c>
      <c r="N9" s="507" t="s">
        <v>344</v>
      </c>
      <c r="O9" s="506" t="s">
        <v>345</v>
      </c>
      <c r="P9" s="504" t="s">
        <v>346</v>
      </c>
    </row>
    <row r="10" customFormat="false" ht="17.25" hidden="false" customHeight="false" outlineLevel="0" collapsed="false">
      <c r="A10" s="485"/>
      <c r="B10" s="485"/>
      <c r="C10" s="508"/>
      <c r="D10" s="509"/>
      <c r="E10" s="510" t="s">
        <v>347</v>
      </c>
      <c r="F10" s="509"/>
      <c r="G10" s="509"/>
      <c r="H10" s="509"/>
      <c r="I10" s="510" t="s">
        <v>348</v>
      </c>
      <c r="J10" s="509"/>
      <c r="K10" s="509"/>
      <c r="L10" s="509"/>
      <c r="M10" s="510" t="s">
        <v>349</v>
      </c>
      <c r="N10" s="510" t="s">
        <v>350</v>
      </c>
      <c r="O10" s="509" t="s">
        <v>351</v>
      </c>
      <c r="P10" s="485" t="s">
        <v>352</v>
      </c>
    </row>
    <row r="11" customFormat="false" ht="21" hidden="false" customHeight="true" outlineLevel="0" collapsed="false">
      <c r="A11" s="511" t="s">
        <v>353</v>
      </c>
      <c r="B11" s="539" t="n">
        <v>687765</v>
      </c>
      <c r="C11" s="540" t="n">
        <v>706</v>
      </c>
      <c r="D11" s="513" t="n">
        <v>451</v>
      </c>
      <c r="E11" s="514" t="n">
        <v>255</v>
      </c>
      <c r="F11" s="513" t="n">
        <v>1150</v>
      </c>
      <c r="G11" s="519" t="n">
        <v>1558</v>
      </c>
      <c r="H11" s="513" t="n">
        <v>80</v>
      </c>
      <c r="I11" s="514" t="n">
        <v>2788</v>
      </c>
      <c r="J11" s="513" t="n">
        <v>867</v>
      </c>
      <c r="K11" s="513" t="n">
        <v>1539</v>
      </c>
      <c r="L11" s="513" t="n">
        <v>59</v>
      </c>
      <c r="M11" s="514" t="n">
        <v>2465</v>
      </c>
      <c r="N11" s="514" t="n">
        <v>323</v>
      </c>
      <c r="O11" s="513" t="n">
        <v>578</v>
      </c>
      <c r="P11" s="515" t="n">
        <v>688343</v>
      </c>
    </row>
    <row r="12" customFormat="false" ht="21" hidden="false" customHeight="true" outlineLevel="0" collapsed="false">
      <c r="A12" s="511"/>
      <c r="B12" s="515"/>
      <c r="C12" s="540"/>
      <c r="D12" s="513"/>
      <c r="E12" s="514"/>
      <c r="F12" s="513"/>
      <c r="G12" s="513"/>
      <c r="H12" s="513"/>
      <c r="I12" s="514"/>
      <c r="J12" s="513"/>
      <c r="K12" s="513"/>
      <c r="L12" s="513"/>
      <c r="M12" s="514"/>
      <c r="N12" s="514"/>
      <c r="O12" s="513"/>
      <c r="P12" s="515"/>
    </row>
    <row r="13" customFormat="false" ht="21" hidden="false" customHeight="true" outlineLevel="0" collapsed="false">
      <c r="A13" s="511" t="s">
        <v>354</v>
      </c>
      <c r="B13" s="515" t="n">
        <v>530628</v>
      </c>
      <c r="C13" s="540" t="n">
        <v>544</v>
      </c>
      <c r="D13" s="513" t="n">
        <v>341</v>
      </c>
      <c r="E13" s="514" t="n">
        <v>203</v>
      </c>
      <c r="F13" s="513" t="n">
        <v>944</v>
      </c>
      <c r="G13" s="513" t="n">
        <v>1074</v>
      </c>
      <c r="H13" s="513" t="n">
        <v>59</v>
      </c>
      <c r="I13" s="514" t="n">
        <v>2077</v>
      </c>
      <c r="J13" s="513" t="n">
        <v>674</v>
      </c>
      <c r="K13" s="513" t="n">
        <v>1064</v>
      </c>
      <c r="L13" s="513" t="n">
        <v>36</v>
      </c>
      <c r="M13" s="514" t="n">
        <v>1774</v>
      </c>
      <c r="N13" s="514" t="n">
        <v>303</v>
      </c>
      <c r="O13" s="513" t="n">
        <v>506</v>
      </c>
      <c r="P13" s="515" t="n">
        <v>531134</v>
      </c>
    </row>
    <row r="14" customFormat="false" ht="21" hidden="false" customHeight="true" outlineLevel="0" collapsed="false">
      <c r="A14" s="511"/>
      <c r="B14" s="517"/>
      <c r="C14" s="541"/>
      <c r="D14" s="420"/>
      <c r="E14" s="518"/>
      <c r="F14" s="420"/>
      <c r="G14" s="420"/>
      <c r="H14" s="420"/>
      <c r="I14" s="518"/>
      <c r="J14" s="420"/>
      <c r="K14" s="420"/>
      <c r="L14" s="420"/>
      <c r="M14" s="518"/>
      <c r="N14" s="518"/>
      <c r="O14" s="420"/>
      <c r="P14" s="517"/>
    </row>
    <row r="15" customFormat="false" ht="21" hidden="false" customHeight="true" outlineLevel="0" collapsed="false">
      <c r="A15" s="511" t="s">
        <v>355</v>
      </c>
      <c r="B15" s="517" t="n">
        <v>152663</v>
      </c>
      <c r="C15" s="542" t="n">
        <v>137</v>
      </c>
      <c r="D15" s="443" t="n">
        <v>120</v>
      </c>
      <c r="E15" s="518" t="n">
        <v>17</v>
      </c>
      <c r="F15" s="443" t="n">
        <v>411</v>
      </c>
      <c r="G15" s="443" t="n">
        <v>245</v>
      </c>
      <c r="H15" s="443" t="n">
        <v>13</v>
      </c>
      <c r="I15" s="518" t="n">
        <v>669</v>
      </c>
      <c r="J15" s="443" t="n">
        <v>270</v>
      </c>
      <c r="K15" s="443" t="n">
        <v>283</v>
      </c>
      <c r="L15" s="443" t="n">
        <v>14</v>
      </c>
      <c r="M15" s="518" t="n">
        <v>567</v>
      </c>
      <c r="N15" s="518" t="n">
        <v>102</v>
      </c>
      <c r="O15" s="420" t="n">
        <v>119</v>
      </c>
      <c r="P15" s="517" t="n">
        <v>152782</v>
      </c>
    </row>
    <row r="16" customFormat="false" ht="21" hidden="false" customHeight="true" outlineLevel="0" collapsed="false">
      <c r="A16" s="511" t="s">
        <v>356</v>
      </c>
      <c r="B16" s="517" t="n">
        <v>45147</v>
      </c>
      <c r="C16" s="542" t="n">
        <v>52</v>
      </c>
      <c r="D16" s="443" t="n">
        <v>18</v>
      </c>
      <c r="E16" s="518" t="n">
        <v>34</v>
      </c>
      <c r="F16" s="443" t="n">
        <v>60</v>
      </c>
      <c r="G16" s="443" t="n">
        <v>121</v>
      </c>
      <c r="H16" s="443" t="n">
        <v>2</v>
      </c>
      <c r="I16" s="518" t="n">
        <v>183</v>
      </c>
      <c r="J16" s="443" t="n">
        <v>54</v>
      </c>
      <c r="K16" s="443" t="n">
        <v>117</v>
      </c>
      <c r="L16" s="443" t="n">
        <v>2</v>
      </c>
      <c r="M16" s="518" t="n">
        <v>173</v>
      </c>
      <c r="N16" s="518" t="n">
        <v>10</v>
      </c>
      <c r="O16" s="420" t="n">
        <v>44</v>
      </c>
      <c r="P16" s="517" t="n">
        <v>45191</v>
      </c>
    </row>
    <row r="17" customFormat="false" ht="21" hidden="false" customHeight="true" outlineLevel="0" collapsed="false">
      <c r="A17" s="511" t="s">
        <v>357</v>
      </c>
      <c r="B17" s="517" t="n">
        <v>23319</v>
      </c>
      <c r="C17" s="542" t="n">
        <v>34</v>
      </c>
      <c r="D17" s="443" t="n">
        <v>13</v>
      </c>
      <c r="E17" s="518" t="n">
        <v>21</v>
      </c>
      <c r="F17" s="443" t="n">
        <v>58</v>
      </c>
      <c r="G17" s="443" t="n">
        <v>44</v>
      </c>
      <c r="H17" s="443" t="n">
        <v>1</v>
      </c>
      <c r="I17" s="518" t="n">
        <v>103</v>
      </c>
      <c r="J17" s="443" t="n">
        <v>45</v>
      </c>
      <c r="K17" s="443" t="n">
        <v>37</v>
      </c>
      <c r="L17" s="443" t="n">
        <v>1</v>
      </c>
      <c r="M17" s="518" t="n">
        <v>83</v>
      </c>
      <c r="N17" s="518" t="n">
        <v>20</v>
      </c>
      <c r="O17" s="420" t="n">
        <v>41</v>
      </c>
      <c r="P17" s="517" t="n">
        <v>23360</v>
      </c>
    </row>
    <row r="18" customFormat="false" ht="21" hidden="false" customHeight="true" outlineLevel="0" collapsed="false">
      <c r="A18" s="511" t="s">
        <v>358</v>
      </c>
      <c r="B18" s="517" t="n">
        <v>54218</v>
      </c>
      <c r="C18" s="542" t="n">
        <v>67</v>
      </c>
      <c r="D18" s="443" t="n">
        <v>33</v>
      </c>
      <c r="E18" s="518" t="n">
        <v>34</v>
      </c>
      <c r="F18" s="443" t="n">
        <v>86</v>
      </c>
      <c r="G18" s="443" t="n">
        <v>153</v>
      </c>
      <c r="H18" s="443" t="n">
        <v>6</v>
      </c>
      <c r="I18" s="518" t="n">
        <v>245</v>
      </c>
      <c r="J18" s="443" t="n">
        <v>57</v>
      </c>
      <c r="K18" s="443" t="n">
        <v>118</v>
      </c>
      <c r="L18" s="443" t="n">
        <v>1</v>
      </c>
      <c r="M18" s="518" t="n">
        <v>176</v>
      </c>
      <c r="N18" s="518" t="n">
        <v>69</v>
      </c>
      <c r="O18" s="420" t="n">
        <v>103</v>
      </c>
      <c r="P18" s="517" t="n">
        <v>54321</v>
      </c>
    </row>
    <row r="19" customFormat="false" ht="21" hidden="false" customHeight="true" outlineLevel="0" collapsed="false">
      <c r="A19" s="511" t="s">
        <v>359</v>
      </c>
      <c r="B19" s="517" t="n">
        <v>30235</v>
      </c>
      <c r="C19" s="542" t="n">
        <v>32</v>
      </c>
      <c r="D19" s="443" t="n">
        <v>14</v>
      </c>
      <c r="E19" s="518" t="n">
        <v>18</v>
      </c>
      <c r="F19" s="443" t="n">
        <v>54</v>
      </c>
      <c r="G19" s="443" t="n">
        <v>39</v>
      </c>
      <c r="H19" s="443" t="n">
        <v>2</v>
      </c>
      <c r="I19" s="518" t="n">
        <v>95</v>
      </c>
      <c r="J19" s="443" t="n">
        <v>39</v>
      </c>
      <c r="K19" s="443" t="n">
        <v>67</v>
      </c>
      <c r="L19" s="443" t="n">
        <v>0</v>
      </c>
      <c r="M19" s="518" t="n">
        <v>106</v>
      </c>
      <c r="N19" s="518" t="n">
        <v>-11</v>
      </c>
      <c r="O19" s="420" t="n">
        <v>7</v>
      </c>
      <c r="P19" s="517" t="n">
        <v>30242</v>
      </c>
    </row>
    <row r="20" customFormat="false" ht="21" hidden="false" customHeight="true" outlineLevel="0" collapsed="false">
      <c r="A20" s="511" t="s">
        <v>360</v>
      </c>
      <c r="B20" s="517" t="n">
        <v>28865</v>
      </c>
      <c r="C20" s="542" t="n">
        <v>25</v>
      </c>
      <c r="D20" s="443" t="n">
        <v>30</v>
      </c>
      <c r="E20" s="518" t="n">
        <v>-5</v>
      </c>
      <c r="F20" s="443" t="n">
        <v>32</v>
      </c>
      <c r="G20" s="443" t="n">
        <v>48</v>
      </c>
      <c r="H20" s="443" t="n">
        <v>10</v>
      </c>
      <c r="I20" s="518" t="n">
        <v>90</v>
      </c>
      <c r="J20" s="443" t="n">
        <v>30</v>
      </c>
      <c r="K20" s="443" t="n">
        <v>50</v>
      </c>
      <c r="L20" s="443" t="n">
        <v>2</v>
      </c>
      <c r="M20" s="518" t="n">
        <v>82</v>
      </c>
      <c r="N20" s="518" t="n">
        <v>8</v>
      </c>
      <c r="O20" s="420" t="n">
        <v>3</v>
      </c>
      <c r="P20" s="517" t="n">
        <v>28868</v>
      </c>
    </row>
    <row r="21" customFormat="false" ht="21" hidden="false" customHeight="true" outlineLevel="0" collapsed="false">
      <c r="A21" s="511" t="s">
        <v>361</v>
      </c>
      <c r="B21" s="517" t="n">
        <v>63645</v>
      </c>
      <c r="C21" s="542" t="n">
        <v>56</v>
      </c>
      <c r="D21" s="443" t="n">
        <v>38</v>
      </c>
      <c r="E21" s="518" t="n">
        <v>18</v>
      </c>
      <c r="F21" s="443" t="n">
        <v>67</v>
      </c>
      <c r="G21" s="443" t="n">
        <v>144</v>
      </c>
      <c r="H21" s="443" t="n">
        <v>11</v>
      </c>
      <c r="I21" s="518" t="n">
        <v>222</v>
      </c>
      <c r="J21" s="443" t="n">
        <v>58</v>
      </c>
      <c r="K21" s="443" t="n">
        <v>138</v>
      </c>
      <c r="L21" s="443" t="n">
        <v>11</v>
      </c>
      <c r="M21" s="518" t="n">
        <v>207</v>
      </c>
      <c r="N21" s="518" t="n">
        <v>15</v>
      </c>
      <c r="O21" s="420" t="n">
        <v>33</v>
      </c>
      <c r="P21" s="517" t="n">
        <v>63678</v>
      </c>
    </row>
    <row r="22" customFormat="false" ht="21" hidden="false" customHeight="true" outlineLevel="0" collapsed="false">
      <c r="A22" s="511" t="s">
        <v>362</v>
      </c>
      <c r="B22" s="517" t="n">
        <v>28379</v>
      </c>
      <c r="C22" s="543" t="n">
        <v>35</v>
      </c>
      <c r="D22" s="519" t="n">
        <v>7</v>
      </c>
      <c r="E22" s="514" t="n">
        <v>28</v>
      </c>
      <c r="F22" s="519" t="n">
        <v>41</v>
      </c>
      <c r="G22" s="519" t="n">
        <v>86</v>
      </c>
      <c r="H22" s="519" t="n">
        <v>4</v>
      </c>
      <c r="I22" s="514" t="n">
        <v>131</v>
      </c>
      <c r="J22" s="519" t="n">
        <v>27</v>
      </c>
      <c r="K22" s="519" t="n">
        <v>81</v>
      </c>
      <c r="L22" s="519" t="n">
        <v>3</v>
      </c>
      <c r="M22" s="514" t="n">
        <v>111</v>
      </c>
      <c r="N22" s="514" t="n">
        <v>20</v>
      </c>
      <c r="O22" s="513" t="n">
        <v>48</v>
      </c>
      <c r="P22" s="515" t="n">
        <v>28427</v>
      </c>
    </row>
    <row r="23" customFormat="false" ht="21" hidden="false" customHeight="true" outlineLevel="0" collapsed="false">
      <c r="A23" s="511" t="s">
        <v>363</v>
      </c>
      <c r="B23" s="517" t="n">
        <v>58509</v>
      </c>
      <c r="C23" s="542" t="n">
        <v>59</v>
      </c>
      <c r="D23" s="443" t="n">
        <v>27</v>
      </c>
      <c r="E23" s="518" t="n">
        <v>32</v>
      </c>
      <c r="F23" s="443" t="n">
        <v>70</v>
      </c>
      <c r="G23" s="443" t="n">
        <v>118</v>
      </c>
      <c r="H23" s="443" t="n">
        <v>8</v>
      </c>
      <c r="I23" s="518" t="n">
        <v>196</v>
      </c>
      <c r="J23" s="443" t="n">
        <v>53</v>
      </c>
      <c r="K23" s="443" t="n">
        <v>103</v>
      </c>
      <c r="L23" s="443" t="n">
        <v>1</v>
      </c>
      <c r="M23" s="518" t="n">
        <v>157</v>
      </c>
      <c r="N23" s="518" t="n">
        <v>39</v>
      </c>
      <c r="O23" s="420" t="n">
        <v>71</v>
      </c>
      <c r="P23" s="517" t="n">
        <v>58580</v>
      </c>
    </row>
    <row r="24" customFormat="false" ht="21" hidden="false" customHeight="true" outlineLevel="0" collapsed="false">
      <c r="A24" s="511" t="s">
        <v>364</v>
      </c>
      <c r="B24" s="517" t="n">
        <v>25505</v>
      </c>
      <c r="C24" s="542" t="n">
        <v>26</v>
      </c>
      <c r="D24" s="443" t="n">
        <v>28</v>
      </c>
      <c r="E24" s="518" t="n">
        <v>-2</v>
      </c>
      <c r="F24" s="443" t="n">
        <v>47</v>
      </c>
      <c r="G24" s="443" t="n">
        <v>26</v>
      </c>
      <c r="H24" s="443" t="n">
        <v>2</v>
      </c>
      <c r="I24" s="518" t="n">
        <v>75</v>
      </c>
      <c r="J24" s="443" t="n">
        <v>27</v>
      </c>
      <c r="K24" s="443" t="n">
        <v>37</v>
      </c>
      <c r="L24" s="443" t="n">
        <v>1</v>
      </c>
      <c r="M24" s="518" t="n">
        <v>65</v>
      </c>
      <c r="N24" s="518" t="n">
        <v>10</v>
      </c>
      <c r="O24" s="420" t="n">
        <v>8</v>
      </c>
      <c r="P24" s="517" t="n">
        <v>25513</v>
      </c>
    </row>
    <row r="25" customFormat="false" ht="21" hidden="false" customHeight="true" outlineLevel="0" collapsed="false">
      <c r="A25" s="511" t="s">
        <v>365</v>
      </c>
      <c r="B25" s="517" t="n">
        <v>20143</v>
      </c>
      <c r="C25" s="542" t="n">
        <v>21</v>
      </c>
      <c r="D25" s="443" t="n">
        <v>13</v>
      </c>
      <c r="E25" s="518" t="n">
        <v>8</v>
      </c>
      <c r="F25" s="443" t="n">
        <v>18</v>
      </c>
      <c r="G25" s="443" t="n">
        <v>50</v>
      </c>
      <c r="H25" s="443" t="n">
        <v>0</v>
      </c>
      <c r="I25" s="518" t="n">
        <v>68</v>
      </c>
      <c r="J25" s="443" t="n">
        <v>14</v>
      </c>
      <c r="K25" s="443" t="n">
        <v>33</v>
      </c>
      <c r="L25" s="443" t="n">
        <v>0</v>
      </c>
      <c r="M25" s="518" t="n">
        <v>47</v>
      </c>
      <c r="N25" s="518" t="n">
        <v>21</v>
      </c>
      <c r="O25" s="420" t="n">
        <v>29</v>
      </c>
      <c r="P25" s="517" t="n">
        <v>20172</v>
      </c>
    </row>
    <row r="26" customFormat="false" ht="21" hidden="false" customHeight="true" outlineLevel="0" collapsed="false">
      <c r="A26" s="544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1" t="s">
        <v>366</v>
      </c>
      <c r="B27" s="517" t="n">
        <v>157137</v>
      </c>
      <c r="C27" s="541" t="n">
        <v>162</v>
      </c>
      <c r="D27" s="420" t="n">
        <v>110</v>
      </c>
      <c r="E27" s="518" t="n">
        <v>52</v>
      </c>
      <c r="F27" s="420" t="n">
        <v>206</v>
      </c>
      <c r="G27" s="443" t="n">
        <v>484</v>
      </c>
      <c r="H27" s="420" t="n">
        <v>21</v>
      </c>
      <c r="I27" s="518" t="n">
        <v>711</v>
      </c>
      <c r="J27" s="420" t="n">
        <v>193</v>
      </c>
      <c r="K27" s="420" t="n">
        <v>475</v>
      </c>
      <c r="L27" s="420" t="n">
        <v>23</v>
      </c>
      <c r="M27" s="518" t="n">
        <v>691</v>
      </c>
      <c r="N27" s="518" t="n">
        <v>20</v>
      </c>
      <c r="O27" s="420" t="n">
        <v>72</v>
      </c>
      <c r="P27" s="517" t="n">
        <v>157209</v>
      </c>
    </row>
    <row r="28" customFormat="false" ht="21" hidden="false" customHeight="true" outlineLevel="0" collapsed="false">
      <c r="A28" s="511" t="s">
        <v>367</v>
      </c>
      <c r="B28" s="517" t="n">
        <v>32372</v>
      </c>
      <c r="C28" s="541" t="n">
        <v>31</v>
      </c>
      <c r="D28" s="420" t="n">
        <v>25</v>
      </c>
      <c r="E28" s="518" t="n">
        <v>6</v>
      </c>
      <c r="F28" s="420" t="n">
        <v>57</v>
      </c>
      <c r="G28" s="420" t="n">
        <v>58</v>
      </c>
      <c r="H28" s="420" t="n">
        <v>8</v>
      </c>
      <c r="I28" s="518" t="n">
        <v>123</v>
      </c>
      <c r="J28" s="420" t="n">
        <v>62</v>
      </c>
      <c r="K28" s="420" t="n">
        <v>85</v>
      </c>
      <c r="L28" s="420" t="n">
        <v>4</v>
      </c>
      <c r="M28" s="518" t="n">
        <v>151</v>
      </c>
      <c r="N28" s="518" t="n">
        <v>-28</v>
      </c>
      <c r="O28" s="420" t="n">
        <v>-22</v>
      </c>
      <c r="P28" s="517" t="n">
        <v>32350</v>
      </c>
    </row>
    <row r="29" customFormat="false" ht="21" hidden="false" customHeight="true" outlineLevel="0" collapsed="false">
      <c r="A29" s="511"/>
      <c r="B29" s="517"/>
      <c r="C29" s="541"/>
      <c r="D29" s="420"/>
      <c r="E29" s="518"/>
      <c r="F29" s="420"/>
      <c r="G29" s="420"/>
      <c r="H29" s="420"/>
      <c r="I29" s="518"/>
      <c r="J29" s="420"/>
      <c r="K29" s="420"/>
      <c r="L29" s="420"/>
      <c r="M29" s="518"/>
      <c r="N29" s="518"/>
      <c r="O29" s="420"/>
      <c r="P29" s="517"/>
    </row>
    <row r="30" customFormat="false" ht="21" hidden="false" customHeight="true" outlineLevel="0" collapsed="false">
      <c r="A30" s="511" t="s">
        <v>368</v>
      </c>
      <c r="B30" s="517" t="n">
        <v>2553</v>
      </c>
      <c r="C30" s="542" t="n">
        <v>7</v>
      </c>
      <c r="D30" s="443" t="n">
        <v>4</v>
      </c>
      <c r="E30" s="518" t="n">
        <v>3</v>
      </c>
      <c r="F30" s="443" t="n">
        <v>7</v>
      </c>
      <c r="G30" s="443" t="n">
        <v>8</v>
      </c>
      <c r="H30" s="443" t="n">
        <v>0</v>
      </c>
      <c r="I30" s="518" t="n">
        <v>15</v>
      </c>
      <c r="J30" s="443" t="n">
        <v>6</v>
      </c>
      <c r="K30" s="443" t="n">
        <v>8</v>
      </c>
      <c r="L30" s="443" t="n">
        <v>0</v>
      </c>
      <c r="M30" s="518" t="n">
        <v>14</v>
      </c>
      <c r="N30" s="518" t="n">
        <v>1</v>
      </c>
      <c r="O30" s="420" t="n">
        <v>4</v>
      </c>
      <c r="P30" s="517" t="n">
        <v>2557</v>
      </c>
    </row>
    <row r="31" customFormat="false" ht="21" hidden="false" customHeight="true" outlineLevel="0" collapsed="false">
      <c r="A31" s="511" t="s">
        <v>369</v>
      </c>
      <c r="B31" s="517" t="n">
        <v>1656</v>
      </c>
      <c r="C31" s="542" t="n">
        <v>1</v>
      </c>
      <c r="D31" s="443" t="n">
        <v>3</v>
      </c>
      <c r="E31" s="518" t="n">
        <v>-2</v>
      </c>
      <c r="F31" s="443" t="n">
        <v>0</v>
      </c>
      <c r="G31" s="443" t="n">
        <v>4</v>
      </c>
      <c r="H31" s="443" t="n">
        <v>0</v>
      </c>
      <c r="I31" s="518" t="n">
        <v>4</v>
      </c>
      <c r="J31" s="443" t="n">
        <v>9</v>
      </c>
      <c r="K31" s="443" t="n">
        <v>2</v>
      </c>
      <c r="L31" s="443" t="n">
        <v>0</v>
      </c>
      <c r="M31" s="518" t="n">
        <v>11</v>
      </c>
      <c r="N31" s="518" t="n">
        <v>-7</v>
      </c>
      <c r="O31" s="420" t="n">
        <v>-9</v>
      </c>
      <c r="P31" s="517" t="n">
        <v>1647</v>
      </c>
    </row>
    <row r="32" customFormat="false" ht="21" hidden="false" customHeight="true" outlineLevel="0" collapsed="false">
      <c r="A32" s="511" t="s">
        <v>370</v>
      </c>
      <c r="B32" s="517" t="n">
        <v>1026</v>
      </c>
      <c r="C32" s="542" t="n">
        <v>0</v>
      </c>
      <c r="D32" s="443" t="n">
        <v>0</v>
      </c>
      <c r="E32" s="518" t="n">
        <v>0</v>
      </c>
      <c r="F32" s="443" t="n">
        <v>1</v>
      </c>
      <c r="G32" s="443" t="n">
        <v>3</v>
      </c>
      <c r="H32" s="443" t="n">
        <v>0</v>
      </c>
      <c r="I32" s="518" t="n">
        <v>4</v>
      </c>
      <c r="J32" s="443" t="n">
        <v>3</v>
      </c>
      <c r="K32" s="443" t="n">
        <v>11</v>
      </c>
      <c r="L32" s="443" t="n">
        <v>0</v>
      </c>
      <c r="M32" s="518" t="n">
        <v>14</v>
      </c>
      <c r="N32" s="518" t="n">
        <v>-10</v>
      </c>
      <c r="O32" s="420" t="n">
        <v>-10</v>
      </c>
      <c r="P32" s="517" t="n">
        <v>1016</v>
      </c>
    </row>
    <row r="33" customFormat="false" ht="21" hidden="false" customHeight="true" outlineLevel="0" collapsed="false">
      <c r="A33" s="511" t="s">
        <v>371</v>
      </c>
      <c r="B33" s="517" t="n">
        <v>4561</v>
      </c>
      <c r="C33" s="542" t="n">
        <v>4</v>
      </c>
      <c r="D33" s="443" t="n">
        <v>1</v>
      </c>
      <c r="E33" s="518" t="n">
        <v>3</v>
      </c>
      <c r="F33" s="443" t="n">
        <v>10</v>
      </c>
      <c r="G33" s="443" t="n">
        <v>5</v>
      </c>
      <c r="H33" s="443" t="n">
        <v>0</v>
      </c>
      <c r="I33" s="518" t="n">
        <v>15</v>
      </c>
      <c r="J33" s="443" t="n">
        <v>6</v>
      </c>
      <c r="K33" s="443" t="n">
        <v>8</v>
      </c>
      <c r="L33" s="443" t="n">
        <v>1</v>
      </c>
      <c r="M33" s="518" t="n">
        <v>15</v>
      </c>
      <c r="N33" s="518" t="n">
        <v>0</v>
      </c>
      <c r="O33" s="420" t="n">
        <v>3</v>
      </c>
      <c r="P33" s="517" t="n">
        <v>4564</v>
      </c>
    </row>
    <row r="34" customFormat="false" ht="21" hidden="false" customHeight="true" outlineLevel="0" collapsed="false">
      <c r="A34" s="511" t="s">
        <v>372</v>
      </c>
      <c r="B34" s="517" t="n">
        <v>6935</v>
      </c>
      <c r="C34" s="542" t="n">
        <v>6</v>
      </c>
      <c r="D34" s="443" t="n">
        <v>4</v>
      </c>
      <c r="E34" s="518" t="n">
        <v>2</v>
      </c>
      <c r="F34" s="443" t="n">
        <v>10</v>
      </c>
      <c r="G34" s="443" t="n">
        <v>5</v>
      </c>
      <c r="H34" s="443" t="n">
        <v>2</v>
      </c>
      <c r="I34" s="518" t="n">
        <v>17</v>
      </c>
      <c r="J34" s="443" t="n">
        <v>10</v>
      </c>
      <c r="K34" s="443" t="n">
        <v>12</v>
      </c>
      <c r="L34" s="443" t="n">
        <v>0</v>
      </c>
      <c r="M34" s="518" t="n">
        <v>22</v>
      </c>
      <c r="N34" s="518" t="n">
        <v>-5</v>
      </c>
      <c r="O34" s="420" t="n">
        <v>-3</v>
      </c>
      <c r="P34" s="517" t="n">
        <v>6932</v>
      </c>
    </row>
    <row r="35" customFormat="false" ht="21" hidden="false" customHeight="true" outlineLevel="0" collapsed="false">
      <c r="A35" s="511" t="s">
        <v>373</v>
      </c>
      <c r="B35" s="517" t="n">
        <v>5182</v>
      </c>
      <c r="C35" s="542" t="n">
        <v>4</v>
      </c>
      <c r="D35" s="443" t="n">
        <v>3</v>
      </c>
      <c r="E35" s="518" t="n">
        <v>1</v>
      </c>
      <c r="F35" s="443" t="n">
        <v>18</v>
      </c>
      <c r="G35" s="443" t="n">
        <v>17</v>
      </c>
      <c r="H35" s="443" t="n">
        <v>5</v>
      </c>
      <c r="I35" s="518" t="n">
        <v>40</v>
      </c>
      <c r="J35" s="443" t="n">
        <v>18</v>
      </c>
      <c r="K35" s="443" t="n">
        <v>18</v>
      </c>
      <c r="L35" s="443" t="n">
        <v>2</v>
      </c>
      <c r="M35" s="518" t="n">
        <v>38</v>
      </c>
      <c r="N35" s="518" t="n">
        <v>2</v>
      </c>
      <c r="O35" s="420" t="n">
        <v>3</v>
      </c>
      <c r="P35" s="517" t="n">
        <v>5185</v>
      </c>
    </row>
    <row r="36" customFormat="false" ht="21" hidden="false" customHeight="true" outlineLevel="0" collapsed="false">
      <c r="A36" s="511" t="s">
        <v>374</v>
      </c>
      <c r="B36" s="517" t="n">
        <v>2692</v>
      </c>
      <c r="C36" s="542" t="n">
        <v>1</v>
      </c>
      <c r="D36" s="443" t="n">
        <v>4</v>
      </c>
      <c r="E36" s="518" t="n">
        <v>-3</v>
      </c>
      <c r="F36" s="443" t="n">
        <v>4</v>
      </c>
      <c r="G36" s="443" t="n">
        <v>2</v>
      </c>
      <c r="H36" s="443" t="n">
        <v>0</v>
      </c>
      <c r="I36" s="518" t="n">
        <v>6</v>
      </c>
      <c r="J36" s="443" t="n">
        <v>3</v>
      </c>
      <c r="K36" s="443" t="n">
        <v>9</v>
      </c>
      <c r="L36" s="443" t="n">
        <v>1</v>
      </c>
      <c r="M36" s="518" t="n">
        <v>13</v>
      </c>
      <c r="N36" s="518" t="n">
        <v>-7</v>
      </c>
      <c r="O36" s="420" t="n">
        <v>-10</v>
      </c>
      <c r="P36" s="517" t="n">
        <v>2682</v>
      </c>
    </row>
    <row r="37" customFormat="false" ht="21" hidden="false" customHeight="true" outlineLevel="0" collapsed="false">
      <c r="A37" s="511" t="s">
        <v>375</v>
      </c>
      <c r="B37" s="517" t="n">
        <v>5418</v>
      </c>
      <c r="C37" s="542" t="n">
        <v>5</v>
      </c>
      <c r="D37" s="443" t="n">
        <v>6</v>
      </c>
      <c r="E37" s="518" t="n">
        <v>-1</v>
      </c>
      <c r="F37" s="443" t="n">
        <v>5</v>
      </c>
      <c r="G37" s="443" t="n">
        <v>11</v>
      </c>
      <c r="H37" s="443" t="n">
        <v>1</v>
      </c>
      <c r="I37" s="518" t="n">
        <v>17</v>
      </c>
      <c r="J37" s="443" t="n">
        <v>6</v>
      </c>
      <c r="K37" s="443" t="n">
        <v>14</v>
      </c>
      <c r="L37" s="443" t="n">
        <v>0</v>
      </c>
      <c r="M37" s="518" t="n">
        <v>20</v>
      </c>
      <c r="N37" s="518" t="n">
        <v>-3</v>
      </c>
      <c r="O37" s="420" t="n">
        <v>-4</v>
      </c>
      <c r="P37" s="517" t="n">
        <v>5414</v>
      </c>
    </row>
    <row r="38" customFormat="false" ht="21" hidden="false" customHeight="true" outlineLevel="0" collapsed="false">
      <c r="A38" s="511" t="s">
        <v>376</v>
      </c>
      <c r="B38" s="517" t="n">
        <v>2349</v>
      </c>
      <c r="C38" s="542" t="n">
        <v>3</v>
      </c>
      <c r="D38" s="443" t="n">
        <v>0</v>
      </c>
      <c r="E38" s="518" t="n">
        <v>3</v>
      </c>
      <c r="F38" s="443" t="n">
        <v>2</v>
      </c>
      <c r="G38" s="443" t="n">
        <v>3</v>
      </c>
      <c r="H38" s="443" t="n">
        <v>0</v>
      </c>
      <c r="I38" s="518" t="n">
        <v>5</v>
      </c>
      <c r="J38" s="443" t="n">
        <v>1</v>
      </c>
      <c r="K38" s="443" t="n">
        <v>3</v>
      </c>
      <c r="L38" s="443" t="n">
        <v>0</v>
      </c>
      <c r="M38" s="518" t="n">
        <v>4</v>
      </c>
      <c r="N38" s="518" t="n">
        <v>1</v>
      </c>
      <c r="O38" s="420" t="n">
        <v>4</v>
      </c>
      <c r="P38" s="517" t="n">
        <v>2353</v>
      </c>
    </row>
    <row r="39" customFormat="false" ht="21" hidden="false" customHeight="true" outlineLevel="0" collapsed="false">
      <c r="A39" s="511"/>
      <c r="B39" s="517"/>
      <c r="C39" s="542"/>
      <c r="D39" s="443"/>
      <c r="E39" s="518"/>
      <c r="F39" s="443"/>
      <c r="G39" s="443"/>
      <c r="H39" s="443"/>
      <c r="I39" s="518"/>
      <c r="J39" s="443"/>
      <c r="K39" s="443"/>
      <c r="L39" s="443"/>
      <c r="M39" s="518"/>
      <c r="N39" s="518"/>
      <c r="O39" s="420"/>
      <c r="P39" s="517"/>
    </row>
    <row r="40" customFormat="false" ht="21" hidden="false" customHeight="true" outlineLevel="0" collapsed="false">
      <c r="A40" s="511" t="s">
        <v>377</v>
      </c>
      <c r="B40" s="528" t="n">
        <v>73390</v>
      </c>
      <c r="C40" s="541" t="n">
        <v>76</v>
      </c>
      <c r="D40" s="420" t="n">
        <v>39</v>
      </c>
      <c r="E40" s="518" t="n">
        <v>37</v>
      </c>
      <c r="F40" s="420" t="n">
        <v>93</v>
      </c>
      <c r="G40" s="443" t="n">
        <v>252</v>
      </c>
      <c r="H40" s="420" t="n">
        <v>6</v>
      </c>
      <c r="I40" s="518" t="n">
        <v>351</v>
      </c>
      <c r="J40" s="420" t="n">
        <v>86</v>
      </c>
      <c r="K40" s="420" t="n">
        <v>214</v>
      </c>
      <c r="L40" s="420" t="n">
        <v>18</v>
      </c>
      <c r="M40" s="518" t="n">
        <v>318</v>
      </c>
      <c r="N40" s="518" t="n">
        <v>33</v>
      </c>
      <c r="O40" s="420" t="n">
        <v>70</v>
      </c>
      <c r="P40" s="517" t="n">
        <v>73460</v>
      </c>
    </row>
    <row r="41" customFormat="false" ht="21" hidden="false" customHeight="true" outlineLevel="0" collapsed="false">
      <c r="A41" s="511"/>
      <c r="B41" s="517"/>
      <c r="C41" s="541"/>
      <c r="D41" s="420"/>
      <c r="E41" s="518"/>
      <c r="F41" s="420"/>
      <c r="G41" s="420"/>
      <c r="H41" s="420"/>
      <c r="I41" s="518"/>
      <c r="J41" s="420"/>
      <c r="K41" s="420"/>
      <c r="L41" s="420"/>
      <c r="M41" s="518"/>
      <c r="N41" s="518"/>
      <c r="O41" s="420"/>
      <c r="P41" s="517"/>
    </row>
    <row r="42" customFormat="false" ht="21" hidden="false" customHeight="true" outlineLevel="0" collapsed="false">
      <c r="A42" s="511" t="s">
        <v>378</v>
      </c>
      <c r="B42" s="517" t="n">
        <v>19145</v>
      </c>
      <c r="C42" s="542" t="n">
        <v>19</v>
      </c>
      <c r="D42" s="443" t="n">
        <v>14</v>
      </c>
      <c r="E42" s="518" t="n">
        <v>5</v>
      </c>
      <c r="F42" s="443" t="n">
        <v>19</v>
      </c>
      <c r="G42" s="443" t="n">
        <v>45</v>
      </c>
      <c r="H42" s="443" t="n">
        <v>1</v>
      </c>
      <c r="I42" s="518" t="n">
        <v>65</v>
      </c>
      <c r="J42" s="443" t="n">
        <v>20</v>
      </c>
      <c r="K42" s="443" t="n">
        <v>42</v>
      </c>
      <c r="L42" s="443" t="n">
        <v>8</v>
      </c>
      <c r="M42" s="518" t="n">
        <v>70</v>
      </c>
      <c r="N42" s="518" t="n">
        <v>-5</v>
      </c>
      <c r="O42" s="420" t="n">
        <v>0</v>
      </c>
      <c r="P42" s="517" t="n">
        <v>19145</v>
      </c>
    </row>
    <row r="43" customFormat="false" ht="21" hidden="false" customHeight="true" outlineLevel="0" collapsed="false">
      <c r="A43" s="511" t="s">
        <v>379</v>
      </c>
      <c r="B43" s="517" t="n">
        <v>6738</v>
      </c>
      <c r="C43" s="542" t="n">
        <v>10</v>
      </c>
      <c r="D43" s="443" t="n">
        <v>6</v>
      </c>
      <c r="E43" s="518" t="n">
        <v>4</v>
      </c>
      <c r="F43" s="443" t="n">
        <v>5</v>
      </c>
      <c r="G43" s="443" t="n">
        <v>10</v>
      </c>
      <c r="H43" s="443" t="n">
        <v>1</v>
      </c>
      <c r="I43" s="518" t="n">
        <v>16</v>
      </c>
      <c r="J43" s="443" t="n">
        <v>6</v>
      </c>
      <c r="K43" s="443" t="n">
        <v>14</v>
      </c>
      <c r="L43" s="443" t="n">
        <v>0</v>
      </c>
      <c r="M43" s="518" t="n">
        <v>20</v>
      </c>
      <c r="N43" s="518" t="n">
        <v>-4</v>
      </c>
      <c r="O43" s="420" t="n">
        <v>0</v>
      </c>
      <c r="P43" s="517" t="n">
        <v>6738</v>
      </c>
    </row>
    <row r="44" customFormat="false" ht="21" hidden="false" customHeight="true" outlineLevel="0" collapsed="false">
      <c r="A44" s="511" t="s">
        <v>380</v>
      </c>
      <c r="B44" s="517" t="n">
        <v>13299</v>
      </c>
      <c r="C44" s="542" t="n">
        <v>16</v>
      </c>
      <c r="D44" s="443" t="n">
        <v>6</v>
      </c>
      <c r="E44" s="518" t="n">
        <v>10</v>
      </c>
      <c r="F44" s="443" t="n">
        <v>22</v>
      </c>
      <c r="G44" s="443" t="n">
        <v>53</v>
      </c>
      <c r="H44" s="443" t="n">
        <v>1</v>
      </c>
      <c r="I44" s="518" t="n">
        <v>76</v>
      </c>
      <c r="J44" s="443" t="n">
        <v>21</v>
      </c>
      <c r="K44" s="443" t="n">
        <v>40</v>
      </c>
      <c r="L44" s="443" t="n">
        <v>4</v>
      </c>
      <c r="M44" s="518" t="n">
        <v>65</v>
      </c>
      <c r="N44" s="518" t="n">
        <v>11</v>
      </c>
      <c r="O44" s="420" t="n">
        <v>21</v>
      </c>
      <c r="P44" s="517" t="n">
        <v>13320</v>
      </c>
    </row>
    <row r="45" customFormat="false" ht="21" hidden="false" customHeight="true" outlineLevel="0" collapsed="false">
      <c r="A45" s="511" t="s">
        <v>381</v>
      </c>
      <c r="B45" s="517" t="n">
        <v>7708</v>
      </c>
      <c r="C45" s="542" t="n">
        <v>6</v>
      </c>
      <c r="D45" s="443" t="n">
        <v>2</v>
      </c>
      <c r="E45" s="518" t="n">
        <v>4</v>
      </c>
      <c r="F45" s="443" t="n">
        <v>9</v>
      </c>
      <c r="G45" s="443" t="n">
        <v>28</v>
      </c>
      <c r="H45" s="443" t="n">
        <v>2</v>
      </c>
      <c r="I45" s="518" t="n">
        <v>39</v>
      </c>
      <c r="J45" s="443" t="n">
        <v>4</v>
      </c>
      <c r="K45" s="443" t="n">
        <v>31</v>
      </c>
      <c r="L45" s="443" t="n">
        <v>2</v>
      </c>
      <c r="M45" s="518" t="n">
        <v>37</v>
      </c>
      <c r="N45" s="518" t="n">
        <v>2</v>
      </c>
      <c r="O45" s="420" t="n">
        <v>6</v>
      </c>
      <c r="P45" s="517" t="n">
        <v>7714</v>
      </c>
    </row>
    <row r="46" customFormat="false" ht="21" hidden="false" customHeight="true" outlineLevel="0" collapsed="false">
      <c r="A46" s="511" t="s">
        <v>382</v>
      </c>
      <c r="B46" s="517" t="n">
        <v>9108</v>
      </c>
      <c r="C46" s="542" t="n">
        <v>7</v>
      </c>
      <c r="D46" s="443" t="n">
        <v>4</v>
      </c>
      <c r="E46" s="518" t="n">
        <v>3</v>
      </c>
      <c r="F46" s="443" t="n">
        <v>7</v>
      </c>
      <c r="G46" s="443" t="n">
        <v>34</v>
      </c>
      <c r="H46" s="443" t="n">
        <v>1</v>
      </c>
      <c r="I46" s="518" t="n">
        <v>42</v>
      </c>
      <c r="J46" s="443" t="n">
        <v>6</v>
      </c>
      <c r="K46" s="443" t="n">
        <v>43</v>
      </c>
      <c r="L46" s="443" t="n">
        <v>3</v>
      </c>
      <c r="M46" s="518" t="n">
        <v>52</v>
      </c>
      <c r="N46" s="518" t="n">
        <v>-10</v>
      </c>
      <c r="O46" s="420" t="n">
        <v>-7</v>
      </c>
      <c r="P46" s="517" t="n">
        <v>9101</v>
      </c>
    </row>
    <row r="47" customFormat="false" ht="21" hidden="false" customHeight="true" outlineLevel="0" collapsed="false">
      <c r="A47" s="511" t="s">
        <v>383</v>
      </c>
      <c r="B47" s="517" t="n">
        <v>17392</v>
      </c>
      <c r="C47" s="542" t="n">
        <v>18</v>
      </c>
      <c r="D47" s="443" t="n">
        <v>7</v>
      </c>
      <c r="E47" s="518" t="n">
        <v>11</v>
      </c>
      <c r="F47" s="443" t="n">
        <v>31</v>
      </c>
      <c r="G47" s="443" t="n">
        <v>82</v>
      </c>
      <c r="H47" s="443" t="n">
        <v>0</v>
      </c>
      <c r="I47" s="518" t="n">
        <v>113</v>
      </c>
      <c r="J47" s="443" t="n">
        <v>29</v>
      </c>
      <c r="K47" s="443" t="n">
        <v>44</v>
      </c>
      <c r="L47" s="443" t="n">
        <v>1</v>
      </c>
      <c r="M47" s="518" t="n">
        <v>74</v>
      </c>
      <c r="N47" s="518" t="n">
        <v>39</v>
      </c>
      <c r="O47" s="420" t="n">
        <v>50</v>
      </c>
      <c r="P47" s="517" t="n">
        <v>17442</v>
      </c>
    </row>
    <row r="48" customFormat="false" ht="21" hidden="false" customHeight="true" outlineLevel="0" collapsed="false">
      <c r="A48" s="511"/>
      <c r="B48" s="517"/>
      <c r="C48" s="542"/>
      <c r="D48" s="443"/>
      <c r="E48" s="518"/>
      <c r="F48" s="443"/>
      <c r="G48" s="443"/>
      <c r="H48" s="443"/>
      <c r="I48" s="518"/>
      <c r="J48" s="443"/>
      <c r="K48" s="443"/>
      <c r="L48" s="443"/>
      <c r="M48" s="518"/>
      <c r="N48" s="518"/>
      <c r="O48" s="420"/>
      <c r="P48" s="517"/>
    </row>
    <row r="49" customFormat="false" ht="21" hidden="false" customHeight="true" outlineLevel="0" collapsed="false">
      <c r="A49" s="511" t="s">
        <v>384</v>
      </c>
      <c r="B49" s="528" t="n">
        <v>47942</v>
      </c>
      <c r="C49" s="545" t="n">
        <v>52</v>
      </c>
      <c r="D49" s="441" t="n">
        <v>40</v>
      </c>
      <c r="E49" s="518" t="n">
        <v>12</v>
      </c>
      <c r="F49" s="441" t="n">
        <v>44</v>
      </c>
      <c r="G49" s="441" t="n">
        <v>166</v>
      </c>
      <c r="H49" s="441" t="n">
        <v>6</v>
      </c>
      <c r="I49" s="518" t="n">
        <v>216</v>
      </c>
      <c r="J49" s="441" t="n">
        <v>36</v>
      </c>
      <c r="K49" s="441" t="n">
        <v>168</v>
      </c>
      <c r="L49" s="441" t="n">
        <v>1</v>
      </c>
      <c r="M49" s="518" t="n">
        <v>205</v>
      </c>
      <c r="N49" s="518" t="n">
        <v>11</v>
      </c>
      <c r="O49" s="420" t="n">
        <v>23</v>
      </c>
      <c r="P49" s="517" t="n">
        <v>47965</v>
      </c>
    </row>
    <row r="50" customFormat="false" ht="21" hidden="false" customHeight="true" outlineLevel="0" collapsed="false">
      <c r="A50" s="511"/>
      <c r="B50" s="517"/>
      <c r="C50" s="541"/>
      <c r="D50" s="420"/>
      <c r="E50" s="518"/>
      <c r="F50" s="420"/>
      <c r="G50" s="420"/>
      <c r="H50" s="420"/>
      <c r="I50" s="518"/>
      <c r="J50" s="420"/>
      <c r="K50" s="420"/>
      <c r="L50" s="420"/>
      <c r="M50" s="518"/>
      <c r="N50" s="518"/>
      <c r="O50" s="420"/>
      <c r="P50" s="517"/>
    </row>
    <row r="51" customFormat="false" ht="21" hidden="false" customHeight="true" outlineLevel="0" collapsed="false">
      <c r="A51" s="511" t="s">
        <v>385</v>
      </c>
      <c r="B51" s="517" t="n">
        <v>8282</v>
      </c>
      <c r="C51" s="542" t="n">
        <v>10</v>
      </c>
      <c r="D51" s="443" t="n">
        <v>5</v>
      </c>
      <c r="E51" s="518" t="n">
        <v>5</v>
      </c>
      <c r="F51" s="443" t="n">
        <v>10</v>
      </c>
      <c r="G51" s="443" t="n">
        <v>32</v>
      </c>
      <c r="H51" s="443" t="n">
        <v>2</v>
      </c>
      <c r="I51" s="518" t="n">
        <v>44</v>
      </c>
      <c r="J51" s="443" t="n">
        <v>5</v>
      </c>
      <c r="K51" s="443" t="n">
        <v>80</v>
      </c>
      <c r="L51" s="443" t="n">
        <v>0</v>
      </c>
      <c r="M51" s="518" t="n">
        <v>85</v>
      </c>
      <c r="N51" s="518" t="n">
        <v>-41</v>
      </c>
      <c r="O51" s="420" t="n">
        <v>-36</v>
      </c>
      <c r="P51" s="517" t="n">
        <v>8246</v>
      </c>
    </row>
    <row r="52" customFormat="false" ht="21" hidden="false" customHeight="true" outlineLevel="0" collapsed="false">
      <c r="A52" s="511" t="s">
        <v>386</v>
      </c>
      <c r="B52" s="517" t="n">
        <v>17547</v>
      </c>
      <c r="C52" s="542" t="n">
        <v>23</v>
      </c>
      <c r="D52" s="443" t="n">
        <v>13</v>
      </c>
      <c r="E52" s="518" t="n">
        <v>10</v>
      </c>
      <c r="F52" s="443" t="n">
        <v>11</v>
      </c>
      <c r="G52" s="443" t="n">
        <v>83</v>
      </c>
      <c r="H52" s="443" t="n">
        <v>1</v>
      </c>
      <c r="I52" s="518" t="n">
        <v>95</v>
      </c>
      <c r="J52" s="443" t="n">
        <v>10</v>
      </c>
      <c r="K52" s="443" t="n">
        <v>46</v>
      </c>
      <c r="L52" s="443" t="n">
        <v>0</v>
      </c>
      <c r="M52" s="518" t="n">
        <v>56</v>
      </c>
      <c r="N52" s="518" t="n">
        <v>39</v>
      </c>
      <c r="O52" s="420" t="n">
        <v>49</v>
      </c>
      <c r="P52" s="517" t="n">
        <v>17596</v>
      </c>
    </row>
    <row r="53" customFormat="false" ht="21" hidden="false" customHeight="true" outlineLevel="0" collapsed="false">
      <c r="A53" s="511" t="s">
        <v>387</v>
      </c>
      <c r="B53" s="517" t="n">
        <v>413</v>
      </c>
      <c r="C53" s="542" t="n">
        <v>0</v>
      </c>
      <c r="D53" s="443" t="n">
        <v>0</v>
      </c>
      <c r="E53" s="518" t="n">
        <v>0</v>
      </c>
      <c r="F53" s="443" t="n">
        <v>0</v>
      </c>
      <c r="G53" s="443" t="n">
        <v>0</v>
      </c>
      <c r="H53" s="443" t="n">
        <v>0</v>
      </c>
      <c r="I53" s="518" t="n">
        <v>0</v>
      </c>
      <c r="J53" s="443" t="n">
        <v>0</v>
      </c>
      <c r="K53" s="443" t="n">
        <v>0</v>
      </c>
      <c r="L53" s="443" t="n">
        <v>0</v>
      </c>
      <c r="M53" s="518" t="n">
        <v>0</v>
      </c>
      <c r="N53" s="518" t="n">
        <v>0</v>
      </c>
      <c r="O53" s="420" t="n">
        <v>0</v>
      </c>
      <c r="P53" s="517" t="n">
        <v>413</v>
      </c>
    </row>
    <row r="54" customFormat="false" ht="21" hidden="false" customHeight="true" outlineLevel="0" collapsed="false">
      <c r="A54" s="511" t="s">
        <v>388</v>
      </c>
      <c r="B54" s="517" t="n">
        <v>442</v>
      </c>
      <c r="C54" s="542" t="n">
        <v>1</v>
      </c>
      <c r="D54" s="443" t="n">
        <v>0</v>
      </c>
      <c r="E54" s="518" t="n">
        <v>1</v>
      </c>
      <c r="F54" s="443" t="n">
        <v>0</v>
      </c>
      <c r="G54" s="443" t="n">
        <v>2</v>
      </c>
      <c r="H54" s="443" t="n">
        <v>1</v>
      </c>
      <c r="I54" s="518" t="n">
        <v>3</v>
      </c>
      <c r="J54" s="443" t="n">
        <v>1</v>
      </c>
      <c r="K54" s="443" t="n">
        <v>2</v>
      </c>
      <c r="L54" s="443" t="n">
        <v>0</v>
      </c>
      <c r="M54" s="518" t="n">
        <v>3</v>
      </c>
      <c r="N54" s="518" t="n">
        <v>0</v>
      </c>
      <c r="O54" s="420" t="n">
        <v>1</v>
      </c>
      <c r="P54" s="517" t="n">
        <v>443</v>
      </c>
    </row>
    <row r="55" customFormat="false" ht="21" hidden="false" customHeight="true" outlineLevel="0" collapsed="false">
      <c r="A55" s="511" t="s">
        <v>389</v>
      </c>
      <c r="B55" s="517" t="n">
        <v>448</v>
      </c>
      <c r="C55" s="542" t="n">
        <v>0</v>
      </c>
      <c r="D55" s="443" t="n">
        <v>1</v>
      </c>
      <c r="E55" s="518" t="n">
        <v>-1</v>
      </c>
      <c r="F55" s="443" t="n">
        <v>0</v>
      </c>
      <c r="G55" s="443" t="n">
        <v>1</v>
      </c>
      <c r="H55" s="443" t="n">
        <v>0</v>
      </c>
      <c r="I55" s="518" t="n">
        <v>1</v>
      </c>
      <c r="J55" s="443" t="n">
        <v>1</v>
      </c>
      <c r="K55" s="443" t="n">
        <v>1</v>
      </c>
      <c r="L55" s="443" t="n">
        <v>0</v>
      </c>
      <c r="M55" s="518" t="n">
        <v>2</v>
      </c>
      <c r="N55" s="518" t="n">
        <v>-1</v>
      </c>
      <c r="O55" s="420" t="n">
        <v>-2</v>
      </c>
      <c r="P55" s="517" t="n">
        <v>446</v>
      </c>
    </row>
    <row r="56" customFormat="false" ht="21" hidden="false" customHeight="true" outlineLevel="0" collapsed="false">
      <c r="A56" s="511" t="s">
        <v>390</v>
      </c>
      <c r="B56" s="517" t="n">
        <v>257</v>
      </c>
      <c r="C56" s="542" t="n">
        <v>1</v>
      </c>
      <c r="D56" s="443" t="n">
        <v>0</v>
      </c>
      <c r="E56" s="518" t="n">
        <v>1</v>
      </c>
      <c r="F56" s="443" t="n">
        <v>0</v>
      </c>
      <c r="G56" s="443" t="n">
        <v>0</v>
      </c>
      <c r="H56" s="443" t="n">
        <v>0</v>
      </c>
      <c r="I56" s="518" t="n">
        <v>0</v>
      </c>
      <c r="J56" s="443" t="n">
        <v>0</v>
      </c>
      <c r="K56" s="443" t="n">
        <v>1</v>
      </c>
      <c r="L56" s="443" t="n">
        <v>0</v>
      </c>
      <c r="M56" s="518" t="n">
        <v>1</v>
      </c>
      <c r="N56" s="518" t="n">
        <v>-1</v>
      </c>
      <c r="O56" s="420" t="n">
        <v>0</v>
      </c>
      <c r="P56" s="517" t="n">
        <v>257</v>
      </c>
    </row>
    <row r="57" customFormat="false" ht="21" hidden="false" customHeight="true" outlineLevel="0" collapsed="false">
      <c r="A57" s="511" t="s">
        <v>391</v>
      </c>
      <c r="B57" s="517" t="n">
        <v>836</v>
      </c>
      <c r="C57" s="542" t="n">
        <v>0</v>
      </c>
      <c r="D57" s="443" t="n">
        <v>1</v>
      </c>
      <c r="E57" s="518" t="n">
        <v>-1</v>
      </c>
      <c r="F57" s="443" t="n">
        <v>0</v>
      </c>
      <c r="G57" s="443" t="n">
        <v>4</v>
      </c>
      <c r="H57" s="443" t="n">
        <v>0</v>
      </c>
      <c r="I57" s="518" t="n">
        <v>4</v>
      </c>
      <c r="J57" s="443" t="n">
        <v>1</v>
      </c>
      <c r="K57" s="443" t="n">
        <v>3</v>
      </c>
      <c r="L57" s="443" t="n">
        <v>0</v>
      </c>
      <c r="M57" s="518" t="n">
        <v>4</v>
      </c>
      <c r="N57" s="518" t="n">
        <v>0</v>
      </c>
      <c r="O57" s="420" t="n">
        <v>-1</v>
      </c>
      <c r="P57" s="517" t="n">
        <v>835</v>
      </c>
    </row>
    <row r="58" customFormat="false" ht="21" hidden="false" customHeight="true" outlineLevel="0" collapsed="false">
      <c r="A58" s="511" t="s">
        <v>392</v>
      </c>
      <c r="B58" s="517" t="n">
        <v>412</v>
      </c>
      <c r="C58" s="542" t="n">
        <v>0</v>
      </c>
      <c r="D58" s="443" t="n">
        <v>0</v>
      </c>
      <c r="E58" s="518" t="n">
        <v>0</v>
      </c>
      <c r="F58" s="443" t="n">
        <v>0</v>
      </c>
      <c r="G58" s="443" t="n">
        <v>2</v>
      </c>
      <c r="H58" s="443" t="n">
        <v>0</v>
      </c>
      <c r="I58" s="518" t="n">
        <v>2</v>
      </c>
      <c r="J58" s="443" t="n">
        <v>0</v>
      </c>
      <c r="K58" s="443" t="n">
        <v>1</v>
      </c>
      <c r="L58" s="443" t="n">
        <v>0</v>
      </c>
      <c r="M58" s="518" t="n">
        <v>1</v>
      </c>
      <c r="N58" s="518" t="n">
        <v>1</v>
      </c>
      <c r="O58" s="420" t="n">
        <v>1</v>
      </c>
      <c r="P58" s="517" t="n">
        <v>413</v>
      </c>
    </row>
    <row r="59" customFormat="false" ht="21" hidden="false" customHeight="true" outlineLevel="0" collapsed="false">
      <c r="A59" s="511" t="s">
        <v>393</v>
      </c>
      <c r="B59" s="517" t="n">
        <v>691</v>
      </c>
      <c r="C59" s="542" t="n">
        <v>0</v>
      </c>
      <c r="D59" s="443" t="n">
        <v>0</v>
      </c>
      <c r="E59" s="518" t="n">
        <v>0</v>
      </c>
      <c r="F59" s="443" t="n">
        <v>0</v>
      </c>
      <c r="G59" s="443" t="n">
        <v>2</v>
      </c>
      <c r="H59" s="443" t="n">
        <v>0</v>
      </c>
      <c r="I59" s="518" t="n">
        <v>2</v>
      </c>
      <c r="J59" s="443" t="n">
        <v>0</v>
      </c>
      <c r="K59" s="443" t="n">
        <v>0</v>
      </c>
      <c r="L59" s="443" t="n">
        <v>1</v>
      </c>
      <c r="M59" s="518" t="n">
        <v>1</v>
      </c>
      <c r="N59" s="518" t="n">
        <v>1</v>
      </c>
      <c r="O59" s="420" t="n">
        <v>1</v>
      </c>
      <c r="P59" s="517" t="n">
        <v>692</v>
      </c>
    </row>
    <row r="60" customFormat="false" ht="21" hidden="false" customHeight="true" outlineLevel="0" collapsed="false">
      <c r="A60" s="511" t="s">
        <v>394</v>
      </c>
      <c r="B60" s="517" t="n">
        <v>827</v>
      </c>
      <c r="C60" s="542" t="n">
        <v>1</v>
      </c>
      <c r="D60" s="443" t="n">
        <v>1</v>
      </c>
      <c r="E60" s="518" t="n">
        <v>0</v>
      </c>
      <c r="F60" s="443" t="n">
        <v>0</v>
      </c>
      <c r="G60" s="443" t="n">
        <v>1</v>
      </c>
      <c r="H60" s="443" t="n">
        <v>1</v>
      </c>
      <c r="I60" s="518" t="n">
        <v>2</v>
      </c>
      <c r="J60" s="443" t="n">
        <v>0</v>
      </c>
      <c r="K60" s="443" t="n">
        <v>2</v>
      </c>
      <c r="L60" s="443" t="n">
        <v>0</v>
      </c>
      <c r="M60" s="518" t="n">
        <v>2</v>
      </c>
      <c r="N60" s="518" t="n">
        <v>0</v>
      </c>
      <c r="O60" s="420" t="n">
        <v>0</v>
      </c>
      <c r="P60" s="517" t="n">
        <v>827</v>
      </c>
      <c r="T60" s="468"/>
    </row>
    <row r="61" customFormat="false" ht="21" hidden="false" customHeight="true" outlineLevel="0" collapsed="false">
      <c r="A61" s="511" t="s">
        <v>395</v>
      </c>
      <c r="B61" s="517" t="n">
        <v>4436</v>
      </c>
      <c r="C61" s="542" t="n">
        <v>2</v>
      </c>
      <c r="D61" s="443" t="n">
        <v>6</v>
      </c>
      <c r="E61" s="518" t="n">
        <v>-4</v>
      </c>
      <c r="F61" s="443" t="n">
        <v>12</v>
      </c>
      <c r="G61" s="443" t="n">
        <v>5</v>
      </c>
      <c r="H61" s="443" t="n">
        <v>0</v>
      </c>
      <c r="I61" s="518" t="n">
        <v>17</v>
      </c>
      <c r="J61" s="443" t="n">
        <v>4</v>
      </c>
      <c r="K61" s="443" t="n">
        <v>11</v>
      </c>
      <c r="L61" s="443" t="n">
        <v>0</v>
      </c>
      <c r="M61" s="518" t="n">
        <v>15</v>
      </c>
      <c r="N61" s="518" t="n">
        <v>2</v>
      </c>
      <c r="O61" s="420" t="n">
        <v>-2</v>
      </c>
      <c r="P61" s="517" t="n">
        <v>4434</v>
      </c>
      <c r="T61" s="468"/>
    </row>
    <row r="62" customFormat="false" ht="21" hidden="false" customHeight="true" outlineLevel="0" collapsed="false">
      <c r="A62" s="511" t="s">
        <v>396</v>
      </c>
      <c r="B62" s="517" t="n">
        <v>13351</v>
      </c>
      <c r="C62" s="542" t="n">
        <v>14</v>
      </c>
      <c r="D62" s="443" t="n">
        <v>13</v>
      </c>
      <c r="E62" s="518" t="n">
        <v>1</v>
      </c>
      <c r="F62" s="443" t="n">
        <v>11</v>
      </c>
      <c r="G62" s="443" t="n">
        <v>34</v>
      </c>
      <c r="H62" s="443" t="n">
        <v>1</v>
      </c>
      <c r="I62" s="518" t="n">
        <v>46</v>
      </c>
      <c r="J62" s="443" t="n">
        <v>14</v>
      </c>
      <c r="K62" s="443" t="n">
        <v>21</v>
      </c>
      <c r="L62" s="443" t="n">
        <v>0</v>
      </c>
      <c r="M62" s="518" t="n">
        <v>35</v>
      </c>
      <c r="N62" s="518" t="n">
        <v>11</v>
      </c>
      <c r="O62" s="420" t="n">
        <v>12</v>
      </c>
      <c r="P62" s="517" t="n">
        <v>13363</v>
      </c>
      <c r="T62" s="468"/>
    </row>
    <row r="63" customFormat="false" ht="21" hidden="false" customHeight="true" outlineLevel="0" collapsed="false">
      <c r="A63" s="516" t="s">
        <v>95</v>
      </c>
      <c r="B63" s="517"/>
      <c r="C63" s="420"/>
      <c r="D63" s="420"/>
      <c r="E63" s="518"/>
      <c r="F63" s="420"/>
      <c r="G63" s="420"/>
      <c r="H63" s="420"/>
      <c r="I63" s="518"/>
      <c r="J63" s="420"/>
      <c r="K63" s="420"/>
      <c r="L63" s="420"/>
      <c r="M63" s="518"/>
      <c r="N63" s="518"/>
      <c r="O63" s="420"/>
      <c r="P63" s="517"/>
    </row>
    <row r="64" customFormat="false" ht="21" hidden="false" customHeight="true" outlineLevel="0" collapsed="false">
      <c r="A64" s="511" t="s">
        <v>397</v>
      </c>
      <c r="B64" s="512" t="n">
        <v>630</v>
      </c>
      <c r="C64" s="541" t="n">
        <v>0</v>
      </c>
      <c r="D64" s="420" t="n">
        <v>0</v>
      </c>
      <c r="E64" s="518" t="n">
        <v>0</v>
      </c>
      <c r="F64" s="420" t="n">
        <v>1</v>
      </c>
      <c r="G64" s="420" t="n">
        <v>2</v>
      </c>
      <c r="H64" s="420" t="n">
        <v>0</v>
      </c>
      <c r="I64" s="518" t="n">
        <v>3</v>
      </c>
      <c r="J64" s="420" t="n">
        <v>0</v>
      </c>
      <c r="K64" s="420" t="n">
        <v>0</v>
      </c>
      <c r="L64" s="420" t="n">
        <v>0</v>
      </c>
      <c r="M64" s="518" t="n">
        <v>0</v>
      </c>
      <c r="N64" s="518" t="n">
        <v>3</v>
      </c>
      <c r="O64" s="420" t="n">
        <v>3</v>
      </c>
      <c r="P64" s="517" t="n">
        <v>633</v>
      </c>
    </row>
    <row r="65" customFormat="false" ht="21" hidden="false" customHeight="true" outlineLevel="0" collapsed="false">
      <c r="A65" s="511"/>
      <c r="B65" s="517"/>
      <c r="C65" s="541"/>
      <c r="D65" s="420"/>
      <c r="E65" s="518"/>
      <c r="F65" s="420"/>
      <c r="G65" s="420"/>
      <c r="H65" s="420"/>
      <c r="I65" s="518"/>
      <c r="J65" s="420"/>
      <c r="K65" s="420"/>
      <c r="L65" s="420"/>
      <c r="M65" s="518"/>
      <c r="N65" s="518"/>
      <c r="O65" s="420"/>
      <c r="P65" s="517"/>
    </row>
    <row r="66" customFormat="false" ht="21" hidden="false" customHeight="true" outlineLevel="0" collapsed="false">
      <c r="A66" s="511" t="s">
        <v>398</v>
      </c>
      <c r="B66" s="517" t="n">
        <v>630</v>
      </c>
      <c r="C66" s="542" t="n">
        <v>0</v>
      </c>
      <c r="D66" s="443" t="n">
        <v>0</v>
      </c>
      <c r="E66" s="518" t="n">
        <v>0</v>
      </c>
      <c r="F66" s="443" t="n">
        <v>1</v>
      </c>
      <c r="G66" s="443" t="n">
        <v>2</v>
      </c>
      <c r="H66" s="443" t="n">
        <v>0</v>
      </c>
      <c r="I66" s="518" t="n">
        <v>3</v>
      </c>
      <c r="J66" s="443" t="n">
        <v>0</v>
      </c>
      <c r="K66" s="443" t="n">
        <v>0</v>
      </c>
      <c r="L66" s="443" t="n">
        <v>0</v>
      </c>
      <c r="M66" s="518" t="n">
        <v>0</v>
      </c>
      <c r="N66" s="518" t="n">
        <v>3</v>
      </c>
      <c r="O66" s="420" t="n">
        <v>3</v>
      </c>
      <c r="P66" s="517" t="n">
        <v>633</v>
      </c>
    </row>
    <row r="67" customFormat="false" ht="21" hidden="false" customHeight="true" outlineLevel="0" collapsed="false">
      <c r="A67" s="511"/>
      <c r="B67" s="517"/>
      <c r="C67" s="542"/>
      <c r="D67" s="443"/>
      <c r="E67" s="518"/>
      <c r="F67" s="443"/>
      <c r="G67" s="443"/>
      <c r="H67" s="443"/>
      <c r="I67" s="518"/>
      <c r="J67" s="443"/>
      <c r="K67" s="443"/>
      <c r="L67" s="443"/>
      <c r="M67" s="518"/>
      <c r="N67" s="518"/>
      <c r="O67" s="420"/>
      <c r="P67" s="517"/>
    </row>
    <row r="68" customFormat="false" ht="21" hidden="false" customHeight="true" outlineLevel="0" collapsed="false">
      <c r="A68" s="511" t="s">
        <v>399</v>
      </c>
      <c r="B68" s="517" t="n">
        <v>2803</v>
      </c>
      <c r="C68" s="541" t="n">
        <v>3</v>
      </c>
      <c r="D68" s="420" t="n">
        <v>6</v>
      </c>
      <c r="E68" s="518" t="n">
        <v>-3</v>
      </c>
      <c r="F68" s="420" t="n">
        <v>11</v>
      </c>
      <c r="G68" s="420" t="n">
        <v>6</v>
      </c>
      <c r="H68" s="420" t="n">
        <v>1</v>
      </c>
      <c r="I68" s="518" t="n">
        <v>18</v>
      </c>
      <c r="J68" s="420" t="n">
        <v>9</v>
      </c>
      <c r="K68" s="420" t="n">
        <v>8</v>
      </c>
      <c r="L68" s="420" t="n">
        <v>0</v>
      </c>
      <c r="M68" s="518" t="n">
        <v>17</v>
      </c>
      <c r="N68" s="518" t="n">
        <v>1</v>
      </c>
      <c r="O68" s="420" t="n">
        <v>-2</v>
      </c>
      <c r="P68" s="517" t="n">
        <v>2801</v>
      </c>
    </row>
    <row r="69" customFormat="false" ht="21" hidden="false" customHeight="true" outlineLevel="0" collapsed="false">
      <c r="A69" s="511"/>
      <c r="B69" s="517"/>
      <c r="C69" s="541"/>
      <c r="D69" s="420"/>
      <c r="E69" s="518"/>
      <c r="F69" s="420"/>
      <c r="G69" s="420"/>
      <c r="H69" s="420"/>
      <c r="I69" s="518"/>
      <c r="J69" s="420"/>
      <c r="K69" s="420"/>
      <c r="L69" s="420"/>
      <c r="M69" s="518"/>
      <c r="N69" s="518"/>
      <c r="O69" s="420"/>
      <c r="P69" s="517"/>
    </row>
    <row r="70" customFormat="false" ht="21" hidden="false" customHeight="true" outlineLevel="0" collapsed="false">
      <c r="A70" s="511" t="s">
        <v>400</v>
      </c>
      <c r="B70" s="517" t="n">
        <v>1962</v>
      </c>
      <c r="C70" s="542" t="n">
        <v>2</v>
      </c>
      <c r="D70" s="443" t="n">
        <v>6</v>
      </c>
      <c r="E70" s="518" t="n">
        <v>-4</v>
      </c>
      <c r="F70" s="443" t="n">
        <v>8</v>
      </c>
      <c r="G70" s="443" t="n">
        <v>5</v>
      </c>
      <c r="H70" s="443" t="n">
        <v>1</v>
      </c>
      <c r="I70" s="518" t="n">
        <v>14</v>
      </c>
      <c r="J70" s="443" t="n">
        <v>7</v>
      </c>
      <c r="K70" s="443" t="n">
        <v>6</v>
      </c>
      <c r="L70" s="443" t="n">
        <v>0</v>
      </c>
      <c r="M70" s="518" t="n">
        <v>13</v>
      </c>
      <c r="N70" s="518" t="n">
        <v>1</v>
      </c>
      <c r="O70" s="420" t="n">
        <v>-3</v>
      </c>
      <c r="P70" s="517" t="n">
        <v>1959</v>
      </c>
    </row>
    <row r="71" customFormat="false" ht="21" hidden="false" customHeight="true" outlineLevel="0" collapsed="false">
      <c r="A71" s="529" t="s">
        <v>401</v>
      </c>
      <c r="B71" s="517" t="n">
        <v>841</v>
      </c>
      <c r="C71" s="542" t="n">
        <v>1</v>
      </c>
      <c r="D71" s="443" t="n">
        <v>0</v>
      </c>
      <c r="E71" s="518" t="n">
        <v>1</v>
      </c>
      <c r="F71" s="443" t="n">
        <v>3</v>
      </c>
      <c r="G71" s="443" t="n">
        <v>1</v>
      </c>
      <c r="H71" s="443" t="n">
        <v>0</v>
      </c>
      <c r="I71" s="518" t="n">
        <v>4</v>
      </c>
      <c r="J71" s="443" t="n">
        <v>2</v>
      </c>
      <c r="K71" s="443" t="n">
        <v>2</v>
      </c>
      <c r="L71" s="443" t="n">
        <v>0</v>
      </c>
      <c r="M71" s="518" t="n">
        <v>4</v>
      </c>
      <c r="N71" s="518" t="n">
        <v>0</v>
      </c>
      <c r="O71" s="420" t="n">
        <v>1</v>
      </c>
      <c r="P71" s="517" t="n">
        <v>842</v>
      </c>
    </row>
    <row r="72" customFormat="false" ht="21" hidden="false" customHeight="true" outlineLevel="0" collapsed="false">
      <c r="A72" s="530"/>
      <c r="B72" s="546"/>
      <c r="C72" s="547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05"/>
      <c r="B73" s="551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5"/>
      <c r="C74" s="465"/>
      <c r="D74" s="465"/>
      <c r="E74" s="465"/>
      <c r="F74" s="465"/>
      <c r="G74" s="465"/>
      <c r="H74" s="465"/>
      <c r="I74" s="508"/>
      <c r="J74" s="465"/>
      <c r="K74" s="465"/>
      <c r="L74" s="465"/>
      <c r="M74" s="465"/>
      <c r="N74" s="465"/>
      <c r="O74" s="465"/>
      <c r="P74" s="46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3" width="18.62"/>
    <col collapsed="false" customWidth="true" hidden="false" outlineLevel="0" max="2" min="2" style="463" width="11.62"/>
    <col collapsed="false" customWidth="true" hidden="false" outlineLevel="0" max="3" min="3" style="463" width="7.62"/>
    <col collapsed="false" customWidth="true" hidden="false" outlineLevel="0" max="4" min="4" style="463" width="5.62"/>
    <col collapsed="false" customWidth="true" hidden="false" outlineLevel="0" max="5" min="5" style="463" width="6.87"/>
    <col collapsed="false" customWidth="true" hidden="false" outlineLevel="0" max="6" min="6" style="463" width="8.12"/>
    <col collapsed="false" customWidth="true" hidden="false" outlineLevel="0" max="7" min="7" style="463" width="7.99"/>
    <col collapsed="false" customWidth="true" hidden="false" outlineLevel="0" max="8" min="8" style="463" width="7.62"/>
    <col collapsed="false" customWidth="true" hidden="false" outlineLevel="0" max="9" min="9" style="463" width="8.37"/>
    <col collapsed="false" customWidth="true" hidden="false" outlineLevel="0" max="11" min="10" style="463" width="7.74"/>
    <col collapsed="false" customWidth="true" hidden="false" outlineLevel="0" max="12" min="12" style="463" width="7.99"/>
    <col collapsed="false" customWidth="true" hidden="false" outlineLevel="0" max="13" min="13" style="463" width="7.87"/>
    <col collapsed="false" customWidth="true" hidden="false" outlineLevel="0" max="14" min="14" style="463" width="8.62"/>
    <col collapsed="false" customWidth="true" hidden="false" outlineLevel="0" max="15" min="15" style="463" width="9.24"/>
    <col collapsed="false" customWidth="true" hidden="false" outlineLevel="0" max="16" min="16" style="463" width="11.62"/>
    <col collapsed="false" customWidth="false" hidden="false" outlineLevel="0" max="17" min="17" style="463" width="11.99"/>
    <col collapsed="false" customWidth="true" hidden="false" outlineLevel="0" max="18" min="18" style="463" width="6.12"/>
    <col collapsed="false" customWidth="true" hidden="false" outlineLevel="0" max="21" min="19" style="463" width="3.74"/>
    <col collapsed="false" customWidth="false" hidden="false" outlineLevel="0" max="257" min="22" style="463" width="11.99"/>
  </cols>
  <sheetData>
    <row r="1" customFormat="false" ht="17.25" hidden="false" customHeight="false" outlineLevel="0" collapsed="false">
      <c r="A1" s="464" t="n">
        <f aca="false">+総数!A1</f>
        <v>40817</v>
      </c>
      <c r="C1" s="465"/>
      <c r="D1" s="465"/>
      <c r="E1" s="466" t="s">
        <v>311</v>
      </c>
      <c r="F1" s="466"/>
      <c r="G1" s="466"/>
      <c r="H1" s="466"/>
      <c r="I1" s="466"/>
      <c r="J1" s="466"/>
      <c r="K1" s="466"/>
      <c r="L1" s="466"/>
      <c r="M1" s="467"/>
      <c r="N1" s="468" t="s">
        <v>404</v>
      </c>
      <c r="O1" s="465"/>
      <c r="P1" s="465"/>
    </row>
    <row r="2" customFormat="false" ht="18" hidden="false" customHeight="false" outlineLevel="0" collapsed="false">
      <c r="A2" s="469" t="n">
        <f aca="false">A1</f>
        <v>40817</v>
      </c>
      <c r="C2" s="465"/>
      <c r="D2" s="465"/>
      <c r="E2" s="465"/>
      <c r="F2" s="465" t="s">
        <v>313</v>
      </c>
      <c r="G2" s="465"/>
      <c r="H2" s="465"/>
      <c r="I2" s="465"/>
      <c r="J2" s="465"/>
      <c r="K2" s="465"/>
      <c r="L2" s="465"/>
      <c r="M2" s="467"/>
      <c r="N2" s="470" t="s">
        <v>405</v>
      </c>
      <c r="O2" s="465"/>
      <c r="P2" s="465"/>
    </row>
    <row r="3" customFormat="false" ht="17.25" hidden="false" customHeight="false" outlineLevel="0" collapsed="false">
      <c r="A3" s="471"/>
      <c r="B3" s="472" t="s">
        <v>78</v>
      </c>
      <c r="C3" s="473" t="n">
        <v>40817</v>
      </c>
      <c r="D3" s="473"/>
      <c r="E3" s="473"/>
      <c r="F3" s="474" t="s">
        <v>315</v>
      </c>
      <c r="G3" s="474"/>
      <c r="H3" s="474"/>
      <c r="I3" s="474"/>
      <c r="J3" s="474"/>
      <c r="K3" s="474"/>
      <c r="L3" s="474"/>
      <c r="M3" s="475" t="n">
        <f aca="false">C3</f>
        <v>40817</v>
      </c>
      <c r="N3" s="475"/>
      <c r="O3" s="476"/>
      <c r="P3" s="477" t="s">
        <v>240</v>
      </c>
    </row>
    <row r="4" customFormat="false" ht="17.25" hidden="false" customHeight="false" outlineLevel="0" collapsed="false">
      <c r="A4" s="479" t="s">
        <v>85</v>
      </c>
      <c r="B4" s="480" t="n">
        <v>40817</v>
      </c>
      <c r="C4" s="481" t="s">
        <v>316</v>
      </c>
      <c r="D4" s="481"/>
      <c r="E4" s="481"/>
      <c r="F4" s="482" t="s">
        <v>317</v>
      </c>
      <c r="G4" s="482"/>
      <c r="H4" s="482"/>
      <c r="I4" s="482"/>
      <c r="J4" s="482"/>
      <c r="K4" s="482"/>
      <c r="L4" s="482"/>
      <c r="M4" s="482"/>
      <c r="N4" s="482"/>
      <c r="O4" s="483"/>
      <c r="P4" s="484" t="n">
        <v>40848</v>
      </c>
    </row>
    <row r="5" customFormat="false" ht="17.25" hidden="false" customHeight="false" outlineLevel="0" collapsed="false">
      <c r="A5" s="485" t="s">
        <v>318</v>
      </c>
      <c r="B5" s="486" t="s">
        <v>86</v>
      </c>
      <c r="C5" s="466" t="s">
        <v>319</v>
      </c>
      <c r="D5" s="487" t="s">
        <v>320</v>
      </c>
      <c r="E5" s="488" t="s">
        <v>321</v>
      </c>
      <c r="F5" s="489" t="s">
        <v>322</v>
      </c>
      <c r="G5" s="489"/>
      <c r="H5" s="489"/>
      <c r="I5" s="489"/>
      <c r="J5" s="482" t="s">
        <v>323</v>
      </c>
      <c r="K5" s="482"/>
      <c r="L5" s="482"/>
      <c r="M5" s="482"/>
      <c r="N5" s="482" t="s">
        <v>324</v>
      </c>
      <c r="O5" s="487" t="s">
        <v>325</v>
      </c>
      <c r="P5" s="486" t="s">
        <v>86</v>
      </c>
    </row>
    <row r="6" customFormat="false" ht="17.25" hidden="false" customHeight="false" outlineLevel="0" collapsed="false">
      <c r="A6" s="485" t="s">
        <v>326</v>
      </c>
      <c r="B6" s="486" t="s">
        <v>327</v>
      </c>
      <c r="C6" s="490"/>
      <c r="D6" s="491"/>
      <c r="E6" s="488" t="s">
        <v>328</v>
      </c>
      <c r="F6" s="492" t="s">
        <v>100</v>
      </c>
      <c r="G6" s="492" t="s">
        <v>101</v>
      </c>
      <c r="H6" s="492" t="s">
        <v>102</v>
      </c>
      <c r="I6" s="482" t="s">
        <v>103</v>
      </c>
      <c r="J6" s="492" t="s">
        <v>100</v>
      </c>
      <c r="K6" s="492" t="s">
        <v>101</v>
      </c>
      <c r="L6" s="492" t="s">
        <v>102</v>
      </c>
      <c r="M6" s="482" t="s">
        <v>103</v>
      </c>
      <c r="N6" s="488" t="s">
        <v>328</v>
      </c>
      <c r="O6" s="487" t="s">
        <v>198</v>
      </c>
      <c r="P6" s="486" t="s">
        <v>329</v>
      </c>
    </row>
    <row r="7" customFormat="false" ht="17.25" hidden="false" customHeight="false" outlineLevel="0" collapsed="false">
      <c r="A7" s="485" t="s">
        <v>330</v>
      </c>
      <c r="B7" s="493" t="s">
        <v>200</v>
      </c>
      <c r="C7" s="490" t="s">
        <v>109</v>
      </c>
      <c r="D7" s="491" t="s">
        <v>110</v>
      </c>
      <c r="E7" s="494" t="s">
        <v>111</v>
      </c>
      <c r="F7" s="495" t="s">
        <v>112</v>
      </c>
      <c r="G7" s="495" t="s">
        <v>113</v>
      </c>
      <c r="H7" s="496" t="s">
        <v>114</v>
      </c>
      <c r="I7" s="497" t="s">
        <v>115</v>
      </c>
      <c r="J7" s="495" t="s">
        <v>112</v>
      </c>
      <c r="K7" s="495" t="s">
        <v>113</v>
      </c>
      <c r="L7" s="496" t="s">
        <v>114</v>
      </c>
      <c r="M7" s="497" t="s">
        <v>115</v>
      </c>
      <c r="N7" s="498" t="s">
        <v>104</v>
      </c>
      <c r="O7" s="495" t="s">
        <v>104</v>
      </c>
      <c r="P7" s="493" t="s">
        <v>200</v>
      </c>
    </row>
    <row r="8" customFormat="false" ht="17.25" hidden="false" customHeight="false" outlineLevel="0" collapsed="false">
      <c r="A8" s="485" t="s">
        <v>331</v>
      </c>
      <c r="B8" s="499" t="n">
        <f aca="false">B4</f>
        <v>40817</v>
      </c>
      <c r="C8" s="490" t="s">
        <v>121</v>
      </c>
      <c r="D8" s="491"/>
      <c r="E8" s="500" t="s">
        <v>122</v>
      </c>
      <c r="F8" s="501" t="s">
        <v>123</v>
      </c>
      <c r="G8" s="501" t="s">
        <v>123</v>
      </c>
      <c r="H8" s="487"/>
      <c r="I8" s="488"/>
      <c r="J8" s="501" t="s">
        <v>123</v>
      </c>
      <c r="K8" s="501" t="s">
        <v>123</v>
      </c>
      <c r="L8" s="487"/>
      <c r="M8" s="488"/>
      <c r="N8" s="503" t="s">
        <v>116</v>
      </c>
      <c r="O8" s="495" t="s">
        <v>122</v>
      </c>
      <c r="P8" s="499" t="n">
        <f aca="false">P4</f>
        <v>40848</v>
      </c>
    </row>
    <row r="9" customFormat="false" ht="17.25" hidden="false" customHeight="false" outlineLevel="0" collapsed="false">
      <c r="A9" s="504"/>
      <c r="B9" s="504" t="s">
        <v>332</v>
      </c>
      <c r="C9" s="505" t="s">
        <v>333</v>
      </c>
      <c r="D9" s="506" t="s">
        <v>334</v>
      </c>
      <c r="E9" s="507" t="s">
        <v>335</v>
      </c>
      <c r="F9" s="506" t="s">
        <v>336</v>
      </c>
      <c r="G9" s="506" t="s">
        <v>337</v>
      </c>
      <c r="H9" s="506" t="s">
        <v>338</v>
      </c>
      <c r="I9" s="507" t="s">
        <v>339</v>
      </c>
      <c r="J9" s="506" t="s">
        <v>340</v>
      </c>
      <c r="K9" s="506" t="s">
        <v>341</v>
      </c>
      <c r="L9" s="506" t="s">
        <v>342</v>
      </c>
      <c r="M9" s="507" t="s">
        <v>343</v>
      </c>
      <c r="N9" s="507" t="s">
        <v>344</v>
      </c>
      <c r="O9" s="506" t="s">
        <v>345</v>
      </c>
      <c r="P9" s="504" t="s">
        <v>346</v>
      </c>
    </row>
    <row r="10" customFormat="false" ht="17.25" hidden="false" customHeight="false" outlineLevel="0" collapsed="false">
      <c r="A10" s="485"/>
      <c r="B10" s="485"/>
      <c r="C10" s="508"/>
      <c r="D10" s="509"/>
      <c r="E10" s="510" t="s">
        <v>347</v>
      </c>
      <c r="F10" s="509"/>
      <c r="G10" s="509"/>
      <c r="H10" s="509"/>
      <c r="I10" s="510" t="s">
        <v>348</v>
      </c>
      <c r="J10" s="509"/>
      <c r="K10" s="509"/>
      <c r="L10" s="509"/>
      <c r="M10" s="510" t="s">
        <v>349</v>
      </c>
      <c r="N10" s="510" t="s">
        <v>350</v>
      </c>
      <c r="O10" s="509" t="s">
        <v>351</v>
      </c>
      <c r="P10" s="485" t="s">
        <v>352</v>
      </c>
    </row>
    <row r="11" customFormat="false" ht="21" hidden="false" customHeight="true" outlineLevel="0" collapsed="false">
      <c r="A11" s="511" t="s">
        <v>353</v>
      </c>
      <c r="B11" s="512" t="n">
        <v>714168</v>
      </c>
      <c r="C11" s="513" t="n">
        <v>781</v>
      </c>
      <c r="D11" s="513" t="n">
        <v>407</v>
      </c>
      <c r="E11" s="514" t="n">
        <v>374</v>
      </c>
      <c r="F11" s="513" t="n">
        <v>1011</v>
      </c>
      <c r="G11" s="519" t="n">
        <v>1670</v>
      </c>
      <c r="H11" s="513" t="n">
        <v>37</v>
      </c>
      <c r="I11" s="514" t="n">
        <v>2718</v>
      </c>
      <c r="J11" s="513" t="n">
        <v>776</v>
      </c>
      <c r="K11" s="513" t="n">
        <v>1677</v>
      </c>
      <c r="L11" s="513" t="n">
        <v>31</v>
      </c>
      <c r="M11" s="514" t="n">
        <v>2484</v>
      </c>
      <c r="N11" s="514" t="n">
        <v>234</v>
      </c>
      <c r="O11" s="513" t="n">
        <v>608</v>
      </c>
      <c r="P11" s="515" t="n">
        <v>714776</v>
      </c>
    </row>
    <row r="12" customFormat="false" ht="21" hidden="false" customHeight="true" outlineLevel="0" collapsed="false">
      <c r="A12" s="511"/>
      <c r="B12" s="517"/>
      <c r="C12" s="513"/>
      <c r="D12" s="513"/>
      <c r="E12" s="514"/>
      <c r="F12" s="513"/>
      <c r="G12" s="513"/>
      <c r="H12" s="513"/>
      <c r="I12" s="514"/>
      <c r="J12" s="513"/>
      <c r="K12" s="513"/>
      <c r="L12" s="513"/>
      <c r="M12" s="514"/>
      <c r="N12" s="514"/>
      <c r="O12" s="513"/>
      <c r="P12" s="515"/>
    </row>
    <row r="13" customFormat="false" ht="21" hidden="false" customHeight="true" outlineLevel="0" collapsed="false">
      <c r="A13" s="511" t="s">
        <v>354</v>
      </c>
      <c r="B13" s="517" t="n">
        <v>554848</v>
      </c>
      <c r="C13" s="540" t="n">
        <v>608</v>
      </c>
      <c r="D13" s="513" t="n">
        <v>304</v>
      </c>
      <c r="E13" s="514" t="n">
        <v>304</v>
      </c>
      <c r="F13" s="513" t="n">
        <v>793</v>
      </c>
      <c r="G13" s="513" t="n">
        <v>1125</v>
      </c>
      <c r="H13" s="513" t="n">
        <v>24</v>
      </c>
      <c r="I13" s="514" t="n">
        <v>1942</v>
      </c>
      <c r="J13" s="513" t="n">
        <v>595</v>
      </c>
      <c r="K13" s="513" t="n">
        <v>1167</v>
      </c>
      <c r="L13" s="513" t="n">
        <v>14</v>
      </c>
      <c r="M13" s="514" t="n">
        <v>1776</v>
      </c>
      <c r="N13" s="514" t="n">
        <v>166</v>
      </c>
      <c r="O13" s="513" t="n">
        <v>470</v>
      </c>
      <c r="P13" s="515" t="n">
        <v>555318</v>
      </c>
    </row>
    <row r="14" customFormat="false" ht="21" hidden="false" customHeight="true" outlineLevel="0" collapsed="false">
      <c r="A14" s="511"/>
      <c r="B14" s="517"/>
      <c r="C14" s="420"/>
      <c r="D14" s="420"/>
      <c r="E14" s="518"/>
      <c r="F14" s="420"/>
      <c r="G14" s="420"/>
      <c r="H14" s="420"/>
      <c r="I14" s="518"/>
      <c r="J14" s="420"/>
      <c r="K14" s="420"/>
      <c r="L14" s="420"/>
      <c r="M14" s="518"/>
      <c r="N14" s="518"/>
      <c r="O14" s="420"/>
      <c r="P14" s="517"/>
    </row>
    <row r="15" customFormat="false" ht="21" hidden="false" customHeight="true" outlineLevel="0" collapsed="false">
      <c r="A15" s="511" t="s">
        <v>355</v>
      </c>
      <c r="B15" s="517" t="n">
        <v>164982</v>
      </c>
      <c r="C15" s="443" t="n">
        <v>157</v>
      </c>
      <c r="D15" s="443" t="n">
        <v>80</v>
      </c>
      <c r="E15" s="518" t="n">
        <v>77</v>
      </c>
      <c r="F15" s="443" t="n">
        <v>338</v>
      </c>
      <c r="G15" s="443" t="n">
        <v>231</v>
      </c>
      <c r="H15" s="443" t="n">
        <v>6</v>
      </c>
      <c r="I15" s="518" t="n">
        <v>575</v>
      </c>
      <c r="J15" s="443" t="n">
        <v>245</v>
      </c>
      <c r="K15" s="443" t="n">
        <v>300</v>
      </c>
      <c r="L15" s="443" t="n">
        <v>5</v>
      </c>
      <c r="M15" s="518" t="n">
        <v>550</v>
      </c>
      <c r="N15" s="518" t="n">
        <v>25</v>
      </c>
      <c r="O15" s="420" t="n">
        <v>102</v>
      </c>
      <c r="P15" s="517" t="n">
        <v>165084</v>
      </c>
    </row>
    <row r="16" customFormat="false" ht="21" hidden="false" customHeight="true" outlineLevel="0" collapsed="false">
      <c r="A16" s="511" t="s">
        <v>356</v>
      </c>
      <c r="B16" s="517" t="n">
        <v>47766</v>
      </c>
      <c r="C16" s="443" t="n">
        <v>61</v>
      </c>
      <c r="D16" s="443" t="n">
        <v>20</v>
      </c>
      <c r="E16" s="518" t="n">
        <v>41</v>
      </c>
      <c r="F16" s="443" t="n">
        <v>54</v>
      </c>
      <c r="G16" s="443" t="n">
        <v>133</v>
      </c>
      <c r="H16" s="443" t="n">
        <v>1</v>
      </c>
      <c r="I16" s="518" t="n">
        <v>188</v>
      </c>
      <c r="J16" s="443" t="n">
        <v>45</v>
      </c>
      <c r="K16" s="443" t="n">
        <v>140</v>
      </c>
      <c r="L16" s="443" t="n">
        <v>0</v>
      </c>
      <c r="M16" s="518" t="n">
        <v>185</v>
      </c>
      <c r="N16" s="518" t="n">
        <v>3</v>
      </c>
      <c r="O16" s="420" t="n">
        <v>44</v>
      </c>
      <c r="P16" s="517" t="n">
        <v>47810</v>
      </c>
    </row>
    <row r="17" customFormat="false" ht="21" hidden="false" customHeight="true" outlineLevel="0" collapsed="false">
      <c r="A17" s="511" t="s">
        <v>357</v>
      </c>
      <c r="B17" s="517" t="n">
        <v>23687</v>
      </c>
      <c r="C17" s="443" t="n">
        <v>23</v>
      </c>
      <c r="D17" s="443" t="n">
        <v>20</v>
      </c>
      <c r="E17" s="518" t="n">
        <v>3</v>
      </c>
      <c r="F17" s="443" t="n">
        <v>50</v>
      </c>
      <c r="G17" s="443" t="n">
        <v>26</v>
      </c>
      <c r="H17" s="443" t="n">
        <v>3</v>
      </c>
      <c r="I17" s="518" t="n">
        <v>79</v>
      </c>
      <c r="J17" s="443" t="n">
        <v>40</v>
      </c>
      <c r="K17" s="443" t="n">
        <v>40</v>
      </c>
      <c r="L17" s="443" t="n">
        <v>1</v>
      </c>
      <c r="M17" s="518" t="n">
        <v>81</v>
      </c>
      <c r="N17" s="518" t="n">
        <v>-2</v>
      </c>
      <c r="O17" s="420" t="n">
        <v>1</v>
      </c>
      <c r="P17" s="517" t="n">
        <v>23688</v>
      </c>
    </row>
    <row r="18" customFormat="false" ht="21" hidden="false" customHeight="true" outlineLevel="0" collapsed="false">
      <c r="A18" s="511" t="s">
        <v>358</v>
      </c>
      <c r="B18" s="517" t="n">
        <v>56808</v>
      </c>
      <c r="C18" s="443" t="n">
        <v>54</v>
      </c>
      <c r="D18" s="443" t="n">
        <v>25</v>
      </c>
      <c r="E18" s="518" t="n">
        <v>29</v>
      </c>
      <c r="F18" s="443" t="n">
        <v>63</v>
      </c>
      <c r="G18" s="443" t="n">
        <v>140</v>
      </c>
      <c r="H18" s="443" t="n">
        <v>1</v>
      </c>
      <c r="I18" s="518" t="n">
        <v>204</v>
      </c>
      <c r="J18" s="443" t="n">
        <v>54</v>
      </c>
      <c r="K18" s="443" t="n">
        <v>130</v>
      </c>
      <c r="L18" s="443" t="n">
        <v>1</v>
      </c>
      <c r="M18" s="518" t="n">
        <v>185</v>
      </c>
      <c r="N18" s="518" t="n">
        <v>19</v>
      </c>
      <c r="O18" s="420" t="n">
        <v>48</v>
      </c>
      <c r="P18" s="517" t="n">
        <v>56856</v>
      </c>
    </row>
    <row r="19" customFormat="false" ht="21" hidden="false" customHeight="true" outlineLevel="0" collapsed="false">
      <c r="A19" s="511" t="s">
        <v>359</v>
      </c>
      <c r="B19" s="517" t="n">
        <v>30403</v>
      </c>
      <c r="C19" s="443" t="n">
        <v>38</v>
      </c>
      <c r="D19" s="443" t="n">
        <v>16</v>
      </c>
      <c r="E19" s="518" t="n">
        <v>22</v>
      </c>
      <c r="F19" s="443" t="n">
        <v>27</v>
      </c>
      <c r="G19" s="443" t="n">
        <v>38</v>
      </c>
      <c r="H19" s="443" t="n">
        <v>1</v>
      </c>
      <c r="I19" s="518" t="n">
        <v>66</v>
      </c>
      <c r="J19" s="443" t="n">
        <v>24</v>
      </c>
      <c r="K19" s="443" t="n">
        <v>61</v>
      </c>
      <c r="L19" s="443" t="n">
        <v>1</v>
      </c>
      <c r="M19" s="518" t="n">
        <v>86</v>
      </c>
      <c r="N19" s="518" t="n">
        <v>-20</v>
      </c>
      <c r="O19" s="420" t="n">
        <v>2</v>
      </c>
      <c r="P19" s="517" t="n">
        <v>30405</v>
      </c>
    </row>
    <row r="20" customFormat="false" ht="21" hidden="false" customHeight="true" outlineLevel="0" collapsed="false">
      <c r="A20" s="511" t="s">
        <v>360</v>
      </c>
      <c r="B20" s="517" t="n">
        <v>28642</v>
      </c>
      <c r="C20" s="443" t="n">
        <v>33</v>
      </c>
      <c r="D20" s="443" t="n">
        <v>13</v>
      </c>
      <c r="E20" s="518" t="n">
        <v>20</v>
      </c>
      <c r="F20" s="443" t="n">
        <v>37</v>
      </c>
      <c r="G20" s="443" t="n">
        <v>65</v>
      </c>
      <c r="H20" s="443" t="n">
        <v>3</v>
      </c>
      <c r="I20" s="518" t="n">
        <v>105</v>
      </c>
      <c r="J20" s="443" t="n">
        <v>26</v>
      </c>
      <c r="K20" s="443" t="n">
        <v>58</v>
      </c>
      <c r="L20" s="443" t="n">
        <v>2</v>
      </c>
      <c r="M20" s="518" t="n">
        <v>86</v>
      </c>
      <c r="N20" s="518" t="n">
        <v>19</v>
      </c>
      <c r="O20" s="420" t="n">
        <v>39</v>
      </c>
      <c r="P20" s="517" t="n">
        <v>28681</v>
      </c>
    </row>
    <row r="21" customFormat="false" ht="21" hidden="false" customHeight="true" outlineLevel="0" collapsed="false">
      <c r="A21" s="511" t="s">
        <v>361</v>
      </c>
      <c r="B21" s="517" t="n">
        <v>67375</v>
      </c>
      <c r="C21" s="443" t="n">
        <v>107</v>
      </c>
      <c r="D21" s="443" t="n">
        <v>34</v>
      </c>
      <c r="E21" s="518" t="n">
        <v>73</v>
      </c>
      <c r="F21" s="443" t="n">
        <v>74</v>
      </c>
      <c r="G21" s="443" t="n">
        <v>194</v>
      </c>
      <c r="H21" s="443" t="n">
        <v>2</v>
      </c>
      <c r="I21" s="518" t="n">
        <v>270</v>
      </c>
      <c r="J21" s="443" t="n">
        <v>48</v>
      </c>
      <c r="K21" s="443" t="n">
        <v>162</v>
      </c>
      <c r="L21" s="443" t="n">
        <v>3</v>
      </c>
      <c r="M21" s="518" t="n">
        <v>213</v>
      </c>
      <c r="N21" s="518" t="n">
        <v>57</v>
      </c>
      <c r="O21" s="420" t="n">
        <v>130</v>
      </c>
      <c r="P21" s="517" t="n">
        <v>67505</v>
      </c>
    </row>
    <row r="22" customFormat="false" ht="21" hidden="false" customHeight="true" outlineLevel="0" collapsed="false">
      <c r="A22" s="511" t="s">
        <v>362</v>
      </c>
      <c r="B22" s="517" t="n">
        <v>29900</v>
      </c>
      <c r="C22" s="519" t="n">
        <v>44</v>
      </c>
      <c r="D22" s="519" t="n">
        <v>6</v>
      </c>
      <c r="E22" s="514" t="n">
        <v>38</v>
      </c>
      <c r="F22" s="519" t="n">
        <v>32</v>
      </c>
      <c r="G22" s="519" t="n">
        <v>100</v>
      </c>
      <c r="H22" s="519" t="n">
        <v>3</v>
      </c>
      <c r="I22" s="514" t="n">
        <v>135</v>
      </c>
      <c r="J22" s="519" t="n">
        <v>20</v>
      </c>
      <c r="K22" s="519" t="n">
        <v>68</v>
      </c>
      <c r="L22" s="519" t="n">
        <v>1</v>
      </c>
      <c r="M22" s="514" t="n">
        <v>89</v>
      </c>
      <c r="N22" s="514" t="n">
        <v>46</v>
      </c>
      <c r="O22" s="513" t="n">
        <v>84</v>
      </c>
      <c r="P22" s="515" t="n">
        <v>29984</v>
      </c>
    </row>
    <row r="23" customFormat="false" ht="21" hidden="false" customHeight="true" outlineLevel="0" collapsed="false">
      <c r="A23" s="511" t="s">
        <v>363</v>
      </c>
      <c r="B23" s="517" t="n">
        <v>59135</v>
      </c>
      <c r="C23" s="443" t="n">
        <v>54</v>
      </c>
      <c r="D23" s="443" t="n">
        <v>34</v>
      </c>
      <c r="E23" s="518" t="n">
        <v>20</v>
      </c>
      <c r="F23" s="443" t="n">
        <v>55</v>
      </c>
      <c r="G23" s="443" t="n">
        <v>131</v>
      </c>
      <c r="H23" s="443" t="n">
        <v>2</v>
      </c>
      <c r="I23" s="518" t="n">
        <v>188</v>
      </c>
      <c r="J23" s="443" t="n">
        <v>39</v>
      </c>
      <c r="K23" s="443" t="n">
        <v>145</v>
      </c>
      <c r="L23" s="443" t="n">
        <v>0</v>
      </c>
      <c r="M23" s="518" t="n">
        <v>184</v>
      </c>
      <c r="N23" s="518" t="n">
        <v>4</v>
      </c>
      <c r="O23" s="420" t="n">
        <v>24</v>
      </c>
      <c r="P23" s="517" t="n">
        <v>59159</v>
      </c>
    </row>
    <row r="24" customFormat="false" ht="21" hidden="false" customHeight="true" outlineLevel="0" collapsed="false">
      <c r="A24" s="511" t="s">
        <v>364</v>
      </c>
      <c r="B24" s="517" t="n">
        <v>26519</v>
      </c>
      <c r="C24" s="443" t="n">
        <v>22</v>
      </c>
      <c r="D24" s="443" t="n">
        <v>32</v>
      </c>
      <c r="E24" s="518" t="n">
        <v>-10</v>
      </c>
      <c r="F24" s="443" t="n">
        <v>47</v>
      </c>
      <c r="G24" s="443" t="n">
        <v>22</v>
      </c>
      <c r="H24" s="443" t="n">
        <v>2</v>
      </c>
      <c r="I24" s="518" t="n">
        <v>71</v>
      </c>
      <c r="J24" s="443" t="n">
        <v>46</v>
      </c>
      <c r="K24" s="443" t="n">
        <v>19</v>
      </c>
      <c r="L24" s="443" t="n">
        <v>0</v>
      </c>
      <c r="M24" s="518" t="n">
        <v>65</v>
      </c>
      <c r="N24" s="518" t="n">
        <v>6</v>
      </c>
      <c r="O24" s="420" t="n">
        <v>-4</v>
      </c>
      <c r="P24" s="517" t="n">
        <v>26515</v>
      </c>
    </row>
    <row r="25" customFormat="false" ht="21" hidden="false" customHeight="true" outlineLevel="0" collapsed="false">
      <c r="A25" s="511" t="s">
        <v>365</v>
      </c>
      <c r="B25" s="517" t="n">
        <v>19631</v>
      </c>
      <c r="C25" s="443" t="n">
        <v>15</v>
      </c>
      <c r="D25" s="443" t="n">
        <v>24</v>
      </c>
      <c r="E25" s="518" t="n">
        <v>-9</v>
      </c>
      <c r="F25" s="443" t="n">
        <v>16</v>
      </c>
      <c r="G25" s="443" t="n">
        <v>45</v>
      </c>
      <c r="H25" s="443" t="n">
        <v>0</v>
      </c>
      <c r="I25" s="518" t="n">
        <v>61</v>
      </c>
      <c r="J25" s="443" t="n">
        <v>8</v>
      </c>
      <c r="K25" s="443" t="n">
        <v>44</v>
      </c>
      <c r="L25" s="443" t="n">
        <v>0</v>
      </c>
      <c r="M25" s="518" t="n">
        <v>52</v>
      </c>
      <c r="N25" s="518" t="n">
        <v>9</v>
      </c>
      <c r="O25" s="420" t="n">
        <v>0</v>
      </c>
      <c r="P25" s="517" t="n">
        <v>19631</v>
      </c>
    </row>
    <row r="26" customFormat="false" ht="21" hidden="false" customHeight="true" outlineLevel="0" collapsed="false">
      <c r="A26" s="544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8"/>
      <c r="O26" s="527"/>
      <c r="P26" s="521"/>
    </row>
    <row r="27" customFormat="false" ht="21" hidden="false" customHeight="true" outlineLevel="0" collapsed="false">
      <c r="A27" s="511" t="s">
        <v>366</v>
      </c>
      <c r="B27" s="517" t="n">
        <v>159320</v>
      </c>
      <c r="C27" s="420" t="n">
        <v>173</v>
      </c>
      <c r="D27" s="420" t="n">
        <v>103</v>
      </c>
      <c r="E27" s="518" t="n">
        <v>70</v>
      </c>
      <c r="F27" s="420" t="n">
        <v>218</v>
      </c>
      <c r="G27" s="443" t="n">
        <v>545</v>
      </c>
      <c r="H27" s="420" t="n">
        <v>13</v>
      </c>
      <c r="I27" s="518" t="n">
        <v>776</v>
      </c>
      <c r="J27" s="420" t="n">
        <v>181</v>
      </c>
      <c r="K27" s="420" t="n">
        <v>510</v>
      </c>
      <c r="L27" s="420" t="n">
        <v>17</v>
      </c>
      <c r="M27" s="518" t="n">
        <v>708</v>
      </c>
      <c r="N27" s="518" t="n">
        <v>68</v>
      </c>
      <c r="O27" s="420" t="n">
        <v>138</v>
      </c>
      <c r="P27" s="517" t="n">
        <v>159458</v>
      </c>
    </row>
    <row r="28" customFormat="false" ht="21" hidden="false" customHeight="true" outlineLevel="0" collapsed="false">
      <c r="A28" s="511" t="s">
        <v>367</v>
      </c>
      <c r="B28" s="517" t="n">
        <v>32133</v>
      </c>
      <c r="C28" s="420" t="n">
        <v>30</v>
      </c>
      <c r="D28" s="420" t="n">
        <v>34</v>
      </c>
      <c r="E28" s="518" t="n">
        <v>-4</v>
      </c>
      <c r="F28" s="420" t="n">
        <v>65</v>
      </c>
      <c r="G28" s="420" t="n">
        <v>73</v>
      </c>
      <c r="H28" s="420" t="n">
        <v>8</v>
      </c>
      <c r="I28" s="518" t="n">
        <v>146</v>
      </c>
      <c r="J28" s="420" t="n">
        <v>41</v>
      </c>
      <c r="K28" s="420" t="n">
        <v>86</v>
      </c>
      <c r="L28" s="420" t="n">
        <v>7</v>
      </c>
      <c r="M28" s="518" t="n">
        <v>134</v>
      </c>
      <c r="N28" s="518" t="n">
        <v>12</v>
      </c>
      <c r="O28" s="420" t="n">
        <v>8</v>
      </c>
      <c r="P28" s="517" t="n">
        <v>32141</v>
      </c>
    </row>
    <row r="29" customFormat="false" ht="21" hidden="false" customHeight="true" outlineLevel="0" collapsed="false">
      <c r="A29" s="511"/>
      <c r="B29" s="517"/>
      <c r="C29" s="420"/>
      <c r="D29" s="420"/>
      <c r="E29" s="518"/>
      <c r="F29" s="420"/>
      <c r="G29" s="420"/>
      <c r="H29" s="420"/>
      <c r="I29" s="518"/>
      <c r="J29" s="420"/>
      <c r="K29" s="420"/>
      <c r="L29" s="420"/>
      <c r="M29" s="518"/>
      <c r="N29" s="518"/>
      <c r="O29" s="420"/>
      <c r="P29" s="517"/>
    </row>
    <row r="30" customFormat="false" ht="21" hidden="false" customHeight="true" outlineLevel="0" collapsed="false">
      <c r="A30" s="511" t="s">
        <v>368</v>
      </c>
      <c r="B30" s="517" t="n">
        <v>2563</v>
      </c>
      <c r="C30" s="443" t="n">
        <v>1</v>
      </c>
      <c r="D30" s="443" t="n">
        <v>2</v>
      </c>
      <c r="E30" s="518" t="n">
        <v>-1</v>
      </c>
      <c r="F30" s="443" t="n">
        <v>11</v>
      </c>
      <c r="G30" s="443" t="n">
        <v>8</v>
      </c>
      <c r="H30" s="443" t="n">
        <v>0</v>
      </c>
      <c r="I30" s="518" t="n">
        <v>19</v>
      </c>
      <c r="J30" s="443" t="n">
        <v>2</v>
      </c>
      <c r="K30" s="443" t="n">
        <v>3</v>
      </c>
      <c r="L30" s="443" t="n">
        <v>0</v>
      </c>
      <c r="M30" s="518" t="n">
        <v>5</v>
      </c>
      <c r="N30" s="518" t="n">
        <v>14</v>
      </c>
      <c r="O30" s="420" t="n">
        <v>13</v>
      </c>
      <c r="P30" s="517" t="n">
        <v>2576</v>
      </c>
    </row>
    <row r="31" customFormat="false" ht="21" hidden="false" customHeight="true" outlineLevel="0" collapsed="false">
      <c r="A31" s="511" t="s">
        <v>369</v>
      </c>
      <c r="B31" s="517" t="n">
        <v>1595</v>
      </c>
      <c r="C31" s="443" t="n">
        <v>2</v>
      </c>
      <c r="D31" s="443" t="n">
        <v>5</v>
      </c>
      <c r="E31" s="518" t="n">
        <v>-3</v>
      </c>
      <c r="F31" s="443" t="n">
        <v>2</v>
      </c>
      <c r="G31" s="443" t="n">
        <v>3</v>
      </c>
      <c r="H31" s="443" t="n">
        <v>0</v>
      </c>
      <c r="I31" s="518" t="n">
        <v>5</v>
      </c>
      <c r="J31" s="443" t="n">
        <v>2</v>
      </c>
      <c r="K31" s="443" t="n">
        <v>3</v>
      </c>
      <c r="L31" s="443" t="n">
        <v>0</v>
      </c>
      <c r="M31" s="518" t="n">
        <v>5</v>
      </c>
      <c r="N31" s="518" t="n">
        <v>0</v>
      </c>
      <c r="O31" s="420" t="n">
        <v>-3</v>
      </c>
      <c r="P31" s="517" t="n">
        <v>1592</v>
      </c>
    </row>
    <row r="32" customFormat="false" ht="21" hidden="false" customHeight="true" outlineLevel="0" collapsed="false">
      <c r="A32" s="511" t="s">
        <v>370</v>
      </c>
      <c r="B32" s="517" t="n">
        <v>801</v>
      </c>
      <c r="C32" s="443" t="n">
        <v>0</v>
      </c>
      <c r="D32" s="443" t="n">
        <v>1</v>
      </c>
      <c r="E32" s="518" t="n">
        <v>-1</v>
      </c>
      <c r="F32" s="443" t="n">
        <v>0</v>
      </c>
      <c r="G32" s="443" t="n">
        <v>0</v>
      </c>
      <c r="H32" s="443" t="n">
        <v>0</v>
      </c>
      <c r="I32" s="518" t="n">
        <v>0</v>
      </c>
      <c r="J32" s="443" t="n">
        <v>1</v>
      </c>
      <c r="K32" s="443" t="n">
        <v>3</v>
      </c>
      <c r="L32" s="443" t="n">
        <v>1</v>
      </c>
      <c r="M32" s="518" t="n">
        <v>5</v>
      </c>
      <c r="N32" s="518" t="n">
        <v>-5</v>
      </c>
      <c r="O32" s="420" t="n">
        <v>-6</v>
      </c>
      <c r="P32" s="517" t="n">
        <v>795</v>
      </c>
    </row>
    <row r="33" customFormat="false" ht="21" hidden="false" customHeight="true" outlineLevel="0" collapsed="false">
      <c r="A33" s="511" t="s">
        <v>371</v>
      </c>
      <c r="B33" s="517" t="n">
        <v>4650</v>
      </c>
      <c r="C33" s="443" t="n">
        <v>3</v>
      </c>
      <c r="D33" s="443" t="n">
        <v>0</v>
      </c>
      <c r="E33" s="518" t="n">
        <v>3</v>
      </c>
      <c r="F33" s="443" t="n">
        <v>8</v>
      </c>
      <c r="G33" s="443" t="n">
        <v>4</v>
      </c>
      <c r="H33" s="443" t="n">
        <v>0</v>
      </c>
      <c r="I33" s="518" t="n">
        <v>12</v>
      </c>
      <c r="J33" s="443" t="n">
        <v>7</v>
      </c>
      <c r="K33" s="443" t="n">
        <v>8</v>
      </c>
      <c r="L33" s="443" t="n">
        <v>1</v>
      </c>
      <c r="M33" s="518" t="n">
        <v>16</v>
      </c>
      <c r="N33" s="518" t="n">
        <v>-4</v>
      </c>
      <c r="O33" s="420" t="n">
        <v>-1</v>
      </c>
      <c r="P33" s="517" t="n">
        <v>4649</v>
      </c>
    </row>
    <row r="34" customFormat="false" ht="21" hidden="false" customHeight="true" outlineLevel="0" collapsed="false">
      <c r="A34" s="511" t="s">
        <v>372</v>
      </c>
      <c r="B34" s="517" t="n">
        <v>6847</v>
      </c>
      <c r="C34" s="443" t="n">
        <v>7</v>
      </c>
      <c r="D34" s="443" t="n">
        <v>10</v>
      </c>
      <c r="E34" s="518" t="n">
        <v>-3</v>
      </c>
      <c r="F34" s="443" t="n">
        <v>11</v>
      </c>
      <c r="G34" s="443" t="n">
        <v>9</v>
      </c>
      <c r="H34" s="443" t="n">
        <v>0</v>
      </c>
      <c r="I34" s="518" t="n">
        <v>20</v>
      </c>
      <c r="J34" s="443" t="n">
        <v>6</v>
      </c>
      <c r="K34" s="443" t="n">
        <v>12</v>
      </c>
      <c r="L34" s="443" t="n">
        <v>0</v>
      </c>
      <c r="M34" s="518" t="n">
        <v>18</v>
      </c>
      <c r="N34" s="518" t="n">
        <v>2</v>
      </c>
      <c r="O34" s="420" t="n">
        <v>-1</v>
      </c>
      <c r="P34" s="517" t="n">
        <v>6846</v>
      </c>
    </row>
    <row r="35" customFormat="false" ht="21" hidden="false" customHeight="true" outlineLevel="0" collapsed="false">
      <c r="A35" s="511" t="s">
        <v>373</v>
      </c>
      <c r="B35" s="517" t="n">
        <v>5065</v>
      </c>
      <c r="C35" s="443" t="n">
        <v>6</v>
      </c>
      <c r="D35" s="443" t="n">
        <v>7</v>
      </c>
      <c r="E35" s="518" t="n">
        <v>-1</v>
      </c>
      <c r="F35" s="443" t="n">
        <v>20</v>
      </c>
      <c r="G35" s="443" t="n">
        <v>18</v>
      </c>
      <c r="H35" s="443" t="n">
        <v>6</v>
      </c>
      <c r="I35" s="518" t="n">
        <v>44</v>
      </c>
      <c r="J35" s="443" t="n">
        <v>17</v>
      </c>
      <c r="K35" s="443" t="n">
        <v>29</v>
      </c>
      <c r="L35" s="443" t="n">
        <v>5</v>
      </c>
      <c r="M35" s="518" t="n">
        <v>51</v>
      </c>
      <c r="N35" s="518" t="n">
        <v>-7</v>
      </c>
      <c r="O35" s="420" t="n">
        <v>-8</v>
      </c>
      <c r="P35" s="517" t="n">
        <v>5057</v>
      </c>
    </row>
    <row r="36" customFormat="false" ht="21" hidden="false" customHeight="true" outlineLevel="0" collapsed="false">
      <c r="A36" s="511" t="s">
        <v>374</v>
      </c>
      <c r="B36" s="517" t="n">
        <v>2699</v>
      </c>
      <c r="C36" s="443" t="n">
        <v>1</v>
      </c>
      <c r="D36" s="443" t="n">
        <v>4</v>
      </c>
      <c r="E36" s="518" t="n">
        <v>-3</v>
      </c>
      <c r="F36" s="443" t="n">
        <v>4</v>
      </c>
      <c r="G36" s="443" t="n">
        <v>8</v>
      </c>
      <c r="H36" s="443" t="n">
        <v>2</v>
      </c>
      <c r="I36" s="518" t="n">
        <v>14</v>
      </c>
      <c r="J36" s="443" t="n">
        <v>1</v>
      </c>
      <c r="K36" s="443" t="n">
        <v>7</v>
      </c>
      <c r="L36" s="443" t="n">
        <v>0</v>
      </c>
      <c r="M36" s="518" t="n">
        <v>8</v>
      </c>
      <c r="N36" s="518" t="n">
        <v>6</v>
      </c>
      <c r="O36" s="420" t="n">
        <v>3</v>
      </c>
      <c r="P36" s="517" t="n">
        <v>2702</v>
      </c>
    </row>
    <row r="37" customFormat="false" ht="21" hidden="false" customHeight="true" outlineLevel="0" collapsed="false">
      <c r="A37" s="511" t="s">
        <v>375</v>
      </c>
      <c r="B37" s="517" t="n">
        <v>5619</v>
      </c>
      <c r="C37" s="443" t="n">
        <v>9</v>
      </c>
      <c r="D37" s="443" t="n">
        <v>2</v>
      </c>
      <c r="E37" s="518" t="n">
        <v>7</v>
      </c>
      <c r="F37" s="443" t="n">
        <v>7</v>
      </c>
      <c r="G37" s="443" t="n">
        <v>19</v>
      </c>
      <c r="H37" s="443" t="n">
        <v>0</v>
      </c>
      <c r="I37" s="518" t="n">
        <v>26</v>
      </c>
      <c r="J37" s="443" t="n">
        <v>3</v>
      </c>
      <c r="K37" s="443" t="n">
        <v>18</v>
      </c>
      <c r="L37" s="443" t="n">
        <v>0</v>
      </c>
      <c r="M37" s="518" t="n">
        <v>21</v>
      </c>
      <c r="N37" s="518" t="n">
        <v>5</v>
      </c>
      <c r="O37" s="420" t="n">
        <v>12</v>
      </c>
      <c r="P37" s="517" t="n">
        <v>5631</v>
      </c>
    </row>
    <row r="38" customFormat="false" ht="21" hidden="false" customHeight="true" outlineLevel="0" collapsed="false">
      <c r="A38" s="511" t="s">
        <v>376</v>
      </c>
      <c r="B38" s="517" t="n">
        <v>2294</v>
      </c>
      <c r="C38" s="443" t="n">
        <v>1</v>
      </c>
      <c r="D38" s="443" t="n">
        <v>3</v>
      </c>
      <c r="E38" s="518" t="n">
        <v>-2</v>
      </c>
      <c r="F38" s="443" t="n">
        <v>2</v>
      </c>
      <c r="G38" s="443" t="n">
        <v>4</v>
      </c>
      <c r="H38" s="443" t="n">
        <v>0</v>
      </c>
      <c r="I38" s="518" t="n">
        <v>6</v>
      </c>
      <c r="J38" s="443" t="n">
        <v>2</v>
      </c>
      <c r="K38" s="443" t="n">
        <v>3</v>
      </c>
      <c r="L38" s="443" t="n">
        <v>0</v>
      </c>
      <c r="M38" s="518" t="n">
        <v>5</v>
      </c>
      <c r="N38" s="518" t="n">
        <v>1</v>
      </c>
      <c r="O38" s="420" t="n">
        <v>-1</v>
      </c>
      <c r="P38" s="517" t="n">
        <v>2293</v>
      </c>
    </row>
    <row r="39" customFormat="false" ht="21" hidden="false" customHeight="true" outlineLevel="0" collapsed="false">
      <c r="A39" s="511"/>
      <c r="B39" s="517"/>
      <c r="C39" s="443"/>
      <c r="D39" s="443"/>
      <c r="E39" s="518"/>
      <c r="F39" s="443"/>
      <c r="G39" s="443"/>
      <c r="H39" s="443"/>
      <c r="I39" s="518"/>
      <c r="J39" s="443"/>
      <c r="K39" s="443"/>
      <c r="L39" s="443"/>
      <c r="M39" s="518"/>
      <c r="N39" s="518"/>
      <c r="O39" s="420"/>
      <c r="P39" s="517"/>
    </row>
    <row r="40" customFormat="false" ht="21" hidden="false" customHeight="true" outlineLevel="0" collapsed="false">
      <c r="A40" s="511" t="s">
        <v>377</v>
      </c>
      <c r="B40" s="528" t="n">
        <v>75690</v>
      </c>
      <c r="C40" s="420" t="n">
        <v>73</v>
      </c>
      <c r="D40" s="420" t="n">
        <v>35</v>
      </c>
      <c r="E40" s="518" t="n">
        <v>38</v>
      </c>
      <c r="F40" s="420" t="n">
        <v>107</v>
      </c>
      <c r="G40" s="443" t="n">
        <v>294</v>
      </c>
      <c r="H40" s="420" t="n">
        <v>4</v>
      </c>
      <c r="I40" s="518" t="n">
        <v>405</v>
      </c>
      <c r="J40" s="420" t="n">
        <v>95</v>
      </c>
      <c r="K40" s="420" t="n">
        <v>210</v>
      </c>
      <c r="L40" s="420" t="n">
        <v>8</v>
      </c>
      <c r="M40" s="518" t="n">
        <v>313</v>
      </c>
      <c r="N40" s="518" t="n">
        <v>92</v>
      </c>
      <c r="O40" s="420" t="n">
        <v>130</v>
      </c>
      <c r="P40" s="517" t="n">
        <v>75820</v>
      </c>
    </row>
    <row r="41" customFormat="false" ht="21" hidden="false" customHeight="true" outlineLevel="0" collapsed="false">
      <c r="A41" s="511"/>
      <c r="B41" s="517"/>
      <c r="C41" s="420"/>
      <c r="D41" s="420"/>
      <c r="E41" s="518"/>
      <c r="F41" s="420"/>
      <c r="G41" s="420"/>
      <c r="H41" s="420"/>
      <c r="I41" s="518"/>
      <c r="J41" s="420"/>
      <c r="K41" s="420"/>
      <c r="L41" s="420"/>
      <c r="M41" s="518"/>
      <c r="N41" s="518"/>
      <c r="O41" s="420"/>
      <c r="P41" s="517"/>
    </row>
    <row r="42" customFormat="false" ht="21" hidden="false" customHeight="true" outlineLevel="0" collapsed="false">
      <c r="A42" s="511" t="s">
        <v>378</v>
      </c>
      <c r="B42" s="528" t="n">
        <v>19588</v>
      </c>
      <c r="C42" s="443" t="n">
        <v>17</v>
      </c>
      <c r="D42" s="443" t="n">
        <v>11</v>
      </c>
      <c r="E42" s="518" t="n">
        <v>6</v>
      </c>
      <c r="F42" s="443" t="n">
        <v>18</v>
      </c>
      <c r="G42" s="443" t="n">
        <v>64</v>
      </c>
      <c r="H42" s="443" t="n">
        <v>1</v>
      </c>
      <c r="I42" s="518" t="n">
        <v>83</v>
      </c>
      <c r="J42" s="443" t="n">
        <v>25</v>
      </c>
      <c r="K42" s="443" t="n">
        <v>34</v>
      </c>
      <c r="L42" s="443" t="n">
        <v>4</v>
      </c>
      <c r="M42" s="518" t="n">
        <v>63</v>
      </c>
      <c r="N42" s="518" t="n">
        <v>20</v>
      </c>
      <c r="O42" s="420" t="n">
        <v>26</v>
      </c>
      <c r="P42" s="517" t="n">
        <v>19614</v>
      </c>
    </row>
    <row r="43" customFormat="false" ht="21" hidden="false" customHeight="true" outlineLevel="0" collapsed="false">
      <c r="A43" s="511" t="s">
        <v>379</v>
      </c>
      <c r="B43" s="517" t="n">
        <v>7034</v>
      </c>
      <c r="C43" s="443" t="n">
        <v>6</v>
      </c>
      <c r="D43" s="443" t="n">
        <v>4</v>
      </c>
      <c r="E43" s="518" t="n">
        <v>2</v>
      </c>
      <c r="F43" s="443" t="n">
        <v>8</v>
      </c>
      <c r="G43" s="443" t="n">
        <v>10</v>
      </c>
      <c r="H43" s="443" t="n">
        <v>0</v>
      </c>
      <c r="I43" s="518" t="n">
        <v>18</v>
      </c>
      <c r="J43" s="443" t="n">
        <v>2</v>
      </c>
      <c r="K43" s="443" t="n">
        <v>22</v>
      </c>
      <c r="L43" s="443" t="n">
        <v>0</v>
      </c>
      <c r="M43" s="518" t="n">
        <v>24</v>
      </c>
      <c r="N43" s="518" t="n">
        <v>-6</v>
      </c>
      <c r="O43" s="420" t="n">
        <v>-4</v>
      </c>
      <c r="P43" s="517" t="n">
        <v>7030</v>
      </c>
    </row>
    <row r="44" customFormat="false" ht="21" hidden="false" customHeight="true" outlineLevel="0" collapsed="false">
      <c r="A44" s="511" t="s">
        <v>380</v>
      </c>
      <c r="B44" s="517" t="n">
        <v>14291</v>
      </c>
      <c r="C44" s="443" t="n">
        <v>17</v>
      </c>
      <c r="D44" s="443" t="n">
        <v>2</v>
      </c>
      <c r="E44" s="518" t="n">
        <v>15</v>
      </c>
      <c r="F44" s="443" t="n">
        <v>33</v>
      </c>
      <c r="G44" s="443" t="n">
        <v>55</v>
      </c>
      <c r="H44" s="443" t="n">
        <v>0</v>
      </c>
      <c r="I44" s="518" t="n">
        <v>88</v>
      </c>
      <c r="J44" s="443" t="n">
        <v>29</v>
      </c>
      <c r="K44" s="443" t="n">
        <v>44</v>
      </c>
      <c r="L44" s="443" t="n">
        <v>2</v>
      </c>
      <c r="M44" s="518" t="n">
        <v>75</v>
      </c>
      <c r="N44" s="518" t="n">
        <v>13</v>
      </c>
      <c r="O44" s="420" t="n">
        <v>28</v>
      </c>
      <c r="P44" s="517" t="n">
        <v>14319</v>
      </c>
    </row>
    <row r="45" customFormat="false" ht="21" hidden="false" customHeight="true" outlineLevel="0" collapsed="false">
      <c r="A45" s="511" t="s">
        <v>381</v>
      </c>
      <c r="B45" s="517" t="n">
        <v>8333</v>
      </c>
      <c r="C45" s="443" t="n">
        <v>8</v>
      </c>
      <c r="D45" s="443" t="n">
        <v>6</v>
      </c>
      <c r="E45" s="518" t="n">
        <v>2</v>
      </c>
      <c r="F45" s="443" t="n">
        <v>7</v>
      </c>
      <c r="G45" s="443" t="n">
        <v>24</v>
      </c>
      <c r="H45" s="443" t="n">
        <v>0</v>
      </c>
      <c r="I45" s="518" t="n">
        <v>31</v>
      </c>
      <c r="J45" s="443" t="n">
        <v>8</v>
      </c>
      <c r="K45" s="443" t="n">
        <v>24</v>
      </c>
      <c r="L45" s="443" t="n">
        <v>0</v>
      </c>
      <c r="M45" s="518" t="n">
        <v>32</v>
      </c>
      <c r="N45" s="518" t="n">
        <v>-1</v>
      </c>
      <c r="O45" s="420" t="n">
        <v>1</v>
      </c>
      <c r="P45" s="517" t="n">
        <v>8334</v>
      </c>
    </row>
    <row r="46" customFormat="false" ht="21" hidden="false" customHeight="true" outlineLevel="0" collapsed="false">
      <c r="A46" s="511" t="s">
        <v>382</v>
      </c>
      <c r="B46" s="517" t="n">
        <v>9002</v>
      </c>
      <c r="C46" s="443" t="n">
        <v>6</v>
      </c>
      <c r="D46" s="443" t="n">
        <v>4</v>
      </c>
      <c r="E46" s="518" t="n">
        <v>2</v>
      </c>
      <c r="F46" s="443" t="n">
        <v>11</v>
      </c>
      <c r="G46" s="443" t="n">
        <v>39</v>
      </c>
      <c r="H46" s="443" t="n">
        <v>1</v>
      </c>
      <c r="I46" s="518" t="n">
        <v>51</v>
      </c>
      <c r="J46" s="443" t="n">
        <v>8</v>
      </c>
      <c r="K46" s="443" t="n">
        <v>35</v>
      </c>
      <c r="L46" s="443" t="n">
        <v>0</v>
      </c>
      <c r="M46" s="518" t="n">
        <v>43</v>
      </c>
      <c r="N46" s="518" t="n">
        <v>8</v>
      </c>
      <c r="O46" s="420" t="n">
        <v>10</v>
      </c>
      <c r="P46" s="517" t="n">
        <v>9012</v>
      </c>
    </row>
    <row r="47" customFormat="false" ht="21" hidden="false" customHeight="true" outlineLevel="0" collapsed="false">
      <c r="A47" s="511" t="s">
        <v>383</v>
      </c>
      <c r="B47" s="517" t="n">
        <v>17442</v>
      </c>
      <c r="C47" s="443" t="n">
        <v>19</v>
      </c>
      <c r="D47" s="443" t="n">
        <v>8</v>
      </c>
      <c r="E47" s="518" t="n">
        <v>11</v>
      </c>
      <c r="F47" s="443" t="n">
        <v>30</v>
      </c>
      <c r="G47" s="443" t="n">
        <v>102</v>
      </c>
      <c r="H47" s="443" t="n">
        <v>2</v>
      </c>
      <c r="I47" s="518" t="n">
        <v>134</v>
      </c>
      <c r="J47" s="443" t="n">
        <v>23</v>
      </c>
      <c r="K47" s="443" t="n">
        <v>51</v>
      </c>
      <c r="L47" s="443" t="n">
        <v>2</v>
      </c>
      <c r="M47" s="518" t="n">
        <v>76</v>
      </c>
      <c r="N47" s="518" t="n">
        <v>58</v>
      </c>
      <c r="O47" s="420" t="n">
        <v>69</v>
      </c>
      <c r="P47" s="517" t="n">
        <v>17511</v>
      </c>
    </row>
    <row r="48" customFormat="false" ht="21" hidden="false" customHeight="true" outlineLevel="0" collapsed="false">
      <c r="A48" s="511"/>
      <c r="B48" s="517"/>
      <c r="C48" s="443"/>
      <c r="D48" s="443"/>
      <c r="E48" s="518"/>
      <c r="F48" s="443"/>
      <c r="G48" s="443"/>
      <c r="H48" s="443"/>
      <c r="I48" s="518"/>
      <c r="J48" s="443"/>
      <c r="K48" s="443"/>
      <c r="L48" s="443"/>
      <c r="M48" s="518"/>
      <c r="N48" s="518"/>
      <c r="O48" s="420"/>
      <c r="P48" s="517"/>
    </row>
    <row r="49" customFormat="false" ht="21" hidden="false" customHeight="true" outlineLevel="0" collapsed="false">
      <c r="A49" s="511" t="s">
        <v>384</v>
      </c>
      <c r="B49" s="528" t="n">
        <v>48239</v>
      </c>
      <c r="C49" s="545" t="n">
        <v>65</v>
      </c>
      <c r="D49" s="441" t="n">
        <v>32</v>
      </c>
      <c r="E49" s="518" t="n">
        <v>33</v>
      </c>
      <c r="F49" s="441" t="n">
        <v>36</v>
      </c>
      <c r="G49" s="441" t="n">
        <v>172</v>
      </c>
      <c r="H49" s="441" t="n">
        <v>1</v>
      </c>
      <c r="I49" s="518" t="n">
        <v>209</v>
      </c>
      <c r="J49" s="441" t="n">
        <v>32</v>
      </c>
      <c r="K49" s="441" t="n">
        <v>209</v>
      </c>
      <c r="L49" s="441" t="n">
        <v>2</v>
      </c>
      <c r="M49" s="518" t="n">
        <v>243</v>
      </c>
      <c r="N49" s="518" t="n">
        <v>-34</v>
      </c>
      <c r="O49" s="420" t="n">
        <v>-1</v>
      </c>
      <c r="P49" s="517" t="n">
        <v>48238</v>
      </c>
    </row>
    <row r="50" customFormat="false" ht="21" hidden="false" customHeight="true" outlineLevel="0" collapsed="false">
      <c r="A50" s="511"/>
      <c r="B50" s="517"/>
      <c r="C50" s="420"/>
      <c r="D50" s="420"/>
      <c r="E50" s="518"/>
      <c r="F50" s="420"/>
      <c r="G50" s="420"/>
      <c r="H50" s="420"/>
      <c r="I50" s="518"/>
      <c r="J50" s="420"/>
      <c r="K50" s="420"/>
      <c r="L50" s="420"/>
      <c r="M50" s="518"/>
      <c r="N50" s="518"/>
      <c r="O50" s="420"/>
      <c r="P50" s="517"/>
    </row>
    <row r="51" customFormat="false" ht="21" hidden="false" customHeight="true" outlineLevel="0" collapsed="false">
      <c r="A51" s="511" t="s">
        <v>385</v>
      </c>
      <c r="B51" s="517" t="n">
        <v>8819</v>
      </c>
      <c r="C51" s="443" t="n">
        <v>14</v>
      </c>
      <c r="D51" s="443" t="n">
        <v>4</v>
      </c>
      <c r="E51" s="518" t="n">
        <v>10</v>
      </c>
      <c r="F51" s="443" t="n">
        <v>8</v>
      </c>
      <c r="G51" s="443" t="n">
        <v>32</v>
      </c>
      <c r="H51" s="443" t="n">
        <v>0</v>
      </c>
      <c r="I51" s="518" t="n">
        <v>40</v>
      </c>
      <c r="J51" s="443" t="n">
        <v>6</v>
      </c>
      <c r="K51" s="443" t="n">
        <v>118</v>
      </c>
      <c r="L51" s="443" t="n">
        <v>0</v>
      </c>
      <c r="M51" s="518" t="n">
        <v>124</v>
      </c>
      <c r="N51" s="518" t="n">
        <v>-84</v>
      </c>
      <c r="O51" s="420" t="n">
        <v>-74</v>
      </c>
      <c r="P51" s="517" t="n">
        <v>8745</v>
      </c>
    </row>
    <row r="52" customFormat="false" ht="21" hidden="false" customHeight="true" outlineLevel="0" collapsed="false">
      <c r="A52" s="511" t="s">
        <v>386</v>
      </c>
      <c r="B52" s="528" t="n">
        <v>18161</v>
      </c>
      <c r="C52" s="443" t="n">
        <v>26</v>
      </c>
      <c r="D52" s="443" t="n">
        <v>8</v>
      </c>
      <c r="E52" s="518" t="n">
        <v>18</v>
      </c>
      <c r="F52" s="443" t="n">
        <v>8</v>
      </c>
      <c r="G52" s="443" t="n">
        <v>81</v>
      </c>
      <c r="H52" s="443" t="n">
        <v>0</v>
      </c>
      <c r="I52" s="518" t="n">
        <v>89</v>
      </c>
      <c r="J52" s="443" t="n">
        <v>12</v>
      </c>
      <c r="K52" s="443" t="n">
        <v>40</v>
      </c>
      <c r="L52" s="443" t="n">
        <v>0</v>
      </c>
      <c r="M52" s="518" t="n">
        <v>52</v>
      </c>
      <c r="N52" s="518" t="n">
        <v>37</v>
      </c>
      <c r="O52" s="420" t="n">
        <v>55</v>
      </c>
      <c r="P52" s="517" t="n">
        <v>18216</v>
      </c>
    </row>
    <row r="53" customFormat="false" ht="21" hidden="false" customHeight="true" outlineLevel="0" collapsed="false">
      <c r="A53" s="511" t="s">
        <v>387</v>
      </c>
      <c r="B53" s="517" t="n">
        <v>353</v>
      </c>
      <c r="C53" s="443" t="n">
        <v>0</v>
      </c>
      <c r="D53" s="443" t="n">
        <v>0</v>
      </c>
      <c r="E53" s="518" t="n">
        <v>0</v>
      </c>
      <c r="F53" s="443" t="n">
        <v>0</v>
      </c>
      <c r="G53" s="443" t="n">
        <v>2</v>
      </c>
      <c r="H53" s="443" t="n">
        <v>0</v>
      </c>
      <c r="I53" s="518" t="n">
        <v>2</v>
      </c>
      <c r="J53" s="443" t="n">
        <v>0</v>
      </c>
      <c r="K53" s="443" t="n">
        <v>3</v>
      </c>
      <c r="L53" s="443" t="n">
        <v>0</v>
      </c>
      <c r="M53" s="518" t="n">
        <v>3</v>
      </c>
      <c r="N53" s="518" t="n">
        <v>-1</v>
      </c>
      <c r="O53" s="420" t="n">
        <v>-1</v>
      </c>
      <c r="P53" s="517" t="n">
        <v>352</v>
      </c>
    </row>
    <row r="54" customFormat="false" ht="21" hidden="false" customHeight="true" outlineLevel="0" collapsed="false">
      <c r="A54" s="511" t="s">
        <v>388</v>
      </c>
      <c r="B54" s="517" t="n">
        <v>413</v>
      </c>
      <c r="C54" s="443" t="n">
        <v>0</v>
      </c>
      <c r="D54" s="443" t="n">
        <v>0</v>
      </c>
      <c r="E54" s="518" t="n">
        <v>0</v>
      </c>
      <c r="F54" s="443" t="n">
        <v>1</v>
      </c>
      <c r="G54" s="443" t="n">
        <v>0</v>
      </c>
      <c r="H54" s="443" t="n">
        <v>0</v>
      </c>
      <c r="I54" s="518" t="n">
        <v>1</v>
      </c>
      <c r="J54" s="443" t="n">
        <v>2</v>
      </c>
      <c r="K54" s="443" t="n">
        <v>4</v>
      </c>
      <c r="L54" s="443" t="n">
        <v>0</v>
      </c>
      <c r="M54" s="518" t="n">
        <v>6</v>
      </c>
      <c r="N54" s="518" t="n">
        <v>-5</v>
      </c>
      <c r="O54" s="420" t="n">
        <v>-5</v>
      </c>
      <c r="P54" s="517" t="n">
        <v>408</v>
      </c>
    </row>
    <row r="55" customFormat="false" ht="21" hidden="false" customHeight="true" outlineLevel="0" collapsed="false">
      <c r="A55" s="511" t="s">
        <v>389</v>
      </c>
      <c r="B55" s="517" t="n">
        <v>398</v>
      </c>
      <c r="C55" s="443" t="n">
        <v>0</v>
      </c>
      <c r="D55" s="443" t="n">
        <v>0</v>
      </c>
      <c r="E55" s="518" t="n">
        <v>0</v>
      </c>
      <c r="F55" s="443" t="n">
        <v>0</v>
      </c>
      <c r="G55" s="443" t="n">
        <v>0</v>
      </c>
      <c r="H55" s="443" t="n">
        <v>0</v>
      </c>
      <c r="I55" s="518" t="n">
        <v>0</v>
      </c>
      <c r="J55" s="443" t="n">
        <v>0</v>
      </c>
      <c r="K55" s="443" t="n">
        <v>1</v>
      </c>
      <c r="L55" s="443" t="n">
        <v>0</v>
      </c>
      <c r="M55" s="518" t="n">
        <v>1</v>
      </c>
      <c r="N55" s="518" t="n">
        <v>-1</v>
      </c>
      <c r="O55" s="420" t="n">
        <v>-1</v>
      </c>
      <c r="P55" s="517" t="n">
        <v>397</v>
      </c>
    </row>
    <row r="56" customFormat="false" ht="21" hidden="false" customHeight="true" outlineLevel="0" collapsed="false">
      <c r="A56" s="511" t="s">
        <v>390</v>
      </c>
      <c r="B56" s="517" t="n">
        <v>185</v>
      </c>
      <c r="C56" s="443" t="n">
        <v>0</v>
      </c>
      <c r="D56" s="443" t="n">
        <v>0</v>
      </c>
      <c r="E56" s="518" t="n">
        <v>0</v>
      </c>
      <c r="F56" s="443" t="n">
        <v>0</v>
      </c>
      <c r="G56" s="443" t="n">
        <v>1</v>
      </c>
      <c r="H56" s="443" t="n">
        <v>0</v>
      </c>
      <c r="I56" s="518" t="n">
        <v>1</v>
      </c>
      <c r="J56" s="443" t="n">
        <v>0</v>
      </c>
      <c r="K56" s="443" t="n">
        <v>1</v>
      </c>
      <c r="L56" s="443" t="n">
        <v>0</v>
      </c>
      <c r="M56" s="518" t="n">
        <v>1</v>
      </c>
      <c r="N56" s="518" t="n">
        <v>0</v>
      </c>
      <c r="O56" s="420" t="n">
        <v>0</v>
      </c>
      <c r="P56" s="517" t="n">
        <v>185</v>
      </c>
    </row>
    <row r="57" customFormat="false" ht="21" hidden="false" customHeight="true" outlineLevel="0" collapsed="false">
      <c r="A57" s="511" t="s">
        <v>391</v>
      </c>
      <c r="B57" s="517" t="n">
        <v>596</v>
      </c>
      <c r="C57" s="443" t="n">
        <v>0</v>
      </c>
      <c r="D57" s="443" t="n">
        <v>0</v>
      </c>
      <c r="E57" s="518" t="n">
        <v>0</v>
      </c>
      <c r="F57" s="443" t="n">
        <v>1</v>
      </c>
      <c r="G57" s="443" t="n">
        <v>2</v>
      </c>
      <c r="H57" s="443" t="n">
        <v>0</v>
      </c>
      <c r="I57" s="518" t="n">
        <v>3</v>
      </c>
      <c r="J57" s="443" t="n">
        <v>1</v>
      </c>
      <c r="K57" s="443" t="n">
        <v>1</v>
      </c>
      <c r="L57" s="443" t="n">
        <v>0</v>
      </c>
      <c r="M57" s="518" t="n">
        <v>2</v>
      </c>
      <c r="N57" s="518" t="n">
        <v>1</v>
      </c>
      <c r="O57" s="420" t="n">
        <v>1</v>
      </c>
      <c r="P57" s="517" t="n">
        <v>597</v>
      </c>
    </row>
    <row r="58" customFormat="false" ht="21" hidden="false" customHeight="true" outlineLevel="0" collapsed="false">
      <c r="A58" s="511" t="s">
        <v>392</v>
      </c>
      <c r="B58" s="517" t="n">
        <v>249</v>
      </c>
      <c r="C58" s="443" t="n">
        <v>0</v>
      </c>
      <c r="D58" s="443" t="n">
        <v>0</v>
      </c>
      <c r="E58" s="518" t="n">
        <v>0</v>
      </c>
      <c r="F58" s="443" t="n">
        <v>0</v>
      </c>
      <c r="G58" s="443" t="n">
        <v>1</v>
      </c>
      <c r="H58" s="443" t="n">
        <v>0</v>
      </c>
      <c r="I58" s="518" t="n">
        <v>1</v>
      </c>
      <c r="J58" s="443" t="n">
        <v>0</v>
      </c>
      <c r="K58" s="443" t="n">
        <v>1</v>
      </c>
      <c r="L58" s="443" t="n">
        <v>0</v>
      </c>
      <c r="M58" s="518" t="n">
        <v>1</v>
      </c>
      <c r="N58" s="518" t="n">
        <v>0</v>
      </c>
      <c r="O58" s="420" t="n">
        <v>0</v>
      </c>
      <c r="P58" s="517" t="n">
        <v>249</v>
      </c>
    </row>
    <row r="59" customFormat="false" ht="21" hidden="false" customHeight="true" outlineLevel="0" collapsed="false">
      <c r="A59" s="511" t="s">
        <v>393</v>
      </c>
      <c r="B59" s="517" t="n">
        <v>649</v>
      </c>
      <c r="C59" s="443" t="n">
        <v>0</v>
      </c>
      <c r="D59" s="443" t="n">
        <v>1</v>
      </c>
      <c r="E59" s="518" t="n">
        <v>-1</v>
      </c>
      <c r="F59" s="443" t="n">
        <v>0</v>
      </c>
      <c r="G59" s="443" t="n">
        <v>4</v>
      </c>
      <c r="H59" s="443" t="n">
        <v>0</v>
      </c>
      <c r="I59" s="518" t="n">
        <v>4</v>
      </c>
      <c r="J59" s="443" t="n">
        <v>0</v>
      </c>
      <c r="K59" s="443" t="n">
        <v>1</v>
      </c>
      <c r="L59" s="443" t="n">
        <v>2</v>
      </c>
      <c r="M59" s="518" t="n">
        <v>3</v>
      </c>
      <c r="N59" s="518" t="n">
        <v>1</v>
      </c>
      <c r="O59" s="420" t="n">
        <v>0</v>
      </c>
      <c r="P59" s="517" t="n">
        <v>649</v>
      </c>
    </row>
    <row r="60" customFormat="false" ht="21" hidden="false" customHeight="true" outlineLevel="0" collapsed="false">
      <c r="A60" s="511" t="s">
        <v>394</v>
      </c>
      <c r="B60" s="517" t="n">
        <v>717</v>
      </c>
      <c r="C60" s="443" t="n">
        <v>3</v>
      </c>
      <c r="D60" s="443" t="n">
        <v>2</v>
      </c>
      <c r="E60" s="518" t="n">
        <v>1</v>
      </c>
      <c r="F60" s="443" t="n">
        <v>0</v>
      </c>
      <c r="G60" s="443" t="n">
        <v>2</v>
      </c>
      <c r="H60" s="443" t="n">
        <v>0</v>
      </c>
      <c r="I60" s="518" t="n">
        <v>2</v>
      </c>
      <c r="J60" s="443" t="n">
        <v>0</v>
      </c>
      <c r="K60" s="443" t="n">
        <v>1</v>
      </c>
      <c r="L60" s="443" t="n">
        <v>0</v>
      </c>
      <c r="M60" s="518" t="n">
        <v>1</v>
      </c>
      <c r="N60" s="518" t="n">
        <v>1</v>
      </c>
      <c r="O60" s="420" t="n">
        <v>2</v>
      </c>
      <c r="P60" s="517" t="n">
        <v>719</v>
      </c>
      <c r="AI60" s="468"/>
    </row>
    <row r="61" customFormat="false" ht="21" hidden="false" customHeight="true" outlineLevel="0" collapsed="false">
      <c r="A61" s="511" t="s">
        <v>395</v>
      </c>
      <c r="B61" s="517" t="n">
        <v>4007</v>
      </c>
      <c r="C61" s="443" t="n">
        <v>2</v>
      </c>
      <c r="D61" s="443" t="n">
        <v>5</v>
      </c>
      <c r="E61" s="518" t="n">
        <v>-3</v>
      </c>
      <c r="F61" s="443" t="n">
        <v>8</v>
      </c>
      <c r="G61" s="443" t="n">
        <v>3</v>
      </c>
      <c r="H61" s="443" t="n">
        <v>1</v>
      </c>
      <c r="I61" s="518" t="n">
        <v>12</v>
      </c>
      <c r="J61" s="443" t="n">
        <v>9</v>
      </c>
      <c r="K61" s="443" t="n">
        <v>4</v>
      </c>
      <c r="L61" s="443" t="n">
        <v>0</v>
      </c>
      <c r="M61" s="518" t="n">
        <v>13</v>
      </c>
      <c r="N61" s="518" t="n">
        <v>-1</v>
      </c>
      <c r="O61" s="420" t="n">
        <v>-4</v>
      </c>
      <c r="P61" s="517" t="n">
        <v>4003</v>
      </c>
      <c r="AI61" s="468"/>
    </row>
    <row r="62" customFormat="false" ht="21" hidden="false" customHeight="true" outlineLevel="0" collapsed="false">
      <c r="A62" s="511" t="s">
        <v>396</v>
      </c>
      <c r="B62" s="517" t="n">
        <v>13692</v>
      </c>
      <c r="C62" s="443" t="n">
        <v>20</v>
      </c>
      <c r="D62" s="443" t="n">
        <v>12</v>
      </c>
      <c r="E62" s="518" t="n">
        <v>8</v>
      </c>
      <c r="F62" s="443" t="n">
        <v>10</v>
      </c>
      <c r="G62" s="443" t="n">
        <v>44</v>
      </c>
      <c r="H62" s="443" t="n">
        <v>0</v>
      </c>
      <c r="I62" s="518" t="n">
        <v>54</v>
      </c>
      <c r="J62" s="443" t="n">
        <v>2</v>
      </c>
      <c r="K62" s="443" t="n">
        <v>34</v>
      </c>
      <c r="L62" s="443" t="n">
        <v>0</v>
      </c>
      <c r="M62" s="518" t="n">
        <v>36</v>
      </c>
      <c r="N62" s="518" t="n">
        <v>18</v>
      </c>
      <c r="O62" s="420" t="n">
        <v>26</v>
      </c>
      <c r="P62" s="517" t="n">
        <v>13718</v>
      </c>
      <c r="AI62" s="468"/>
    </row>
    <row r="63" customFormat="false" ht="21" hidden="false" customHeight="true" outlineLevel="0" collapsed="false">
      <c r="A63" s="516" t="s">
        <v>95</v>
      </c>
      <c r="B63" s="517"/>
      <c r="C63" s="420"/>
      <c r="D63" s="420"/>
      <c r="E63" s="518"/>
      <c r="F63" s="420"/>
      <c r="G63" s="420"/>
      <c r="H63" s="420"/>
      <c r="I63" s="518"/>
      <c r="J63" s="420"/>
      <c r="K63" s="420"/>
      <c r="L63" s="420"/>
      <c r="M63" s="518"/>
      <c r="N63" s="518"/>
      <c r="O63" s="420"/>
      <c r="P63" s="517"/>
    </row>
    <row r="64" customFormat="false" ht="21" hidden="false" customHeight="true" outlineLevel="0" collapsed="false">
      <c r="A64" s="511" t="s">
        <v>397</v>
      </c>
      <c r="B64" s="512" t="n">
        <v>555</v>
      </c>
      <c r="C64" s="420" t="n">
        <v>0</v>
      </c>
      <c r="D64" s="420" t="n">
        <v>0</v>
      </c>
      <c r="E64" s="518" t="n">
        <v>0</v>
      </c>
      <c r="F64" s="420" t="n">
        <v>0</v>
      </c>
      <c r="G64" s="420" t="n">
        <v>1</v>
      </c>
      <c r="H64" s="420" t="n">
        <v>0</v>
      </c>
      <c r="I64" s="518" t="n">
        <v>1</v>
      </c>
      <c r="J64" s="420" t="n">
        <v>0</v>
      </c>
      <c r="K64" s="420" t="n">
        <v>3</v>
      </c>
      <c r="L64" s="420" t="n">
        <v>0</v>
      </c>
      <c r="M64" s="518" t="n">
        <v>3</v>
      </c>
      <c r="N64" s="518" t="n">
        <v>-2</v>
      </c>
      <c r="O64" s="420" t="n">
        <v>-2</v>
      </c>
      <c r="P64" s="517" t="n">
        <v>553</v>
      </c>
    </row>
    <row r="65" customFormat="false" ht="21" hidden="false" customHeight="true" outlineLevel="0" collapsed="false">
      <c r="A65" s="511"/>
      <c r="B65" s="517"/>
      <c r="C65" s="420"/>
      <c r="D65" s="420"/>
      <c r="E65" s="518"/>
      <c r="F65" s="420"/>
      <c r="G65" s="420"/>
      <c r="H65" s="420"/>
      <c r="I65" s="518"/>
      <c r="J65" s="420"/>
      <c r="K65" s="420"/>
      <c r="L65" s="420"/>
      <c r="M65" s="518"/>
      <c r="N65" s="518"/>
      <c r="O65" s="420"/>
      <c r="P65" s="517"/>
    </row>
    <row r="66" customFormat="false" ht="21" hidden="false" customHeight="true" outlineLevel="0" collapsed="false">
      <c r="A66" s="511" t="s">
        <v>398</v>
      </c>
      <c r="B66" s="517" t="n">
        <v>555</v>
      </c>
      <c r="C66" s="443" t="n">
        <v>0</v>
      </c>
      <c r="D66" s="443" t="n">
        <v>0</v>
      </c>
      <c r="E66" s="518" t="n">
        <v>0</v>
      </c>
      <c r="F66" s="443" t="n">
        <v>0</v>
      </c>
      <c r="G66" s="443" t="n">
        <v>1</v>
      </c>
      <c r="H66" s="443" t="n">
        <v>0</v>
      </c>
      <c r="I66" s="518" t="n">
        <v>1</v>
      </c>
      <c r="J66" s="443" t="n">
        <v>0</v>
      </c>
      <c r="K66" s="443" t="n">
        <v>3</v>
      </c>
      <c r="L66" s="443" t="n">
        <v>0</v>
      </c>
      <c r="M66" s="518" t="n">
        <v>3</v>
      </c>
      <c r="N66" s="518" t="n">
        <v>-2</v>
      </c>
      <c r="O66" s="420" t="n">
        <v>-2</v>
      </c>
      <c r="P66" s="517" t="n">
        <v>553</v>
      </c>
    </row>
    <row r="67" customFormat="false" ht="21" hidden="false" customHeight="true" outlineLevel="0" collapsed="false">
      <c r="A67" s="511"/>
      <c r="B67" s="517"/>
      <c r="C67" s="443"/>
      <c r="D67" s="443"/>
      <c r="E67" s="518"/>
      <c r="F67" s="443"/>
      <c r="G67" s="443"/>
      <c r="H67" s="443"/>
      <c r="I67" s="518"/>
      <c r="J67" s="443"/>
      <c r="K67" s="443"/>
      <c r="L67" s="443"/>
      <c r="M67" s="518"/>
      <c r="N67" s="518"/>
      <c r="O67" s="420"/>
      <c r="P67" s="517"/>
    </row>
    <row r="68" customFormat="false" ht="21" hidden="false" customHeight="true" outlineLevel="0" collapsed="false">
      <c r="A68" s="511" t="s">
        <v>399</v>
      </c>
      <c r="B68" s="517" t="n">
        <v>2703</v>
      </c>
      <c r="C68" s="420" t="n">
        <v>5</v>
      </c>
      <c r="D68" s="420" t="n">
        <v>2</v>
      </c>
      <c r="E68" s="518" t="n">
        <v>3</v>
      </c>
      <c r="F68" s="420" t="n">
        <v>10</v>
      </c>
      <c r="G68" s="420" t="n">
        <v>5</v>
      </c>
      <c r="H68" s="420" t="n">
        <v>0</v>
      </c>
      <c r="I68" s="518" t="n">
        <v>15</v>
      </c>
      <c r="J68" s="420" t="n">
        <v>13</v>
      </c>
      <c r="K68" s="420" t="n">
        <v>2</v>
      </c>
      <c r="L68" s="420" t="n">
        <v>0</v>
      </c>
      <c r="M68" s="518" t="n">
        <v>15</v>
      </c>
      <c r="N68" s="518" t="n">
        <v>0</v>
      </c>
      <c r="O68" s="420" t="n">
        <v>3</v>
      </c>
      <c r="P68" s="517" t="n">
        <v>2706</v>
      </c>
    </row>
    <row r="69" customFormat="false" ht="21" hidden="false" customHeight="true" outlineLevel="0" collapsed="false">
      <c r="A69" s="511"/>
      <c r="B69" s="517"/>
      <c r="C69" s="420"/>
      <c r="D69" s="420"/>
      <c r="E69" s="518"/>
      <c r="F69" s="420"/>
      <c r="G69" s="420"/>
      <c r="H69" s="420"/>
      <c r="I69" s="518"/>
      <c r="J69" s="420"/>
      <c r="K69" s="420"/>
      <c r="L69" s="420"/>
      <c r="M69" s="518"/>
      <c r="N69" s="518"/>
      <c r="O69" s="420"/>
      <c r="P69" s="517"/>
    </row>
    <row r="70" customFormat="false" ht="21" hidden="false" customHeight="true" outlineLevel="0" collapsed="false">
      <c r="A70" s="511" t="s">
        <v>400</v>
      </c>
      <c r="B70" s="517" t="n">
        <v>1873</v>
      </c>
      <c r="C70" s="443" t="n">
        <v>5</v>
      </c>
      <c r="D70" s="443" t="n">
        <v>0</v>
      </c>
      <c r="E70" s="518" t="n">
        <v>5</v>
      </c>
      <c r="F70" s="443" t="n">
        <v>9</v>
      </c>
      <c r="G70" s="443" t="n">
        <v>5</v>
      </c>
      <c r="H70" s="443" t="n">
        <v>0</v>
      </c>
      <c r="I70" s="518" t="n">
        <v>14</v>
      </c>
      <c r="J70" s="443" t="n">
        <v>11</v>
      </c>
      <c r="K70" s="443" t="n">
        <v>1</v>
      </c>
      <c r="L70" s="443" t="n">
        <v>0</v>
      </c>
      <c r="M70" s="518" t="n">
        <v>12</v>
      </c>
      <c r="N70" s="518" t="n">
        <v>2</v>
      </c>
      <c r="O70" s="420" t="n">
        <v>7</v>
      </c>
      <c r="P70" s="517" t="n">
        <v>1880</v>
      </c>
    </row>
    <row r="71" customFormat="false" ht="21" hidden="false" customHeight="true" outlineLevel="0" collapsed="false">
      <c r="A71" s="529" t="s">
        <v>401</v>
      </c>
      <c r="B71" s="552" t="n">
        <v>830</v>
      </c>
      <c r="C71" s="443" t="n">
        <v>0</v>
      </c>
      <c r="D71" s="443" t="n">
        <v>2</v>
      </c>
      <c r="E71" s="518" t="n">
        <v>-2</v>
      </c>
      <c r="F71" s="443" t="n">
        <v>1</v>
      </c>
      <c r="G71" s="443" t="n">
        <v>0</v>
      </c>
      <c r="H71" s="443" t="n">
        <v>0</v>
      </c>
      <c r="I71" s="518" t="n">
        <v>1</v>
      </c>
      <c r="J71" s="443" t="n">
        <v>2</v>
      </c>
      <c r="K71" s="443" t="n">
        <v>1</v>
      </c>
      <c r="L71" s="443" t="n">
        <v>0</v>
      </c>
      <c r="M71" s="518" t="n">
        <v>3</v>
      </c>
      <c r="N71" s="518" t="n">
        <v>-2</v>
      </c>
      <c r="O71" s="420" t="n">
        <v>-4</v>
      </c>
      <c r="P71" s="517" t="n">
        <v>826</v>
      </c>
    </row>
    <row r="72" customFormat="false" ht="21" hidden="false" customHeight="true" outlineLevel="0" collapsed="false">
      <c r="A72" s="530"/>
      <c r="B72" s="546"/>
      <c r="C72" s="553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05"/>
      <c r="B73" s="551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5"/>
      <c r="C74" s="465"/>
      <c r="D74" s="465"/>
      <c r="E74" s="465"/>
      <c r="F74" s="465"/>
      <c r="G74" s="465"/>
      <c r="H74" s="465"/>
      <c r="I74" s="508"/>
      <c r="J74" s="465"/>
      <c r="K74" s="465"/>
      <c r="L74" s="465"/>
      <c r="M74" s="465"/>
      <c r="N74" s="465"/>
      <c r="O74" s="465"/>
      <c r="P74" s="46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6-19T07:56:00Z</cp:lastPrinted>
  <dcterms:modified xsi:type="dcterms:W3CDTF">2012-06-19T07:59:11Z</dcterms:modified>
  <cp:revision>0</cp:revision>
  <dc:subject/>
  <dc:title/>
</cp:coreProperties>
</file>