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3</definedName>
    <definedName function="false" hidden="false" localSheetId="1" name="_xlnm.Print_Area" vbProcedure="false">概要２!$A$1:$N$81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401,93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9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1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9,1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02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1,6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8,8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2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7,6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減少となっている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4.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</t>
    </r>
    <r>
      <rPr>
        <sz val="12"/>
        <rFont val="ＭＳ Ｐ明朝"/>
        <family val="1"/>
        <charset val="128"/>
      </rPr>
      <t xml:space="preserve">2.4 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多良間村で前年同月比 </t>
    </r>
    <r>
      <rPr>
        <sz val="12"/>
        <rFont val="ＭＳ Ｐ明朝"/>
        <family val="1"/>
        <charset val="128"/>
      </rPr>
      <t xml:space="preserve">3.7</t>
    </r>
    <r>
      <rPr>
        <sz val="12"/>
        <rFont val="Noto Sans"/>
        <family val="2"/>
      </rPr>
      <t xml:space="preserve">％減、</t>
    </r>
  </si>
  <si>
    <r>
      <rPr>
        <sz val="12"/>
        <rFont val="Noto Sans"/>
        <family val="2"/>
      </rPr>
      <t xml:space="preserve">次いで伊平屋村の 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0,921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72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73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0,73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color rgb="FFFF0000"/>
        <rFont val="Noto Sans"/>
        <family val="2"/>
      </rPr>
      <t xml:space="preserve">　　　</t>
    </r>
    <r>
      <rPr>
        <sz val="12"/>
        <color rgb="FFFF0000"/>
        <rFont val="ＭＳ Ｐ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明朝"/>
        <family val="1"/>
        <charset val="128"/>
      </rPr>
      <t xml:space="preserve">26</t>
    </r>
    <r>
      <rPr>
        <sz val="12"/>
        <color rgb="FFFF0000"/>
        <rFont val="Noto Sans"/>
        <family val="2"/>
      </rPr>
      <t xml:space="preserve">日の平成</t>
    </r>
    <r>
      <rPr>
        <sz val="12"/>
        <color rgb="FFFF0000"/>
        <rFont val="ＭＳ Ｐ明朝"/>
        <family val="1"/>
        <charset val="128"/>
      </rPr>
      <t xml:space="preserve">22</t>
    </r>
    <r>
      <rPr>
        <sz val="12"/>
        <color rgb="FFFF0000"/>
        <rFont val="Noto Sans"/>
        <family val="2"/>
      </rPr>
      <t xml:space="preserve">年国勢調査人口等基本集計結果の公表に伴い、</t>
    </r>
  </si>
  <si>
    <r>
      <rPr>
        <sz val="12"/>
        <color rgb="FFFF0000"/>
        <rFont val="Noto Sans"/>
        <family val="2"/>
      </rPr>
      <t xml:space="preserve">　　今月から平成</t>
    </r>
    <r>
      <rPr>
        <sz val="12"/>
        <color rgb="FFFF0000"/>
        <rFont val="ＭＳ Ｐ明朝"/>
        <family val="1"/>
        <charset val="128"/>
      </rPr>
      <t xml:space="preserve">22</t>
    </r>
    <r>
      <rPr>
        <sz val="12"/>
        <color rgb="FFFF0000"/>
        <rFont val="Noto Sans"/>
        <family val="2"/>
      </rPr>
      <t xml:space="preserve">年国勢調査（確報値）の人口及び世帯数を使用。</t>
    </r>
  </si>
  <si>
    <r>
      <rPr>
        <sz val="11"/>
        <color rgb="FFFF0000"/>
        <rFont val="Noto Sans"/>
        <family val="2"/>
      </rPr>
      <t xml:space="preserve">　　　平成</t>
    </r>
    <r>
      <rPr>
        <sz val="11"/>
        <color rgb="FFFF0000"/>
        <rFont val="ＭＳ Ｐ明朝"/>
        <family val="1"/>
        <charset val="128"/>
      </rPr>
      <t xml:space="preserve">22</t>
    </r>
    <r>
      <rPr>
        <sz val="11"/>
        <color rgb="FFFF0000"/>
        <rFont val="Noto Sans"/>
        <family val="2"/>
      </rPr>
      <t xml:space="preserve">年国勢調査（確報値）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10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3.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Ｐ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年国調確報値</t>
    </r>
  </si>
  <si>
    <r>
      <rPr>
        <sz val="14"/>
        <color rgb="FFFF0000"/>
        <rFont val="Noto Sans"/>
        <family val="2"/>
      </rPr>
      <t xml:space="preserve">対平成</t>
    </r>
    <r>
      <rPr>
        <sz val="14"/>
        <color rgb="FFFF0000"/>
        <rFont val="ＭＳ Ｐ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Sep.2011</t>
  </si>
  <si>
    <t xml:space="preserve">対 前 年 同 月</t>
  </si>
  <si>
    <r>
      <rPr>
        <sz val="14"/>
        <color rgb="FFFF0000"/>
        <rFont val="Noto Sans"/>
        <family val="2"/>
      </rPr>
      <t xml:space="preserve">　対平成</t>
    </r>
    <r>
      <rPr>
        <sz val="14"/>
        <color rgb="FFFF0000"/>
        <rFont val="ＭＳ 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</numFmts>
  <fonts count="9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7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4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4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9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9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9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49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8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6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6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6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6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9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9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0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0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8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4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4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6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8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8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8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6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6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6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8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8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8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3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6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86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8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10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18520</xdr:rowOff>
    </xdr:from>
    <xdr:to>
      <xdr:col>14</xdr:col>
      <xdr:colOff>720</xdr:colOff>
      <xdr:row>39</xdr:row>
      <xdr:rowOff>9540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0" y="7067160"/>
          <a:ext cx="1223352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85680</xdr:rowOff>
    </xdr:from>
    <xdr:to>
      <xdr:col>14</xdr:col>
      <xdr:colOff>146880</xdr:colOff>
      <xdr:row>72</xdr:row>
      <xdr:rowOff>1872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9896400"/>
          <a:ext cx="1237968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  <c r="D6" s="6"/>
      <c r="E6" s="6"/>
      <c r="F6" s="6"/>
      <c r="G6" s="6"/>
      <c r="H6" s="6"/>
      <c r="I6" s="6"/>
      <c r="J6" s="6"/>
    </row>
    <row r="7" customFormat="false" ht="21.75" hidden="false" customHeight="true" outlineLevel="0" collapsed="false">
      <c r="C7" s="5" t="s">
        <v>3</v>
      </c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C8" s="5" t="s">
        <v>4</v>
      </c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C9" s="5" t="s">
        <v>5</v>
      </c>
      <c r="D9" s="6"/>
      <c r="E9" s="6"/>
      <c r="F9" s="6"/>
      <c r="G9" s="6"/>
      <c r="H9" s="6"/>
      <c r="I9" s="6"/>
      <c r="J9" s="6"/>
    </row>
    <row r="10" customFormat="false" ht="21.75" hidden="false" customHeight="true" outlineLevel="0" collapsed="false">
      <c r="C10" s="5" t="s">
        <v>6</v>
      </c>
      <c r="D10" s="6"/>
      <c r="E10" s="6"/>
      <c r="F10" s="6"/>
      <c r="G10" s="6"/>
      <c r="H10" s="6"/>
      <c r="I10" s="6"/>
      <c r="J10" s="6"/>
    </row>
    <row r="11" customFormat="false" ht="21.75" hidden="false" customHeight="true" outlineLevel="0" collapsed="false">
      <c r="C11" s="1" t="s">
        <v>7</v>
      </c>
      <c r="D11" s="6"/>
      <c r="E11" s="6"/>
      <c r="F11" s="6"/>
      <c r="G11" s="6"/>
      <c r="H11" s="6"/>
      <c r="I11" s="6"/>
      <c r="J11" s="6"/>
    </row>
    <row r="12" customFormat="false" ht="21.75" hidden="false" customHeight="true" outlineLevel="0" collapsed="false">
      <c r="C12" s="5" t="s">
        <v>8</v>
      </c>
      <c r="D12" s="6"/>
      <c r="E12" s="6"/>
      <c r="F12" s="6"/>
      <c r="G12" s="6"/>
      <c r="H12" s="6"/>
      <c r="I12" s="6"/>
      <c r="J12" s="6"/>
    </row>
    <row r="13" customFormat="false" ht="21.75" hidden="false" customHeight="true" outlineLevel="0" collapsed="false">
      <c r="C13" s="5" t="s">
        <v>9</v>
      </c>
      <c r="D13" s="6"/>
      <c r="E13" s="6"/>
      <c r="F13" s="6"/>
      <c r="G13" s="6"/>
      <c r="H13" s="6"/>
      <c r="I13" s="6"/>
      <c r="J13" s="6"/>
    </row>
    <row r="14" customFormat="false" ht="21.75" hidden="false" customHeight="true" outlineLevel="0" collapsed="false">
      <c r="C14" s="5" t="s">
        <v>10</v>
      </c>
      <c r="D14" s="6"/>
      <c r="E14" s="6"/>
      <c r="F14" s="6"/>
      <c r="G14" s="6"/>
      <c r="H14" s="6"/>
      <c r="I14" s="6"/>
      <c r="J14" s="6"/>
    </row>
    <row r="15" customFormat="false" ht="21.75" hidden="false" customHeight="true" outlineLevel="0" collapsed="false">
      <c r="C15" s="5" t="s">
        <v>11</v>
      </c>
      <c r="D15" s="6"/>
      <c r="E15" s="6"/>
      <c r="F15" s="6"/>
      <c r="G15" s="6"/>
      <c r="H15" s="6"/>
      <c r="I15" s="6"/>
      <c r="J15" s="6"/>
    </row>
    <row r="16" customFormat="false" ht="21.75" hidden="false" customHeight="true" outlineLevel="0" collapsed="false">
      <c r="C16" s="5" t="s">
        <v>12</v>
      </c>
      <c r="D16" s="6"/>
      <c r="E16" s="6"/>
      <c r="F16" s="6"/>
      <c r="G16" s="6"/>
      <c r="H16" s="6"/>
      <c r="I16" s="6"/>
      <c r="J16" s="6"/>
    </row>
    <row r="17" customFormat="false" ht="21.75" hidden="false" customHeight="true" outlineLevel="0" collapsed="false">
      <c r="C17" s="5" t="s">
        <v>13</v>
      </c>
      <c r="D17" s="6"/>
      <c r="E17" s="6"/>
      <c r="F17" s="6"/>
      <c r="G17" s="6"/>
      <c r="H17" s="6"/>
      <c r="I17" s="6"/>
      <c r="J17" s="6"/>
    </row>
    <row r="18" customFormat="false" ht="33.75" hidden="false" customHeight="true" outlineLevel="0" collapsed="false"/>
    <row r="19" customFormat="false" ht="21.75" hidden="false" customHeight="true" outlineLevel="0" collapsed="false">
      <c r="B19" s="7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B21" s="6"/>
      <c r="C21" s="5" t="s">
        <v>15</v>
      </c>
      <c r="D21" s="6"/>
      <c r="E21" s="6"/>
      <c r="F21" s="6"/>
      <c r="G21" s="6"/>
      <c r="H21" s="6"/>
      <c r="I21" s="6"/>
      <c r="J21" s="6"/>
    </row>
    <row r="22" customFormat="false" ht="21.75" hidden="false" customHeight="true" outlineLevel="0" collapsed="false">
      <c r="B22" s="6"/>
      <c r="C22" s="5" t="s">
        <v>16</v>
      </c>
      <c r="D22" s="6"/>
      <c r="E22" s="6"/>
      <c r="F22" s="6"/>
      <c r="G22" s="6"/>
      <c r="H22" s="6"/>
      <c r="I22" s="6"/>
      <c r="J22" s="6"/>
    </row>
    <row r="23" customFormat="false" ht="21.75" hidden="false" customHeight="true" outlineLevel="0" collapsed="false">
      <c r="B23" s="6"/>
      <c r="C23" s="5" t="s">
        <v>17</v>
      </c>
      <c r="D23" s="6"/>
      <c r="E23" s="6"/>
      <c r="F23" s="6"/>
      <c r="G23" s="6"/>
      <c r="H23" s="6"/>
      <c r="I23" s="6"/>
      <c r="J23" s="6"/>
    </row>
    <row r="24" customFormat="false" ht="21.75" hidden="false" customHeight="true" outlineLevel="0" collapsed="false">
      <c r="B24" s="6"/>
      <c r="C24" s="5" t="s">
        <v>18</v>
      </c>
      <c r="D24" s="6"/>
      <c r="E24" s="6"/>
      <c r="F24" s="6"/>
      <c r="G24" s="6"/>
      <c r="H24" s="6"/>
      <c r="I24" s="6"/>
      <c r="J24" s="6"/>
    </row>
    <row r="25" customFormat="false" ht="33.75" hidden="false" customHeight="true" outlineLevel="0" collapsed="false"/>
    <row r="26" customFormat="false" ht="21.75" hidden="false" customHeight="true" outlineLevel="0" collapsed="false">
      <c r="B26" s="8" t="s">
        <v>19</v>
      </c>
    </row>
    <row r="27" customFormat="false" ht="21.75" hidden="false" customHeight="true" outlineLevel="0" collapsed="false">
      <c r="C27" s="9" t="s">
        <v>20</v>
      </c>
      <c r="D27" s="9"/>
      <c r="E27" s="9"/>
      <c r="F27" s="9"/>
      <c r="G27" s="9"/>
      <c r="H27" s="9"/>
      <c r="I27" s="9"/>
      <c r="J27" s="9"/>
      <c r="Q27" s="10"/>
    </row>
    <row r="28" customFormat="false" ht="21.75" hidden="false" customHeight="true" outlineLevel="0" collapsed="false">
      <c r="C28" s="9" t="s">
        <v>21</v>
      </c>
      <c r="D28" s="9"/>
      <c r="E28" s="9"/>
      <c r="F28" s="9"/>
      <c r="G28" s="9"/>
      <c r="H28" s="9"/>
      <c r="I28" s="9"/>
      <c r="J28" s="9"/>
    </row>
    <row r="29" customFormat="false" ht="21.75" hidden="false" customHeight="true" outlineLevel="0" collapsed="false">
      <c r="C29" s="11" t="s">
        <v>22</v>
      </c>
      <c r="D29" s="12"/>
      <c r="E29" s="12"/>
      <c r="F29" s="12"/>
      <c r="G29" s="12"/>
      <c r="H29" s="12"/>
      <c r="I29" s="12"/>
      <c r="J29" s="12"/>
    </row>
    <row r="30" customFormat="false" ht="21.75" hidden="false" customHeight="true" outlineLevel="0" collapsed="false">
      <c r="C30" s="13" t="s">
        <v>23</v>
      </c>
      <c r="D30" s="14"/>
      <c r="E30" s="14"/>
      <c r="F30" s="14"/>
      <c r="G30" s="14"/>
      <c r="H30" s="14"/>
      <c r="I30" s="14"/>
      <c r="J30" s="14"/>
    </row>
    <row r="31" customFormat="false" ht="21.75" hidden="false" customHeight="true" outlineLevel="0" collapsed="false">
      <c r="C31" s="13" t="s">
        <v>24</v>
      </c>
      <c r="D31" s="14"/>
      <c r="E31" s="14"/>
      <c r="F31" s="14"/>
      <c r="G31" s="14"/>
      <c r="H31" s="14"/>
      <c r="I31" s="14"/>
      <c r="J31" s="14"/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15" hidden="false" customHeight="true" outlineLevel="0" collapsed="false"/>
  </sheetData>
  <mergeCells count="2">
    <mergeCell ref="C27:J27"/>
    <mergeCell ref="C28:J28"/>
  </mergeCells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1" width="18.74"/>
    <col collapsed="false" customWidth="true" hidden="false" outlineLevel="0" max="2" min="2" style="441" width="11.74"/>
    <col collapsed="false" customWidth="true" hidden="false" outlineLevel="0" max="3" min="3" style="441" width="6.74"/>
    <col collapsed="false" customWidth="true" hidden="false" outlineLevel="0" max="4" min="4" style="441" width="6.24"/>
    <col collapsed="false" customWidth="true" hidden="false" outlineLevel="0" max="5" min="5" style="441" width="6.87"/>
    <col collapsed="false" customWidth="true" hidden="false" outlineLevel="0" max="6" min="6" style="441" width="8.12"/>
    <col collapsed="false" customWidth="true" hidden="false" outlineLevel="0" max="7" min="7" style="441" width="7.99"/>
    <col collapsed="false" customWidth="true" hidden="false" outlineLevel="0" max="8" min="8" style="441" width="7.62"/>
    <col collapsed="false" customWidth="true" hidden="false" outlineLevel="0" max="9" min="9" style="441" width="8.37"/>
    <col collapsed="false" customWidth="true" hidden="false" outlineLevel="0" max="10" min="10" style="441" width="7.99"/>
    <col collapsed="false" customWidth="true" hidden="false" outlineLevel="0" max="11" min="11" style="441" width="7.74"/>
    <col collapsed="false" customWidth="true" hidden="false" outlineLevel="0" max="12" min="12" style="441" width="7.99"/>
    <col collapsed="false" customWidth="true" hidden="false" outlineLevel="0" max="13" min="13" style="441" width="7.87"/>
    <col collapsed="false" customWidth="true" hidden="false" outlineLevel="0" max="14" min="14" style="441" width="8.74"/>
    <col collapsed="false" customWidth="true" hidden="false" outlineLevel="0" max="15" min="15" style="441" width="9.37"/>
    <col collapsed="false" customWidth="true" hidden="false" outlineLevel="0" max="16" min="16" style="441" width="11.62"/>
    <col collapsed="false" customWidth="false" hidden="false" outlineLevel="0" max="257" min="17" style="441" width="11.99"/>
  </cols>
  <sheetData>
    <row r="1" customFormat="false" ht="17.25" hidden="false" customHeight="false" outlineLevel="0" collapsed="false">
      <c r="A1" s="442" t="n">
        <f aca="false">+総数!A1</f>
        <v>40787</v>
      </c>
      <c r="C1" s="443"/>
      <c r="D1" s="443"/>
      <c r="E1" s="444" t="s">
        <v>308</v>
      </c>
      <c r="F1" s="444"/>
      <c r="G1" s="444"/>
      <c r="H1" s="444"/>
      <c r="I1" s="444"/>
      <c r="J1" s="444"/>
      <c r="K1" s="444"/>
      <c r="L1" s="444"/>
      <c r="M1" s="445"/>
      <c r="N1" s="446" t="s">
        <v>403</v>
      </c>
      <c r="O1" s="443"/>
      <c r="P1" s="443"/>
    </row>
    <row r="2" customFormat="false" ht="18" hidden="false" customHeight="false" outlineLevel="0" collapsed="false">
      <c r="A2" s="447" t="n">
        <f aca="false">A1</f>
        <v>40787</v>
      </c>
      <c r="C2" s="443"/>
      <c r="D2" s="443"/>
      <c r="E2" s="443"/>
      <c r="F2" s="443" t="s">
        <v>310</v>
      </c>
      <c r="G2" s="443"/>
      <c r="H2" s="443"/>
      <c r="I2" s="443"/>
      <c r="J2" s="443"/>
      <c r="K2" s="443"/>
      <c r="L2" s="443"/>
      <c r="M2" s="445"/>
      <c r="N2" s="448" t="s">
        <v>404</v>
      </c>
      <c r="O2" s="443"/>
      <c r="P2" s="443"/>
    </row>
    <row r="3" customFormat="false" ht="17.25" hidden="false" customHeight="false" outlineLevel="0" collapsed="false">
      <c r="A3" s="449"/>
      <c r="B3" s="450" t="s">
        <v>75</v>
      </c>
      <c r="C3" s="451" t="n">
        <v>40787</v>
      </c>
      <c r="D3" s="451"/>
      <c r="E3" s="451"/>
      <c r="F3" s="452" t="s">
        <v>312</v>
      </c>
      <c r="G3" s="452"/>
      <c r="H3" s="452"/>
      <c r="I3" s="452"/>
      <c r="J3" s="452"/>
      <c r="K3" s="452"/>
      <c r="L3" s="452"/>
      <c r="M3" s="453" t="n">
        <f aca="false">C3</f>
        <v>40787</v>
      </c>
      <c r="N3" s="453"/>
      <c r="O3" s="454"/>
      <c r="P3" s="455" t="s">
        <v>237</v>
      </c>
    </row>
    <row r="4" customFormat="false" ht="17.25" hidden="false" customHeight="false" outlineLevel="0" collapsed="false">
      <c r="A4" s="457" t="s">
        <v>82</v>
      </c>
      <c r="B4" s="458" t="n">
        <v>40787</v>
      </c>
      <c r="C4" s="459" t="s">
        <v>313</v>
      </c>
      <c r="D4" s="459"/>
      <c r="E4" s="459"/>
      <c r="F4" s="460" t="s">
        <v>314</v>
      </c>
      <c r="G4" s="460"/>
      <c r="H4" s="460"/>
      <c r="I4" s="460"/>
      <c r="J4" s="460"/>
      <c r="K4" s="460"/>
      <c r="L4" s="460"/>
      <c r="M4" s="460"/>
      <c r="N4" s="460"/>
      <c r="O4" s="461"/>
      <c r="P4" s="462" t="n">
        <v>40817</v>
      </c>
    </row>
    <row r="5" customFormat="false" ht="17.25" hidden="false" customHeight="false" outlineLevel="0" collapsed="false">
      <c r="A5" s="463" t="s">
        <v>315</v>
      </c>
      <c r="B5" s="464" t="s">
        <v>83</v>
      </c>
      <c r="C5" s="444" t="s">
        <v>316</v>
      </c>
      <c r="D5" s="465" t="s">
        <v>317</v>
      </c>
      <c r="E5" s="466" t="s">
        <v>318</v>
      </c>
      <c r="F5" s="467" t="s">
        <v>319</v>
      </c>
      <c r="G5" s="467"/>
      <c r="H5" s="467"/>
      <c r="I5" s="467"/>
      <c r="J5" s="460" t="s">
        <v>320</v>
      </c>
      <c r="K5" s="460"/>
      <c r="L5" s="460"/>
      <c r="M5" s="460"/>
      <c r="N5" s="460" t="s">
        <v>321</v>
      </c>
      <c r="O5" s="465" t="s">
        <v>322</v>
      </c>
      <c r="P5" s="464" t="s">
        <v>83</v>
      </c>
    </row>
    <row r="6" customFormat="false" ht="17.25" hidden="false" customHeight="false" outlineLevel="0" collapsed="false">
      <c r="A6" s="463" t="s">
        <v>323</v>
      </c>
      <c r="B6" s="464" t="s">
        <v>324</v>
      </c>
      <c r="C6" s="468"/>
      <c r="D6" s="469"/>
      <c r="E6" s="466" t="s">
        <v>325</v>
      </c>
      <c r="F6" s="470" t="s">
        <v>97</v>
      </c>
      <c r="G6" s="470" t="s">
        <v>98</v>
      </c>
      <c r="H6" s="470" t="s">
        <v>99</v>
      </c>
      <c r="I6" s="460" t="s">
        <v>100</v>
      </c>
      <c r="J6" s="470" t="s">
        <v>97</v>
      </c>
      <c r="K6" s="470" t="s">
        <v>98</v>
      </c>
      <c r="L6" s="470" t="s">
        <v>99</v>
      </c>
      <c r="M6" s="460" t="s">
        <v>100</v>
      </c>
      <c r="N6" s="466" t="s">
        <v>325</v>
      </c>
      <c r="O6" s="465" t="s">
        <v>195</v>
      </c>
      <c r="P6" s="464" t="s">
        <v>326</v>
      </c>
    </row>
    <row r="7" customFormat="false" ht="17.25" hidden="false" customHeight="false" outlineLevel="0" collapsed="false">
      <c r="A7" s="463" t="s">
        <v>327</v>
      </c>
      <c r="B7" s="471" t="s">
        <v>197</v>
      </c>
      <c r="C7" s="468" t="s">
        <v>106</v>
      </c>
      <c r="D7" s="469" t="s">
        <v>107</v>
      </c>
      <c r="E7" s="472" t="s">
        <v>108</v>
      </c>
      <c r="F7" s="473" t="s">
        <v>109</v>
      </c>
      <c r="G7" s="473" t="s">
        <v>110</v>
      </c>
      <c r="H7" s="474" t="s">
        <v>111</v>
      </c>
      <c r="I7" s="475" t="s">
        <v>112</v>
      </c>
      <c r="J7" s="473" t="s">
        <v>109</v>
      </c>
      <c r="K7" s="473" t="s">
        <v>110</v>
      </c>
      <c r="L7" s="474" t="s">
        <v>111</v>
      </c>
      <c r="M7" s="475" t="s">
        <v>112</v>
      </c>
      <c r="N7" s="476" t="s">
        <v>101</v>
      </c>
      <c r="O7" s="473" t="s">
        <v>101</v>
      </c>
      <c r="P7" s="471" t="s">
        <v>197</v>
      </c>
    </row>
    <row r="8" customFormat="false" ht="17.25" hidden="false" customHeight="false" outlineLevel="0" collapsed="false">
      <c r="A8" s="463" t="s">
        <v>328</v>
      </c>
      <c r="B8" s="477" t="n">
        <f aca="false">B4</f>
        <v>40787</v>
      </c>
      <c r="C8" s="468" t="s">
        <v>118</v>
      </c>
      <c r="D8" s="469"/>
      <c r="E8" s="478" t="s">
        <v>119</v>
      </c>
      <c r="F8" s="479" t="s">
        <v>120</v>
      </c>
      <c r="G8" s="479" t="s">
        <v>120</v>
      </c>
      <c r="H8" s="465"/>
      <c r="I8" s="466"/>
      <c r="J8" s="479" t="s">
        <v>120</v>
      </c>
      <c r="K8" s="479" t="s">
        <v>120</v>
      </c>
      <c r="L8" s="465"/>
      <c r="M8" s="466"/>
      <c r="N8" s="481" t="s">
        <v>113</v>
      </c>
      <c r="O8" s="473" t="s">
        <v>119</v>
      </c>
      <c r="P8" s="477" t="n">
        <f aca="false">P4</f>
        <v>40817</v>
      </c>
    </row>
    <row r="9" customFormat="false" ht="17.25" hidden="false" customHeight="false" outlineLevel="0" collapsed="false">
      <c r="A9" s="482"/>
      <c r="B9" s="482" t="s">
        <v>329</v>
      </c>
      <c r="C9" s="483" t="s">
        <v>330</v>
      </c>
      <c r="D9" s="484" t="s">
        <v>331</v>
      </c>
      <c r="E9" s="485" t="s">
        <v>332</v>
      </c>
      <c r="F9" s="484" t="s">
        <v>333</v>
      </c>
      <c r="G9" s="484" t="s">
        <v>334</v>
      </c>
      <c r="H9" s="484" t="s">
        <v>335</v>
      </c>
      <c r="I9" s="485" t="s">
        <v>336</v>
      </c>
      <c r="J9" s="484" t="s">
        <v>337</v>
      </c>
      <c r="K9" s="484" t="s">
        <v>338</v>
      </c>
      <c r="L9" s="484" t="s">
        <v>339</v>
      </c>
      <c r="M9" s="485" t="s">
        <v>340</v>
      </c>
      <c r="N9" s="485" t="s">
        <v>341</v>
      </c>
      <c r="O9" s="484" t="s">
        <v>342</v>
      </c>
      <c r="P9" s="482" t="s">
        <v>343</v>
      </c>
    </row>
    <row r="10" customFormat="false" ht="17.25" hidden="false" customHeight="false" outlineLevel="0" collapsed="false">
      <c r="A10" s="463"/>
      <c r="B10" s="463"/>
      <c r="C10" s="486"/>
      <c r="D10" s="487"/>
      <c r="E10" s="488" t="s">
        <v>344</v>
      </c>
      <c r="F10" s="487"/>
      <c r="G10" s="487"/>
      <c r="H10" s="487"/>
      <c r="I10" s="488" t="s">
        <v>345</v>
      </c>
      <c r="J10" s="487"/>
      <c r="K10" s="487"/>
      <c r="L10" s="487"/>
      <c r="M10" s="488" t="s">
        <v>346</v>
      </c>
      <c r="N10" s="488" t="s">
        <v>347</v>
      </c>
      <c r="O10" s="487" t="s">
        <v>348</v>
      </c>
      <c r="P10" s="463" t="s">
        <v>349</v>
      </c>
    </row>
    <row r="11" customFormat="false" ht="21" hidden="false" customHeight="true" outlineLevel="0" collapsed="false">
      <c r="A11" s="489" t="s">
        <v>350</v>
      </c>
      <c r="B11" s="502" t="n">
        <v>1393209</v>
      </c>
      <c r="C11" s="398" t="n">
        <v>1547</v>
      </c>
      <c r="D11" s="398" t="n">
        <v>844</v>
      </c>
      <c r="E11" s="491" t="n">
        <v>703</v>
      </c>
      <c r="F11" s="421" t="n">
        <v>1908</v>
      </c>
      <c r="G11" s="421" t="n">
        <v>3003</v>
      </c>
      <c r="H11" s="398" t="n">
        <v>84</v>
      </c>
      <c r="I11" s="491" t="n">
        <v>4995</v>
      </c>
      <c r="J11" s="398" t="n">
        <v>1636</v>
      </c>
      <c r="K11" s="398" t="n">
        <v>3038</v>
      </c>
      <c r="L11" s="398" t="n">
        <v>115</v>
      </c>
      <c r="M11" s="491" t="n">
        <v>4789</v>
      </c>
      <c r="N11" s="491" t="n">
        <v>206</v>
      </c>
      <c r="O11" s="398" t="n">
        <v>909</v>
      </c>
      <c r="P11" s="492" t="n">
        <v>1394118</v>
      </c>
    </row>
    <row r="12" customFormat="false" ht="21" hidden="false" customHeight="true" outlineLevel="0" collapsed="false">
      <c r="A12" s="489"/>
      <c r="B12" s="492"/>
      <c r="C12" s="398"/>
      <c r="D12" s="398"/>
      <c r="E12" s="491"/>
      <c r="F12" s="398"/>
      <c r="G12" s="398"/>
      <c r="H12" s="398"/>
      <c r="I12" s="491"/>
      <c r="J12" s="398"/>
      <c r="K12" s="398"/>
      <c r="L12" s="398"/>
      <c r="M12" s="491"/>
      <c r="N12" s="491"/>
      <c r="O12" s="398"/>
      <c r="P12" s="492"/>
    </row>
    <row r="13" customFormat="false" ht="21" hidden="false" customHeight="true" outlineLevel="0" collapsed="false">
      <c r="A13" s="489" t="s">
        <v>351</v>
      </c>
      <c r="B13" s="492" t="n">
        <v>1079279</v>
      </c>
      <c r="C13" s="398" t="n">
        <v>1215</v>
      </c>
      <c r="D13" s="398" t="n">
        <v>640</v>
      </c>
      <c r="E13" s="491" t="n">
        <v>575</v>
      </c>
      <c r="F13" s="398" t="n">
        <v>1517</v>
      </c>
      <c r="G13" s="398" t="n">
        <v>2229</v>
      </c>
      <c r="H13" s="398" t="n">
        <v>62</v>
      </c>
      <c r="I13" s="491" t="n">
        <v>3808</v>
      </c>
      <c r="J13" s="398" t="n">
        <v>1324</v>
      </c>
      <c r="K13" s="398" t="n">
        <v>2265</v>
      </c>
      <c r="L13" s="398" t="n">
        <v>97</v>
      </c>
      <c r="M13" s="491" t="n">
        <v>3686</v>
      </c>
      <c r="N13" s="491" t="n">
        <v>122</v>
      </c>
      <c r="O13" s="398" t="n">
        <v>697</v>
      </c>
      <c r="P13" s="492" t="n">
        <v>1079976</v>
      </c>
    </row>
    <row r="14" customFormat="false" ht="21" hidden="false" customHeight="true" outlineLevel="0" collapsed="false">
      <c r="A14" s="489"/>
      <c r="B14" s="492"/>
      <c r="C14" s="398"/>
      <c r="D14" s="398"/>
      <c r="E14" s="491"/>
      <c r="F14" s="398"/>
      <c r="G14" s="398"/>
      <c r="H14" s="398"/>
      <c r="I14" s="491"/>
      <c r="J14" s="398"/>
      <c r="K14" s="398"/>
      <c r="L14" s="398"/>
      <c r="M14" s="491"/>
      <c r="N14" s="491"/>
      <c r="O14" s="398"/>
      <c r="P14" s="492"/>
    </row>
    <row r="15" customFormat="false" ht="21" hidden="false" customHeight="true" outlineLevel="0" collapsed="false">
      <c r="A15" s="489" t="s">
        <v>352</v>
      </c>
      <c r="B15" s="492" t="n">
        <v>315672</v>
      </c>
      <c r="C15" s="421" t="n">
        <v>302</v>
      </c>
      <c r="D15" s="421" t="n">
        <v>178</v>
      </c>
      <c r="E15" s="491" t="n">
        <v>124</v>
      </c>
      <c r="F15" s="421" t="n">
        <v>608</v>
      </c>
      <c r="G15" s="421" t="n">
        <v>525</v>
      </c>
      <c r="H15" s="421" t="n">
        <v>16</v>
      </c>
      <c r="I15" s="491" t="n">
        <v>1149</v>
      </c>
      <c r="J15" s="421" t="n">
        <v>469</v>
      </c>
      <c r="K15" s="421" t="n">
        <v>571</v>
      </c>
      <c r="L15" s="421" t="n">
        <v>44</v>
      </c>
      <c r="M15" s="491" t="n">
        <v>1084</v>
      </c>
      <c r="N15" s="491" t="n">
        <v>65</v>
      </c>
      <c r="O15" s="398" t="n">
        <v>189</v>
      </c>
      <c r="P15" s="492" t="n">
        <v>315861</v>
      </c>
    </row>
    <row r="16" customFormat="false" ht="21" hidden="false" customHeight="true" outlineLevel="0" collapsed="false">
      <c r="A16" s="489" t="s">
        <v>353</v>
      </c>
      <c r="B16" s="492" t="n">
        <v>91808</v>
      </c>
      <c r="C16" s="421" t="n">
        <v>115</v>
      </c>
      <c r="D16" s="421" t="n">
        <v>48</v>
      </c>
      <c r="E16" s="491" t="n">
        <v>67</v>
      </c>
      <c r="F16" s="421" t="n">
        <v>108</v>
      </c>
      <c r="G16" s="421" t="n">
        <v>325</v>
      </c>
      <c r="H16" s="421" t="n">
        <v>1</v>
      </c>
      <c r="I16" s="491" t="n">
        <v>434</v>
      </c>
      <c r="J16" s="421" t="n">
        <v>93</v>
      </c>
      <c r="K16" s="421" t="n">
        <v>243</v>
      </c>
      <c r="L16" s="421" t="n">
        <v>0</v>
      </c>
      <c r="M16" s="491" t="n">
        <v>336</v>
      </c>
      <c r="N16" s="491" t="n">
        <v>98</v>
      </c>
      <c r="O16" s="398" t="n">
        <v>165</v>
      </c>
      <c r="P16" s="492" t="n">
        <v>91973</v>
      </c>
    </row>
    <row r="17" customFormat="false" ht="21" hidden="false" customHeight="true" outlineLevel="0" collapsed="false">
      <c r="A17" s="489" t="s">
        <v>354</v>
      </c>
      <c r="B17" s="492" t="n">
        <v>46817</v>
      </c>
      <c r="C17" s="421" t="n">
        <v>54</v>
      </c>
      <c r="D17" s="421" t="n">
        <v>34</v>
      </c>
      <c r="E17" s="491" t="n">
        <v>20</v>
      </c>
      <c r="F17" s="421" t="n">
        <v>111</v>
      </c>
      <c r="G17" s="421" t="n">
        <v>60</v>
      </c>
      <c r="H17" s="421" t="n">
        <v>0</v>
      </c>
      <c r="I17" s="491" t="n">
        <v>171</v>
      </c>
      <c r="J17" s="421" t="n">
        <v>130</v>
      </c>
      <c r="K17" s="421" t="n">
        <v>87</v>
      </c>
      <c r="L17" s="421" t="n">
        <v>6</v>
      </c>
      <c r="M17" s="491" t="n">
        <v>223</v>
      </c>
      <c r="N17" s="491" t="n">
        <v>-52</v>
      </c>
      <c r="O17" s="398" t="n">
        <v>-32</v>
      </c>
      <c r="P17" s="492" t="n">
        <v>46785</v>
      </c>
    </row>
    <row r="18" customFormat="false" ht="21" hidden="false" customHeight="true" outlineLevel="0" collapsed="false">
      <c r="A18" s="489" t="s">
        <v>355</v>
      </c>
      <c r="B18" s="492" t="n">
        <v>110469</v>
      </c>
      <c r="C18" s="421" t="n">
        <v>142</v>
      </c>
      <c r="D18" s="421" t="n">
        <v>53</v>
      </c>
      <c r="E18" s="491" t="n">
        <v>89</v>
      </c>
      <c r="F18" s="421" t="n">
        <v>104</v>
      </c>
      <c r="G18" s="421" t="n">
        <v>260</v>
      </c>
      <c r="H18" s="421" t="n">
        <v>2</v>
      </c>
      <c r="I18" s="491" t="n">
        <v>366</v>
      </c>
      <c r="J18" s="421" t="n">
        <v>101</v>
      </c>
      <c r="K18" s="421" t="n">
        <v>259</v>
      </c>
      <c r="L18" s="421" t="n">
        <v>0</v>
      </c>
      <c r="M18" s="491" t="n">
        <v>360</v>
      </c>
      <c r="N18" s="491" t="n">
        <v>6</v>
      </c>
      <c r="O18" s="398" t="n">
        <v>95</v>
      </c>
      <c r="P18" s="492" t="n">
        <v>110564</v>
      </c>
    </row>
    <row r="19" customFormat="false" ht="21" hidden="false" customHeight="true" outlineLevel="0" collapsed="false">
      <c r="A19" s="489" t="s">
        <v>356</v>
      </c>
      <c r="B19" s="492" t="n">
        <v>60299</v>
      </c>
      <c r="C19" s="421" t="n">
        <v>74</v>
      </c>
      <c r="D19" s="421" t="n">
        <v>38</v>
      </c>
      <c r="E19" s="491" t="n">
        <v>36</v>
      </c>
      <c r="F19" s="421" t="n">
        <v>68</v>
      </c>
      <c r="G19" s="421" t="n">
        <v>130</v>
      </c>
      <c r="H19" s="421" t="n">
        <v>5</v>
      </c>
      <c r="I19" s="491" t="n">
        <v>203</v>
      </c>
      <c r="J19" s="421" t="n">
        <v>80</v>
      </c>
      <c r="K19" s="421" t="n">
        <v>106</v>
      </c>
      <c r="L19" s="421" t="n">
        <v>2</v>
      </c>
      <c r="M19" s="491" t="n">
        <v>188</v>
      </c>
      <c r="N19" s="491" t="n">
        <v>15</v>
      </c>
      <c r="O19" s="398" t="n">
        <v>51</v>
      </c>
      <c r="P19" s="492" t="n">
        <v>60350</v>
      </c>
    </row>
    <row r="20" customFormat="false" ht="21" hidden="false" customHeight="true" outlineLevel="0" collapsed="false">
      <c r="A20" s="489" t="s">
        <v>357</v>
      </c>
      <c r="B20" s="492" t="n">
        <v>57285</v>
      </c>
      <c r="C20" s="421" t="n">
        <v>79</v>
      </c>
      <c r="D20" s="421" t="n">
        <v>33</v>
      </c>
      <c r="E20" s="491" t="n">
        <v>46</v>
      </c>
      <c r="F20" s="421" t="n">
        <v>81</v>
      </c>
      <c r="G20" s="421" t="n">
        <v>125</v>
      </c>
      <c r="H20" s="421" t="n">
        <v>7</v>
      </c>
      <c r="I20" s="491" t="n">
        <v>213</v>
      </c>
      <c r="J20" s="421" t="n">
        <v>54</v>
      </c>
      <c r="K20" s="421" t="n">
        <v>125</v>
      </c>
      <c r="L20" s="421" t="n">
        <v>5</v>
      </c>
      <c r="M20" s="491" t="n">
        <v>184</v>
      </c>
      <c r="N20" s="491" t="n">
        <v>29</v>
      </c>
      <c r="O20" s="398" t="n">
        <v>75</v>
      </c>
      <c r="P20" s="492" t="n">
        <v>57360</v>
      </c>
    </row>
    <row r="21" customFormat="false" ht="21" hidden="false" customHeight="true" outlineLevel="0" collapsed="false">
      <c r="A21" s="489" t="s">
        <v>358</v>
      </c>
      <c r="B21" s="492" t="n">
        <v>130085</v>
      </c>
      <c r="C21" s="421" t="n">
        <v>154</v>
      </c>
      <c r="D21" s="421" t="n">
        <v>77</v>
      </c>
      <c r="E21" s="491" t="n">
        <v>77</v>
      </c>
      <c r="F21" s="421" t="n">
        <v>176</v>
      </c>
      <c r="G21" s="421" t="n">
        <v>283</v>
      </c>
      <c r="H21" s="421" t="n">
        <v>12</v>
      </c>
      <c r="I21" s="491" t="n">
        <v>471</v>
      </c>
      <c r="J21" s="421" t="n">
        <v>132</v>
      </c>
      <c r="K21" s="421" t="n">
        <v>338</v>
      </c>
      <c r="L21" s="421" t="n">
        <v>13</v>
      </c>
      <c r="M21" s="491" t="n">
        <v>483</v>
      </c>
      <c r="N21" s="491" t="n">
        <v>-12</v>
      </c>
      <c r="O21" s="398" t="n">
        <v>65</v>
      </c>
      <c r="P21" s="492" t="n">
        <v>130150</v>
      </c>
    </row>
    <row r="22" customFormat="false" ht="21" hidden="false" customHeight="true" outlineLevel="0" collapsed="false">
      <c r="A22" s="489" t="s">
        <v>359</v>
      </c>
      <c r="B22" s="492" t="n">
        <v>58162</v>
      </c>
      <c r="C22" s="421" t="n">
        <v>63</v>
      </c>
      <c r="D22" s="421" t="n">
        <v>25</v>
      </c>
      <c r="E22" s="491" t="n">
        <v>38</v>
      </c>
      <c r="F22" s="421" t="n">
        <v>61</v>
      </c>
      <c r="G22" s="421" t="n">
        <v>143</v>
      </c>
      <c r="H22" s="421" t="n">
        <v>4</v>
      </c>
      <c r="I22" s="491" t="n">
        <v>208</v>
      </c>
      <c r="J22" s="421" t="n">
        <v>71</v>
      </c>
      <c r="K22" s="421" t="n">
        <v>170</v>
      </c>
      <c r="L22" s="421" t="n">
        <v>19</v>
      </c>
      <c r="M22" s="491" t="n">
        <v>260</v>
      </c>
      <c r="N22" s="491" t="n">
        <v>-52</v>
      </c>
      <c r="O22" s="398" t="n">
        <v>-14</v>
      </c>
      <c r="P22" s="492" t="n">
        <v>58148</v>
      </c>
    </row>
    <row r="23" customFormat="false" ht="21" hidden="false" customHeight="true" outlineLevel="0" collapsed="false">
      <c r="A23" s="489" t="s">
        <v>360</v>
      </c>
      <c r="B23" s="492" t="n">
        <v>117148</v>
      </c>
      <c r="C23" s="421" t="n">
        <v>141</v>
      </c>
      <c r="D23" s="421" t="n">
        <v>85</v>
      </c>
      <c r="E23" s="491" t="n">
        <v>56</v>
      </c>
      <c r="F23" s="421" t="n">
        <v>98</v>
      </c>
      <c r="G23" s="421" t="n">
        <v>263</v>
      </c>
      <c r="H23" s="421" t="n">
        <v>13</v>
      </c>
      <c r="I23" s="491" t="n">
        <v>374</v>
      </c>
      <c r="J23" s="421" t="n">
        <v>91</v>
      </c>
      <c r="K23" s="421" t="n">
        <v>207</v>
      </c>
      <c r="L23" s="421" t="n">
        <v>0</v>
      </c>
      <c r="M23" s="491" t="n">
        <v>298</v>
      </c>
      <c r="N23" s="491" t="n">
        <v>76</v>
      </c>
      <c r="O23" s="398" t="n">
        <v>132</v>
      </c>
      <c r="P23" s="492" t="n">
        <v>117280</v>
      </c>
    </row>
    <row r="24" customFormat="false" ht="21" hidden="false" customHeight="true" outlineLevel="0" collapsed="false">
      <c r="A24" s="489" t="s">
        <v>361</v>
      </c>
      <c r="B24" s="492" t="n">
        <v>51831</v>
      </c>
      <c r="C24" s="421" t="n">
        <v>56</v>
      </c>
      <c r="D24" s="421" t="n">
        <v>37</v>
      </c>
      <c r="E24" s="491" t="n">
        <v>19</v>
      </c>
      <c r="F24" s="421" t="n">
        <v>74</v>
      </c>
      <c r="G24" s="421" t="n">
        <v>57</v>
      </c>
      <c r="H24" s="421" t="n">
        <v>0</v>
      </c>
      <c r="I24" s="491" t="n">
        <v>131</v>
      </c>
      <c r="J24" s="421" t="n">
        <v>72</v>
      </c>
      <c r="K24" s="421" t="n">
        <v>75</v>
      </c>
      <c r="L24" s="421" t="n">
        <v>0</v>
      </c>
      <c r="M24" s="491" t="n">
        <v>147</v>
      </c>
      <c r="N24" s="491" t="n">
        <v>-16</v>
      </c>
      <c r="O24" s="398" t="n">
        <v>3</v>
      </c>
      <c r="P24" s="492" t="n">
        <v>51834</v>
      </c>
    </row>
    <row r="25" customFormat="false" ht="21" hidden="false" customHeight="true" outlineLevel="0" collapsed="false">
      <c r="A25" s="489" t="s">
        <v>362</v>
      </c>
      <c r="B25" s="492" t="n">
        <v>39703</v>
      </c>
      <c r="C25" s="421" t="n">
        <v>35</v>
      </c>
      <c r="D25" s="421" t="n">
        <v>32</v>
      </c>
      <c r="E25" s="491" t="n">
        <v>3</v>
      </c>
      <c r="F25" s="421" t="n">
        <v>28</v>
      </c>
      <c r="G25" s="421" t="n">
        <v>58</v>
      </c>
      <c r="H25" s="421" t="n">
        <v>2</v>
      </c>
      <c r="I25" s="491" t="n">
        <v>88</v>
      </c>
      <c r="J25" s="421" t="n">
        <v>31</v>
      </c>
      <c r="K25" s="421" t="n">
        <v>84</v>
      </c>
      <c r="L25" s="421" t="n">
        <v>8</v>
      </c>
      <c r="M25" s="491" t="n">
        <v>123</v>
      </c>
      <c r="N25" s="491" t="n">
        <v>-35</v>
      </c>
      <c r="O25" s="398" t="n">
        <v>-32</v>
      </c>
      <c r="P25" s="492" t="n">
        <v>39671</v>
      </c>
    </row>
    <row r="26" customFormat="false" ht="21" hidden="false" customHeight="true" outlineLevel="0" collapsed="false">
      <c r="A26" s="515"/>
      <c r="B26" s="495"/>
      <c r="C26" s="496"/>
      <c r="D26" s="497"/>
      <c r="E26" s="498"/>
      <c r="F26" s="496"/>
      <c r="G26" s="499"/>
      <c r="H26" s="499"/>
      <c r="I26" s="498"/>
      <c r="J26" s="496"/>
      <c r="K26" s="499"/>
      <c r="L26" s="499"/>
      <c r="M26" s="498"/>
      <c r="N26" s="500"/>
      <c r="O26" s="501"/>
      <c r="P26" s="495"/>
    </row>
    <row r="27" customFormat="false" ht="21" hidden="false" customHeight="true" outlineLevel="0" collapsed="false">
      <c r="A27" s="489" t="s">
        <v>363</v>
      </c>
      <c r="B27" s="502" t="n">
        <v>313930</v>
      </c>
      <c r="C27" s="398" t="n">
        <v>332</v>
      </c>
      <c r="D27" s="398" t="n">
        <v>204</v>
      </c>
      <c r="E27" s="491" t="n">
        <v>128</v>
      </c>
      <c r="F27" s="421" t="n">
        <v>391</v>
      </c>
      <c r="G27" s="421" t="n">
        <v>774</v>
      </c>
      <c r="H27" s="398" t="n">
        <v>22</v>
      </c>
      <c r="I27" s="491" t="n">
        <v>1187</v>
      </c>
      <c r="J27" s="398" t="n">
        <v>312</v>
      </c>
      <c r="K27" s="398" t="n">
        <v>773</v>
      </c>
      <c r="L27" s="398" t="n">
        <v>18</v>
      </c>
      <c r="M27" s="491" t="n">
        <v>1103</v>
      </c>
      <c r="N27" s="491" t="n">
        <v>84</v>
      </c>
      <c r="O27" s="398" t="n">
        <v>212</v>
      </c>
      <c r="P27" s="492" t="n">
        <v>314142</v>
      </c>
    </row>
    <row r="28" customFormat="false" ht="21" hidden="false" customHeight="true" outlineLevel="0" collapsed="false">
      <c r="A28" s="489" t="s">
        <v>364</v>
      </c>
      <c r="B28" s="492" t="n">
        <v>64160</v>
      </c>
      <c r="C28" s="398" t="n">
        <v>66</v>
      </c>
      <c r="D28" s="398" t="n">
        <v>59</v>
      </c>
      <c r="E28" s="491" t="n">
        <v>7</v>
      </c>
      <c r="F28" s="398" t="n">
        <v>78</v>
      </c>
      <c r="G28" s="398" t="n">
        <v>120</v>
      </c>
      <c r="H28" s="398" t="n">
        <v>1</v>
      </c>
      <c r="I28" s="491" t="n">
        <v>199</v>
      </c>
      <c r="J28" s="398" t="n">
        <v>67</v>
      </c>
      <c r="K28" s="398" t="n">
        <v>150</v>
      </c>
      <c r="L28" s="398" t="n">
        <v>7</v>
      </c>
      <c r="M28" s="491" t="n">
        <v>224</v>
      </c>
      <c r="N28" s="491" t="n">
        <v>-25</v>
      </c>
      <c r="O28" s="398" t="n">
        <v>-18</v>
      </c>
      <c r="P28" s="492" t="n">
        <v>64142</v>
      </c>
    </row>
    <row r="29" customFormat="false" ht="21" hidden="false" customHeight="true" outlineLevel="0" collapsed="false">
      <c r="A29" s="489"/>
      <c r="B29" s="492"/>
      <c r="C29" s="398"/>
      <c r="D29" s="398"/>
      <c r="E29" s="491"/>
      <c r="F29" s="398"/>
      <c r="G29" s="398"/>
      <c r="H29" s="398"/>
      <c r="I29" s="491"/>
      <c r="J29" s="398"/>
      <c r="K29" s="398"/>
      <c r="L29" s="398"/>
      <c r="M29" s="491"/>
      <c r="N29" s="491"/>
      <c r="O29" s="398"/>
      <c r="P29" s="492"/>
    </row>
    <row r="30" customFormat="false" ht="21" hidden="false" customHeight="true" outlineLevel="0" collapsed="false">
      <c r="A30" s="489" t="s">
        <v>365</v>
      </c>
      <c r="B30" s="492" t="n">
        <v>5116</v>
      </c>
      <c r="C30" s="421" t="n">
        <v>2</v>
      </c>
      <c r="D30" s="421" t="n">
        <v>8</v>
      </c>
      <c r="E30" s="491" t="n">
        <v>-6</v>
      </c>
      <c r="F30" s="421" t="n">
        <v>5</v>
      </c>
      <c r="G30" s="421" t="n">
        <v>7</v>
      </c>
      <c r="H30" s="421" t="n">
        <v>0</v>
      </c>
      <c r="I30" s="491" t="n">
        <v>12</v>
      </c>
      <c r="J30" s="421" t="n">
        <v>6</v>
      </c>
      <c r="K30" s="421" t="n">
        <v>19</v>
      </c>
      <c r="L30" s="421" t="n">
        <v>0</v>
      </c>
      <c r="M30" s="491" t="n">
        <v>25</v>
      </c>
      <c r="N30" s="491" t="n">
        <v>-13</v>
      </c>
      <c r="O30" s="398" t="n">
        <v>-19</v>
      </c>
      <c r="P30" s="492" t="n">
        <v>5097</v>
      </c>
    </row>
    <row r="31" customFormat="false" ht="21" hidden="false" customHeight="true" outlineLevel="0" collapsed="false">
      <c r="A31" s="489" t="s">
        <v>366</v>
      </c>
      <c r="B31" s="492" t="n">
        <v>3236</v>
      </c>
      <c r="C31" s="421" t="n">
        <v>4</v>
      </c>
      <c r="D31" s="421" t="n">
        <v>7</v>
      </c>
      <c r="E31" s="491" t="n">
        <v>-3</v>
      </c>
      <c r="F31" s="421" t="n">
        <v>2</v>
      </c>
      <c r="G31" s="421" t="n">
        <v>7</v>
      </c>
      <c r="H31" s="421" t="n">
        <v>0</v>
      </c>
      <c r="I31" s="491" t="n">
        <v>9</v>
      </c>
      <c r="J31" s="421" t="n">
        <v>0</v>
      </c>
      <c r="K31" s="421" t="n">
        <v>8</v>
      </c>
      <c r="L31" s="421" t="n">
        <v>0</v>
      </c>
      <c r="M31" s="491" t="n">
        <v>8</v>
      </c>
      <c r="N31" s="491" t="n">
        <v>1</v>
      </c>
      <c r="O31" s="398" t="n">
        <v>-2</v>
      </c>
      <c r="P31" s="492" t="n">
        <v>3234</v>
      </c>
    </row>
    <row r="32" customFormat="false" ht="21" hidden="false" customHeight="true" outlineLevel="0" collapsed="false">
      <c r="A32" s="489" t="s">
        <v>367</v>
      </c>
      <c r="B32" s="492" t="n">
        <v>1811</v>
      </c>
      <c r="C32" s="421" t="n">
        <v>1</v>
      </c>
      <c r="D32" s="421" t="n">
        <v>0</v>
      </c>
      <c r="E32" s="491" t="n">
        <v>1</v>
      </c>
      <c r="F32" s="421" t="n">
        <v>4</v>
      </c>
      <c r="G32" s="421" t="n">
        <v>11</v>
      </c>
      <c r="H32" s="421" t="n">
        <v>0</v>
      </c>
      <c r="I32" s="491" t="n">
        <v>15</v>
      </c>
      <c r="J32" s="421" t="n">
        <v>1</v>
      </c>
      <c r="K32" s="421" t="n">
        <v>9</v>
      </c>
      <c r="L32" s="421" t="n">
        <v>0</v>
      </c>
      <c r="M32" s="491" t="n">
        <v>10</v>
      </c>
      <c r="N32" s="491" t="n">
        <v>5</v>
      </c>
      <c r="O32" s="398" t="n">
        <v>6</v>
      </c>
      <c r="P32" s="492" t="n">
        <v>1817</v>
      </c>
    </row>
    <row r="33" customFormat="false" ht="21" hidden="false" customHeight="true" outlineLevel="0" collapsed="false">
      <c r="A33" s="489" t="s">
        <v>368</v>
      </c>
      <c r="B33" s="492" t="n">
        <v>9173</v>
      </c>
      <c r="C33" s="421" t="n">
        <v>9</v>
      </c>
      <c r="D33" s="421" t="n">
        <v>8</v>
      </c>
      <c r="E33" s="491" t="n">
        <v>1</v>
      </c>
      <c r="F33" s="421" t="n">
        <v>11</v>
      </c>
      <c r="G33" s="421" t="n">
        <v>16</v>
      </c>
      <c r="H33" s="421" t="n">
        <v>1</v>
      </c>
      <c r="I33" s="491" t="n">
        <v>28</v>
      </c>
      <c r="J33" s="421" t="n">
        <v>9</v>
      </c>
      <c r="K33" s="421" t="n">
        <v>11</v>
      </c>
      <c r="L33" s="421" t="n">
        <v>1</v>
      </c>
      <c r="M33" s="491" t="n">
        <v>21</v>
      </c>
      <c r="N33" s="491" t="n">
        <v>7</v>
      </c>
      <c r="O33" s="398" t="n">
        <v>8</v>
      </c>
      <c r="P33" s="492" t="n">
        <v>9181</v>
      </c>
    </row>
    <row r="34" customFormat="false" ht="21" hidden="false" customHeight="true" outlineLevel="0" collapsed="false">
      <c r="A34" s="489" t="s">
        <v>369</v>
      </c>
      <c r="B34" s="492" t="n">
        <v>13758</v>
      </c>
      <c r="C34" s="421" t="n">
        <v>8</v>
      </c>
      <c r="D34" s="421" t="n">
        <v>10</v>
      </c>
      <c r="E34" s="491" t="n">
        <v>-2</v>
      </c>
      <c r="F34" s="421" t="n">
        <v>19</v>
      </c>
      <c r="G34" s="421" t="n">
        <v>19</v>
      </c>
      <c r="H34" s="421" t="n">
        <v>0</v>
      </c>
      <c r="I34" s="491" t="n">
        <v>38</v>
      </c>
      <c r="J34" s="421" t="n">
        <v>11</v>
      </c>
      <c r="K34" s="421" t="n">
        <v>27</v>
      </c>
      <c r="L34" s="421" t="n">
        <v>0</v>
      </c>
      <c r="M34" s="491" t="n">
        <v>38</v>
      </c>
      <c r="N34" s="491" t="n">
        <v>0</v>
      </c>
      <c r="O34" s="398" t="n">
        <v>-2</v>
      </c>
      <c r="P34" s="492" t="n">
        <v>13756</v>
      </c>
    </row>
    <row r="35" customFormat="false" ht="21" hidden="false" customHeight="true" outlineLevel="0" collapsed="false">
      <c r="A35" s="489" t="s">
        <v>370</v>
      </c>
      <c r="B35" s="492" t="n">
        <v>10126</v>
      </c>
      <c r="C35" s="421" t="n">
        <v>11</v>
      </c>
      <c r="D35" s="421" t="n">
        <v>3</v>
      </c>
      <c r="E35" s="491" t="n">
        <v>8</v>
      </c>
      <c r="F35" s="421" t="n">
        <v>20</v>
      </c>
      <c r="G35" s="421" t="n">
        <v>16</v>
      </c>
      <c r="H35" s="421" t="n">
        <v>0</v>
      </c>
      <c r="I35" s="491" t="n">
        <v>36</v>
      </c>
      <c r="J35" s="421" t="n">
        <v>17</v>
      </c>
      <c r="K35" s="421" t="n">
        <v>35</v>
      </c>
      <c r="L35" s="421" t="n">
        <v>0</v>
      </c>
      <c r="M35" s="491" t="n">
        <v>52</v>
      </c>
      <c r="N35" s="491" t="n">
        <v>-16</v>
      </c>
      <c r="O35" s="398" t="n">
        <v>-8</v>
      </c>
      <c r="P35" s="492" t="n">
        <v>10118</v>
      </c>
    </row>
    <row r="36" customFormat="false" ht="21" hidden="false" customHeight="true" outlineLevel="0" collapsed="false">
      <c r="A36" s="489" t="s">
        <v>371</v>
      </c>
      <c r="B36" s="492" t="n">
        <v>5367</v>
      </c>
      <c r="C36" s="421" t="n">
        <v>9</v>
      </c>
      <c r="D36" s="421" t="n">
        <v>9</v>
      </c>
      <c r="E36" s="491" t="n">
        <v>0</v>
      </c>
      <c r="F36" s="421" t="n">
        <v>4</v>
      </c>
      <c r="G36" s="421" t="n">
        <v>14</v>
      </c>
      <c r="H36" s="421" t="n">
        <v>0</v>
      </c>
      <c r="I36" s="491" t="n">
        <v>18</v>
      </c>
      <c r="J36" s="421" t="n">
        <v>7</v>
      </c>
      <c r="K36" s="421" t="n">
        <v>7</v>
      </c>
      <c r="L36" s="421" t="n">
        <v>5</v>
      </c>
      <c r="M36" s="491" t="n">
        <v>19</v>
      </c>
      <c r="N36" s="491" t="n">
        <v>-1</v>
      </c>
      <c r="O36" s="398" t="n">
        <v>-1</v>
      </c>
      <c r="P36" s="492" t="n">
        <v>5366</v>
      </c>
    </row>
    <row r="37" customFormat="false" ht="21" hidden="false" customHeight="true" outlineLevel="0" collapsed="false">
      <c r="A37" s="489" t="s">
        <v>372</v>
      </c>
      <c r="B37" s="492" t="n">
        <v>10947</v>
      </c>
      <c r="C37" s="421" t="n">
        <v>15</v>
      </c>
      <c r="D37" s="421" t="n">
        <v>12</v>
      </c>
      <c r="E37" s="491" t="n">
        <v>3</v>
      </c>
      <c r="F37" s="421" t="n">
        <v>9</v>
      </c>
      <c r="G37" s="421" t="n">
        <v>22</v>
      </c>
      <c r="H37" s="421" t="n">
        <v>0</v>
      </c>
      <c r="I37" s="491" t="n">
        <v>31</v>
      </c>
      <c r="J37" s="421" t="n">
        <v>12</v>
      </c>
      <c r="K37" s="421" t="n">
        <v>23</v>
      </c>
      <c r="L37" s="421" t="n">
        <v>1</v>
      </c>
      <c r="M37" s="491" t="n">
        <v>36</v>
      </c>
      <c r="N37" s="491" t="n">
        <v>-5</v>
      </c>
      <c r="O37" s="398" t="n">
        <v>-2</v>
      </c>
      <c r="P37" s="492" t="n">
        <v>10945</v>
      </c>
    </row>
    <row r="38" customFormat="false" ht="21" hidden="false" customHeight="true" outlineLevel="0" collapsed="false">
      <c r="A38" s="489" t="s">
        <v>373</v>
      </c>
      <c r="B38" s="492" t="n">
        <v>4626</v>
      </c>
      <c r="C38" s="421" t="n">
        <v>7</v>
      </c>
      <c r="D38" s="421" t="n">
        <v>2</v>
      </c>
      <c r="E38" s="491" t="n">
        <v>5</v>
      </c>
      <c r="F38" s="421" t="n">
        <v>4</v>
      </c>
      <c r="G38" s="421" t="n">
        <v>8</v>
      </c>
      <c r="H38" s="421" t="n">
        <v>0</v>
      </c>
      <c r="I38" s="491" t="n">
        <v>12</v>
      </c>
      <c r="J38" s="421" t="n">
        <v>4</v>
      </c>
      <c r="K38" s="421" t="n">
        <v>11</v>
      </c>
      <c r="L38" s="421" t="n">
        <v>0</v>
      </c>
      <c r="M38" s="491" t="n">
        <v>15</v>
      </c>
      <c r="N38" s="491" t="n">
        <v>-3</v>
      </c>
      <c r="O38" s="398" t="n">
        <v>2</v>
      </c>
      <c r="P38" s="492" t="n">
        <v>4628</v>
      </c>
    </row>
    <row r="39" customFormat="false" ht="21" hidden="false" customHeight="true" outlineLevel="0" collapsed="false">
      <c r="A39" s="489"/>
      <c r="B39" s="492"/>
      <c r="C39" s="421"/>
      <c r="D39" s="421"/>
      <c r="E39" s="491"/>
      <c r="F39" s="421"/>
      <c r="G39" s="421"/>
      <c r="H39" s="421"/>
      <c r="I39" s="491"/>
      <c r="J39" s="421"/>
      <c r="K39" s="421"/>
      <c r="L39" s="421"/>
      <c r="M39" s="491"/>
      <c r="N39" s="491"/>
      <c r="O39" s="398"/>
      <c r="P39" s="492"/>
    </row>
    <row r="40" customFormat="false" ht="21" hidden="false" customHeight="true" outlineLevel="0" collapsed="false">
      <c r="A40" s="489" t="s">
        <v>374</v>
      </c>
      <c r="B40" s="502" t="n">
        <v>147386</v>
      </c>
      <c r="C40" s="398" t="n">
        <v>140</v>
      </c>
      <c r="D40" s="398" t="n">
        <v>79</v>
      </c>
      <c r="E40" s="491" t="n">
        <v>61</v>
      </c>
      <c r="F40" s="398" t="n">
        <v>176</v>
      </c>
      <c r="G40" s="398" t="n">
        <v>378</v>
      </c>
      <c r="H40" s="398" t="n">
        <v>13</v>
      </c>
      <c r="I40" s="491" t="n">
        <v>567</v>
      </c>
      <c r="J40" s="398" t="n">
        <v>153</v>
      </c>
      <c r="K40" s="398" t="n">
        <v>398</v>
      </c>
      <c r="L40" s="398" t="n">
        <v>4</v>
      </c>
      <c r="M40" s="491" t="n">
        <v>555</v>
      </c>
      <c r="N40" s="491" t="n">
        <v>12</v>
      </c>
      <c r="O40" s="398" t="n">
        <v>73</v>
      </c>
      <c r="P40" s="492" t="n">
        <v>147459</v>
      </c>
    </row>
    <row r="41" customFormat="false" ht="21" hidden="false" customHeight="true" outlineLevel="0" collapsed="false">
      <c r="A41" s="489"/>
      <c r="B41" s="492"/>
      <c r="C41" s="398"/>
      <c r="D41" s="398"/>
      <c r="E41" s="491"/>
      <c r="F41" s="398"/>
      <c r="G41" s="398"/>
      <c r="H41" s="398"/>
      <c r="I41" s="491"/>
      <c r="J41" s="398"/>
      <c r="K41" s="398"/>
      <c r="L41" s="398"/>
      <c r="M41" s="491"/>
      <c r="N41" s="491"/>
      <c r="O41" s="398"/>
      <c r="P41" s="492"/>
    </row>
    <row r="42" customFormat="false" ht="21" hidden="false" customHeight="true" outlineLevel="0" collapsed="false">
      <c r="A42" s="489" t="s">
        <v>375</v>
      </c>
      <c r="B42" s="502" t="n">
        <v>38345</v>
      </c>
      <c r="C42" s="421" t="n">
        <v>35</v>
      </c>
      <c r="D42" s="421" t="n">
        <v>23</v>
      </c>
      <c r="E42" s="491" t="n">
        <v>12</v>
      </c>
      <c r="F42" s="421" t="n">
        <v>51</v>
      </c>
      <c r="G42" s="421" t="n">
        <v>65</v>
      </c>
      <c r="H42" s="421" t="n">
        <v>3</v>
      </c>
      <c r="I42" s="491" t="n">
        <v>119</v>
      </c>
      <c r="J42" s="421" t="n">
        <v>24</v>
      </c>
      <c r="K42" s="421" t="n">
        <v>59</v>
      </c>
      <c r="L42" s="421" t="n">
        <v>0</v>
      </c>
      <c r="M42" s="491" t="n">
        <v>83</v>
      </c>
      <c r="N42" s="491" t="n">
        <v>36</v>
      </c>
      <c r="O42" s="398" t="n">
        <v>48</v>
      </c>
      <c r="P42" s="492" t="n">
        <v>38393</v>
      </c>
    </row>
    <row r="43" customFormat="false" ht="21" hidden="false" customHeight="true" outlineLevel="0" collapsed="false">
      <c r="A43" s="489" t="s">
        <v>376</v>
      </c>
      <c r="B43" s="492" t="n">
        <v>13693</v>
      </c>
      <c r="C43" s="421" t="n">
        <v>12</v>
      </c>
      <c r="D43" s="421" t="n">
        <v>12</v>
      </c>
      <c r="E43" s="491" t="n">
        <v>0</v>
      </c>
      <c r="F43" s="421" t="n">
        <v>14</v>
      </c>
      <c r="G43" s="421" t="n">
        <v>20</v>
      </c>
      <c r="H43" s="421" t="n">
        <v>0</v>
      </c>
      <c r="I43" s="491" t="n">
        <v>34</v>
      </c>
      <c r="J43" s="421" t="n">
        <v>12</v>
      </c>
      <c r="K43" s="421" t="n">
        <v>47</v>
      </c>
      <c r="L43" s="421" t="n">
        <v>0</v>
      </c>
      <c r="M43" s="491" t="n">
        <v>59</v>
      </c>
      <c r="N43" s="491" t="n">
        <v>-25</v>
      </c>
      <c r="O43" s="398" t="n">
        <v>-25</v>
      </c>
      <c r="P43" s="492" t="n">
        <v>13668</v>
      </c>
    </row>
    <row r="44" customFormat="false" ht="21" hidden="false" customHeight="true" outlineLevel="0" collapsed="false">
      <c r="A44" s="489" t="s">
        <v>377</v>
      </c>
      <c r="B44" s="492" t="n">
        <v>27252</v>
      </c>
      <c r="C44" s="421" t="n">
        <v>30</v>
      </c>
      <c r="D44" s="421" t="n">
        <v>14</v>
      </c>
      <c r="E44" s="491" t="n">
        <v>16</v>
      </c>
      <c r="F44" s="421" t="n">
        <v>44</v>
      </c>
      <c r="G44" s="421" t="n">
        <v>100</v>
      </c>
      <c r="H44" s="421" t="n">
        <v>0</v>
      </c>
      <c r="I44" s="491" t="n">
        <v>144</v>
      </c>
      <c r="J44" s="421" t="n">
        <v>51</v>
      </c>
      <c r="K44" s="421" t="n">
        <v>79</v>
      </c>
      <c r="L44" s="421" t="n">
        <v>4</v>
      </c>
      <c r="M44" s="491" t="n">
        <v>134</v>
      </c>
      <c r="N44" s="491" t="n">
        <v>10</v>
      </c>
      <c r="O44" s="398" t="n">
        <v>26</v>
      </c>
      <c r="P44" s="492" t="n">
        <v>27278</v>
      </c>
    </row>
    <row r="45" customFormat="false" ht="21" hidden="false" customHeight="true" outlineLevel="0" collapsed="false">
      <c r="A45" s="489" t="s">
        <v>378</v>
      </c>
      <c r="B45" s="492" t="n">
        <v>15692</v>
      </c>
      <c r="C45" s="421" t="n">
        <v>19</v>
      </c>
      <c r="D45" s="421" t="n">
        <v>7</v>
      </c>
      <c r="E45" s="491" t="n">
        <v>12</v>
      </c>
      <c r="F45" s="421" t="n">
        <v>5</v>
      </c>
      <c r="G45" s="421" t="n">
        <v>59</v>
      </c>
      <c r="H45" s="421" t="n">
        <v>0</v>
      </c>
      <c r="I45" s="491" t="n">
        <v>64</v>
      </c>
      <c r="J45" s="421" t="n">
        <v>15</v>
      </c>
      <c r="K45" s="421" t="n">
        <v>54</v>
      </c>
      <c r="L45" s="421" t="n">
        <v>0</v>
      </c>
      <c r="M45" s="491" t="n">
        <v>69</v>
      </c>
      <c r="N45" s="491" t="n">
        <v>-5</v>
      </c>
      <c r="O45" s="398" t="n">
        <v>7</v>
      </c>
      <c r="P45" s="492" t="n">
        <v>15699</v>
      </c>
    </row>
    <row r="46" customFormat="false" ht="21" hidden="false" customHeight="true" outlineLevel="0" collapsed="false">
      <c r="A46" s="489" t="s">
        <v>379</v>
      </c>
      <c r="B46" s="492" t="n">
        <v>17959</v>
      </c>
      <c r="C46" s="421" t="n">
        <v>21</v>
      </c>
      <c r="D46" s="421" t="n">
        <v>8</v>
      </c>
      <c r="E46" s="491" t="n">
        <v>13</v>
      </c>
      <c r="F46" s="421" t="n">
        <v>18</v>
      </c>
      <c r="G46" s="421" t="n">
        <v>56</v>
      </c>
      <c r="H46" s="421" t="n">
        <v>3</v>
      </c>
      <c r="I46" s="491" t="n">
        <v>77</v>
      </c>
      <c r="J46" s="421" t="n">
        <v>14</v>
      </c>
      <c r="K46" s="421" t="n">
        <v>45</v>
      </c>
      <c r="L46" s="421" t="n">
        <v>0</v>
      </c>
      <c r="M46" s="491" t="n">
        <v>59</v>
      </c>
      <c r="N46" s="491" t="n">
        <v>18</v>
      </c>
      <c r="O46" s="398" t="n">
        <v>31</v>
      </c>
      <c r="P46" s="492" t="n">
        <v>17990</v>
      </c>
    </row>
    <row r="47" customFormat="false" ht="21" hidden="false" customHeight="true" outlineLevel="0" collapsed="false">
      <c r="A47" s="489" t="s">
        <v>380</v>
      </c>
      <c r="B47" s="492" t="n">
        <v>34445</v>
      </c>
      <c r="C47" s="421" t="n">
        <v>23</v>
      </c>
      <c r="D47" s="421" t="n">
        <v>15</v>
      </c>
      <c r="E47" s="491" t="n">
        <v>8</v>
      </c>
      <c r="F47" s="421" t="n">
        <v>44</v>
      </c>
      <c r="G47" s="421" t="n">
        <v>78</v>
      </c>
      <c r="H47" s="421" t="n">
        <v>7</v>
      </c>
      <c r="I47" s="491" t="n">
        <v>129</v>
      </c>
      <c r="J47" s="421" t="n">
        <v>37</v>
      </c>
      <c r="K47" s="421" t="n">
        <v>114</v>
      </c>
      <c r="L47" s="421" t="n">
        <v>0</v>
      </c>
      <c r="M47" s="491" t="n">
        <v>151</v>
      </c>
      <c r="N47" s="491" t="n">
        <v>-22</v>
      </c>
      <c r="O47" s="398" t="n">
        <v>-14</v>
      </c>
      <c r="P47" s="492" t="n">
        <v>34431</v>
      </c>
    </row>
    <row r="48" customFormat="false" ht="21" hidden="false" customHeight="true" outlineLevel="0" collapsed="false">
      <c r="A48" s="489"/>
      <c r="B48" s="492"/>
      <c r="C48" s="421"/>
      <c r="D48" s="421"/>
      <c r="E48" s="491"/>
      <c r="F48" s="421"/>
      <c r="G48" s="421"/>
      <c r="H48" s="421"/>
      <c r="I48" s="491"/>
      <c r="J48" s="421"/>
      <c r="K48" s="421"/>
      <c r="L48" s="421"/>
      <c r="M48" s="491"/>
      <c r="N48" s="491"/>
      <c r="O48" s="398"/>
      <c r="P48" s="492"/>
    </row>
    <row r="49" customFormat="false" ht="21" hidden="false" customHeight="true" outlineLevel="0" collapsed="false">
      <c r="A49" s="489" t="s">
        <v>381</v>
      </c>
      <c r="B49" s="502" t="n">
        <v>95721</v>
      </c>
      <c r="C49" s="398" t="n">
        <v>121</v>
      </c>
      <c r="D49" s="398" t="n">
        <v>60</v>
      </c>
      <c r="E49" s="491" t="n">
        <v>61</v>
      </c>
      <c r="F49" s="398" t="n">
        <v>110</v>
      </c>
      <c r="G49" s="398" t="n">
        <v>262</v>
      </c>
      <c r="H49" s="398" t="n">
        <v>6</v>
      </c>
      <c r="I49" s="491" t="n">
        <v>378</v>
      </c>
      <c r="J49" s="398" t="n">
        <v>59</v>
      </c>
      <c r="K49" s="398" t="n">
        <v>204</v>
      </c>
      <c r="L49" s="398" t="n">
        <v>7</v>
      </c>
      <c r="M49" s="491" t="n">
        <v>270</v>
      </c>
      <c r="N49" s="491" t="n">
        <v>108</v>
      </c>
      <c r="O49" s="398" t="n">
        <v>169</v>
      </c>
      <c r="P49" s="492" t="n">
        <v>95890</v>
      </c>
    </row>
    <row r="50" customFormat="false" ht="21" hidden="false" customHeight="true" outlineLevel="0" collapsed="false">
      <c r="A50" s="489"/>
      <c r="B50" s="492"/>
      <c r="C50" s="398"/>
      <c r="D50" s="398"/>
      <c r="E50" s="491"/>
      <c r="F50" s="398"/>
      <c r="G50" s="398"/>
      <c r="H50" s="398"/>
      <c r="I50" s="491"/>
      <c r="J50" s="398"/>
      <c r="K50" s="398"/>
      <c r="L50" s="398"/>
      <c r="M50" s="491"/>
      <c r="N50" s="491"/>
      <c r="O50" s="398"/>
      <c r="P50" s="492"/>
    </row>
    <row r="51" customFormat="false" ht="21" hidden="false" customHeight="true" outlineLevel="0" collapsed="false">
      <c r="A51" s="489" t="s">
        <v>382</v>
      </c>
      <c r="B51" s="492" t="n">
        <v>16928</v>
      </c>
      <c r="C51" s="421" t="n">
        <v>24</v>
      </c>
      <c r="D51" s="421" t="n">
        <v>7</v>
      </c>
      <c r="E51" s="491" t="n">
        <v>17</v>
      </c>
      <c r="F51" s="421" t="n">
        <v>52</v>
      </c>
      <c r="G51" s="421" t="n">
        <v>82</v>
      </c>
      <c r="H51" s="421" t="n">
        <v>2</v>
      </c>
      <c r="I51" s="491" t="n">
        <v>136</v>
      </c>
      <c r="J51" s="421" t="n">
        <v>11</v>
      </c>
      <c r="K51" s="421" t="n">
        <v>48</v>
      </c>
      <c r="L51" s="421" t="n">
        <v>0</v>
      </c>
      <c r="M51" s="491" t="n">
        <v>59</v>
      </c>
      <c r="N51" s="491" t="n">
        <v>77</v>
      </c>
      <c r="O51" s="398" t="n">
        <v>94</v>
      </c>
      <c r="P51" s="492" t="n">
        <v>17022</v>
      </c>
    </row>
    <row r="52" customFormat="false" ht="21" hidden="false" customHeight="true" outlineLevel="0" collapsed="false">
      <c r="A52" s="489" t="s">
        <v>383</v>
      </c>
      <c r="B52" s="502" t="n">
        <v>35613</v>
      </c>
      <c r="C52" s="421" t="n">
        <v>48</v>
      </c>
      <c r="D52" s="421" t="n">
        <v>19</v>
      </c>
      <c r="E52" s="491" t="n">
        <v>29</v>
      </c>
      <c r="F52" s="421" t="n">
        <v>22</v>
      </c>
      <c r="G52" s="421" t="n">
        <v>77</v>
      </c>
      <c r="H52" s="421" t="n">
        <v>0</v>
      </c>
      <c r="I52" s="491" t="n">
        <v>99</v>
      </c>
      <c r="J52" s="421" t="n">
        <v>20</v>
      </c>
      <c r="K52" s="421" t="n">
        <v>79</v>
      </c>
      <c r="L52" s="421" t="n">
        <v>0</v>
      </c>
      <c r="M52" s="491" t="n">
        <v>99</v>
      </c>
      <c r="N52" s="491" t="n">
        <v>0</v>
      </c>
      <c r="O52" s="398" t="n">
        <v>29</v>
      </c>
      <c r="P52" s="492" t="n">
        <v>35642</v>
      </c>
    </row>
    <row r="53" customFormat="false" ht="21" hidden="false" customHeight="true" outlineLevel="0" collapsed="false">
      <c r="A53" s="489" t="s">
        <v>384</v>
      </c>
      <c r="B53" s="492" t="n">
        <v>764</v>
      </c>
      <c r="C53" s="421" t="n">
        <v>1</v>
      </c>
      <c r="D53" s="421" t="n">
        <v>1</v>
      </c>
      <c r="E53" s="491" t="n">
        <v>0</v>
      </c>
      <c r="F53" s="421" t="n">
        <v>0</v>
      </c>
      <c r="G53" s="421" t="n">
        <v>1</v>
      </c>
      <c r="H53" s="421" t="n">
        <v>0</v>
      </c>
      <c r="I53" s="491" t="n">
        <v>1</v>
      </c>
      <c r="J53" s="421" t="n">
        <v>3</v>
      </c>
      <c r="K53" s="421" t="n">
        <v>3</v>
      </c>
      <c r="L53" s="421" t="n">
        <v>0</v>
      </c>
      <c r="M53" s="491" t="n">
        <v>6</v>
      </c>
      <c r="N53" s="491" t="n">
        <v>-5</v>
      </c>
      <c r="O53" s="398" t="n">
        <v>-5</v>
      </c>
      <c r="P53" s="492" t="n">
        <v>759</v>
      </c>
    </row>
    <row r="54" customFormat="false" ht="21" hidden="false" customHeight="true" outlineLevel="0" collapsed="false">
      <c r="A54" s="489" t="s">
        <v>385</v>
      </c>
      <c r="B54" s="492" t="n">
        <v>855</v>
      </c>
      <c r="C54" s="421" t="n">
        <v>0</v>
      </c>
      <c r="D54" s="421" t="n">
        <v>1</v>
      </c>
      <c r="E54" s="491" t="n">
        <v>-1</v>
      </c>
      <c r="F54" s="421" t="n">
        <v>2</v>
      </c>
      <c r="G54" s="421" t="n">
        <v>2</v>
      </c>
      <c r="H54" s="421" t="n">
        <v>0</v>
      </c>
      <c r="I54" s="491" t="n">
        <v>4</v>
      </c>
      <c r="J54" s="421" t="n">
        <v>0</v>
      </c>
      <c r="K54" s="421" t="n">
        <v>4</v>
      </c>
      <c r="L54" s="421" t="n">
        <v>1</v>
      </c>
      <c r="M54" s="491" t="n">
        <v>5</v>
      </c>
      <c r="N54" s="491" t="n">
        <v>-1</v>
      </c>
      <c r="O54" s="398" t="n">
        <v>-2</v>
      </c>
      <c r="P54" s="492" t="n">
        <v>853</v>
      </c>
    </row>
    <row r="55" customFormat="false" ht="21" hidden="false" customHeight="true" outlineLevel="0" collapsed="false">
      <c r="A55" s="489" t="s">
        <v>386</v>
      </c>
      <c r="B55" s="492" t="n">
        <v>844</v>
      </c>
      <c r="C55" s="421" t="n">
        <v>0</v>
      </c>
      <c r="D55" s="421" t="n">
        <v>3</v>
      </c>
      <c r="E55" s="491" t="n">
        <v>-3</v>
      </c>
      <c r="F55" s="421" t="n">
        <v>0</v>
      </c>
      <c r="G55" s="421" t="n">
        <v>1</v>
      </c>
      <c r="H55" s="421" t="n">
        <v>1</v>
      </c>
      <c r="I55" s="491" t="n">
        <v>2</v>
      </c>
      <c r="J55" s="421" t="n">
        <v>0</v>
      </c>
      <c r="K55" s="421" t="n">
        <v>1</v>
      </c>
      <c r="L55" s="421" t="n">
        <v>0</v>
      </c>
      <c r="M55" s="491" t="n">
        <v>1</v>
      </c>
      <c r="N55" s="491" t="n">
        <v>1</v>
      </c>
      <c r="O55" s="398" t="n">
        <v>-2</v>
      </c>
      <c r="P55" s="492" t="n">
        <v>842</v>
      </c>
    </row>
    <row r="56" customFormat="false" ht="21" hidden="false" customHeight="true" outlineLevel="0" collapsed="false">
      <c r="A56" s="489" t="s">
        <v>387</v>
      </c>
      <c r="B56" s="492" t="n">
        <v>446</v>
      </c>
      <c r="C56" s="421" t="n">
        <v>0</v>
      </c>
      <c r="D56" s="421" t="n">
        <v>1</v>
      </c>
      <c r="E56" s="491" t="n">
        <v>-1</v>
      </c>
      <c r="F56" s="421" t="n">
        <v>0</v>
      </c>
      <c r="G56" s="421" t="n">
        <v>0</v>
      </c>
      <c r="H56" s="421" t="n">
        <v>0</v>
      </c>
      <c r="I56" s="491" t="n">
        <v>0</v>
      </c>
      <c r="J56" s="421" t="n">
        <v>0</v>
      </c>
      <c r="K56" s="421" t="n">
        <v>4</v>
      </c>
      <c r="L56" s="421" t="n">
        <v>0</v>
      </c>
      <c r="M56" s="491" t="n">
        <v>4</v>
      </c>
      <c r="N56" s="491" t="n">
        <v>-4</v>
      </c>
      <c r="O56" s="398" t="n">
        <v>-5</v>
      </c>
      <c r="P56" s="492" t="n">
        <v>441</v>
      </c>
    </row>
    <row r="57" customFormat="false" ht="21" hidden="false" customHeight="true" outlineLevel="0" collapsed="false">
      <c r="A57" s="489" t="s">
        <v>388</v>
      </c>
      <c r="B57" s="492" t="n">
        <v>1403</v>
      </c>
      <c r="C57" s="421" t="n">
        <v>1</v>
      </c>
      <c r="D57" s="421" t="n">
        <v>2</v>
      </c>
      <c r="E57" s="491" t="n">
        <v>-1</v>
      </c>
      <c r="F57" s="421" t="n">
        <v>0</v>
      </c>
      <c r="G57" s="421" t="n">
        <v>12</v>
      </c>
      <c r="H57" s="421" t="n">
        <v>0</v>
      </c>
      <c r="I57" s="491" t="n">
        <v>12</v>
      </c>
      <c r="J57" s="421" t="n">
        <v>0</v>
      </c>
      <c r="K57" s="421" t="n">
        <v>3</v>
      </c>
      <c r="L57" s="421" t="n">
        <v>0</v>
      </c>
      <c r="M57" s="491" t="n">
        <v>3</v>
      </c>
      <c r="N57" s="491" t="n">
        <v>9</v>
      </c>
      <c r="O57" s="398" t="n">
        <v>8</v>
      </c>
      <c r="P57" s="492" t="n">
        <v>1411</v>
      </c>
    </row>
    <row r="58" customFormat="false" ht="21" hidden="false" customHeight="true" outlineLevel="0" collapsed="false">
      <c r="A58" s="489" t="s">
        <v>389</v>
      </c>
      <c r="B58" s="492" t="n">
        <v>657</v>
      </c>
      <c r="C58" s="421" t="n">
        <v>0</v>
      </c>
      <c r="D58" s="421" t="n">
        <v>0</v>
      </c>
      <c r="E58" s="491" t="n">
        <v>0</v>
      </c>
      <c r="F58" s="421" t="n">
        <v>0</v>
      </c>
      <c r="G58" s="421" t="n">
        <v>2</v>
      </c>
      <c r="H58" s="421" t="n">
        <v>0</v>
      </c>
      <c r="I58" s="491" t="n">
        <v>2</v>
      </c>
      <c r="J58" s="421" t="n">
        <v>0</v>
      </c>
      <c r="K58" s="421" t="n">
        <v>3</v>
      </c>
      <c r="L58" s="421" t="n">
        <v>0</v>
      </c>
      <c r="M58" s="491" t="n">
        <v>3</v>
      </c>
      <c r="N58" s="491" t="n">
        <v>-1</v>
      </c>
      <c r="O58" s="398" t="n">
        <v>-1</v>
      </c>
      <c r="P58" s="492" t="n">
        <v>656</v>
      </c>
    </row>
    <row r="59" customFormat="false" ht="21" hidden="false" customHeight="true" outlineLevel="0" collapsed="false">
      <c r="A59" s="489" t="s">
        <v>390</v>
      </c>
      <c r="B59" s="492" t="n">
        <v>1330</v>
      </c>
      <c r="C59" s="421" t="n">
        <v>0</v>
      </c>
      <c r="D59" s="421" t="n">
        <v>0</v>
      </c>
      <c r="E59" s="491" t="n">
        <v>0</v>
      </c>
      <c r="F59" s="421" t="n">
        <v>4</v>
      </c>
      <c r="G59" s="421" t="n">
        <v>1</v>
      </c>
      <c r="H59" s="421" t="n">
        <v>0</v>
      </c>
      <c r="I59" s="491" t="n">
        <v>5</v>
      </c>
      <c r="J59" s="421" t="n">
        <v>0</v>
      </c>
      <c r="K59" s="421" t="n">
        <v>4</v>
      </c>
      <c r="L59" s="421" t="n">
        <v>0</v>
      </c>
      <c r="M59" s="491" t="n">
        <v>4</v>
      </c>
      <c r="N59" s="491" t="n">
        <v>1</v>
      </c>
      <c r="O59" s="398" t="n">
        <v>1</v>
      </c>
      <c r="P59" s="492" t="n">
        <v>1331</v>
      </c>
    </row>
    <row r="60" customFormat="false" ht="21" hidden="false" customHeight="true" outlineLevel="0" collapsed="false">
      <c r="A60" s="489" t="s">
        <v>391</v>
      </c>
      <c r="B60" s="492" t="n">
        <v>1530</v>
      </c>
      <c r="C60" s="421" t="n">
        <v>1</v>
      </c>
      <c r="D60" s="421" t="n">
        <v>4</v>
      </c>
      <c r="E60" s="491" t="n">
        <v>-3</v>
      </c>
      <c r="F60" s="421" t="n">
        <v>2</v>
      </c>
      <c r="G60" s="421" t="n">
        <v>9</v>
      </c>
      <c r="H60" s="421" t="n">
        <v>0</v>
      </c>
      <c r="I60" s="491" t="n">
        <v>11</v>
      </c>
      <c r="J60" s="421" t="n">
        <v>0</v>
      </c>
      <c r="K60" s="421" t="n">
        <v>5</v>
      </c>
      <c r="L60" s="421" t="n">
        <v>6</v>
      </c>
      <c r="M60" s="491" t="n">
        <v>11</v>
      </c>
      <c r="N60" s="491" t="n">
        <v>0</v>
      </c>
      <c r="O60" s="398" t="n">
        <v>-3</v>
      </c>
      <c r="P60" s="492" t="n">
        <v>1527</v>
      </c>
    </row>
    <row r="61" customFormat="false" ht="21" hidden="false" customHeight="true" outlineLevel="0" collapsed="false">
      <c r="A61" s="489" t="s">
        <v>392</v>
      </c>
      <c r="B61" s="492" t="n">
        <v>8408</v>
      </c>
      <c r="C61" s="421" t="n">
        <v>9</v>
      </c>
      <c r="D61" s="421" t="n">
        <v>6</v>
      </c>
      <c r="E61" s="491" t="n">
        <v>3</v>
      </c>
      <c r="F61" s="421" t="n">
        <v>10</v>
      </c>
      <c r="G61" s="421" t="n">
        <v>12</v>
      </c>
      <c r="H61" s="421" t="n">
        <v>0</v>
      </c>
      <c r="I61" s="491" t="n">
        <v>22</v>
      </c>
      <c r="J61" s="421" t="n">
        <v>6</v>
      </c>
      <c r="K61" s="421" t="n">
        <v>12</v>
      </c>
      <c r="L61" s="421" t="n">
        <v>0</v>
      </c>
      <c r="M61" s="491" t="n">
        <v>18</v>
      </c>
      <c r="N61" s="491" t="n">
        <v>4</v>
      </c>
      <c r="O61" s="398" t="n">
        <v>7</v>
      </c>
      <c r="P61" s="492" t="n">
        <v>8415</v>
      </c>
    </row>
    <row r="62" customFormat="false" ht="21" hidden="false" customHeight="true" outlineLevel="0" collapsed="false">
      <c r="A62" s="489" t="s">
        <v>393</v>
      </c>
      <c r="B62" s="492" t="n">
        <v>26943</v>
      </c>
      <c r="C62" s="421" t="n">
        <v>37</v>
      </c>
      <c r="D62" s="421" t="n">
        <v>16</v>
      </c>
      <c r="E62" s="491" t="n">
        <v>21</v>
      </c>
      <c r="F62" s="421" t="n">
        <v>18</v>
      </c>
      <c r="G62" s="421" t="n">
        <v>63</v>
      </c>
      <c r="H62" s="421" t="n">
        <v>3</v>
      </c>
      <c r="I62" s="491" t="n">
        <v>84</v>
      </c>
      <c r="J62" s="421" t="n">
        <v>19</v>
      </c>
      <c r="K62" s="421" t="n">
        <v>38</v>
      </c>
      <c r="L62" s="421" t="n">
        <v>0</v>
      </c>
      <c r="M62" s="491" t="n">
        <v>57</v>
      </c>
      <c r="N62" s="491" t="n">
        <v>27</v>
      </c>
      <c r="O62" s="398" t="n">
        <v>48</v>
      </c>
      <c r="P62" s="492" t="n">
        <v>26991</v>
      </c>
    </row>
    <row r="63" customFormat="false" ht="21" hidden="false" customHeight="true" outlineLevel="0" collapsed="false">
      <c r="A63" s="493" t="s">
        <v>92</v>
      </c>
      <c r="B63" s="492"/>
      <c r="C63" s="398"/>
      <c r="D63" s="398"/>
      <c r="E63" s="491"/>
      <c r="F63" s="398"/>
      <c r="G63" s="398"/>
      <c r="H63" s="398"/>
      <c r="I63" s="491"/>
      <c r="J63" s="398"/>
      <c r="K63" s="398"/>
      <c r="L63" s="398"/>
      <c r="M63" s="491"/>
      <c r="N63" s="491"/>
      <c r="O63" s="398"/>
      <c r="P63" s="492"/>
    </row>
    <row r="64" customFormat="false" ht="21" hidden="false" customHeight="true" outlineLevel="0" collapsed="false">
      <c r="A64" s="489" t="s">
        <v>394</v>
      </c>
      <c r="B64" s="492" t="n">
        <v>1166</v>
      </c>
      <c r="C64" s="398" t="n">
        <v>2</v>
      </c>
      <c r="D64" s="398" t="n">
        <v>2</v>
      </c>
      <c r="E64" s="491" t="n">
        <v>0</v>
      </c>
      <c r="F64" s="398" t="n">
        <v>3</v>
      </c>
      <c r="G64" s="398" t="n">
        <v>0</v>
      </c>
      <c r="H64" s="398" t="n">
        <v>0</v>
      </c>
      <c r="I64" s="491" t="n">
        <v>3</v>
      </c>
      <c r="J64" s="398" t="n">
        <v>0</v>
      </c>
      <c r="K64" s="398" t="n">
        <v>3</v>
      </c>
      <c r="L64" s="398" t="n">
        <v>0</v>
      </c>
      <c r="M64" s="491" t="n">
        <v>3</v>
      </c>
      <c r="N64" s="491" t="n">
        <v>0</v>
      </c>
      <c r="O64" s="398" t="n">
        <v>0</v>
      </c>
      <c r="P64" s="492" t="n">
        <v>1166</v>
      </c>
    </row>
    <row r="65" customFormat="false" ht="21" hidden="false" customHeight="true" outlineLevel="0" collapsed="false">
      <c r="A65" s="489"/>
      <c r="B65" s="492"/>
      <c r="C65" s="398"/>
      <c r="D65" s="398"/>
      <c r="E65" s="491"/>
      <c r="F65" s="398"/>
      <c r="G65" s="398"/>
      <c r="H65" s="398"/>
      <c r="I65" s="491"/>
      <c r="J65" s="398"/>
      <c r="K65" s="398"/>
      <c r="L65" s="398"/>
      <c r="M65" s="491"/>
      <c r="N65" s="491"/>
      <c r="O65" s="398"/>
      <c r="P65" s="492"/>
    </row>
    <row r="66" customFormat="false" ht="21" hidden="false" customHeight="true" outlineLevel="0" collapsed="false">
      <c r="A66" s="489" t="s">
        <v>395</v>
      </c>
      <c r="B66" s="492" t="n">
        <v>1166</v>
      </c>
      <c r="C66" s="421" t="n">
        <v>2</v>
      </c>
      <c r="D66" s="421" t="n">
        <v>2</v>
      </c>
      <c r="E66" s="491" t="n">
        <v>0</v>
      </c>
      <c r="F66" s="421" t="n">
        <v>3</v>
      </c>
      <c r="G66" s="421" t="n">
        <v>0</v>
      </c>
      <c r="H66" s="421" t="n">
        <v>0</v>
      </c>
      <c r="I66" s="491" t="n">
        <v>3</v>
      </c>
      <c r="J66" s="421" t="n">
        <v>0</v>
      </c>
      <c r="K66" s="421" t="n">
        <v>3</v>
      </c>
      <c r="L66" s="421" t="n">
        <v>0</v>
      </c>
      <c r="M66" s="491" t="n">
        <v>3</v>
      </c>
      <c r="N66" s="491" t="n">
        <v>0</v>
      </c>
      <c r="O66" s="398" t="n">
        <v>0</v>
      </c>
      <c r="P66" s="492" t="n">
        <v>1166</v>
      </c>
    </row>
    <row r="67" customFormat="false" ht="21" hidden="false" customHeight="true" outlineLevel="0" collapsed="false">
      <c r="A67" s="489"/>
      <c r="B67" s="492"/>
      <c r="C67" s="421"/>
      <c r="D67" s="421"/>
      <c r="E67" s="491"/>
      <c r="F67" s="421"/>
      <c r="G67" s="421"/>
      <c r="H67" s="421"/>
      <c r="I67" s="491"/>
      <c r="J67" s="421"/>
      <c r="K67" s="421"/>
      <c r="L67" s="421"/>
      <c r="M67" s="491"/>
      <c r="N67" s="491"/>
      <c r="O67" s="398"/>
      <c r="P67" s="492"/>
    </row>
    <row r="68" customFormat="false" ht="21" hidden="false" customHeight="true" outlineLevel="0" collapsed="false">
      <c r="A68" s="489" t="s">
        <v>396</v>
      </c>
      <c r="B68" s="492" t="n">
        <v>5497</v>
      </c>
      <c r="C68" s="398" t="n">
        <v>3</v>
      </c>
      <c r="D68" s="398" t="n">
        <v>4</v>
      </c>
      <c r="E68" s="491" t="n">
        <v>-1</v>
      </c>
      <c r="F68" s="398" t="n">
        <v>24</v>
      </c>
      <c r="G68" s="398" t="n">
        <v>14</v>
      </c>
      <c r="H68" s="398" t="n">
        <v>2</v>
      </c>
      <c r="I68" s="491" t="n">
        <v>40</v>
      </c>
      <c r="J68" s="398" t="n">
        <v>33</v>
      </c>
      <c r="K68" s="398" t="n">
        <v>18</v>
      </c>
      <c r="L68" s="398" t="n">
        <v>0</v>
      </c>
      <c r="M68" s="491" t="n">
        <v>51</v>
      </c>
      <c r="N68" s="491" t="n">
        <v>-11</v>
      </c>
      <c r="O68" s="398" t="n">
        <v>-12</v>
      </c>
      <c r="P68" s="492" t="n">
        <v>5485</v>
      </c>
    </row>
    <row r="69" customFormat="false" ht="21" hidden="false" customHeight="true" outlineLevel="0" collapsed="false">
      <c r="A69" s="489"/>
      <c r="B69" s="492"/>
      <c r="C69" s="398"/>
      <c r="D69" s="398"/>
      <c r="E69" s="491"/>
      <c r="F69" s="398"/>
      <c r="G69" s="398"/>
      <c r="H69" s="398"/>
      <c r="I69" s="491"/>
      <c r="J69" s="398"/>
      <c r="K69" s="398"/>
      <c r="L69" s="398"/>
      <c r="M69" s="491"/>
      <c r="N69" s="491"/>
      <c r="O69" s="398"/>
      <c r="P69" s="492"/>
    </row>
    <row r="70" customFormat="false" ht="21" hidden="false" customHeight="true" outlineLevel="0" collapsed="false">
      <c r="A70" s="489" t="s">
        <v>397</v>
      </c>
      <c r="B70" s="492" t="n">
        <v>3835</v>
      </c>
      <c r="C70" s="421" t="n">
        <v>2</v>
      </c>
      <c r="D70" s="421" t="n">
        <v>3</v>
      </c>
      <c r="E70" s="491" t="n">
        <v>-1</v>
      </c>
      <c r="F70" s="421" t="n">
        <v>17</v>
      </c>
      <c r="G70" s="421" t="n">
        <v>10</v>
      </c>
      <c r="H70" s="421" t="n">
        <v>2</v>
      </c>
      <c r="I70" s="491" t="n">
        <v>29</v>
      </c>
      <c r="J70" s="421" t="n">
        <v>27</v>
      </c>
      <c r="K70" s="421" t="n">
        <v>14</v>
      </c>
      <c r="L70" s="421" t="n">
        <v>0</v>
      </c>
      <c r="M70" s="491" t="n">
        <v>41</v>
      </c>
      <c r="N70" s="491" t="n">
        <v>-12</v>
      </c>
      <c r="O70" s="398" t="n">
        <v>-13</v>
      </c>
      <c r="P70" s="492" t="n">
        <v>3822</v>
      </c>
    </row>
    <row r="71" customFormat="false" ht="21" hidden="false" customHeight="true" outlineLevel="0" collapsed="false">
      <c r="A71" s="503" t="s">
        <v>398</v>
      </c>
      <c r="B71" s="492" t="n">
        <v>1662</v>
      </c>
      <c r="C71" s="421" t="n">
        <v>1</v>
      </c>
      <c r="D71" s="421" t="n">
        <v>1</v>
      </c>
      <c r="E71" s="491" t="n">
        <v>0</v>
      </c>
      <c r="F71" s="421" t="n">
        <v>7</v>
      </c>
      <c r="G71" s="421" t="n">
        <v>4</v>
      </c>
      <c r="H71" s="421" t="n">
        <v>0</v>
      </c>
      <c r="I71" s="491" t="n">
        <v>11</v>
      </c>
      <c r="J71" s="421" t="n">
        <v>6</v>
      </c>
      <c r="K71" s="421" t="n">
        <v>4</v>
      </c>
      <c r="L71" s="421" t="n">
        <v>0</v>
      </c>
      <c r="M71" s="491" t="n">
        <v>10</v>
      </c>
      <c r="N71" s="491" t="n">
        <v>1</v>
      </c>
      <c r="O71" s="398" t="n">
        <v>1</v>
      </c>
      <c r="P71" s="492" t="n">
        <v>1663</v>
      </c>
    </row>
    <row r="72" customFormat="false" ht="21" hidden="false" customHeight="true" outlineLevel="0" collapsed="false">
      <c r="A72" s="504"/>
      <c r="B72" s="509"/>
      <c r="C72" s="507"/>
      <c r="D72" s="507"/>
      <c r="E72" s="508"/>
      <c r="F72" s="507"/>
      <c r="G72" s="507"/>
      <c r="H72" s="507"/>
      <c r="I72" s="508"/>
      <c r="J72" s="507"/>
      <c r="K72" s="507"/>
      <c r="L72" s="507"/>
      <c r="M72" s="508"/>
      <c r="N72" s="508"/>
      <c r="O72" s="507"/>
      <c r="P72" s="509"/>
    </row>
    <row r="73" customFormat="false" ht="17.25" hidden="false" customHeight="false" outlineLevel="0" collapsed="false">
      <c r="A73" s="483"/>
      <c r="B73" s="510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</row>
    <row r="74" customFormat="false" ht="24" hidden="false" customHeight="false" outlineLevel="0" collapsed="false">
      <c r="A74" s="512"/>
      <c r="B74" s="443"/>
      <c r="C74" s="443"/>
      <c r="D74" s="443"/>
      <c r="E74" s="443"/>
      <c r="F74" s="443"/>
      <c r="G74" s="443"/>
      <c r="H74" s="486"/>
      <c r="I74" s="443"/>
      <c r="J74" s="443"/>
      <c r="K74" s="443"/>
      <c r="L74" s="443"/>
      <c r="M74" s="443"/>
      <c r="N74" s="443"/>
      <c r="O74" s="443"/>
      <c r="P74" s="44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1" width="18.62"/>
    <col collapsed="false" customWidth="true" hidden="false" outlineLevel="0" max="2" min="2" style="441" width="10.99"/>
    <col collapsed="false" customWidth="true" hidden="false" outlineLevel="0" max="3" min="3" style="441" width="6.74"/>
    <col collapsed="false" customWidth="true" hidden="false" outlineLevel="0" max="4" min="4" style="441" width="6.24"/>
    <col collapsed="false" customWidth="true" hidden="false" outlineLevel="0" max="5" min="5" style="441" width="6.74"/>
    <col collapsed="false" customWidth="true" hidden="false" outlineLevel="0" max="6" min="6" style="441" width="8.12"/>
    <col collapsed="false" customWidth="true" hidden="false" outlineLevel="0" max="7" min="7" style="441" width="7.99"/>
    <col collapsed="false" customWidth="true" hidden="false" outlineLevel="0" max="8" min="8" style="441" width="7.62"/>
    <col collapsed="false" customWidth="true" hidden="false" outlineLevel="0" max="9" min="9" style="441" width="8.24"/>
    <col collapsed="false" customWidth="true" hidden="false" outlineLevel="0" max="10" min="10" style="441" width="7.99"/>
    <col collapsed="false" customWidth="true" hidden="false" outlineLevel="0" max="12" min="11" style="441" width="7.87"/>
    <col collapsed="false" customWidth="true" hidden="false" outlineLevel="0" max="13" min="13" style="441" width="9.62"/>
    <col collapsed="false" customWidth="true" hidden="false" outlineLevel="0" max="15" min="14" style="441" width="10.49"/>
    <col collapsed="false" customWidth="true" hidden="false" outlineLevel="0" max="16" min="16" style="441" width="11.49"/>
    <col collapsed="false" customWidth="false" hidden="false" outlineLevel="0" max="257" min="17" style="441" width="11.99"/>
  </cols>
  <sheetData>
    <row r="1" customFormat="false" ht="17.25" hidden="false" customHeight="false" outlineLevel="0" collapsed="false">
      <c r="A1" s="442" t="n">
        <f aca="false">+総数!A1</f>
        <v>40787</v>
      </c>
      <c r="C1" s="443"/>
      <c r="D1" s="443"/>
      <c r="E1" s="444" t="s">
        <v>308</v>
      </c>
      <c r="F1" s="444"/>
      <c r="G1" s="444"/>
      <c r="H1" s="444"/>
      <c r="I1" s="444"/>
      <c r="J1" s="444"/>
      <c r="K1" s="444"/>
      <c r="L1" s="444"/>
      <c r="M1" s="445"/>
      <c r="N1" s="446" t="s">
        <v>405</v>
      </c>
      <c r="O1" s="443"/>
      <c r="P1" s="443"/>
    </row>
    <row r="2" customFormat="false" ht="18" hidden="false" customHeight="false" outlineLevel="0" collapsed="false">
      <c r="A2" s="447" t="n">
        <f aca="false">A1</f>
        <v>40787</v>
      </c>
      <c r="C2" s="443"/>
      <c r="D2" s="443"/>
      <c r="E2" s="443"/>
      <c r="F2" s="443" t="s">
        <v>310</v>
      </c>
      <c r="G2" s="443"/>
      <c r="H2" s="443"/>
      <c r="I2" s="443"/>
      <c r="J2" s="443"/>
      <c r="K2" s="443"/>
      <c r="L2" s="443"/>
      <c r="M2" s="445"/>
      <c r="N2" s="448" t="s">
        <v>406</v>
      </c>
      <c r="O2" s="443"/>
      <c r="P2" s="443"/>
    </row>
    <row r="3" customFormat="false" ht="17.25" hidden="false" customHeight="false" outlineLevel="0" collapsed="false">
      <c r="A3" s="449"/>
      <c r="B3" s="450" t="s">
        <v>75</v>
      </c>
      <c r="C3" s="451" t="n">
        <v>40787</v>
      </c>
      <c r="D3" s="451"/>
      <c r="E3" s="451"/>
      <c r="F3" s="452" t="s">
        <v>312</v>
      </c>
      <c r="G3" s="452"/>
      <c r="H3" s="452"/>
      <c r="I3" s="452"/>
      <c r="J3" s="452"/>
      <c r="K3" s="452"/>
      <c r="L3" s="452"/>
      <c r="M3" s="453" t="n">
        <f aca="false">C3</f>
        <v>40787</v>
      </c>
      <c r="N3" s="453"/>
      <c r="O3" s="454"/>
      <c r="P3" s="455" t="s">
        <v>237</v>
      </c>
    </row>
    <row r="4" customFormat="false" ht="17.25" hidden="false" customHeight="false" outlineLevel="0" collapsed="false">
      <c r="A4" s="457" t="s">
        <v>82</v>
      </c>
      <c r="B4" s="458" t="n">
        <v>40787</v>
      </c>
      <c r="C4" s="459" t="s">
        <v>313</v>
      </c>
      <c r="D4" s="459"/>
      <c r="E4" s="459"/>
      <c r="F4" s="460" t="s">
        <v>314</v>
      </c>
      <c r="G4" s="460"/>
      <c r="H4" s="460"/>
      <c r="I4" s="460"/>
      <c r="J4" s="460"/>
      <c r="K4" s="460"/>
      <c r="L4" s="460"/>
      <c r="M4" s="460"/>
      <c r="N4" s="460"/>
      <c r="O4" s="461"/>
      <c r="P4" s="462" t="n">
        <v>40817</v>
      </c>
    </row>
    <row r="5" customFormat="false" ht="17.25" hidden="false" customHeight="false" outlineLevel="0" collapsed="false">
      <c r="A5" s="463" t="s">
        <v>315</v>
      </c>
      <c r="B5" s="464" t="s">
        <v>83</v>
      </c>
      <c r="C5" s="444" t="s">
        <v>316</v>
      </c>
      <c r="D5" s="465" t="s">
        <v>317</v>
      </c>
      <c r="E5" s="466" t="s">
        <v>318</v>
      </c>
      <c r="F5" s="467" t="s">
        <v>319</v>
      </c>
      <c r="G5" s="467"/>
      <c r="H5" s="467"/>
      <c r="I5" s="467"/>
      <c r="J5" s="460" t="s">
        <v>320</v>
      </c>
      <c r="K5" s="460"/>
      <c r="L5" s="460"/>
      <c r="M5" s="460"/>
      <c r="N5" s="460" t="s">
        <v>321</v>
      </c>
      <c r="O5" s="465" t="s">
        <v>322</v>
      </c>
      <c r="P5" s="464" t="s">
        <v>83</v>
      </c>
    </row>
    <row r="6" customFormat="false" ht="17.25" hidden="false" customHeight="false" outlineLevel="0" collapsed="false">
      <c r="A6" s="463" t="s">
        <v>323</v>
      </c>
      <c r="B6" s="464" t="s">
        <v>324</v>
      </c>
      <c r="C6" s="468"/>
      <c r="D6" s="469"/>
      <c r="E6" s="466" t="s">
        <v>325</v>
      </c>
      <c r="F6" s="470" t="s">
        <v>97</v>
      </c>
      <c r="G6" s="470" t="s">
        <v>98</v>
      </c>
      <c r="H6" s="470" t="s">
        <v>99</v>
      </c>
      <c r="I6" s="460" t="s">
        <v>100</v>
      </c>
      <c r="J6" s="470" t="s">
        <v>97</v>
      </c>
      <c r="K6" s="470" t="s">
        <v>98</v>
      </c>
      <c r="L6" s="470" t="s">
        <v>99</v>
      </c>
      <c r="M6" s="460" t="s">
        <v>100</v>
      </c>
      <c r="N6" s="466" t="s">
        <v>325</v>
      </c>
      <c r="O6" s="465" t="s">
        <v>195</v>
      </c>
      <c r="P6" s="464" t="s">
        <v>326</v>
      </c>
    </row>
    <row r="7" customFormat="false" ht="17.25" hidden="false" customHeight="false" outlineLevel="0" collapsed="false">
      <c r="A7" s="463" t="s">
        <v>327</v>
      </c>
      <c r="B7" s="471" t="s">
        <v>197</v>
      </c>
      <c r="C7" s="468" t="s">
        <v>106</v>
      </c>
      <c r="D7" s="469" t="s">
        <v>107</v>
      </c>
      <c r="E7" s="472" t="s">
        <v>108</v>
      </c>
      <c r="F7" s="473" t="s">
        <v>109</v>
      </c>
      <c r="G7" s="473" t="s">
        <v>110</v>
      </c>
      <c r="H7" s="474" t="s">
        <v>111</v>
      </c>
      <c r="I7" s="475" t="s">
        <v>112</v>
      </c>
      <c r="J7" s="473" t="s">
        <v>109</v>
      </c>
      <c r="K7" s="473" t="s">
        <v>110</v>
      </c>
      <c r="L7" s="474" t="s">
        <v>111</v>
      </c>
      <c r="M7" s="475" t="s">
        <v>112</v>
      </c>
      <c r="N7" s="476" t="s">
        <v>101</v>
      </c>
      <c r="O7" s="473" t="s">
        <v>101</v>
      </c>
      <c r="P7" s="471" t="s">
        <v>197</v>
      </c>
    </row>
    <row r="8" customFormat="false" ht="17.25" hidden="false" customHeight="false" outlineLevel="0" collapsed="false">
      <c r="A8" s="463" t="s">
        <v>328</v>
      </c>
      <c r="B8" s="477" t="n">
        <f aca="false">B4</f>
        <v>40787</v>
      </c>
      <c r="C8" s="468" t="s">
        <v>118</v>
      </c>
      <c r="D8" s="469"/>
      <c r="E8" s="478" t="s">
        <v>119</v>
      </c>
      <c r="F8" s="479" t="s">
        <v>120</v>
      </c>
      <c r="G8" s="479" t="s">
        <v>120</v>
      </c>
      <c r="H8" s="465"/>
      <c r="I8" s="466"/>
      <c r="J8" s="479" t="s">
        <v>120</v>
      </c>
      <c r="K8" s="479" t="s">
        <v>120</v>
      </c>
      <c r="L8" s="465"/>
      <c r="M8" s="466"/>
      <c r="N8" s="481" t="s">
        <v>113</v>
      </c>
      <c r="O8" s="473" t="s">
        <v>119</v>
      </c>
      <c r="P8" s="477" t="n">
        <f aca="false">P4</f>
        <v>40817</v>
      </c>
    </row>
    <row r="9" customFormat="false" ht="17.25" hidden="false" customHeight="false" outlineLevel="0" collapsed="false">
      <c r="A9" s="482"/>
      <c r="B9" s="482" t="s">
        <v>329</v>
      </c>
      <c r="C9" s="483" t="s">
        <v>330</v>
      </c>
      <c r="D9" s="484" t="s">
        <v>331</v>
      </c>
      <c r="E9" s="485" t="s">
        <v>332</v>
      </c>
      <c r="F9" s="484" t="s">
        <v>333</v>
      </c>
      <c r="G9" s="484" t="s">
        <v>334</v>
      </c>
      <c r="H9" s="484" t="s">
        <v>335</v>
      </c>
      <c r="I9" s="485" t="s">
        <v>336</v>
      </c>
      <c r="J9" s="484" t="s">
        <v>337</v>
      </c>
      <c r="K9" s="484" t="s">
        <v>338</v>
      </c>
      <c r="L9" s="484" t="s">
        <v>339</v>
      </c>
      <c r="M9" s="485" t="s">
        <v>340</v>
      </c>
      <c r="N9" s="485" t="s">
        <v>341</v>
      </c>
      <c r="O9" s="484" t="s">
        <v>342</v>
      </c>
      <c r="P9" s="482" t="s">
        <v>343</v>
      </c>
    </row>
    <row r="10" customFormat="false" ht="17.25" hidden="false" customHeight="false" outlineLevel="0" collapsed="false">
      <c r="A10" s="463"/>
      <c r="B10" s="463"/>
      <c r="C10" s="486"/>
      <c r="D10" s="487"/>
      <c r="E10" s="488" t="s">
        <v>344</v>
      </c>
      <c r="F10" s="487"/>
      <c r="G10" s="487"/>
      <c r="H10" s="487"/>
      <c r="I10" s="488" t="s">
        <v>345</v>
      </c>
      <c r="J10" s="487"/>
      <c r="K10" s="487"/>
      <c r="L10" s="487"/>
      <c r="M10" s="488" t="s">
        <v>346</v>
      </c>
      <c r="N10" s="488" t="s">
        <v>347</v>
      </c>
      <c r="O10" s="487" t="s">
        <v>348</v>
      </c>
      <c r="P10" s="463" t="s">
        <v>349</v>
      </c>
    </row>
    <row r="11" customFormat="false" ht="21" hidden="false" customHeight="true" outlineLevel="0" collapsed="false">
      <c r="A11" s="489" t="s">
        <v>350</v>
      </c>
      <c r="B11" s="492" t="n">
        <v>683138</v>
      </c>
      <c r="C11" s="398" t="n">
        <v>805</v>
      </c>
      <c r="D11" s="398" t="n">
        <v>433</v>
      </c>
      <c r="E11" s="491" t="n">
        <v>372</v>
      </c>
      <c r="F11" s="421" t="n">
        <v>1013</v>
      </c>
      <c r="G11" s="525" t="n">
        <v>1442</v>
      </c>
      <c r="H11" s="525" t="n">
        <v>57</v>
      </c>
      <c r="I11" s="491" t="n">
        <v>2512</v>
      </c>
      <c r="J11" s="398" t="n">
        <v>862</v>
      </c>
      <c r="K11" s="398" t="n">
        <v>1466</v>
      </c>
      <c r="L11" s="398" t="n">
        <v>81</v>
      </c>
      <c r="M11" s="491" t="n">
        <v>2409</v>
      </c>
      <c r="N11" s="491" t="n">
        <v>103</v>
      </c>
      <c r="O11" s="398" t="n">
        <v>475</v>
      </c>
      <c r="P11" s="502" t="n">
        <v>683613</v>
      </c>
    </row>
    <row r="12" customFormat="false" ht="21" hidden="false" customHeight="true" outlineLevel="0" collapsed="false">
      <c r="A12" s="489"/>
      <c r="B12" s="492"/>
      <c r="C12" s="398"/>
      <c r="D12" s="398"/>
      <c r="E12" s="491"/>
      <c r="F12" s="398"/>
      <c r="G12" s="398"/>
      <c r="H12" s="398"/>
      <c r="I12" s="491"/>
      <c r="J12" s="398"/>
      <c r="K12" s="398"/>
      <c r="L12" s="398"/>
      <c r="M12" s="491"/>
      <c r="N12" s="491"/>
      <c r="O12" s="398"/>
      <c r="P12" s="492"/>
    </row>
    <row r="13" customFormat="false" ht="21" hidden="false" customHeight="true" outlineLevel="0" collapsed="false">
      <c r="A13" s="489" t="s">
        <v>351</v>
      </c>
      <c r="B13" s="492" t="n">
        <v>527391</v>
      </c>
      <c r="C13" s="398" t="n">
        <v>631</v>
      </c>
      <c r="D13" s="398" t="n">
        <v>333</v>
      </c>
      <c r="E13" s="491" t="n">
        <v>298</v>
      </c>
      <c r="F13" s="398" t="n">
        <v>804</v>
      </c>
      <c r="G13" s="398" t="n">
        <v>1047</v>
      </c>
      <c r="H13" s="398" t="n">
        <v>44</v>
      </c>
      <c r="I13" s="491" t="n">
        <v>1895</v>
      </c>
      <c r="J13" s="398" t="n">
        <v>707</v>
      </c>
      <c r="K13" s="398" t="n">
        <v>1100</v>
      </c>
      <c r="L13" s="398" t="n">
        <v>70</v>
      </c>
      <c r="M13" s="491" t="n">
        <v>1877</v>
      </c>
      <c r="N13" s="491" t="n">
        <v>18</v>
      </c>
      <c r="O13" s="398" t="n">
        <v>316</v>
      </c>
      <c r="P13" s="492" t="n">
        <v>527707</v>
      </c>
    </row>
    <row r="14" customFormat="false" ht="21" hidden="false" customHeight="true" outlineLevel="0" collapsed="false">
      <c r="A14" s="489"/>
      <c r="B14" s="492"/>
      <c r="C14" s="398"/>
      <c r="D14" s="398"/>
      <c r="E14" s="491"/>
      <c r="F14" s="398"/>
      <c r="G14" s="398"/>
      <c r="H14" s="398"/>
      <c r="I14" s="491"/>
      <c r="J14" s="398"/>
      <c r="K14" s="398"/>
      <c r="L14" s="398"/>
      <c r="M14" s="491"/>
      <c r="N14" s="491"/>
      <c r="O14" s="398"/>
      <c r="P14" s="492"/>
    </row>
    <row r="15" customFormat="false" ht="21" hidden="false" customHeight="true" outlineLevel="0" collapsed="false">
      <c r="A15" s="489" t="s">
        <v>352</v>
      </c>
      <c r="B15" s="492" t="n">
        <v>151667</v>
      </c>
      <c r="C15" s="421" t="n">
        <v>164</v>
      </c>
      <c r="D15" s="421" t="n">
        <v>96</v>
      </c>
      <c r="E15" s="491" t="n">
        <v>68</v>
      </c>
      <c r="F15" s="421" t="n">
        <v>338</v>
      </c>
      <c r="G15" s="421" t="n">
        <v>238</v>
      </c>
      <c r="H15" s="421" t="n">
        <v>14</v>
      </c>
      <c r="I15" s="491" t="n">
        <v>590</v>
      </c>
      <c r="J15" s="421" t="n">
        <v>259</v>
      </c>
      <c r="K15" s="421" t="n">
        <v>284</v>
      </c>
      <c r="L15" s="421" t="n">
        <v>36</v>
      </c>
      <c r="M15" s="491" t="n">
        <v>579</v>
      </c>
      <c r="N15" s="491" t="n">
        <v>11</v>
      </c>
      <c r="O15" s="398" t="n">
        <v>79</v>
      </c>
      <c r="P15" s="492" t="n">
        <v>151746</v>
      </c>
    </row>
    <row r="16" customFormat="false" ht="21" hidden="false" customHeight="true" outlineLevel="0" collapsed="false">
      <c r="A16" s="489" t="s">
        <v>353</v>
      </c>
      <c r="B16" s="492" t="n">
        <v>44559</v>
      </c>
      <c r="C16" s="421" t="n">
        <v>56</v>
      </c>
      <c r="D16" s="421" t="n">
        <v>24</v>
      </c>
      <c r="E16" s="491" t="n">
        <v>32</v>
      </c>
      <c r="F16" s="421" t="n">
        <v>57</v>
      </c>
      <c r="G16" s="421" t="n">
        <v>147</v>
      </c>
      <c r="H16" s="421" t="n">
        <v>1</v>
      </c>
      <c r="I16" s="491" t="n">
        <v>205</v>
      </c>
      <c r="J16" s="421" t="n">
        <v>50</v>
      </c>
      <c r="K16" s="421" t="n">
        <v>115</v>
      </c>
      <c r="L16" s="421" t="n">
        <v>0</v>
      </c>
      <c r="M16" s="491" t="n">
        <v>165</v>
      </c>
      <c r="N16" s="491" t="n">
        <v>40</v>
      </c>
      <c r="O16" s="398" t="n">
        <v>72</v>
      </c>
      <c r="P16" s="492" t="n">
        <v>44631</v>
      </c>
    </row>
    <row r="17" customFormat="false" ht="21" hidden="false" customHeight="true" outlineLevel="0" collapsed="false">
      <c r="A17" s="489" t="s">
        <v>354</v>
      </c>
      <c r="B17" s="492" t="n">
        <v>23233</v>
      </c>
      <c r="C17" s="421" t="n">
        <v>23</v>
      </c>
      <c r="D17" s="421" t="n">
        <v>21</v>
      </c>
      <c r="E17" s="491" t="n">
        <v>2</v>
      </c>
      <c r="F17" s="421" t="n">
        <v>56</v>
      </c>
      <c r="G17" s="421" t="n">
        <v>25</v>
      </c>
      <c r="H17" s="421" t="n">
        <v>0</v>
      </c>
      <c r="I17" s="491" t="n">
        <v>81</v>
      </c>
      <c r="J17" s="421" t="n">
        <v>60</v>
      </c>
      <c r="K17" s="421" t="n">
        <v>38</v>
      </c>
      <c r="L17" s="421" t="n">
        <v>2</v>
      </c>
      <c r="M17" s="491" t="n">
        <v>100</v>
      </c>
      <c r="N17" s="491" t="n">
        <v>-19</v>
      </c>
      <c r="O17" s="398" t="n">
        <v>-17</v>
      </c>
      <c r="P17" s="492" t="n">
        <v>23216</v>
      </c>
    </row>
    <row r="18" customFormat="false" ht="21" hidden="false" customHeight="true" outlineLevel="0" collapsed="false">
      <c r="A18" s="489" t="s">
        <v>355</v>
      </c>
      <c r="B18" s="492" t="n">
        <v>53875</v>
      </c>
      <c r="C18" s="421" t="n">
        <v>74</v>
      </c>
      <c r="D18" s="421" t="n">
        <v>27</v>
      </c>
      <c r="E18" s="491" t="n">
        <v>47</v>
      </c>
      <c r="F18" s="421" t="n">
        <v>54</v>
      </c>
      <c r="G18" s="421" t="n">
        <v>129</v>
      </c>
      <c r="H18" s="421" t="n">
        <v>1</v>
      </c>
      <c r="I18" s="491" t="n">
        <v>184</v>
      </c>
      <c r="J18" s="421" t="n">
        <v>49</v>
      </c>
      <c r="K18" s="421" t="n">
        <v>124</v>
      </c>
      <c r="L18" s="421" t="n">
        <v>0</v>
      </c>
      <c r="M18" s="491" t="n">
        <v>173</v>
      </c>
      <c r="N18" s="491" t="n">
        <v>11</v>
      </c>
      <c r="O18" s="398" t="n">
        <v>58</v>
      </c>
      <c r="P18" s="492" t="n">
        <v>53933</v>
      </c>
    </row>
    <row r="19" customFormat="false" ht="21" hidden="false" customHeight="true" outlineLevel="0" collapsed="false">
      <c r="A19" s="489" t="s">
        <v>356</v>
      </c>
      <c r="B19" s="492" t="n">
        <v>30093</v>
      </c>
      <c r="C19" s="421" t="n">
        <v>31</v>
      </c>
      <c r="D19" s="421" t="n">
        <v>15</v>
      </c>
      <c r="E19" s="491" t="n">
        <v>16</v>
      </c>
      <c r="F19" s="421" t="n">
        <v>32</v>
      </c>
      <c r="G19" s="421" t="n">
        <v>58</v>
      </c>
      <c r="H19" s="421" t="n">
        <v>5</v>
      </c>
      <c r="I19" s="491" t="n">
        <v>95</v>
      </c>
      <c r="J19" s="421" t="n">
        <v>43</v>
      </c>
      <c r="K19" s="421" t="n">
        <v>52</v>
      </c>
      <c r="L19" s="421" t="n">
        <v>2</v>
      </c>
      <c r="M19" s="491" t="n">
        <v>97</v>
      </c>
      <c r="N19" s="491" t="n">
        <v>-2</v>
      </c>
      <c r="O19" s="398" t="n">
        <v>14</v>
      </c>
      <c r="P19" s="492" t="n">
        <v>30107</v>
      </c>
    </row>
    <row r="20" customFormat="false" ht="21" hidden="false" customHeight="true" outlineLevel="0" collapsed="false">
      <c r="A20" s="489" t="s">
        <v>357</v>
      </c>
      <c r="B20" s="492" t="n">
        <v>28745</v>
      </c>
      <c r="C20" s="421" t="n">
        <v>41</v>
      </c>
      <c r="D20" s="421" t="n">
        <v>16</v>
      </c>
      <c r="E20" s="491" t="n">
        <v>25</v>
      </c>
      <c r="F20" s="421" t="n">
        <v>31</v>
      </c>
      <c r="G20" s="421" t="n">
        <v>59</v>
      </c>
      <c r="H20" s="421" t="n">
        <v>4</v>
      </c>
      <c r="I20" s="491" t="n">
        <v>94</v>
      </c>
      <c r="J20" s="421" t="n">
        <v>31</v>
      </c>
      <c r="K20" s="421" t="n">
        <v>58</v>
      </c>
      <c r="L20" s="421" t="n">
        <v>2</v>
      </c>
      <c r="M20" s="491" t="n">
        <v>91</v>
      </c>
      <c r="N20" s="491" t="n">
        <v>3</v>
      </c>
      <c r="O20" s="398" t="n">
        <v>28</v>
      </c>
      <c r="P20" s="492" t="n">
        <v>28773</v>
      </c>
    </row>
    <row r="21" customFormat="false" ht="21" hidden="false" customHeight="true" outlineLevel="0" collapsed="false">
      <c r="A21" s="489" t="s">
        <v>358</v>
      </c>
      <c r="B21" s="492" t="n">
        <v>63107</v>
      </c>
      <c r="C21" s="421" t="n">
        <v>92</v>
      </c>
      <c r="D21" s="421" t="n">
        <v>39</v>
      </c>
      <c r="E21" s="491" t="n">
        <v>53</v>
      </c>
      <c r="F21" s="421" t="n">
        <v>87</v>
      </c>
      <c r="G21" s="421" t="n">
        <v>131</v>
      </c>
      <c r="H21" s="421" t="n">
        <v>7</v>
      </c>
      <c r="I21" s="491" t="n">
        <v>225</v>
      </c>
      <c r="J21" s="421" t="n">
        <v>73</v>
      </c>
      <c r="K21" s="421" t="n">
        <v>169</v>
      </c>
      <c r="L21" s="421" t="n">
        <v>6</v>
      </c>
      <c r="M21" s="491" t="n">
        <v>248</v>
      </c>
      <c r="N21" s="491" t="n">
        <v>-23</v>
      </c>
      <c r="O21" s="398" t="n">
        <v>30</v>
      </c>
      <c r="P21" s="492" t="n">
        <v>63137</v>
      </c>
    </row>
    <row r="22" customFormat="false" ht="21" hidden="false" customHeight="true" outlineLevel="0" collapsed="false">
      <c r="A22" s="489" t="s">
        <v>359</v>
      </c>
      <c r="B22" s="495" t="n">
        <v>28308</v>
      </c>
      <c r="C22" s="421" t="n">
        <v>28</v>
      </c>
      <c r="D22" s="421" t="n">
        <v>14</v>
      </c>
      <c r="E22" s="491" t="n">
        <v>14</v>
      </c>
      <c r="F22" s="421" t="n">
        <v>36</v>
      </c>
      <c r="G22" s="421" t="n">
        <v>80</v>
      </c>
      <c r="H22" s="421" t="n">
        <v>3</v>
      </c>
      <c r="I22" s="491" t="n">
        <v>119</v>
      </c>
      <c r="J22" s="421" t="n">
        <v>35</v>
      </c>
      <c r="K22" s="421" t="n">
        <v>75</v>
      </c>
      <c r="L22" s="421" t="n">
        <v>15</v>
      </c>
      <c r="M22" s="491" t="n">
        <v>125</v>
      </c>
      <c r="N22" s="491" t="n">
        <v>-6</v>
      </c>
      <c r="O22" s="398" t="n">
        <v>8</v>
      </c>
      <c r="P22" s="495" t="n">
        <v>28316</v>
      </c>
    </row>
    <row r="23" customFormat="false" ht="21" hidden="false" customHeight="true" outlineLevel="0" collapsed="false">
      <c r="A23" s="489" t="s">
        <v>360</v>
      </c>
      <c r="B23" s="492" t="n">
        <v>58227</v>
      </c>
      <c r="C23" s="421" t="n">
        <v>75</v>
      </c>
      <c r="D23" s="421" t="n">
        <v>44</v>
      </c>
      <c r="E23" s="491" t="n">
        <v>31</v>
      </c>
      <c r="F23" s="421" t="n">
        <v>53</v>
      </c>
      <c r="G23" s="421" t="n">
        <v>125</v>
      </c>
      <c r="H23" s="421" t="n">
        <v>7</v>
      </c>
      <c r="I23" s="491" t="n">
        <v>185</v>
      </c>
      <c r="J23" s="421" t="n">
        <v>46</v>
      </c>
      <c r="K23" s="421" t="n">
        <v>104</v>
      </c>
      <c r="L23" s="421" t="n">
        <v>0</v>
      </c>
      <c r="M23" s="491" t="n">
        <v>150</v>
      </c>
      <c r="N23" s="491" t="n">
        <v>35</v>
      </c>
      <c r="O23" s="398" t="n">
        <v>66</v>
      </c>
      <c r="P23" s="492" t="n">
        <v>58293</v>
      </c>
    </row>
    <row r="24" customFormat="false" ht="21" hidden="false" customHeight="true" outlineLevel="0" collapsed="false">
      <c r="A24" s="489" t="s">
        <v>361</v>
      </c>
      <c r="B24" s="492" t="n">
        <v>25459</v>
      </c>
      <c r="C24" s="421" t="n">
        <v>32</v>
      </c>
      <c r="D24" s="421" t="n">
        <v>21</v>
      </c>
      <c r="E24" s="491" t="n">
        <v>11</v>
      </c>
      <c r="F24" s="421" t="n">
        <v>42</v>
      </c>
      <c r="G24" s="421" t="n">
        <v>30</v>
      </c>
      <c r="H24" s="421" t="n">
        <v>0</v>
      </c>
      <c r="I24" s="491" t="n">
        <v>72</v>
      </c>
      <c r="J24" s="421" t="n">
        <v>44</v>
      </c>
      <c r="K24" s="421" t="n">
        <v>42</v>
      </c>
      <c r="L24" s="421" t="n">
        <v>0</v>
      </c>
      <c r="M24" s="491" t="n">
        <v>86</v>
      </c>
      <c r="N24" s="491" t="n">
        <v>-14</v>
      </c>
      <c r="O24" s="398" t="n">
        <v>-3</v>
      </c>
      <c r="P24" s="492" t="n">
        <v>25456</v>
      </c>
    </row>
    <row r="25" customFormat="false" ht="21" hidden="false" customHeight="true" outlineLevel="0" collapsed="false">
      <c r="A25" s="489" t="s">
        <v>362</v>
      </c>
      <c r="B25" s="492" t="n">
        <v>20118</v>
      </c>
      <c r="C25" s="421" t="n">
        <v>15</v>
      </c>
      <c r="D25" s="421" t="n">
        <v>16</v>
      </c>
      <c r="E25" s="491" t="n">
        <v>-1</v>
      </c>
      <c r="F25" s="421" t="n">
        <v>18</v>
      </c>
      <c r="G25" s="421" t="n">
        <v>25</v>
      </c>
      <c r="H25" s="421" t="n">
        <v>2</v>
      </c>
      <c r="I25" s="491" t="n">
        <v>45</v>
      </c>
      <c r="J25" s="421" t="n">
        <v>17</v>
      </c>
      <c r="K25" s="421" t="n">
        <v>39</v>
      </c>
      <c r="L25" s="421" t="n">
        <v>7</v>
      </c>
      <c r="M25" s="491" t="n">
        <v>63</v>
      </c>
      <c r="N25" s="491" t="n">
        <v>-18</v>
      </c>
      <c r="O25" s="398" t="n">
        <v>-19</v>
      </c>
      <c r="P25" s="492" t="n">
        <v>20099</v>
      </c>
    </row>
    <row r="26" customFormat="false" ht="21" hidden="false" customHeight="true" outlineLevel="0" collapsed="false">
      <c r="A26" s="515"/>
      <c r="B26" s="495"/>
      <c r="C26" s="496"/>
      <c r="D26" s="497"/>
      <c r="E26" s="498"/>
      <c r="F26" s="496"/>
      <c r="G26" s="499"/>
      <c r="H26" s="499"/>
      <c r="I26" s="498"/>
      <c r="J26" s="496"/>
      <c r="K26" s="499"/>
      <c r="L26" s="499"/>
      <c r="M26" s="498"/>
      <c r="N26" s="500"/>
      <c r="O26" s="501"/>
      <c r="P26" s="495"/>
    </row>
    <row r="27" customFormat="false" ht="21" hidden="false" customHeight="true" outlineLevel="0" collapsed="false">
      <c r="A27" s="489" t="s">
        <v>363</v>
      </c>
      <c r="B27" s="492" t="n">
        <v>155747</v>
      </c>
      <c r="C27" s="398" t="n">
        <v>174</v>
      </c>
      <c r="D27" s="398" t="n">
        <v>100</v>
      </c>
      <c r="E27" s="491" t="n">
        <v>74</v>
      </c>
      <c r="F27" s="421" t="n">
        <v>209</v>
      </c>
      <c r="G27" s="525" t="n">
        <v>395</v>
      </c>
      <c r="H27" s="398" t="n">
        <v>13</v>
      </c>
      <c r="I27" s="491" t="n">
        <v>617</v>
      </c>
      <c r="J27" s="398" t="n">
        <v>155</v>
      </c>
      <c r="K27" s="398" t="n">
        <v>366</v>
      </c>
      <c r="L27" s="398" t="n">
        <v>11</v>
      </c>
      <c r="M27" s="491" t="n">
        <v>532</v>
      </c>
      <c r="N27" s="491" t="n">
        <v>85</v>
      </c>
      <c r="O27" s="398" t="n">
        <v>159</v>
      </c>
      <c r="P27" s="492" t="n">
        <v>155906</v>
      </c>
    </row>
    <row r="28" customFormat="false" ht="21" hidden="false" customHeight="true" outlineLevel="0" collapsed="false">
      <c r="A28" s="489" t="s">
        <v>364</v>
      </c>
      <c r="B28" s="492" t="n">
        <v>32180</v>
      </c>
      <c r="C28" s="398" t="n">
        <v>32</v>
      </c>
      <c r="D28" s="398" t="n">
        <v>24</v>
      </c>
      <c r="E28" s="491" t="n">
        <v>8</v>
      </c>
      <c r="F28" s="398" t="n">
        <v>43</v>
      </c>
      <c r="G28" s="398" t="n">
        <v>62</v>
      </c>
      <c r="H28" s="398" t="n">
        <v>1</v>
      </c>
      <c r="I28" s="491" t="n">
        <v>106</v>
      </c>
      <c r="J28" s="398" t="n">
        <v>42</v>
      </c>
      <c r="K28" s="398" t="n">
        <v>60</v>
      </c>
      <c r="L28" s="398" t="n">
        <v>5</v>
      </c>
      <c r="M28" s="491" t="n">
        <v>107</v>
      </c>
      <c r="N28" s="491" t="n">
        <v>-1</v>
      </c>
      <c r="O28" s="398" t="n">
        <v>7</v>
      </c>
      <c r="P28" s="492" t="n">
        <v>32187</v>
      </c>
    </row>
    <row r="29" customFormat="false" ht="21" hidden="false" customHeight="true" outlineLevel="0" collapsed="false">
      <c r="A29" s="489"/>
      <c r="B29" s="492"/>
      <c r="C29" s="398"/>
      <c r="D29" s="398"/>
      <c r="E29" s="491"/>
      <c r="F29" s="398"/>
      <c r="G29" s="398"/>
      <c r="H29" s="398"/>
      <c r="I29" s="491"/>
      <c r="J29" s="398"/>
      <c r="K29" s="398"/>
      <c r="L29" s="398"/>
      <c r="M29" s="491"/>
      <c r="N29" s="491"/>
      <c r="O29" s="398"/>
      <c r="P29" s="492"/>
    </row>
    <row r="30" customFormat="false" ht="21" hidden="false" customHeight="true" outlineLevel="0" collapsed="false">
      <c r="A30" s="489" t="s">
        <v>365</v>
      </c>
      <c r="B30" s="492" t="n">
        <v>2550</v>
      </c>
      <c r="C30" s="421" t="n">
        <v>0</v>
      </c>
      <c r="D30" s="421" t="n">
        <v>4</v>
      </c>
      <c r="E30" s="491" t="n">
        <v>-4</v>
      </c>
      <c r="F30" s="421" t="n">
        <v>4</v>
      </c>
      <c r="G30" s="421" t="n">
        <v>4</v>
      </c>
      <c r="H30" s="421" t="n">
        <v>0</v>
      </c>
      <c r="I30" s="491" t="n">
        <v>8</v>
      </c>
      <c r="J30" s="421" t="n">
        <v>4</v>
      </c>
      <c r="K30" s="421" t="n">
        <v>4</v>
      </c>
      <c r="L30" s="421" t="n">
        <v>0</v>
      </c>
      <c r="M30" s="491" t="n">
        <v>8</v>
      </c>
      <c r="N30" s="491" t="n">
        <v>0</v>
      </c>
      <c r="O30" s="398" t="n">
        <v>-4</v>
      </c>
      <c r="P30" s="492" t="n">
        <v>2546</v>
      </c>
    </row>
    <row r="31" customFormat="false" ht="21" hidden="false" customHeight="true" outlineLevel="0" collapsed="false">
      <c r="A31" s="489" t="s">
        <v>366</v>
      </c>
      <c r="B31" s="492" t="n">
        <v>1645</v>
      </c>
      <c r="C31" s="421" t="n">
        <v>1</v>
      </c>
      <c r="D31" s="421" t="n">
        <v>1</v>
      </c>
      <c r="E31" s="491" t="n">
        <v>0</v>
      </c>
      <c r="F31" s="421" t="n">
        <v>2</v>
      </c>
      <c r="G31" s="421" t="n">
        <v>3</v>
      </c>
      <c r="H31" s="421" t="n">
        <v>0</v>
      </c>
      <c r="I31" s="491" t="n">
        <v>5</v>
      </c>
      <c r="J31" s="421" t="n">
        <v>0</v>
      </c>
      <c r="K31" s="421" t="n">
        <v>3</v>
      </c>
      <c r="L31" s="421" t="n">
        <v>0</v>
      </c>
      <c r="M31" s="491" t="n">
        <v>3</v>
      </c>
      <c r="N31" s="491" t="n">
        <v>2</v>
      </c>
      <c r="O31" s="398" t="n">
        <v>2</v>
      </c>
      <c r="P31" s="492" t="n">
        <v>1647</v>
      </c>
    </row>
    <row r="32" customFormat="false" ht="21" hidden="false" customHeight="true" outlineLevel="0" collapsed="false">
      <c r="A32" s="489" t="s">
        <v>367</v>
      </c>
      <c r="B32" s="492" t="n">
        <v>1017</v>
      </c>
      <c r="C32" s="421" t="n">
        <v>0</v>
      </c>
      <c r="D32" s="421" t="n">
        <v>0</v>
      </c>
      <c r="E32" s="491" t="n">
        <v>0</v>
      </c>
      <c r="F32" s="421" t="n">
        <v>3</v>
      </c>
      <c r="G32" s="421" t="n">
        <v>6</v>
      </c>
      <c r="H32" s="421" t="n">
        <v>0</v>
      </c>
      <c r="I32" s="491" t="n">
        <v>9</v>
      </c>
      <c r="J32" s="421" t="n">
        <v>1</v>
      </c>
      <c r="K32" s="421" t="n">
        <v>3</v>
      </c>
      <c r="L32" s="421" t="n">
        <v>0</v>
      </c>
      <c r="M32" s="491" t="n">
        <v>4</v>
      </c>
      <c r="N32" s="491" t="n">
        <v>5</v>
      </c>
      <c r="O32" s="398" t="n">
        <v>5</v>
      </c>
      <c r="P32" s="492" t="n">
        <v>1022</v>
      </c>
    </row>
    <row r="33" customFormat="false" ht="21" hidden="false" customHeight="true" outlineLevel="0" collapsed="false">
      <c r="A33" s="489" t="s">
        <v>368</v>
      </c>
      <c r="B33" s="492" t="n">
        <v>4548</v>
      </c>
      <c r="C33" s="421" t="n">
        <v>2</v>
      </c>
      <c r="D33" s="421" t="n">
        <v>3</v>
      </c>
      <c r="E33" s="491" t="n">
        <v>-1</v>
      </c>
      <c r="F33" s="421" t="n">
        <v>4</v>
      </c>
      <c r="G33" s="421" t="n">
        <v>6</v>
      </c>
      <c r="H33" s="421" t="n">
        <v>1</v>
      </c>
      <c r="I33" s="491" t="n">
        <v>11</v>
      </c>
      <c r="J33" s="421" t="n">
        <v>4</v>
      </c>
      <c r="K33" s="421" t="n">
        <v>5</v>
      </c>
      <c r="L33" s="421" t="n">
        <v>1</v>
      </c>
      <c r="M33" s="491" t="n">
        <v>10</v>
      </c>
      <c r="N33" s="491" t="n">
        <v>1</v>
      </c>
      <c r="O33" s="398" t="n">
        <v>0</v>
      </c>
      <c r="P33" s="492" t="n">
        <v>4548</v>
      </c>
    </row>
    <row r="34" customFormat="false" ht="21" hidden="false" customHeight="true" outlineLevel="0" collapsed="false">
      <c r="A34" s="489" t="s">
        <v>369</v>
      </c>
      <c r="B34" s="492" t="n">
        <v>6924</v>
      </c>
      <c r="C34" s="421" t="n">
        <v>3</v>
      </c>
      <c r="D34" s="421" t="n">
        <v>3</v>
      </c>
      <c r="E34" s="491" t="n">
        <v>0</v>
      </c>
      <c r="F34" s="421" t="n">
        <v>10</v>
      </c>
      <c r="G34" s="421" t="n">
        <v>8</v>
      </c>
      <c r="H34" s="421" t="n">
        <v>0</v>
      </c>
      <c r="I34" s="491" t="n">
        <v>18</v>
      </c>
      <c r="J34" s="421" t="n">
        <v>8</v>
      </c>
      <c r="K34" s="421" t="n">
        <v>9</v>
      </c>
      <c r="L34" s="421" t="n">
        <v>0</v>
      </c>
      <c r="M34" s="491" t="n">
        <v>17</v>
      </c>
      <c r="N34" s="491" t="n">
        <v>1</v>
      </c>
      <c r="O34" s="398" t="n">
        <v>1</v>
      </c>
      <c r="P34" s="492" t="n">
        <v>6925</v>
      </c>
    </row>
    <row r="35" customFormat="false" ht="21" hidden="false" customHeight="true" outlineLevel="0" collapsed="false">
      <c r="A35" s="489" t="s">
        <v>370</v>
      </c>
      <c r="B35" s="492" t="n">
        <v>5113</v>
      </c>
      <c r="C35" s="421" t="n">
        <v>3</v>
      </c>
      <c r="D35" s="421" t="n">
        <v>2</v>
      </c>
      <c r="E35" s="491" t="n">
        <v>1</v>
      </c>
      <c r="F35" s="421" t="n">
        <v>11</v>
      </c>
      <c r="G35" s="421" t="n">
        <v>10</v>
      </c>
      <c r="H35" s="421" t="n">
        <v>0</v>
      </c>
      <c r="I35" s="491" t="n">
        <v>21</v>
      </c>
      <c r="J35" s="421" t="n">
        <v>10</v>
      </c>
      <c r="K35" s="421" t="n">
        <v>17</v>
      </c>
      <c r="L35" s="421" t="n">
        <v>0</v>
      </c>
      <c r="M35" s="491" t="n">
        <v>27</v>
      </c>
      <c r="N35" s="491" t="n">
        <v>-6</v>
      </c>
      <c r="O35" s="398" t="n">
        <v>-5</v>
      </c>
      <c r="P35" s="492" t="n">
        <v>5108</v>
      </c>
    </row>
    <row r="36" customFormat="false" ht="21" hidden="false" customHeight="true" outlineLevel="0" collapsed="false">
      <c r="A36" s="489" t="s">
        <v>371</v>
      </c>
      <c r="B36" s="492" t="n">
        <v>2673</v>
      </c>
      <c r="C36" s="421" t="n">
        <v>5</v>
      </c>
      <c r="D36" s="421" t="n">
        <v>3</v>
      </c>
      <c r="E36" s="491" t="n">
        <v>2</v>
      </c>
      <c r="F36" s="421" t="n">
        <v>2</v>
      </c>
      <c r="G36" s="421" t="n">
        <v>6</v>
      </c>
      <c r="H36" s="421" t="n">
        <v>0</v>
      </c>
      <c r="I36" s="491" t="n">
        <v>8</v>
      </c>
      <c r="J36" s="421" t="n">
        <v>3</v>
      </c>
      <c r="K36" s="421" t="n">
        <v>3</v>
      </c>
      <c r="L36" s="421" t="n">
        <v>3</v>
      </c>
      <c r="M36" s="491" t="n">
        <v>9</v>
      </c>
      <c r="N36" s="491" t="n">
        <v>-1</v>
      </c>
      <c r="O36" s="398" t="n">
        <v>1</v>
      </c>
      <c r="P36" s="492" t="n">
        <v>2674</v>
      </c>
    </row>
    <row r="37" customFormat="false" ht="21" hidden="false" customHeight="true" outlineLevel="0" collapsed="false">
      <c r="A37" s="489" t="s">
        <v>372</v>
      </c>
      <c r="B37" s="492" t="n">
        <v>5363</v>
      </c>
      <c r="C37" s="421" t="n">
        <v>11</v>
      </c>
      <c r="D37" s="421" t="n">
        <v>6</v>
      </c>
      <c r="E37" s="491" t="n">
        <v>5</v>
      </c>
      <c r="F37" s="421" t="n">
        <v>5</v>
      </c>
      <c r="G37" s="421" t="n">
        <v>16</v>
      </c>
      <c r="H37" s="421" t="n">
        <v>0</v>
      </c>
      <c r="I37" s="491" t="n">
        <v>21</v>
      </c>
      <c r="J37" s="421" t="n">
        <v>8</v>
      </c>
      <c r="K37" s="421" t="n">
        <v>10</v>
      </c>
      <c r="L37" s="421" t="n">
        <v>1</v>
      </c>
      <c r="M37" s="491" t="n">
        <v>19</v>
      </c>
      <c r="N37" s="491" t="n">
        <v>2</v>
      </c>
      <c r="O37" s="398" t="n">
        <v>7</v>
      </c>
      <c r="P37" s="492" t="n">
        <v>5370</v>
      </c>
    </row>
    <row r="38" customFormat="false" ht="21" hidden="false" customHeight="true" outlineLevel="0" collapsed="false">
      <c r="A38" s="489" t="s">
        <v>373</v>
      </c>
      <c r="B38" s="492" t="n">
        <v>2347</v>
      </c>
      <c r="C38" s="421" t="n">
        <v>7</v>
      </c>
      <c r="D38" s="421" t="n">
        <v>2</v>
      </c>
      <c r="E38" s="491" t="n">
        <v>5</v>
      </c>
      <c r="F38" s="421" t="n">
        <v>2</v>
      </c>
      <c r="G38" s="421" t="n">
        <v>3</v>
      </c>
      <c r="H38" s="421" t="n">
        <v>0</v>
      </c>
      <c r="I38" s="491" t="n">
        <v>5</v>
      </c>
      <c r="J38" s="421" t="n">
        <v>4</v>
      </c>
      <c r="K38" s="421" t="n">
        <v>6</v>
      </c>
      <c r="L38" s="421" t="n">
        <v>0</v>
      </c>
      <c r="M38" s="491" t="n">
        <v>10</v>
      </c>
      <c r="N38" s="491" t="n">
        <v>-5</v>
      </c>
      <c r="O38" s="398" t="n">
        <v>0</v>
      </c>
      <c r="P38" s="492" t="n">
        <v>2347</v>
      </c>
    </row>
    <row r="39" customFormat="false" ht="21" hidden="false" customHeight="true" outlineLevel="0" collapsed="false">
      <c r="A39" s="489"/>
      <c r="B39" s="492"/>
      <c r="C39" s="421"/>
      <c r="D39" s="421"/>
      <c r="E39" s="491"/>
      <c r="F39" s="421"/>
      <c r="G39" s="421"/>
      <c r="H39" s="421"/>
      <c r="I39" s="491"/>
      <c r="J39" s="421"/>
      <c r="K39" s="421"/>
      <c r="L39" s="421"/>
      <c r="M39" s="491"/>
      <c r="N39" s="491"/>
      <c r="O39" s="398"/>
      <c r="P39" s="492"/>
    </row>
    <row r="40" customFormat="false" ht="21" hidden="false" customHeight="true" outlineLevel="0" collapsed="false">
      <c r="A40" s="489" t="s">
        <v>374</v>
      </c>
      <c r="B40" s="492" t="n">
        <v>72403</v>
      </c>
      <c r="C40" s="398" t="n">
        <v>77</v>
      </c>
      <c r="D40" s="398" t="n">
        <v>41</v>
      </c>
      <c r="E40" s="491" t="n">
        <v>36</v>
      </c>
      <c r="F40" s="398" t="n">
        <v>92</v>
      </c>
      <c r="G40" s="525" t="n">
        <v>197</v>
      </c>
      <c r="H40" s="398" t="n">
        <v>7</v>
      </c>
      <c r="I40" s="491" t="n">
        <v>296</v>
      </c>
      <c r="J40" s="398" t="n">
        <v>75</v>
      </c>
      <c r="K40" s="398" t="n">
        <v>199</v>
      </c>
      <c r="L40" s="398" t="n">
        <v>3</v>
      </c>
      <c r="M40" s="491" t="n">
        <v>277</v>
      </c>
      <c r="N40" s="491" t="n">
        <v>19</v>
      </c>
      <c r="O40" s="398" t="n">
        <v>55</v>
      </c>
      <c r="P40" s="492" t="n">
        <v>72458</v>
      </c>
    </row>
    <row r="41" customFormat="false" ht="21" hidden="false" customHeight="true" outlineLevel="0" collapsed="false">
      <c r="A41" s="489"/>
      <c r="B41" s="492"/>
      <c r="C41" s="398"/>
      <c r="D41" s="398"/>
      <c r="E41" s="491"/>
      <c r="F41" s="398"/>
      <c r="G41" s="398"/>
      <c r="H41" s="398"/>
      <c r="I41" s="491"/>
      <c r="J41" s="398"/>
      <c r="K41" s="398"/>
      <c r="L41" s="398"/>
      <c r="M41" s="491"/>
      <c r="N41" s="491"/>
      <c r="O41" s="398"/>
      <c r="P41" s="492"/>
    </row>
    <row r="42" customFormat="false" ht="21" hidden="false" customHeight="true" outlineLevel="0" collapsed="false">
      <c r="A42" s="489" t="s">
        <v>375</v>
      </c>
      <c r="B42" s="492" t="n">
        <v>18935</v>
      </c>
      <c r="C42" s="421" t="n">
        <v>17</v>
      </c>
      <c r="D42" s="421" t="n">
        <v>12</v>
      </c>
      <c r="E42" s="491" t="n">
        <v>5</v>
      </c>
      <c r="F42" s="421" t="n">
        <v>26</v>
      </c>
      <c r="G42" s="421" t="n">
        <v>31</v>
      </c>
      <c r="H42" s="421" t="n">
        <v>1</v>
      </c>
      <c r="I42" s="491" t="n">
        <v>58</v>
      </c>
      <c r="J42" s="421" t="n">
        <v>13</v>
      </c>
      <c r="K42" s="421" t="n">
        <v>35</v>
      </c>
      <c r="L42" s="421" t="n">
        <v>0</v>
      </c>
      <c r="M42" s="491" t="n">
        <v>48</v>
      </c>
      <c r="N42" s="491" t="n">
        <v>10</v>
      </c>
      <c r="O42" s="491" t="n">
        <v>15</v>
      </c>
      <c r="P42" s="492" t="n">
        <v>18950</v>
      </c>
    </row>
    <row r="43" customFormat="false" ht="21" hidden="false" customHeight="true" outlineLevel="0" collapsed="false">
      <c r="A43" s="489" t="s">
        <v>376</v>
      </c>
      <c r="B43" s="492" t="n">
        <v>6690</v>
      </c>
      <c r="C43" s="421" t="n">
        <v>10</v>
      </c>
      <c r="D43" s="421" t="n">
        <v>8</v>
      </c>
      <c r="E43" s="491" t="n">
        <v>2</v>
      </c>
      <c r="F43" s="421" t="n">
        <v>7</v>
      </c>
      <c r="G43" s="421" t="n">
        <v>13</v>
      </c>
      <c r="H43" s="421" t="n">
        <v>0</v>
      </c>
      <c r="I43" s="491" t="n">
        <v>20</v>
      </c>
      <c r="J43" s="421" t="n">
        <v>5</v>
      </c>
      <c r="K43" s="421" t="n">
        <v>23</v>
      </c>
      <c r="L43" s="421" t="n">
        <v>0</v>
      </c>
      <c r="M43" s="491" t="n">
        <v>28</v>
      </c>
      <c r="N43" s="491" t="n">
        <v>-8</v>
      </c>
      <c r="O43" s="398" t="n">
        <v>-6</v>
      </c>
      <c r="P43" s="492" t="n">
        <v>6684</v>
      </c>
    </row>
    <row r="44" customFormat="false" ht="21" hidden="false" customHeight="true" outlineLevel="0" collapsed="false">
      <c r="A44" s="489" t="s">
        <v>377</v>
      </c>
      <c r="B44" s="492" t="n">
        <v>13089</v>
      </c>
      <c r="C44" s="421" t="n">
        <v>16</v>
      </c>
      <c r="D44" s="421" t="n">
        <v>6</v>
      </c>
      <c r="E44" s="491" t="n">
        <v>10</v>
      </c>
      <c r="F44" s="421" t="n">
        <v>23</v>
      </c>
      <c r="G44" s="421" t="n">
        <v>55</v>
      </c>
      <c r="H44" s="421" t="n">
        <v>0</v>
      </c>
      <c r="I44" s="491" t="n">
        <v>78</v>
      </c>
      <c r="J44" s="421" t="n">
        <v>23</v>
      </c>
      <c r="K44" s="421" t="n">
        <v>34</v>
      </c>
      <c r="L44" s="421" t="n">
        <v>3</v>
      </c>
      <c r="M44" s="491" t="n">
        <v>60</v>
      </c>
      <c r="N44" s="491" t="n">
        <v>18</v>
      </c>
      <c r="O44" s="398" t="n">
        <v>28</v>
      </c>
      <c r="P44" s="492" t="n">
        <v>13117</v>
      </c>
    </row>
    <row r="45" customFormat="false" ht="21" hidden="false" customHeight="true" outlineLevel="0" collapsed="false">
      <c r="A45" s="489" t="s">
        <v>378</v>
      </c>
      <c r="B45" s="492" t="n">
        <v>7498</v>
      </c>
      <c r="C45" s="421" t="n">
        <v>7</v>
      </c>
      <c r="D45" s="421" t="n">
        <v>5</v>
      </c>
      <c r="E45" s="491" t="n">
        <v>2</v>
      </c>
      <c r="F45" s="421" t="n">
        <v>3</v>
      </c>
      <c r="G45" s="421" t="n">
        <v>32</v>
      </c>
      <c r="H45" s="421" t="n">
        <v>0</v>
      </c>
      <c r="I45" s="491" t="n">
        <v>35</v>
      </c>
      <c r="J45" s="421" t="n">
        <v>5</v>
      </c>
      <c r="K45" s="421" t="n">
        <v>30</v>
      </c>
      <c r="L45" s="421" t="n">
        <v>0</v>
      </c>
      <c r="M45" s="491" t="n">
        <v>35</v>
      </c>
      <c r="N45" s="491" t="n">
        <v>0</v>
      </c>
      <c r="O45" s="398" t="n">
        <v>2</v>
      </c>
      <c r="P45" s="492" t="n">
        <v>7500</v>
      </c>
    </row>
    <row r="46" customFormat="false" ht="21" hidden="false" customHeight="true" outlineLevel="0" collapsed="false">
      <c r="A46" s="489" t="s">
        <v>379</v>
      </c>
      <c r="B46" s="492" t="n">
        <v>9017</v>
      </c>
      <c r="C46" s="421" t="n">
        <v>11</v>
      </c>
      <c r="D46" s="421" t="n">
        <v>3</v>
      </c>
      <c r="E46" s="491" t="n">
        <v>8</v>
      </c>
      <c r="F46" s="421" t="n">
        <v>11</v>
      </c>
      <c r="G46" s="421" t="n">
        <v>26</v>
      </c>
      <c r="H46" s="421" t="n">
        <v>2</v>
      </c>
      <c r="I46" s="491" t="n">
        <v>39</v>
      </c>
      <c r="J46" s="421" t="n">
        <v>5</v>
      </c>
      <c r="K46" s="421" t="n">
        <v>22</v>
      </c>
      <c r="L46" s="421" t="n">
        <v>0</v>
      </c>
      <c r="M46" s="491" t="n">
        <v>27</v>
      </c>
      <c r="N46" s="491" t="n">
        <v>12</v>
      </c>
      <c r="O46" s="398" t="n">
        <v>20</v>
      </c>
      <c r="P46" s="492" t="n">
        <v>9037</v>
      </c>
    </row>
    <row r="47" customFormat="false" ht="21" hidden="false" customHeight="true" outlineLevel="0" collapsed="false">
      <c r="A47" s="489" t="s">
        <v>380</v>
      </c>
      <c r="B47" s="492" t="n">
        <v>17174</v>
      </c>
      <c r="C47" s="421" t="n">
        <v>16</v>
      </c>
      <c r="D47" s="421" t="n">
        <v>7</v>
      </c>
      <c r="E47" s="491" t="n">
        <v>9</v>
      </c>
      <c r="F47" s="421" t="n">
        <v>22</v>
      </c>
      <c r="G47" s="421" t="n">
        <v>40</v>
      </c>
      <c r="H47" s="421" t="n">
        <v>4</v>
      </c>
      <c r="I47" s="491" t="n">
        <v>66</v>
      </c>
      <c r="J47" s="421" t="n">
        <v>24</v>
      </c>
      <c r="K47" s="421" t="n">
        <v>55</v>
      </c>
      <c r="L47" s="421" t="n">
        <v>0</v>
      </c>
      <c r="M47" s="491" t="n">
        <v>79</v>
      </c>
      <c r="N47" s="491" t="n">
        <v>-13</v>
      </c>
      <c r="O47" s="398" t="n">
        <v>-4</v>
      </c>
      <c r="P47" s="492" t="n">
        <v>17170</v>
      </c>
    </row>
    <row r="48" customFormat="false" ht="21" hidden="false" customHeight="true" outlineLevel="0" collapsed="false">
      <c r="A48" s="489"/>
      <c r="B48" s="492"/>
      <c r="C48" s="421"/>
      <c r="D48" s="421"/>
      <c r="E48" s="491"/>
      <c r="F48" s="421"/>
      <c r="G48" s="421"/>
      <c r="H48" s="421"/>
      <c r="I48" s="491"/>
      <c r="J48" s="421"/>
      <c r="K48" s="421"/>
      <c r="L48" s="421"/>
      <c r="M48" s="491"/>
      <c r="N48" s="491"/>
      <c r="O48" s="398"/>
      <c r="P48" s="492"/>
    </row>
    <row r="49" customFormat="false" ht="21" hidden="false" customHeight="true" outlineLevel="0" collapsed="false">
      <c r="A49" s="489" t="s">
        <v>381</v>
      </c>
      <c r="B49" s="492" t="n">
        <v>47735</v>
      </c>
      <c r="C49" s="398" t="n">
        <v>64</v>
      </c>
      <c r="D49" s="398" t="n">
        <v>32</v>
      </c>
      <c r="E49" s="491" t="n">
        <v>32</v>
      </c>
      <c r="F49" s="398" t="n">
        <v>62</v>
      </c>
      <c r="G49" s="398" t="n">
        <v>126</v>
      </c>
      <c r="H49" s="398" t="n">
        <v>5</v>
      </c>
      <c r="I49" s="491" t="n">
        <v>193</v>
      </c>
      <c r="J49" s="398" t="n">
        <v>21</v>
      </c>
      <c r="K49" s="398" t="n">
        <v>99</v>
      </c>
      <c r="L49" s="398" t="n">
        <v>3</v>
      </c>
      <c r="M49" s="491" t="n">
        <v>123</v>
      </c>
      <c r="N49" s="491" t="n">
        <v>70</v>
      </c>
      <c r="O49" s="398" t="n">
        <v>102</v>
      </c>
      <c r="P49" s="492" t="n">
        <v>47837</v>
      </c>
    </row>
    <row r="50" customFormat="false" ht="21" hidden="false" customHeight="true" outlineLevel="0" collapsed="false">
      <c r="A50" s="489"/>
      <c r="B50" s="492"/>
      <c r="C50" s="398"/>
      <c r="D50" s="398"/>
      <c r="E50" s="491"/>
      <c r="F50" s="398"/>
      <c r="G50" s="398"/>
      <c r="H50" s="398"/>
      <c r="I50" s="491"/>
      <c r="J50" s="398"/>
      <c r="K50" s="398"/>
      <c r="L50" s="398"/>
      <c r="M50" s="491"/>
      <c r="N50" s="491"/>
      <c r="O50" s="398"/>
      <c r="P50" s="492"/>
    </row>
    <row r="51" customFormat="false" ht="21" hidden="false" customHeight="true" outlineLevel="0" collapsed="false">
      <c r="A51" s="489" t="s">
        <v>382</v>
      </c>
      <c r="B51" s="492" t="n">
        <v>8195</v>
      </c>
      <c r="C51" s="421" t="n">
        <v>16</v>
      </c>
      <c r="D51" s="421" t="n">
        <v>2</v>
      </c>
      <c r="E51" s="491" t="n">
        <v>14</v>
      </c>
      <c r="F51" s="421" t="n">
        <v>30</v>
      </c>
      <c r="G51" s="421" t="n">
        <v>40</v>
      </c>
      <c r="H51" s="421" t="n">
        <v>2</v>
      </c>
      <c r="I51" s="491" t="n">
        <v>72</v>
      </c>
      <c r="J51" s="421" t="n">
        <v>7</v>
      </c>
      <c r="K51" s="421" t="n">
        <v>26</v>
      </c>
      <c r="L51" s="421" t="n">
        <v>0</v>
      </c>
      <c r="M51" s="491" t="n">
        <v>33</v>
      </c>
      <c r="N51" s="491" t="n">
        <v>39</v>
      </c>
      <c r="O51" s="398" t="n">
        <v>53</v>
      </c>
      <c r="P51" s="492" t="n">
        <v>8248</v>
      </c>
    </row>
    <row r="52" customFormat="false" ht="21" hidden="false" customHeight="true" outlineLevel="0" collapsed="false">
      <c r="A52" s="489" t="s">
        <v>383</v>
      </c>
      <c r="B52" s="492" t="n">
        <v>17506</v>
      </c>
      <c r="C52" s="421" t="n">
        <v>22</v>
      </c>
      <c r="D52" s="421" t="n">
        <v>11</v>
      </c>
      <c r="E52" s="491" t="n">
        <v>11</v>
      </c>
      <c r="F52" s="421" t="n">
        <v>16</v>
      </c>
      <c r="G52" s="421" t="n">
        <v>34</v>
      </c>
      <c r="H52" s="421" t="n">
        <v>0</v>
      </c>
      <c r="I52" s="491" t="n">
        <v>50</v>
      </c>
      <c r="J52" s="421" t="n">
        <v>5</v>
      </c>
      <c r="K52" s="421" t="n">
        <v>40</v>
      </c>
      <c r="L52" s="421" t="n">
        <v>0</v>
      </c>
      <c r="M52" s="491" t="n">
        <v>45</v>
      </c>
      <c r="N52" s="491" t="n">
        <v>5</v>
      </c>
      <c r="O52" s="398" t="n">
        <v>16</v>
      </c>
      <c r="P52" s="492" t="n">
        <v>17522</v>
      </c>
    </row>
    <row r="53" customFormat="false" ht="21" hidden="false" customHeight="true" outlineLevel="0" collapsed="false">
      <c r="A53" s="489" t="s">
        <v>384</v>
      </c>
      <c r="B53" s="502" t="n">
        <v>411</v>
      </c>
      <c r="C53" s="421" t="n">
        <v>0</v>
      </c>
      <c r="D53" s="421" t="n">
        <v>1</v>
      </c>
      <c r="E53" s="491" t="n">
        <v>-1</v>
      </c>
      <c r="F53" s="421" t="n">
        <v>0</v>
      </c>
      <c r="G53" s="421" t="n">
        <v>0</v>
      </c>
      <c r="H53" s="421" t="n">
        <v>0</v>
      </c>
      <c r="I53" s="491" t="n">
        <v>0</v>
      </c>
      <c r="J53" s="421" t="n">
        <v>0</v>
      </c>
      <c r="K53" s="421" t="n">
        <v>1</v>
      </c>
      <c r="L53" s="421" t="n">
        <v>0</v>
      </c>
      <c r="M53" s="491" t="n">
        <v>1</v>
      </c>
      <c r="N53" s="491" t="n">
        <v>-1</v>
      </c>
      <c r="O53" s="398" t="n">
        <v>-2</v>
      </c>
      <c r="P53" s="492" t="n">
        <v>409</v>
      </c>
    </row>
    <row r="54" customFormat="false" ht="21" hidden="false" customHeight="true" outlineLevel="0" collapsed="false">
      <c r="A54" s="489" t="s">
        <v>385</v>
      </c>
      <c r="B54" s="492" t="n">
        <v>441</v>
      </c>
      <c r="C54" s="421" t="n">
        <v>0</v>
      </c>
      <c r="D54" s="421" t="n">
        <v>0</v>
      </c>
      <c r="E54" s="491" t="n">
        <v>0</v>
      </c>
      <c r="F54" s="421" t="n">
        <v>0</v>
      </c>
      <c r="G54" s="421" t="n">
        <v>1</v>
      </c>
      <c r="H54" s="421" t="n">
        <v>0</v>
      </c>
      <c r="I54" s="491" t="n">
        <v>1</v>
      </c>
      <c r="J54" s="421" t="n">
        <v>0</v>
      </c>
      <c r="K54" s="421" t="n">
        <v>2</v>
      </c>
      <c r="L54" s="421" t="n">
        <v>0</v>
      </c>
      <c r="M54" s="491" t="n">
        <v>2</v>
      </c>
      <c r="N54" s="491" t="n">
        <v>-1</v>
      </c>
      <c r="O54" s="398" t="n">
        <v>-1</v>
      </c>
      <c r="P54" s="492" t="n">
        <v>440</v>
      </c>
    </row>
    <row r="55" customFormat="false" ht="21" hidden="false" customHeight="true" outlineLevel="0" collapsed="false">
      <c r="A55" s="489" t="s">
        <v>386</v>
      </c>
      <c r="B55" s="492" t="n">
        <v>448</v>
      </c>
      <c r="C55" s="421" t="n">
        <v>0</v>
      </c>
      <c r="D55" s="421" t="n">
        <v>1</v>
      </c>
      <c r="E55" s="491" t="n">
        <v>-1</v>
      </c>
      <c r="F55" s="421" t="n">
        <v>0</v>
      </c>
      <c r="G55" s="421" t="n">
        <v>0</v>
      </c>
      <c r="H55" s="421" t="n">
        <v>1</v>
      </c>
      <c r="I55" s="491" t="n">
        <v>1</v>
      </c>
      <c r="J55" s="421" t="n">
        <v>0</v>
      </c>
      <c r="K55" s="421" t="n">
        <v>1</v>
      </c>
      <c r="L55" s="421" t="n">
        <v>0</v>
      </c>
      <c r="M55" s="491" t="n">
        <v>1</v>
      </c>
      <c r="N55" s="491" t="n">
        <v>0</v>
      </c>
      <c r="O55" s="398" t="n">
        <v>-1</v>
      </c>
      <c r="P55" s="492" t="n">
        <v>447</v>
      </c>
    </row>
    <row r="56" customFormat="false" ht="21" hidden="false" customHeight="true" outlineLevel="0" collapsed="false">
      <c r="A56" s="489" t="s">
        <v>387</v>
      </c>
      <c r="B56" s="492" t="n">
        <v>259</v>
      </c>
      <c r="C56" s="421" t="n">
        <v>0</v>
      </c>
      <c r="D56" s="421" t="n">
        <v>1</v>
      </c>
      <c r="E56" s="491" t="n">
        <v>-1</v>
      </c>
      <c r="F56" s="421" t="n">
        <v>0</v>
      </c>
      <c r="G56" s="421" t="n">
        <v>0</v>
      </c>
      <c r="H56" s="421" t="n">
        <v>0</v>
      </c>
      <c r="I56" s="491" t="n">
        <v>0</v>
      </c>
      <c r="J56" s="421" t="n">
        <v>0</v>
      </c>
      <c r="K56" s="421" t="n">
        <v>2</v>
      </c>
      <c r="L56" s="421" t="n">
        <v>0</v>
      </c>
      <c r="M56" s="491" t="n">
        <v>2</v>
      </c>
      <c r="N56" s="491" t="n">
        <v>-2</v>
      </c>
      <c r="O56" s="398" t="n">
        <v>-3</v>
      </c>
      <c r="P56" s="492" t="n">
        <v>256</v>
      </c>
    </row>
    <row r="57" customFormat="false" ht="21" hidden="false" customHeight="true" outlineLevel="0" collapsed="false">
      <c r="A57" s="489" t="s">
        <v>388</v>
      </c>
      <c r="B57" s="492" t="n">
        <v>825</v>
      </c>
      <c r="C57" s="421" t="n">
        <v>1</v>
      </c>
      <c r="D57" s="421" t="n">
        <v>0</v>
      </c>
      <c r="E57" s="491" t="n">
        <v>1</v>
      </c>
      <c r="F57" s="421" t="n">
        <v>0</v>
      </c>
      <c r="G57" s="421" t="n">
        <v>6</v>
      </c>
      <c r="H57" s="421" t="n">
        <v>0</v>
      </c>
      <c r="I57" s="491" t="n">
        <v>6</v>
      </c>
      <c r="J57" s="421" t="n">
        <v>0</v>
      </c>
      <c r="K57" s="421" t="n">
        <v>0</v>
      </c>
      <c r="L57" s="421" t="n">
        <v>0</v>
      </c>
      <c r="M57" s="491" t="n">
        <v>0</v>
      </c>
      <c r="N57" s="491" t="n">
        <v>6</v>
      </c>
      <c r="O57" s="398" t="n">
        <v>7</v>
      </c>
      <c r="P57" s="492" t="n">
        <v>832</v>
      </c>
    </row>
    <row r="58" customFormat="false" ht="21" hidden="false" customHeight="true" outlineLevel="0" collapsed="false">
      <c r="A58" s="489" t="s">
        <v>389</v>
      </c>
      <c r="B58" s="492" t="n">
        <v>411</v>
      </c>
      <c r="C58" s="421" t="n">
        <v>0</v>
      </c>
      <c r="D58" s="421" t="n">
        <v>0</v>
      </c>
      <c r="E58" s="491" t="n">
        <v>0</v>
      </c>
      <c r="F58" s="421" t="n">
        <v>0</v>
      </c>
      <c r="G58" s="421" t="n">
        <v>1</v>
      </c>
      <c r="H58" s="421" t="n">
        <v>0</v>
      </c>
      <c r="I58" s="491" t="n">
        <v>1</v>
      </c>
      <c r="J58" s="421" t="n">
        <v>0</v>
      </c>
      <c r="K58" s="421" t="n">
        <v>1</v>
      </c>
      <c r="L58" s="421" t="n">
        <v>0</v>
      </c>
      <c r="M58" s="491" t="n">
        <v>1</v>
      </c>
      <c r="N58" s="491" t="n">
        <v>0</v>
      </c>
      <c r="O58" s="398" t="n">
        <v>0</v>
      </c>
      <c r="P58" s="492" t="n">
        <v>411</v>
      </c>
    </row>
    <row r="59" customFormat="false" ht="21" hidden="false" customHeight="true" outlineLevel="0" collapsed="false">
      <c r="A59" s="489" t="s">
        <v>390</v>
      </c>
      <c r="B59" s="492" t="n">
        <v>694</v>
      </c>
      <c r="C59" s="421" t="n">
        <v>0</v>
      </c>
      <c r="D59" s="421" t="n">
        <v>0</v>
      </c>
      <c r="E59" s="491" t="n">
        <v>0</v>
      </c>
      <c r="F59" s="421" t="n">
        <v>1</v>
      </c>
      <c r="G59" s="421" t="n">
        <v>0</v>
      </c>
      <c r="H59" s="421" t="n">
        <v>0</v>
      </c>
      <c r="I59" s="491" t="n">
        <v>1</v>
      </c>
      <c r="J59" s="421" t="n">
        <v>0</v>
      </c>
      <c r="K59" s="421" t="n">
        <v>3</v>
      </c>
      <c r="L59" s="421" t="n">
        <v>0</v>
      </c>
      <c r="M59" s="491" t="n">
        <v>3</v>
      </c>
      <c r="N59" s="491" t="n">
        <v>-2</v>
      </c>
      <c r="O59" s="398" t="n">
        <v>-2</v>
      </c>
      <c r="P59" s="492" t="n">
        <v>692</v>
      </c>
    </row>
    <row r="60" customFormat="false" ht="21" hidden="false" customHeight="true" outlineLevel="0" collapsed="false">
      <c r="A60" s="489" t="s">
        <v>391</v>
      </c>
      <c r="B60" s="492" t="n">
        <v>825</v>
      </c>
      <c r="C60" s="421" t="n">
        <v>1</v>
      </c>
      <c r="D60" s="421" t="n">
        <v>3</v>
      </c>
      <c r="E60" s="491" t="n">
        <v>-2</v>
      </c>
      <c r="F60" s="421" t="n">
        <v>2</v>
      </c>
      <c r="G60" s="421" t="n">
        <v>5</v>
      </c>
      <c r="H60" s="421" t="n">
        <v>0</v>
      </c>
      <c r="I60" s="491" t="n">
        <v>7</v>
      </c>
      <c r="J60" s="421" t="n">
        <v>0</v>
      </c>
      <c r="K60" s="421" t="n">
        <v>2</v>
      </c>
      <c r="L60" s="421" t="n">
        <v>3</v>
      </c>
      <c r="M60" s="491" t="n">
        <v>5</v>
      </c>
      <c r="N60" s="491" t="n">
        <v>2</v>
      </c>
      <c r="O60" s="398" t="n">
        <v>0</v>
      </c>
      <c r="P60" s="492" t="n">
        <v>825</v>
      </c>
    </row>
    <row r="61" customFormat="false" ht="21" hidden="false" customHeight="true" outlineLevel="0" collapsed="false">
      <c r="A61" s="489" t="s">
        <v>392</v>
      </c>
      <c r="B61" s="492" t="n">
        <v>4423</v>
      </c>
      <c r="C61" s="421" t="n">
        <v>5</v>
      </c>
      <c r="D61" s="421" t="n">
        <v>4</v>
      </c>
      <c r="E61" s="491" t="n">
        <v>1</v>
      </c>
      <c r="F61" s="421" t="n">
        <v>3</v>
      </c>
      <c r="G61" s="421" t="n">
        <v>5</v>
      </c>
      <c r="H61" s="421" t="n">
        <v>0</v>
      </c>
      <c r="I61" s="491" t="n">
        <v>8</v>
      </c>
      <c r="J61" s="421" t="n">
        <v>2</v>
      </c>
      <c r="K61" s="421" t="n">
        <v>5</v>
      </c>
      <c r="L61" s="421" t="n">
        <v>0</v>
      </c>
      <c r="M61" s="491" t="n">
        <v>7</v>
      </c>
      <c r="N61" s="491" t="n">
        <v>1</v>
      </c>
      <c r="O61" s="398" t="n">
        <v>2</v>
      </c>
      <c r="P61" s="492" t="n">
        <v>4425</v>
      </c>
    </row>
    <row r="62" customFormat="false" ht="21" hidden="false" customHeight="true" outlineLevel="0" collapsed="false">
      <c r="A62" s="489" t="s">
        <v>393</v>
      </c>
      <c r="B62" s="492" t="n">
        <v>13297</v>
      </c>
      <c r="C62" s="421" t="n">
        <v>19</v>
      </c>
      <c r="D62" s="421" t="n">
        <v>9</v>
      </c>
      <c r="E62" s="491" t="n">
        <v>10</v>
      </c>
      <c r="F62" s="421" t="n">
        <v>10</v>
      </c>
      <c r="G62" s="421" t="n">
        <v>34</v>
      </c>
      <c r="H62" s="421" t="n">
        <v>2</v>
      </c>
      <c r="I62" s="491" t="n">
        <v>46</v>
      </c>
      <c r="J62" s="421" t="n">
        <v>7</v>
      </c>
      <c r="K62" s="421" t="n">
        <v>16</v>
      </c>
      <c r="L62" s="421" t="n">
        <v>0</v>
      </c>
      <c r="M62" s="491" t="n">
        <v>23</v>
      </c>
      <c r="N62" s="491" t="n">
        <v>23</v>
      </c>
      <c r="O62" s="398" t="n">
        <v>33</v>
      </c>
      <c r="P62" s="492" t="n">
        <v>13330</v>
      </c>
    </row>
    <row r="63" customFormat="false" ht="21" hidden="false" customHeight="true" outlineLevel="0" collapsed="false">
      <c r="A63" s="493" t="s">
        <v>92</v>
      </c>
      <c r="B63" s="492"/>
      <c r="C63" s="398"/>
      <c r="D63" s="398"/>
      <c r="E63" s="491"/>
      <c r="F63" s="398"/>
      <c r="G63" s="398"/>
      <c r="H63" s="398"/>
      <c r="I63" s="491"/>
      <c r="J63" s="398"/>
      <c r="K63" s="398"/>
      <c r="L63" s="398"/>
      <c r="M63" s="491"/>
      <c r="N63" s="491"/>
      <c r="O63" s="398"/>
      <c r="P63" s="492"/>
    </row>
    <row r="64" customFormat="false" ht="21" hidden="false" customHeight="true" outlineLevel="0" collapsed="false">
      <c r="A64" s="489" t="s">
        <v>394</v>
      </c>
      <c r="B64" s="492" t="n">
        <v>628</v>
      </c>
      <c r="C64" s="398" t="n">
        <v>0</v>
      </c>
      <c r="D64" s="398" t="n">
        <v>1</v>
      </c>
      <c r="E64" s="491" t="n">
        <v>-1</v>
      </c>
      <c r="F64" s="398" t="n">
        <v>1</v>
      </c>
      <c r="G64" s="398" t="n">
        <v>0</v>
      </c>
      <c r="H64" s="398" t="n">
        <v>0</v>
      </c>
      <c r="I64" s="491" t="n">
        <v>1</v>
      </c>
      <c r="J64" s="398" t="n">
        <v>0</v>
      </c>
      <c r="K64" s="398" t="n">
        <v>1</v>
      </c>
      <c r="L64" s="398" t="n">
        <v>0</v>
      </c>
      <c r="M64" s="491" t="n">
        <v>1</v>
      </c>
      <c r="N64" s="491" t="n">
        <v>0</v>
      </c>
      <c r="O64" s="398" t="n">
        <v>-1</v>
      </c>
      <c r="P64" s="492" t="n">
        <v>627</v>
      </c>
    </row>
    <row r="65" customFormat="false" ht="21" hidden="false" customHeight="true" outlineLevel="0" collapsed="false">
      <c r="A65" s="489"/>
      <c r="B65" s="492"/>
      <c r="C65" s="398"/>
      <c r="D65" s="398"/>
      <c r="E65" s="491"/>
      <c r="F65" s="398"/>
      <c r="G65" s="398"/>
      <c r="H65" s="398"/>
      <c r="I65" s="491"/>
      <c r="J65" s="398"/>
      <c r="K65" s="398"/>
      <c r="L65" s="398"/>
      <c r="M65" s="491"/>
      <c r="N65" s="491"/>
      <c r="O65" s="398"/>
      <c r="P65" s="492"/>
    </row>
    <row r="66" customFormat="false" ht="21" hidden="false" customHeight="true" outlineLevel="0" collapsed="false">
      <c r="A66" s="489" t="s">
        <v>395</v>
      </c>
      <c r="B66" s="492" t="n">
        <v>628</v>
      </c>
      <c r="C66" s="421" t="n">
        <v>0</v>
      </c>
      <c r="D66" s="421" t="n">
        <v>1</v>
      </c>
      <c r="E66" s="491" t="n">
        <v>-1</v>
      </c>
      <c r="F66" s="421" t="n">
        <v>1</v>
      </c>
      <c r="G66" s="421" t="n">
        <v>0</v>
      </c>
      <c r="H66" s="421" t="n">
        <v>0</v>
      </c>
      <c r="I66" s="491" t="n">
        <v>1</v>
      </c>
      <c r="J66" s="421" t="n">
        <v>0</v>
      </c>
      <c r="K66" s="421" t="n">
        <v>1</v>
      </c>
      <c r="L66" s="421" t="n">
        <v>0</v>
      </c>
      <c r="M66" s="491" t="n">
        <v>1</v>
      </c>
      <c r="N66" s="491" t="n">
        <v>0</v>
      </c>
      <c r="O66" s="398" t="n">
        <v>-1</v>
      </c>
      <c r="P66" s="492" t="n">
        <v>627</v>
      </c>
    </row>
    <row r="67" customFormat="false" ht="21" hidden="false" customHeight="true" outlineLevel="0" collapsed="false">
      <c r="A67" s="489"/>
      <c r="B67" s="492"/>
      <c r="C67" s="421"/>
      <c r="D67" s="421"/>
      <c r="E67" s="491"/>
      <c r="F67" s="421"/>
      <c r="G67" s="421"/>
      <c r="H67" s="421"/>
      <c r="I67" s="491"/>
      <c r="J67" s="421"/>
      <c r="K67" s="421"/>
      <c r="L67" s="421"/>
      <c r="M67" s="491"/>
      <c r="N67" s="491"/>
      <c r="O67" s="398"/>
      <c r="P67" s="492"/>
    </row>
    <row r="68" customFormat="false" ht="21" hidden="false" customHeight="true" outlineLevel="0" collapsed="false">
      <c r="A68" s="489" t="s">
        <v>396</v>
      </c>
      <c r="B68" s="492" t="n">
        <v>2801</v>
      </c>
      <c r="C68" s="398" t="n">
        <v>1</v>
      </c>
      <c r="D68" s="398" t="n">
        <v>2</v>
      </c>
      <c r="E68" s="491" t="n">
        <v>-1</v>
      </c>
      <c r="F68" s="398" t="n">
        <v>11</v>
      </c>
      <c r="G68" s="398" t="n">
        <v>10</v>
      </c>
      <c r="H68" s="398" t="n">
        <v>0</v>
      </c>
      <c r="I68" s="491" t="n">
        <v>21</v>
      </c>
      <c r="J68" s="398" t="n">
        <v>17</v>
      </c>
      <c r="K68" s="398" t="n">
        <v>7</v>
      </c>
      <c r="L68" s="398" t="n">
        <v>0</v>
      </c>
      <c r="M68" s="491" t="n">
        <v>24</v>
      </c>
      <c r="N68" s="491" t="n">
        <v>-3</v>
      </c>
      <c r="O68" s="398" t="n">
        <v>-4</v>
      </c>
      <c r="P68" s="492" t="n">
        <v>2797</v>
      </c>
    </row>
    <row r="69" customFormat="false" ht="21" hidden="false" customHeight="true" outlineLevel="0" collapsed="false">
      <c r="A69" s="489"/>
      <c r="B69" s="492"/>
      <c r="C69" s="398"/>
      <c r="D69" s="398"/>
      <c r="E69" s="491"/>
      <c r="F69" s="398"/>
      <c r="G69" s="398"/>
      <c r="H69" s="398"/>
      <c r="I69" s="491"/>
      <c r="J69" s="398"/>
      <c r="K69" s="398"/>
      <c r="L69" s="398"/>
      <c r="M69" s="491"/>
      <c r="N69" s="491"/>
      <c r="O69" s="398"/>
      <c r="P69" s="492"/>
    </row>
    <row r="70" customFormat="false" ht="21" hidden="false" customHeight="true" outlineLevel="0" collapsed="false">
      <c r="A70" s="489" t="s">
        <v>397</v>
      </c>
      <c r="B70" s="492" t="n">
        <v>1962</v>
      </c>
      <c r="C70" s="421" t="n">
        <v>0</v>
      </c>
      <c r="D70" s="421" t="n">
        <v>1</v>
      </c>
      <c r="E70" s="491" t="n">
        <v>-1</v>
      </c>
      <c r="F70" s="421" t="n">
        <v>8</v>
      </c>
      <c r="G70" s="421" t="n">
        <v>8</v>
      </c>
      <c r="H70" s="421" t="n">
        <v>0</v>
      </c>
      <c r="I70" s="491" t="n">
        <v>16</v>
      </c>
      <c r="J70" s="421" t="n">
        <v>13</v>
      </c>
      <c r="K70" s="421" t="n">
        <v>6</v>
      </c>
      <c r="L70" s="421" t="n">
        <v>0</v>
      </c>
      <c r="M70" s="491" t="n">
        <v>19</v>
      </c>
      <c r="N70" s="491" t="n">
        <v>-3</v>
      </c>
      <c r="O70" s="398" t="n">
        <v>-4</v>
      </c>
      <c r="P70" s="492" t="n">
        <v>1958</v>
      </c>
    </row>
    <row r="71" customFormat="false" ht="21" hidden="false" customHeight="true" outlineLevel="0" collapsed="false">
      <c r="A71" s="503" t="s">
        <v>398</v>
      </c>
      <c r="B71" s="492" t="n">
        <v>839</v>
      </c>
      <c r="C71" s="421" t="n">
        <v>1</v>
      </c>
      <c r="D71" s="421" t="n">
        <v>1</v>
      </c>
      <c r="E71" s="491" t="n">
        <v>0</v>
      </c>
      <c r="F71" s="421" t="n">
        <v>3</v>
      </c>
      <c r="G71" s="421" t="n">
        <v>2</v>
      </c>
      <c r="H71" s="421" t="n">
        <v>0</v>
      </c>
      <c r="I71" s="491" t="n">
        <v>5</v>
      </c>
      <c r="J71" s="421" t="n">
        <v>4</v>
      </c>
      <c r="K71" s="421" t="n">
        <v>1</v>
      </c>
      <c r="L71" s="421" t="n">
        <v>0</v>
      </c>
      <c r="M71" s="491" t="n">
        <v>5</v>
      </c>
      <c r="N71" s="491" t="n">
        <v>0</v>
      </c>
      <c r="O71" s="398" t="n">
        <v>0</v>
      </c>
      <c r="P71" s="492" t="n">
        <v>839</v>
      </c>
    </row>
    <row r="72" customFormat="false" ht="21" hidden="false" customHeight="true" outlineLevel="0" collapsed="false">
      <c r="A72" s="504"/>
      <c r="B72" s="509"/>
      <c r="C72" s="507"/>
      <c r="D72" s="507"/>
      <c r="E72" s="508"/>
      <c r="F72" s="507"/>
      <c r="G72" s="507"/>
      <c r="H72" s="507"/>
      <c r="I72" s="508"/>
      <c r="J72" s="507"/>
      <c r="K72" s="507"/>
      <c r="L72" s="507"/>
      <c r="M72" s="508"/>
      <c r="N72" s="508"/>
      <c r="O72" s="507"/>
      <c r="P72" s="509"/>
    </row>
    <row r="73" customFormat="false" ht="17.25" hidden="false" customHeight="false" outlineLevel="0" collapsed="false">
      <c r="A73" s="483"/>
      <c r="B73" s="510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</row>
    <row r="74" customFormat="false" ht="24" hidden="false" customHeight="false" outlineLevel="0" collapsed="false">
      <c r="A74" s="512"/>
      <c r="B74" s="486"/>
      <c r="C74" s="443"/>
      <c r="D74" s="443"/>
      <c r="E74" s="443"/>
      <c r="F74" s="443"/>
      <c r="G74" s="443"/>
      <c r="H74" s="443"/>
      <c r="I74" s="486"/>
      <c r="J74" s="443"/>
      <c r="K74" s="443"/>
      <c r="L74" s="443"/>
      <c r="M74" s="443"/>
      <c r="N74" s="443"/>
      <c r="O74" s="443"/>
      <c r="P74" s="44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1" width="18.74"/>
    <col collapsed="false" customWidth="true" hidden="false" outlineLevel="0" max="2" min="2" style="441" width="10.87"/>
    <col collapsed="false" customWidth="true" hidden="false" outlineLevel="0" max="3" min="3" style="441" width="6.74"/>
    <col collapsed="false" customWidth="true" hidden="false" outlineLevel="0" max="4" min="4" style="441" width="6.24"/>
    <col collapsed="false" customWidth="true" hidden="false" outlineLevel="0" max="5" min="5" style="441" width="6.87"/>
    <col collapsed="false" customWidth="true" hidden="false" outlineLevel="0" max="6" min="6" style="441" width="8.24"/>
    <col collapsed="false" customWidth="true" hidden="false" outlineLevel="0" max="7" min="7" style="441" width="7.99"/>
    <col collapsed="false" customWidth="true" hidden="false" outlineLevel="0" max="8" min="8" style="441" width="7.62"/>
    <col collapsed="false" customWidth="true" hidden="false" outlineLevel="0" max="9" min="9" style="441" width="8.37"/>
    <col collapsed="false" customWidth="true" hidden="false" outlineLevel="0" max="10" min="10" style="441" width="7.99"/>
    <col collapsed="false" customWidth="true" hidden="false" outlineLevel="0" max="13" min="11" style="441" width="7.87"/>
    <col collapsed="false" customWidth="true" hidden="false" outlineLevel="0" max="15" min="14" style="441" width="10.37"/>
    <col collapsed="false" customWidth="true" hidden="false" outlineLevel="0" max="16" min="16" style="441" width="11.62"/>
    <col collapsed="false" customWidth="false" hidden="false" outlineLevel="0" max="257" min="17" style="441" width="11.99"/>
  </cols>
  <sheetData>
    <row r="1" customFormat="false" ht="17.25" hidden="false" customHeight="false" outlineLevel="0" collapsed="false">
      <c r="A1" s="442" t="n">
        <f aca="false">+総数!A1</f>
        <v>40787</v>
      </c>
      <c r="C1" s="443"/>
      <c r="D1" s="443"/>
      <c r="E1" s="444" t="s">
        <v>308</v>
      </c>
      <c r="F1" s="444"/>
      <c r="G1" s="444"/>
      <c r="H1" s="444"/>
      <c r="I1" s="444"/>
      <c r="J1" s="444"/>
      <c r="K1" s="444"/>
      <c r="L1" s="444"/>
      <c r="M1" s="445"/>
      <c r="N1" s="446" t="s">
        <v>407</v>
      </c>
      <c r="O1" s="443"/>
      <c r="P1" s="443"/>
    </row>
    <row r="2" customFormat="false" ht="18" hidden="false" customHeight="false" outlineLevel="0" collapsed="false">
      <c r="A2" s="447" t="n">
        <f aca="false">A1</f>
        <v>40787</v>
      </c>
      <c r="C2" s="443"/>
      <c r="D2" s="443"/>
      <c r="E2" s="443"/>
      <c r="F2" s="443" t="s">
        <v>310</v>
      </c>
      <c r="G2" s="443"/>
      <c r="H2" s="443"/>
      <c r="I2" s="443"/>
      <c r="J2" s="443"/>
      <c r="K2" s="443"/>
      <c r="L2" s="443"/>
      <c r="M2" s="445"/>
      <c r="N2" s="448" t="s">
        <v>408</v>
      </c>
      <c r="O2" s="443"/>
      <c r="P2" s="443"/>
    </row>
    <row r="3" customFormat="false" ht="17.25" hidden="false" customHeight="false" outlineLevel="0" collapsed="false">
      <c r="A3" s="449"/>
      <c r="B3" s="450" t="s">
        <v>75</v>
      </c>
      <c r="C3" s="451" t="n">
        <v>40787</v>
      </c>
      <c r="D3" s="451"/>
      <c r="E3" s="451"/>
      <c r="F3" s="452" t="s">
        <v>312</v>
      </c>
      <c r="G3" s="452"/>
      <c r="H3" s="452"/>
      <c r="I3" s="452"/>
      <c r="J3" s="452"/>
      <c r="K3" s="452"/>
      <c r="L3" s="452"/>
      <c r="M3" s="453" t="n">
        <f aca="false">C3</f>
        <v>40787</v>
      </c>
      <c r="N3" s="453"/>
      <c r="O3" s="454"/>
      <c r="P3" s="455" t="s">
        <v>237</v>
      </c>
    </row>
    <row r="4" customFormat="false" ht="17.25" hidden="false" customHeight="false" outlineLevel="0" collapsed="false">
      <c r="A4" s="457" t="s">
        <v>82</v>
      </c>
      <c r="B4" s="458" t="n">
        <v>40787</v>
      </c>
      <c r="C4" s="459" t="s">
        <v>313</v>
      </c>
      <c r="D4" s="459"/>
      <c r="E4" s="459"/>
      <c r="F4" s="460" t="s">
        <v>314</v>
      </c>
      <c r="G4" s="460"/>
      <c r="H4" s="460"/>
      <c r="I4" s="460"/>
      <c r="J4" s="460"/>
      <c r="K4" s="460"/>
      <c r="L4" s="460"/>
      <c r="M4" s="460"/>
      <c r="N4" s="460"/>
      <c r="O4" s="461"/>
      <c r="P4" s="462" t="n">
        <v>40817</v>
      </c>
    </row>
    <row r="5" customFormat="false" ht="17.25" hidden="false" customHeight="false" outlineLevel="0" collapsed="false">
      <c r="A5" s="463" t="s">
        <v>315</v>
      </c>
      <c r="B5" s="464" t="s">
        <v>83</v>
      </c>
      <c r="C5" s="444" t="s">
        <v>316</v>
      </c>
      <c r="D5" s="465" t="s">
        <v>317</v>
      </c>
      <c r="E5" s="466" t="s">
        <v>318</v>
      </c>
      <c r="F5" s="467" t="s">
        <v>319</v>
      </c>
      <c r="G5" s="467"/>
      <c r="H5" s="467"/>
      <c r="I5" s="467"/>
      <c r="J5" s="460" t="s">
        <v>320</v>
      </c>
      <c r="K5" s="460"/>
      <c r="L5" s="460"/>
      <c r="M5" s="460"/>
      <c r="N5" s="460" t="s">
        <v>321</v>
      </c>
      <c r="O5" s="465" t="s">
        <v>322</v>
      </c>
      <c r="P5" s="464" t="s">
        <v>83</v>
      </c>
    </row>
    <row r="6" customFormat="false" ht="17.25" hidden="false" customHeight="false" outlineLevel="0" collapsed="false">
      <c r="A6" s="463" t="s">
        <v>323</v>
      </c>
      <c r="B6" s="464" t="s">
        <v>324</v>
      </c>
      <c r="C6" s="468"/>
      <c r="D6" s="469"/>
      <c r="E6" s="466" t="s">
        <v>325</v>
      </c>
      <c r="F6" s="470" t="s">
        <v>97</v>
      </c>
      <c r="G6" s="470" t="s">
        <v>98</v>
      </c>
      <c r="H6" s="470" t="s">
        <v>99</v>
      </c>
      <c r="I6" s="460" t="s">
        <v>100</v>
      </c>
      <c r="J6" s="470" t="s">
        <v>97</v>
      </c>
      <c r="K6" s="470" t="s">
        <v>98</v>
      </c>
      <c r="L6" s="470" t="s">
        <v>99</v>
      </c>
      <c r="M6" s="460" t="s">
        <v>100</v>
      </c>
      <c r="N6" s="466" t="s">
        <v>325</v>
      </c>
      <c r="O6" s="465" t="s">
        <v>195</v>
      </c>
      <c r="P6" s="464" t="s">
        <v>326</v>
      </c>
    </row>
    <row r="7" customFormat="false" ht="17.25" hidden="false" customHeight="false" outlineLevel="0" collapsed="false">
      <c r="A7" s="463" t="s">
        <v>327</v>
      </c>
      <c r="B7" s="471" t="s">
        <v>197</v>
      </c>
      <c r="C7" s="468" t="s">
        <v>106</v>
      </c>
      <c r="D7" s="469" t="s">
        <v>107</v>
      </c>
      <c r="E7" s="472" t="s">
        <v>108</v>
      </c>
      <c r="F7" s="473" t="s">
        <v>109</v>
      </c>
      <c r="G7" s="473" t="s">
        <v>110</v>
      </c>
      <c r="H7" s="474" t="s">
        <v>111</v>
      </c>
      <c r="I7" s="475" t="s">
        <v>112</v>
      </c>
      <c r="J7" s="473" t="s">
        <v>109</v>
      </c>
      <c r="K7" s="473" t="s">
        <v>110</v>
      </c>
      <c r="L7" s="474" t="s">
        <v>111</v>
      </c>
      <c r="M7" s="475" t="s">
        <v>112</v>
      </c>
      <c r="N7" s="476" t="s">
        <v>101</v>
      </c>
      <c r="O7" s="473" t="s">
        <v>101</v>
      </c>
      <c r="P7" s="471" t="s">
        <v>197</v>
      </c>
    </row>
    <row r="8" customFormat="false" ht="17.25" hidden="false" customHeight="false" outlineLevel="0" collapsed="false">
      <c r="A8" s="463" t="s">
        <v>328</v>
      </c>
      <c r="B8" s="477" t="n">
        <f aca="false">B4</f>
        <v>40787</v>
      </c>
      <c r="C8" s="468" t="s">
        <v>118</v>
      </c>
      <c r="D8" s="469"/>
      <c r="E8" s="478" t="s">
        <v>119</v>
      </c>
      <c r="F8" s="479" t="s">
        <v>120</v>
      </c>
      <c r="G8" s="479" t="s">
        <v>120</v>
      </c>
      <c r="H8" s="465"/>
      <c r="I8" s="466"/>
      <c r="J8" s="479" t="s">
        <v>120</v>
      </c>
      <c r="K8" s="479" t="s">
        <v>120</v>
      </c>
      <c r="L8" s="465"/>
      <c r="M8" s="466"/>
      <c r="N8" s="481" t="s">
        <v>113</v>
      </c>
      <c r="O8" s="473" t="s">
        <v>119</v>
      </c>
      <c r="P8" s="477" t="n">
        <f aca="false">P4</f>
        <v>40817</v>
      </c>
    </row>
    <row r="9" customFormat="false" ht="17.25" hidden="false" customHeight="false" outlineLevel="0" collapsed="false">
      <c r="A9" s="482"/>
      <c r="B9" s="482" t="s">
        <v>329</v>
      </c>
      <c r="C9" s="483" t="s">
        <v>330</v>
      </c>
      <c r="D9" s="484" t="s">
        <v>331</v>
      </c>
      <c r="E9" s="485" t="s">
        <v>332</v>
      </c>
      <c r="F9" s="484" t="s">
        <v>333</v>
      </c>
      <c r="G9" s="484" t="s">
        <v>334</v>
      </c>
      <c r="H9" s="484" t="s">
        <v>335</v>
      </c>
      <c r="I9" s="485" t="s">
        <v>336</v>
      </c>
      <c r="J9" s="484" t="s">
        <v>337</v>
      </c>
      <c r="K9" s="484" t="s">
        <v>338</v>
      </c>
      <c r="L9" s="484" t="s">
        <v>339</v>
      </c>
      <c r="M9" s="485" t="s">
        <v>340</v>
      </c>
      <c r="N9" s="485" t="s">
        <v>341</v>
      </c>
      <c r="O9" s="484" t="s">
        <v>342</v>
      </c>
      <c r="P9" s="482" t="s">
        <v>343</v>
      </c>
    </row>
    <row r="10" customFormat="false" ht="17.25" hidden="false" customHeight="false" outlineLevel="0" collapsed="false">
      <c r="A10" s="463"/>
      <c r="B10" s="463"/>
      <c r="C10" s="486"/>
      <c r="D10" s="487"/>
      <c r="E10" s="488" t="s">
        <v>344</v>
      </c>
      <c r="F10" s="487"/>
      <c r="G10" s="487"/>
      <c r="H10" s="487"/>
      <c r="I10" s="488" t="s">
        <v>345</v>
      </c>
      <c r="J10" s="487"/>
      <c r="K10" s="487"/>
      <c r="L10" s="487"/>
      <c r="M10" s="488" t="s">
        <v>346</v>
      </c>
      <c r="N10" s="488" t="s">
        <v>347</v>
      </c>
      <c r="O10" s="487" t="s">
        <v>348</v>
      </c>
      <c r="P10" s="463" t="s">
        <v>349</v>
      </c>
    </row>
    <row r="11" customFormat="false" ht="21" hidden="false" customHeight="true" outlineLevel="0" collapsed="false">
      <c r="A11" s="489" t="s">
        <v>350</v>
      </c>
      <c r="B11" s="492" t="n">
        <v>710071</v>
      </c>
      <c r="C11" s="398" t="n">
        <v>742</v>
      </c>
      <c r="D11" s="398" t="n">
        <v>411</v>
      </c>
      <c r="E11" s="491" t="n">
        <v>331</v>
      </c>
      <c r="F11" s="398" t="n">
        <v>895</v>
      </c>
      <c r="G11" s="398" t="n">
        <v>1561</v>
      </c>
      <c r="H11" s="398" t="n">
        <v>27</v>
      </c>
      <c r="I11" s="491" t="n">
        <v>2483</v>
      </c>
      <c r="J11" s="398" t="n">
        <v>774</v>
      </c>
      <c r="K11" s="398" t="n">
        <v>1572</v>
      </c>
      <c r="L11" s="398" t="n">
        <v>34</v>
      </c>
      <c r="M11" s="491" t="n">
        <v>2380</v>
      </c>
      <c r="N11" s="491" t="n">
        <v>103</v>
      </c>
      <c r="O11" s="398" t="n">
        <v>434</v>
      </c>
      <c r="P11" s="495" t="n">
        <v>710505</v>
      </c>
    </row>
    <row r="12" customFormat="false" ht="21" hidden="false" customHeight="true" outlineLevel="0" collapsed="false">
      <c r="A12" s="489"/>
      <c r="B12" s="492"/>
      <c r="C12" s="398"/>
      <c r="D12" s="398"/>
      <c r="E12" s="491"/>
      <c r="F12" s="398"/>
      <c r="G12" s="398"/>
      <c r="H12" s="398"/>
      <c r="I12" s="491"/>
      <c r="J12" s="398"/>
      <c r="K12" s="398"/>
      <c r="L12" s="398"/>
      <c r="M12" s="491"/>
      <c r="N12" s="491"/>
      <c r="O12" s="398"/>
      <c r="P12" s="492"/>
    </row>
    <row r="13" customFormat="false" ht="21" hidden="false" customHeight="true" outlineLevel="0" collapsed="false">
      <c r="A13" s="489" t="s">
        <v>351</v>
      </c>
      <c r="B13" s="492" t="n">
        <v>551888</v>
      </c>
      <c r="C13" s="398" t="n">
        <v>584</v>
      </c>
      <c r="D13" s="398" t="n">
        <v>307</v>
      </c>
      <c r="E13" s="491" t="n">
        <v>277</v>
      </c>
      <c r="F13" s="398" t="n">
        <v>713</v>
      </c>
      <c r="G13" s="398" t="n">
        <v>1182</v>
      </c>
      <c r="H13" s="398" t="n">
        <v>18</v>
      </c>
      <c r="I13" s="491" t="n">
        <v>1913</v>
      </c>
      <c r="J13" s="398" t="n">
        <v>617</v>
      </c>
      <c r="K13" s="398" t="n">
        <v>1165</v>
      </c>
      <c r="L13" s="398" t="n">
        <v>27</v>
      </c>
      <c r="M13" s="491" t="n">
        <v>1809</v>
      </c>
      <c r="N13" s="491" t="n">
        <v>104</v>
      </c>
      <c r="O13" s="398" t="n">
        <v>381</v>
      </c>
      <c r="P13" s="492" t="n">
        <v>552269</v>
      </c>
    </row>
    <row r="14" customFormat="false" ht="21" hidden="false" customHeight="true" outlineLevel="0" collapsed="false">
      <c r="A14" s="489"/>
      <c r="B14" s="492"/>
      <c r="C14" s="398"/>
      <c r="D14" s="398"/>
      <c r="E14" s="491"/>
      <c r="F14" s="398"/>
      <c r="G14" s="398"/>
      <c r="H14" s="398"/>
      <c r="I14" s="491"/>
      <c r="J14" s="398"/>
      <c r="K14" s="398"/>
      <c r="L14" s="398"/>
      <c r="M14" s="491"/>
      <c r="N14" s="491"/>
      <c r="O14" s="398"/>
      <c r="P14" s="492"/>
    </row>
    <row r="15" customFormat="false" ht="21" hidden="false" customHeight="true" outlineLevel="0" collapsed="false">
      <c r="A15" s="489" t="s">
        <v>352</v>
      </c>
      <c r="B15" s="492" t="n">
        <v>164005</v>
      </c>
      <c r="C15" s="421" t="n">
        <v>138</v>
      </c>
      <c r="D15" s="421" t="n">
        <v>82</v>
      </c>
      <c r="E15" s="491" t="n">
        <v>56</v>
      </c>
      <c r="F15" s="421" t="n">
        <v>270</v>
      </c>
      <c r="G15" s="421" t="n">
        <v>287</v>
      </c>
      <c r="H15" s="421" t="n">
        <v>2</v>
      </c>
      <c r="I15" s="491" t="n">
        <v>559</v>
      </c>
      <c r="J15" s="421" t="n">
        <v>210</v>
      </c>
      <c r="K15" s="421" t="n">
        <v>287</v>
      </c>
      <c r="L15" s="421" t="n">
        <v>8</v>
      </c>
      <c r="M15" s="491" t="n">
        <v>505</v>
      </c>
      <c r="N15" s="491" t="n">
        <v>54</v>
      </c>
      <c r="O15" s="398" t="n">
        <v>110</v>
      </c>
      <c r="P15" s="492" t="n">
        <v>164115</v>
      </c>
    </row>
    <row r="16" customFormat="false" ht="21" hidden="false" customHeight="true" outlineLevel="0" collapsed="false">
      <c r="A16" s="489" t="s">
        <v>353</v>
      </c>
      <c r="B16" s="492" t="n">
        <v>47249</v>
      </c>
      <c r="C16" s="421" t="n">
        <v>59</v>
      </c>
      <c r="D16" s="421" t="n">
        <v>24</v>
      </c>
      <c r="E16" s="491" t="n">
        <v>35</v>
      </c>
      <c r="F16" s="421" t="n">
        <v>51</v>
      </c>
      <c r="G16" s="421" t="n">
        <v>178</v>
      </c>
      <c r="H16" s="421" t="n">
        <v>0</v>
      </c>
      <c r="I16" s="491" t="n">
        <v>229</v>
      </c>
      <c r="J16" s="421" t="n">
        <v>43</v>
      </c>
      <c r="K16" s="421" t="n">
        <v>128</v>
      </c>
      <c r="L16" s="421" t="n">
        <v>0</v>
      </c>
      <c r="M16" s="491" t="n">
        <v>171</v>
      </c>
      <c r="N16" s="491" t="n">
        <v>58</v>
      </c>
      <c r="O16" s="398" t="n">
        <v>93</v>
      </c>
      <c r="P16" s="492" t="n">
        <v>47342</v>
      </c>
    </row>
    <row r="17" customFormat="false" ht="21" hidden="false" customHeight="true" outlineLevel="0" collapsed="false">
      <c r="A17" s="489" t="s">
        <v>354</v>
      </c>
      <c r="B17" s="492" t="n">
        <v>23584</v>
      </c>
      <c r="C17" s="421" t="n">
        <v>31</v>
      </c>
      <c r="D17" s="421" t="n">
        <v>13</v>
      </c>
      <c r="E17" s="491" t="n">
        <v>18</v>
      </c>
      <c r="F17" s="421" t="n">
        <v>55</v>
      </c>
      <c r="G17" s="421" t="n">
        <v>35</v>
      </c>
      <c r="H17" s="421" t="n">
        <v>0</v>
      </c>
      <c r="I17" s="491" t="n">
        <v>90</v>
      </c>
      <c r="J17" s="421" t="n">
        <v>70</v>
      </c>
      <c r="K17" s="421" t="n">
        <v>49</v>
      </c>
      <c r="L17" s="421" t="n">
        <v>4</v>
      </c>
      <c r="M17" s="491" t="n">
        <v>123</v>
      </c>
      <c r="N17" s="491" t="n">
        <v>-33</v>
      </c>
      <c r="O17" s="398" t="n">
        <v>-15</v>
      </c>
      <c r="P17" s="492" t="n">
        <v>23569</v>
      </c>
    </row>
    <row r="18" customFormat="false" ht="21" hidden="false" customHeight="true" outlineLevel="0" collapsed="false">
      <c r="A18" s="489" t="s">
        <v>355</v>
      </c>
      <c r="B18" s="492" t="n">
        <v>56594</v>
      </c>
      <c r="C18" s="421" t="n">
        <v>68</v>
      </c>
      <c r="D18" s="421" t="n">
        <v>26</v>
      </c>
      <c r="E18" s="491" t="n">
        <v>42</v>
      </c>
      <c r="F18" s="421" t="n">
        <v>50</v>
      </c>
      <c r="G18" s="421" t="n">
        <v>131</v>
      </c>
      <c r="H18" s="421" t="n">
        <v>1</v>
      </c>
      <c r="I18" s="491" t="n">
        <v>182</v>
      </c>
      <c r="J18" s="421" t="n">
        <v>52</v>
      </c>
      <c r="K18" s="421" t="n">
        <v>135</v>
      </c>
      <c r="L18" s="421" t="n">
        <v>0</v>
      </c>
      <c r="M18" s="491" t="n">
        <v>187</v>
      </c>
      <c r="N18" s="491" t="n">
        <v>-5</v>
      </c>
      <c r="O18" s="398" t="n">
        <v>37</v>
      </c>
      <c r="P18" s="492" t="n">
        <v>56631</v>
      </c>
    </row>
    <row r="19" customFormat="false" ht="21" hidden="false" customHeight="true" outlineLevel="0" collapsed="false">
      <c r="A19" s="489" t="s">
        <v>356</v>
      </c>
      <c r="B19" s="492" t="n">
        <v>30206</v>
      </c>
      <c r="C19" s="421" t="n">
        <v>43</v>
      </c>
      <c r="D19" s="421" t="n">
        <v>23</v>
      </c>
      <c r="E19" s="491" t="n">
        <v>20</v>
      </c>
      <c r="F19" s="421" t="n">
        <v>36</v>
      </c>
      <c r="G19" s="421" t="n">
        <v>72</v>
      </c>
      <c r="H19" s="421" t="n">
        <v>0</v>
      </c>
      <c r="I19" s="491" t="n">
        <v>108</v>
      </c>
      <c r="J19" s="421" t="n">
        <v>37</v>
      </c>
      <c r="K19" s="421" t="n">
        <v>54</v>
      </c>
      <c r="L19" s="421" t="n">
        <v>0</v>
      </c>
      <c r="M19" s="491" t="n">
        <v>91</v>
      </c>
      <c r="N19" s="491" t="n">
        <v>17</v>
      </c>
      <c r="O19" s="398" t="n">
        <v>37</v>
      </c>
      <c r="P19" s="492" t="n">
        <v>30243</v>
      </c>
    </row>
    <row r="20" customFormat="false" ht="21" hidden="false" customHeight="true" outlineLevel="0" collapsed="false">
      <c r="A20" s="489" t="s">
        <v>357</v>
      </c>
      <c r="B20" s="492" t="n">
        <v>28540</v>
      </c>
      <c r="C20" s="421" t="n">
        <v>38</v>
      </c>
      <c r="D20" s="421" t="n">
        <v>17</v>
      </c>
      <c r="E20" s="491" t="n">
        <v>21</v>
      </c>
      <c r="F20" s="421" t="n">
        <v>50</v>
      </c>
      <c r="G20" s="421" t="n">
        <v>66</v>
      </c>
      <c r="H20" s="421" t="n">
        <v>3</v>
      </c>
      <c r="I20" s="491" t="n">
        <v>119</v>
      </c>
      <c r="J20" s="421" t="n">
        <v>23</v>
      </c>
      <c r="K20" s="421" t="n">
        <v>67</v>
      </c>
      <c r="L20" s="421" t="n">
        <v>3</v>
      </c>
      <c r="M20" s="491" t="n">
        <v>93</v>
      </c>
      <c r="N20" s="491" t="n">
        <v>26</v>
      </c>
      <c r="O20" s="398" t="n">
        <v>47</v>
      </c>
      <c r="P20" s="492" t="n">
        <v>28587</v>
      </c>
    </row>
    <row r="21" customFormat="false" ht="21" hidden="false" customHeight="true" outlineLevel="0" collapsed="false">
      <c r="A21" s="489" t="s">
        <v>358</v>
      </c>
      <c r="B21" s="492" t="n">
        <v>66978</v>
      </c>
      <c r="C21" s="421" t="n">
        <v>62</v>
      </c>
      <c r="D21" s="421" t="n">
        <v>38</v>
      </c>
      <c r="E21" s="491" t="n">
        <v>24</v>
      </c>
      <c r="F21" s="421" t="n">
        <v>89</v>
      </c>
      <c r="G21" s="421" t="n">
        <v>152</v>
      </c>
      <c r="H21" s="421" t="n">
        <v>5</v>
      </c>
      <c r="I21" s="491" t="n">
        <v>246</v>
      </c>
      <c r="J21" s="421" t="n">
        <v>59</v>
      </c>
      <c r="K21" s="421" t="n">
        <v>169</v>
      </c>
      <c r="L21" s="421" t="n">
        <v>7</v>
      </c>
      <c r="M21" s="491" t="n">
        <v>235</v>
      </c>
      <c r="N21" s="491" t="n">
        <v>11</v>
      </c>
      <c r="O21" s="398" t="n">
        <v>35</v>
      </c>
      <c r="P21" s="492" t="n">
        <v>67013</v>
      </c>
    </row>
    <row r="22" customFormat="false" ht="21" hidden="false" customHeight="true" outlineLevel="0" collapsed="false">
      <c r="A22" s="489" t="s">
        <v>359</v>
      </c>
      <c r="B22" s="495" t="n">
        <v>29854</v>
      </c>
      <c r="C22" s="421" t="n">
        <v>35</v>
      </c>
      <c r="D22" s="421" t="n">
        <v>11</v>
      </c>
      <c r="E22" s="491" t="n">
        <v>24</v>
      </c>
      <c r="F22" s="421" t="n">
        <v>25</v>
      </c>
      <c r="G22" s="421" t="n">
        <v>63</v>
      </c>
      <c r="H22" s="421" t="n">
        <v>1</v>
      </c>
      <c r="I22" s="491" t="n">
        <v>89</v>
      </c>
      <c r="J22" s="421" t="n">
        <v>36</v>
      </c>
      <c r="K22" s="421" t="n">
        <v>95</v>
      </c>
      <c r="L22" s="421" t="n">
        <v>4</v>
      </c>
      <c r="M22" s="491" t="n">
        <v>135</v>
      </c>
      <c r="N22" s="491" t="n">
        <v>-46</v>
      </c>
      <c r="O22" s="398" t="n">
        <v>-22</v>
      </c>
      <c r="P22" s="495" t="n">
        <v>29832</v>
      </c>
    </row>
    <row r="23" customFormat="false" ht="21" hidden="false" customHeight="true" outlineLevel="0" collapsed="false">
      <c r="A23" s="489" t="s">
        <v>360</v>
      </c>
      <c r="B23" s="492" t="n">
        <v>58921</v>
      </c>
      <c r="C23" s="421" t="n">
        <v>66</v>
      </c>
      <c r="D23" s="421" t="n">
        <v>41</v>
      </c>
      <c r="E23" s="491" t="n">
        <v>25</v>
      </c>
      <c r="F23" s="421" t="n">
        <v>45</v>
      </c>
      <c r="G23" s="421" t="n">
        <v>138</v>
      </c>
      <c r="H23" s="421" t="n">
        <v>6</v>
      </c>
      <c r="I23" s="491" t="n">
        <v>189</v>
      </c>
      <c r="J23" s="421" t="n">
        <v>45</v>
      </c>
      <c r="K23" s="421" t="n">
        <v>103</v>
      </c>
      <c r="L23" s="421" t="n">
        <v>0</v>
      </c>
      <c r="M23" s="491" t="n">
        <v>148</v>
      </c>
      <c r="N23" s="491" t="n">
        <v>41</v>
      </c>
      <c r="O23" s="398" t="n">
        <v>66</v>
      </c>
      <c r="P23" s="492" t="n">
        <v>58987</v>
      </c>
    </row>
    <row r="24" customFormat="false" ht="21" hidden="false" customHeight="true" outlineLevel="0" collapsed="false">
      <c r="A24" s="489" t="s">
        <v>361</v>
      </c>
      <c r="B24" s="492" t="n">
        <v>26372</v>
      </c>
      <c r="C24" s="421" t="n">
        <v>24</v>
      </c>
      <c r="D24" s="421" t="n">
        <v>16</v>
      </c>
      <c r="E24" s="491" t="n">
        <v>8</v>
      </c>
      <c r="F24" s="421" t="n">
        <v>32</v>
      </c>
      <c r="G24" s="421" t="n">
        <v>27</v>
      </c>
      <c r="H24" s="421" t="n">
        <v>0</v>
      </c>
      <c r="I24" s="491" t="n">
        <v>59</v>
      </c>
      <c r="J24" s="421" t="n">
        <v>28</v>
      </c>
      <c r="K24" s="421" t="n">
        <v>33</v>
      </c>
      <c r="L24" s="421" t="n">
        <v>0</v>
      </c>
      <c r="M24" s="491" t="n">
        <v>61</v>
      </c>
      <c r="N24" s="491" t="n">
        <v>-2</v>
      </c>
      <c r="O24" s="398" t="n">
        <v>6</v>
      </c>
      <c r="P24" s="492" t="n">
        <v>26378</v>
      </c>
    </row>
    <row r="25" customFormat="false" ht="21" hidden="false" customHeight="true" outlineLevel="0" collapsed="false">
      <c r="A25" s="489" t="s">
        <v>362</v>
      </c>
      <c r="B25" s="495" t="n">
        <v>19585</v>
      </c>
      <c r="C25" s="421" t="n">
        <v>20</v>
      </c>
      <c r="D25" s="421" t="n">
        <v>16</v>
      </c>
      <c r="E25" s="491" t="n">
        <v>4</v>
      </c>
      <c r="F25" s="421" t="n">
        <v>10</v>
      </c>
      <c r="G25" s="421" t="n">
        <v>33</v>
      </c>
      <c r="H25" s="421" t="n">
        <v>0</v>
      </c>
      <c r="I25" s="491" t="n">
        <v>43</v>
      </c>
      <c r="J25" s="421" t="n">
        <v>14</v>
      </c>
      <c r="K25" s="421" t="n">
        <v>45</v>
      </c>
      <c r="L25" s="421" t="n">
        <v>1</v>
      </c>
      <c r="M25" s="491" t="n">
        <v>60</v>
      </c>
      <c r="N25" s="491" t="n">
        <v>-17</v>
      </c>
      <c r="O25" s="398" t="n">
        <v>-13</v>
      </c>
      <c r="P25" s="492" t="n">
        <v>19572</v>
      </c>
    </row>
    <row r="26" customFormat="false" ht="21" hidden="false" customHeight="true" outlineLevel="0" collapsed="false">
      <c r="A26" s="515"/>
      <c r="B26" s="495"/>
      <c r="C26" s="496"/>
      <c r="D26" s="497"/>
      <c r="E26" s="498"/>
      <c r="F26" s="496"/>
      <c r="G26" s="499"/>
      <c r="H26" s="499"/>
      <c r="I26" s="498"/>
      <c r="J26" s="496"/>
      <c r="K26" s="499"/>
      <c r="L26" s="499"/>
      <c r="M26" s="498"/>
      <c r="N26" s="491"/>
      <c r="O26" s="501"/>
      <c r="P26" s="495"/>
    </row>
    <row r="27" customFormat="false" ht="21" hidden="false" customHeight="true" outlineLevel="0" collapsed="false">
      <c r="A27" s="489" t="s">
        <v>363</v>
      </c>
      <c r="B27" s="492" t="n">
        <v>158183</v>
      </c>
      <c r="C27" s="398" t="n">
        <v>158</v>
      </c>
      <c r="D27" s="398" t="n">
        <v>104</v>
      </c>
      <c r="E27" s="491" t="n">
        <v>54</v>
      </c>
      <c r="F27" s="398" t="n">
        <v>182</v>
      </c>
      <c r="G27" s="398" t="n">
        <v>379</v>
      </c>
      <c r="H27" s="398" t="n">
        <v>9</v>
      </c>
      <c r="I27" s="491" t="n">
        <v>570</v>
      </c>
      <c r="J27" s="398" t="n">
        <v>157</v>
      </c>
      <c r="K27" s="398" t="n">
        <v>407</v>
      </c>
      <c r="L27" s="398" t="n">
        <v>7</v>
      </c>
      <c r="M27" s="491" t="n">
        <v>571</v>
      </c>
      <c r="N27" s="491" t="n">
        <v>-1</v>
      </c>
      <c r="O27" s="398" t="n">
        <v>53</v>
      </c>
      <c r="P27" s="492" t="n">
        <v>158236</v>
      </c>
    </row>
    <row r="28" customFormat="false" ht="21" hidden="false" customHeight="true" outlineLevel="0" collapsed="false">
      <c r="A28" s="489" t="s">
        <v>364</v>
      </c>
      <c r="B28" s="492" t="n">
        <v>31980</v>
      </c>
      <c r="C28" s="398" t="n">
        <v>34</v>
      </c>
      <c r="D28" s="398" t="n">
        <v>35</v>
      </c>
      <c r="E28" s="491" t="n">
        <v>-1</v>
      </c>
      <c r="F28" s="398" t="n">
        <v>35</v>
      </c>
      <c r="G28" s="398" t="n">
        <v>58</v>
      </c>
      <c r="H28" s="398" t="n">
        <v>0</v>
      </c>
      <c r="I28" s="491" t="n">
        <v>93</v>
      </c>
      <c r="J28" s="398" t="n">
        <v>25</v>
      </c>
      <c r="K28" s="398" t="n">
        <v>90</v>
      </c>
      <c r="L28" s="398" t="n">
        <v>2</v>
      </c>
      <c r="M28" s="491" t="n">
        <v>117</v>
      </c>
      <c r="N28" s="491" t="n">
        <v>-24</v>
      </c>
      <c r="O28" s="398" t="n">
        <v>-25</v>
      </c>
      <c r="P28" s="492" t="n">
        <v>31955</v>
      </c>
    </row>
    <row r="29" customFormat="false" ht="21" hidden="false" customHeight="true" outlineLevel="0" collapsed="false">
      <c r="A29" s="489"/>
      <c r="B29" s="492"/>
      <c r="C29" s="398"/>
      <c r="D29" s="398"/>
      <c r="E29" s="491"/>
      <c r="F29" s="398"/>
      <c r="G29" s="398"/>
      <c r="H29" s="398"/>
      <c r="I29" s="491"/>
      <c r="J29" s="398"/>
      <c r="K29" s="398"/>
      <c r="L29" s="398"/>
      <c r="M29" s="491"/>
      <c r="N29" s="491"/>
      <c r="O29" s="398"/>
      <c r="P29" s="492"/>
    </row>
    <row r="30" customFormat="false" ht="21" hidden="false" customHeight="true" outlineLevel="0" collapsed="false">
      <c r="A30" s="489" t="s">
        <v>365</v>
      </c>
      <c r="B30" s="492" t="n">
        <v>2566</v>
      </c>
      <c r="C30" s="421" t="n">
        <v>2</v>
      </c>
      <c r="D30" s="421" t="n">
        <v>4</v>
      </c>
      <c r="E30" s="491" t="n">
        <v>-2</v>
      </c>
      <c r="F30" s="421" t="n">
        <v>1</v>
      </c>
      <c r="G30" s="421" t="n">
        <v>3</v>
      </c>
      <c r="H30" s="421" t="n">
        <v>0</v>
      </c>
      <c r="I30" s="491" t="n">
        <v>4</v>
      </c>
      <c r="J30" s="421" t="n">
        <v>2</v>
      </c>
      <c r="K30" s="421" t="n">
        <v>15</v>
      </c>
      <c r="L30" s="421" t="n">
        <v>0</v>
      </c>
      <c r="M30" s="491" t="n">
        <v>17</v>
      </c>
      <c r="N30" s="491" t="n">
        <v>-13</v>
      </c>
      <c r="O30" s="398" t="n">
        <v>-15</v>
      </c>
      <c r="P30" s="492" t="n">
        <v>2551</v>
      </c>
    </row>
    <row r="31" customFormat="false" ht="21" hidden="false" customHeight="true" outlineLevel="0" collapsed="false">
      <c r="A31" s="489" t="s">
        <v>366</v>
      </c>
      <c r="B31" s="492" t="n">
        <v>1591</v>
      </c>
      <c r="C31" s="421" t="n">
        <v>3</v>
      </c>
      <c r="D31" s="421" t="n">
        <v>6</v>
      </c>
      <c r="E31" s="491" t="n">
        <v>-3</v>
      </c>
      <c r="F31" s="421" t="n">
        <v>0</v>
      </c>
      <c r="G31" s="421" t="n">
        <v>4</v>
      </c>
      <c r="H31" s="421" t="n">
        <v>0</v>
      </c>
      <c r="I31" s="491" t="n">
        <v>4</v>
      </c>
      <c r="J31" s="421" t="n">
        <v>0</v>
      </c>
      <c r="K31" s="421" t="n">
        <v>5</v>
      </c>
      <c r="L31" s="421" t="n">
        <v>0</v>
      </c>
      <c r="M31" s="491" t="n">
        <v>5</v>
      </c>
      <c r="N31" s="491" t="n">
        <v>-1</v>
      </c>
      <c r="O31" s="398" t="n">
        <v>-4</v>
      </c>
      <c r="P31" s="492" t="n">
        <v>1587</v>
      </c>
    </row>
    <row r="32" customFormat="false" ht="21" hidden="false" customHeight="true" outlineLevel="0" collapsed="false">
      <c r="A32" s="489" t="s">
        <v>367</v>
      </c>
      <c r="B32" s="492" t="n">
        <v>794</v>
      </c>
      <c r="C32" s="421" t="n">
        <v>1</v>
      </c>
      <c r="D32" s="421" t="n">
        <v>0</v>
      </c>
      <c r="E32" s="491" t="n">
        <v>1</v>
      </c>
      <c r="F32" s="421" t="n">
        <v>1</v>
      </c>
      <c r="G32" s="421" t="n">
        <v>5</v>
      </c>
      <c r="H32" s="421" t="n">
        <v>0</v>
      </c>
      <c r="I32" s="491" t="n">
        <v>6</v>
      </c>
      <c r="J32" s="421" t="n">
        <v>0</v>
      </c>
      <c r="K32" s="421" t="n">
        <v>6</v>
      </c>
      <c r="L32" s="421" t="n">
        <v>0</v>
      </c>
      <c r="M32" s="491" t="n">
        <v>6</v>
      </c>
      <c r="N32" s="491" t="n">
        <v>0</v>
      </c>
      <c r="O32" s="398" t="n">
        <v>1</v>
      </c>
      <c r="P32" s="492" t="n">
        <v>795</v>
      </c>
    </row>
    <row r="33" customFormat="false" ht="21" hidden="false" customHeight="true" outlineLevel="0" collapsed="false">
      <c r="A33" s="489" t="s">
        <v>368</v>
      </c>
      <c r="B33" s="492" t="n">
        <v>4625</v>
      </c>
      <c r="C33" s="421" t="n">
        <v>7</v>
      </c>
      <c r="D33" s="421" t="n">
        <v>5</v>
      </c>
      <c r="E33" s="491" t="n">
        <v>2</v>
      </c>
      <c r="F33" s="421" t="n">
        <v>7</v>
      </c>
      <c r="G33" s="421" t="n">
        <v>10</v>
      </c>
      <c r="H33" s="421" t="n">
        <v>0</v>
      </c>
      <c r="I33" s="491" t="n">
        <v>17</v>
      </c>
      <c r="J33" s="421" t="n">
        <v>5</v>
      </c>
      <c r="K33" s="421" t="n">
        <v>6</v>
      </c>
      <c r="L33" s="421" t="n">
        <v>0</v>
      </c>
      <c r="M33" s="491" t="n">
        <v>11</v>
      </c>
      <c r="N33" s="491" t="n">
        <v>6</v>
      </c>
      <c r="O33" s="398" t="n">
        <v>8</v>
      </c>
      <c r="P33" s="492" t="n">
        <v>4633</v>
      </c>
    </row>
    <row r="34" customFormat="false" ht="21" hidden="false" customHeight="true" outlineLevel="0" collapsed="false">
      <c r="A34" s="489" t="s">
        <v>369</v>
      </c>
      <c r="B34" s="492" t="n">
        <v>6834</v>
      </c>
      <c r="C34" s="421" t="n">
        <v>5</v>
      </c>
      <c r="D34" s="421" t="n">
        <v>7</v>
      </c>
      <c r="E34" s="491" t="n">
        <v>-2</v>
      </c>
      <c r="F34" s="421" t="n">
        <v>9</v>
      </c>
      <c r="G34" s="421" t="n">
        <v>11</v>
      </c>
      <c r="H34" s="421" t="n">
        <v>0</v>
      </c>
      <c r="I34" s="491" t="n">
        <v>20</v>
      </c>
      <c r="J34" s="421" t="n">
        <v>3</v>
      </c>
      <c r="K34" s="421" t="n">
        <v>18</v>
      </c>
      <c r="L34" s="421" t="n">
        <v>0</v>
      </c>
      <c r="M34" s="491" t="n">
        <v>21</v>
      </c>
      <c r="N34" s="491" t="n">
        <v>-1</v>
      </c>
      <c r="O34" s="398" t="n">
        <v>-3</v>
      </c>
      <c r="P34" s="492" t="n">
        <v>6831</v>
      </c>
    </row>
    <row r="35" customFormat="false" ht="21" hidden="false" customHeight="true" outlineLevel="0" collapsed="false">
      <c r="A35" s="489" t="s">
        <v>370</v>
      </c>
      <c r="B35" s="492" t="n">
        <v>5013</v>
      </c>
      <c r="C35" s="421" t="n">
        <v>8</v>
      </c>
      <c r="D35" s="421" t="n">
        <v>1</v>
      </c>
      <c r="E35" s="491" t="n">
        <v>7</v>
      </c>
      <c r="F35" s="421" t="n">
        <v>9</v>
      </c>
      <c r="G35" s="421" t="n">
        <v>6</v>
      </c>
      <c r="H35" s="421" t="n">
        <v>0</v>
      </c>
      <c r="I35" s="491" t="n">
        <v>15</v>
      </c>
      <c r="J35" s="421" t="n">
        <v>7</v>
      </c>
      <c r="K35" s="421" t="n">
        <v>18</v>
      </c>
      <c r="L35" s="421" t="n">
        <v>0</v>
      </c>
      <c r="M35" s="491" t="n">
        <v>25</v>
      </c>
      <c r="N35" s="491" t="n">
        <v>-10</v>
      </c>
      <c r="O35" s="398" t="n">
        <v>-3</v>
      </c>
      <c r="P35" s="492" t="n">
        <v>5010</v>
      </c>
    </row>
    <row r="36" customFormat="false" ht="21" hidden="false" customHeight="true" outlineLevel="0" collapsed="false">
      <c r="A36" s="489" t="s">
        <v>371</v>
      </c>
      <c r="B36" s="492" t="n">
        <v>2694</v>
      </c>
      <c r="C36" s="421" t="n">
        <v>4</v>
      </c>
      <c r="D36" s="421" t="n">
        <v>6</v>
      </c>
      <c r="E36" s="491" t="n">
        <v>-2</v>
      </c>
      <c r="F36" s="421" t="n">
        <v>2</v>
      </c>
      <c r="G36" s="421" t="n">
        <v>8</v>
      </c>
      <c r="H36" s="421" t="n">
        <v>0</v>
      </c>
      <c r="I36" s="491" t="n">
        <v>10</v>
      </c>
      <c r="J36" s="421" t="n">
        <v>4</v>
      </c>
      <c r="K36" s="421" t="n">
        <v>4</v>
      </c>
      <c r="L36" s="421" t="n">
        <v>2</v>
      </c>
      <c r="M36" s="491" t="n">
        <v>10</v>
      </c>
      <c r="N36" s="491" t="n">
        <v>0</v>
      </c>
      <c r="O36" s="398" t="n">
        <v>-2</v>
      </c>
      <c r="P36" s="492" t="n">
        <v>2692</v>
      </c>
    </row>
    <row r="37" customFormat="false" ht="21" hidden="false" customHeight="true" outlineLevel="0" collapsed="false">
      <c r="A37" s="489" t="s">
        <v>372</v>
      </c>
      <c r="B37" s="492" t="n">
        <v>5584</v>
      </c>
      <c r="C37" s="421" t="n">
        <v>4</v>
      </c>
      <c r="D37" s="421" t="n">
        <v>6</v>
      </c>
      <c r="E37" s="491" t="n">
        <v>-2</v>
      </c>
      <c r="F37" s="421" t="n">
        <v>4</v>
      </c>
      <c r="G37" s="421" t="n">
        <v>6</v>
      </c>
      <c r="H37" s="421" t="n">
        <v>0</v>
      </c>
      <c r="I37" s="491" t="n">
        <v>10</v>
      </c>
      <c r="J37" s="421" t="n">
        <v>4</v>
      </c>
      <c r="K37" s="421" t="n">
        <v>13</v>
      </c>
      <c r="L37" s="421" t="n">
        <v>0</v>
      </c>
      <c r="M37" s="491" t="n">
        <v>17</v>
      </c>
      <c r="N37" s="491" t="n">
        <v>-7</v>
      </c>
      <c r="O37" s="398" t="n">
        <v>-9</v>
      </c>
      <c r="P37" s="492" t="n">
        <v>5575</v>
      </c>
    </row>
    <row r="38" customFormat="false" ht="21" hidden="false" customHeight="true" outlineLevel="0" collapsed="false">
      <c r="A38" s="489" t="s">
        <v>373</v>
      </c>
      <c r="B38" s="492" t="n">
        <v>2279</v>
      </c>
      <c r="C38" s="421" t="n">
        <v>0</v>
      </c>
      <c r="D38" s="421" t="n">
        <v>0</v>
      </c>
      <c r="E38" s="491" t="n">
        <v>0</v>
      </c>
      <c r="F38" s="421" t="n">
        <v>2</v>
      </c>
      <c r="G38" s="421" t="n">
        <v>5</v>
      </c>
      <c r="H38" s="421" t="n">
        <v>0</v>
      </c>
      <c r="I38" s="491" t="n">
        <v>7</v>
      </c>
      <c r="J38" s="421" t="n">
        <v>0</v>
      </c>
      <c r="K38" s="421" t="n">
        <v>5</v>
      </c>
      <c r="L38" s="421" t="n">
        <v>0</v>
      </c>
      <c r="M38" s="491" t="n">
        <v>5</v>
      </c>
      <c r="N38" s="491" t="n">
        <v>2</v>
      </c>
      <c r="O38" s="398" t="n">
        <v>2</v>
      </c>
      <c r="P38" s="492" t="n">
        <v>2281</v>
      </c>
    </row>
    <row r="39" customFormat="false" ht="21" hidden="false" customHeight="true" outlineLevel="0" collapsed="false">
      <c r="A39" s="489"/>
      <c r="B39" s="492"/>
      <c r="C39" s="421"/>
      <c r="D39" s="421"/>
      <c r="E39" s="491"/>
      <c r="F39" s="421"/>
      <c r="G39" s="421"/>
      <c r="H39" s="421"/>
      <c r="I39" s="491"/>
      <c r="J39" s="421"/>
      <c r="K39" s="421"/>
      <c r="L39" s="421"/>
      <c r="M39" s="491"/>
      <c r="N39" s="491"/>
      <c r="O39" s="398"/>
      <c r="P39" s="492"/>
    </row>
    <row r="40" customFormat="false" ht="21" hidden="false" customHeight="true" outlineLevel="0" collapsed="false">
      <c r="A40" s="489" t="s">
        <v>374</v>
      </c>
      <c r="B40" s="492" t="n">
        <v>74983</v>
      </c>
      <c r="C40" s="398" t="n">
        <v>63</v>
      </c>
      <c r="D40" s="398" t="n">
        <v>38</v>
      </c>
      <c r="E40" s="491" t="n">
        <v>25</v>
      </c>
      <c r="F40" s="398" t="n">
        <v>84</v>
      </c>
      <c r="G40" s="398" t="n">
        <v>181</v>
      </c>
      <c r="H40" s="398" t="n">
        <v>6</v>
      </c>
      <c r="I40" s="491" t="n">
        <v>271</v>
      </c>
      <c r="J40" s="398" t="n">
        <v>78</v>
      </c>
      <c r="K40" s="398" t="n">
        <v>199</v>
      </c>
      <c r="L40" s="398" t="n">
        <v>1</v>
      </c>
      <c r="M40" s="491" t="n">
        <v>278</v>
      </c>
      <c r="N40" s="491" t="n">
        <v>-7</v>
      </c>
      <c r="O40" s="398" t="n">
        <v>18</v>
      </c>
      <c r="P40" s="492" t="n">
        <v>75001</v>
      </c>
    </row>
    <row r="41" customFormat="false" ht="21" hidden="false" customHeight="true" outlineLevel="0" collapsed="false">
      <c r="A41" s="489"/>
      <c r="B41" s="492"/>
      <c r="C41" s="398"/>
      <c r="D41" s="398"/>
      <c r="E41" s="491"/>
      <c r="F41" s="398"/>
      <c r="G41" s="398"/>
      <c r="H41" s="398"/>
      <c r="I41" s="491"/>
      <c r="J41" s="398"/>
      <c r="K41" s="398"/>
      <c r="L41" s="398"/>
      <c r="M41" s="491"/>
      <c r="N41" s="491"/>
      <c r="O41" s="398"/>
      <c r="P41" s="492"/>
    </row>
    <row r="42" customFormat="false" ht="21" hidden="false" customHeight="true" outlineLevel="0" collapsed="false">
      <c r="A42" s="489" t="s">
        <v>375</v>
      </c>
      <c r="B42" s="492" t="n">
        <v>19410</v>
      </c>
      <c r="C42" s="421" t="n">
        <v>18</v>
      </c>
      <c r="D42" s="421" t="n">
        <v>11</v>
      </c>
      <c r="E42" s="491" t="n">
        <v>7</v>
      </c>
      <c r="F42" s="421" t="n">
        <v>25</v>
      </c>
      <c r="G42" s="421" t="n">
        <v>34</v>
      </c>
      <c r="H42" s="421" t="n">
        <v>2</v>
      </c>
      <c r="I42" s="491" t="n">
        <v>61</v>
      </c>
      <c r="J42" s="421" t="n">
        <v>11</v>
      </c>
      <c r="K42" s="421" t="n">
        <v>24</v>
      </c>
      <c r="L42" s="421" t="n">
        <v>0</v>
      </c>
      <c r="M42" s="491" t="n">
        <v>35</v>
      </c>
      <c r="N42" s="491" t="n">
        <v>26</v>
      </c>
      <c r="O42" s="398" t="n">
        <v>33</v>
      </c>
      <c r="P42" s="492" t="n">
        <v>19443</v>
      </c>
    </row>
    <row r="43" customFormat="false" ht="21" hidden="false" customHeight="true" outlineLevel="0" collapsed="false">
      <c r="A43" s="489" t="s">
        <v>376</v>
      </c>
      <c r="B43" s="492" t="n">
        <v>7003</v>
      </c>
      <c r="C43" s="421" t="n">
        <v>2</v>
      </c>
      <c r="D43" s="421" t="n">
        <v>4</v>
      </c>
      <c r="E43" s="491" t="n">
        <v>-2</v>
      </c>
      <c r="F43" s="421" t="n">
        <v>7</v>
      </c>
      <c r="G43" s="421" t="n">
        <v>7</v>
      </c>
      <c r="H43" s="421" t="n">
        <v>0</v>
      </c>
      <c r="I43" s="491" t="n">
        <v>14</v>
      </c>
      <c r="J43" s="421" t="n">
        <v>7</v>
      </c>
      <c r="K43" s="421" t="n">
        <v>24</v>
      </c>
      <c r="L43" s="421" t="n">
        <v>0</v>
      </c>
      <c r="M43" s="491" t="n">
        <v>31</v>
      </c>
      <c r="N43" s="491" t="n">
        <v>-17</v>
      </c>
      <c r="O43" s="398" t="n">
        <v>-19</v>
      </c>
      <c r="P43" s="492" t="n">
        <v>6984</v>
      </c>
    </row>
    <row r="44" customFormat="false" ht="21" hidden="false" customHeight="true" outlineLevel="0" collapsed="false">
      <c r="A44" s="489" t="s">
        <v>377</v>
      </c>
      <c r="B44" s="492" t="n">
        <v>14163</v>
      </c>
      <c r="C44" s="421" t="n">
        <v>14</v>
      </c>
      <c r="D44" s="421" t="n">
        <v>8</v>
      </c>
      <c r="E44" s="491" t="n">
        <v>6</v>
      </c>
      <c r="F44" s="421" t="n">
        <v>21</v>
      </c>
      <c r="G44" s="421" t="n">
        <v>45</v>
      </c>
      <c r="H44" s="421" t="n">
        <v>0</v>
      </c>
      <c r="I44" s="491" t="n">
        <v>66</v>
      </c>
      <c r="J44" s="421" t="n">
        <v>28</v>
      </c>
      <c r="K44" s="421" t="n">
        <v>45</v>
      </c>
      <c r="L44" s="421" t="n">
        <v>1</v>
      </c>
      <c r="M44" s="491" t="n">
        <v>74</v>
      </c>
      <c r="N44" s="491" t="n">
        <v>-8</v>
      </c>
      <c r="O44" s="398" t="n">
        <v>-2</v>
      </c>
      <c r="P44" s="492" t="n">
        <v>14161</v>
      </c>
    </row>
    <row r="45" customFormat="false" ht="21" hidden="false" customHeight="true" outlineLevel="0" collapsed="false">
      <c r="A45" s="489" t="s">
        <v>378</v>
      </c>
      <c r="B45" s="492" t="n">
        <v>8194</v>
      </c>
      <c r="C45" s="421" t="n">
        <v>12</v>
      </c>
      <c r="D45" s="421" t="n">
        <v>2</v>
      </c>
      <c r="E45" s="491" t="n">
        <v>10</v>
      </c>
      <c r="F45" s="421" t="n">
        <v>2</v>
      </c>
      <c r="G45" s="421" t="n">
        <v>27</v>
      </c>
      <c r="H45" s="421" t="n">
        <v>0</v>
      </c>
      <c r="I45" s="491" t="n">
        <v>29</v>
      </c>
      <c r="J45" s="421" t="n">
        <v>10</v>
      </c>
      <c r="K45" s="421" t="n">
        <v>24</v>
      </c>
      <c r="L45" s="421" t="n">
        <v>0</v>
      </c>
      <c r="M45" s="491" t="n">
        <v>34</v>
      </c>
      <c r="N45" s="491" t="n">
        <v>-5</v>
      </c>
      <c r="O45" s="398" t="n">
        <v>5</v>
      </c>
      <c r="P45" s="492" t="n">
        <v>8199</v>
      </c>
    </row>
    <row r="46" customFormat="false" ht="21" hidden="false" customHeight="true" outlineLevel="0" collapsed="false">
      <c r="A46" s="489" t="s">
        <v>379</v>
      </c>
      <c r="B46" s="492" t="n">
        <v>8942</v>
      </c>
      <c r="C46" s="421" t="n">
        <v>10</v>
      </c>
      <c r="D46" s="421" t="n">
        <v>5</v>
      </c>
      <c r="E46" s="491" t="n">
        <v>5</v>
      </c>
      <c r="F46" s="421" t="n">
        <v>7</v>
      </c>
      <c r="G46" s="421" t="n">
        <v>30</v>
      </c>
      <c r="H46" s="421" t="n">
        <v>1</v>
      </c>
      <c r="I46" s="491" t="n">
        <v>38</v>
      </c>
      <c r="J46" s="421" t="n">
        <v>9</v>
      </c>
      <c r="K46" s="421" t="n">
        <v>23</v>
      </c>
      <c r="L46" s="421" t="n">
        <v>0</v>
      </c>
      <c r="M46" s="491" t="n">
        <v>32</v>
      </c>
      <c r="N46" s="491" t="n">
        <v>6</v>
      </c>
      <c r="O46" s="398" t="n">
        <v>11</v>
      </c>
      <c r="P46" s="492" t="n">
        <v>8953</v>
      </c>
    </row>
    <row r="47" customFormat="false" ht="21" hidden="false" customHeight="true" outlineLevel="0" collapsed="false">
      <c r="A47" s="489" t="s">
        <v>380</v>
      </c>
      <c r="B47" s="492" t="n">
        <v>17271</v>
      </c>
      <c r="C47" s="421" t="n">
        <v>7</v>
      </c>
      <c r="D47" s="421" t="n">
        <v>8</v>
      </c>
      <c r="E47" s="491" t="n">
        <v>-1</v>
      </c>
      <c r="F47" s="421" t="n">
        <v>22</v>
      </c>
      <c r="G47" s="421" t="n">
        <v>38</v>
      </c>
      <c r="H47" s="421" t="n">
        <v>3</v>
      </c>
      <c r="I47" s="491" t="n">
        <v>63</v>
      </c>
      <c r="J47" s="421" t="n">
        <v>13</v>
      </c>
      <c r="K47" s="421" t="n">
        <v>59</v>
      </c>
      <c r="L47" s="421" t="n">
        <v>0</v>
      </c>
      <c r="M47" s="491" t="n">
        <v>72</v>
      </c>
      <c r="N47" s="491" t="n">
        <v>-9</v>
      </c>
      <c r="O47" s="398" t="n">
        <v>-10</v>
      </c>
      <c r="P47" s="492" t="n">
        <v>17261</v>
      </c>
    </row>
    <row r="48" customFormat="false" ht="21" hidden="false" customHeight="true" outlineLevel="0" collapsed="false">
      <c r="A48" s="489"/>
      <c r="B48" s="492"/>
      <c r="C48" s="421"/>
      <c r="D48" s="421"/>
      <c r="E48" s="491"/>
      <c r="F48" s="421"/>
      <c r="G48" s="421"/>
      <c r="H48" s="421"/>
      <c r="I48" s="491"/>
      <c r="J48" s="421"/>
      <c r="K48" s="421"/>
      <c r="L48" s="421"/>
      <c r="M48" s="491"/>
      <c r="N48" s="491"/>
      <c r="O48" s="398"/>
      <c r="P48" s="492"/>
    </row>
    <row r="49" customFormat="false" ht="21" hidden="false" customHeight="true" outlineLevel="0" collapsed="false">
      <c r="A49" s="489" t="s">
        <v>381</v>
      </c>
      <c r="B49" s="492" t="n">
        <v>47986</v>
      </c>
      <c r="C49" s="398" t="n">
        <v>57</v>
      </c>
      <c r="D49" s="398" t="n">
        <v>28</v>
      </c>
      <c r="E49" s="491" t="n">
        <v>29</v>
      </c>
      <c r="F49" s="398" t="n">
        <v>48</v>
      </c>
      <c r="G49" s="398" t="n">
        <v>136</v>
      </c>
      <c r="H49" s="398" t="n">
        <v>1</v>
      </c>
      <c r="I49" s="491" t="n">
        <v>185</v>
      </c>
      <c r="J49" s="398" t="n">
        <v>38</v>
      </c>
      <c r="K49" s="398" t="n">
        <v>105</v>
      </c>
      <c r="L49" s="398" t="n">
        <v>4</v>
      </c>
      <c r="M49" s="491" t="n">
        <v>147</v>
      </c>
      <c r="N49" s="491" t="n">
        <v>38</v>
      </c>
      <c r="O49" s="398" t="n">
        <v>67</v>
      </c>
      <c r="P49" s="492" t="n">
        <v>48053</v>
      </c>
    </row>
    <row r="50" customFormat="false" ht="21" hidden="false" customHeight="true" outlineLevel="0" collapsed="false">
      <c r="A50" s="489"/>
      <c r="B50" s="492"/>
      <c r="C50" s="398"/>
      <c r="D50" s="398"/>
      <c r="E50" s="491"/>
      <c r="F50" s="398"/>
      <c r="G50" s="398"/>
      <c r="H50" s="398"/>
      <c r="I50" s="491"/>
      <c r="J50" s="398"/>
      <c r="K50" s="398"/>
      <c r="L50" s="398"/>
      <c r="M50" s="491"/>
      <c r="N50" s="491"/>
      <c r="O50" s="398"/>
      <c r="P50" s="492"/>
    </row>
    <row r="51" customFormat="false" ht="21" hidden="false" customHeight="true" outlineLevel="0" collapsed="false">
      <c r="A51" s="489" t="s">
        <v>382</v>
      </c>
      <c r="B51" s="492" t="n">
        <v>8733</v>
      </c>
      <c r="C51" s="421" t="n">
        <v>8</v>
      </c>
      <c r="D51" s="421" t="n">
        <v>5</v>
      </c>
      <c r="E51" s="491" t="n">
        <v>3</v>
      </c>
      <c r="F51" s="421" t="n">
        <v>22</v>
      </c>
      <c r="G51" s="421" t="n">
        <v>42</v>
      </c>
      <c r="H51" s="421" t="n">
        <v>0</v>
      </c>
      <c r="I51" s="491" t="n">
        <v>64</v>
      </c>
      <c r="J51" s="421" t="n">
        <v>4</v>
      </c>
      <c r="K51" s="421" t="n">
        <v>22</v>
      </c>
      <c r="L51" s="421" t="n">
        <v>0</v>
      </c>
      <c r="M51" s="491" t="n">
        <v>26</v>
      </c>
      <c r="N51" s="491" t="n">
        <v>38</v>
      </c>
      <c r="O51" s="398" t="n">
        <v>41</v>
      </c>
      <c r="P51" s="492" t="n">
        <v>8774</v>
      </c>
    </row>
    <row r="52" customFormat="false" ht="21" hidden="false" customHeight="true" outlineLevel="0" collapsed="false">
      <c r="A52" s="489" t="s">
        <v>383</v>
      </c>
      <c r="B52" s="492" t="n">
        <v>18107</v>
      </c>
      <c r="C52" s="421" t="n">
        <v>26</v>
      </c>
      <c r="D52" s="421" t="n">
        <v>8</v>
      </c>
      <c r="E52" s="491" t="n">
        <v>18</v>
      </c>
      <c r="F52" s="421" t="n">
        <v>6</v>
      </c>
      <c r="G52" s="421" t="n">
        <v>43</v>
      </c>
      <c r="H52" s="421" t="n">
        <v>0</v>
      </c>
      <c r="I52" s="491" t="n">
        <v>49</v>
      </c>
      <c r="J52" s="421" t="n">
        <v>15</v>
      </c>
      <c r="K52" s="421" t="n">
        <v>39</v>
      </c>
      <c r="L52" s="421" t="n">
        <v>0</v>
      </c>
      <c r="M52" s="491" t="n">
        <v>54</v>
      </c>
      <c r="N52" s="491" t="n">
        <v>-5</v>
      </c>
      <c r="O52" s="398" t="n">
        <v>13</v>
      </c>
      <c r="P52" s="492" t="n">
        <v>18120</v>
      </c>
    </row>
    <row r="53" customFormat="false" ht="21" hidden="false" customHeight="true" outlineLevel="0" collapsed="false">
      <c r="A53" s="489" t="s">
        <v>384</v>
      </c>
      <c r="B53" s="502" t="n">
        <v>353</v>
      </c>
      <c r="C53" s="421" t="n">
        <v>1</v>
      </c>
      <c r="D53" s="421" t="n">
        <v>0</v>
      </c>
      <c r="E53" s="491" t="n">
        <v>1</v>
      </c>
      <c r="F53" s="421" t="n">
        <v>0</v>
      </c>
      <c r="G53" s="421" t="n">
        <v>1</v>
      </c>
      <c r="H53" s="421" t="n">
        <v>0</v>
      </c>
      <c r="I53" s="491" t="n">
        <v>1</v>
      </c>
      <c r="J53" s="421" t="n">
        <v>3</v>
      </c>
      <c r="K53" s="421" t="n">
        <v>2</v>
      </c>
      <c r="L53" s="421" t="n">
        <v>0</v>
      </c>
      <c r="M53" s="491" t="n">
        <v>5</v>
      </c>
      <c r="N53" s="491" t="n">
        <v>-4</v>
      </c>
      <c r="O53" s="398" t="n">
        <v>-3</v>
      </c>
      <c r="P53" s="492" t="n">
        <v>350</v>
      </c>
    </row>
    <row r="54" customFormat="false" ht="21" hidden="false" customHeight="true" outlineLevel="0" collapsed="false">
      <c r="A54" s="489" t="s">
        <v>385</v>
      </c>
      <c r="B54" s="492" t="n">
        <v>414</v>
      </c>
      <c r="C54" s="421" t="n">
        <v>0</v>
      </c>
      <c r="D54" s="421" t="n">
        <v>1</v>
      </c>
      <c r="E54" s="491" t="n">
        <v>-1</v>
      </c>
      <c r="F54" s="421" t="n">
        <v>2</v>
      </c>
      <c r="G54" s="421" t="n">
        <v>1</v>
      </c>
      <c r="H54" s="421" t="n">
        <v>0</v>
      </c>
      <c r="I54" s="491" t="n">
        <v>3</v>
      </c>
      <c r="J54" s="421" t="n">
        <v>0</v>
      </c>
      <c r="K54" s="421" t="n">
        <v>2</v>
      </c>
      <c r="L54" s="421" t="n">
        <v>1</v>
      </c>
      <c r="M54" s="491" t="n">
        <v>3</v>
      </c>
      <c r="N54" s="491" t="n">
        <v>0</v>
      </c>
      <c r="O54" s="398" t="n">
        <v>-1</v>
      </c>
      <c r="P54" s="492" t="n">
        <v>413</v>
      </c>
    </row>
    <row r="55" customFormat="false" ht="21" hidden="false" customHeight="true" outlineLevel="0" collapsed="false">
      <c r="A55" s="489" t="s">
        <v>386</v>
      </c>
      <c r="B55" s="492" t="n">
        <v>396</v>
      </c>
      <c r="C55" s="421" t="n">
        <v>0</v>
      </c>
      <c r="D55" s="421" t="n">
        <v>2</v>
      </c>
      <c r="E55" s="491" t="n">
        <v>-2</v>
      </c>
      <c r="F55" s="421" t="n">
        <v>0</v>
      </c>
      <c r="G55" s="421" t="n">
        <v>1</v>
      </c>
      <c r="H55" s="421" t="n">
        <v>0</v>
      </c>
      <c r="I55" s="491" t="n">
        <v>1</v>
      </c>
      <c r="J55" s="421" t="n">
        <v>0</v>
      </c>
      <c r="K55" s="421" t="n">
        <v>0</v>
      </c>
      <c r="L55" s="421" t="n">
        <v>0</v>
      </c>
      <c r="M55" s="491" t="n">
        <v>0</v>
      </c>
      <c r="N55" s="491" t="n">
        <v>1</v>
      </c>
      <c r="O55" s="398" t="n">
        <v>-1</v>
      </c>
      <c r="P55" s="492" t="n">
        <v>395</v>
      </c>
    </row>
    <row r="56" customFormat="false" ht="21" hidden="false" customHeight="true" outlineLevel="0" collapsed="false">
      <c r="A56" s="489" t="s">
        <v>387</v>
      </c>
      <c r="B56" s="492" t="n">
        <v>187</v>
      </c>
      <c r="C56" s="421" t="n">
        <v>0</v>
      </c>
      <c r="D56" s="421" t="n">
        <v>0</v>
      </c>
      <c r="E56" s="491" t="n">
        <v>0</v>
      </c>
      <c r="F56" s="421" t="n">
        <v>0</v>
      </c>
      <c r="G56" s="421" t="n">
        <v>0</v>
      </c>
      <c r="H56" s="421" t="n">
        <v>0</v>
      </c>
      <c r="I56" s="491" t="n">
        <v>0</v>
      </c>
      <c r="J56" s="421" t="n">
        <v>0</v>
      </c>
      <c r="K56" s="421" t="n">
        <v>2</v>
      </c>
      <c r="L56" s="421" t="n">
        <v>0</v>
      </c>
      <c r="M56" s="491" t="n">
        <v>2</v>
      </c>
      <c r="N56" s="491" t="n">
        <v>-2</v>
      </c>
      <c r="O56" s="398" t="n">
        <v>-2</v>
      </c>
      <c r="P56" s="492" t="n">
        <v>185</v>
      </c>
    </row>
    <row r="57" customFormat="false" ht="21" hidden="false" customHeight="true" outlineLevel="0" collapsed="false">
      <c r="A57" s="489" t="s">
        <v>388</v>
      </c>
      <c r="B57" s="492" t="n">
        <v>578</v>
      </c>
      <c r="C57" s="421" t="n">
        <v>0</v>
      </c>
      <c r="D57" s="421" t="n">
        <v>2</v>
      </c>
      <c r="E57" s="491" t="n">
        <v>-2</v>
      </c>
      <c r="F57" s="421" t="n">
        <v>0</v>
      </c>
      <c r="G57" s="421" t="n">
        <v>6</v>
      </c>
      <c r="H57" s="421" t="n">
        <v>0</v>
      </c>
      <c r="I57" s="491" t="n">
        <v>6</v>
      </c>
      <c r="J57" s="421" t="n">
        <v>0</v>
      </c>
      <c r="K57" s="421" t="n">
        <v>3</v>
      </c>
      <c r="L57" s="421" t="n">
        <v>0</v>
      </c>
      <c r="M57" s="491" t="n">
        <v>3</v>
      </c>
      <c r="N57" s="491" t="n">
        <v>3</v>
      </c>
      <c r="O57" s="398" t="n">
        <v>1</v>
      </c>
      <c r="P57" s="492" t="n">
        <v>579</v>
      </c>
    </row>
    <row r="58" customFormat="false" ht="21" hidden="false" customHeight="true" outlineLevel="0" collapsed="false">
      <c r="A58" s="489" t="s">
        <v>389</v>
      </c>
      <c r="B58" s="492" t="n">
        <v>246</v>
      </c>
      <c r="C58" s="421" t="n">
        <v>0</v>
      </c>
      <c r="D58" s="421" t="n">
        <v>0</v>
      </c>
      <c r="E58" s="491" t="n">
        <v>0</v>
      </c>
      <c r="F58" s="421" t="n">
        <v>0</v>
      </c>
      <c r="G58" s="421" t="n">
        <v>1</v>
      </c>
      <c r="H58" s="421" t="n">
        <v>0</v>
      </c>
      <c r="I58" s="491" t="n">
        <v>1</v>
      </c>
      <c r="J58" s="421" t="n">
        <v>0</v>
      </c>
      <c r="K58" s="421" t="n">
        <v>2</v>
      </c>
      <c r="L58" s="421" t="n">
        <v>0</v>
      </c>
      <c r="M58" s="491" t="n">
        <v>2</v>
      </c>
      <c r="N58" s="491" t="n">
        <v>-1</v>
      </c>
      <c r="O58" s="398" t="n">
        <v>-1</v>
      </c>
      <c r="P58" s="492" t="n">
        <v>245</v>
      </c>
    </row>
    <row r="59" customFormat="false" ht="21" hidden="false" customHeight="true" outlineLevel="0" collapsed="false">
      <c r="A59" s="489" t="s">
        <v>390</v>
      </c>
      <c r="B59" s="492" t="n">
        <v>636</v>
      </c>
      <c r="C59" s="421" t="n">
        <v>0</v>
      </c>
      <c r="D59" s="421" t="n">
        <v>0</v>
      </c>
      <c r="E59" s="491" t="n">
        <v>0</v>
      </c>
      <c r="F59" s="421" t="n">
        <v>3</v>
      </c>
      <c r="G59" s="421" t="n">
        <v>1</v>
      </c>
      <c r="H59" s="421" t="n">
        <v>0</v>
      </c>
      <c r="I59" s="491" t="n">
        <v>4</v>
      </c>
      <c r="J59" s="421" t="n">
        <v>0</v>
      </c>
      <c r="K59" s="421" t="n">
        <v>1</v>
      </c>
      <c r="L59" s="421" t="n">
        <v>0</v>
      </c>
      <c r="M59" s="491" t="n">
        <v>1</v>
      </c>
      <c r="N59" s="491" t="n">
        <v>3</v>
      </c>
      <c r="O59" s="398" t="n">
        <v>3</v>
      </c>
      <c r="P59" s="492" t="n">
        <v>639</v>
      </c>
    </row>
    <row r="60" customFormat="false" ht="21" hidden="false" customHeight="true" outlineLevel="0" collapsed="false">
      <c r="A60" s="489" t="s">
        <v>391</v>
      </c>
      <c r="B60" s="492" t="n">
        <v>705</v>
      </c>
      <c r="C60" s="421" t="n">
        <v>0</v>
      </c>
      <c r="D60" s="421" t="n">
        <v>1</v>
      </c>
      <c r="E60" s="491" t="n">
        <v>-1</v>
      </c>
      <c r="F60" s="421" t="n">
        <v>0</v>
      </c>
      <c r="G60" s="421" t="n">
        <v>4</v>
      </c>
      <c r="H60" s="421" t="n">
        <v>0</v>
      </c>
      <c r="I60" s="491" t="n">
        <v>4</v>
      </c>
      <c r="J60" s="421" t="n">
        <v>0</v>
      </c>
      <c r="K60" s="421" t="n">
        <v>3</v>
      </c>
      <c r="L60" s="421" t="n">
        <v>3</v>
      </c>
      <c r="M60" s="491" t="n">
        <v>6</v>
      </c>
      <c r="N60" s="491" t="n">
        <v>-2</v>
      </c>
      <c r="O60" s="398" t="n">
        <v>-3</v>
      </c>
      <c r="P60" s="492" t="n">
        <v>702</v>
      </c>
    </row>
    <row r="61" customFormat="false" ht="21" hidden="false" customHeight="true" outlineLevel="0" collapsed="false">
      <c r="A61" s="489" t="s">
        <v>392</v>
      </c>
      <c r="B61" s="492" t="n">
        <v>3985</v>
      </c>
      <c r="C61" s="421" t="n">
        <v>4</v>
      </c>
      <c r="D61" s="421" t="n">
        <v>2</v>
      </c>
      <c r="E61" s="491" t="n">
        <v>2</v>
      </c>
      <c r="F61" s="421" t="n">
        <v>7</v>
      </c>
      <c r="G61" s="421" t="n">
        <v>7</v>
      </c>
      <c r="H61" s="421" t="n">
        <v>0</v>
      </c>
      <c r="I61" s="491" t="n">
        <v>14</v>
      </c>
      <c r="J61" s="421" t="n">
        <v>4</v>
      </c>
      <c r="K61" s="421" t="n">
        <v>7</v>
      </c>
      <c r="L61" s="421" t="n">
        <v>0</v>
      </c>
      <c r="M61" s="491" t="n">
        <v>11</v>
      </c>
      <c r="N61" s="491" t="n">
        <v>3</v>
      </c>
      <c r="O61" s="398" t="n">
        <v>5</v>
      </c>
      <c r="P61" s="492" t="n">
        <v>3990</v>
      </c>
    </row>
    <row r="62" customFormat="false" ht="21" hidden="false" customHeight="true" outlineLevel="0" collapsed="false">
      <c r="A62" s="489" t="s">
        <v>393</v>
      </c>
      <c r="B62" s="492" t="n">
        <v>13646</v>
      </c>
      <c r="C62" s="421" t="n">
        <v>18</v>
      </c>
      <c r="D62" s="421" t="n">
        <v>7</v>
      </c>
      <c r="E62" s="491" t="n">
        <v>11</v>
      </c>
      <c r="F62" s="421" t="n">
        <v>8</v>
      </c>
      <c r="G62" s="421" t="n">
        <v>29</v>
      </c>
      <c r="H62" s="421" t="n">
        <v>1</v>
      </c>
      <c r="I62" s="491" t="n">
        <v>38</v>
      </c>
      <c r="J62" s="421" t="n">
        <v>12</v>
      </c>
      <c r="K62" s="421" t="n">
        <v>22</v>
      </c>
      <c r="L62" s="421" t="n">
        <v>0</v>
      </c>
      <c r="M62" s="491" t="n">
        <v>34</v>
      </c>
      <c r="N62" s="491" t="n">
        <v>4</v>
      </c>
      <c r="O62" s="398" t="n">
        <v>15</v>
      </c>
      <c r="P62" s="492" t="n">
        <v>13661</v>
      </c>
    </row>
    <row r="63" customFormat="false" ht="21" hidden="false" customHeight="true" outlineLevel="0" collapsed="false">
      <c r="A63" s="493" t="s">
        <v>92</v>
      </c>
      <c r="B63" s="492"/>
      <c r="C63" s="398"/>
      <c r="D63" s="398"/>
      <c r="E63" s="491"/>
      <c r="F63" s="398"/>
      <c r="G63" s="398"/>
      <c r="H63" s="398"/>
      <c r="I63" s="491"/>
      <c r="J63" s="398"/>
      <c r="K63" s="398"/>
      <c r="L63" s="398"/>
      <c r="M63" s="491"/>
      <c r="N63" s="491"/>
      <c r="O63" s="398"/>
      <c r="P63" s="492"/>
    </row>
    <row r="64" customFormat="false" ht="21" hidden="false" customHeight="true" outlineLevel="0" collapsed="false">
      <c r="A64" s="489" t="s">
        <v>394</v>
      </c>
      <c r="B64" s="492" t="n">
        <v>538</v>
      </c>
      <c r="C64" s="398" t="n">
        <v>2</v>
      </c>
      <c r="D64" s="398" t="n">
        <v>1</v>
      </c>
      <c r="E64" s="491" t="n">
        <v>1</v>
      </c>
      <c r="F64" s="398" t="n">
        <v>2</v>
      </c>
      <c r="G64" s="398" t="n">
        <v>0</v>
      </c>
      <c r="H64" s="398" t="n">
        <v>0</v>
      </c>
      <c r="I64" s="491" t="n">
        <v>2</v>
      </c>
      <c r="J64" s="398" t="n">
        <v>0</v>
      </c>
      <c r="K64" s="398" t="n">
        <v>2</v>
      </c>
      <c r="L64" s="398" t="n">
        <v>0</v>
      </c>
      <c r="M64" s="491" t="n">
        <v>2</v>
      </c>
      <c r="N64" s="491" t="n">
        <v>0</v>
      </c>
      <c r="O64" s="398" t="n">
        <v>1</v>
      </c>
      <c r="P64" s="492" t="n">
        <v>539</v>
      </c>
    </row>
    <row r="65" customFormat="false" ht="21" hidden="false" customHeight="true" outlineLevel="0" collapsed="false">
      <c r="A65" s="489"/>
      <c r="B65" s="492"/>
      <c r="C65" s="398"/>
      <c r="D65" s="398"/>
      <c r="E65" s="491"/>
      <c r="F65" s="398"/>
      <c r="G65" s="398"/>
      <c r="H65" s="398"/>
      <c r="I65" s="491"/>
      <c r="J65" s="398"/>
      <c r="K65" s="398"/>
      <c r="L65" s="398"/>
      <c r="M65" s="491"/>
      <c r="N65" s="491"/>
      <c r="O65" s="398"/>
      <c r="P65" s="492"/>
    </row>
    <row r="66" customFormat="false" ht="21" hidden="false" customHeight="true" outlineLevel="0" collapsed="false">
      <c r="A66" s="489" t="s">
        <v>395</v>
      </c>
      <c r="B66" s="492" t="n">
        <v>538</v>
      </c>
      <c r="C66" s="421" t="n">
        <v>2</v>
      </c>
      <c r="D66" s="421" t="n">
        <v>1</v>
      </c>
      <c r="E66" s="491" t="n">
        <v>1</v>
      </c>
      <c r="F66" s="421" t="n">
        <v>2</v>
      </c>
      <c r="G66" s="421" t="n">
        <v>0</v>
      </c>
      <c r="H66" s="421" t="n">
        <v>0</v>
      </c>
      <c r="I66" s="491" t="n">
        <v>2</v>
      </c>
      <c r="J66" s="421" t="n">
        <v>0</v>
      </c>
      <c r="K66" s="421" t="n">
        <v>2</v>
      </c>
      <c r="L66" s="421" t="n">
        <v>0</v>
      </c>
      <c r="M66" s="491" t="n">
        <v>2</v>
      </c>
      <c r="N66" s="491" t="n">
        <v>0</v>
      </c>
      <c r="O66" s="398" t="n">
        <v>1</v>
      </c>
      <c r="P66" s="492" t="n">
        <v>539</v>
      </c>
    </row>
    <row r="67" customFormat="false" ht="21" hidden="false" customHeight="true" outlineLevel="0" collapsed="false">
      <c r="A67" s="489"/>
      <c r="B67" s="492"/>
      <c r="C67" s="421"/>
      <c r="D67" s="421"/>
      <c r="E67" s="491"/>
      <c r="F67" s="421"/>
      <c r="G67" s="421"/>
      <c r="H67" s="421"/>
      <c r="I67" s="491"/>
      <c r="J67" s="421"/>
      <c r="K67" s="421"/>
      <c r="L67" s="421"/>
      <c r="M67" s="491"/>
      <c r="N67" s="491"/>
      <c r="O67" s="398"/>
      <c r="P67" s="492"/>
    </row>
    <row r="68" customFormat="false" ht="21" hidden="false" customHeight="true" outlineLevel="0" collapsed="false">
      <c r="A68" s="489" t="s">
        <v>396</v>
      </c>
      <c r="B68" s="492" t="n">
        <v>2696</v>
      </c>
      <c r="C68" s="398" t="n">
        <v>2</v>
      </c>
      <c r="D68" s="398" t="n">
        <v>2</v>
      </c>
      <c r="E68" s="491" t="n">
        <v>0</v>
      </c>
      <c r="F68" s="398" t="n">
        <v>13</v>
      </c>
      <c r="G68" s="398" t="n">
        <v>4</v>
      </c>
      <c r="H68" s="398" t="n">
        <v>2</v>
      </c>
      <c r="I68" s="491" t="n">
        <v>19</v>
      </c>
      <c r="J68" s="398" t="n">
        <v>16</v>
      </c>
      <c r="K68" s="398" t="n">
        <v>11</v>
      </c>
      <c r="L68" s="398" t="n">
        <v>0</v>
      </c>
      <c r="M68" s="491" t="n">
        <v>27</v>
      </c>
      <c r="N68" s="491" t="n">
        <v>-8</v>
      </c>
      <c r="O68" s="398" t="n">
        <v>-8</v>
      </c>
      <c r="P68" s="492" t="n">
        <v>2688</v>
      </c>
    </row>
    <row r="69" customFormat="false" ht="21" hidden="false" customHeight="true" outlineLevel="0" collapsed="false">
      <c r="A69" s="489"/>
      <c r="B69" s="492"/>
      <c r="C69" s="398"/>
      <c r="D69" s="398"/>
      <c r="E69" s="491"/>
      <c r="F69" s="398"/>
      <c r="G69" s="398"/>
      <c r="H69" s="398"/>
      <c r="I69" s="491"/>
      <c r="J69" s="398"/>
      <c r="K69" s="398"/>
      <c r="L69" s="398"/>
      <c r="M69" s="491"/>
      <c r="N69" s="491"/>
      <c r="O69" s="398"/>
      <c r="P69" s="492"/>
    </row>
    <row r="70" customFormat="false" ht="21" hidden="false" customHeight="true" outlineLevel="0" collapsed="false">
      <c r="A70" s="489" t="s">
        <v>397</v>
      </c>
      <c r="B70" s="492" t="n">
        <v>1873</v>
      </c>
      <c r="C70" s="421" t="n">
        <v>2</v>
      </c>
      <c r="D70" s="421" t="n">
        <v>2</v>
      </c>
      <c r="E70" s="491" t="n">
        <v>0</v>
      </c>
      <c r="F70" s="421" t="n">
        <v>9</v>
      </c>
      <c r="G70" s="421" t="n">
        <v>2</v>
      </c>
      <c r="H70" s="421" t="n">
        <v>2</v>
      </c>
      <c r="I70" s="491" t="n">
        <v>13</v>
      </c>
      <c r="J70" s="421" t="n">
        <v>14</v>
      </c>
      <c r="K70" s="421" t="n">
        <v>8</v>
      </c>
      <c r="L70" s="421" t="n">
        <v>0</v>
      </c>
      <c r="M70" s="491" t="n">
        <v>22</v>
      </c>
      <c r="N70" s="491" t="n">
        <v>-9</v>
      </c>
      <c r="O70" s="398" t="n">
        <v>-9</v>
      </c>
      <c r="P70" s="492" t="n">
        <v>1864</v>
      </c>
    </row>
    <row r="71" customFormat="false" ht="21" hidden="false" customHeight="true" outlineLevel="0" collapsed="false">
      <c r="A71" s="503" t="s">
        <v>398</v>
      </c>
      <c r="B71" s="492" t="n">
        <v>823</v>
      </c>
      <c r="C71" s="421" t="n">
        <v>0</v>
      </c>
      <c r="D71" s="421" t="n">
        <v>0</v>
      </c>
      <c r="E71" s="491" t="n">
        <v>0</v>
      </c>
      <c r="F71" s="421" t="n">
        <v>4</v>
      </c>
      <c r="G71" s="421" t="n">
        <v>2</v>
      </c>
      <c r="H71" s="421" t="n">
        <v>0</v>
      </c>
      <c r="I71" s="491" t="n">
        <v>6</v>
      </c>
      <c r="J71" s="421" t="n">
        <v>2</v>
      </c>
      <c r="K71" s="421" t="n">
        <v>3</v>
      </c>
      <c r="L71" s="421" t="n">
        <v>0</v>
      </c>
      <c r="M71" s="491" t="n">
        <v>5</v>
      </c>
      <c r="N71" s="491" t="n">
        <v>1</v>
      </c>
      <c r="O71" s="398" t="n">
        <v>1</v>
      </c>
      <c r="P71" s="492" t="n">
        <v>824</v>
      </c>
    </row>
    <row r="72" customFormat="false" ht="21" hidden="false" customHeight="true" outlineLevel="0" collapsed="false">
      <c r="A72" s="504"/>
      <c r="B72" s="509"/>
      <c r="C72" s="507"/>
      <c r="D72" s="507"/>
      <c r="E72" s="508"/>
      <c r="F72" s="507"/>
      <c r="G72" s="507"/>
      <c r="H72" s="507"/>
      <c r="I72" s="508"/>
      <c r="J72" s="507"/>
      <c r="K72" s="507"/>
      <c r="L72" s="507"/>
      <c r="M72" s="508"/>
      <c r="N72" s="508"/>
      <c r="O72" s="507"/>
      <c r="P72" s="509"/>
    </row>
    <row r="73" customFormat="false" ht="17.25" hidden="false" customHeight="false" outlineLevel="0" collapsed="false">
      <c r="B73" s="510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</row>
    <row r="74" customFormat="false" ht="17.25" hidden="false" customHeight="false" outlineLevel="0" collapsed="false">
      <c r="B74" s="486"/>
      <c r="C74" s="443"/>
      <c r="D74" s="443"/>
      <c r="E74" s="443"/>
      <c r="F74" s="443"/>
      <c r="G74" s="443"/>
      <c r="H74" s="443"/>
      <c r="I74" s="486"/>
      <c r="J74" s="443"/>
      <c r="K74" s="443"/>
      <c r="L74" s="443"/>
      <c r="M74" s="443"/>
      <c r="N74" s="443"/>
      <c r="O74" s="443"/>
      <c r="P74" s="44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1" width="18.74"/>
    <col collapsed="false" customWidth="true" hidden="false" outlineLevel="0" max="2" min="2" style="441" width="11.74"/>
    <col collapsed="false" customWidth="true" hidden="false" outlineLevel="0" max="3" min="3" style="441" width="6.74"/>
    <col collapsed="false" customWidth="true" hidden="false" outlineLevel="0" max="4" min="4" style="441" width="6.24"/>
    <col collapsed="false" customWidth="true" hidden="false" outlineLevel="0" max="5" min="5" style="441" width="6.87"/>
    <col collapsed="false" customWidth="true" hidden="false" outlineLevel="0" max="6" min="6" style="441" width="8.12"/>
    <col collapsed="false" customWidth="true" hidden="false" outlineLevel="0" max="7" min="7" style="441" width="7.99"/>
    <col collapsed="false" customWidth="true" hidden="false" outlineLevel="0" max="8" min="8" style="441" width="7.62"/>
    <col collapsed="false" customWidth="true" hidden="false" outlineLevel="0" max="9" min="9" style="441" width="8.37"/>
    <col collapsed="false" customWidth="true" hidden="false" outlineLevel="0" max="10" min="10" style="441" width="7.99"/>
    <col collapsed="false" customWidth="true" hidden="false" outlineLevel="0" max="11" min="11" style="441" width="7.74"/>
    <col collapsed="false" customWidth="true" hidden="false" outlineLevel="0" max="12" min="12" style="441" width="7.99"/>
    <col collapsed="false" customWidth="true" hidden="false" outlineLevel="0" max="13" min="13" style="441" width="7.87"/>
    <col collapsed="false" customWidth="true" hidden="false" outlineLevel="0" max="14" min="14" style="441" width="8.74"/>
    <col collapsed="false" customWidth="true" hidden="false" outlineLevel="0" max="15" min="15" style="441" width="9.37"/>
    <col collapsed="false" customWidth="true" hidden="false" outlineLevel="0" max="16" min="16" style="441" width="11.62"/>
    <col collapsed="false" customWidth="false" hidden="false" outlineLevel="0" max="17" min="17" style="441" width="11.99"/>
    <col collapsed="false" customWidth="true" hidden="false" outlineLevel="0" max="18" min="18" style="441" width="6.12"/>
    <col collapsed="false" customWidth="true" hidden="false" outlineLevel="0" max="21" min="19" style="441" width="3.74"/>
    <col collapsed="false" customWidth="false" hidden="false" outlineLevel="0" max="257" min="22" style="441" width="11.99"/>
  </cols>
  <sheetData>
    <row r="1" customFormat="false" ht="17.25" hidden="false" customHeight="false" outlineLevel="0" collapsed="false">
      <c r="A1" s="442" t="n">
        <f aca="false">+総数!A1</f>
        <v>40787</v>
      </c>
      <c r="C1" s="443"/>
      <c r="D1" s="443"/>
      <c r="E1" s="444" t="s">
        <v>308</v>
      </c>
      <c r="F1" s="444"/>
      <c r="G1" s="444"/>
      <c r="H1" s="444"/>
      <c r="I1" s="444"/>
      <c r="J1" s="444"/>
      <c r="K1" s="444"/>
      <c r="L1" s="444"/>
      <c r="M1" s="445"/>
      <c r="N1" s="446" t="s">
        <v>409</v>
      </c>
      <c r="O1" s="443"/>
      <c r="P1" s="443"/>
    </row>
    <row r="2" customFormat="false" ht="18" hidden="false" customHeight="false" outlineLevel="0" collapsed="false">
      <c r="A2" s="447" t="n">
        <f aca="false">A1</f>
        <v>40787</v>
      </c>
      <c r="C2" s="443"/>
      <c r="D2" s="443"/>
      <c r="E2" s="443"/>
      <c r="F2" s="443" t="s">
        <v>310</v>
      </c>
      <c r="G2" s="443"/>
      <c r="H2" s="443"/>
      <c r="I2" s="443"/>
      <c r="J2" s="443"/>
      <c r="K2" s="443"/>
      <c r="L2" s="443"/>
      <c r="M2" s="445"/>
      <c r="N2" s="448" t="s">
        <v>410</v>
      </c>
      <c r="O2" s="443"/>
      <c r="P2" s="443"/>
    </row>
    <row r="3" customFormat="false" ht="17.25" hidden="false" customHeight="false" outlineLevel="0" collapsed="false">
      <c r="A3" s="449"/>
      <c r="B3" s="450" t="s">
        <v>75</v>
      </c>
      <c r="C3" s="451" t="n">
        <v>40787</v>
      </c>
      <c r="D3" s="451"/>
      <c r="E3" s="451"/>
      <c r="F3" s="452" t="s">
        <v>312</v>
      </c>
      <c r="G3" s="452"/>
      <c r="H3" s="452"/>
      <c r="I3" s="452"/>
      <c r="J3" s="452"/>
      <c r="K3" s="452"/>
      <c r="L3" s="452"/>
      <c r="M3" s="453" t="n">
        <f aca="false">C3</f>
        <v>40787</v>
      </c>
      <c r="N3" s="453"/>
      <c r="O3" s="454"/>
      <c r="P3" s="455" t="s">
        <v>237</v>
      </c>
      <c r="Q3" s="456"/>
    </row>
    <row r="4" customFormat="false" ht="17.25" hidden="false" customHeight="false" outlineLevel="0" collapsed="false">
      <c r="A4" s="457" t="s">
        <v>82</v>
      </c>
      <c r="B4" s="458" t="n">
        <v>40787</v>
      </c>
      <c r="C4" s="459" t="s">
        <v>313</v>
      </c>
      <c r="D4" s="459"/>
      <c r="E4" s="459"/>
      <c r="F4" s="460" t="s">
        <v>314</v>
      </c>
      <c r="G4" s="460"/>
      <c r="H4" s="460"/>
      <c r="I4" s="460"/>
      <c r="J4" s="460"/>
      <c r="K4" s="460"/>
      <c r="L4" s="460"/>
      <c r="M4" s="460"/>
      <c r="N4" s="460"/>
      <c r="O4" s="461"/>
      <c r="P4" s="462" t="n">
        <v>40817</v>
      </c>
      <c r="Q4" s="456"/>
    </row>
    <row r="5" customFormat="false" ht="17.25" hidden="false" customHeight="false" outlineLevel="0" collapsed="false">
      <c r="A5" s="463" t="s">
        <v>315</v>
      </c>
      <c r="B5" s="464" t="s">
        <v>83</v>
      </c>
      <c r="C5" s="444" t="s">
        <v>316</v>
      </c>
      <c r="D5" s="465" t="s">
        <v>317</v>
      </c>
      <c r="E5" s="466" t="s">
        <v>318</v>
      </c>
      <c r="F5" s="467" t="s">
        <v>319</v>
      </c>
      <c r="G5" s="467"/>
      <c r="H5" s="467"/>
      <c r="I5" s="467"/>
      <c r="J5" s="460" t="s">
        <v>320</v>
      </c>
      <c r="K5" s="460"/>
      <c r="L5" s="460"/>
      <c r="M5" s="460"/>
      <c r="N5" s="460" t="s">
        <v>321</v>
      </c>
      <c r="O5" s="465" t="s">
        <v>322</v>
      </c>
      <c r="P5" s="464" t="s">
        <v>83</v>
      </c>
      <c r="Q5" s="456"/>
    </row>
    <row r="6" customFormat="false" ht="17.25" hidden="false" customHeight="false" outlineLevel="0" collapsed="false">
      <c r="A6" s="463" t="s">
        <v>323</v>
      </c>
      <c r="B6" s="464" t="s">
        <v>324</v>
      </c>
      <c r="C6" s="468"/>
      <c r="D6" s="469"/>
      <c r="E6" s="466" t="s">
        <v>325</v>
      </c>
      <c r="F6" s="470" t="s">
        <v>97</v>
      </c>
      <c r="G6" s="470" t="s">
        <v>98</v>
      </c>
      <c r="H6" s="470" t="s">
        <v>99</v>
      </c>
      <c r="I6" s="460" t="s">
        <v>100</v>
      </c>
      <c r="J6" s="470" t="s">
        <v>97</v>
      </c>
      <c r="K6" s="470" t="s">
        <v>98</v>
      </c>
      <c r="L6" s="470" t="s">
        <v>99</v>
      </c>
      <c r="M6" s="460" t="s">
        <v>100</v>
      </c>
      <c r="N6" s="466" t="s">
        <v>325</v>
      </c>
      <c r="O6" s="465" t="s">
        <v>195</v>
      </c>
      <c r="P6" s="464" t="s">
        <v>326</v>
      </c>
      <c r="Q6" s="456"/>
    </row>
    <row r="7" customFormat="false" ht="17.25" hidden="false" customHeight="false" outlineLevel="0" collapsed="false">
      <c r="A7" s="463" t="s">
        <v>327</v>
      </c>
      <c r="B7" s="471" t="s">
        <v>197</v>
      </c>
      <c r="C7" s="468" t="s">
        <v>106</v>
      </c>
      <c r="D7" s="469" t="s">
        <v>107</v>
      </c>
      <c r="E7" s="472" t="s">
        <v>108</v>
      </c>
      <c r="F7" s="473" t="s">
        <v>109</v>
      </c>
      <c r="G7" s="473" t="s">
        <v>110</v>
      </c>
      <c r="H7" s="474" t="s">
        <v>111</v>
      </c>
      <c r="I7" s="475" t="s">
        <v>112</v>
      </c>
      <c r="J7" s="473" t="s">
        <v>109</v>
      </c>
      <c r="K7" s="473" t="s">
        <v>110</v>
      </c>
      <c r="L7" s="474" t="s">
        <v>111</v>
      </c>
      <c r="M7" s="475" t="s">
        <v>112</v>
      </c>
      <c r="N7" s="476" t="s">
        <v>101</v>
      </c>
      <c r="O7" s="473" t="s">
        <v>101</v>
      </c>
      <c r="P7" s="471" t="s">
        <v>197</v>
      </c>
      <c r="Q7" s="456"/>
    </row>
    <row r="8" customFormat="false" ht="17.25" hidden="false" customHeight="false" outlineLevel="0" collapsed="false">
      <c r="A8" s="463" t="s">
        <v>328</v>
      </c>
      <c r="B8" s="477" t="n">
        <f aca="false">B4</f>
        <v>40787</v>
      </c>
      <c r="C8" s="468" t="s">
        <v>118</v>
      </c>
      <c r="D8" s="469"/>
      <c r="E8" s="478" t="s">
        <v>119</v>
      </c>
      <c r="F8" s="479" t="s">
        <v>120</v>
      </c>
      <c r="G8" s="479" t="s">
        <v>120</v>
      </c>
      <c r="H8" s="465"/>
      <c r="I8" s="466"/>
      <c r="J8" s="479" t="s">
        <v>120</v>
      </c>
      <c r="K8" s="479" t="s">
        <v>120</v>
      </c>
      <c r="L8" s="465"/>
      <c r="M8" s="466"/>
      <c r="N8" s="481" t="s">
        <v>113</v>
      </c>
      <c r="O8" s="473" t="s">
        <v>119</v>
      </c>
      <c r="P8" s="477" t="n">
        <f aca="false">P4</f>
        <v>40817</v>
      </c>
      <c r="Q8" s="456"/>
    </row>
    <row r="9" customFormat="false" ht="17.25" hidden="false" customHeight="false" outlineLevel="0" collapsed="false">
      <c r="A9" s="482"/>
      <c r="B9" s="482" t="s">
        <v>329</v>
      </c>
      <c r="C9" s="483" t="s">
        <v>330</v>
      </c>
      <c r="D9" s="484" t="s">
        <v>331</v>
      </c>
      <c r="E9" s="485" t="s">
        <v>332</v>
      </c>
      <c r="F9" s="484" t="s">
        <v>333</v>
      </c>
      <c r="G9" s="484" t="s">
        <v>334</v>
      </c>
      <c r="H9" s="484" t="s">
        <v>335</v>
      </c>
      <c r="I9" s="485" t="s">
        <v>336</v>
      </c>
      <c r="J9" s="484" t="s">
        <v>337</v>
      </c>
      <c r="K9" s="484" t="s">
        <v>338</v>
      </c>
      <c r="L9" s="484" t="s">
        <v>339</v>
      </c>
      <c r="M9" s="485" t="s">
        <v>340</v>
      </c>
      <c r="N9" s="485" t="s">
        <v>341</v>
      </c>
      <c r="O9" s="484" t="s">
        <v>342</v>
      </c>
      <c r="P9" s="482" t="s">
        <v>343</v>
      </c>
      <c r="Q9" s="456"/>
    </row>
    <row r="10" customFormat="false" ht="17.25" hidden="false" customHeight="false" outlineLevel="0" collapsed="false">
      <c r="A10" s="463"/>
      <c r="B10" s="463"/>
      <c r="C10" s="486"/>
      <c r="D10" s="487"/>
      <c r="E10" s="488" t="s">
        <v>344</v>
      </c>
      <c r="F10" s="487"/>
      <c r="G10" s="487"/>
      <c r="H10" s="487"/>
      <c r="I10" s="488" t="s">
        <v>345</v>
      </c>
      <c r="J10" s="487"/>
      <c r="K10" s="487"/>
      <c r="L10" s="487"/>
      <c r="M10" s="488" t="s">
        <v>346</v>
      </c>
      <c r="N10" s="488" t="s">
        <v>347</v>
      </c>
      <c r="O10" s="487" t="s">
        <v>348</v>
      </c>
      <c r="P10" s="463" t="s">
        <v>349</v>
      </c>
      <c r="Q10" s="456"/>
    </row>
    <row r="11" customFormat="false" ht="21" hidden="false" customHeight="true" outlineLevel="0" collapsed="false">
      <c r="A11" s="489" t="s">
        <v>350</v>
      </c>
      <c r="B11" s="526" t="n">
        <v>7789</v>
      </c>
      <c r="C11" s="527" t="n">
        <v>4</v>
      </c>
      <c r="D11" s="527" t="n">
        <v>3</v>
      </c>
      <c r="E11" s="528" t="n">
        <v>1</v>
      </c>
      <c r="F11" s="527" t="n">
        <v>182</v>
      </c>
      <c r="G11" s="527" t="n">
        <v>45</v>
      </c>
      <c r="H11" s="527" t="n">
        <v>12</v>
      </c>
      <c r="I11" s="528" t="n">
        <v>239</v>
      </c>
      <c r="J11" s="527" t="n">
        <v>149</v>
      </c>
      <c r="K11" s="527" t="n">
        <v>37</v>
      </c>
      <c r="L11" s="527" t="n">
        <v>28</v>
      </c>
      <c r="M11" s="528" t="n">
        <v>214</v>
      </c>
      <c r="N11" s="528" t="n">
        <v>25</v>
      </c>
      <c r="O11" s="527" t="n">
        <v>26</v>
      </c>
      <c r="P11" s="526" t="n">
        <v>7815</v>
      </c>
      <c r="Q11" s="456"/>
    </row>
    <row r="12" customFormat="false" ht="21" hidden="false" customHeight="true" outlineLevel="0" collapsed="false">
      <c r="A12" s="489"/>
      <c r="B12" s="526"/>
      <c r="C12" s="527"/>
      <c r="D12" s="527"/>
      <c r="E12" s="528"/>
      <c r="F12" s="527"/>
      <c r="G12" s="527"/>
      <c r="H12" s="527"/>
      <c r="I12" s="528"/>
      <c r="J12" s="527"/>
      <c r="K12" s="527"/>
      <c r="L12" s="527"/>
      <c r="M12" s="528"/>
      <c r="N12" s="528"/>
      <c r="O12" s="527"/>
      <c r="P12" s="526"/>
      <c r="Q12" s="456"/>
    </row>
    <row r="13" customFormat="false" ht="21" hidden="false" customHeight="true" outlineLevel="0" collapsed="false">
      <c r="A13" s="489" t="s">
        <v>351</v>
      </c>
      <c r="B13" s="526" t="n">
        <v>5461</v>
      </c>
      <c r="C13" s="527" t="n">
        <v>3</v>
      </c>
      <c r="D13" s="527" t="n">
        <v>2</v>
      </c>
      <c r="E13" s="528" t="n">
        <v>1</v>
      </c>
      <c r="F13" s="527" t="n">
        <v>119</v>
      </c>
      <c r="G13" s="527" t="n">
        <v>25</v>
      </c>
      <c r="H13" s="527" t="n">
        <v>1</v>
      </c>
      <c r="I13" s="528" t="n">
        <v>145</v>
      </c>
      <c r="J13" s="527" t="n">
        <v>81</v>
      </c>
      <c r="K13" s="527" t="n">
        <v>17</v>
      </c>
      <c r="L13" s="527" t="n">
        <v>9</v>
      </c>
      <c r="M13" s="528" t="n">
        <v>107</v>
      </c>
      <c r="N13" s="528" t="n">
        <v>38</v>
      </c>
      <c r="O13" s="527" t="n">
        <v>39</v>
      </c>
      <c r="P13" s="526" t="n">
        <v>5500</v>
      </c>
      <c r="Q13" s="456"/>
    </row>
    <row r="14" customFormat="false" ht="21" hidden="false" customHeight="true" outlineLevel="0" collapsed="false">
      <c r="A14" s="489"/>
      <c r="B14" s="526"/>
      <c r="C14" s="527"/>
      <c r="D14" s="527"/>
      <c r="E14" s="528"/>
      <c r="F14" s="527"/>
      <c r="G14" s="527"/>
      <c r="H14" s="527"/>
      <c r="I14" s="528"/>
      <c r="J14" s="527"/>
      <c r="K14" s="527"/>
      <c r="L14" s="527"/>
      <c r="M14" s="528"/>
      <c r="N14" s="528"/>
      <c r="O14" s="527"/>
      <c r="P14" s="526"/>
      <c r="Q14" s="456"/>
    </row>
    <row r="15" customFormat="false" ht="21" hidden="false" customHeight="true" outlineLevel="0" collapsed="false">
      <c r="A15" s="489" t="s">
        <v>352</v>
      </c>
      <c r="B15" s="526" t="n">
        <v>1763</v>
      </c>
      <c r="C15" s="529" t="n">
        <v>0</v>
      </c>
      <c r="D15" s="529" t="n">
        <v>0</v>
      </c>
      <c r="E15" s="528" t="n">
        <v>0</v>
      </c>
      <c r="F15" s="529" t="n">
        <v>47</v>
      </c>
      <c r="G15" s="529" t="n">
        <v>8</v>
      </c>
      <c r="H15" s="529" t="n">
        <v>0</v>
      </c>
      <c r="I15" s="528" t="n">
        <v>55</v>
      </c>
      <c r="J15" s="529" t="n">
        <v>30</v>
      </c>
      <c r="K15" s="529" t="n">
        <v>3</v>
      </c>
      <c r="L15" s="529" t="n">
        <v>1</v>
      </c>
      <c r="M15" s="528" t="n">
        <v>34</v>
      </c>
      <c r="N15" s="528" t="n">
        <v>21</v>
      </c>
      <c r="O15" s="527" t="n">
        <v>21</v>
      </c>
      <c r="P15" s="526" t="n">
        <v>1784</v>
      </c>
      <c r="Q15" s="456"/>
    </row>
    <row r="16" customFormat="false" ht="21" hidden="false" customHeight="true" outlineLevel="0" collapsed="false">
      <c r="A16" s="489" t="s">
        <v>353</v>
      </c>
      <c r="B16" s="526" t="n">
        <v>930</v>
      </c>
      <c r="C16" s="529" t="n">
        <v>0</v>
      </c>
      <c r="D16" s="529" t="n">
        <v>0</v>
      </c>
      <c r="E16" s="528" t="n">
        <v>0</v>
      </c>
      <c r="F16" s="529" t="n">
        <v>20</v>
      </c>
      <c r="G16" s="529" t="n">
        <v>10</v>
      </c>
      <c r="H16" s="529" t="n">
        <v>0</v>
      </c>
      <c r="I16" s="528" t="n">
        <v>30</v>
      </c>
      <c r="J16" s="529" t="n">
        <v>14</v>
      </c>
      <c r="K16" s="529" t="n">
        <v>6</v>
      </c>
      <c r="L16" s="529" t="n">
        <v>0</v>
      </c>
      <c r="M16" s="528" t="n">
        <v>20</v>
      </c>
      <c r="N16" s="528" t="n">
        <v>10</v>
      </c>
      <c r="O16" s="527" t="n">
        <v>10</v>
      </c>
      <c r="P16" s="526" t="n">
        <v>940</v>
      </c>
      <c r="Q16" s="456"/>
    </row>
    <row r="17" customFormat="false" ht="21" hidden="false" customHeight="true" outlineLevel="0" collapsed="false">
      <c r="A17" s="489" t="s">
        <v>354</v>
      </c>
      <c r="B17" s="526" t="n">
        <v>223</v>
      </c>
      <c r="C17" s="529" t="n">
        <v>0</v>
      </c>
      <c r="D17" s="529" t="n">
        <v>0</v>
      </c>
      <c r="E17" s="528" t="n">
        <v>0</v>
      </c>
      <c r="F17" s="529" t="n">
        <v>3</v>
      </c>
      <c r="G17" s="529" t="n">
        <v>0</v>
      </c>
      <c r="H17" s="529" t="n">
        <v>0</v>
      </c>
      <c r="I17" s="528" t="n">
        <v>3</v>
      </c>
      <c r="J17" s="529" t="n">
        <v>5</v>
      </c>
      <c r="K17" s="529" t="n">
        <v>0</v>
      </c>
      <c r="L17" s="529" t="n">
        <v>0</v>
      </c>
      <c r="M17" s="528" t="n">
        <v>5</v>
      </c>
      <c r="N17" s="528" t="n">
        <v>-2</v>
      </c>
      <c r="O17" s="527" t="n">
        <v>-2</v>
      </c>
      <c r="P17" s="526" t="n">
        <v>221</v>
      </c>
      <c r="Q17" s="456"/>
    </row>
    <row r="18" customFormat="false" ht="21" hidden="false" customHeight="true" outlineLevel="0" collapsed="false">
      <c r="A18" s="489" t="s">
        <v>355</v>
      </c>
      <c r="B18" s="526" t="n">
        <v>449</v>
      </c>
      <c r="C18" s="529" t="n">
        <v>1</v>
      </c>
      <c r="D18" s="529" t="n">
        <v>0</v>
      </c>
      <c r="E18" s="528" t="n">
        <v>1</v>
      </c>
      <c r="F18" s="529" t="n">
        <v>23</v>
      </c>
      <c r="G18" s="529" t="n">
        <v>3</v>
      </c>
      <c r="H18" s="529" t="n">
        <v>1</v>
      </c>
      <c r="I18" s="528" t="n">
        <v>27</v>
      </c>
      <c r="J18" s="529" t="n">
        <v>9</v>
      </c>
      <c r="K18" s="529" t="n">
        <v>4</v>
      </c>
      <c r="L18" s="529" t="n">
        <v>2</v>
      </c>
      <c r="M18" s="528" t="n">
        <v>15</v>
      </c>
      <c r="N18" s="528" t="n">
        <v>12</v>
      </c>
      <c r="O18" s="527" t="n">
        <v>13</v>
      </c>
      <c r="P18" s="526" t="n">
        <v>462</v>
      </c>
      <c r="Q18" s="456"/>
    </row>
    <row r="19" customFormat="false" ht="21" hidden="false" customHeight="true" outlineLevel="0" collapsed="false">
      <c r="A19" s="489" t="s">
        <v>356</v>
      </c>
      <c r="B19" s="526" t="n">
        <v>283</v>
      </c>
      <c r="C19" s="529" t="n">
        <v>0</v>
      </c>
      <c r="D19" s="529" t="n">
        <v>1</v>
      </c>
      <c r="E19" s="528" t="n">
        <v>-1</v>
      </c>
      <c r="F19" s="529" t="n">
        <v>8</v>
      </c>
      <c r="G19" s="529" t="n">
        <v>1</v>
      </c>
      <c r="H19" s="529" t="n">
        <v>0</v>
      </c>
      <c r="I19" s="528" t="n">
        <v>9</v>
      </c>
      <c r="J19" s="529" t="n">
        <v>3</v>
      </c>
      <c r="K19" s="529" t="n">
        <v>0</v>
      </c>
      <c r="L19" s="529" t="n">
        <v>0</v>
      </c>
      <c r="M19" s="528" t="n">
        <v>3</v>
      </c>
      <c r="N19" s="528" t="n">
        <v>6</v>
      </c>
      <c r="O19" s="527" t="n">
        <v>5</v>
      </c>
      <c r="P19" s="526" t="n">
        <v>288</v>
      </c>
      <c r="Q19" s="456"/>
    </row>
    <row r="20" customFormat="false" ht="21" hidden="false" customHeight="true" outlineLevel="0" collapsed="false">
      <c r="A20" s="489" t="s">
        <v>357</v>
      </c>
      <c r="B20" s="526" t="n">
        <v>145</v>
      </c>
      <c r="C20" s="529" t="n">
        <v>0</v>
      </c>
      <c r="D20" s="529" t="n">
        <v>0</v>
      </c>
      <c r="E20" s="528" t="n">
        <v>0</v>
      </c>
      <c r="F20" s="529" t="n">
        <v>3</v>
      </c>
      <c r="G20" s="529" t="n">
        <v>0</v>
      </c>
      <c r="H20" s="529" t="n">
        <v>0</v>
      </c>
      <c r="I20" s="528" t="n">
        <v>3</v>
      </c>
      <c r="J20" s="529" t="n">
        <v>0</v>
      </c>
      <c r="K20" s="529" t="n">
        <v>1</v>
      </c>
      <c r="L20" s="529" t="n">
        <v>0</v>
      </c>
      <c r="M20" s="528" t="n">
        <v>1</v>
      </c>
      <c r="N20" s="528" t="n">
        <v>2</v>
      </c>
      <c r="O20" s="527" t="n">
        <v>2</v>
      </c>
      <c r="P20" s="526" t="n">
        <v>147</v>
      </c>
      <c r="Q20" s="456"/>
    </row>
    <row r="21" customFormat="false" ht="21" hidden="false" customHeight="true" outlineLevel="0" collapsed="false">
      <c r="A21" s="489" t="s">
        <v>358</v>
      </c>
      <c r="B21" s="526" t="n">
        <v>880</v>
      </c>
      <c r="C21" s="529" t="n">
        <v>1</v>
      </c>
      <c r="D21" s="529" t="n">
        <v>0</v>
      </c>
      <c r="E21" s="528" t="n">
        <v>1</v>
      </c>
      <c r="F21" s="529" t="n">
        <v>7</v>
      </c>
      <c r="G21" s="529" t="n">
        <v>0</v>
      </c>
      <c r="H21" s="529" t="n">
        <v>0</v>
      </c>
      <c r="I21" s="528" t="n">
        <v>7</v>
      </c>
      <c r="J21" s="529" t="n">
        <v>10</v>
      </c>
      <c r="K21" s="529" t="n">
        <v>2</v>
      </c>
      <c r="L21" s="529" t="n">
        <v>6</v>
      </c>
      <c r="M21" s="528" t="n">
        <v>18</v>
      </c>
      <c r="N21" s="528" t="n">
        <v>-11</v>
      </c>
      <c r="O21" s="527" t="n">
        <v>-10</v>
      </c>
      <c r="P21" s="526" t="n">
        <v>870</v>
      </c>
      <c r="Q21" s="456"/>
    </row>
    <row r="22" customFormat="false" ht="21" hidden="false" customHeight="true" outlineLevel="0" collapsed="false">
      <c r="A22" s="489" t="s">
        <v>359</v>
      </c>
      <c r="B22" s="526" t="n">
        <v>128</v>
      </c>
      <c r="C22" s="529" t="n">
        <v>1</v>
      </c>
      <c r="D22" s="529" t="n">
        <v>0</v>
      </c>
      <c r="E22" s="528" t="n">
        <v>1</v>
      </c>
      <c r="F22" s="529" t="n">
        <v>3</v>
      </c>
      <c r="G22" s="529" t="n">
        <v>0</v>
      </c>
      <c r="H22" s="529" t="n">
        <v>0</v>
      </c>
      <c r="I22" s="528" t="n">
        <v>3</v>
      </c>
      <c r="J22" s="529" t="n">
        <v>1</v>
      </c>
      <c r="K22" s="529" t="n">
        <v>0</v>
      </c>
      <c r="L22" s="529" t="n">
        <v>0</v>
      </c>
      <c r="M22" s="528" t="n">
        <v>1</v>
      </c>
      <c r="N22" s="528" t="n">
        <v>2</v>
      </c>
      <c r="O22" s="527" t="n">
        <v>3</v>
      </c>
      <c r="P22" s="526" t="n">
        <v>131</v>
      </c>
      <c r="Q22" s="456"/>
    </row>
    <row r="23" customFormat="false" ht="21" hidden="false" customHeight="true" outlineLevel="0" collapsed="false">
      <c r="A23" s="489" t="s">
        <v>360</v>
      </c>
      <c r="B23" s="526" t="n">
        <v>368</v>
      </c>
      <c r="C23" s="529" t="n">
        <v>0</v>
      </c>
      <c r="D23" s="529" t="n">
        <v>1</v>
      </c>
      <c r="E23" s="528" t="n">
        <v>-1</v>
      </c>
      <c r="F23" s="529" t="n">
        <v>2</v>
      </c>
      <c r="G23" s="529" t="n">
        <v>2</v>
      </c>
      <c r="H23" s="529" t="n">
        <v>0</v>
      </c>
      <c r="I23" s="528" t="n">
        <v>4</v>
      </c>
      <c r="J23" s="529" t="n">
        <v>6</v>
      </c>
      <c r="K23" s="529" t="n">
        <v>1</v>
      </c>
      <c r="L23" s="529" t="n">
        <v>0</v>
      </c>
      <c r="M23" s="528" t="n">
        <v>7</v>
      </c>
      <c r="N23" s="528" t="n">
        <v>-3</v>
      </c>
      <c r="O23" s="527" t="n">
        <v>-4</v>
      </c>
      <c r="P23" s="526" t="n">
        <v>364</v>
      </c>
      <c r="Q23" s="456"/>
    </row>
    <row r="24" customFormat="false" ht="21" hidden="false" customHeight="true" outlineLevel="0" collapsed="false">
      <c r="A24" s="489" t="s">
        <v>361</v>
      </c>
      <c r="B24" s="526" t="n">
        <v>189</v>
      </c>
      <c r="C24" s="529" t="n">
        <v>0</v>
      </c>
      <c r="D24" s="529" t="n">
        <v>0</v>
      </c>
      <c r="E24" s="528" t="n">
        <v>0</v>
      </c>
      <c r="F24" s="529" t="n">
        <v>2</v>
      </c>
      <c r="G24" s="529" t="n">
        <v>0</v>
      </c>
      <c r="H24" s="529" t="n">
        <v>0</v>
      </c>
      <c r="I24" s="528" t="n">
        <v>2</v>
      </c>
      <c r="J24" s="529" t="n">
        <v>1</v>
      </c>
      <c r="K24" s="529" t="n">
        <v>0</v>
      </c>
      <c r="L24" s="529" t="n">
        <v>0</v>
      </c>
      <c r="M24" s="528" t="n">
        <v>1</v>
      </c>
      <c r="N24" s="528" t="n">
        <v>1</v>
      </c>
      <c r="O24" s="527" t="n">
        <v>1</v>
      </c>
      <c r="P24" s="526" t="n">
        <v>190</v>
      </c>
      <c r="Q24" s="456"/>
    </row>
    <row r="25" customFormat="false" ht="21" hidden="false" customHeight="true" outlineLevel="0" collapsed="false">
      <c r="A25" s="489" t="s">
        <v>362</v>
      </c>
      <c r="B25" s="526" t="n">
        <v>103</v>
      </c>
      <c r="C25" s="529" t="n">
        <v>0</v>
      </c>
      <c r="D25" s="529" t="n">
        <v>0</v>
      </c>
      <c r="E25" s="528" t="n">
        <v>0</v>
      </c>
      <c r="F25" s="529" t="n">
        <v>1</v>
      </c>
      <c r="G25" s="529" t="n">
        <v>1</v>
      </c>
      <c r="H25" s="529" t="n">
        <v>0</v>
      </c>
      <c r="I25" s="528" t="n">
        <v>2</v>
      </c>
      <c r="J25" s="529" t="n">
        <v>2</v>
      </c>
      <c r="K25" s="529" t="n">
        <v>0</v>
      </c>
      <c r="L25" s="529" t="n">
        <v>0</v>
      </c>
      <c r="M25" s="528" t="n">
        <v>2</v>
      </c>
      <c r="N25" s="528" t="n">
        <v>0</v>
      </c>
      <c r="O25" s="527" t="n">
        <v>0</v>
      </c>
      <c r="P25" s="526" t="n">
        <v>103</v>
      </c>
      <c r="Q25" s="456"/>
    </row>
    <row r="26" customFormat="false" ht="21" hidden="false" customHeight="true" outlineLevel="0" collapsed="false">
      <c r="A26" s="515"/>
      <c r="B26" s="530"/>
      <c r="C26" s="531"/>
      <c r="D26" s="532"/>
      <c r="E26" s="533"/>
      <c r="F26" s="531"/>
      <c r="G26" s="534"/>
      <c r="H26" s="534"/>
      <c r="I26" s="533"/>
      <c r="J26" s="531"/>
      <c r="K26" s="534"/>
      <c r="L26" s="534"/>
      <c r="M26" s="533"/>
      <c r="N26" s="528"/>
      <c r="O26" s="527"/>
      <c r="P26" s="530"/>
      <c r="Q26" s="456"/>
    </row>
    <row r="27" customFormat="false" ht="21" hidden="false" customHeight="true" outlineLevel="0" collapsed="false">
      <c r="A27" s="489" t="s">
        <v>363</v>
      </c>
      <c r="B27" s="526" t="n">
        <v>2328</v>
      </c>
      <c r="C27" s="527" t="n">
        <v>1</v>
      </c>
      <c r="D27" s="527" t="n">
        <v>1</v>
      </c>
      <c r="E27" s="528" t="n">
        <v>0</v>
      </c>
      <c r="F27" s="527" t="n">
        <v>63</v>
      </c>
      <c r="G27" s="527" t="n">
        <v>20</v>
      </c>
      <c r="H27" s="527" t="n">
        <v>11</v>
      </c>
      <c r="I27" s="528" t="n">
        <v>94</v>
      </c>
      <c r="J27" s="527" t="n">
        <v>68</v>
      </c>
      <c r="K27" s="527" t="n">
        <v>20</v>
      </c>
      <c r="L27" s="527" t="n">
        <v>19</v>
      </c>
      <c r="M27" s="528" t="n">
        <v>107</v>
      </c>
      <c r="N27" s="528" t="n">
        <v>-13</v>
      </c>
      <c r="O27" s="527" t="n">
        <v>-13</v>
      </c>
      <c r="P27" s="526" t="n">
        <v>2315</v>
      </c>
      <c r="Q27" s="456"/>
    </row>
    <row r="28" customFormat="false" ht="21" hidden="false" customHeight="true" outlineLevel="0" collapsed="false">
      <c r="A28" s="489" t="s">
        <v>364</v>
      </c>
      <c r="B28" s="526" t="n">
        <v>371</v>
      </c>
      <c r="C28" s="527" t="n">
        <v>0</v>
      </c>
      <c r="D28" s="527" t="n">
        <v>1</v>
      </c>
      <c r="E28" s="528" t="n">
        <v>-1</v>
      </c>
      <c r="F28" s="527" t="n">
        <v>5</v>
      </c>
      <c r="G28" s="527" t="n">
        <v>0</v>
      </c>
      <c r="H28" s="527" t="n">
        <v>4</v>
      </c>
      <c r="I28" s="528" t="n">
        <v>9</v>
      </c>
      <c r="J28" s="527" t="n">
        <v>9</v>
      </c>
      <c r="K28" s="527" t="n">
        <v>2</v>
      </c>
      <c r="L28" s="527" t="n">
        <v>5</v>
      </c>
      <c r="M28" s="528" t="n">
        <v>16</v>
      </c>
      <c r="N28" s="528" t="n">
        <v>-7</v>
      </c>
      <c r="O28" s="527" t="n">
        <v>-8</v>
      </c>
      <c r="P28" s="526" t="n">
        <v>363</v>
      </c>
      <c r="Q28" s="456"/>
    </row>
    <row r="29" customFormat="false" ht="21" hidden="false" customHeight="true" outlineLevel="0" collapsed="false">
      <c r="A29" s="489"/>
      <c r="B29" s="526"/>
      <c r="C29" s="527"/>
      <c r="D29" s="527"/>
      <c r="E29" s="528"/>
      <c r="F29" s="527"/>
      <c r="G29" s="527"/>
      <c r="H29" s="527"/>
      <c r="I29" s="528"/>
      <c r="J29" s="527"/>
      <c r="K29" s="527"/>
      <c r="L29" s="527"/>
      <c r="M29" s="528"/>
      <c r="N29" s="528"/>
      <c r="O29" s="527"/>
      <c r="P29" s="526"/>
      <c r="Q29" s="456"/>
    </row>
    <row r="30" customFormat="false" ht="21" hidden="false" customHeight="true" outlineLevel="0" collapsed="false">
      <c r="A30" s="489" t="s">
        <v>365</v>
      </c>
      <c r="B30" s="526" t="n">
        <v>19</v>
      </c>
      <c r="C30" s="529" t="n">
        <v>0</v>
      </c>
      <c r="D30" s="529" t="n">
        <v>0</v>
      </c>
      <c r="E30" s="528" t="n">
        <v>0</v>
      </c>
      <c r="F30" s="529" t="n">
        <v>0</v>
      </c>
      <c r="G30" s="529" t="n">
        <v>0</v>
      </c>
      <c r="H30" s="529" t="n">
        <v>0</v>
      </c>
      <c r="I30" s="528" t="n">
        <v>0</v>
      </c>
      <c r="J30" s="529" t="n">
        <v>0</v>
      </c>
      <c r="K30" s="529" t="n">
        <v>0</v>
      </c>
      <c r="L30" s="529" t="n">
        <v>0</v>
      </c>
      <c r="M30" s="528" t="n">
        <v>0</v>
      </c>
      <c r="N30" s="528" t="n">
        <v>0</v>
      </c>
      <c r="O30" s="527" t="n">
        <v>0</v>
      </c>
      <c r="P30" s="526" t="n">
        <v>19</v>
      </c>
      <c r="Q30" s="456"/>
    </row>
    <row r="31" customFormat="false" ht="21" hidden="false" customHeight="true" outlineLevel="0" collapsed="false">
      <c r="A31" s="489" t="s">
        <v>366</v>
      </c>
      <c r="B31" s="526" t="n">
        <v>17</v>
      </c>
      <c r="C31" s="529" t="n">
        <v>0</v>
      </c>
      <c r="D31" s="529" t="n">
        <v>0</v>
      </c>
      <c r="E31" s="528" t="n">
        <v>0</v>
      </c>
      <c r="F31" s="529" t="n">
        <v>0</v>
      </c>
      <c r="G31" s="529" t="n">
        <v>0</v>
      </c>
      <c r="H31" s="529" t="n">
        <v>0</v>
      </c>
      <c r="I31" s="528" t="n">
        <v>0</v>
      </c>
      <c r="J31" s="529" t="n">
        <v>0</v>
      </c>
      <c r="K31" s="529" t="n">
        <v>0</v>
      </c>
      <c r="L31" s="529" t="n">
        <v>0</v>
      </c>
      <c r="M31" s="528" t="n">
        <v>0</v>
      </c>
      <c r="N31" s="528" t="n">
        <v>0</v>
      </c>
      <c r="O31" s="527" t="n">
        <v>0</v>
      </c>
      <c r="P31" s="526" t="n">
        <v>17</v>
      </c>
      <c r="Q31" s="456"/>
    </row>
    <row r="32" customFormat="false" ht="21" hidden="false" customHeight="true" outlineLevel="0" collapsed="false">
      <c r="A32" s="489" t="s">
        <v>367</v>
      </c>
      <c r="B32" s="526" t="n">
        <v>10</v>
      </c>
      <c r="C32" s="529" t="n">
        <v>0</v>
      </c>
      <c r="D32" s="529" t="n">
        <v>0</v>
      </c>
      <c r="E32" s="528" t="n">
        <v>0</v>
      </c>
      <c r="F32" s="529" t="n">
        <v>0</v>
      </c>
      <c r="G32" s="529" t="n">
        <v>0</v>
      </c>
      <c r="H32" s="529" t="n">
        <v>0</v>
      </c>
      <c r="I32" s="528" t="n">
        <v>0</v>
      </c>
      <c r="J32" s="529" t="n">
        <v>0</v>
      </c>
      <c r="K32" s="529" t="n">
        <v>0</v>
      </c>
      <c r="L32" s="529" t="n">
        <v>0</v>
      </c>
      <c r="M32" s="528" t="n">
        <v>0</v>
      </c>
      <c r="N32" s="528" t="n">
        <v>0</v>
      </c>
      <c r="O32" s="527" t="n">
        <v>0</v>
      </c>
      <c r="P32" s="526" t="n">
        <v>10</v>
      </c>
      <c r="Q32" s="456"/>
    </row>
    <row r="33" customFormat="false" ht="21" hidden="false" customHeight="true" outlineLevel="0" collapsed="false">
      <c r="A33" s="489" t="s">
        <v>368</v>
      </c>
      <c r="B33" s="526" t="n">
        <v>30</v>
      </c>
      <c r="C33" s="529" t="n">
        <v>0</v>
      </c>
      <c r="D33" s="529" t="n">
        <v>0</v>
      </c>
      <c r="E33" s="528" t="n">
        <v>0</v>
      </c>
      <c r="F33" s="529" t="n">
        <v>1</v>
      </c>
      <c r="G33" s="529" t="n">
        <v>0</v>
      </c>
      <c r="H33" s="529" t="n">
        <v>0</v>
      </c>
      <c r="I33" s="528" t="n">
        <v>1</v>
      </c>
      <c r="J33" s="529" t="n">
        <v>1</v>
      </c>
      <c r="K33" s="529" t="n">
        <v>0</v>
      </c>
      <c r="L33" s="529" t="n">
        <v>0</v>
      </c>
      <c r="M33" s="528" t="n">
        <v>1</v>
      </c>
      <c r="N33" s="528" t="n">
        <v>0</v>
      </c>
      <c r="O33" s="527" t="n">
        <v>0</v>
      </c>
      <c r="P33" s="526" t="n">
        <v>30</v>
      </c>
      <c r="Q33" s="456"/>
    </row>
    <row r="34" customFormat="false" ht="21" hidden="false" customHeight="true" outlineLevel="0" collapsed="false">
      <c r="A34" s="489" t="s">
        <v>369</v>
      </c>
      <c r="B34" s="526" t="n">
        <v>28</v>
      </c>
      <c r="C34" s="529" t="n">
        <v>0</v>
      </c>
      <c r="D34" s="529" t="n">
        <v>0</v>
      </c>
      <c r="E34" s="528" t="n">
        <v>0</v>
      </c>
      <c r="F34" s="529" t="n">
        <v>0</v>
      </c>
      <c r="G34" s="529" t="n">
        <v>0</v>
      </c>
      <c r="H34" s="529" t="n">
        <v>0</v>
      </c>
      <c r="I34" s="528" t="n">
        <v>0</v>
      </c>
      <c r="J34" s="529" t="n">
        <v>1</v>
      </c>
      <c r="K34" s="529" t="n">
        <v>1</v>
      </c>
      <c r="L34" s="529" t="n">
        <v>0</v>
      </c>
      <c r="M34" s="528" t="n">
        <v>2</v>
      </c>
      <c r="N34" s="528" t="n">
        <v>-2</v>
      </c>
      <c r="O34" s="527" t="n">
        <v>-2</v>
      </c>
      <c r="P34" s="526" t="n">
        <v>26</v>
      </c>
      <c r="Q34" s="456"/>
    </row>
    <row r="35" customFormat="false" ht="21" hidden="false" customHeight="true" outlineLevel="0" collapsed="false">
      <c r="A35" s="489" t="s">
        <v>370</v>
      </c>
      <c r="B35" s="526" t="n">
        <v>130</v>
      </c>
      <c r="C35" s="529" t="n">
        <v>0</v>
      </c>
      <c r="D35" s="529" t="n">
        <v>1</v>
      </c>
      <c r="E35" s="528" t="n">
        <v>-1</v>
      </c>
      <c r="F35" s="529" t="n">
        <v>2</v>
      </c>
      <c r="G35" s="529" t="n">
        <v>0</v>
      </c>
      <c r="H35" s="529" t="n">
        <v>4</v>
      </c>
      <c r="I35" s="528" t="n">
        <v>6</v>
      </c>
      <c r="J35" s="529" t="n">
        <v>0</v>
      </c>
      <c r="K35" s="529" t="n">
        <v>1</v>
      </c>
      <c r="L35" s="529" t="n">
        <v>5</v>
      </c>
      <c r="M35" s="528" t="n">
        <v>6</v>
      </c>
      <c r="N35" s="528" t="n">
        <v>0</v>
      </c>
      <c r="O35" s="527" t="n">
        <v>-1</v>
      </c>
      <c r="P35" s="526" t="n">
        <v>129</v>
      </c>
      <c r="Q35" s="456"/>
    </row>
    <row r="36" customFormat="false" ht="21" hidden="false" customHeight="true" outlineLevel="0" collapsed="false">
      <c r="A36" s="489" t="s">
        <v>371</v>
      </c>
      <c r="B36" s="526" t="n">
        <v>25</v>
      </c>
      <c r="C36" s="529" t="n">
        <v>0</v>
      </c>
      <c r="D36" s="529" t="n">
        <v>0</v>
      </c>
      <c r="E36" s="528" t="n">
        <v>0</v>
      </c>
      <c r="F36" s="529" t="n">
        <v>0</v>
      </c>
      <c r="G36" s="529" t="n">
        <v>0</v>
      </c>
      <c r="H36" s="529" t="n">
        <v>0</v>
      </c>
      <c r="I36" s="528" t="n">
        <v>0</v>
      </c>
      <c r="J36" s="529" t="n">
        <v>0</v>
      </c>
      <c r="K36" s="529" t="n">
        <v>0</v>
      </c>
      <c r="L36" s="529" t="n">
        <v>0</v>
      </c>
      <c r="M36" s="528" t="n">
        <v>0</v>
      </c>
      <c r="N36" s="528" t="n">
        <v>0</v>
      </c>
      <c r="O36" s="527" t="n">
        <v>0</v>
      </c>
      <c r="P36" s="526" t="n">
        <v>25</v>
      </c>
      <c r="Q36" s="456"/>
    </row>
    <row r="37" customFormat="false" ht="21" hidden="false" customHeight="true" outlineLevel="0" collapsed="false">
      <c r="A37" s="489" t="s">
        <v>372</v>
      </c>
      <c r="B37" s="526" t="n">
        <v>97</v>
      </c>
      <c r="C37" s="529" t="n">
        <v>0</v>
      </c>
      <c r="D37" s="529" t="n">
        <v>0</v>
      </c>
      <c r="E37" s="528" t="n">
        <v>0</v>
      </c>
      <c r="F37" s="529" t="n">
        <v>2</v>
      </c>
      <c r="G37" s="529" t="n">
        <v>0</v>
      </c>
      <c r="H37" s="529" t="n">
        <v>0</v>
      </c>
      <c r="I37" s="528" t="n">
        <v>2</v>
      </c>
      <c r="J37" s="529" t="n">
        <v>7</v>
      </c>
      <c r="K37" s="529" t="n">
        <v>0</v>
      </c>
      <c r="L37" s="529" t="n">
        <v>0</v>
      </c>
      <c r="M37" s="528" t="n">
        <v>7</v>
      </c>
      <c r="N37" s="528" t="n">
        <v>-5</v>
      </c>
      <c r="O37" s="527" t="n">
        <v>-5</v>
      </c>
      <c r="P37" s="526" t="n">
        <v>92</v>
      </c>
      <c r="Q37" s="456"/>
    </row>
    <row r="38" customFormat="false" ht="21" hidden="false" customHeight="true" outlineLevel="0" collapsed="false">
      <c r="A38" s="489" t="s">
        <v>373</v>
      </c>
      <c r="B38" s="526" t="n">
        <v>15</v>
      </c>
      <c r="C38" s="529" t="n">
        <v>0</v>
      </c>
      <c r="D38" s="529" t="n">
        <v>0</v>
      </c>
      <c r="E38" s="528" t="n">
        <v>0</v>
      </c>
      <c r="F38" s="529" t="n">
        <v>0</v>
      </c>
      <c r="G38" s="529" t="n">
        <v>0</v>
      </c>
      <c r="H38" s="529" t="n">
        <v>0</v>
      </c>
      <c r="I38" s="528" t="n">
        <v>0</v>
      </c>
      <c r="J38" s="529" t="n">
        <v>0</v>
      </c>
      <c r="K38" s="529" t="n">
        <v>0</v>
      </c>
      <c r="L38" s="529" t="n">
        <v>0</v>
      </c>
      <c r="M38" s="528" t="n">
        <v>0</v>
      </c>
      <c r="N38" s="528" t="n">
        <v>0</v>
      </c>
      <c r="O38" s="527" t="n">
        <v>0</v>
      </c>
      <c r="P38" s="526" t="n">
        <v>15</v>
      </c>
      <c r="Q38" s="456"/>
    </row>
    <row r="39" customFormat="false" ht="21" hidden="false" customHeight="true" outlineLevel="0" collapsed="false">
      <c r="A39" s="489"/>
      <c r="B39" s="526"/>
      <c r="C39" s="529"/>
      <c r="D39" s="529"/>
      <c r="E39" s="528"/>
      <c r="F39" s="529"/>
      <c r="G39" s="529"/>
      <c r="H39" s="529"/>
      <c r="I39" s="528"/>
      <c r="J39" s="529"/>
      <c r="K39" s="529"/>
      <c r="L39" s="529"/>
      <c r="M39" s="528"/>
      <c r="N39" s="528"/>
      <c r="O39" s="527"/>
      <c r="P39" s="526"/>
      <c r="Q39" s="456"/>
    </row>
    <row r="40" customFormat="false" ht="21" hidden="false" customHeight="true" outlineLevel="0" collapsed="false">
      <c r="A40" s="489" t="s">
        <v>374</v>
      </c>
      <c r="B40" s="526" t="n">
        <v>1630</v>
      </c>
      <c r="C40" s="527" t="n">
        <v>1</v>
      </c>
      <c r="D40" s="527" t="n">
        <v>0</v>
      </c>
      <c r="E40" s="528" t="n">
        <v>1</v>
      </c>
      <c r="F40" s="527" t="n">
        <v>53</v>
      </c>
      <c r="G40" s="527" t="n">
        <v>18</v>
      </c>
      <c r="H40" s="527" t="n">
        <v>5</v>
      </c>
      <c r="I40" s="528" t="n">
        <v>76</v>
      </c>
      <c r="J40" s="527" t="n">
        <v>57</v>
      </c>
      <c r="K40" s="527" t="n">
        <v>17</v>
      </c>
      <c r="L40" s="527" t="n">
        <v>12</v>
      </c>
      <c r="M40" s="528" t="n">
        <v>86</v>
      </c>
      <c r="N40" s="528" t="n">
        <v>-10</v>
      </c>
      <c r="O40" s="527" t="n">
        <v>-9</v>
      </c>
      <c r="P40" s="526" t="n">
        <v>1621</v>
      </c>
      <c r="Q40" s="456"/>
    </row>
    <row r="41" customFormat="false" ht="21" hidden="false" customHeight="true" outlineLevel="0" collapsed="false">
      <c r="A41" s="489"/>
      <c r="B41" s="526"/>
      <c r="C41" s="527"/>
      <c r="D41" s="527"/>
      <c r="E41" s="528"/>
      <c r="F41" s="527"/>
      <c r="G41" s="527"/>
      <c r="H41" s="527"/>
      <c r="I41" s="528"/>
      <c r="J41" s="527"/>
      <c r="K41" s="527"/>
      <c r="L41" s="527"/>
      <c r="M41" s="528"/>
      <c r="N41" s="528"/>
      <c r="O41" s="527"/>
      <c r="P41" s="526"/>
      <c r="Q41" s="456"/>
    </row>
    <row r="42" customFormat="false" ht="21" hidden="false" customHeight="true" outlineLevel="0" collapsed="false">
      <c r="A42" s="489" t="s">
        <v>375</v>
      </c>
      <c r="B42" s="526" t="n">
        <v>344</v>
      </c>
      <c r="C42" s="529" t="n">
        <v>0</v>
      </c>
      <c r="D42" s="529" t="n">
        <v>0</v>
      </c>
      <c r="E42" s="528" t="n">
        <v>0</v>
      </c>
      <c r="F42" s="529" t="n">
        <v>0</v>
      </c>
      <c r="G42" s="529" t="n">
        <v>0</v>
      </c>
      <c r="H42" s="529" t="n">
        <v>2</v>
      </c>
      <c r="I42" s="528" t="n">
        <v>2</v>
      </c>
      <c r="J42" s="529" t="n">
        <v>0</v>
      </c>
      <c r="K42" s="529" t="n">
        <v>0</v>
      </c>
      <c r="L42" s="529" t="n">
        <v>6</v>
      </c>
      <c r="M42" s="528" t="n">
        <v>6</v>
      </c>
      <c r="N42" s="528" t="n">
        <v>-4</v>
      </c>
      <c r="O42" s="527" t="n">
        <v>-4</v>
      </c>
      <c r="P42" s="526" t="n">
        <v>340</v>
      </c>
      <c r="Q42" s="456"/>
    </row>
    <row r="43" customFormat="false" ht="21" hidden="false" customHeight="true" outlineLevel="0" collapsed="false">
      <c r="A43" s="489" t="s">
        <v>376</v>
      </c>
      <c r="B43" s="526" t="n">
        <v>104</v>
      </c>
      <c r="C43" s="529" t="n">
        <v>0</v>
      </c>
      <c r="D43" s="529" t="n">
        <v>0</v>
      </c>
      <c r="E43" s="528" t="n">
        <v>0</v>
      </c>
      <c r="F43" s="529" t="n">
        <v>0</v>
      </c>
      <c r="G43" s="529" t="n">
        <v>1</v>
      </c>
      <c r="H43" s="529" t="n">
        <v>0</v>
      </c>
      <c r="I43" s="528" t="n">
        <v>1</v>
      </c>
      <c r="J43" s="529" t="n">
        <v>1</v>
      </c>
      <c r="K43" s="529" t="n">
        <v>0</v>
      </c>
      <c r="L43" s="529" t="n">
        <v>0</v>
      </c>
      <c r="M43" s="528" t="n">
        <v>1</v>
      </c>
      <c r="N43" s="528" t="n">
        <v>0</v>
      </c>
      <c r="O43" s="527" t="n">
        <v>0</v>
      </c>
      <c r="P43" s="526" t="n">
        <v>104</v>
      </c>
      <c r="Q43" s="456"/>
    </row>
    <row r="44" customFormat="false" ht="21" hidden="false" customHeight="true" outlineLevel="0" collapsed="false">
      <c r="A44" s="489" t="s">
        <v>377</v>
      </c>
      <c r="B44" s="526" t="n">
        <v>309</v>
      </c>
      <c r="C44" s="529" t="n">
        <v>0</v>
      </c>
      <c r="D44" s="529" t="n">
        <v>0</v>
      </c>
      <c r="E44" s="528" t="n">
        <v>0</v>
      </c>
      <c r="F44" s="529" t="n">
        <v>7</v>
      </c>
      <c r="G44" s="529" t="n">
        <v>6</v>
      </c>
      <c r="H44" s="529" t="n">
        <v>0</v>
      </c>
      <c r="I44" s="528" t="n">
        <v>13</v>
      </c>
      <c r="J44" s="529" t="n">
        <v>8</v>
      </c>
      <c r="K44" s="529" t="n">
        <v>1</v>
      </c>
      <c r="L44" s="529" t="n">
        <v>1</v>
      </c>
      <c r="M44" s="528" t="n">
        <v>10</v>
      </c>
      <c r="N44" s="528" t="n">
        <v>3</v>
      </c>
      <c r="O44" s="527" t="n">
        <v>3</v>
      </c>
      <c r="P44" s="526" t="n">
        <v>312</v>
      </c>
      <c r="Q44" s="456"/>
    </row>
    <row r="45" customFormat="false" ht="21" hidden="false" customHeight="true" outlineLevel="0" collapsed="false">
      <c r="A45" s="489" t="s">
        <v>378</v>
      </c>
      <c r="B45" s="526" t="n">
        <v>344</v>
      </c>
      <c r="C45" s="529" t="n">
        <v>0</v>
      </c>
      <c r="D45" s="529" t="n">
        <v>0</v>
      </c>
      <c r="E45" s="528" t="n">
        <v>0</v>
      </c>
      <c r="F45" s="529" t="n">
        <v>1</v>
      </c>
      <c r="G45" s="529" t="n">
        <v>1</v>
      </c>
      <c r="H45" s="529" t="n">
        <v>0</v>
      </c>
      <c r="I45" s="528" t="n">
        <v>2</v>
      </c>
      <c r="J45" s="529" t="n">
        <v>4</v>
      </c>
      <c r="K45" s="529" t="n">
        <v>0</v>
      </c>
      <c r="L45" s="529" t="n">
        <v>0</v>
      </c>
      <c r="M45" s="528" t="n">
        <v>4</v>
      </c>
      <c r="N45" s="528" t="n">
        <v>-2</v>
      </c>
      <c r="O45" s="527" t="n">
        <v>-2</v>
      </c>
      <c r="P45" s="526" t="n">
        <v>342</v>
      </c>
      <c r="Q45" s="456"/>
    </row>
    <row r="46" customFormat="false" ht="21" hidden="false" customHeight="true" outlineLevel="0" collapsed="false">
      <c r="A46" s="489" t="s">
        <v>379</v>
      </c>
      <c r="B46" s="526" t="n">
        <v>115</v>
      </c>
      <c r="C46" s="529" t="n">
        <v>1</v>
      </c>
      <c r="D46" s="529" t="n">
        <v>0</v>
      </c>
      <c r="E46" s="528" t="n">
        <v>1</v>
      </c>
      <c r="F46" s="529" t="n">
        <v>1</v>
      </c>
      <c r="G46" s="529" t="n">
        <v>9</v>
      </c>
      <c r="H46" s="529" t="n">
        <v>3</v>
      </c>
      <c r="I46" s="528" t="n">
        <v>13</v>
      </c>
      <c r="J46" s="529" t="n">
        <v>0</v>
      </c>
      <c r="K46" s="529" t="n">
        <v>4</v>
      </c>
      <c r="L46" s="529" t="n">
        <v>5</v>
      </c>
      <c r="M46" s="528" t="n">
        <v>9</v>
      </c>
      <c r="N46" s="528" t="n">
        <v>4</v>
      </c>
      <c r="O46" s="527" t="n">
        <v>5</v>
      </c>
      <c r="P46" s="526" t="n">
        <v>120</v>
      </c>
      <c r="Q46" s="456"/>
    </row>
    <row r="47" customFormat="false" ht="21" hidden="false" customHeight="true" outlineLevel="0" collapsed="false">
      <c r="A47" s="489" t="s">
        <v>380</v>
      </c>
      <c r="B47" s="526" t="n">
        <v>414</v>
      </c>
      <c r="C47" s="529" t="n">
        <v>0</v>
      </c>
      <c r="D47" s="529" t="n">
        <v>0</v>
      </c>
      <c r="E47" s="528" t="n">
        <v>0</v>
      </c>
      <c r="F47" s="529" t="n">
        <v>44</v>
      </c>
      <c r="G47" s="529" t="n">
        <v>1</v>
      </c>
      <c r="H47" s="529" t="n">
        <v>0</v>
      </c>
      <c r="I47" s="528" t="n">
        <v>45</v>
      </c>
      <c r="J47" s="529" t="n">
        <v>44</v>
      </c>
      <c r="K47" s="529" t="n">
        <v>12</v>
      </c>
      <c r="L47" s="529" t="n">
        <v>0</v>
      </c>
      <c r="M47" s="528" t="n">
        <v>56</v>
      </c>
      <c r="N47" s="528" t="n">
        <v>-11</v>
      </c>
      <c r="O47" s="527" t="n">
        <v>-11</v>
      </c>
      <c r="P47" s="526" t="n">
        <v>403</v>
      </c>
      <c r="Q47" s="456"/>
    </row>
    <row r="48" customFormat="false" ht="21" hidden="false" customHeight="true" outlineLevel="0" collapsed="false">
      <c r="A48" s="489"/>
      <c r="B48" s="526"/>
      <c r="C48" s="529"/>
      <c r="D48" s="529"/>
      <c r="E48" s="528"/>
      <c r="F48" s="529"/>
      <c r="G48" s="529"/>
      <c r="H48" s="529"/>
      <c r="I48" s="528"/>
      <c r="J48" s="529"/>
      <c r="K48" s="529"/>
      <c r="L48" s="529"/>
      <c r="M48" s="528"/>
      <c r="N48" s="528"/>
      <c r="O48" s="527"/>
      <c r="P48" s="526"/>
      <c r="Q48" s="456"/>
    </row>
    <row r="49" customFormat="false" ht="21" hidden="false" customHeight="true" outlineLevel="0" collapsed="false">
      <c r="A49" s="489" t="s">
        <v>381</v>
      </c>
      <c r="B49" s="526" t="n">
        <v>288</v>
      </c>
      <c r="C49" s="527" t="n">
        <v>0</v>
      </c>
      <c r="D49" s="527" t="n">
        <v>0</v>
      </c>
      <c r="E49" s="528" t="n">
        <v>0</v>
      </c>
      <c r="F49" s="527" t="n">
        <v>3</v>
      </c>
      <c r="G49" s="527" t="n">
        <v>2</v>
      </c>
      <c r="H49" s="527" t="n">
        <v>2</v>
      </c>
      <c r="I49" s="528" t="n">
        <v>7</v>
      </c>
      <c r="J49" s="527" t="n">
        <v>1</v>
      </c>
      <c r="K49" s="527" t="n">
        <v>1</v>
      </c>
      <c r="L49" s="527" t="n">
        <v>2</v>
      </c>
      <c r="M49" s="528" t="n">
        <v>4</v>
      </c>
      <c r="N49" s="528" t="n">
        <v>3</v>
      </c>
      <c r="O49" s="527" t="n">
        <v>3</v>
      </c>
      <c r="P49" s="526" t="n">
        <v>291</v>
      </c>
      <c r="Q49" s="456"/>
    </row>
    <row r="50" customFormat="false" ht="21" hidden="false" customHeight="true" outlineLevel="0" collapsed="false">
      <c r="A50" s="489"/>
      <c r="B50" s="526"/>
      <c r="C50" s="527"/>
      <c r="D50" s="527"/>
      <c r="E50" s="528"/>
      <c r="F50" s="527"/>
      <c r="G50" s="527"/>
      <c r="H50" s="527"/>
      <c r="I50" s="528"/>
      <c r="J50" s="527"/>
      <c r="K50" s="527"/>
      <c r="L50" s="527"/>
      <c r="M50" s="528"/>
      <c r="N50" s="528"/>
      <c r="O50" s="527"/>
      <c r="P50" s="526"/>
      <c r="Q50" s="456"/>
    </row>
    <row r="51" customFormat="false" ht="21" hidden="false" customHeight="true" outlineLevel="0" collapsed="false">
      <c r="A51" s="489" t="s">
        <v>382</v>
      </c>
      <c r="B51" s="526" t="n">
        <v>79</v>
      </c>
      <c r="C51" s="529" t="n">
        <v>0</v>
      </c>
      <c r="D51" s="529" t="n">
        <v>0</v>
      </c>
      <c r="E51" s="528" t="n">
        <v>0</v>
      </c>
      <c r="F51" s="529" t="n">
        <v>2</v>
      </c>
      <c r="G51" s="529" t="n">
        <v>0</v>
      </c>
      <c r="H51" s="529" t="n">
        <v>0</v>
      </c>
      <c r="I51" s="528" t="n">
        <v>2</v>
      </c>
      <c r="J51" s="529" t="n">
        <v>0</v>
      </c>
      <c r="K51" s="529" t="n">
        <v>0</v>
      </c>
      <c r="L51" s="529" t="n">
        <v>2</v>
      </c>
      <c r="M51" s="528" t="n">
        <v>2</v>
      </c>
      <c r="N51" s="528" t="n">
        <v>0</v>
      </c>
      <c r="O51" s="527" t="n">
        <v>0</v>
      </c>
      <c r="P51" s="526" t="n">
        <v>79</v>
      </c>
      <c r="Q51" s="456"/>
    </row>
    <row r="52" customFormat="false" ht="21" hidden="false" customHeight="true" outlineLevel="0" collapsed="false">
      <c r="A52" s="489" t="s">
        <v>383</v>
      </c>
      <c r="B52" s="526" t="n">
        <v>65</v>
      </c>
      <c r="C52" s="529" t="n">
        <v>0</v>
      </c>
      <c r="D52" s="529" t="n">
        <v>0</v>
      </c>
      <c r="E52" s="528" t="n">
        <v>0</v>
      </c>
      <c r="F52" s="529" t="n">
        <v>0</v>
      </c>
      <c r="G52" s="529" t="n">
        <v>1</v>
      </c>
      <c r="H52" s="529" t="n">
        <v>2</v>
      </c>
      <c r="I52" s="528" t="n">
        <v>3</v>
      </c>
      <c r="J52" s="529" t="n">
        <v>1</v>
      </c>
      <c r="K52" s="529" t="n">
        <v>1</v>
      </c>
      <c r="L52" s="529" t="n">
        <v>0</v>
      </c>
      <c r="M52" s="528" t="n">
        <v>2</v>
      </c>
      <c r="N52" s="528" t="n">
        <v>1</v>
      </c>
      <c r="O52" s="527" t="n">
        <v>1</v>
      </c>
      <c r="P52" s="526" t="n">
        <v>66</v>
      </c>
      <c r="Q52" s="456"/>
    </row>
    <row r="53" customFormat="false" ht="21" hidden="false" customHeight="true" outlineLevel="0" collapsed="false">
      <c r="A53" s="489" t="s">
        <v>384</v>
      </c>
      <c r="B53" s="526" t="n">
        <v>7</v>
      </c>
      <c r="C53" s="529" t="n">
        <v>0</v>
      </c>
      <c r="D53" s="529" t="n">
        <v>0</v>
      </c>
      <c r="E53" s="528" t="n">
        <v>0</v>
      </c>
      <c r="F53" s="529" t="n">
        <v>0</v>
      </c>
      <c r="G53" s="529" t="n">
        <v>0</v>
      </c>
      <c r="H53" s="529" t="n">
        <v>0</v>
      </c>
      <c r="I53" s="528" t="n">
        <v>0</v>
      </c>
      <c r="J53" s="529" t="n">
        <v>0</v>
      </c>
      <c r="K53" s="529" t="n">
        <v>0</v>
      </c>
      <c r="L53" s="529" t="n">
        <v>0</v>
      </c>
      <c r="M53" s="528" t="n">
        <v>0</v>
      </c>
      <c r="N53" s="528" t="n">
        <v>0</v>
      </c>
      <c r="O53" s="527" t="n">
        <v>0</v>
      </c>
      <c r="P53" s="526" t="n">
        <v>7</v>
      </c>
      <c r="Q53" s="456"/>
    </row>
    <row r="54" customFormat="false" ht="21" hidden="false" customHeight="true" outlineLevel="0" collapsed="false">
      <c r="A54" s="489" t="s">
        <v>385</v>
      </c>
      <c r="B54" s="526" t="n">
        <v>2</v>
      </c>
      <c r="C54" s="529" t="n">
        <v>0</v>
      </c>
      <c r="D54" s="529" t="n">
        <v>0</v>
      </c>
      <c r="E54" s="528" t="n">
        <v>0</v>
      </c>
      <c r="F54" s="529" t="n">
        <v>0</v>
      </c>
      <c r="G54" s="529" t="n">
        <v>0</v>
      </c>
      <c r="H54" s="529" t="n">
        <v>0</v>
      </c>
      <c r="I54" s="528" t="n">
        <v>0</v>
      </c>
      <c r="J54" s="529" t="n">
        <v>0</v>
      </c>
      <c r="K54" s="529" t="n">
        <v>0</v>
      </c>
      <c r="L54" s="529" t="n">
        <v>0</v>
      </c>
      <c r="M54" s="528" t="n">
        <v>0</v>
      </c>
      <c r="N54" s="528" t="n">
        <v>0</v>
      </c>
      <c r="O54" s="527" t="n">
        <v>0</v>
      </c>
      <c r="P54" s="526" t="n">
        <v>2</v>
      </c>
      <c r="Q54" s="456"/>
    </row>
    <row r="55" customFormat="false" ht="21" hidden="false" customHeight="true" outlineLevel="0" collapsed="false">
      <c r="A55" s="489" t="s">
        <v>386</v>
      </c>
      <c r="B55" s="526" t="n">
        <v>4</v>
      </c>
      <c r="C55" s="529" t="n">
        <v>0</v>
      </c>
      <c r="D55" s="529" t="n">
        <v>0</v>
      </c>
      <c r="E55" s="528" t="n">
        <v>0</v>
      </c>
      <c r="F55" s="529" t="n">
        <v>0</v>
      </c>
      <c r="G55" s="529" t="n">
        <v>0</v>
      </c>
      <c r="H55" s="529" t="n">
        <v>0</v>
      </c>
      <c r="I55" s="528" t="n">
        <v>0</v>
      </c>
      <c r="J55" s="529" t="n">
        <v>0</v>
      </c>
      <c r="K55" s="529" t="n">
        <v>0</v>
      </c>
      <c r="L55" s="529" t="n">
        <v>0</v>
      </c>
      <c r="M55" s="528" t="n">
        <v>0</v>
      </c>
      <c r="N55" s="528" t="n">
        <v>0</v>
      </c>
      <c r="O55" s="527" t="n">
        <v>0</v>
      </c>
      <c r="P55" s="526" t="n">
        <v>4</v>
      </c>
      <c r="Q55" s="456"/>
    </row>
    <row r="56" customFormat="false" ht="21" hidden="false" customHeight="true" outlineLevel="0" collapsed="false">
      <c r="A56" s="489" t="s">
        <v>387</v>
      </c>
      <c r="B56" s="526" t="n">
        <v>1</v>
      </c>
      <c r="C56" s="529" t="n">
        <v>0</v>
      </c>
      <c r="D56" s="529" t="n">
        <v>0</v>
      </c>
      <c r="E56" s="528" t="n">
        <v>0</v>
      </c>
      <c r="F56" s="529" t="n">
        <v>0</v>
      </c>
      <c r="G56" s="529" t="n">
        <v>0</v>
      </c>
      <c r="H56" s="529" t="n">
        <v>0</v>
      </c>
      <c r="I56" s="528" t="n">
        <v>0</v>
      </c>
      <c r="J56" s="529" t="n">
        <v>0</v>
      </c>
      <c r="K56" s="529" t="n">
        <v>0</v>
      </c>
      <c r="L56" s="529" t="n">
        <v>0</v>
      </c>
      <c r="M56" s="528" t="n">
        <v>0</v>
      </c>
      <c r="N56" s="528" t="n">
        <v>0</v>
      </c>
      <c r="O56" s="527" t="n">
        <v>0</v>
      </c>
      <c r="P56" s="526" t="n">
        <v>1</v>
      </c>
      <c r="Q56" s="456"/>
    </row>
    <row r="57" customFormat="false" ht="21" hidden="false" customHeight="true" outlineLevel="0" collapsed="false">
      <c r="A57" s="489" t="s">
        <v>388</v>
      </c>
      <c r="B57" s="526" t="n">
        <v>21</v>
      </c>
      <c r="C57" s="529" t="n">
        <v>0</v>
      </c>
      <c r="D57" s="529" t="n">
        <v>0</v>
      </c>
      <c r="E57" s="528" t="n">
        <v>0</v>
      </c>
      <c r="F57" s="529" t="n">
        <v>0</v>
      </c>
      <c r="G57" s="529" t="n">
        <v>0</v>
      </c>
      <c r="H57" s="529" t="n">
        <v>0</v>
      </c>
      <c r="I57" s="528" t="n">
        <v>0</v>
      </c>
      <c r="J57" s="529" t="n">
        <v>0</v>
      </c>
      <c r="K57" s="529" t="n">
        <v>0</v>
      </c>
      <c r="L57" s="529" t="n">
        <v>0</v>
      </c>
      <c r="M57" s="528" t="n">
        <v>0</v>
      </c>
      <c r="N57" s="528" t="n">
        <v>0</v>
      </c>
      <c r="O57" s="527" t="n">
        <v>0</v>
      </c>
      <c r="P57" s="526" t="n">
        <v>21</v>
      </c>
      <c r="Q57" s="456"/>
    </row>
    <row r="58" customFormat="false" ht="21" hidden="false" customHeight="true" outlineLevel="0" collapsed="false">
      <c r="A58" s="489" t="s">
        <v>389</v>
      </c>
      <c r="B58" s="526" t="n">
        <v>5</v>
      </c>
      <c r="C58" s="529" t="n">
        <v>0</v>
      </c>
      <c r="D58" s="529" t="n">
        <v>0</v>
      </c>
      <c r="E58" s="528" t="n">
        <v>0</v>
      </c>
      <c r="F58" s="529" t="n">
        <v>0</v>
      </c>
      <c r="G58" s="529" t="n">
        <v>0</v>
      </c>
      <c r="H58" s="529" t="n">
        <v>0</v>
      </c>
      <c r="I58" s="528" t="n">
        <v>0</v>
      </c>
      <c r="J58" s="529" t="n">
        <v>0</v>
      </c>
      <c r="K58" s="529" t="n">
        <v>0</v>
      </c>
      <c r="L58" s="529" t="n">
        <v>0</v>
      </c>
      <c r="M58" s="528" t="n">
        <v>0</v>
      </c>
      <c r="N58" s="528" t="n">
        <v>0</v>
      </c>
      <c r="O58" s="527" t="n">
        <v>0</v>
      </c>
      <c r="P58" s="526" t="n">
        <v>5</v>
      </c>
      <c r="Q58" s="456"/>
    </row>
    <row r="59" customFormat="false" ht="21" hidden="false" customHeight="true" outlineLevel="0" collapsed="false">
      <c r="A59" s="489" t="s">
        <v>390</v>
      </c>
      <c r="B59" s="526" t="n">
        <v>9</v>
      </c>
      <c r="C59" s="529" t="n">
        <v>0</v>
      </c>
      <c r="D59" s="529" t="n">
        <v>0</v>
      </c>
      <c r="E59" s="528" t="n">
        <v>0</v>
      </c>
      <c r="F59" s="529" t="n">
        <v>0</v>
      </c>
      <c r="G59" s="529" t="n">
        <v>0</v>
      </c>
      <c r="H59" s="529" t="n">
        <v>0</v>
      </c>
      <c r="I59" s="528" t="n">
        <v>0</v>
      </c>
      <c r="J59" s="529" t="n">
        <v>0</v>
      </c>
      <c r="K59" s="529" t="n">
        <v>0</v>
      </c>
      <c r="L59" s="529" t="n">
        <v>0</v>
      </c>
      <c r="M59" s="528" t="n">
        <v>0</v>
      </c>
      <c r="N59" s="528" t="n">
        <v>0</v>
      </c>
      <c r="O59" s="527" t="n">
        <v>0</v>
      </c>
      <c r="P59" s="526" t="n">
        <v>9</v>
      </c>
      <c r="Q59" s="456"/>
    </row>
    <row r="60" customFormat="false" ht="21" hidden="false" customHeight="true" outlineLevel="0" collapsed="false">
      <c r="A60" s="489" t="s">
        <v>391</v>
      </c>
      <c r="B60" s="526" t="n">
        <v>16</v>
      </c>
      <c r="C60" s="529" t="n">
        <v>0</v>
      </c>
      <c r="D60" s="529" t="n">
        <v>0</v>
      </c>
      <c r="E60" s="528" t="n">
        <v>0</v>
      </c>
      <c r="F60" s="529" t="n">
        <v>0</v>
      </c>
      <c r="G60" s="529" t="n">
        <v>1</v>
      </c>
      <c r="H60" s="529" t="n">
        <v>0</v>
      </c>
      <c r="I60" s="528" t="n">
        <v>1</v>
      </c>
      <c r="J60" s="529" t="n">
        <v>0</v>
      </c>
      <c r="K60" s="529" t="n">
        <v>0</v>
      </c>
      <c r="L60" s="529" t="n">
        <v>0</v>
      </c>
      <c r="M60" s="528" t="n">
        <v>0</v>
      </c>
      <c r="N60" s="528" t="n">
        <v>1</v>
      </c>
      <c r="O60" s="527" t="n">
        <v>1</v>
      </c>
      <c r="P60" s="526" t="n">
        <v>17</v>
      </c>
      <c r="Q60" s="456"/>
    </row>
    <row r="61" customFormat="false" ht="21" hidden="false" customHeight="true" outlineLevel="0" collapsed="false">
      <c r="A61" s="489" t="s">
        <v>392</v>
      </c>
      <c r="B61" s="526" t="n">
        <v>28</v>
      </c>
      <c r="C61" s="529" t="n">
        <v>0</v>
      </c>
      <c r="D61" s="529" t="n">
        <v>0</v>
      </c>
      <c r="E61" s="528" t="n">
        <v>0</v>
      </c>
      <c r="F61" s="529" t="n">
        <v>0</v>
      </c>
      <c r="G61" s="529" t="n">
        <v>0</v>
      </c>
      <c r="H61" s="529" t="n">
        <v>0</v>
      </c>
      <c r="I61" s="528" t="n">
        <v>0</v>
      </c>
      <c r="J61" s="529" t="n">
        <v>0</v>
      </c>
      <c r="K61" s="529" t="n">
        <v>0</v>
      </c>
      <c r="L61" s="529" t="n">
        <v>0</v>
      </c>
      <c r="M61" s="528" t="n">
        <v>0</v>
      </c>
      <c r="N61" s="528" t="n">
        <v>0</v>
      </c>
      <c r="O61" s="527" t="n">
        <v>0</v>
      </c>
      <c r="P61" s="526" t="n">
        <v>28</v>
      </c>
      <c r="Q61" s="456"/>
    </row>
    <row r="62" customFormat="false" ht="21" hidden="false" customHeight="true" outlineLevel="0" collapsed="false">
      <c r="A62" s="489" t="s">
        <v>393</v>
      </c>
      <c r="B62" s="526" t="n">
        <v>51</v>
      </c>
      <c r="C62" s="529" t="n">
        <v>0</v>
      </c>
      <c r="D62" s="529" t="n">
        <v>0</v>
      </c>
      <c r="E62" s="528" t="n">
        <v>0</v>
      </c>
      <c r="F62" s="529" t="n">
        <v>1</v>
      </c>
      <c r="G62" s="529" t="n">
        <v>0</v>
      </c>
      <c r="H62" s="529" t="n">
        <v>0</v>
      </c>
      <c r="I62" s="528" t="n">
        <v>1</v>
      </c>
      <c r="J62" s="529" t="n">
        <v>0</v>
      </c>
      <c r="K62" s="529" t="n">
        <v>0</v>
      </c>
      <c r="L62" s="529" t="n">
        <v>0</v>
      </c>
      <c r="M62" s="528" t="n">
        <v>0</v>
      </c>
      <c r="N62" s="528" t="n">
        <v>1</v>
      </c>
      <c r="O62" s="527" t="n">
        <v>1</v>
      </c>
      <c r="P62" s="526" t="n">
        <v>52</v>
      </c>
      <c r="Q62" s="456"/>
    </row>
    <row r="63" customFormat="false" ht="21" hidden="false" customHeight="true" outlineLevel="0" collapsed="false">
      <c r="A63" s="493" t="s">
        <v>92</v>
      </c>
      <c r="B63" s="526"/>
      <c r="C63" s="527"/>
      <c r="D63" s="527"/>
      <c r="E63" s="528"/>
      <c r="F63" s="527"/>
      <c r="G63" s="527"/>
      <c r="H63" s="527"/>
      <c r="I63" s="528"/>
      <c r="J63" s="527"/>
      <c r="K63" s="527"/>
      <c r="L63" s="527"/>
      <c r="M63" s="528"/>
      <c r="N63" s="528"/>
      <c r="O63" s="527"/>
      <c r="P63" s="526"/>
      <c r="Q63" s="456"/>
    </row>
    <row r="64" customFormat="false" ht="21" hidden="false" customHeight="true" outlineLevel="0" collapsed="false">
      <c r="A64" s="489" t="s">
        <v>394</v>
      </c>
      <c r="B64" s="535" t="n">
        <v>20</v>
      </c>
      <c r="C64" s="527" t="n">
        <v>0</v>
      </c>
      <c r="D64" s="527" t="n">
        <v>0</v>
      </c>
      <c r="E64" s="528" t="n">
        <v>0</v>
      </c>
      <c r="F64" s="527" t="n">
        <v>0</v>
      </c>
      <c r="G64" s="527" t="n">
        <v>0</v>
      </c>
      <c r="H64" s="527" t="n">
        <v>0</v>
      </c>
      <c r="I64" s="528" t="n">
        <v>0</v>
      </c>
      <c r="J64" s="527" t="n">
        <v>1</v>
      </c>
      <c r="K64" s="527" t="n">
        <v>0</v>
      </c>
      <c r="L64" s="527" t="n">
        <v>0</v>
      </c>
      <c r="M64" s="528" t="n">
        <v>1</v>
      </c>
      <c r="N64" s="528" t="n">
        <v>-1</v>
      </c>
      <c r="O64" s="527" t="n">
        <v>-1</v>
      </c>
      <c r="P64" s="526" t="n">
        <v>19</v>
      </c>
      <c r="Q64" s="456"/>
    </row>
    <row r="65" customFormat="false" ht="21" hidden="false" customHeight="true" outlineLevel="0" collapsed="false">
      <c r="A65" s="489"/>
      <c r="B65" s="526"/>
      <c r="C65" s="527"/>
      <c r="D65" s="527"/>
      <c r="E65" s="528"/>
      <c r="F65" s="527"/>
      <c r="G65" s="527"/>
      <c r="H65" s="527"/>
      <c r="I65" s="528"/>
      <c r="J65" s="527"/>
      <c r="K65" s="527"/>
      <c r="L65" s="527"/>
      <c r="M65" s="528"/>
      <c r="N65" s="528"/>
      <c r="O65" s="527"/>
      <c r="P65" s="526"/>
      <c r="Q65" s="456"/>
    </row>
    <row r="66" customFormat="false" ht="21" hidden="false" customHeight="true" outlineLevel="0" collapsed="false">
      <c r="A66" s="489" t="s">
        <v>395</v>
      </c>
      <c r="B66" s="526" t="n">
        <v>20</v>
      </c>
      <c r="C66" s="529" t="n">
        <v>0</v>
      </c>
      <c r="D66" s="529" t="n">
        <v>0</v>
      </c>
      <c r="E66" s="528" t="n">
        <v>0</v>
      </c>
      <c r="F66" s="529" t="n">
        <v>0</v>
      </c>
      <c r="G66" s="529" t="n">
        <v>0</v>
      </c>
      <c r="H66" s="529" t="n">
        <v>0</v>
      </c>
      <c r="I66" s="528" t="n">
        <v>0</v>
      </c>
      <c r="J66" s="529" t="n">
        <v>1</v>
      </c>
      <c r="K66" s="529" t="n">
        <v>0</v>
      </c>
      <c r="L66" s="529" t="n">
        <v>0</v>
      </c>
      <c r="M66" s="528" t="n">
        <v>1</v>
      </c>
      <c r="N66" s="528" t="n">
        <v>-1</v>
      </c>
      <c r="O66" s="527" t="n">
        <v>-1</v>
      </c>
      <c r="P66" s="526" t="n">
        <v>19</v>
      </c>
      <c r="Q66" s="456"/>
    </row>
    <row r="67" customFormat="false" ht="21" hidden="false" customHeight="true" outlineLevel="0" collapsed="false">
      <c r="A67" s="489"/>
      <c r="B67" s="526"/>
      <c r="C67" s="529"/>
      <c r="D67" s="529"/>
      <c r="E67" s="528"/>
      <c r="F67" s="529"/>
      <c r="G67" s="529"/>
      <c r="H67" s="529"/>
      <c r="I67" s="528"/>
      <c r="J67" s="529"/>
      <c r="K67" s="529"/>
      <c r="L67" s="529"/>
      <c r="M67" s="528"/>
      <c r="N67" s="528"/>
      <c r="O67" s="527"/>
      <c r="P67" s="526"/>
      <c r="Q67" s="456"/>
    </row>
    <row r="68" customFormat="false" ht="21" hidden="false" customHeight="true" outlineLevel="0" collapsed="false">
      <c r="A68" s="489" t="s">
        <v>396</v>
      </c>
      <c r="B68" s="526" t="n">
        <v>19</v>
      </c>
      <c r="C68" s="527" t="n">
        <v>0</v>
      </c>
      <c r="D68" s="527" t="n">
        <v>0</v>
      </c>
      <c r="E68" s="528" t="n">
        <v>0</v>
      </c>
      <c r="F68" s="527" t="n">
        <v>2</v>
      </c>
      <c r="G68" s="527" t="n">
        <v>0</v>
      </c>
      <c r="H68" s="527" t="n">
        <v>0</v>
      </c>
      <c r="I68" s="528" t="n">
        <v>2</v>
      </c>
      <c r="J68" s="527" t="n">
        <v>0</v>
      </c>
      <c r="K68" s="527" t="n">
        <v>0</v>
      </c>
      <c r="L68" s="527" t="n">
        <v>0</v>
      </c>
      <c r="M68" s="528" t="n">
        <v>0</v>
      </c>
      <c r="N68" s="528" t="n">
        <v>2</v>
      </c>
      <c r="O68" s="527" t="n">
        <v>2</v>
      </c>
      <c r="P68" s="526" t="n">
        <v>21</v>
      </c>
      <c r="Q68" s="456"/>
    </row>
    <row r="69" customFormat="false" ht="21" hidden="false" customHeight="true" outlineLevel="0" collapsed="false">
      <c r="A69" s="489"/>
      <c r="B69" s="526"/>
      <c r="C69" s="527"/>
      <c r="D69" s="527"/>
      <c r="E69" s="528"/>
      <c r="F69" s="527"/>
      <c r="G69" s="527"/>
      <c r="H69" s="527"/>
      <c r="I69" s="528"/>
      <c r="J69" s="527"/>
      <c r="K69" s="527"/>
      <c r="L69" s="527"/>
      <c r="M69" s="528"/>
      <c r="N69" s="528"/>
      <c r="O69" s="527"/>
      <c r="P69" s="526"/>
      <c r="Q69" s="456"/>
    </row>
    <row r="70" customFormat="false" ht="21" hidden="false" customHeight="true" outlineLevel="0" collapsed="false">
      <c r="A70" s="489" t="s">
        <v>397</v>
      </c>
      <c r="B70" s="526" t="n">
        <v>11</v>
      </c>
      <c r="C70" s="529" t="n">
        <v>0</v>
      </c>
      <c r="D70" s="529" t="n">
        <v>0</v>
      </c>
      <c r="E70" s="528" t="n">
        <v>0</v>
      </c>
      <c r="F70" s="529" t="n">
        <v>2</v>
      </c>
      <c r="G70" s="529" t="n">
        <v>0</v>
      </c>
      <c r="H70" s="529" t="n">
        <v>0</v>
      </c>
      <c r="I70" s="528" t="n">
        <v>2</v>
      </c>
      <c r="J70" s="529" t="n">
        <v>0</v>
      </c>
      <c r="K70" s="529" t="n">
        <v>0</v>
      </c>
      <c r="L70" s="529" t="n">
        <v>0</v>
      </c>
      <c r="M70" s="528" t="n">
        <v>0</v>
      </c>
      <c r="N70" s="528" t="n">
        <v>2</v>
      </c>
      <c r="O70" s="527" t="n">
        <v>2</v>
      </c>
      <c r="P70" s="526" t="n">
        <v>13</v>
      </c>
      <c r="Q70" s="456"/>
    </row>
    <row r="71" customFormat="false" ht="21" hidden="false" customHeight="true" outlineLevel="0" collapsed="false">
      <c r="A71" s="503" t="s">
        <v>398</v>
      </c>
      <c r="B71" s="526" t="n">
        <v>8</v>
      </c>
      <c r="C71" s="529" t="n">
        <v>0</v>
      </c>
      <c r="D71" s="529" t="n">
        <v>0</v>
      </c>
      <c r="E71" s="528" t="n">
        <v>0</v>
      </c>
      <c r="F71" s="529" t="n">
        <v>0</v>
      </c>
      <c r="G71" s="529" t="n">
        <v>0</v>
      </c>
      <c r="H71" s="529" t="n">
        <v>0</v>
      </c>
      <c r="I71" s="528" t="n">
        <v>0</v>
      </c>
      <c r="J71" s="529" t="n">
        <v>0</v>
      </c>
      <c r="K71" s="529" t="n">
        <v>0</v>
      </c>
      <c r="L71" s="529" t="n">
        <v>0</v>
      </c>
      <c r="M71" s="528" t="n">
        <v>0</v>
      </c>
      <c r="N71" s="528" t="n">
        <v>0</v>
      </c>
      <c r="O71" s="527" t="n">
        <v>0</v>
      </c>
      <c r="P71" s="526" t="n">
        <v>8</v>
      </c>
      <c r="Q71" s="456"/>
    </row>
    <row r="72" customFormat="false" ht="21" hidden="false" customHeight="true" outlineLevel="0" collapsed="false">
      <c r="A72" s="504"/>
      <c r="B72" s="536"/>
      <c r="C72" s="519"/>
      <c r="D72" s="519"/>
      <c r="E72" s="520"/>
      <c r="F72" s="519"/>
      <c r="G72" s="519"/>
      <c r="H72" s="519"/>
      <c r="I72" s="520"/>
      <c r="J72" s="519"/>
      <c r="K72" s="519"/>
      <c r="L72" s="519"/>
      <c r="M72" s="520"/>
      <c r="N72" s="520"/>
      <c r="O72" s="519"/>
      <c r="P72" s="521"/>
      <c r="Q72" s="456"/>
    </row>
    <row r="73" customFormat="false" ht="17.25" hidden="false" customHeight="false" outlineLevel="0" collapsed="false">
      <c r="A73" s="483"/>
      <c r="B73" s="510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446"/>
      <c r="BJ73" s="537"/>
    </row>
    <row r="74" customFormat="false" ht="24" hidden="false" customHeight="false" outlineLevel="0" collapsed="false">
      <c r="A74" s="538"/>
      <c r="B74" s="443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4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1" width="18.74"/>
    <col collapsed="false" customWidth="true" hidden="false" outlineLevel="0" max="2" min="2" style="441" width="11.62"/>
    <col collapsed="false" customWidth="true" hidden="false" outlineLevel="0" max="3" min="3" style="441" width="6.74"/>
    <col collapsed="false" customWidth="true" hidden="false" outlineLevel="0" max="4" min="4" style="441" width="6.24"/>
    <col collapsed="false" customWidth="true" hidden="false" outlineLevel="0" max="5" min="5" style="441" width="6.74"/>
    <col collapsed="false" customWidth="true" hidden="false" outlineLevel="0" max="6" min="6" style="441" width="8.12"/>
    <col collapsed="false" customWidth="true" hidden="false" outlineLevel="0" max="7" min="7" style="441" width="7.99"/>
    <col collapsed="false" customWidth="true" hidden="false" outlineLevel="0" max="8" min="8" style="441" width="7.62"/>
    <col collapsed="false" customWidth="true" hidden="false" outlineLevel="0" max="9" min="9" style="441" width="8.24"/>
    <col collapsed="false" customWidth="true" hidden="false" outlineLevel="0" max="10" min="10" style="441" width="7.99"/>
    <col collapsed="false" customWidth="true" hidden="false" outlineLevel="0" max="12" min="11" style="441" width="7.87"/>
    <col collapsed="false" customWidth="true" hidden="false" outlineLevel="0" max="13" min="13" style="441" width="7.74"/>
    <col collapsed="false" customWidth="true" hidden="false" outlineLevel="0" max="14" min="14" style="441" width="8.74"/>
    <col collapsed="false" customWidth="true" hidden="false" outlineLevel="0" max="15" min="15" style="441" width="9.24"/>
    <col collapsed="false" customWidth="true" hidden="false" outlineLevel="0" max="16" min="16" style="441" width="11.62"/>
    <col collapsed="false" customWidth="false" hidden="false" outlineLevel="0" max="257" min="17" style="441" width="11.99"/>
  </cols>
  <sheetData>
    <row r="1" customFormat="false" ht="17.25" hidden="false" customHeight="false" outlineLevel="0" collapsed="false">
      <c r="A1" s="442" t="n">
        <f aca="false">+総数!A1</f>
        <v>40787</v>
      </c>
      <c r="C1" s="443"/>
      <c r="D1" s="443"/>
      <c r="E1" s="444" t="s">
        <v>308</v>
      </c>
      <c r="F1" s="444"/>
      <c r="G1" s="444"/>
      <c r="H1" s="444"/>
      <c r="I1" s="444"/>
      <c r="J1" s="444"/>
      <c r="K1" s="444"/>
      <c r="L1" s="444"/>
      <c r="M1" s="445"/>
      <c r="N1" s="446" t="s">
        <v>411</v>
      </c>
      <c r="O1" s="443"/>
      <c r="P1" s="443"/>
    </row>
    <row r="2" customFormat="false" ht="18" hidden="false" customHeight="false" outlineLevel="0" collapsed="false">
      <c r="A2" s="447" t="n">
        <f aca="false">A1</f>
        <v>40787</v>
      </c>
      <c r="C2" s="443"/>
      <c r="D2" s="443"/>
      <c r="E2" s="443"/>
      <c r="F2" s="443" t="s">
        <v>310</v>
      </c>
      <c r="G2" s="443"/>
      <c r="H2" s="443"/>
      <c r="I2" s="443"/>
      <c r="J2" s="443"/>
      <c r="K2" s="443"/>
      <c r="L2" s="443"/>
      <c r="M2" s="445"/>
      <c r="N2" s="448" t="s">
        <v>412</v>
      </c>
      <c r="O2" s="443"/>
      <c r="P2" s="443"/>
    </row>
    <row r="3" customFormat="false" ht="17.25" hidden="false" customHeight="false" outlineLevel="0" collapsed="false">
      <c r="A3" s="449"/>
      <c r="B3" s="450" t="s">
        <v>75</v>
      </c>
      <c r="C3" s="451" t="n">
        <v>40787</v>
      </c>
      <c r="D3" s="451"/>
      <c r="E3" s="451"/>
      <c r="F3" s="452" t="s">
        <v>312</v>
      </c>
      <c r="G3" s="452"/>
      <c r="H3" s="452"/>
      <c r="I3" s="452"/>
      <c r="J3" s="452"/>
      <c r="K3" s="452"/>
      <c r="L3" s="452"/>
      <c r="M3" s="453" t="n">
        <f aca="false">C3</f>
        <v>40787</v>
      </c>
      <c r="N3" s="453"/>
      <c r="O3" s="454"/>
      <c r="P3" s="455" t="s">
        <v>237</v>
      </c>
    </row>
    <row r="4" customFormat="false" ht="17.25" hidden="false" customHeight="false" outlineLevel="0" collapsed="false">
      <c r="A4" s="457" t="s">
        <v>82</v>
      </c>
      <c r="B4" s="458" t="n">
        <v>40787</v>
      </c>
      <c r="C4" s="459" t="s">
        <v>313</v>
      </c>
      <c r="D4" s="459"/>
      <c r="E4" s="459"/>
      <c r="F4" s="460" t="s">
        <v>314</v>
      </c>
      <c r="G4" s="460"/>
      <c r="H4" s="460"/>
      <c r="I4" s="460"/>
      <c r="J4" s="460"/>
      <c r="K4" s="460"/>
      <c r="L4" s="460"/>
      <c r="M4" s="460"/>
      <c r="N4" s="460"/>
      <c r="O4" s="461"/>
      <c r="P4" s="462" t="n">
        <v>40817</v>
      </c>
    </row>
    <row r="5" customFormat="false" ht="17.25" hidden="false" customHeight="false" outlineLevel="0" collapsed="false">
      <c r="A5" s="463" t="s">
        <v>315</v>
      </c>
      <c r="B5" s="464" t="s">
        <v>83</v>
      </c>
      <c r="C5" s="444" t="s">
        <v>316</v>
      </c>
      <c r="D5" s="465" t="s">
        <v>317</v>
      </c>
      <c r="E5" s="466" t="s">
        <v>318</v>
      </c>
      <c r="F5" s="467" t="s">
        <v>319</v>
      </c>
      <c r="G5" s="467"/>
      <c r="H5" s="467"/>
      <c r="I5" s="467"/>
      <c r="J5" s="460" t="s">
        <v>320</v>
      </c>
      <c r="K5" s="460"/>
      <c r="L5" s="460"/>
      <c r="M5" s="460"/>
      <c r="N5" s="460" t="s">
        <v>321</v>
      </c>
      <c r="O5" s="465" t="s">
        <v>322</v>
      </c>
      <c r="P5" s="464" t="s">
        <v>83</v>
      </c>
    </row>
    <row r="6" customFormat="false" ht="17.25" hidden="false" customHeight="false" outlineLevel="0" collapsed="false">
      <c r="A6" s="463" t="s">
        <v>323</v>
      </c>
      <c r="B6" s="464" t="s">
        <v>324</v>
      </c>
      <c r="C6" s="468"/>
      <c r="D6" s="469"/>
      <c r="E6" s="466" t="s">
        <v>325</v>
      </c>
      <c r="F6" s="470" t="s">
        <v>97</v>
      </c>
      <c r="G6" s="470" t="s">
        <v>98</v>
      </c>
      <c r="H6" s="470" t="s">
        <v>99</v>
      </c>
      <c r="I6" s="460" t="s">
        <v>100</v>
      </c>
      <c r="J6" s="470" t="s">
        <v>97</v>
      </c>
      <c r="K6" s="470" t="s">
        <v>98</v>
      </c>
      <c r="L6" s="470" t="s">
        <v>99</v>
      </c>
      <c r="M6" s="460" t="s">
        <v>100</v>
      </c>
      <c r="N6" s="466" t="s">
        <v>325</v>
      </c>
      <c r="O6" s="465" t="s">
        <v>195</v>
      </c>
      <c r="P6" s="464" t="s">
        <v>326</v>
      </c>
    </row>
    <row r="7" customFormat="false" ht="17.25" hidden="false" customHeight="false" outlineLevel="0" collapsed="false">
      <c r="A7" s="463" t="s">
        <v>327</v>
      </c>
      <c r="B7" s="471" t="s">
        <v>197</v>
      </c>
      <c r="C7" s="468" t="s">
        <v>106</v>
      </c>
      <c r="D7" s="469" t="s">
        <v>107</v>
      </c>
      <c r="E7" s="472" t="s">
        <v>108</v>
      </c>
      <c r="F7" s="473" t="s">
        <v>109</v>
      </c>
      <c r="G7" s="473" t="s">
        <v>110</v>
      </c>
      <c r="H7" s="474" t="s">
        <v>111</v>
      </c>
      <c r="I7" s="475" t="s">
        <v>112</v>
      </c>
      <c r="J7" s="473" t="s">
        <v>109</v>
      </c>
      <c r="K7" s="473" t="s">
        <v>110</v>
      </c>
      <c r="L7" s="474" t="s">
        <v>111</v>
      </c>
      <c r="M7" s="475" t="s">
        <v>112</v>
      </c>
      <c r="N7" s="476" t="s">
        <v>101</v>
      </c>
      <c r="O7" s="473" t="s">
        <v>101</v>
      </c>
      <c r="P7" s="471" t="s">
        <v>197</v>
      </c>
    </row>
    <row r="8" customFormat="false" ht="17.25" hidden="false" customHeight="false" outlineLevel="0" collapsed="false">
      <c r="A8" s="463" t="s">
        <v>328</v>
      </c>
      <c r="B8" s="477" t="n">
        <f aca="false">B4</f>
        <v>40787</v>
      </c>
      <c r="C8" s="468" t="s">
        <v>118</v>
      </c>
      <c r="D8" s="469"/>
      <c r="E8" s="478" t="s">
        <v>119</v>
      </c>
      <c r="F8" s="479" t="s">
        <v>120</v>
      </c>
      <c r="G8" s="479" t="s">
        <v>120</v>
      </c>
      <c r="H8" s="465"/>
      <c r="I8" s="466"/>
      <c r="J8" s="479" t="s">
        <v>120</v>
      </c>
      <c r="K8" s="479" t="s">
        <v>120</v>
      </c>
      <c r="L8" s="465"/>
      <c r="M8" s="466"/>
      <c r="N8" s="481" t="s">
        <v>113</v>
      </c>
      <c r="O8" s="473" t="s">
        <v>119</v>
      </c>
      <c r="P8" s="477" t="n">
        <f aca="false">P4</f>
        <v>40817</v>
      </c>
    </row>
    <row r="9" customFormat="false" ht="17.25" hidden="false" customHeight="false" outlineLevel="0" collapsed="false">
      <c r="A9" s="482"/>
      <c r="B9" s="482" t="s">
        <v>329</v>
      </c>
      <c r="C9" s="483" t="s">
        <v>330</v>
      </c>
      <c r="D9" s="484" t="s">
        <v>331</v>
      </c>
      <c r="E9" s="485" t="s">
        <v>332</v>
      </c>
      <c r="F9" s="484" t="s">
        <v>333</v>
      </c>
      <c r="G9" s="484" t="s">
        <v>334</v>
      </c>
      <c r="H9" s="484" t="s">
        <v>335</v>
      </c>
      <c r="I9" s="485" t="s">
        <v>336</v>
      </c>
      <c r="J9" s="484" t="s">
        <v>337</v>
      </c>
      <c r="K9" s="484" t="s">
        <v>338</v>
      </c>
      <c r="L9" s="484" t="s">
        <v>339</v>
      </c>
      <c r="M9" s="485" t="s">
        <v>340</v>
      </c>
      <c r="N9" s="485" t="s">
        <v>341</v>
      </c>
      <c r="O9" s="484" t="s">
        <v>342</v>
      </c>
      <c r="P9" s="482" t="s">
        <v>343</v>
      </c>
    </row>
    <row r="10" customFormat="false" ht="17.25" hidden="false" customHeight="false" outlineLevel="0" collapsed="false">
      <c r="A10" s="463"/>
      <c r="B10" s="463"/>
      <c r="C10" s="486"/>
      <c r="D10" s="487"/>
      <c r="E10" s="488" t="s">
        <v>344</v>
      </c>
      <c r="F10" s="487"/>
      <c r="G10" s="487"/>
      <c r="H10" s="487"/>
      <c r="I10" s="488" t="s">
        <v>345</v>
      </c>
      <c r="J10" s="487"/>
      <c r="K10" s="487"/>
      <c r="L10" s="487"/>
      <c r="M10" s="488" t="s">
        <v>346</v>
      </c>
      <c r="N10" s="488" t="s">
        <v>347</v>
      </c>
      <c r="O10" s="487" t="s">
        <v>348</v>
      </c>
      <c r="P10" s="463" t="s">
        <v>349</v>
      </c>
    </row>
    <row r="11" customFormat="false" ht="21" hidden="false" customHeight="true" outlineLevel="0" collapsed="false">
      <c r="A11" s="489" t="s">
        <v>350</v>
      </c>
      <c r="B11" s="526" t="n">
        <v>4120</v>
      </c>
      <c r="C11" s="527" t="n">
        <v>2</v>
      </c>
      <c r="D11" s="527" t="n">
        <v>3</v>
      </c>
      <c r="E11" s="528" t="n">
        <v>-1</v>
      </c>
      <c r="F11" s="527" t="n">
        <v>100</v>
      </c>
      <c r="G11" s="527" t="n">
        <v>27</v>
      </c>
      <c r="H11" s="527" t="n">
        <v>7</v>
      </c>
      <c r="I11" s="528" t="n">
        <v>134</v>
      </c>
      <c r="J11" s="527" t="n">
        <v>70</v>
      </c>
      <c r="K11" s="527" t="n">
        <v>20</v>
      </c>
      <c r="L11" s="527" t="n">
        <v>11</v>
      </c>
      <c r="M11" s="528" t="n">
        <v>101</v>
      </c>
      <c r="N11" s="528" t="n">
        <v>33</v>
      </c>
      <c r="O11" s="527" t="n">
        <v>32</v>
      </c>
      <c r="P11" s="526" t="n">
        <v>4152</v>
      </c>
    </row>
    <row r="12" customFormat="false" ht="21" hidden="false" customHeight="true" outlineLevel="0" collapsed="false">
      <c r="A12" s="489"/>
      <c r="B12" s="526"/>
      <c r="C12" s="527"/>
      <c r="D12" s="527"/>
      <c r="E12" s="528"/>
      <c r="F12" s="527"/>
      <c r="G12" s="527"/>
      <c r="H12" s="527"/>
      <c r="I12" s="528"/>
      <c r="J12" s="527"/>
      <c r="K12" s="527"/>
      <c r="L12" s="527"/>
      <c r="M12" s="528"/>
      <c r="N12" s="528"/>
      <c r="O12" s="527"/>
      <c r="P12" s="526"/>
    </row>
    <row r="13" customFormat="false" ht="21" hidden="false" customHeight="true" outlineLevel="0" collapsed="false">
      <c r="A13" s="489" t="s">
        <v>351</v>
      </c>
      <c r="B13" s="526" t="n">
        <v>2883</v>
      </c>
      <c r="C13" s="527" t="n">
        <v>1</v>
      </c>
      <c r="D13" s="527" t="n">
        <v>2</v>
      </c>
      <c r="E13" s="528" t="n">
        <v>-1</v>
      </c>
      <c r="F13" s="527" t="n">
        <v>73</v>
      </c>
      <c r="G13" s="527" t="n">
        <v>18</v>
      </c>
      <c r="H13" s="527" t="n">
        <v>1</v>
      </c>
      <c r="I13" s="528" t="n">
        <v>92</v>
      </c>
      <c r="J13" s="527" t="n">
        <v>41</v>
      </c>
      <c r="K13" s="527" t="n">
        <v>9</v>
      </c>
      <c r="L13" s="527" t="n">
        <v>3</v>
      </c>
      <c r="M13" s="528" t="n">
        <v>53</v>
      </c>
      <c r="N13" s="528" t="n">
        <v>39</v>
      </c>
      <c r="O13" s="527" t="n">
        <v>38</v>
      </c>
      <c r="P13" s="526" t="n">
        <v>2921</v>
      </c>
    </row>
    <row r="14" customFormat="false" ht="21" hidden="false" customHeight="true" outlineLevel="0" collapsed="false">
      <c r="A14" s="489"/>
      <c r="B14" s="526"/>
      <c r="C14" s="527"/>
      <c r="D14" s="527"/>
      <c r="E14" s="528"/>
      <c r="F14" s="527"/>
      <c r="G14" s="527"/>
      <c r="H14" s="527"/>
      <c r="I14" s="528"/>
      <c r="J14" s="527"/>
      <c r="K14" s="527"/>
      <c r="L14" s="527"/>
      <c r="M14" s="528"/>
      <c r="N14" s="528"/>
      <c r="O14" s="527"/>
      <c r="P14" s="526"/>
    </row>
    <row r="15" customFormat="false" ht="21" hidden="false" customHeight="true" outlineLevel="0" collapsed="false">
      <c r="A15" s="489" t="s">
        <v>352</v>
      </c>
      <c r="B15" s="526" t="n">
        <v>910</v>
      </c>
      <c r="C15" s="529" t="n">
        <v>0</v>
      </c>
      <c r="D15" s="529" t="n">
        <v>0</v>
      </c>
      <c r="E15" s="528" t="n">
        <v>0</v>
      </c>
      <c r="F15" s="529" t="n">
        <v>23</v>
      </c>
      <c r="G15" s="529" t="n">
        <v>3</v>
      </c>
      <c r="H15" s="529" t="n">
        <v>0</v>
      </c>
      <c r="I15" s="528" t="n">
        <v>26</v>
      </c>
      <c r="J15" s="529" t="n">
        <v>17</v>
      </c>
      <c r="K15" s="529" t="n">
        <v>2</v>
      </c>
      <c r="L15" s="529" t="n">
        <v>0</v>
      </c>
      <c r="M15" s="528" t="n">
        <v>19</v>
      </c>
      <c r="N15" s="528" t="n">
        <v>7</v>
      </c>
      <c r="O15" s="527" t="n">
        <v>7</v>
      </c>
      <c r="P15" s="526" t="n">
        <v>917</v>
      </c>
    </row>
    <row r="16" customFormat="false" ht="21" hidden="false" customHeight="true" outlineLevel="0" collapsed="false">
      <c r="A16" s="489" t="s">
        <v>353</v>
      </c>
      <c r="B16" s="526" t="n">
        <v>507</v>
      </c>
      <c r="C16" s="529" t="n">
        <v>0</v>
      </c>
      <c r="D16" s="529" t="n">
        <v>0</v>
      </c>
      <c r="E16" s="528" t="n">
        <v>0</v>
      </c>
      <c r="F16" s="529" t="n">
        <v>10</v>
      </c>
      <c r="G16" s="529" t="n">
        <v>8</v>
      </c>
      <c r="H16" s="529" t="n">
        <v>0</v>
      </c>
      <c r="I16" s="528" t="n">
        <v>18</v>
      </c>
      <c r="J16" s="529" t="n">
        <v>7</v>
      </c>
      <c r="K16" s="529" t="n">
        <v>2</v>
      </c>
      <c r="L16" s="529" t="n">
        <v>0</v>
      </c>
      <c r="M16" s="528" t="n">
        <v>9</v>
      </c>
      <c r="N16" s="528" t="n">
        <v>9</v>
      </c>
      <c r="O16" s="527" t="n">
        <v>9</v>
      </c>
      <c r="P16" s="526" t="n">
        <v>516</v>
      </c>
    </row>
    <row r="17" customFormat="false" ht="21" hidden="false" customHeight="true" outlineLevel="0" collapsed="false">
      <c r="A17" s="489" t="s">
        <v>354</v>
      </c>
      <c r="B17" s="526" t="n">
        <v>102</v>
      </c>
      <c r="C17" s="529" t="n">
        <v>0</v>
      </c>
      <c r="D17" s="529" t="n">
        <v>0</v>
      </c>
      <c r="E17" s="528" t="n">
        <v>0</v>
      </c>
      <c r="F17" s="529" t="n">
        <v>2</v>
      </c>
      <c r="G17" s="529" t="n">
        <v>0</v>
      </c>
      <c r="H17" s="529" t="n">
        <v>0</v>
      </c>
      <c r="I17" s="528" t="n">
        <v>2</v>
      </c>
      <c r="J17" s="529" t="n">
        <v>1</v>
      </c>
      <c r="K17" s="529" t="n">
        <v>0</v>
      </c>
      <c r="L17" s="529" t="n">
        <v>0</v>
      </c>
      <c r="M17" s="528" t="n">
        <v>1</v>
      </c>
      <c r="N17" s="528" t="n">
        <v>1</v>
      </c>
      <c r="O17" s="527" t="n">
        <v>1</v>
      </c>
      <c r="P17" s="526" t="n">
        <v>103</v>
      </c>
    </row>
    <row r="18" customFormat="false" ht="21" hidden="false" customHeight="true" outlineLevel="0" collapsed="false">
      <c r="A18" s="489" t="s">
        <v>355</v>
      </c>
      <c r="B18" s="526" t="n">
        <v>271</v>
      </c>
      <c r="C18" s="529" t="n">
        <v>0</v>
      </c>
      <c r="D18" s="529" t="n">
        <v>0</v>
      </c>
      <c r="E18" s="528" t="n">
        <v>0</v>
      </c>
      <c r="F18" s="529" t="n">
        <v>21</v>
      </c>
      <c r="G18" s="529" t="n">
        <v>3</v>
      </c>
      <c r="H18" s="529" t="n">
        <v>1</v>
      </c>
      <c r="I18" s="528" t="n">
        <v>25</v>
      </c>
      <c r="J18" s="529" t="n">
        <v>7</v>
      </c>
      <c r="K18" s="529" t="n">
        <v>2</v>
      </c>
      <c r="L18" s="529" t="n">
        <v>2</v>
      </c>
      <c r="M18" s="528" t="n">
        <v>11</v>
      </c>
      <c r="N18" s="528" t="n">
        <v>14</v>
      </c>
      <c r="O18" s="527" t="n">
        <v>14</v>
      </c>
      <c r="P18" s="526" t="n">
        <v>285</v>
      </c>
    </row>
    <row r="19" customFormat="false" ht="21" hidden="false" customHeight="true" outlineLevel="0" collapsed="false">
      <c r="A19" s="489" t="s">
        <v>356</v>
      </c>
      <c r="B19" s="526" t="n">
        <v>123</v>
      </c>
      <c r="C19" s="529" t="n">
        <v>0</v>
      </c>
      <c r="D19" s="529" t="n">
        <v>1</v>
      </c>
      <c r="E19" s="528" t="n">
        <v>-1</v>
      </c>
      <c r="F19" s="529" t="n">
        <v>5</v>
      </c>
      <c r="G19" s="529" t="n">
        <v>1</v>
      </c>
      <c r="H19" s="529" t="n">
        <v>0</v>
      </c>
      <c r="I19" s="528" t="n">
        <v>6</v>
      </c>
      <c r="J19" s="529" t="n">
        <v>0</v>
      </c>
      <c r="K19" s="529" t="n">
        <v>0</v>
      </c>
      <c r="L19" s="529" t="n">
        <v>0</v>
      </c>
      <c r="M19" s="528" t="n">
        <v>0</v>
      </c>
      <c r="N19" s="528" t="n">
        <v>6</v>
      </c>
      <c r="O19" s="527" t="n">
        <v>5</v>
      </c>
      <c r="P19" s="526" t="n">
        <v>128</v>
      </c>
    </row>
    <row r="20" customFormat="false" ht="21" hidden="false" customHeight="true" outlineLevel="0" collapsed="false">
      <c r="A20" s="489" t="s">
        <v>357</v>
      </c>
      <c r="B20" s="526" t="n">
        <v>90</v>
      </c>
      <c r="C20" s="529" t="n">
        <v>0</v>
      </c>
      <c r="D20" s="529" t="n">
        <v>0</v>
      </c>
      <c r="E20" s="528" t="n">
        <v>0</v>
      </c>
      <c r="F20" s="529" t="n">
        <v>3</v>
      </c>
      <c r="G20" s="529" t="n">
        <v>0</v>
      </c>
      <c r="H20" s="529" t="n">
        <v>0</v>
      </c>
      <c r="I20" s="528" t="n">
        <v>3</v>
      </c>
      <c r="J20" s="529" t="n">
        <v>0</v>
      </c>
      <c r="K20" s="529" t="n">
        <v>1</v>
      </c>
      <c r="L20" s="529" t="n">
        <v>0</v>
      </c>
      <c r="M20" s="528" t="n">
        <v>1</v>
      </c>
      <c r="N20" s="528" t="n">
        <v>2</v>
      </c>
      <c r="O20" s="527" t="n">
        <v>2</v>
      </c>
      <c r="P20" s="526" t="n">
        <v>92</v>
      </c>
    </row>
    <row r="21" customFormat="false" ht="21" hidden="false" customHeight="true" outlineLevel="0" collapsed="false">
      <c r="A21" s="489" t="s">
        <v>358</v>
      </c>
      <c r="B21" s="526" t="n">
        <v>510</v>
      </c>
      <c r="C21" s="529" t="n">
        <v>0</v>
      </c>
      <c r="D21" s="529" t="n">
        <v>0</v>
      </c>
      <c r="E21" s="528" t="n">
        <v>0</v>
      </c>
      <c r="F21" s="529" t="n">
        <v>4</v>
      </c>
      <c r="G21" s="529" t="n">
        <v>0</v>
      </c>
      <c r="H21" s="529" t="n">
        <v>0</v>
      </c>
      <c r="I21" s="528" t="n">
        <v>4</v>
      </c>
      <c r="J21" s="529" t="n">
        <v>3</v>
      </c>
      <c r="K21" s="529" t="n">
        <v>2</v>
      </c>
      <c r="L21" s="529" t="n">
        <v>1</v>
      </c>
      <c r="M21" s="528" t="n">
        <v>6</v>
      </c>
      <c r="N21" s="528" t="n">
        <v>-2</v>
      </c>
      <c r="O21" s="527" t="n">
        <v>-2</v>
      </c>
      <c r="P21" s="526" t="n">
        <v>508</v>
      </c>
    </row>
    <row r="22" customFormat="false" ht="21" hidden="false" customHeight="true" outlineLevel="0" collapsed="false">
      <c r="A22" s="489" t="s">
        <v>359</v>
      </c>
      <c r="B22" s="526" t="n">
        <v>61</v>
      </c>
      <c r="C22" s="529" t="n">
        <v>1</v>
      </c>
      <c r="D22" s="529" t="n">
        <v>0</v>
      </c>
      <c r="E22" s="528" t="n">
        <v>1</v>
      </c>
      <c r="F22" s="529" t="n">
        <v>2</v>
      </c>
      <c r="G22" s="529" t="n">
        <v>0</v>
      </c>
      <c r="H22" s="529" t="n">
        <v>0</v>
      </c>
      <c r="I22" s="528" t="n">
        <v>2</v>
      </c>
      <c r="J22" s="529" t="n">
        <v>1</v>
      </c>
      <c r="K22" s="529" t="n">
        <v>0</v>
      </c>
      <c r="L22" s="529" t="n">
        <v>0</v>
      </c>
      <c r="M22" s="528" t="n">
        <v>1</v>
      </c>
      <c r="N22" s="528" t="n">
        <v>1</v>
      </c>
      <c r="O22" s="527" t="n">
        <v>2</v>
      </c>
      <c r="P22" s="526" t="n">
        <v>63</v>
      </c>
    </row>
    <row r="23" customFormat="false" ht="21" hidden="false" customHeight="true" outlineLevel="0" collapsed="false">
      <c r="A23" s="489" t="s">
        <v>360</v>
      </c>
      <c r="B23" s="526" t="n">
        <v>217</v>
      </c>
      <c r="C23" s="529" t="n">
        <v>0</v>
      </c>
      <c r="D23" s="529" t="n">
        <v>1</v>
      </c>
      <c r="E23" s="528" t="n">
        <v>-1</v>
      </c>
      <c r="F23" s="529" t="n">
        <v>1</v>
      </c>
      <c r="G23" s="529" t="n">
        <v>2</v>
      </c>
      <c r="H23" s="529" t="n">
        <v>0</v>
      </c>
      <c r="I23" s="528" t="n">
        <v>3</v>
      </c>
      <c r="J23" s="529" t="n">
        <v>3</v>
      </c>
      <c r="K23" s="529" t="n">
        <v>0</v>
      </c>
      <c r="L23" s="529" t="n">
        <v>0</v>
      </c>
      <c r="M23" s="528" t="n">
        <v>3</v>
      </c>
      <c r="N23" s="528" t="n">
        <v>0</v>
      </c>
      <c r="O23" s="527" t="n">
        <v>-1</v>
      </c>
      <c r="P23" s="526" t="n">
        <v>216</v>
      </c>
    </row>
    <row r="24" customFormat="false" ht="21" hidden="false" customHeight="true" outlineLevel="0" collapsed="false">
      <c r="A24" s="489" t="s">
        <v>361</v>
      </c>
      <c r="B24" s="526" t="n">
        <v>48</v>
      </c>
      <c r="C24" s="529" t="n">
        <v>0</v>
      </c>
      <c r="D24" s="529" t="n">
        <v>0</v>
      </c>
      <c r="E24" s="528" t="n">
        <v>0</v>
      </c>
      <c r="F24" s="529" t="n">
        <v>1</v>
      </c>
      <c r="G24" s="529" t="n">
        <v>0</v>
      </c>
      <c r="H24" s="529" t="n">
        <v>0</v>
      </c>
      <c r="I24" s="528" t="n">
        <v>1</v>
      </c>
      <c r="J24" s="529" t="n">
        <v>0</v>
      </c>
      <c r="K24" s="529" t="n">
        <v>0</v>
      </c>
      <c r="L24" s="529" t="n">
        <v>0</v>
      </c>
      <c r="M24" s="528" t="n">
        <v>0</v>
      </c>
      <c r="N24" s="528" t="n">
        <v>1</v>
      </c>
      <c r="O24" s="527" t="n">
        <v>1</v>
      </c>
      <c r="P24" s="526" t="n">
        <v>49</v>
      </c>
    </row>
    <row r="25" customFormat="false" ht="21" hidden="false" customHeight="true" outlineLevel="0" collapsed="false">
      <c r="A25" s="489" t="s">
        <v>362</v>
      </c>
      <c r="B25" s="530" t="n">
        <v>44</v>
      </c>
      <c r="C25" s="529" t="n">
        <v>0</v>
      </c>
      <c r="D25" s="529" t="n">
        <v>0</v>
      </c>
      <c r="E25" s="528" t="n">
        <v>0</v>
      </c>
      <c r="F25" s="529" t="n">
        <v>1</v>
      </c>
      <c r="G25" s="529" t="n">
        <v>1</v>
      </c>
      <c r="H25" s="529" t="n">
        <v>0</v>
      </c>
      <c r="I25" s="528" t="n">
        <v>2</v>
      </c>
      <c r="J25" s="529" t="n">
        <v>2</v>
      </c>
      <c r="K25" s="529" t="n">
        <v>0</v>
      </c>
      <c r="L25" s="529" t="n">
        <v>0</v>
      </c>
      <c r="M25" s="528" t="n">
        <v>2</v>
      </c>
      <c r="N25" s="528" t="n">
        <v>0</v>
      </c>
      <c r="O25" s="527" t="n">
        <v>0</v>
      </c>
      <c r="P25" s="526" t="n">
        <v>44</v>
      </c>
    </row>
    <row r="26" customFormat="false" ht="21" hidden="false" customHeight="true" outlineLevel="0" collapsed="false">
      <c r="A26" s="515"/>
      <c r="B26" s="530"/>
      <c r="C26" s="531"/>
      <c r="D26" s="532"/>
      <c r="E26" s="533"/>
      <c r="F26" s="531"/>
      <c r="G26" s="534"/>
      <c r="H26" s="534"/>
      <c r="I26" s="533"/>
      <c r="J26" s="531"/>
      <c r="K26" s="534"/>
      <c r="L26" s="534"/>
      <c r="M26" s="533"/>
      <c r="N26" s="539"/>
      <c r="O26" s="540"/>
      <c r="P26" s="530"/>
    </row>
    <row r="27" customFormat="false" ht="21" hidden="false" customHeight="true" outlineLevel="0" collapsed="false">
      <c r="A27" s="489" t="s">
        <v>363</v>
      </c>
      <c r="B27" s="526" t="n">
        <v>1237</v>
      </c>
      <c r="C27" s="527" t="n">
        <v>1</v>
      </c>
      <c r="D27" s="527" t="n">
        <v>1</v>
      </c>
      <c r="E27" s="528" t="n">
        <v>0</v>
      </c>
      <c r="F27" s="527" t="n">
        <v>27</v>
      </c>
      <c r="G27" s="527" t="n">
        <v>9</v>
      </c>
      <c r="H27" s="527" t="n">
        <v>6</v>
      </c>
      <c r="I27" s="528" t="n">
        <v>42</v>
      </c>
      <c r="J27" s="527" t="n">
        <v>29</v>
      </c>
      <c r="K27" s="527" t="n">
        <v>11</v>
      </c>
      <c r="L27" s="527" t="n">
        <v>8</v>
      </c>
      <c r="M27" s="528" t="n">
        <v>48</v>
      </c>
      <c r="N27" s="528" t="n">
        <v>-6</v>
      </c>
      <c r="O27" s="527" t="n">
        <v>-6</v>
      </c>
      <c r="P27" s="526" t="n">
        <v>1231</v>
      </c>
    </row>
    <row r="28" customFormat="false" ht="21" hidden="false" customHeight="true" outlineLevel="0" collapsed="false">
      <c r="A28" s="489" t="s">
        <v>364</v>
      </c>
      <c r="B28" s="526" t="n">
        <v>186</v>
      </c>
      <c r="C28" s="527" t="n">
        <v>0</v>
      </c>
      <c r="D28" s="527" t="n">
        <v>1</v>
      </c>
      <c r="E28" s="528" t="n">
        <v>-1</v>
      </c>
      <c r="F28" s="527" t="n">
        <v>3</v>
      </c>
      <c r="G28" s="527" t="n">
        <v>0</v>
      </c>
      <c r="H28" s="527" t="n">
        <v>2</v>
      </c>
      <c r="I28" s="528" t="n">
        <v>5</v>
      </c>
      <c r="J28" s="527" t="n">
        <v>2</v>
      </c>
      <c r="K28" s="527" t="n">
        <v>1</v>
      </c>
      <c r="L28" s="527" t="n">
        <v>2</v>
      </c>
      <c r="M28" s="528" t="n">
        <v>5</v>
      </c>
      <c r="N28" s="528" t="n">
        <v>0</v>
      </c>
      <c r="O28" s="527" t="n">
        <v>-1</v>
      </c>
      <c r="P28" s="526" t="n">
        <v>185</v>
      </c>
    </row>
    <row r="29" customFormat="false" ht="21" hidden="false" customHeight="true" outlineLevel="0" collapsed="false">
      <c r="A29" s="489"/>
      <c r="B29" s="526"/>
      <c r="C29" s="527"/>
      <c r="D29" s="527"/>
      <c r="E29" s="528"/>
      <c r="F29" s="527"/>
      <c r="G29" s="527"/>
      <c r="H29" s="527"/>
      <c r="I29" s="528"/>
      <c r="J29" s="527"/>
      <c r="K29" s="527"/>
      <c r="L29" s="527"/>
      <c r="M29" s="528"/>
      <c r="N29" s="528"/>
      <c r="O29" s="527"/>
      <c r="P29" s="526"/>
    </row>
    <row r="30" customFormat="false" ht="21" hidden="false" customHeight="true" outlineLevel="0" collapsed="false">
      <c r="A30" s="489" t="s">
        <v>365</v>
      </c>
      <c r="B30" s="526" t="n">
        <v>7</v>
      </c>
      <c r="C30" s="529" t="n">
        <v>0</v>
      </c>
      <c r="D30" s="529" t="n">
        <v>0</v>
      </c>
      <c r="E30" s="528" t="n">
        <v>0</v>
      </c>
      <c r="F30" s="529" t="n">
        <v>0</v>
      </c>
      <c r="G30" s="529" t="n">
        <v>0</v>
      </c>
      <c r="H30" s="529" t="n">
        <v>0</v>
      </c>
      <c r="I30" s="528" t="n">
        <v>0</v>
      </c>
      <c r="J30" s="529" t="n">
        <v>0</v>
      </c>
      <c r="K30" s="529" t="n">
        <v>0</v>
      </c>
      <c r="L30" s="529" t="n">
        <v>0</v>
      </c>
      <c r="M30" s="528" t="n">
        <v>0</v>
      </c>
      <c r="N30" s="528" t="n">
        <v>0</v>
      </c>
      <c r="O30" s="527" t="n">
        <v>0</v>
      </c>
      <c r="P30" s="526" t="n">
        <v>7</v>
      </c>
    </row>
    <row r="31" customFormat="false" ht="21" hidden="false" customHeight="true" outlineLevel="0" collapsed="false">
      <c r="A31" s="489" t="s">
        <v>366</v>
      </c>
      <c r="B31" s="526" t="n">
        <v>9</v>
      </c>
      <c r="C31" s="529" t="n">
        <v>0</v>
      </c>
      <c r="D31" s="529" t="n">
        <v>0</v>
      </c>
      <c r="E31" s="528" t="n">
        <v>0</v>
      </c>
      <c r="F31" s="529" t="n">
        <v>0</v>
      </c>
      <c r="G31" s="529" t="n">
        <v>0</v>
      </c>
      <c r="H31" s="529" t="n">
        <v>0</v>
      </c>
      <c r="I31" s="528" t="n">
        <v>0</v>
      </c>
      <c r="J31" s="529" t="n">
        <v>0</v>
      </c>
      <c r="K31" s="529" t="n">
        <v>0</v>
      </c>
      <c r="L31" s="529" t="n">
        <v>0</v>
      </c>
      <c r="M31" s="528" t="n">
        <v>0</v>
      </c>
      <c r="N31" s="528" t="n">
        <v>0</v>
      </c>
      <c r="O31" s="527" t="n">
        <v>0</v>
      </c>
      <c r="P31" s="526" t="n">
        <v>9</v>
      </c>
    </row>
    <row r="32" customFormat="false" ht="21" hidden="false" customHeight="true" outlineLevel="0" collapsed="false">
      <c r="A32" s="489" t="s">
        <v>367</v>
      </c>
      <c r="B32" s="526" t="n">
        <v>4</v>
      </c>
      <c r="C32" s="529" t="n">
        <v>0</v>
      </c>
      <c r="D32" s="529" t="n">
        <v>0</v>
      </c>
      <c r="E32" s="528" t="n">
        <v>0</v>
      </c>
      <c r="F32" s="529" t="n">
        <v>0</v>
      </c>
      <c r="G32" s="529" t="n">
        <v>0</v>
      </c>
      <c r="H32" s="529" t="n">
        <v>0</v>
      </c>
      <c r="I32" s="528" t="n">
        <v>0</v>
      </c>
      <c r="J32" s="529" t="n">
        <v>0</v>
      </c>
      <c r="K32" s="529" t="n">
        <v>0</v>
      </c>
      <c r="L32" s="529" t="n">
        <v>0</v>
      </c>
      <c r="M32" s="528" t="n">
        <v>0</v>
      </c>
      <c r="N32" s="528" t="n">
        <v>0</v>
      </c>
      <c r="O32" s="527" t="n">
        <v>0</v>
      </c>
      <c r="P32" s="526" t="n">
        <v>4</v>
      </c>
    </row>
    <row r="33" customFormat="false" ht="21" hidden="false" customHeight="true" outlineLevel="0" collapsed="false">
      <c r="A33" s="489" t="s">
        <v>368</v>
      </c>
      <c r="B33" s="526" t="n">
        <v>13</v>
      </c>
      <c r="C33" s="529" t="n">
        <v>0</v>
      </c>
      <c r="D33" s="529" t="n">
        <v>0</v>
      </c>
      <c r="E33" s="528" t="n">
        <v>0</v>
      </c>
      <c r="F33" s="529" t="n">
        <v>1</v>
      </c>
      <c r="G33" s="529" t="n">
        <v>0</v>
      </c>
      <c r="H33" s="529" t="n">
        <v>0</v>
      </c>
      <c r="I33" s="528" t="n">
        <v>1</v>
      </c>
      <c r="J33" s="529" t="n">
        <v>1</v>
      </c>
      <c r="K33" s="529" t="n">
        <v>0</v>
      </c>
      <c r="L33" s="529" t="n">
        <v>0</v>
      </c>
      <c r="M33" s="528" t="n">
        <v>1</v>
      </c>
      <c r="N33" s="528" t="n">
        <v>0</v>
      </c>
      <c r="O33" s="527" t="n">
        <v>0</v>
      </c>
      <c r="P33" s="526" t="n">
        <v>13</v>
      </c>
    </row>
    <row r="34" customFormat="false" ht="21" hidden="false" customHeight="true" outlineLevel="0" collapsed="false">
      <c r="A34" s="489" t="s">
        <v>369</v>
      </c>
      <c r="B34" s="526" t="n">
        <v>10</v>
      </c>
      <c r="C34" s="529" t="n">
        <v>0</v>
      </c>
      <c r="D34" s="529" t="n">
        <v>0</v>
      </c>
      <c r="E34" s="528" t="n">
        <v>0</v>
      </c>
      <c r="F34" s="529" t="n">
        <v>0</v>
      </c>
      <c r="G34" s="529" t="n">
        <v>0</v>
      </c>
      <c r="H34" s="529" t="n">
        <v>0</v>
      </c>
      <c r="I34" s="528" t="n">
        <v>0</v>
      </c>
      <c r="J34" s="529" t="n">
        <v>0</v>
      </c>
      <c r="K34" s="529" t="n">
        <v>0</v>
      </c>
      <c r="L34" s="529" t="n">
        <v>0</v>
      </c>
      <c r="M34" s="528" t="n">
        <v>0</v>
      </c>
      <c r="N34" s="528" t="n">
        <v>0</v>
      </c>
      <c r="O34" s="527" t="n">
        <v>0</v>
      </c>
      <c r="P34" s="526" t="n">
        <v>10</v>
      </c>
    </row>
    <row r="35" customFormat="false" ht="21" hidden="false" customHeight="true" outlineLevel="0" collapsed="false">
      <c r="A35" s="489" t="s">
        <v>370</v>
      </c>
      <c r="B35" s="526" t="n">
        <v>74</v>
      </c>
      <c r="C35" s="529" t="n">
        <v>0</v>
      </c>
      <c r="D35" s="529" t="n">
        <v>1</v>
      </c>
      <c r="E35" s="528" t="n">
        <v>-1</v>
      </c>
      <c r="F35" s="529" t="n">
        <v>2</v>
      </c>
      <c r="G35" s="529" t="n">
        <v>0</v>
      </c>
      <c r="H35" s="529" t="n">
        <v>2</v>
      </c>
      <c r="I35" s="528" t="n">
        <v>4</v>
      </c>
      <c r="J35" s="529" t="n">
        <v>0</v>
      </c>
      <c r="K35" s="529" t="n">
        <v>1</v>
      </c>
      <c r="L35" s="529" t="n">
        <v>2</v>
      </c>
      <c r="M35" s="528" t="n">
        <v>3</v>
      </c>
      <c r="N35" s="528" t="n">
        <v>1</v>
      </c>
      <c r="O35" s="527" t="n">
        <v>0</v>
      </c>
      <c r="P35" s="526" t="n">
        <v>74</v>
      </c>
    </row>
    <row r="36" customFormat="false" ht="21" hidden="false" customHeight="true" outlineLevel="0" collapsed="false">
      <c r="A36" s="489" t="s">
        <v>371</v>
      </c>
      <c r="B36" s="526" t="n">
        <v>18</v>
      </c>
      <c r="C36" s="529" t="n">
        <v>0</v>
      </c>
      <c r="D36" s="529" t="n">
        <v>0</v>
      </c>
      <c r="E36" s="528" t="n">
        <v>0</v>
      </c>
      <c r="F36" s="529" t="n">
        <v>0</v>
      </c>
      <c r="G36" s="529" t="n">
        <v>0</v>
      </c>
      <c r="H36" s="529" t="n">
        <v>0</v>
      </c>
      <c r="I36" s="528" t="n">
        <v>0</v>
      </c>
      <c r="J36" s="529" t="n">
        <v>0</v>
      </c>
      <c r="K36" s="529" t="n">
        <v>0</v>
      </c>
      <c r="L36" s="529" t="n">
        <v>0</v>
      </c>
      <c r="M36" s="528" t="n">
        <v>0</v>
      </c>
      <c r="N36" s="528" t="n">
        <v>0</v>
      </c>
      <c r="O36" s="527" t="n">
        <v>0</v>
      </c>
      <c r="P36" s="526" t="n">
        <v>18</v>
      </c>
    </row>
    <row r="37" customFormat="false" ht="21" hidden="false" customHeight="true" outlineLevel="0" collapsed="false">
      <c r="A37" s="489" t="s">
        <v>372</v>
      </c>
      <c r="B37" s="526" t="n">
        <v>49</v>
      </c>
      <c r="C37" s="529" t="n">
        <v>0</v>
      </c>
      <c r="D37" s="529" t="n">
        <v>0</v>
      </c>
      <c r="E37" s="528" t="n">
        <v>0</v>
      </c>
      <c r="F37" s="529" t="n">
        <v>0</v>
      </c>
      <c r="G37" s="529" t="n">
        <v>0</v>
      </c>
      <c r="H37" s="529" t="n">
        <v>0</v>
      </c>
      <c r="I37" s="528" t="n">
        <v>0</v>
      </c>
      <c r="J37" s="529" t="n">
        <v>1</v>
      </c>
      <c r="K37" s="529" t="n">
        <v>0</v>
      </c>
      <c r="L37" s="529" t="n">
        <v>0</v>
      </c>
      <c r="M37" s="528" t="n">
        <v>1</v>
      </c>
      <c r="N37" s="528" t="n">
        <v>-1</v>
      </c>
      <c r="O37" s="527" t="n">
        <v>-1</v>
      </c>
      <c r="P37" s="526" t="n">
        <v>48</v>
      </c>
    </row>
    <row r="38" customFormat="false" ht="21" hidden="false" customHeight="true" outlineLevel="0" collapsed="false">
      <c r="A38" s="489" t="s">
        <v>373</v>
      </c>
      <c r="B38" s="526" t="n">
        <v>2</v>
      </c>
      <c r="C38" s="529" t="n">
        <v>0</v>
      </c>
      <c r="D38" s="529" t="n">
        <v>0</v>
      </c>
      <c r="E38" s="528" t="n">
        <v>0</v>
      </c>
      <c r="F38" s="529" t="n">
        <v>0</v>
      </c>
      <c r="G38" s="529" t="n">
        <v>0</v>
      </c>
      <c r="H38" s="529" t="n">
        <v>0</v>
      </c>
      <c r="I38" s="528" t="n">
        <v>0</v>
      </c>
      <c r="J38" s="529" t="n">
        <v>0</v>
      </c>
      <c r="K38" s="529" t="n">
        <v>0</v>
      </c>
      <c r="L38" s="529" t="n">
        <v>0</v>
      </c>
      <c r="M38" s="528" t="n">
        <v>0</v>
      </c>
      <c r="N38" s="528" t="n">
        <v>0</v>
      </c>
      <c r="O38" s="527" t="n">
        <v>0</v>
      </c>
      <c r="P38" s="526" t="n">
        <v>2</v>
      </c>
    </row>
    <row r="39" customFormat="false" ht="21" hidden="false" customHeight="true" outlineLevel="0" collapsed="false">
      <c r="A39" s="489"/>
      <c r="B39" s="526"/>
      <c r="C39" s="529"/>
      <c r="D39" s="529"/>
      <c r="E39" s="528"/>
      <c r="F39" s="529"/>
      <c r="G39" s="529"/>
      <c r="H39" s="529"/>
      <c r="I39" s="528"/>
      <c r="J39" s="529"/>
      <c r="K39" s="529"/>
      <c r="L39" s="529"/>
      <c r="M39" s="528"/>
      <c r="N39" s="528"/>
      <c r="O39" s="527"/>
      <c r="P39" s="526"/>
    </row>
    <row r="40" customFormat="false" ht="21" hidden="false" customHeight="true" outlineLevel="0" collapsed="false">
      <c r="A40" s="489" t="s">
        <v>374</v>
      </c>
      <c r="B40" s="526" t="n">
        <v>940</v>
      </c>
      <c r="C40" s="527" t="n">
        <v>1</v>
      </c>
      <c r="D40" s="527" t="n">
        <v>0</v>
      </c>
      <c r="E40" s="528" t="n">
        <v>1</v>
      </c>
      <c r="F40" s="527" t="n">
        <v>22</v>
      </c>
      <c r="G40" s="527" t="n">
        <v>8</v>
      </c>
      <c r="H40" s="527" t="n">
        <v>3</v>
      </c>
      <c r="I40" s="528" t="n">
        <v>33</v>
      </c>
      <c r="J40" s="527" t="n">
        <v>26</v>
      </c>
      <c r="K40" s="527" t="n">
        <v>10</v>
      </c>
      <c r="L40" s="527" t="n">
        <v>6</v>
      </c>
      <c r="M40" s="528" t="n">
        <v>42</v>
      </c>
      <c r="N40" s="528" t="n">
        <v>-9</v>
      </c>
      <c r="O40" s="527" t="n">
        <v>-8</v>
      </c>
      <c r="P40" s="526" t="n">
        <v>932</v>
      </c>
    </row>
    <row r="41" customFormat="false" ht="21" hidden="false" customHeight="true" outlineLevel="0" collapsed="false">
      <c r="A41" s="489"/>
      <c r="B41" s="526"/>
      <c r="C41" s="527"/>
      <c r="D41" s="527"/>
      <c r="E41" s="528"/>
      <c r="F41" s="527"/>
      <c r="G41" s="527"/>
      <c r="H41" s="527"/>
      <c r="I41" s="528"/>
      <c r="J41" s="527"/>
      <c r="K41" s="527"/>
      <c r="L41" s="527"/>
      <c r="M41" s="528"/>
      <c r="N41" s="528"/>
      <c r="O41" s="527"/>
      <c r="P41" s="526"/>
    </row>
    <row r="42" customFormat="false" ht="21" hidden="false" customHeight="true" outlineLevel="0" collapsed="false">
      <c r="A42" s="489" t="s">
        <v>375</v>
      </c>
      <c r="B42" s="526" t="n">
        <v>198</v>
      </c>
      <c r="C42" s="529" t="n">
        <v>0</v>
      </c>
      <c r="D42" s="529" t="n">
        <v>0</v>
      </c>
      <c r="E42" s="528" t="n">
        <v>0</v>
      </c>
      <c r="F42" s="529" t="n">
        <v>0</v>
      </c>
      <c r="G42" s="529" t="n">
        <v>0</v>
      </c>
      <c r="H42" s="529" t="n">
        <v>1</v>
      </c>
      <c r="I42" s="528" t="n">
        <v>1</v>
      </c>
      <c r="J42" s="529" t="n">
        <v>0</v>
      </c>
      <c r="K42" s="529" t="n">
        <v>0</v>
      </c>
      <c r="L42" s="529" t="n">
        <v>4</v>
      </c>
      <c r="M42" s="528" t="n">
        <v>4</v>
      </c>
      <c r="N42" s="528" t="n">
        <v>-3</v>
      </c>
      <c r="O42" s="527" t="n">
        <v>-3</v>
      </c>
      <c r="P42" s="526" t="n">
        <v>195</v>
      </c>
    </row>
    <row r="43" customFormat="false" ht="21" hidden="false" customHeight="true" outlineLevel="0" collapsed="false">
      <c r="A43" s="489" t="s">
        <v>376</v>
      </c>
      <c r="B43" s="526" t="n">
        <v>54</v>
      </c>
      <c r="C43" s="529" t="n">
        <v>0</v>
      </c>
      <c r="D43" s="529" t="n">
        <v>0</v>
      </c>
      <c r="E43" s="528" t="n">
        <v>0</v>
      </c>
      <c r="F43" s="529" t="n">
        <v>0</v>
      </c>
      <c r="G43" s="529" t="n">
        <v>0</v>
      </c>
      <c r="H43" s="529" t="n">
        <v>0</v>
      </c>
      <c r="I43" s="528" t="n">
        <v>0</v>
      </c>
      <c r="J43" s="529" t="n">
        <v>0</v>
      </c>
      <c r="K43" s="529" t="n">
        <v>0</v>
      </c>
      <c r="L43" s="529" t="n">
        <v>0</v>
      </c>
      <c r="M43" s="528" t="n">
        <v>0</v>
      </c>
      <c r="N43" s="528" t="n">
        <v>0</v>
      </c>
      <c r="O43" s="527" t="n">
        <v>0</v>
      </c>
      <c r="P43" s="526" t="n">
        <v>54</v>
      </c>
    </row>
    <row r="44" customFormat="false" ht="21" hidden="false" customHeight="true" outlineLevel="0" collapsed="false">
      <c r="A44" s="489" t="s">
        <v>377</v>
      </c>
      <c r="B44" s="526" t="n">
        <v>185</v>
      </c>
      <c r="C44" s="529" t="n">
        <v>0</v>
      </c>
      <c r="D44" s="529" t="n">
        <v>0</v>
      </c>
      <c r="E44" s="528" t="n">
        <v>0</v>
      </c>
      <c r="F44" s="529" t="n">
        <v>5</v>
      </c>
      <c r="G44" s="529" t="n">
        <v>2</v>
      </c>
      <c r="H44" s="529" t="n">
        <v>0</v>
      </c>
      <c r="I44" s="528" t="n">
        <v>7</v>
      </c>
      <c r="J44" s="529" t="n">
        <v>8</v>
      </c>
      <c r="K44" s="529" t="n">
        <v>1</v>
      </c>
      <c r="L44" s="529" t="n">
        <v>1</v>
      </c>
      <c r="M44" s="528" t="n">
        <v>10</v>
      </c>
      <c r="N44" s="528" t="n">
        <v>-3</v>
      </c>
      <c r="O44" s="527" t="n">
        <v>-3</v>
      </c>
      <c r="P44" s="526" t="n">
        <v>182</v>
      </c>
    </row>
    <row r="45" customFormat="false" ht="21" hidden="false" customHeight="true" outlineLevel="0" collapsed="false">
      <c r="A45" s="489" t="s">
        <v>378</v>
      </c>
      <c r="B45" s="526" t="n">
        <v>206</v>
      </c>
      <c r="C45" s="529" t="n">
        <v>0</v>
      </c>
      <c r="D45" s="529" t="n">
        <v>0</v>
      </c>
      <c r="E45" s="528" t="n">
        <v>0</v>
      </c>
      <c r="F45" s="529" t="n">
        <v>1</v>
      </c>
      <c r="G45" s="529" t="n">
        <v>1</v>
      </c>
      <c r="H45" s="529" t="n">
        <v>0</v>
      </c>
      <c r="I45" s="528" t="n">
        <v>2</v>
      </c>
      <c r="J45" s="529" t="n">
        <v>0</v>
      </c>
      <c r="K45" s="529" t="n">
        <v>0</v>
      </c>
      <c r="L45" s="529" t="n">
        <v>0</v>
      </c>
      <c r="M45" s="528" t="n">
        <v>0</v>
      </c>
      <c r="N45" s="528" t="n">
        <v>2</v>
      </c>
      <c r="O45" s="527" t="n">
        <v>2</v>
      </c>
      <c r="P45" s="526" t="n">
        <v>208</v>
      </c>
    </row>
    <row r="46" customFormat="false" ht="21" hidden="false" customHeight="true" outlineLevel="0" collapsed="false">
      <c r="A46" s="489" t="s">
        <v>379</v>
      </c>
      <c r="B46" s="526" t="n">
        <v>64</v>
      </c>
      <c r="C46" s="529" t="n">
        <v>1</v>
      </c>
      <c r="D46" s="529" t="n">
        <v>0</v>
      </c>
      <c r="E46" s="528" t="n">
        <v>1</v>
      </c>
      <c r="F46" s="529" t="n">
        <v>1</v>
      </c>
      <c r="G46" s="529" t="n">
        <v>5</v>
      </c>
      <c r="H46" s="529" t="n">
        <v>2</v>
      </c>
      <c r="I46" s="528" t="n">
        <v>8</v>
      </c>
      <c r="J46" s="529" t="n">
        <v>0</v>
      </c>
      <c r="K46" s="529" t="n">
        <v>1</v>
      </c>
      <c r="L46" s="529" t="n">
        <v>1</v>
      </c>
      <c r="M46" s="528" t="n">
        <v>2</v>
      </c>
      <c r="N46" s="528" t="n">
        <v>6</v>
      </c>
      <c r="O46" s="527" t="n">
        <v>7</v>
      </c>
      <c r="P46" s="526" t="n">
        <v>71</v>
      </c>
    </row>
    <row r="47" customFormat="false" ht="21" hidden="false" customHeight="true" outlineLevel="0" collapsed="false">
      <c r="A47" s="489" t="s">
        <v>380</v>
      </c>
      <c r="B47" s="526" t="n">
        <v>233</v>
      </c>
      <c r="C47" s="529" t="n">
        <v>0</v>
      </c>
      <c r="D47" s="529" t="n">
        <v>0</v>
      </c>
      <c r="E47" s="528" t="n">
        <v>0</v>
      </c>
      <c r="F47" s="529" t="n">
        <v>15</v>
      </c>
      <c r="G47" s="529" t="n">
        <v>0</v>
      </c>
      <c r="H47" s="529" t="n">
        <v>0</v>
      </c>
      <c r="I47" s="528" t="n">
        <v>15</v>
      </c>
      <c r="J47" s="529" t="n">
        <v>18</v>
      </c>
      <c r="K47" s="529" t="n">
        <v>8</v>
      </c>
      <c r="L47" s="529" t="n">
        <v>0</v>
      </c>
      <c r="M47" s="528" t="n">
        <v>26</v>
      </c>
      <c r="N47" s="528" t="n">
        <v>-11</v>
      </c>
      <c r="O47" s="527" t="n">
        <v>-11</v>
      </c>
      <c r="P47" s="526" t="n">
        <v>222</v>
      </c>
    </row>
    <row r="48" customFormat="false" ht="21" hidden="false" customHeight="true" outlineLevel="0" collapsed="false">
      <c r="A48" s="489"/>
      <c r="B48" s="526"/>
      <c r="C48" s="529"/>
      <c r="D48" s="529"/>
      <c r="E48" s="528"/>
      <c r="F48" s="529"/>
      <c r="G48" s="529"/>
      <c r="H48" s="529"/>
      <c r="I48" s="528"/>
      <c r="J48" s="529"/>
      <c r="K48" s="529"/>
      <c r="L48" s="529"/>
      <c r="M48" s="528"/>
      <c r="N48" s="528"/>
      <c r="O48" s="527"/>
      <c r="P48" s="526"/>
    </row>
    <row r="49" customFormat="false" ht="21" hidden="false" customHeight="true" outlineLevel="0" collapsed="false">
      <c r="A49" s="489" t="s">
        <v>381</v>
      </c>
      <c r="B49" s="526" t="n">
        <v>102</v>
      </c>
      <c r="C49" s="527" t="n">
        <v>0</v>
      </c>
      <c r="D49" s="527" t="n">
        <v>0</v>
      </c>
      <c r="E49" s="528" t="n">
        <v>0</v>
      </c>
      <c r="F49" s="527" t="n">
        <v>2</v>
      </c>
      <c r="G49" s="527" t="n">
        <v>1</v>
      </c>
      <c r="H49" s="527" t="n">
        <v>1</v>
      </c>
      <c r="I49" s="528" t="n">
        <v>4</v>
      </c>
      <c r="J49" s="527" t="n">
        <v>1</v>
      </c>
      <c r="K49" s="527" t="n">
        <v>0</v>
      </c>
      <c r="L49" s="527" t="n">
        <v>0</v>
      </c>
      <c r="M49" s="528" t="n">
        <v>1</v>
      </c>
      <c r="N49" s="528" t="n">
        <v>3</v>
      </c>
      <c r="O49" s="527" t="n">
        <v>3</v>
      </c>
      <c r="P49" s="526" t="n">
        <v>105</v>
      </c>
    </row>
    <row r="50" customFormat="false" ht="21" hidden="false" customHeight="true" outlineLevel="0" collapsed="false">
      <c r="A50" s="489"/>
      <c r="B50" s="526"/>
      <c r="C50" s="527"/>
      <c r="D50" s="527"/>
      <c r="E50" s="528"/>
      <c r="F50" s="527"/>
      <c r="G50" s="527"/>
      <c r="H50" s="527"/>
      <c r="I50" s="528"/>
      <c r="J50" s="527"/>
      <c r="K50" s="527"/>
      <c r="L50" s="527"/>
      <c r="M50" s="528"/>
      <c r="N50" s="528"/>
      <c r="O50" s="527"/>
      <c r="P50" s="526"/>
    </row>
    <row r="51" customFormat="false" ht="21" hidden="false" customHeight="true" outlineLevel="0" collapsed="false">
      <c r="A51" s="489" t="s">
        <v>382</v>
      </c>
      <c r="B51" s="526" t="n">
        <v>32</v>
      </c>
      <c r="C51" s="529" t="n">
        <v>0</v>
      </c>
      <c r="D51" s="529" t="n">
        <v>0</v>
      </c>
      <c r="E51" s="528" t="n">
        <v>0</v>
      </c>
      <c r="F51" s="529" t="n">
        <v>2</v>
      </c>
      <c r="G51" s="529" t="n">
        <v>0</v>
      </c>
      <c r="H51" s="529" t="n">
        <v>0</v>
      </c>
      <c r="I51" s="528" t="n">
        <v>2</v>
      </c>
      <c r="J51" s="529" t="n">
        <v>0</v>
      </c>
      <c r="K51" s="529" t="n">
        <v>0</v>
      </c>
      <c r="L51" s="529" t="n">
        <v>0</v>
      </c>
      <c r="M51" s="528" t="n">
        <v>0</v>
      </c>
      <c r="N51" s="528" t="n">
        <v>2</v>
      </c>
      <c r="O51" s="527" t="n">
        <v>2</v>
      </c>
      <c r="P51" s="526" t="n">
        <v>34</v>
      </c>
    </row>
    <row r="52" customFormat="false" ht="21" hidden="false" customHeight="true" outlineLevel="0" collapsed="false">
      <c r="A52" s="489" t="s">
        <v>383</v>
      </c>
      <c r="B52" s="526" t="n">
        <v>24</v>
      </c>
      <c r="C52" s="529" t="n">
        <v>0</v>
      </c>
      <c r="D52" s="529" t="n">
        <v>0</v>
      </c>
      <c r="E52" s="528" t="n">
        <v>0</v>
      </c>
      <c r="F52" s="529" t="n">
        <v>0</v>
      </c>
      <c r="G52" s="529" t="n">
        <v>1</v>
      </c>
      <c r="H52" s="529" t="n">
        <v>1</v>
      </c>
      <c r="I52" s="528" t="n">
        <v>2</v>
      </c>
      <c r="J52" s="529" t="n">
        <v>1</v>
      </c>
      <c r="K52" s="529" t="n">
        <v>0</v>
      </c>
      <c r="L52" s="529" t="n">
        <v>0</v>
      </c>
      <c r="M52" s="528" t="n">
        <v>1</v>
      </c>
      <c r="N52" s="528" t="n">
        <v>1</v>
      </c>
      <c r="O52" s="527" t="n">
        <v>1</v>
      </c>
      <c r="P52" s="526" t="n">
        <v>25</v>
      </c>
    </row>
    <row r="53" customFormat="false" ht="21" hidden="false" customHeight="true" outlineLevel="0" collapsed="false">
      <c r="A53" s="489" t="s">
        <v>384</v>
      </c>
      <c r="B53" s="526" t="n">
        <v>4</v>
      </c>
      <c r="C53" s="529" t="n">
        <v>0</v>
      </c>
      <c r="D53" s="529" t="n">
        <v>0</v>
      </c>
      <c r="E53" s="528" t="n">
        <v>0</v>
      </c>
      <c r="F53" s="529" t="n">
        <v>0</v>
      </c>
      <c r="G53" s="529" t="n">
        <v>0</v>
      </c>
      <c r="H53" s="529" t="n">
        <v>0</v>
      </c>
      <c r="I53" s="528" t="n">
        <v>0</v>
      </c>
      <c r="J53" s="529" t="n">
        <v>0</v>
      </c>
      <c r="K53" s="529" t="n">
        <v>0</v>
      </c>
      <c r="L53" s="529" t="n">
        <v>0</v>
      </c>
      <c r="M53" s="528" t="n">
        <v>0</v>
      </c>
      <c r="N53" s="528" t="n">
        <v>0</v>
      </c>
      <c r="O53" s="527" t="n">
        <v>0</v>
      </c>
      <c r="P53" s="526" t="n">
        <v>4</v>
      </c>
    </row>
    <row r="54" customFormat="false" ht="21" hidden="false" customHeight="true" outlineLevel="0" collapsed="false">
      <c r="A54" s="489" t="s">
        <v>385</v>
      </c>
      <c r="B54" s="526" t="n">
        <v>2</v>
      </c>
      <c r="C54" s="529" t="n">
        <v>0</v>
      </c>
      <c r="D54" s="529" t="n">
        <v>0</v>
      </c>
      <c r="E54" s="528" t="n">
        <v>0</v>
      </c>
      <c r="F54" s="529" t="n">
        <v>0</v>
      </c>
      <c r="G54" s="529" t="n">
        <v>0</v>
      </c>
      <c r="H54" s="529" t="n">
        <v>0</v>
      </c>
      <c r="I54" s="528" t="n">
        <v>0</v>
      </c>
      <c r="J54" s="529" t="n">
        <v>0</v>
      </c>
      <c r="K54" s="529" t="n">
        <v>0</v>
      </c>
      <c r="L54" s="529" t="n">
        <v>0</v>
      </c>
      <c r="M54" s="528" t="n">
        <v>0</v>
      </c>
      <c r="N54" s="528" t="n">
        <v>0</v>
      </c>
      <c r="O54" s="527" t="n">
        <v>0</v>
      </c>
      <c r="P54" s="526" t="n">
        <v>2</v>
      </c>
    </row>
    <row r="55" customFormat="false" ht="21" hidden="false" customHeight="true" outlineLevel="0" collapsed="false">
      <c r="A55" s="489" t="s">
        <v>386</v>
      </c>
      <c r="B55" s="526" t="n">
        <v>1</v>
      </c>
      <c r="C55" s="529" t="n">
        <v>0</v>
      </c>
      <c r="D55" s="529" t="n">
        <v>0</v>
      </c>
      <c r="E55" s="528" t="n">
        <v>0</v>
      </c>
      <c r="F55" s="529" t="n">
        <v>0</v>
      </c>
      <c r="G55" s="529" t="n">
        <v>0</v>
      </c>
      <c r="H55" s="529" t="n">
        <v>0</v>
      </c>
      <c r="I55" s="528" t="n">
        <v>0</v>
      </c>
      <c r="J55" s="529" t="n">
        <v>0</v>
      </c>
      <c r="K55" s="529" t="n">
        <v>0</v>
      </c>
      <c r="L55" s="529" t="n">
        <v>0</v>
      </c>
      <c r="M55" s="528" t="n">
        <v>0</v>
      </c>
      <c r="N55" s="528" t="n">
        <v>0</v>
      </c>
      <c r="O55" s="527" t="n">
        <v>0</v>
      </c>
      <c r="P55" s="526" t="n">
        <v>1</v>
      </c>
    </row>
    <row r="56" customFormat="false" ht="21" hidden="false" customHeight="true" outlineLevel="0" collapsed="false">
      <c r="A56" s="489" t="s">
        <v>387</v>
      </c>
      <c r="B56" s="526" t="n">
        <v>1</v>
      </c>
      <c r="C56" s="529" t="n">
        <v>0</v>
      </c>
      <c r="D56" s="529" t="n">
        <v>0</v>
      </c>
      <c r="E56" s="528" t="n">
        <v>0</v>
      </c>
      <c r="F56" s="529" t="n">
        <v>0</v>
      </c>
      <c r="G56" s="529" t="n">
        <v>0</v>
      </c>
      <c r="H56" s="529" t="n">
        <v>0</v>
      </c>
      <c r="I56" s="528" t="n">
        <v>0</v>
      </c>
      <c r="J56" s="529" t="n">
        <v>0</v>
      </c>
      <c r="K56" s="529" t="n">
        <v>0</v>
      </c>
      <c r="L56" s="529" t="n">
        <v>0</v>
      </c>
      <c r="M56" s="528" t="n">
        <v>0</v>
      </c>
      <c r="N56" s="528" t="n">
        <v>0</v>
      </c>
      <c r="O56" s="527" t="n">
        <v>0</v>
      </c>
      <c r="P56" s="526" t="n">
        <v>1</v>
      </c>
    </row>
    <row r="57" customFormat="false" ht="21" hidden="false" customHeight="true" outlineLevel="0" collapsed="false">
      <c r="A57" s="489" t="s">
        <v>388</v>
      </c>
      <c r="B57" s="526" t="n">
        <v>4</v>
      </c>
      <c r="C57" s="529" t="n">
        <v>0</v>
      </c>
      <c r="D57" s="529" t="n">
        <v>0</v>
      </c>
      <c r="E57" s="528" t="n">
        <v>0</v>
      </c>
      <c r="F57" s="529" t="n">
        <v>0</v>
      </c>
      <c r="G57" s="529" t="n">
        <v>0</v>
      </c>
      <c r="H57" s="529" t="n">
        <v>0</v>
      </c>
      <c r="I57" s="528" t="n">
        <v>0</v>
      </c>
      <c r="J57" s="529" t="n">
        <v>0</v>
      </c>
      <c r="K57" s="529" t="n">
        <v>0</v>
      </c>
      <c r="L57" s="529" t="n">
        <v>0</v>
      </c>
      <c r="M57" s="528" t="n">
        <v>0</v>
      </c>
      <c r="N57" s="528" t="n">
        <v>0</v>
      </c>
      <c r="O57" s="527" t="n">
        <v>0</v>
      </c>
      <c r="P57" s="526" t="n">
        <v>4</v>
      </c>
    </row>
    <row r="58" customFormat="false" ht="21" hidden="false" customHeight="true" outlineLevel="0" collapsed="false">
      <c r="A58" s="489" t="s">
        <v>389</v>
      </c>
      <c r="B58" s="526" t="n">
        <v>1</v>
      </c>
      <c r="C58" s="529" t="n">
        <v>0</v>
      </c>
      <c r="D58" s="529" t="n">
        <v>0</v>
      </c>
      <c r="E58" s="528" t="n">
        <v>0</v>
      </c>
      <c r="F58" s="529" t="n">
        <v>0</v>
      </c>
      <c r="G58" s="529" t="n">
        <v>0</v>
      </c>
      <c r="H58" s="529" t="n">
        <v>0</v>
      </c>
      <c r="I58" s="528" t="n">
        <v>0</v>
      </c>
      <c r="J58" s="529" t="n">
        <v>0</v>
      </c>
      <c r="K58" s="529" t="n">
        <v>0</v>
      </c>
      <c r="L58" s="529" t="n">
        <v>0</v>
      </c>
      <c r="M58" s="528" t="n">
        <v>0</v>
      </c>
      <c r="N58" s="528" t="n">
        <v>0</v>
      </c>
      <c r="O58" s="527" t="n">
        <v>0</v>
      </c>
      <c r="P58" s="526" t="n">
        <v>1</v>
      </c>
    </row>
    <row r="59" customFormat="false" ht="21" hidden="false" customHeight="true" outlineLevel="0" collapsed="false">
      <c r="A59" s="489" t="s">
        <v>390</v>
      </c>
      <c r="B59" s="526" t="n">
        <v>-1</v>
      </c>
      <c r="C59" s="529" t="n">
        <v>0</v>
      </c>
      <c r="D59" s="529" t="n">
        <v>0</v>
      </c>
      <c r="E59" s="528" t="n">
        <v>0</v>
      </c>
      <c r="F59" s="529" t="n">
        <v>0</v>
      </c>
      <c r="G59" s="529" t="n">
        <v>0</v>
      </c>
      <c r="H59" s="529" t="n">
        <v>0</v>
      </c>
      <c r="I59" s="528" t="n">
        <v>0</v>
      </c>
      <c r="J59" s="529" t="n">
        <v>0</v>
      </c>
      <c r="K59" s="529" t="n">
        <v>0</v>
      </c>
      <c r="L59" s="529" t="n">
        <v>0</v>
      </c>
      <c r="M59" s="528" t="n">
        <v>0</v>
      </c>
      <c r="N59" s="528" t="n">
        <v>0</v>
      </c>
      <c r="O59" s="527" t="n">
        <v>0</v>
      </c>
      <c r="P59" s="526" t="n">
        <v>-1</v>
      </c>
    </row>
    <row r="60" customFormat="false" ht="21" hidden="false" customHeight="true" outlineLevel="0" collapsed="false">
      <c r="A60" s="489" t="s">
        <v>391</v>
      </c>
      <c r="B60" s="526" t="n">
        <v>2</v>
      </c>
      <c r="C60" s="529" t="n">
        <v>0</v>
      </c>
      <c r="D60" s="529" t="n">
        <v>0</v>
      </c>
      <c r="E60" s="528" t="n">
        <v>0</v>
      </c>
      <c r="F60" s="529" t="n">
        <v>0</v>
      </c>
      <c r="G60" s="529" t="n">
        <v>0</v>
      </c>
      <c r="H60" s="529" t="n">
        <v>0</v>
      </c>
      <c r="I60" s="528" t="n">
        <v>0</v>
      </c>
      <c r="J60" s="529" t="n">
        <v>0</v>
      </c>
      <c r="K60" s="529" t="n">
        <v>0</v>
      </c>
      <c r="L60" s="529" t="n">
        <v>0</v>
      </c>
      <c r="M60" s="528" t="n">
        <v>0</v>
      </c>
      <c r="N60" s="528" t="n">
        <v>0</v>
      </c>
      <c r="O60" s="527" t="n">
        <v>0</v>
      </c>
      <c r="P60" s="526" t="n">
        <v>2</v>
      </c>
    </row>
    <row r="61" customFormat="false" ht="21" hidden="false" customHeight="true" outlineLevel="0" collapsed="false">
      <c r="A61" s="489" t="s">
        <v>392</v>
      </c>
      <c r="B61" s="526" t="n">
        <v>11</v>
      </c>
      <c r="C61" s="529" t="n">
        <v>0</v>
      </c>
      <c r="D61" s="529" t="n">
        <v>0</v>
      </c>
      <c r="E61" s="528" t="n">
        <v>0</v>
      </c>
      <c r="F61" s="529" t="n">
        <v>0</v>
      </c>
      <c r="G61" s="529" t="n">
        <v>0</v>
      </c>
      <c r="H61" s="529" t="n">
        <v>0</v>
      </c>
      <c r="I61" s="528" t="n">
        <v>0</v>
      </c>
      <c r="J61" s="529" t="n">
        <v>0</v>
      </c>
      <c r="K61" s="529" t="n">
        <v>0</v>
      </c>
      <c r="L61" s="529" t="n">
        <v>0</v>
      </c>
      <c r="M61" s="528" t="n">
        <v>0</v>
      </c>
      <c r="N61" s="528" t="n">
        <v>0</v>
      </c>
      <c r="O61" s="527" t="n">
        <v>0</v>
      </c>
      <c r="P61" s="526" t="n">
        <v>11</v>
      </c>
    </row>
    <row r="62" customFormat="false" ht="21" hidden="false" customHeight="true" outlineLevel="0" collapsed="false">
      <c r="A62" s="489" t="s">
        <v>393</v>
      </c>
      <c r="B62" s="526" t="n">
        <v>21</v>
      </c>
      <c r="C62" s="529" t="n">
        <v>0</v>
      </c>
      <c r="D62" s="529" t="n">
        <v>0</v>
      </c>
      <c r="E62" s="528" t="n">
        <v>0</v>
      </c>
      <c r="F62" s="529" t="n">
        <v>0</v>
      </c>
      <c r="G62" s="529" t="n">
        <v>0</v>
      </c>
      <c r="H62" s="529" t="n">
        <v>0</v>
      </c>
      <c r="I62" s="528" t="n">
        <v>0</v>
      </c>
      <c r="J62" s="529" t="n">
        <v>0</v>
      </c>
      <c r="K62" s="529" t="n">
        <v>0</v>
      </c>
      <c r="L62" s="529" t="n">
        <v>0</v>
      </c>
      <c r="M62" s="528" t="n">
        <v>0</v>
      </c>
      <c r="N62" s="528" t="n">
        <v>0</v>
      </c>
      <c r="O62" s="527" t="n">
        <v>0</v>
      </c>
      <c r="P62" s="526" t="n">
        <v>21</v>
      </c>
    </row>
    <row r="63" customFormat="false" ht="21" hidden="false" customHeight="true" outlineLevel="0" collapsed="false">
      <c r="A63" s="493" t="s">
        <v>92</v>
      </c>
      <c r="B63" s="526"/>
      <c r="C63" s="527"/>
      <c r="D63" s="527"/>
      <c r="E63" s="528"/>
      <c r="F63" s="527"/>
      <c r="G63" s="527"/>
      <c r="H63" s="527"/>
      <c r="I63" s="528"/>
      <c r="J63" s="527"/>
      <c r="K63" s="527"/>
      <c r="L63" s="527"/>
      <c r="M63" s="528"/>
      <c r="N63" s="528"/>
      <c r="O63" s="527"/>
      <c r="P63" s="526"/>
    </row>
    <row r="64" customFormat="false" ht="21" hidden="false" customHeight="true" outlineLevel="0" collapsed="false">
      <c r="A64" s="489" t="s">
        <v>394</v>
      </c>
      <c r="B64" s="526" t="n">
        <v>3</v>
      </c>
      <c r="C64" s="527" t="n">
        <v>0</v>
      </c>
      <c r="D64" s="527" t="n">
        <v>0</v>
      </c>
      <c r="E64" s="528" t="n">
        <v>0</v>
      </c>
      <c r="F64" s="527" t="n">
        <v>0</v>
      </c>
      <c r="G64" s="527" t="n">
        <v>0</v>
      </c>
      <c r="H64" s="527" t="n">
        <v>0</v>
      </c>
      <c r="I64" s="528" t="n">
        <v>0</v>
      </c>
      <c r="J64" s="527" t="n">
        <v>0</v>
      </c>
      <c r="K64" s="527" t="n">
        <v>0</v>
      </c>
      <c r="L64" s="527" t="n">
        <v>0</v>
      </c>
      <c r="M64" s="528" t="n">
        <v>0</v>
      </c>
      <c r="N64" s="528" t="n">
        <v>0</v>
      </c>
      <c r="O64" s="527" t="n">
        <v>0</v>
      </c>
      <c r="P64" s="526" t="n">
        <v>3</v>
      </c>
    </row>
    <row r="65" customFormat="false" ht="21" hidden="false" customHeight="true" outlineLevel="0" collapsed="false">
      <c r="A65" s="489"/>
      <c r="B65" s="526"/>
      <c r="C65" s="527"/>
      <c r="D65" s="527"/>
      <c r="E65" s="528"/>
      <c r="F65" s="527"/>
      <c r="G65" s="527"/>
      <c r="H65" s="527"/>
      <c r="I65" s="528"/>
      <c r="J65" s="527"/>
      <c r="K65" s="527"/>
      <c r="L65" s="527"/>
      <c r="M65" s="528"/>
      <c r="N65" s="528"/>
      <c r="O65" s="527"/>
      <c r="P65" s="526"/>
    </row>
    <row r="66" customFormat="false" ht="21" hidden="false" customHeight="true" outlineLevel="0" collapsed="false">
      <c r="A66" s="489" t="s">
        <v>395</v>
      </c>
      <c r="B66" s="526" t="n">
        <v>3</v>
      </c>
      <c r="C66" s="529" t="n">
        <v>0</v>
      </c>
      <c r="D66" s="529" t="n">
        <v>0</v>
      </c>
      <c r="E66" s="528" t="n">
        <v>0</v>
      </c>
      <c r="F66" s="529" t="n">
        <v>0</v>
      </c>
      <c r="G66" s="529" t="n">
        <v>0</v>
      </c>
      <c r="H66" s="529" t="n">
        <v>0</v>
      </c>
      <c r="I66" s="528" t="n">
        <v>0</v>
      </c>
      <c r="J66" s="529" t="n">
        <v>0</v>
      </c>
      <c r="K66" s="529" t="n">
        <v>0</v>
      </c>
      <c r="L66" s="529" t="n">
        <v>0</v>
      </c>
      <c r="M66" s="528" t="n">
        <v>0</v>
      </c>
      <c r="N66" s="528" t="n">
        <v>0</v>
      </c>
      <c r="O66" s="527" t="n">
        <v>0</v>
      </c>
      <c r="P66" s="526" t="n">
        <v>3</v>
      </c>
    </row>
    <row r="67" customFormat="false" ht="21" hidden="false" customHeight="true" outlineLevel="0" collapsed="false">
      <c r="A67" s="489"/>
      <c r="B67" s="526"/>
      <c r="C67" s="529"/>
      <c r="D67" s="529"/>
      <c r="E67" s="528"/>
      <c r="F67" s="529"/>
      <c r="G67" s="529"/>
      <c r="H67" s="529"/>
      <c r="I67" s="528"/>
      <c r="J67" s="529"/>
      <c r="K67" s="529"/>
      <c r="L67" s="529"/>
      <c r="M67" s="528"/>
      <c r="N67" s="528"/>
      <c r="O67" s="527"/>
      <c r="P67" s="526"/>
    </row>
    <row r="68" customFormat="false" ht="21" hidden="false" customHeight="true" outlineLevel="0" collapsed="false">
      <c r="A68" s="489" t="s">
        <v>396</v>
      </c>
      <c r="B68" s="526" t="n">
        <v>6</v>
      </c>
      <c r="C68" s="527" t="n">
        <v>0</v>
      </c>
      <c r="D68" s="527" t="n">
        <v>0</v>
      </c>
      <c r="E68" s="528" t="n">
        <v>0</v>
      </c>
      <c r="F68" s="527" t="n">
        <v>0</v>
      </c>
      <c r="G68" s="527" t="n">
        <v>0</v>
      </c>
      <c r="H68" s="527" t="n">
        <v>0</v>
      </c>
      <c r="I68" s="528" t="n">
        <v>0</v>
      </c>
      <c r="J68" s="527" t="n">
        <v>0</v>
      </c>
      <c r="K68" s="527" t="n">
        <v>0</v>
      </c>
      <c r="L68" s="527" t="n">
        <v>0</v>
      </c>
      <c r="M68" s="528" t="n">
        <v>0</v>
      </c>
      <c r="N68" s="528" t="n">
        <v>0</v>
      </c>
      <c r="O68" s="527" t="n">
        <v>0</v>
      </c>
      <c r="P68" s="526" t="n">
        <v>6</v>
      </c>
    </row>
    <row r="69" customFormat="false" ht="21" hidden="false" customHeight="true" outlineLevel="0" collapsed="false">
      <c r="A69" s="489"/>
      <c r="B69" s="526"/>
      <c r="C69" s="527"/>
      <c r="D69" s="527"/>
      <c r="E69" s="528"/>
      <c r="F69" s="527"/>
      <c r="G69" s="527"/>
      <c r="H69" s="527"/>
      <c r="I69" s="528"/>
      <c r="J69" s="527"/>
      <c r="K69" s="527"/>
      <c r="L69" s="527"/>
      <c r="M69" s="528"/>
      <c r="N69" s="528"/>
      <c r="O69" s="527"/>
      <c r="P69" s="526"/>
    </row>
    <row r="70" customFormat="false" ht="21" hidden="false" customHeight="true" outlineLevel="0" collapsed="false">
      <c r="A70" s="489" t="s">
        <v>397</v>
      </c>
      <c r="B70" s="526" t="n">
        <v>4</v>
      </c>
      <c r="C70" s="529" t="n">
        <v>0</v>
      </c>
      <c r="D70" s="529" t="n">
        <v>0</v>
      </c>
      <c r="E70" s="528" t="n">
        <v>0</v>
      </c>
      <c r="F70" s="529" t="n">
        <v>0</v>
      </c>
      <c r="G70" s="529" t="n">
        <v>0</v>
      </c>
      <c r="H70" s="529" t="n">
        <v>0</v>
      </c>
      <c r="I70" s="528" t="n">
        <v>0</v>
      </c>
      <c r="J70" s="529" t="n">
        <v>0</v>
      </c>
      <c r="K70" s="529" t="n">
        <v>0</v>
      </c>
      <c r="L70" s="529" t="n">
        <v>0</v>
      </c>
      <c r="M70" s="528" t="n">
        <v>0</v>
      </c>
      <c r="N70" s="528" t="n">
        <v>0</v>
      </c>
      <c r="O70" s="527" t="n">
        <v>0</v>
      </c>
      <c r="P70" s="526" t="n">
        <v>4</v>
      </c>
    </row>
    <row r="71" customFormat="false" ht="21" hidden="false" customHeight="true" outlineLevel="0" collapsed="false">
      <c r="A71" s="503" t="s">
        <v>398</v>
      </c>
      <c r="B71" s="526" t="n">
        <v>2</v>
      </c>
      <c r="C71" s="529" t="n">
        <v>0</v>
      </c>
      <c r="D71" s="529" t="n">
        <v>0</v>
      </c>
      <c r="E71" s="528" t="n">
        <v>0</v>
      </c>
      <c r="F71" s="529" t="n">
        <v>0</v>
      </c>
      <c r="G71" s="529" t="n">
        <v>0</v>
      </c>
      <c r="H71" s="529" t="n">
        <v>0</v>
      </c>
      <c r="I71" s="528" t="n">
        <v>0</v>
      </c>
      <c r="J71" s="529" t="n">
        <v>0</v>
      </c>
      <c r="K71" s="529" t="n">
        <v>0</v>
      </c>
      <c r="L71" s="529" t="n">
        <v>0</v>
      </c>
      <c r="M71" s="528" t="n">
        <v>0</v>
      </c>
      <c r="N71" s="528" t="n">
        <v>0</v>
      </c>
      <c r="O71" s="527" t="n">
        <v>0</v>
      </c>
      <c r="P71" s="526" t="n">
        <v>2</v>
      </c>
    </row>
    <row r="72" customFormat="false" ht="21" hidden="false" customHeight="true" outlineLevel="0" collapsed="false">
      <c r="A72" s="504"/>
      <c r="B72" s="521"/>
      <c r="C72" s="519"/>
      <c r="D72" s="519"/>
      <c r="E72" s="520"/>
      <c r="F72" s="519"/>
      <c r="G72" s="519"/>
      <c r="H72" s="519"/>
      <c r="I72" s="520"/>
      <c r="J72" s="519"/>
      <c r="K72" s="519"/>
      <c r="L72" s="519"/>
      <c r="M72" s="520"/>
      <c r="N72" s="520"/>
      <c r="O72" s="519"/>
      <c r="P72" s="521"/>
    </row>
    <row r="73" customFormat="false" ht="17.25" hidden="false" customHeight="false" outlineLevel="0" collapsed="false">
      <c r="A73" s="483"/>
      <c r="B73" s="510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41"/>
      <c r="AN73" s="537"/>
    </row>
    <row r="74" customFormat="false" ht="24" hidden="false" customHeight="false" outlineLevel="0" collapsed="false">
      <c r="A74" s="538"/>
      <c r="B74" s="443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1" width="18.74"/>
    <col collapsed="false" customWidth="true" hidden="false" outlineLevel="0" max="2" min="2" style="441" width="11.62"/>
    <col collapsed="false" customWidth="true" hidden="false" outlineLevel="0" max="3" min="3" style="441" width="6.74"/>
    <col collapsed="false" customWidth="true" hidden="false" outlineLevel="0" max="4" min="4" style="441" width="6.24"/>
    <col collapsed="false" customWidth="true" hidden="false" outlineLevel="0" max="5" min="5" style="441" width="6.87"/>
    <col collapsed="false" customWidth="true" hidden="false" outlineLevel="0" max="6" min="6" style="441" width="8.24"/>
    <col collapsed="false" customWidth="true" hidden="false" outlineLevel="0" max="7" min="7" style="441" width="7.99"/>
    <col collapsed="false" customWidth="true" hidden="false" outlineLevel="0" max="8" min="8" style="441" width="7.62"/>
    <col collapsed="false" customWidth="true" hidden="false" outlineLevel="0" max="9" min="9" style="441" width="8.37"/>
    <col collapsed="false" customWidth="true" hidden="false" outlineLevel="0" max="10" min="10" style="441" width="7.99"/>
    <col collapsed="false" customWidth="true" hidden="false" outlineLevel="0" max="13" min="11" style="441" width="7.87"/>
    <col collapsed="false" customWidth="true" hidden="false" outlineLevel="0" max="14" min="14" style="441" width="8.62"/>
    <col collapsed="false" customWidth="true" hidden="false" outlineLevel="0" max="15" min="15" style="441" width="9.24"/>
    <col collapsed="false" customWidth="true" hidden="false" outlineLevel="0" max="16" min="16" style="441" width="11.62"/>
    <col collapsed="false" customWidth="false" hidden="false" outlineLevel="0" max="257" min="17" style="441" width="11.99"/>
  </cols>
  <sheetData>
    <row r="1" customFormat="false" ht="17.25" hidden="false" customHeight="false" outlineLevel="0" collapsed="false">
      <c r="A1" s="442" t="n">
        <f aca="false">+総数!A1</f>
        <v>40787</v>
      </c>
      <c r="C1" s="443"/>
      <c r="D1" s="443"/>
      <c r="E1" s="444" t="s">
        <v>308</v>
      </c>
      <c r="F1" s="444"/>
      <c r="G1" s="444"/>
      <c r="H1" s="444"/>
      <c r="I1" s="444"/>
      <c r="J1" s="444"/>
      <c r="K1" s="444"/>
      <c r="L1" s="444"/>
      <c r="M1" s="445"/>
      <c r="N1" s="446" t="s">
        <v>413</v>
      </c>
      <c r="O1" s="443"/>
      <c r="P1" s="443"/>
    </row>
    <row r="2" customFormat="false" ht="18" hidden="false" customHeight="false" outlineLevel="0" collapsed="false">
      <c r="A2" s="447" t="n">
        <f aca="false">A1</f>
        <v>40787</v>
      </c>
      <c r="C2" s="443"/>
      <c r="D2" s="443"/>
      <c r="E2" s="443"/>
      <c r="F2" s="443" t="s">
        <v>310</v>
      </c>
      <c r="G2" s="443"/>
      <c r="H2" s="443"/>
      <c r="I2" s="443"/>
      <c r="J2" s="443"/>
      <c r="K2" s="443"/>
      <c r="L2" s="443"/>
      <c r="M2" s="445"/>
      <c r="N2" s="448" t="s">
        <v>414</v>
      </c>
      <c r="O2" s="443"/>
      <c r="P2" s="443"/>
    </row>
    <row r="3" customFormat="false" ht="17.25" hidden="false" customHeight="false" outlineLevel="0" collapsed="false">
      <c r="A3" s="449"/>
      <c r="B3" s="450" t="s">
        <v>75</v>
      </c>
      <c r="C3" s="451" t="n">
        <v>40787</v>
      </c>
      <c r="D3" s="451"/>
      <c r="E3" s="451"/>
      <c r="F3" s="452" t="s">
        <v>312</v>
      </c>
      <c r="G3" s="452"/>
      <c r="H3" s="452"/>
      <c r="I3" s="452"/>
      <c r="J3" s="452"/>
      <c r="K3" s="452"/>
      <c r="L3" s="452"/>
      <c r="M3" s="453" t="n">
        <f aca="false">C3</f>
        <v>40787</v>
      </c>
      <c r="N3" s="453"/>
      <c r="O3" s="454"/>
      <c r="P3" s="455" t="s">
        <v>237</v>
      </c>
    </row>
    <row r="4" customFormat="false" ht="17.25" hidden="false" customHeight="false" outlineLevel="0" collapsed="false">
      <c r="A4" s="457" t="s">
        <v>82</v>
      </c>
      <c r="B4" s="458" t="n">
        <v>40787</v>
      </c>
      <c r="C4" s="459" t="s">
        <v>313</v>
      </c>
      <c r="D4" s="459"/>
      <c r="E4" s="459"/>
      <c r="F4" s="460" t="s">
        <v>314</v>
      </c>
      <c r="G4" s="460"/>
      <c r="H4" s="460"/>
      <c r="I4" s="460"/>
      <c r="J4" s="460"/>
      <c r="K4" s="460"/>
      <c r="L4" s="460"/>
      <c r="M4" s="460"/>
      <c r="N4" s="460"/>
      <c r="O4" s="461"/>
      <c r="P4" s="462" t="n">
        <v>40817</v>
      </c>
    </row>
    <row r="5" customFormat="false" ht="17.25" hidden="false" customHeight="false" outlineLevel="0" collapsed="false">
      <c r="A5" s="463" t="s">
        <v>315</v>
      </c>
      <c r="B5" s="464" t="s">
        <v>83</v>
      </c>
      <c r="C5" s="444" t="s">
        <v>316</v>
      </c>
      <c r="D5" s="465" t="s">
        <v>317</v>
      </c>
      <c r="E5" s="466" t="s">
        <v>318</v>
      </c>
      <c r="F5" s="467" t="s">
        <v>319</v>
      </c>
      <c r="G5" s="467"/>
      <c r="H5" s="467"/>
      <c r="I5" s="467"/>
      <c r="J5" s="460" t="s">
        <v>320</v>
      </c>
      <c r="K5" s="460"/>
      <c r="L5" s="460"/>
      <c r="M5" s="460"/>
      <c r="N5" s="460" t="s">
        <v>321</v>
      </c>
      <c r="O5" s="465" t="s">
        <v>322</v>
      </c>
      <c r="P5" s="464" t="s">
        <v>83</v>
      </c>
    </row>
    <row r="6" customFormat="false" ht="17.25" hidden="false" customHeight="false" outlineLevel="0" collapsed="false">
      <c r="A6" s="463" t="s">
        <v>323</v>
      </c>
      <c r="B6" s="464" t="s">
        <v>324</v>
      </c>
      <c r="C6" s="468"/>
      <c r="D6" s="469"/>
      <c r="E6" s="466" t="s">
        <v>325</v>
      </c>
      <c r="F6" s="470" t="s">
        <v>97</v>
      </c>
      <c r="G6" s="470" t="s">
        <v>98</v>
      </c>
      <c r="H6" s="470" t="s">
        <v>99</v>
      </c>
      <c r="I6" s="460" t="s">
        <v>100</v>
      </c>
      <c r="J6" s="470" t="s">
        <v>97</v>
      </c>
      <c r="K6" s="470" t="s">
        <v>98</v>
      </c>
      <c r="L6" s="470" t="s">
        <v>99</v>
      </c>
      <c r="M6" s="460" t="s">
        <v>100</v>
      </c>
      <c r="N6" s="466" t="s">
        <v>325</v>
      </c>
      <c r="O6" s="465" t="s">
        <v>195</v>
      </c>
      <c r="P6" s="464" t="s">
        <v>326</v>
      </c>
    </row>
    <row r="7" customFormat="false" ht="17.25" hidden="false" customHeight="false" outlineLevel="0" collapsed="false">
      <c r="A7" s="463" t="s">
        <v>327</v>
      </c>
      <c r="B7" s="471" t="s">
        <v>197</v>
      </c>
      <c r="C7" s="468" t="s">
        <v>106</v>
      </c>
      <c r="D7" s="469" t="s">
        <v>107</v>
      </c>
      <c r="E7" s="472" t="s">
        <v>108</v>
      </c>
      <c r="F7" s="473" t="s">
        <v>109</v>
      </c>
      <c r="G7" s="473" t="s">
        <v>110</v>
      </c>
      <c r="H7" s="474" t="s">
        <v>111</v>
      </c>
      <c r="I7" s="475" t="s">
        <v>112</v>
      </c>
      <c r="J7" s="473" t="s">
        <v>109</v>
      </c>
      <c r="K7" s="473" t="s">
        <v>110</v>
      </c>
      <c r="L7" s="474" t="s">
        <v>111</v>
      </c>
      <c r="M7" s="475" t="s">
        <v>112</v>
      </c>
      <c r="N7" s="476" t="s">
        <v>101</v>
      </c>
      <c r="O7" s="473" t="s">
        <v>101</v>
      </c>
      <c r="P7" s="471" t="s">
        <v>197</v>
      </c>
    </row>
    <row r="8" customFormat="false" ht="17.25" hidden="false" customHeight="false" outlineLevel="0" collapsed="false">
      <c r="A8" s="463" t="s">
        <v>328</v>
      </c>
      <c r="B8" s="477" t="n">
        <f aca="false">B4</f>
        <v>40787</v>
      </c>
      <c r="C8" s="468" t="s">
        <v>118</v>
      </c>
      <c r="D8" s="469"/>
      <c r="E8" s="478" t="s">
        <v>119</v>
      </c>
      <c r="F8" s="479" t="s">
        <v>120</v>
      </c>
      <c r="G8" s="479" t="s">
        <v>120</v>
      </c>
      <c r="H8" s="465"/>
      <c r="I8" s="466"/>
      <c r="J8" s="479" t="s">
        <v>120</v>
      </c>
      <c r="K8" s="479" t="s">
        <v>120</v>
      </c>
      <c r="L8" s="465"/>
      <c r="M8" s="466"/>
      <c r="N8" s="481" t="s">
        <v>113</v>
      </c>
      <c r="O8" s="473" t="s">
        <v>119</v>
      </c>
      <c r="P8" s="477" t="n">
        <f aca="false">P4</f>
        <v>40817</v>
      </c>
    </row>
    <row r="9" customFormat="false" ht="17.25" hidden="false" customHeight="false" outlineLevel="0" collapsed="false">
      <c r="A9" s="482"/>
      <c r="B9" s="482" t="s">
        <v>329</v>
      </c>
      <c r="C9" s="483" t="s">
        <v>330</v>
      </c>
      <c r="D9" s="484" t="s">
        <v>331</v>
      </c>
      <c r="E9" s="485" t="s">
        <v>332</v>
      </c>
      <c r="F9" s="484" t="s">
        <v>333</v>
      </c>
      <c r="G9" s="484" t="s">
        <v>334</v>
      </c>
      <c r="H9" s="484" t="s">
        <v>335</v>
      </c>
      <c r="I9" s="485" t="s">
        <v>336</v>
      </c>
      <c r="J9" s="484" t="s">
        <v>337</v>
      </c>
      <c r="K9" s="484" t="s">
        <v>338</v>
      </c>
      <c r="L9" s="484" t="s">
        <v>339</v>
      </c>
      <c r="M9" s="485" t="s">
        <v>340</v>
      </c>
      <c r="N9" s="485" t="s">
        <v>341</v>
      </c>
      <c r="O9" s="484" t="s">
        <v>342</v>
      </c>
      <c r="P9" s="482" t="s">
        <v>343</v>
      </c>
    </row>
    <row r="10" customFormat="false" ht="17.25" hidden="false" customHeight="false" outlineLevel="0" collapsed="false">
      <c r="A10" s="463"/>
      <c r="B10" s="463"/>
      <c r="C10" s="486"/>
      <c r="D10" s="487"/>
      <c r="E10" s="488" t="s">
        <v>344</v>
      </c>
      <c r="F10" s="487"/>
      <c r="G10" s="487"/>
      <c r="H10" s="487"/>
      <c r="I10" s="488" t="s">
        <v>345</v>
      </c>
      <c r="J10" s="487"/>
      <c r="K10" s="487"/>
      <c r="L10" s="487"/>
      <c r="M10" s="488" t="s">
        <v>346</v>
      </c>
      <c r="N10" s="488" t="s">
        <v>347</v>
      </c>
      <c r="O10" s="487" t="s">
        <v>348</v>
      </c>
      <c r="P10" s="463" t="s">
        <v>349</v>
      </c>
    </row>
    <row r="11" customFormat="false" ht="21" hidden="false" customHeight="true" outlineLevel="0" collapsed="false">
      <c r="A11" s="542" t="s">
        <v>350</v>
      </c>
      <c r="B11" s="492" t="n">
        <v>3669</v>
      </c>
      <c r="C11" s="543" t="n">
        <v>2</v>
      </c>
      <c r="D11" s="525" t="n">
        <v>0</v>
      </c>
      <c r="E11" s="491" t="n">
        <v>2</v>
      </c>
      <c r="F11" s="398" t="n">
        <v>82</v>
      </c>
      <c r="G11" s="398" t="n">
        <v>18</v>
      </c>
      <c r="H11" s="398" t="n">
        <v>5</v>
      </c>
      <c r="I11" s="491" t="n">
        <v>105</v>
      </c>
      <c r="J11" s="398" t="n">
        <v>79</v>
      </c>
      <c r="K11" s="398" t="n">
        <v>17</v>
      </c>
      <c r="L11" s="398" t="n">
        <v>17</v>
      </c>
      <c r="M11" s="491" t="n">
        <v>113</v>
      </c>
      <c r="N11" s="491" t="n">
        <v>-8</v>
      </c>
      <c r="O11" s="398" t="n">
        <v>-6</v>
      </c>
      <c r="P11" s="492" t="n">
        <v>3663</v>
      </c>
    </row>
    <row r="12" customFormat="false" ht="21" hidden="false" customHeight="true" outlineLevel="0" collapsed="false">
      <c r="A12" s="542"/>
      <c r="B12" s="492"/>
      <c r="C12" s="543"/>
      <c r="D12" s="525"/>
      <c r="E12" s="491"/>
      <c r="F12" s="398"/>
      <c r="G12" s="398"/>
      <c r="H12" s="398"/>
      <c r="I12" s="491"/>
      <c r="J12" s="398"/>
      <c r="K12" s="398"/>
      <c r="L12" s="398"/>
      <c r="M12" s="491"/>
      <c r="N12" s="491"/>
      <c r="O12" s="398"/>
      <c r="P12" s="492"/>
    </row>
    <row r="13" customFormat="false" ht="21" hidden="false" customHeight="true" outlineLevel="0" collapsed="false">
      <c r="A13" s="542" t="s">
        <v>351</v>
      </c>
      <c r="B13" s="492" t="n">
        <v>2578</v>
      </c>
      <c r="C13" s="543" t="n">
        <v>2</v>
      </c>
      <c r="D13" s="525" t="n">
        <v>0</v>
      </c>
      <c r="E13" s="491" t="n">
        <v>2</v>
      </c>
      <c r="F13" s="398" t="n">
        <v>46</v>
      </c>
      <c r="G13" s="398" t="n">
        <v>7</v>
      </c>
      <c r="H13" s="398" t="n">
        <v>0</v>
      </c>
      <c r="I13" s="491" t="n">
        <v>53</v>
      </c>
      <c r="J13" s="398" t="n">
        <v>40</v>
      </c>
      <c r="K13" s="398" t="n">
        <v>8</v>
      </c>
      <c r="L13" s="398" t="n">
        <v>6</v>
      </c>
      <c r="M13" s="491" t="n">
        <v>54</v>
      </c>
      <c r="N13" s="491" t="n">
        <v>-1</v>
      </c>
      <c r="O13" s="398" t="n">
        <v>1</v>
      </c>
      <c r="P13" s="492" t="n">
        <v>2579</v>
      </c>
    </row>
    <row r="14" customFormat="false" ht="21" hidden="false" customHeight="true" outlineLevel="0" collapsed="false">
      <c r="A14" s="542"/>
      <c r="B14" s="492"/>
      <c r="C14" s="543"/>
      <c r="D14" s="525"/>
      <c r="E14" s="491"/>
      <c r="F14" s="398"/>
      <c r="G14" s="398"/>
      <c r="H14" s="398"/>
      <c r="I14" s="491"/>
      <c r="J14" s="398"/>
      <c r="K14" s="398"/>
      <c r="L14" s="398"/>
      <c r="M14" s="491"/>
      <c r="N14" s="491"/>
      <c r="O14" s="398"/>
      <c r="P14" s="492"/>
    </row>
    <row r="15" customFormat="false" ht="21" hidden="false" customHeight="true" outlineLevel="0" collapsed="false">
      <c r="A15" s="542" t="s">
        <v>352</v>
      </c>
      <c r="B15" s="492" t="n">
        <v>853</v>
      </c>
      <c r="C15" s="544" t="n">
        <v>0</v>
      </c>
      <c r="D15" s="545" t="n">
        <v>0</v>
      </c>
      <c r="E15" s="491" t="n">
        <v>0</v>
      </c>
      <c r="F15" s="421" t="n">
        <v>24</v>
      </c>
      <c r="G15" s="421" t="n">
        <v>5</v>
      </c>
      <c r="H15" s="421" t="n">
        <v>0</v>
      </c>
      <c r="I15" s="491" t="n">
        <v>29</v>
      </c>
      <c r="J15" s="421" t="n">
        <v>13</v>
      </c>
      <c r="K15" s="421" t="n">
        <v>1</v>
      </c>
      <c r="L15" s="421" t="n">
        <v>1</v>
      </c>
      <c r="M15" s="491" t="n">
        <v>15</v>
      </c>
      <c r="N15" s="491" t="n">
        <v>14</v>
      </c>
      <c r="O15" s="398" t="n">
        <v>14</v>
      </c>
      <c r="P15" s="492" t="n">
        <v>867</v>
      </c>
    </row>
    <row r="16" customFormat="false" ht="21" hidden="false" customHeight="true" outlineLevel="0" collapsed="false">
      <c r="A16" s="542" t="s">
        <v>353</v>
      </c>
      <c r="B16" s="492" t="n">
        <v>423</v>
      </c>
      <c r="C16" s="544" t="n">
        <v>0</v>
      </c>
      <c r="D16" s="545" t="n">
        <v>0</v>
      </c>
      <c r="E16" s="491" t="n">
        <v>0</v>
      </c>
      <c r="F16" s="421" t="n">
        <v>10</v>
      </c>
      <c r="G16" s="421" t="n">
        <v>2</v>
      </c>
      <c r="H16" s="421" t="n">
        <v>0</v>
      </c>
      <c r="I16" s="491" t="n">
        <v>12</v>
      </c>
      <c r="J16" s="421" t="n">
        <v>7</v>
      </c>
      <c r="K16" s="421" t="n">
        <v>4</v>
      </c>
      <c r="L16" s="421" t="n">
        <v>0</v>
      </c>
      <c r="M16" s="491" t="n">
        <v>11</v>
      </c>
      <c r="N16" s="491" t="n">
        <v>1</v>
      </c>
      <c r="O16" s="398" t="n">
        <v>1</v>
      </c>
      <c r="P16" s="492" t="n">
        <v>424</v>
      </c>
    </row>
    <row r="17" customFormat="false" ht="21" hidden="false" customHeight="true" outlineLevel="0" collapsed="false">
      <c r="A17" s="542" t="s">
        <v>354</v>
      </c>
      <c r="B17" s="492" t="n">
        <v>121</v>
      </c>
      <c r="C17" s="544" t="n">
        <v>0</v>
      </c>
      <c r="D17" s="545" t="n">
        <v>0</v>
      </c>
      <c r="E17" s="491" t="n">
        <v>0</v>
      </c>
      <c r="F17" s="421" t="n">
        <v>1</v>
      </c>
      <c r="G17" s="421" t="n">
        <v>0</v>
      </c>
      <c r="H17" s="421" t="n">
        <v>0</v>
      </c>
      <c r="I17" s="491" t="n">
        <v>1</v>
      </c>
      <c r="J17" s="421" t="n">
        <v>4</v>
      </c>
      <c r="K17" s="421" t="n">
        <v>0</v>
      </c>
      <c r="L17" s="421" t="n">
        <v>0</v>
      </c>
      <c r="M17" s="491" t="n">
        <v>4</v>
      </c>
      <c r="N17" s="491" t="n">
        <v>-3</v>
      </c>
      <c r="O17" s="398" t="n">
        <v>-3</v>
      </c>
      <c r="P17" s="492" t="n">
        <v>118</v>
      </c>
    </row>
    <row r="18" customFormat="false" ht="21" hidden="false" customHeight="true" outlineLevel="0" collapsed="false">
      <c r="A18" s="542" t="s">
        <v>355</v>
      </c>
      <c r="B18" s="492" t="n">
        <v>178</v>
      </c>
      <c r="C18" s="544" t="n">
        <v>1</v>
      </c>
      <c r="D18" s="545" t="n">
        <v>0</v>
      </c>
      <c r="E18" s="491" t="n">
        <v>1</v>
      </c>
      <c r="F18" s="421" t="n">
        <v>2</v>
      </c>
      <c r="G18" s="421" t="n">
        <v>0</v>
      </c>
      <c r="H18" s="421" t="n">
        <v>0</v>
      </c>
      <c r="I18" s="491" t="n">
        <v>2</v>
      </c>
      <c r="J18" s="421" t="n">
        <v>2</v>
      </c>
      <c r="K18" s="421" t="n">
        <v>2</v>
      </c>
      <c r="L18" s="421" t="n">
        <v>0</v>
      </c>
      <c r="M18" s="491" t="n">
        <v>4</v>
      </c>
      <c r="N18" s="491" t="n">
        <v>-2</v>
      </c>
      <c r="O18" s="398" t="n">
        <v>-1</v>
      </c>
      <c r="P18" s="492" t="n">
        <v>177</v>
      </c>
    </row>
    <row r="19" customFormat="false" ht="21" hidden="false" customHeight="true" outlineLevel="0" collapsed="false">
      <c r="A19" s="542" t="s">
        <v>356</v>
      </c>
      <c r="B19" s="492" t="n">
        <v>160</v>
      </c>
      <c r="C19" s="544" t="n">
        <v>0</v>
      </c>
      <c r="D19" s="545" t="n">
        <v>0</v>
      </c>
      <c r="E19" s="491" t="n">
        <v>0</v>
      </c>
      <c r="F19" s="421" t="n">
        <v>3</v>
      </c>
      <c r="G19" s="421" t="n">
        <v>0</v>
      </c>
      <c r="H19" s="421" t="n">
        <v>0</v>
      </c>
      <c r="I19" s="491" t="n">
        <v>3</v>
      </c>
      <c r="J19" s="421" t="n">
        <v>3</v>
      </c>
      <c r="K19" s="421" t="n">
        <v>0</v>
      </c>
      <c r="L19" s="421" t="n">
        <v>0</v>
      </c>
      <c r="M19" s="491" t="n">
        <v>3</v>
      </c>
      <c r="N19" s="491" t="n">
        <v>0</v>
      </c>
      <c r="O19" s="398" t="n">
        <v>0</v>
      </c>
      <c r="P19" s="492" t="n">
        <v>160</v>
      </c>
    </row>
    <row r="20" customFormat="false" ht="21" hidden="false" customHeight="true" outlineLevel="0" collapsed="false">
      <c r="A20" s="542" t="s">
        <v>357</v>
      </c>
      <c r="B20" s="492" t="n">
        <v>55</v>
      </c>
      <c r="C20" s="544" t="n">
        <v>0</v>
      </c>
      <c r="D20" s="545" t="n">
        <v>0</v>
      </c>
      <c r="E20" s="491" t="n">
        <v>0</v>
      </c>
      <c r="F20" s="421" t="n">
        <v>0</v>
      </c>
      <c r="G20" s="421" t="n">
        <v>0</v>
      </c>
      <c r="H20" s="421" t="n">
        <v>0</v>
      </c>
      <c r="I20" s="491" t="n">
        <v>0</v>
      </c>
      <c r="J20" s="421" t="n">
        <v>0</v>
      </c>
      <c r="K20" s="421" t="n">
        <v>0</v>
      </c>
      <c r="L20" s="421" t="n">
        <v>0</v>
      </c>
      <c r="M20" s="491" t="n">
        <v>0</v>
      </c>
      <c r="N20" s="491" t="n">
        <v>0</v>
      </c>
      <c r="O20" s="398" t="n">
        <v>0</v>
      </c>
      <c r="P20" s="492" t="n">
        <v>55</v>
      </c>
    </row>
    <row r="21" customFormat="false" ht="21" hidden="false" customHeight="true" outlineLevel="0" collapsed="false">
      <c r="A21" s="542" t="s">
        <v>358</v>
      </c>
      <c r="B21" s="492" t="n">
        <v>370</v>
      </c>
      <c r="C21" s="544" t="n">
        <v>1</v>
      </c>
      <c r="D21" s="545" t="n">
        <v>0</v>
      </c>
      <c r="E21" s="491" t="n">
        <v>1</v>
      </c>
      <c r="F21" s="421" t="n">
        <v>3</v>
      </c>
      <c r="G21" s="421" t="n">
        <v>0</v>
      </c>
      <c r="H21" s="421" t="n">
        <v>0</v>
      </c>
      <c r="I21" s="491" t="n">
        <v>3</v>
      </c>
      <c r="J21" s="421" t="n">
        <v>7</v>
      </c>
      <c r="K21" s="421" t="n">
        <v>0</v>
      </c>
      <c r="L21" s="421" t="n">
        <v>5</v>
      </c>
      <c r="M21" s="491" t="n">
        <v>12</v>
      </c>
      <c r="N21" s="491" t="n">
        <v>-9</v>
      </c>
      <c r="O21" s="398" t="n">
        <v>-8</v>
      </c>
      <c r="P21" s="492" t="n">
        <v>362</v>
      </c>
    </row>
    <row r="22" customFormat="false" ht="21" hidden="false" customHeight="true" outlineLevel="0" collapsed="false">
      <c r="A22" s="542" t="s">
        <v>359</v>
      </c>
      <c r="B22" s="492" t="n">
        <v>67</v>
      </c>
      <c r="C22" s="544" t="n">
        <v>0</v>
      </c>
      <c r="D22" s="545" t="n">
        <v>0</v>
      </c>
      <c r="E22" s="491" t="n">
        <v>0</v>
      </c>
      <c r="F22" s="421" t="n">
        <v>1</v>
      </c>
      <c r="G22" s="421" t="n">
        <v>0</v>
      </c>
      <c r="H22" s="421" t="n">
        <v>0</v>
      </c>
      <c r="I22" s="491" t="n">
        <v>1</v>
      </c>
      <c r="J22" s="421" t="n">
        <v>0</v>
      </c>
      <c r="K22" s="421" t="n">
        <v>0</v>
      </c>
      <c r="L22" s="421" t="n">
        <v>0</v>
      </c>
      <c r="M22" s="491" t="n">
        <v>0</v>
      </c>
      <c r="N22" s="491" t="n">
        <v>1</v>
      </c>
      <c r="O22" s="398" t="n">
        <v>1</v>
      </c>
      <c r="P22" s="492" t="n">
        <v>68</v>
      </c>
    </row>
    <row r="23" customFormat="false" ht="21" hidden="false" customHeight="true" outlineLevel="0" collapsed="false">
      <c r="A23" s="542" t="s">
        <v>360</v>
      </c>
      <c r="B23" s="492" t="n">
        <v>151</v>
      </c>
      <c r="C23" s="544" t="n">
        <v>0</v>
      </c>
      <c r="D23" s="545" t="n">
        <v>0</v>
      </c>
      <c r="E23" s="491" t="n">
        <v>0</v>
      </c>
      <c r="F23" s="421" t="n">
        <v>1</v>
      </c>
      <c r="G23" s="421" t="n">
        <v>0</v>
      </c>
      <c r="H23" s="421" t="n">
        <v>0</v>
      </c>
      <c r="I23" s="491" t="n">
        <v>1</v>
      </c>
      <c r="J23" s="421" t="n">
        <v>3</v>
      </c>
      <c r="K23" s="421" t="n">
        <v>1</v>
      </c>
      <c r="L23" s="421" t="n">
        <v>0</v>
      </c>
      <c r="M23" s="491" t="n">
        <v>4</v>
      </c>
      <c r="N23" s="491" t="n">
        <v>-3</v>
      </c>
      <c r="O23" s="398" t="n">
        <v>-3</v>
      </c>
      <c r="P23" s="492" t="n">
        <v>148</v>
      </c>
    </row>
    <row r="24" customFormat="false" ht="21" hidden="false" customHeight="true" outlineLevel="0" collapsed="false">
      <c r="A24" s="542" t="s">
        <v>361</v>
      </c>
      <c r="B24" s="492" t="n">
        <v>141</v>
      </c>
      <c r="C24" s="544" t="n">
        <v>0</v>
      </c>
      <c r="D24" s="545" t="n">
        <v>0</v>
      </c>
      <c r="E24" s="491" t="n">
        <v>0</v>
      </c>
      <c r="F24" s="421" t="n">
        <v>1</v>
      </c>
      <c r="G24" s="421" t="n">
        <v>0</v>
      </c>
      <c r="H24" s="421" t="n">
        <v>0</v>
      </c>
      <c r="I24" s="491" t="n">
        <v>1</v>
      </c>
      <c r="J24" s="421" t="n">
        <v>1</v>
      </c>
      <c r="K24" s="421" t="n">
        <v>0</v>
      </c>
      <c r="L24" s="421" t="n">
        <v>0</v>
      </c>
      <c r="M24" s="491" t="n">
        <v>1</v>
      </c>
      <c r="N24" s="491" t="n">
        <v>0</v>
      </c>
      <c r="O24" s="398" t="n">
        <v>0</v>
      </c>
      <c r="P24" s="492" t="n">
        <v>141</v>
      </c>
    </row>
    <row r="25" customFormat="false" ht="21" hidden="false" customHeight="true" outlineLevel="0" collapsed="false">
      <c r="A25" s="542" t="s">
        <v>362</v>
      </c>
      <c r="B25" s="495" t="n">
        <v>59</v>
      </c>
      <c r="C25" s="544" t="n">
        <v>0</v>
      </c>
      <c r="D25" s="545" t="n">
        <v>0</v>
      </c>
      <c r="E25" s="491" t="n">
        <v>0</v>
      </c>
      <c r="F25" s="421" t="n">
        <v>0</v>
      </c>
      <c r="G25" s="421" t="n">
        <v>0</v>
      </c>
      <c r="H25" s="421" t="n">
        <v>0</v>
      </c>
      <c r="I25" s="491" t="n">
        <v>0</v>
      </c>
      <c r="J25" s="421" t="n">
        <v>0</v>
      </c>
      <c r="K25" s="421" t="n">
        <v>0</v>
      </c>
      <c r="L25" s="421" t="n">
        <v>0</v>
      </c>
      <c r="M25" s="491" t="n">
        <v>0</v>
      </c>
      <c r="N25" s="491" t="n">
        <v>0</v>
      </c>
      <c r="O25" s="398" t="n">
        <v>0</v>
      </c>
      <c r="P25" s="492" t="n">
        <v>59</v>
      </c>
    </row>
    <row r="26" customFormat="false" ht="21" hidden="false" customHeight="true" outlineLevel="0" collapsed="false">
      <c r="A26" s="546"/>
      <c r="B26" s="495"/>
      <c r="C26" s="496"/>
      <c r="D26" s="547"/>
      <c r="E26" s="498"/>
      <c r="F26" s="496"/>
      <c r="G26" s="499"/>
      <c r="H26" s="499"/>
      <c r="I26" s="498"/>
      <c r="J26" s="496"/>
      <c r="K26" s="499"/>
      <c r="L26" s="499"/>
      <c r="M26" s="498"/>
      <c r="N26" s="491"/>
      <c r="O26" s="398"/>
      <c r="P26" s="495"/>
    </row>
    <row r="27" customFormat="false" ht="21" hidden="false" customHeight="true" outlineLevel="0" collapsed="false">
      <c r="A27" s="542" t="s">
        <v>363</v>
      </c>
      <c r="B27" s="492" t="n">
        <v>1091</v>
      </c>
      <c r="C27" s="543" t="n">
        <v>0</v>
      </c>
      <c r="D27" s="525" t="n">
        <v>0</v>
      </c>
      <c r="E27" s="491" t="n">
        <v>0</v>
      </c>
      <c r="F27" s="398" t="n">
        <v>36</v>
      </c>
      <c r="G27" s="398" t="n">
        <v>11</v>
      </c>
      <c r="H27" s="398" t="n">
        <v>5</v>
      </c>
      <c r="I27" s="491" t="n">
        <v>52</v>
      </c>
      <c r="J27" s="398" t="n">
        <v>39</v>
      </c>
      <c r="K27" s="398" t="n">
        <v>9</v>
      </c>
      <c r="L27" s="398" t="n">
        <v>11</v>
      </c>
      <c r="M27" s="491" t="n">
        <v>59</v>
      </c>
      <c r="N27" s="491" t="n">
        <v>-7</v>
      </c>
      <c r="O27" s="398" t="n">
        <v>-7</v>
      </c>
      <c r="P27" s="492" t="n">
        <v>1084</v>
      </c>
    </row>
    <row r="28" customFormat="false" ht="21" hidden="false" customHeight="true" outlineLevel="0" collapsed="false">
      <c r="A28" s="542" t="s">
        <v>364</v>
      </c>
      <c r="B28" s="492" t="n">
        <v>185</v>
      </c>
      <c r="C28" s="543" t="n">
        <v>0</v>
      </c>
      <c r="D28" s="525" t="n">
        <v>0</v>
      </c>
      <c r="E28" s="491" t="n">
        <v>0</v>
      </c>
      <c r="F28" s="398" t="n">
        <v>2</v>
      </c>
      <c r="G28" s="398" t="n">
        <v>0</v>
      </c>
      <c r="H28" s="398" t="n">
        <v>2</v>
      </c>
      <c r="I28" s="491" t="n">
        <v>4</v>
      </c>
      <c r="J28" s="398" t="n">
        <v>7</v>
      </c>
      <c r="K28" s="398" t="n">
        <v>1</v>
      </c>
      <c r="L28" s="398" t="n">
        <v>3</v>
      </c>
      <c r="M28" s="491" t="n">
        <v>11</v>
      </c>
      <c r="N28" s="491" t="n">
        <v>-7</v>
      </c>
      <c r="O28" s="398" t="n">
        <v>-7</v>
      </c>
      <c r="P28" s="492" t="n">
        <v>178</v>
      </c>
    </row>
    <row r="29" customFormat="false" ht="21" hidden="false" customHeight="true" outlineLevel="0" collapsed="false">
      <c r="A29" s="542"/>
      <c r="B29" s="492"/>
      <c r="C29" s="543"/>
      <c r="D29" s="525"/>
      <c r="E29" s="491"/>
      <c r="F29" s="398"/>
      <c r="G29" s="398"/>
      <c r="H29" s="398"/>
      <c r="I29" s="491"/>
      <c r="J29" s="398"/>
      <c r="K29" s="398"/>
      <c r="L29" s="398"/>
      <c r="M29" s="491"/>
      <c r="N29" s="491"/>
      <c r="O29" s="398"/>
      <c r="P29" s="492"/>
    </row>
    <row r="30" customFormat="false" ht="21" hidden="false" customHeight="true" outlineLevel="0" collapsed="false">
      <c r="A30" s="542" t="s">
        <v>365</v>
      </c>
      <c r="B30" s="492" t="n">
        <v>12</v>
      </c>
      <c r="C30" s="544" t="n">
        <v>0</v>
      </c>
      <c r="D30" s="545" t="n">
        <v>0</v>
      </c>
      <c r="E30" s="491" t="n">
        <v>0</v>
      </c>
      <c r="F30" s="421" t="n">
        <v>0</v>
      </c>
      <c r="G30" s="421" t="n">
        <v>0</v>
      </c>
      <c r="H30" s="421" t="n">
        <v>0</v>
      </c>
      <c r="I30" s="491" t="n">
        <v>0</v>
      </c>
      <c r="J30" s="421" t="n">
        <v>0</v>
      </c>
      <c r="K30" s="421" t="n">
        <v>0</v>
      </c>
      <c r="L30" s="421" t="n">
        <v>0</v>
      </c>
      <c r="M30" s="491" t="n">
        <v>0</v>
      </c>
      <c r="N30" s="491" t="n">
        <v>0</v>
      </c>
      <c r="O30" s="398" t="n">
        <v>0</v>
      </c>
      <c r="P30" s="492" t="n">
        <v>12</v>
      </c>
    </row>
    <row r="31" customFormat="false" ht="21" hidden="false" customHeight="true" outlineLevel="0" collapsed="false">
      <c r="A31" s="542" t="s">
        <v>366</v>
      </c>
      <c r="B31" s="492" t="n">
        <v>8</v>
      </c>
      <c r="C31" s="544" t="n">
        <v>0</v>
      </c>
      <c r="D31" s="545" t="n">
        <v>0</v>
      </c>
      <c r="E31" s="491" t="n">
        <v>0</v>
      </c>
      <c r="F31" s="421" t="n">
        <v>0</v>
      </c>
      <c r="G31" s="421" t="n">
        <v>0</v>
      </c>
      <c r="H31" s="421" t="n">
        <v>0</v>
      </c>
      <c r="I31" s="491" t="n">
        <v>0</v>
      </c>
      <c r="J31" s="421" t="n">
        <v>0</v>
      </c>
      <c r="K31" s="421" t="n">
        <v>0</v>
      </c>
      <c r="L31" s="421" t="n">
        <v>0</v>
      </c>
      <c r="M31" s="491" t="n">
        <v>0</v>
      </c>
      <c r="N31" s="491" t="n">
        <v>0</v>
      </c>
      <c r="O31" s="398" t="n">
        <v>0</v>
      </c>
      <c r="P31" s="492" t="n">
        <v>8</v>
      </c>
    </row>
    <row r="32" customFormat="false" ht="21" hidden="false" customHeight="true" outlineLevel="0" collapsed="false">
      <c r="A32" s="542" t="s">
        <v>367</v>
      </c>
      <c r="B32" s="492" t="n">
        <v>6</v>
      </c>
      <c r="C32" s="544" t="n">
        <v>0</v>
      </c>
      <c r="D32" s="545" t="n">
        <v>0</v>
      </c>
      <c r="E32" s="491" t="n">
        <v>0</v>
      </c>
      <c r="F32" s="421" t="n">
        <v>0</v>
      </c>
      <c r="G32" s="421" t="n">
        <v>0</v>
      </c>
      <c r="H32" s="421" t="n">
        <v>0</v>
      </c>
      <c r="I32" s="491" t="n">
        <v>0</v>
      </c>
      <c r="J32" s="421" t="n">
        <v>0</v>
      </c>
      <c r="K32" s="421" t="n">
        <v>0</v>
      </c>
      <c r="L32" s="421" t="n">
        <v>0</v>
      </c>
      <c r="M32" s="491" t="n">
        <v>0</v>
      </c>
      <c r="N32" s="491" t="n">
        <v>0</v>
      </c>
      <c r="O32" s="398" t="n">
        <v>0</v>
      </c>
      <c r="P32" s="492" t="n">
        <v>6</v>
      </c>
    </row>
    <row r="33" customFormat="false" ht="21" hidden="false" customHeight="true" outlineLevel="0" collapsed="false">
      <c r="A33" s="542" t="s">
        <v>368</v>
      </c>
      <c r="B33" s="492" t="n">
        <v>17</v>
      </c>
      <c r="C33" s="544" t="n">
        <v>0</v>
      </c>
      <c r="D33" s="545" t="n">
        <v>0</v>
      </c>
      <c r="E33" s="491" t="n">
        <v>0</v>
      </c>
      <c r="F33" s="421" t="n">
        <v>0</v>
      </c>
      <c r="G33" s="421" t="n">
        <v>0</v>
      </c>
      <c r="H33" s="421" t="n">
        <v>0</v>
      </c>
      <c r="I33" s="491" t="n">
        <v>0</v>
      </c>
      <c r="J33" s="421" t="n">
        <v>0</v>
      </c>
      <c r="K33" s="421" t="n">
        <v>0</v>
      </c>
      <c r="L33" s="421" t="n">
        <v>0</v>
      </c>
      <c r="M33" s="491" t="n">
        <v>0</v>
      </c>
      <c r="N33" s="491" t="n">
        <v>0</v>
      </c>
      <c r="O33" s="398" t="n">
        <v>0</v>
      </c>
      <c r="P33" s="492" t="n">
        <v>17</v>
      </c>
    </row>
    <row r="34" customFormat="false" ht="21" hidden="false" customHeight="true" outlineLevel="0" collapsed="false">
      <c r="A34" s="542" t="s">
        <v>369</v>
      </c>
      <c r="B34" s="492" t="n">
        <v>18</v>
      </c>
      <c r="C34" s="544" t="n">
        <v>0</v>
      </c>
      <c r="D34" s="545" t="n">
        <v>0</v>
      </c>
      <c r="E34" s="491" t="n">
        <v>0</v>
      </c>
      <c r="F34" s="421" t="n">
        <v>0</v>
      </c>
      <c r="G34" s="421" t="n">
        <v>0</v>
      </c>
      <c r="H34" s="421" t="n">
        <v>0</v>
      </c>
      <c r="I34" s="491" t="n">
        <v>0</v>
      </c>
      <c r="J34" s="421" t="n">
        <v>1</v>
      </c>
      <c r="K34" s="421" t="n">
        <v>1</v>
      </c>
      <c r="L34" s="421" t="n">
        <v>0</v>
      </c>
      <c r="M34" s="491" t="n">
        <v>2</v>
      </c>
      <c r="N34" s="491" t="n">
        <v>-2</v>
      </c>
      <c r="O34" s="398" t="n">
        <v>-2</v>
      </c>
      <c r="P34" s="492" t="n">
        <v>16</v>
      </c>
    </row>
    <row r="35" customFormat="false" ht="21" hidden="false" customHeight="true" outlineLevel="0" collapsed="false">
      <c r="A35" s="542" t="s">
        <v>370</v>
      </c>
      <c r="B35" s="492" t="n">
        <v>56</v>
      </c>
      <c r="C35" s="544" t="n">
        <v>0</v>
      </c>
      <c r="D35" s="545" t="n">
        <v>0</v>
      </c>
      <c r="E35" s="491" t="n">
        <v>0</v>
      </c>
      <c r="F35" s="421" t="n">
        <v>0</v>
      </c>
      <c r="G35" s="421" t="n">
        <v>0</v>
      </c>
      <c r="H35" s="421" t="n">
        <v>2</v>
      </c>
      <c r="I35" s="491" t="n">
        <v>2</v>
      </c>
      <c r="J35" s="421" t="n">
        <v>0</v>
      </c>
      <c r="K35" s="421" t="n">
        <v>0</v>
      </c>
      <c r="L35" s="421" t="n">
        <v>3</v>
      </c>
      <c r="M35" s="491" t="n">
        <v>3</v>
      </c>
      <c r="N35" s="491" t="n">
        <v>-1</v>
      </c>
      <c r="O35" s="398" t="n">
        <v>-1</v>
      </c>
      <c r="P35" s="492" t="n">
        <v>55</v>
      </c>
    </row>
    <row r="36" customFormat="false" ht="21" hidden="false" customHeight="true" outlineLevel="0" collapsed="false">
      <c r="A36" s="542" t="s">
        <v>371</v>
      </c>
      <c r="B36" s="492" t="n">
        <v>7</v>
      </c>
      <c r="C36" s="544" t="n">
        <v>0</v>
      </c>
      <c r="D36" s="545" t="n">
        <v>0</v>
      </c>
      <c r="E36" s="491" t="n">
        <v>0</v>
      </c>
      <c r="F36" s="421" t="n">
        <v>0</v>
      </c>
      <c r="G36" s="421" t="n">
        <v>0</v>
      </c>
      <c r="H36" s="421" t="n">
        <v>0</v>
      </c>
      <c r="I36" s="491" t="n">
        <v>0</v>
      </c>
      <c r="J36" s="421" t="n">
        <v>0</v>
      </c>
      <c r="K36" s="421" t="n">
        <v>0</v>
      </c>
      <c r="L36" s="421" t="n">
        <v>0</v>
      </c>
      <c r="M36" s="491" t="n">
        <v>0</v>
      </c>
      <c r="N36" s="491" t="n">
        <v>0</v>
      </c>
      <c r="O36" s="398" t="n">
        <v>0</v>
      </c>
      <c r="P36" s="492" t="n">
        <v>7</v>
      </c>
    </row>
    <row r="37" customFormat="false" ht="21" hidden="false" customHeight="true" outlineLevel="0" collapsed="false">
      <c r="A37" s="542" t="s">
        <v>372</v>
      </c>
      <c r="B37" s="492" t="n">
        <v>48</v>
      </c>
      <c r="C37" s="544" t="n">
        <v>0</v>
      </c>
      <c r="D37" s="545" t="n">
        <v>0</v>
      </c>
      <c r="E37" s="491" t="n">
        <v>0</v>
      </c>
      <c r="F37" s="421" t="n">
        <v>2</v>
      </c>
      <c r="G37" s="421" t="n">
        <v>0</v>
      </c>
      <c r="H37" s="421" t="n">
        <v>0</v>
      </c>
      <c r="I37" s="491" t="n">
        <v>2</v>
      </c>
      <c r="J37" s="421" t="n">
        <v>6</v>
      </c>
      <c r="K37" s="421" t="n">
        <v>0</v>
      </c>
      <c r="L37" s="421" t="n">
        <v>0</v>
      </c>
      <c r="M37" s="491" t="n">
        <v>6</v>
      </c>
      <c r="N37" s="491" t="n">
        <v>-4</v>
      </c>
      <c r="O37" s="398" t="n">
        <v>-4</v>
      </c>
      <c r="P37" s="492" t="n">
        <v>44</v>
      </c>
    </row>
    <row r="38" customFormat="false" ht="21" hidden="false" customHeight="true" outlineLevel="0" collapsed="false">
      <c r="A38" s="542" t="s">
        <v>373</v>
      </c>
      <c r="B38" s="492" t="n">
        <v>13</v>
      </c>
      <c r="C38" s="544" t="n">
        <v>0</v>
      </c>
      <c r="D38" s="545" t="n">
        <v>0</v>
      </c>
      <c r="E38" s="491" t="n">
        <v>0</v>
      </c>
      <c r="F38" s="421" t="n">
        <v>0</v>
      </c>
      <c r="G38" s="421" t="n">
        <v>0</v>
      </c>
      <c r="H38" s="421" t="n">
        <v>0</v>
      </c>
      <c r="I38" s="491" t="n">
        <v>0</v>
      </c>
      <c r="J38" s="421" t="n">
        <v>0</v>
      </c>
      <c r="K38" s="421" t="n">
        <v>0</v>
      </c>
      <c r="L38" s="421" t="n">
        <v>0</v>
      </c>
      <c r="M38" s="491" t="n">
        <v>0</v>
      </c>
      <c r="N38" s="491" t="n">
        <v>0</v>
      </c>
      <c r="O38" s="398" t="n">
        <v>0</v>
      </c>
      <c r="P38" s="492" t="n">
        <v>13</v>
      </c>
    </row>
    <row r="39" customFormat="false" ht="21" hidden="false" customHeight="true" outlineLevel="0" collapsed="false">
      <c r="A39" s="542"/>
      <c r="B39" s="492"/>
      <c r="C39" s="544"/>
      <c r="D39" s="545"/>
      <c r="E39" s="491"/>
      <c r="F39" s="421"/>
      <c r="G39" s="421"/>
      <c r="H39" s="421"/>
      <c r="I39" s="491"/>
      <c r="J39" s="421"/>
      <c r="K39" s="421"/>
      <c r="L39" s="421"/>
      <c r="M39" s="491"/>
      <c r="N39" s="491"/>
      <c r="O39" s="398"/>
      <c r="P39" s="492"/>
    </row>
    <row r="40" customFormat="false" ht="21" hidden="false" customHeight="true" outlineLevel="0" collapsed="false">
      <c r="A40" s="542" t="s">
        <v>374</v>
      </c>
      <c r="B40" s="492" t="n">
        <v>690</v>
      </c>
      <c r="C40" s="543" t="n">
        <v>0</v>
      </c>
      <c r="D40" s="525" t="n">
        <v>0</v>
      </c>
      <c r="E40" s="491" t="n">
        <v>0</v>
      </c>
      <c r="F40" s="398" t="n">
        <v>31</v>
      </c>
      <c r="G40" s="398" t="n">
        <v>10</v>
      </c>
      <c r="H40" s="398" t="n">
        <v>2</v>
      </c>
      <c r="I40" s="491" t="n">
        <v>43</v>
      </c>
      <c r="J40" s="398" t="n">
        <v>31</v>
      </c>
      <c r="K40" s="398" t="n">
        <v>7</v>
      </c>
      <c r="L40" s="398" t="n">
        <v>6</v>
      </c>
      <c r="M40" s="491" t="n">
        <v>44</v>
      </c>
      <c r="N40" s="491" t="n">
        <v>-1</v>
      </c>
      <c r="O40" s="398" t="n">
        <v>-1</v>
      </c>
      <c r="P40" s="492" t="n">
        <v>689</v>
      </c>
    </row>
    <row r="41" customFormat="false" ht="21" hidden="false" customHeight="true" outlineLevel="0" collapsed="false">
      <c r="A41" s="542"/>
      <c r="B41" s="492"/>
      <c r="C41" s="543"/>
      <c r="D41" s="525"/>
      <c r="E41" s="491"/>
      <c r="F41" s="398"/>
      <c r="G41" s="398"/>
      <c r="H41" s="398"/>
      <c r="I41" s="491"/>
      <c r="J41" s="398"/>
      <c r="K41" s="398"/>
      <c r="L41" s="398"/>
      <c r="M41" s="491"/>
      <c r="N41" s="491"/>
      <c r="O41" s="398"/>
      <c r="P41" s="492"/>
    </row>
    <row r="42" customFormat="false" ht="21" hidden="false" customHeight="true" outlineLevel="0" collapsed="false">
      <c r="A42" s="542" t="s">
        <v>375</v>
      </c>
      <c r="B42" s="492" t="n">
        <v>146</v>
      </c>
      <c r="C42" s="544" t="n">
        <v>0</v>
      </c>
      <c r="D42" s="545" t="n">
        <v>0</v>
      </c>
      <c r="E42" s="491" t="n">
        <v>0</v>
      </c>
      <c r="F42" s="421" t="n">
        <v>0</v>
      </c>
      <c r="G42" s="421" t="n">
        <v>0</v>
      </c>
      <c r="H42" s="421" t="n">
        <v>1</v>
      </c>
      <c r="I42" s="491" t="n">
        <v>1</v>
      </c>
      <c r="J42" s="421" t="n">
        <v>0</v>
      </c>
      <c r="K42" s="421" t="n">
        <v>0</v>
      </c>
      <c r="L42" s="421" t="n">
        <v>2</v>
      </c>
      <c r="M42" s="491" t="n">
        <v>2</v>
      </c>
      <c r="N42" s="491" t="n">
        <v>-1</v>
      </c>
      <c r="O42" s="398" t="n">
        <v>-1</v>
      </c>
      <c r="P42" s="492" t="n">
        <v>145</v>
      </c>
    </row>
    <row r="43" customFormat="false" ht="21" hidden="false" customHeight="true" outlineLevel="0" collapsed="false">
      <c r="A43" s="542" t="s">
        <v>376</v>
      </c>
      <c r="B43" s="492" t="n">
        <v>50</v>
      </c>
      <c r="C43" s="544" t="n">
        <v>0</v>
      </c>
      <c r="D43" s="545" t="n">
        <v>0</v>
      </c>
      <c r="E43" s="491" t="n">
        <v>0</v>
      </c>
      <c r="F43" s="421" t="n">
        <v>0</v>
      </c>
      <c r="G43" s="421" t="n">
        <v>1</v>
      </c>
      <c r="H43" s="421" t="n">
        <v>0</v>
      </c>
      <c r="I43" s="491" t="n">
        <v>1</v>
      </c>
      <c r="J43" s="421" t="n">
        <v>1</v>
      </c>
      <c r="K43" s="421" t="n">
        <v>0</v>
      </c>
      <c r="L43" s="421" t="n">
        <v>0</v>
      </c>
      <c r="M43" s="491" t="n">
        <v>1</v>
      </c>
      <c r="N43" s="491" t="n">
        <v>0</v>
      </c>
      <c r="O43" s="398" t="n">
        <v>0</v>
      </c>
      <c r="P43" s="492" t="n">
        <v>50</v>
      </c>
    </row>
    <row r="44" customFormat="false" ht="21" hidden="false" customHeight="true" outlineLevel="0" collapsed="false">
      <c r="A44" s="542" t="s">
        <v>377</v>
      </c>
      <c r="B44" s="492" t="n">
        <v>124</v>
      </c>
      <c r="C44" s="544" t="n">
        <v>0</v>
      </c>
      <c r="D44" s="545" t="n">
        <v>0</v>
      </c>
      <c r="E44" s="491" t="n">
        <v>0</v>
      </c>
      <c r="F44" s="421" t="n">
        <v>2</v>
      </c>
      <c r="G44" s="421" t="n">
        <v>4</v>
      </c>
      <c r="H44" s="421" t="n">
        <v>0</v>
      </c>
      <c r="I44" s="491" t="n">
        <v>6</v>
      </c>
      <c r="J44" s="421" t="n">
        <v>0</v>
      </c>
      <c r="K44" s="421" t="n">
        <v>0</v>
      </c>
      <c r="L44" s="421" t="n">
        <v>0</v>
      </c>
      <c r="M44" s="491" t="n">
        <v>0</v>
      </c>
      <c r="N44" s="491" t="n">
        <v>6</v>
      </c>
      <c r="O44" s="398" t="n">
        <v>6</v>
      </c>
      <c r="P44" s="492" t="n">
        <v>130</v>
      </c>
    </row>
    <row r="45" customFormat="false" ht="21" hidden="false" customHeight="true" outlineLevel="0" collapsed="false">
      <c r="A45" s="542" t="s">
        <v>378</v>
      </c>
      <c r="B45" s="492" t="n">
        <v>138</v>
      </c>
      <c r="C45" s="544" t="n">
        <v>0</v>
      </c>
      <c r="D45" s="545" t="n">
        <v>0</v>
      </c>
      <c r="E45" s="491" t="n">
        <v>0</v>
      </c>
      <c r="F45" s="421" t="n">
        <v>0</v>
      </c>
      <c r="G45" s="421" t="n">
        <v>0</v>
      </c>
      <c r="H45" s="421" t="n">
        <v>0</v>
      </c>
      <c r="I45" s="491" t="n">
        <v>0</v>
      </c>
      <c r="J45" s="421" t="n">
        <v>4</v>
      </c>
      <c r="K45" s="421" t="n">
        <v>0</v>
      </c>
      <c r="L45" s="421" t="n">
        <v>0</v>
      </c>
      <c r="M45" s="491" t="n">
        <v>4</v>
      </c>
      <c r="N45" s="491" t="n">
        <v>-4</v>
      </c>
      <c r="O45" s="398" t="n">
        <v>-4</v>
      </c>
      <c r="P45" s="492" t="n">
        <v>134</v>
      </c>
    </row>
    <row r="46" customFormat="false" ht="21" hidden="false" customHeight="true" outlineLevel="0" collapsed="false">
      <c r="A46" s="542" t="s">
        <v>379</v>
      </c>
      <c r="B46" s="492" t="n">
        <v>51</v>
      </c>
      <c r="C46" s="544" t="n">
        <v>0</v>
      </c>
      <c r="D46" s="545" t="n">
        <v>0</v>
      </c>
      <c r="E46" s="491" t="n">
        <v>0</v>
      </c>
      <c r="F46" s="421" t="n">
        <v>0</v>
      </c>
      <c r="G46" s="421" t="n">
        <v>4</v>
      </c>
      <c r="H46" s="421" t="n">
        <v>1</v>
      </c>
      <c r="I46" s="491" t="n">
        <v>5</v>
      </c>
      <c r="J46" s="421" t="n">
        <v>0</v>
      </c>
      <c r="K46" s="421" t="n">
        <v>3</v>
      </c>
      <c r="L46" s="421" t="n">
        <v>4</v>
      </c>
      <c r="M46" s="491" t="n">
        <v>7</v>
      </c>
      <c r="N46" s="491" t="n">
        <v>-2</v>
      </c>
      <c r="O46" s="398" t="n">
        <v>-2</v>
      </c>
      <c r="P46" s="492" t="n">
        <v>49</v>
      </c>
    </row>
    <row r="47" customFormat="false" ht="21" hidden="false" customHeight="true" outlineLevel="0" collapsed="false">
      <c r="A47" s="542" t="s">
        <v>380</v>
      </c>
      <c r="B47" s="492" t="n">
        <v>181</v>
      </c>
      <c r="C47" s="544" t="n">
        <v>0</v>
      </c>
      <c r="D47" s="545" t="n">
        <v>0</v>
      </c>
      <c r="E47" s="491" t="n">
        <v>0</v>
      </c>
      <c r="F47" s="421" t="n">
        <v>29</v>
      </c>
      <c r="G47" s="421" t="n">
        <v>1</v>
      </c>
      <c r="H47" s="421" t="n">
        <v>0</v>
      </c>
      <c r="I47" s="491" t="n">
        <v>30</v>
      </c>
      <c r="J47" s="421" t="n">
        <v>26</v>
      </c>
      <c r="K47" s="421" t="n">
        <v>4</v>
      </c>
      <c r="L47" s="421" t="n">
        <v>0</v>
      </c>
      <c r="M47" s="491" t="n">
        <v>30</v>
      </c>
      <c r="N47" s="491" t="n">
        <v>0</v>
      </c>
      <c r="O47" s="398" t="n">
        <v>0</v>
      </c>
      <c r="P47" s="492" t="n">
        <v>181</v>
      </c>
    </row>
    <row r="48" customFormat="false" ht="21" hidden="false" customHeight="true" outlineLevel="0" collapsed="false">
      <c r="A48" s="542"/>
      <c r="B48" s="492"/>
      <c r="C48" s="544"/>
      <c r="D48" s="545"/>
      <c r="E48" s="491"/>
      <c r="F48" s="421"/>
      <c r="G48" s="421"/>
      <c r="H48" s="421"/>
      <c r="I48" s="491"/>
      <c r="J48" s="421"/>
      <c r="K48" s="421"/>
      <c r="L48" s="421"/>
      <c r="M48" s="491"/>
      <c r="N48" s="491"/>
      <c r="O48" s="398"/>
      <c r="P48" s="492"/>
    </row>
    <row r="49" customFormat="false" ht="21" hidden="false" customHeight="true" outlineLevel="0" collapsed="false">
      <c r="A49" s="542" t="s">
        <v>381</v>
      </c>
      <c r="B49" s="492" t="n">
        <v>186</v>
      </c>
      <c r="C49" s="543" t="n">
        <v>0</v>
      </c>
      <c r="D49" s="525" t="n">
        <v>0</v>
      </c>
      <c r="E49" s="491" t="n">
        <v>0</v>
      </c>
      <c r="F49" s="398" t="n">
        <v>1</v>
      </c>
      <c r="G49" s="398" t="n">
        <v>1</v>
      </c>
      <c r="H49" s="398" t="n">
        <v>1</v>
      </c>
      <c r="I49" s="491" t="n">
        <v>3</v>
      </c>
      <c r="J49" s="398" t="n">
        <v>0</v>
      </c>
      <c r="K49" s="398" t="n">
        <v>1</v>
      </c>
      <c r="L49" s="398" t="n">
        <v>2</v>
      </c>
      <c r="M49" s="491" t="n">
        <v>3</v>
      </c>
      <c r="N49" s="491" t="n">
        <v>0</v>
      </c>
      <c r="O49" s="398" t="n">
        <v>0</v>
      </c>
      <c r="P49" s="492" t="n">
        <v>186</v>
      </c>
    </row>
    <row r="50" customFormat="false" ht="21" hidden="false" customHeight="true" outlineLevel="0" collapsed="false">
      <c r="A50" s="542"/>
      <c r="B50" s="492"/>
      <c r="C50" s="543"/>
      <c r="D50" s="525"/>
      <c r="E50" s="491"/>
      <c r="F50" s="398"/>
      <c r="G50" s="398"/>
      <c r="H50" s="398"/>
      <c r="I50" s="491"/>
      <c r="J50" s="398"/>
      <c r="K50" s="398"/>
      <c r="L50" s="398"/>
      <c r="M50" s="491"/>
      <c r="N50" s="491"/>
      <c r="O50" s="398"/>
      <c r="P50" s="492"/>
    </row>
    <row r="51" customFormat="false" ht="21" hidden="false" customHeight="true" outlineLevel="0" collapsed="false">
      <c r="A51" s="542" t="s">
        <v>382</v>
      </c>
      <c r="B51" s="492" t="n">
        <v>47</v>
      </c>
      <c r="C51" s="544" t="n">
        <v>0</v>
      </c>
      <c r="D51" s="545" t="n">
        <v>0</v>
      </c>
      <c r="E51" s="491" t="n">
        <v>0</v>
      </c>
      <c r="F51" s="421" t="n">
        <v>0</v>
      </c>
      <c r="G51" s="421" t="n">
        <v>0</v>
      </c>
      <c r="H51" s="421" t="n">
        <v>0</v>
      </c>
      <c r="I51" s="491" t="n">
        <v>0</v>
      </c>
      <c r="J51" s="421" t="n">
        <v>0</v>
      </c>
      <c r="K51" s="421" t="n">
        <v>0</v>
      </c>
      <c r="L51" s="421" t="n">
        <v>2</v>
      </c>
      <c r="M51" s="491" t="n">
        <v>2</v>
      </c>
      <c r="N51" s="491" t="n">
        <v>-2</v>
      </c>
      <c r="O51" s="398" t="n">
        <v>-2</v>
      </c>
      <c r="P51" s="492" t="n">
        <v>45</v>
      </c>
    </row>
    <row r="52" customFormat="false" ht="21" hidden="false" customHeight="true" outlineLevel="0" collapsed="false">
      <c r="A52" s="542" t="s">
        <v>383</v>
      </c>
      <c r="B52" s="492" t="n">
        <v>41</v>
      </c>
      <c r="C52" s="544" t="n">
        <v>0</v>
      </c>
      <c r="D52" s="545" t="n">
        <v>0</v>
      </c>
      <c r="E52" s="491" t="n">
        <v>0</v>
      </c>
      <c r="F52" s="421" t="n">
        <v>0</v>
      </c>
      <c r="G52" s="421" t="n">
        <v>0</v>
      </c>
      <c r="H52" s="421" t="n">
        <v>1</v>
      </c>
      <c r="I52" s="491" t="n">
        <v>1</v>
      </c>
      <c r="J52" s="421" t="n">
        <v>0</v>
      </c>
      <c r="K52" s="421" t="n">
        <v>1</v>
      </c>
      <c r="L52" s="421" t="n">
        <v>0</v>
      </c>
      <c r="M52" s="491" t="n">
        <v>1</v>
      </c>
      <c r="N52" s="491" t="n">
        <v>0</v>
      </c>
      <c r="O52" s="398" t="n">
        <v>0</v>
      </c>
      <c r="P52" s="492" t="n">
        <v>41</v>
      </c>
    </row>
    <row r="53" customFormat="false" ht="21" hidden="false" customHeight="true" outlineLevel="0" collapsed="false">
      <c r="A53" s="542" t="s">
        <v>384</v>
      </c>
      <c r="B53" s="492" t="n">
        <v>3</v>
      </c>
      <c r="C53" s="544" t="n">
        <v>0</v>
      </c>
      <c r="D53" s="545" t="n">
        <v>0</v>
      </c>
      <c r="E53" s="491" t="n">
        <v>0</v>
      </c>
      <c r="F53" s="421" t="n">
        <v>0</v>
      </c>
      <c r="G53" s="421" t="n">
        <v>0</v>
      </c>
      <c r="H53" s="421" t="n">
        <v>0</v>
      </c>
      <c r="I53" s="491" t="n">
        <v>0</v>
      </c>
      <c r="J53" s="421" t="n">
        <v>0</v>
      </c>
      <c r="K53" s="421" t="n">
        <v>0</v>
      </c>
      <c r="L53" s="421" t="n">
        <v>0</v>
      </c>
      <c r="M53" s="491" t="n">
        <v>0</v>
      </c>
      <c r="N53" s="491" t="n">
        <v>0</v>
      </c>
      <c r="O53" s="398" t="n">
        <v>0</v>
      </c>
      <c r="P53" s="492" t="n">
        <v>3</v>
      </c>
    </row>
    <row r="54" customFormat="false" ht="21" hidden="false" customHeight="true" outlineLevel="0" collapsed="false">
      <c r="A54" s="542" t="s">
        <v>385</v>
      </c>
      <c r="B54" s="492" t="n">
        <v>0</v>
      </c>
      <c r="C54" s="544" t="n">
        <v>0</v>
      </c>
      <c r="D54" s="545" t="n">
        <v>0</v>
      </c>
      <c r="E54" s="491" t="n">
        <v>0</v>
      </c>
      <c r="F54" s="421" t="n">
        <v>0</v>
      </c>
      <c r="G54" s="421" t="n">
        <v>0</v>
      </c>
      <c r="H54" s="421" t="n">
        <v>0</v>
      </c>
      <c r="I54" s="491" t="n">
        <v>0</v>
      </c>
      <c r="J54" s="421" t="n">
        <v>0</v>
      </c>
      <c r="K54" s="421" t="n">
        <v>0</v>
      </c>
      <c r="L54" s="421" t="n">
        <v>0</v>
      </c>
      <c r="M54" s="491" t="n">
        <v>0</v>
      </c>
      <c r="N54" s="491" t="n">
        <v>0</v>
      </c>
      <c r="O54" s="398" t="n">
        <v>0</v>
      </c>
      <c r="P54" s="492" t="n">
        <v>0</v>
      </c>
    </row>
    <row r="55" customFormat="false" ht="21" hidden="false" customHeight="true" outlineLevel="0" collapsed="false">
      <c r="A55" s="542" t="s">
        <v>386</v>
      </c>
      <c r="B55" s="492" t="n">
        <v>3</v>
      </c>
      <c r="C55" s="544" t="n">
        <v>0</v>
      </c>
      <c r="D55" s="545" t="n">
        <v>0</v>
      </c>
      <c r="E55" s="491" t="n">
        <v>0</v>
      </c>
      <c r="F55" s="421" t="n">
        <v>0</v>
      </c>
      <c r="G55" s="421" t="n">
        <v>0</v>
      </c>
      <c r="H55" s="421" t="n">
        <v>0</v>
      </c>
      <c r="I55" s="491" t="n">
        <v>0</v>
      </c>
      <c r="J55" s="421" t="n">
        <v>0</v>
      </c>
      <c r="K55" s="421" t="n">
        <v>0</v>
      </c>
      <c r="L55" s="421" t="n">
        <v>0</v>
      </c>
      <c r="M55" s="491" t="n">
        <v>0</v>
      </c>
      <c r="N55" s="491" t="n">
        <v>0</v>
      </c>
      <c r="O55" s="398" t="n">
        <v>0</v>
      </c>
      <c r="P55" s="492" t="n">
        <v>3</v>
      </c>
    </row>
    <row r="56" customFormat="false" ht="21" hidden="false" customHeight="true" outlineLevel="0" collapsed="false">
      <c r="A56" s="542" t="s">
        <v>387</v>
      </c>
      <c r="B56" s="492" t="n">
        <v>0</v>
      </c>
      <c r="C56" s="544" t="n">
        <v>0</v>
      </c>
      <c r="D56" s="545" t="n">
        <v>0</v>
      </c>
      <c r="E56" s="491" t="n">
        <v>0</v>
      </c>
      <c r="F56" s="421" t="n">
        <v>0</v>
      </c>
      <c r="G56" s="421" t="n">
        <v>0</v>
      </c>
      <c r="H56" s="421" t="n">
        <v>0</v>
      </c>
      <c r="I56" s="491" t="n">
        <v>0</v>
      </c>
      <c r="J56" s="421" t="n">
        <v>0</v>
      </c>
      <c r="K56" s="421" t="n">
        <v>0</v>
      </c>
      <c r="L56" s="421" t="n">
        <v>0</v>
      </c>
      <c r="M56" s="491" t="n">
        <v>0</v>
      </c>
      <c r="N56" s="491" t="n">
        <v>0</v>
      </c>
      <c r="O56" s="398" t="n">
        <v>0</v>
      </c>
      <c r="P56" s="492" t="n">
        <v>0</v>
      </c>
    </row>
    <row r="57" customFormat="false" ht="21" hidden="false" customHeight="true" outlineLevel="0" collapsed="false">
      <c r="A57" s="542" t="s">
        <v>388</v>
      </c>
      <c r="B57" s="492" t="n">
        <v>17</v>
      </c>
      <c r="C57" s="544" t="n">
        <v>0</v>
      </c>
      <c r="D57" s="545" t="n">
        <v>0</v>
      </c>
      <c r="E57" s="491" t="n">
        <v>0</v>
      </c>
      <c r="F57" s="421" t="n">
        <v>0</v>
      </c>
      <c r="G57" s="421" t="n">
        <v>0</v>
      </c>
      <c r="H57" s="421" t="n">
        <v>0</v>
      </c>
      <c r="I57" s="491" t="n">
        <v>0</v>
      </c>
      <c r="J57" s="421" t="n">
        <v>0</v>
      </c>
      <c r="K57" s="421" t="n">
        <v>0</v>
      </c>
      <c r="L57" s="421" t="n">
        <v>0</v>
      </c>
      <c r="M57" s="491" t="n">
        <v>0</v>
      </c>
      <c r="N57" s="491" t="n">
        <v>0</v>
      </c>
      <c r="O57" s="398" t="n">
        <v>0</v>
      </c>
      <c r="P57" s="492" t="n">
        <v>17</v>
      </c>
    </row>
    <row r="58" customFormat="false" ht="21" hidden="false" customHeight="true" outlineLevel="0" collapsed="false">
      <c r="A58" s="542" t="s">
        <v>389</v>
      </c>
      <c r="B58" s="492" t="n">
        <v>4</v>
      </c>
      <c r="C58" s="544" t="n">
        <v>0</v>
      </c>
      <c r="D58" s="545" t="n">
        <v>0</v>
      </c>
      <c r="E58" s="491" t="n">
        <v>0</v>
      </c>
      <c r="F58" s="421" t="n">
        <v>0</v>
      </c>
      <c r="G58" s="421" t="n">
        <v>0</v>
      </c>
      <c r="H58" s="421" t="n">
        <v>0</v>
      </c>
      <c r="I58" s="491" t="n">
        <v>0</v>
      </c>
      <c r="J58" s="421" t="n">
        <v>0</v>
      </c>
      <c r="K58" s="421" t="n">
        <v>0</v>
      </c>
      <c r="L58" s="421" t="n">
        <v>0</v>
      </c>
      <c r="M58" s="491" t="n">
        <v>0</v>
      </c>
      <c r="N58" s="491" t="n">
        <v>0</v>
      </c>
      <c r="O58" s="398" t="n">
        <v>0</v>
      </c>
      <c r="P58" s="492" t="n">
        <v>4</v>
      </c>
    </row>
    <row r="59" customFormat="false" ht="21" hidden="false" customHeight="true" outlineLevel="0" collapsed="false">
      <c r="A59" s="542" t="s">
        <v>390</v>
      </c>
      <c r="B59" s="492" t="n">
        <v>10</v>
      </c>
      <c r="C59" s="544" t="n">
        <v>0</v>
      </c>
      <c r="D59" s="545" t="n">
        <v>0</v>
      </c>
      <c r="E59" s="491" t="n">
        <v>0</v>
      </c>
      <c r="F59" s="421" t="n">
        <v>0</v>
      </c>
      <c r="G59" s="421" t="n">
        <v>0</v>
      </c>
      <c r="H59" s="421" t="n">
        <v>0</v>
      </c>
      <c r="I59" s="491" t="n">
        <v>0</v>
      </c>
      <c r="J59" s="421" t="n">
        <v>0</v>
      </c>
      <c r="K59" s="421" t="n">
        <v>0</v>
      </c>
      <c r="L59" s="421" t="n">
        <v>0</v>
      </c>
      <c r="M59" s="491" t="n">
        <v>0</v>
      </c>
      <c r="N59" s="491" t="n">
        <v>0</v>
      </c>
      <c r="O59" s="398" t="n">
        <v>0</v>
      </c>
      <c r="P59" s="492" t="n">
        <v>10</v>
      </c>
    </row>
    <row r="60" customFormat="false" ht="21" hidden="false" customHeight="true" outlineLevel="0" collapsed="false">
      <c r="A60" s="542" t="s">
        <v>391</v>
      </c>
      <c r="B60" s="492" t="n">
        <v>14</v>
      </c>
      <c r="C60" s="544" t="n">
        <v>0</v>
      </c>
      <c r="D60" s="545" t="n">
        <v>0</v>
      </c>
      <c r="E60" s="491" t="n">
        <v>0</v>
      </c>
      <c r="F60" s="421" t="n">
        <v>0</v>
      </c>
      <c r="G60" s="421" t="n">
        <v>1</v>
      </c>
      <c r="H60" s="421" t="n">
        <v>0</v>
      </c>
      <c r="I60" s="491" t="n">
        <v>1</v>
      </c>
      <c r="J60" s="421" t="n">
        <v>0</v>
      </c>
      <c r="K60" s="421" t="n">
        <v>0</v>
      </c>
      <c r="L60" s="421" t="n">
        <v>0</v>
      </c>
      <c r="M60" s="491" t="n">
        <v>0</v>
      </c>
      <c r="N60" s="491" t="n">
        <v>1</v>
      </c>
      <c r="O60" s="398" t="n">
        <v>1</v>
      </c>
      <c r="P60" s="492" t="n">
        <v>15</v>
      </c>
    </row>
    <row r="61" customFormat="false" ht="21" hidden="false" customHeight="true" outlineLevel="0" collapsed="false">
      <c r="A61" s="542" t="s">
        <v>392</v>
      </c>
      <c r="B61" s="492" t="n">
        <v>17</v>
      </c>
      <c r="C61" s="544" t="n">
        <v>0</v>
      </c>
      <c r="D61" s="545" t="n">
        <v>0</v>
      </c>
      <c r="E61" s="491" t="n">
        <v>0</v>
      </c>
      <c r="F61" s="421" t="n">
        <v>0</v>
      </c>
      <c r="G61" s="421" t="n">
        <v>0</v>
      </c>
      <c r="H61" s="421" t="n">
        <v>0</v>
      </c>
      <c r="I61" s="491" t="n">
        <v>0</v>
      </c>
      <c r="J61" s="421" t="n">
        <v>0</v>
      </c>
      <c r="K61" s="421" t="n">
        <v>0</v>
      </c>
      <c r="L61" s="421" t="n">
        <v>0</v>
      </c>
      <c r="M61" s="491" t="n">
        <v>0</v>
      </c>
      <c r="N61" s="491" t="n">
        <v>0</v>
      </c>
      <c r="O61" s="398" t="n">
        <v>0</v>
      </c>
      <c r="P61" s="492" t="n">
        <v>17</v>
      </c>
    </row>
    <row r="62" customFormat="false" ht="21" hidden="false" customHeight="true" outlineLevel="0" collapsed="false">
      <c r="A62" s="542" t="s">
        <v>393</v>
      </c>
      <c r="B62" s="492" t="n">
        <v>30</v>
      </c>
      <c r="C62" s="544" t="n">
        <v>0</v>
      </c>
      <c r="D62" s="545" t="n">
        <v>0</v>
      </c>
      <c r="E62" s="491" t="n">
        <v>0</v>
      </c>
      <c r="F62" s="421" t="n">
        <v>1</v>
      </c>
      <c r="G62" s="421" t="n">
        <v>0</v>
      </c>
      <c r="H62" s="421" t="n">
        <v>0</v>
      </c>
      <c r="I62" s="491" t="n">
        <v>1</v>
      </c>
      <c r="J62" s="421" t="n">
        <v>0</v>
      </c>
      <c r="K62" s="421" t="n">
        <v>0</v>
      </c>
      <c r="L62" s="421" t="n">
        <v>0</v>
      </c>
      <c r="M62" s="491" t="n">
        <v>0</v>
      </c>
      <c r="N62" s="491" t="n">
        <v>1</v>
      </c>
      <c r="O62" s="398" t="n">
        <v>1</v>
      </c>
      <c r="P62" s="492" t="n">
        <v>31</v>
      </c>
    </row>
    <row r="63" customFormat="false" ht="21" hidden="false" customHeight="true" outlineLevel="0" collapsed="false">
      <c r="A63" s="548" t="s">
        <v>92</v>
      </c>
      <c r="B63" s="492"/>
      <c r="C63" s="543"/>
      <c r="D63" s="525"/>
      <c r="E63" s="491"/>
      <c r="F63" s="398"/>
      <c r="G63" s="398"/>
      <c r="H63" s="398"/>
      <c r="I63" s="491"/>
      <c r="J63" s="398"/>
      <c r="K63" s="398"/>
      <c r="L63" s="398"/>
      <c r="M63" s="491"/>
      <c r="N63" s="491"/>
      <c r="O63" s="398"/>
      <c r="P63" s="492"/>
    </row>
    <row r="64" customFormat="false" ht="21" hidden="false" customHeight="true" outlineLevel="0" collapsed="false">
      <c r="A64" s="542" t="s">
        <v>394</v>
      </c>
      <c r="B64" s="492" t="n">
        <v>17</v>
      </c>
      <c r="C64" s="543" t="n">
        <v>0</v>
      </c>
      <c r="D64" s="525" t="n">
        <v>0</v>
      </c>
      <c r="E64" s="491" t="n">
        <v>0</v>
      </c>
      <c r="F64" s="398" t="n">
        <v>0</v>
      </c>
      <c r="G64" s="398" t="n">
        <v>0</v>
      </c>
      <c r="H64" s="398" t="n">
        <v>0</v>
      </c>
      <c r="I64" s="491" t="n">
        <v>0</v>
      </c>
      <c r="J64" s="398" t="n">
        <v>1</v>
      </c>
      <c r="K64" s="398" t="n">
        <v>0</v>
      </c>
      <c r="L64" s="398" t="n">
        <v>0</v>
      </c>
      <c r="M64" s="491" t="n">
        <v>1</v>
      </c>
      <c r="N64" s="491" t="n">
        <v>-1</v>
      </c>
      <c r="O64" s="398" t="n">
        <v>-1</v>
      </c>
      <c r="P64" s="492" t="n">
        <v>16</v>
      </c>
    </row>
    <row r="65" customFormat="false" ht="21" hidden="false" customHeight="true" outlineLevel="0" collapsed="false">
      <c r="A65" s="542"/>
      <c r="B65" s="492"/>
      <c r="C65" s="543"/>
      <c r="D65" s="525"/>
      <c r="E65" s="491"/>
      <c r="F65" s="398"/>
      <c r="G65" s="398"/>
      <c r="H65" s="398"/>
      <c r="I65" s="491"/>
      <c r="J65" s="398"/>
      <c r="K65" s="398"/>
      <c r="L65" s="398"/>
      <c r="M65" s="491"/>
      <c r="N65" s="491"/>
      <c r="O65" s="398"/>
      <c r="P65" s="492"/>
    </row>
    <row r="66" customFormat="false" ht="21" hidden="false" customHeight="true" outlineLevel="0" collapsed="false">
      <c r="A66" s="542" t="s">
        <v>395</v>
      </c>
      <c r="B66" s="492" t="n">
        <v>17</v>
      </c>
      <c r="C66" s="544" t="n">
        <v>0</v>
      </c>
      <c r="D66" s="545" t="n">
        <v>0</v>
      </c>
      <c r="E66" s="491" t="n">
        <v>0</v>
      </c>
      <c r="F66" s="421" t="n">
        <v>0</v>
      </c>
      <c r="G66" s="421" t="n">
        <v>0</v>
      </c>
      <c r="H66" s="421" t="n">
        <v>0</v>
      </c>
      <c r="I66" s="491" t="n">
        <v>0</v>
      </c>
      <c r="J66" s="421" t="n">
        <v>1</v>
      </c>
      <c r="K66" s="421" t="n">
        <v>0</v>
      </c>
      <c r="L66" s="421" t="n">
        <v>0</v>
      </c>
      <c r="M66" s="491" t="n">
        <v>1</v>
      </c>
      <c r="N66" s="491" t="n">
        <v>-1</v>
      </c>
      <c r="O66" s="398" t="n">
        <v>-1</v>
      </c>
      <c r="P66" s="492" t="n">
        <v>16</v>
      </c>
    </row>
    <row r="67" customFormat="false" ht="21" hidden="false" customHeight="true" outlineLevel="0" collapsed="false">
      <c r="A67" s="542"/>
      <c r="B67" s="492"/>
      <c r="C67" s="544"/>
      <c r="D67" s="545"/>
      <c r="E67" s="491"/>
      <c r="F67" s="421"/>
      <c r="G67" s="421"/>
      <c r="H67" s="421"/>
      <c r="I67" s="491"/>
      <c r="J67" s="421"/>
      <c r="K67" s="421"/>
      <c r="L67" s="421"/>
      <c r="M67" s="491"/>
      <c r="N67" s="491"/>
      <c r="O67" s="398"/>
      <c r="P67" s="492"/>
    </row>
    <row r="68" customFormat="false" ht="21" hidden="false" customHeight="true" outlineLevel="0" collapsed="false">
      <c r="A68" s="542" t="s">
        <v>396</v>
      </c>
      <c r="B68" s="492" t="n">
        <v>13</v>
      </c>
      <c r="C68" s="543" t="n">
        <v>0</v>
      </c>
      <c r="D68" s="525" t="n">
        <v>0</v>
      </c>
      <c r="E68" s="491" t="n">
        <v>0</v>
      </c>
      <c r="F68" s="398" t="n">
        <v>2</v>
      </c>
      <c r="G68" s="398" t="n">
        <v>0</v>
      </c>
      <c r="H68" s="398" t="n">
        <v>0</v>
      </c>
      <c r="I68" s="491" t="n">
        <v>2</v>
      </c>
      <c r="J68" s="398" t="n">
        <v>0</v>
      </c>
      <c r="K68" s="398" t="n">
        <v>0</v>
      </c>
      <c r="L68" s="398" t="n">
        <v>0</v>
      </c>
      <c r="M68" s="491" t="n">
        <v>0</v>
      </c>
      <c r="N68" s="491" t="n">
        <v>2</v>
      </c>
      <c r="O68" s="398" t="n">
        <v>2</v>
      </c>
      <c r="P68" s="492" t="n">
        <v>15</v>
      </c>
    </row>
    <row r="69" customFormat="false" ht="21" hidden="false" customHeight="true" outlineLevel="0" collapsed="false">
      <c r="A69" s="542"/>
      <c r="B69" s="492"/>
      <c r="C69" s="543"/>
      <c r="D69" s="525"/>
      <c r="E69" s="491"/>
      <c r="F69" s="398"/>
      <c r="G69" s="398"/>
      <c r="H69" s="398"/>
      <c r="I69" s="491"/>
      <c r="J69" s="398"/>
      <c r="K69" s="398"/>
      <c r="L69" s="398"/>
      <c r="M69" s="491"/>
      <c r="N69" s="491"/>
      <c r="O69" s="398"/>
      <c r="P69" s="492"/>
    </row>
    <row r="70" customFormat="false" ht="21" hidden="false" customHeight="true" outlineLevel="0" collapsed="false">
      <c r="A70" s="542" t="s">
        <v>397</v>
      </c>
      <c r="B70" s="492" t="n">
        <v>7</v>
      </c>
      <c r="C70" s="544" t="n">
        <v>0</v>
      </c>
      <c r="D70" s="545" t="n">
        <v>0</v>
      </c>
      <c r="E70" s="491" t="n">
        <v>0</v>
      </c>
      <c r="F70" s="421" t="n">
        <v>2</v>
      </c>
      <c r="G70" s="421" t="n">
        <v>0</v>
      </c>
      <c r="H70" s="421" t="n">
        <v>0</v>
      </c>
      <c r="I70" s="491" t="n">
        <v>2</v>
      </c>
      <c r="J70" s="421" t="n">
        <v>0</v>
      </c>
      <c r="K70" s="421" t="n">
        <v>0</v>
      </c>
      <c r="L70" s="421" t="n">
        <v>0</v>
      </c>
      <c r="M70" s="491" t="n">
        <v>0</v>
      </c>
      <c r="N70" s="491" t="n">
        <v>2</v>
      </c>
      <c r="O70" s="398" t="n">
        <v>2</v>
      </c>
      <c r="P70" s="492" t="n">
        <v>9</v>
      </c>
    </row>
    <row r="71" customFormat="false" ht="21" hidden="false" customHeight="true" outlineLevel="0" collapsed="false">
      <c r="A71" s="542" t="s">
        <v>398</v>
      </c>
      <c r="B71" s="523" t="n">
        <v>6</v>
      </c>
      <c r="C71" s="549" t="n">
        <v>0</v>
      </c>
      <c r="D71" s="550" t="n">
        <v>0</v>
      </c>
      <c r="E71" s="491" t="n">
        <v>0</v>
      </c>
      <c r="F71" s="421" t="n">
        <v>0</v>
      </c>
      <c r="G71" s="421" t="n">
        <v>0</v>
      </c>
      <c r="H71" s="421" t="n">
        <v>0</v>
      </c>
      <c r="I71" s="491" t="n">
        <v>0</v>
      </c>
      <c r="J71" s="421" t="n">
        <v>0</v>
      </c>
      <c r="K71" s="421" t="n">
        <v>0</v>
      </c>
      <c r="L71" s="421" t="n">
        <v>0</v>
      </c>
      <c r="M71" s="491" t="n">
        <v>0</v>
      </c>
      <c r="N71" s="491" t="n">
        <v>0</v>
      </c>
      <c r="O71" s="398" t="n">
        <v>0</v>
      </c>
      <c r="P71" s="492" t="n">
        <v>6</v>
      </c>
    </row>
    <row r="72" customFormat="false" ht="21" hidden="false" customHeight="true" outlineLevel="0" collapsed="false">
      <c r="A72" s="551"/>
      <c r="B72" s="509"/>
      <c r="C72" s="506"/>
      <c r="D72" s="507"/>
      <c r="E72" s="508"/>
      <c r="F72" s="507"/>
      <c r="G72" s="507"/>
      <c r="H72" s="507"/>
      <c r="I72" s="508"/>
      <c r="J72" s="507"/>
      <c r="K72" s="507"/>
      <c r="L72" s="507"/>
      <c r="M72" s="508"/>
      <c r="N72" s="508"/>
      <c r="O72" s="507"/>
      <c r="P72" s="509"/>
    </row>
    <row r="73" customFormat="false" ht="17.25" hidden="false" customHeight="false" outlineLevel="0" collapsed="false">
      <c r="A73" s="483"/>
      <c r="B73" s="510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BB73" s="537"/>
    </row>
    <row r="74" customFormat="false" ht="24" hidden="false" customHeight="false" outlineLevel="0" collapsed="false">
      <c r="A74" s="538"/>
      <c r="B74" s="443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2" width="1.62"/>
    <col collapsed="false" customWidth="true" hidden="false" outlineLevel="0" max="2" min="2" style="553" width="1.12"/>
    <col collapsed="false" customWidth="true" hidden="false" outlineLevel="0" max="3" min="3" style="553" width="4.74"/>
    <col collapsed="false" customWidth="true" hidden="false" outlineLevel="0" max="4" min="4" style="553" width="8.74"/>
    <col collapsed="false" customWidth="true" hidden="false" outlineLevel="0" max="5" min="5" style="553" width="1.37"/>
    <col collapsed="false" customWidth="true" hidden="false" outlineLevel="0" max="6" min="6" style="553" width="16.49"/>
    <col collapsed="false" customWidth="true" hidden="false" outlineLevel="0" max="9" min="7" style="553" width="10.25"/>
    <col collapsed="false" customWidth="true" hidden="false" outlineLevel="0" max="10" min="10" style="553" width="9.12"/>
    <col collapsed="false" customWidth="true" hidden="false" outlineLevel="0" max="11" min="11" style="553" width="10.25"/>
    <col collapsed="false" customWidth="true" hidden="false" outlineLevel="0" max="12" min="12" style="553" width="9.62"/>
    <col collapsed="false" customWidth="true" hidden="false" outlineLevel="0" max="14" min="13" style="553" width="10.74"/>
    <col collapsed="false" customWidth="true" hidden="false" outlineLevel="0" max="24" min="15" style="553" width="9.37"/>
    <col collapsed="false" customWidth="false" hidden="false" outlineLevel="0" max="257" min="25" style="55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4" t="s">
        <v>415</v>
      </c>
    </row>
    <row r="3" s="559" customFormat="true" ht="17.25" hidden="false" customHeight="true" outlineLevel="0" collapsed="false">
      <c r="A3" s="555"/>
      <c r="B3" s="556"/>
      <c r="C3" s="557" t="s">
        <v>416</v>
      </c>
      <c r="D3" s="557"/>
      <c r="E3" s="557"/>
      <c r="F3" s="557"/>
      <c r="G3" s="557"/>
      <c r="H3" s="557"/>
      <c r="I3" s="557"/>
      <c r="J3" s="557"/>
      <c r="K3" s="557"/>
      <c r="L3" s="557"/>
      <c r="M3" s="555"/>
      <c r="N3" s="555"/>
      <c r="O3" s="555"/>
      <c r="P3" s="555"/>
      <c r="Q3" s="558"/>
      <c r="R3" s="558"/>
      <c r="S3" s="558"/>
      <c r="T3" s="558"/>
      <c r="U3" s="558"/>
      <c r="V3" s="558"/>
      <c r="W3" s="558"/>
      <c r="X3" s="558"/>
      <c r="Y3" s="558"/>
      <c r="Z3" s="558"/>
      <c r="AA3" s="558"/>
      <c r="AB3" s="558"/>
      <c r="AC3" s="558"/>
      <c r="AD3" s="558"/>
      <c r="AE3" s="558"/>
      <c r="AF3" s="558"/>
      <c r="AG3" s="558"/>
      <c r="AH3" s="558"/>
      <c r="AI3" s="558"/>
      <c r="AJ3" s="558"/>
      <c r="AK3" s="558"/>
      <c r="AL3" s="558"/>
      <c r="AM3" s="558"/>
      <c r="AN3" s="558"/>
      <c r="AO3" s="558"/>
      <c r="AP3" s="558"/>
    </row>
    <row r="4" s="564" customFormat="true" ht="12" hidden="false" customHeight="true" outlineLevel="0" collapsed="false">
      <c r="A4" s="560"/>
      <c r="B4" s="561"/>
      <c r="C4" s="561"/>
      <c r="D4" s="561"/>
      <c r="E4" s="561"/>
      <c r="F4" s="561"/>
      <c r="G4" s="562"/>
      <c r="H4" s="562"/>
      <c r="I4" s="562"/>
      <c r="J4" s="562"/>
      <c r="K4" s="561"/>
      <c r="L4" s="561"/>
      <c r="M4" s="560"/>
      <c r="N4" s="560"/>
      <c r="O4" s="560"/>
      <c r="P4" s="560"/>
      <c r="Q4" s="563"/>
      <c r="R4" s="563"/>
      <c r="S4" s="563"/>
      <c r="T4" s="563"/>
      <c r="U4" s="563"/>
      <c r="V4" s="563"/>
      <c r="W4" s="563"/>
      <c r="X4" s="563"/>
      <c r="Y4" s="563"/>
      <c r="Z4" s="563"/>
      <c r="AA4" s="563"/>
      <c r="AB4" s="563"/>
      <c r="AC4" s="563"/>
      <c r="AD4" s="563"/>
      <c r="AE4" s="563"/>
      <c r="AF4" s="563"/>
      <c r="AG4" s="563"/>
      <c r="AH4" s="563"/>
      <c r="AI4" s="563"/>
      <c r="AJ4" s="563"/>
      <c r="AK4" s="563"/>
      <c r="AL4" s="563"/>
      <c r="AM4" s="563"/>
      <c r="AN4" s="563"/>
      <c r="AO4" s="563"/>
      <c r="AP4" s="563"/>
    </row>
    <row r="5" s="559" customFormat="true" ht="28.5" hidden="false" customHeight="true" outlineLevel="0" collapsed="false">
      <c r="A5" s="555"/>
      <c r="B5" s="556"/>
      <c r="C5" s="565" t="s">
        <v>417</v>
      </c>
      <c r="D5" s="565"/>
      <c r="E5" s="565"/>
      <c r="F5" s="565"/>
      <c r="G5" s="565"/>
      <c r="H5" s="565"/>
      <c r="I5" s="565"/>
      <c r="J5" s="565"/>
      <c r="K5" s="565"/>
      <c r="L5" s="565"/>
      <c r="M5" s="555"/>
      <c r="N5" s="555"/>
      <c r="O5" s="555"/>
      <c r="P5" s="555"/>
      <c r="Q5" s="558"/>
      <c r="R5" s="558"/>
      <c r="S5" s="558"/>
      <c r="T5" s="558"/>
      <c r="U5" s="558"/>
      <c r="V5" s="558"/>
      <c r="W5" s="558"/>
      <c r="X5" s="558"/>
      <c r="Y5" s="558"/>
      <c r="Z5" s="558"/>
      <c r="AA5" s="558"/>
      <c r="AB5" s="558"/>
      <c r="AC5" s="558"/>
      <c r="AD5" s="558"/>
      <c r="AE5" s="558"/>
      <c r="AF5" s="558"/>
      <c r="AG5" s="558"/>
      <c r="AH5" s="558"/>
      <c r="AI5" s="558"/>
      <c r="AJ5" s="558"/>
      <c r="AK5" s="558"/>
      <c r="AL5" s="558"/>
      <c r="AM5" s="558"/>
      <c r="AN5" s="558"/>
      <c r="AO5" s="558"/>
      <c r="AP5" s="558"/>
    </row>
    <row r="6" s="559" customFormat="true" ht="12" hidden="false" customHeight="true" outlineLevel="0" collapsed="false">
      <c r="A6" s="555"/>
      <c r="B6" s="555"/>
      <c r="C6" s="555"/>
      <c r="D6" s="566"/>
      <c r="E6" s="555"/>
      <c r="F6" s="555"/>
      <c r="G6" s="567"/>
      <c r="H6" s="567"/>
      <c r="I6" s="567"/>
      <c r="J6" s="567"/>
      <c r="K6" s="555"/>
      <c r="L6" s="555"/>
      <c r="M6" s="555"/>
      <c r="N6" s="555"/>
      <c r="O6" s="555"/>
      <c r="P6" s="555"/>
      <c r="Q6" s="558"/>
      <c r="R6" s="558"/>
      <c r="S6" s="558"/>
      <c r="T6" s="558"/>
      <c r="U6" s="558"/>
      <c r="V6" s="558"/>
      <c r="W6" s="558"/>
      <c r="X6" s="558"/>
      <c r="Y6" s="558"/>
      <c r="Z6" s="558"/>
      <c r="AA6" s="558"/>
      <c r="AB6" s="558"/>
      <c r="AC6" s="558"/>
      <c r="AD6" s="558"/>
      <c r="AE6" s="558"/>
      <c r="AF6" s="558"/>
      <c r="AG6" s="558"/>
      <c r="AH6" s="558"/>
      <c r="AI6" s="558"/>
      <c r="AJ6" s="558"/>
      <c r="AK6" s="558"/>
      <c r="AL6" s="558"/>
      <c r="AM6" s="558"/>
      <c r="AN6" s="558"/>
      <c r="AO6" s="558"/>
      <c r="AP6" s="558"/>
    </row>
    <row r="7" s="559" customFormat="true" ht="25.5" hidden="false" customHeight="true" outlineLevel="0" collapsed="false">
      <c r="A7" s="555"/>
      <c r="B7" s="568" t="s">
        <v>418</v>
      </c>
      <c r="C7" s="568"/>
      <c r="D7" s="568"/>
      <c r="E7" s="568"/>
      <c r="F7" s="568"/>
      <c r="G7" s="569" t="s">
        <v>419</v>
      </c>
      <c r="H7" s="569"/>
      <c r="I7" s="569"/>
      <c r="J7" s="570" t="s">
        <v>420</v>
      </c>
      <c r="K7" s="570"/>
      <c r="L7" s="570"/>
      <c r="M7" s="555"/>
      <c r="N7" s="555"/>
      <c r="O7" s="555"/>
      <c r="P7" s="556"/>
    </row>
    <row r="8" s="559" customFormat="true" ht="18" hidden="false" customHeight="true" outlineLevel="0" collapsed="false">
      <c r="A8" s="555"/>
      <c r="B8" s="571"/>
      <c r="C8" s="571"/>
      <c r="D8" s="556"/>
      <c r="E8" s="571"/>
      <c r="F8" s="572"/>
      <c r="G8" s="573" t="s">
        <v>421</v>
      </c>
      <c r="H8" s="573" t="s">
        <v>33</v>
      </c>
      <c r="I8" s="573" t="s">
        <v>34</v>
      </c>
      <c r="J8" s="574" t="s">
        <v>421</v>
      </c>
      <c r="K8" s="575" t="s">
        <v>422</v>
      </c>
      <c r="L8" s="576" t="s">
        <v>423</v>
      </c>
      <c r="M8" s="555"/>
      <c r="N8" s="555"/>
      <c r="O8" s="555"/>
      <c r="P8" s="556"/>
    </row>
    <row r="9" s="564" customFormat="true" ht="28.5" hidden="false" customHeight="true" outlineLevel="0" collapsed="false">
      <c r="A9" s="560"/>
      <c r="B9" s="577"/>
      <c r="C9" s="577"/>
      <c r="D9" s="578" t="s">
        <v>424</v>
      </c>
      <c r="E9" s="578"/>
      <c r="F9" s="579"/>
      <c r="G9" s="580" t="s">
        <v>114</v>
      </c>
      <c r="H9" s="580" t="s">
        <v>115</v>
      </c>
      <c r="I9" s="580" t="s">
        <v>116</v>
      </c>
      <c r="J9" s="581" t="s">
        <v>112</v>
      </c>
      <c r="K9" s="582" t="s">
        <v>425</v>
      </c>
      <c r="L9" s="581" t="s">
        <v>426</v>
      </c>
      <c r="M9" s="560"/>
      <c r="N9" s="560"/>
      <c r="O9" s="560"/>
      <c r="P9" s="583"/>
    </row>
    <row r="10" s="559" customFormat="true" ht="12.75" hidden="false" customHeight="true" outlineLevel="0" collapsed="false">
      <c r="A10" s="555"/>
      <c r="B10" s="584"/>
      <c r="C10" s="584"/>
      <c r="D10" s="584"/>
      <c r="E10" s="584"/>
      <c r="F10" s="585"/>
      <c r="G10" s="586"/>
      <c r="H10" s="586"/>
      <c r="I10" s="586"/>
      <c r="J10" s="587" t="s">
        <v>427</v>
      </c>
      <c r="K10" s="588"/>
      <c r="L10" s="589"/>
      <c r="M10" s="555"/>
      <c r="N10" s="555"/>
      <c r="O10" s="555"/>
      <c r="P10" s="556"/>
    </row>
    <row r="11" s="559" customFormat="true" ht="14.25" hidden="false" customHeight="true" outlineLevel="0" collapsed="false">
      <c r="A11" s="555"/>
      <c r="B11" s="590"/>
      <c r="C11" s="590"/>
      <c r="D11" s="590"/>
      <c r="E11" s="590"/>
      <c r="F11" s="590"/>
      <c r="G11" s="591"/>
      <c r="H11" s="567"/>
      <c r="I11" s="567"/>
      <c r="J11" s="567"/>
      <c r="K11" s="592"/>
      <c r="L11" s="592"/>
      <c r="M11" s="555"/>
      <c r="N11" s="555"/>
      <c r="O11" s="555"/>
      <c r="P11" s="556"/>
    </row>
    <row r="12" s="559" customFormat="true" ht="18.75" hidden="false" customHeight="true" outlineLevel="0" collapsed="false">
      <c r="A12" s="555"/>
      <c r="B12" s="590"/>
      <c r="C12" s="593" t="s">
        <v>428</v>
      </c>
      <c r="D12" s="594" t="s">
        <v>429</v>
      </c>
      <c r="E12" s="593"/>
      <c r="F12" s="595" t="s">
        <v>430</v>
      </c>
      <c r="G12" s="596" t="n">
        <v>1392818</v>
      </c>
      <c r="H12" s="597" t="n">
        <v>683328</v>
      </c>
      <c r="I12" s="597" t="n">
        <v>709490</v>
      </c>
      <c r="J12" s="597" t="n">
        <v>520191</v>
      </c>
      <c r="K12" s="597" t="n">
        <v>519184</v>
      </c>
      <c r="L12" s="597" t="n">
        <v>1007</v>
      </c>
      <c r="M12" s="555"/>
      <c r="N12" s="555"/>
      <c r="O12" s="555"/>
      <c r="P12" s="556"/>
    </row>
    <row r="13" s="559" customFormat="true" ht="12" hidden="false" customHeight="true" outlineLevel="0" collapsed="false">
      <c r="A13" s="555"/>
      <c r="B13" s="590"/>
      <c r="C13" s="598"/>
      <c r="D13" s="599"/>
      <c r="E13" s="598"/>
      <c r="F13" s="600"/>
      <c r="G13" s="596"/>
      <c r="H13" s="597"/>
      <c r="I13" s="597"/>
      <c r="J13" s="597"/>
      <c r="K13" s="597"/>
      <c r="L13" s="597"/>
      <c r="M13" s="555"/>
      <c r="N13" s="555"/>
      <c r="O13" s="555"/>
      <c r="P13" s="556"/>
    </row>
    <row r="14" s="559" customFormat="true" ht="14.25" hidden="false" customHeight="true" outlineLevel="0" collapsed="false">
      <c r="A14" s="555"/>
      <c r="B14" s="590"/>
      <c r="C14" s="598"/>
      <c r="D14" s="601" t="s">
        <v>431</v>
      </c>
      <c r="E14" s="598"/>
      <c r="F14" s="600" t="s">
        <v>432</v>
      </c>
      <c r="G14" s="596" t="n">
        <v>1078992</v>
      </c>
      <c r="H14" s="597" t="n">
        <v>527426</v>
      </c>
      <c r="I14" s="597" t="n">
        <v>551566</v>
      </c>
      <c r="J14" s="597" t="n">
        <v>409085</v>
      </c>
      <c r="K14" s="597" t="n">
        <v>408308</v>
      </c>
      <c r="L14" s="597" t="n">
        <v>777</v>
      </c>
      <c r="M14" s="555"/>
      <c r="N14" s="555"/>
      <c r="O14" s="555"/>
      <c r="P14" s="556"/>
    </row>
    <row r="15" s="559" customFormat="true" ht="14.25" hidden="false" customHeight="true" outlineLevel="0" collapsed="false">
      <c r="A15" s="555"/>
      <c r="B15" s="590"/>
      <c r="C15" s="598"/>
      <c r="D15" s="601" t="s">
        <v>433</v>
      </c>
      <c r="E15" s="598"/>
      <c r="F15" s="600" t="s">
        <v>434</v>
      </c>
      <c r="G15" s="596" t="n">
        <v>313826</v>
      </c>
      <c r="H15" s="597" t="n">
        <v>155902</v>
      </c>
      <c r="I15" s="597" t="n">
        <v>157924</v>
      </c>
      <c r="J15" s="597" t="n">
        <v>111106</v>
      </c>
      <c r="K15" s="597" t="n">
        <v>110876</v>
      </c>
      <c r="L15" s="597" t="n">
        <v>230</v>
      </c>
      <c r="M15" s="555"/>
      <c r="N15" s="555"/>
      <c r="O15" s="555"/>
      <c r="P15" s="556"/>
    </row>
    <row r="16" s="559" customFormat="true" ht="12.75" hidden="false" customHeight="true" outlineLevel="0" collapsed="false">
      <c r="A16" s="555"/>
      <c r="B16" s="590"/>
      <c r="C16" s="598"/>
      <c r="D16" s="599"/>
      <c r="E16" s="598"/>
      <c r="F16" s="600"/>
      <c r="G16" s="596"/>
      <c r="H16" s="597"/>
      <c r="I16" s="597"/>
      <c r="J16" s="597"/>
      <c r="K16" s="602"/>
      <c r="L16" s="602"/>
      <c r="M16" s="555"/>
      <c r="N16" s="555"/>
      <c r="O16" s="555"/>
      <c r="P16" s="556"/>
    </row>
    <row r="17" s="559" customFormat="true" ht="14.25" hidden="false" customHeight="true" outlineLevel="0" collapsed="false">
      <c r="A17" s="555"/>
      <c r="B17" s="590"/>
      <c r="C17" s="598" t="s">
        <v>435</v>
      </c>
      <c r="D17" s="603" t="s">
        <v>436</v>
      </c>
      <c r="E17" s="598"/>
      <c r="F17" s="600" t="s">
        <v>437</v>
      </c>
      <c r="G17" s="596" t="n">
        <v>315954</v>
      </c>
      <c r="H17" s="597" t="n">
        <v>151848</v>
      </c>
      <c r="I17" s="597" t="n">
        <v>164106</v>
      </c>
      <c r="J17" s="597" t="n">
        <v>129512</v>
      </c>
      <c r="K17" s="597" t="n">
        <v>129221</v>
      </c>
      <c r="L17" s="597" t="n">
        <v>291</v>
      </c>
      <c r="M17" s="555"/>
      <c r="N17" s="555"/>
      <c r="O17" s="555"/>
      <c r="P17" s="556"/>
    </row>
    <row r="18" s="559" customFormat="true" ht="14.25" hidden="false" customHeight="true" outlineLevel="0" collapsed="false">
      <c r="A18" s="555"/>
      <c r="B18" s="590"/>
      <c r="C18" s="598" t="s">
        <v>438</v>
      </c>
      <c r="D18" s="603" t="s">
        <v>439</v>
      </c>
      <c r="E18" s="598"/>
      <c r="F18" s="600" t="s">
        <v>440</v>
      </c>
      <c r="G18" s="596" t="n">
        <v>91928</v>
      </c>
      <c r="H18" s="597" t="n">
        <v>44720</v>
      </c>
      <c r="I18" s="597" t="n">
        <v>47208</v>
      </c>
      <c r="J18" s="597" t="n">
        <v>36361</v>
      </c>
      <c r="K18" s="597" t="n">
        <v>36332</v>
      </c>
      <c r="L18" s="597" t="n">
        <v>29</v>
      </c>
      <c r="M18" s="555"/>
      <c r="N18" s="555"/>
      <c r="O18" s="555"/>
      <c r="P18" s="556"/>
    </row>
    <row r="19" s="559" customFormat="true" ht="14.25" hidden="false" customHeight="true" outlineLevel="0" collapsed="false">
      <c r="A19" s="555"/>
      <c r="B19" s="590"/>
      <c r="C19" s="598" t="s">
        <v>441</v>
      </c>
      <c r="D19" s="603" t="s">
        <v>442</v>
      </c>
      <c r="E19" s="598"/>
      <c r="F19" s="600" t="s">
        <v>443</v>
      </c>
      <c r="G19" s="596" t="n">
        <v>46922</v>
      </c>
      <c r="H19" s="597" t="n">
        <v>23310</v>
      </c>
      <c r="I19" s="597" t="n">
        <v>23612</v>
      </c>
      <c r="J19" s="597" t="n">
        <v>19212</v>
      </c>
      <c r="K19" s="597" t="n">
        <v>19193</v>
      </c>
      <c r="L19" s="597" t="n">
        <v>19</v>
      </c>
      <c r="M19" s="555"/>
      <c r="N19" s="555"/>
      <c r="O19" s="555"/>
      <c r="P19" s="556"/>
    </row>
    <row r="20" s="559" customFormat="true" ht="14.25" hidden="false" customHeight="true" outlineLevel="0" collapsed="false">
      <c r="A20" s="555"/>
      <c r="B20" s="590"/>
      <c r="C20" s="598" t="s">
        <v>444</v>
      </c>
      <c r="D20" s="603" t="s">
        <v>445</v>
      </c>
      <c r="E20" s="598"/>
      <c r="F20" s="600" t="s">
        <v>446</v>
      </c>
      <c r="G20" s="596" t="n">
        <v>110351</v>
      </c>
      <c r="H20" s="597" t="n">
        <v>53948</v>
      </c>
      <c r="I20" s="597" t="n">
        <v>56403</v>
      </c>
      <c r="J20" s="597" t="n">
        <v>40927</v>
      </c>
      <c r="K20" s="597" t="n">
        <v>40858</v>
      </c>
      <c r="L20" s="597" t="n">
        <v>69</v>
      </c>
      <c r="M20" s="555"/>
      <c r="N20" s="555"/>
      <c r="O20" s="555"/>
      <c r="P20" s="556"/>
    </row>
    <row r="21" s="559" customFormat="true" ht="14.25" hidden="false" customHeight="true" outlineLevel="0" collapsed="false">
      <c r="A21" s="555"/>
      <c r="B21" s="590"/>
      <c r="C21" s="598" t="s">
        <v>447</v>
      </c>
      <c r="D21" s="603" t="s">
        <v>448</v>
      </c>
      <c r="E21" s="598"/>
      <c r="F21" s="600" t="s">
        <v>449</v>
      </c>
      <c r="G21" s="596" t="n">
        <v>60231</v>
      </c>
      <c r="H21" s="597" t="n">
        <v>30036</v>
      </c>
      <c r="I21" s="597" t="n">
        <v>30195</v>
      </c>
      <c r="J21" s="597" t="n">
        <v>24277</v>
      </c>
      <c r="K21" s="597" t="n">
        <v>24210</v>
      </c>
      <c r="L21" s="597" t="n">
        <v>67</v>
      </c>
      <c r="M21" s="555"/>
      <c r="N21" s="555"/>
      <c r="O21" s="555"/>
      <c r="P21" s="556"/>
    </row>
    <row r="22" s="559" customFormat="true" ht="14.25" hidden="false" customHeight="true" outlineLevel="0" collapsed="false">
      <c r="A22" s="555"/>
      <c r="B22" s="590"/>
      <c r="C22" s="598" t="s">
        <v>450</v>
      </c>
      <c r="D22" s="603" t="s">
        <v>451</v>
      </c>
      <c r="E22" s="598"/>
      <c r="F22" s="600" t="s">
        <v>452</v>
      </c>
      <c r="G22" s="596" t="n">
        <v>57320</v>
      </c>
      <c r="H22" s="597" t="n">
        <v>28739</v>
      </c>
      <c r="I22" s="597" t="n">
        <v>28581</v>
      </c>
      <c r="J22" s="597" t="n">
        <v>19249</v>
      </c>
      <c r="K22" s="597" t="n">
        <v>19188</v>
      </c>
      <c r="L22" s="597" t="n">
        <v>61</v>
      </c>
      <c r="M22" s="555"/>
      <c r="N22" s="555"/>
      <c r="O22" s="555"/>
      <c r="P22" s="556"/>
    </row>
    <row r="23" s="559" customFormat="true" ht="14.25" hidden="false" customHeight="true" outlineLevel="0" collapsed="false">
      <c r="A23" s="555"/>
      <c r="B23" s="590"/>
      <c r="C23" s="598" t="s">
        <v>453</v>
      </c>
      <c r="D23" s="603" t="s">
        <v>454</v>
      </c>
      <c r="E23" s="598"/>
      <c r="F23" s="600" t="s">
        <v>455</v>
      </c>
      <c r="G23" s="596" t="n">
        <v>130249</v>
      </c>
      <c r="H23" s="597" t="n">
        <v>63195</v>
      </c>
      <c r="I23" s="597" t="n">
        <v>67054</v>
      </c>
      <c r="J23" s="597" t="n">
        <v>47999</v>
      </c>
      <c r="K23" s="597" t="n">
        <v>47942</v>
      </c>
      <c r="L23" s="597" t="n">
        <v>57</v>
      </c>
      <c r="M23" s="555"/>
      <c r="N23" s="555"/>
      <c r="O23" s="555"/>
      <c r="P23" s="556"/>
    </row>
    <row r="24" s="559" customFormat="true" ht="14.25" hidden="false" customHeight="true" outlineLevel="0" collapsed="false">
      <c r="A24" s="555"/>
      <c r="B24" s="590"/>
      <c r="C24" s="598" t="s">
        <v>456</v>
      </c>
      <c r="D24" s="603" t="s">
        <v>457</v>
      </c>
      <c r="E24" s="598"/>
      <c r="F24" s="600" t="s">
        <v>458</v>
      </c>
      <c r="G24" s="596" t="n">
        <v>57261</v>
      </c>
      <c r="H24" s="597" t="n">
        <v>27860</v>
      </c>
      <c r="I24" s="597" t="n">
        <v>29401</v>
      </c>
      <c r="J24" s="597" t="n">
        <v>19332</v>
      </c>
      <c r="K24" s="597" t="n">
        <v>19299</v>
      </c>
      <c r="L24" s="597" t="n">
        <v>33</v>
      </c>
      <c r="M24" s="555"/>
      <c r="N24" s="555"/>
      <c r="O24" s="555"/>
      <c r="P24" s="556"/>
    </row>
    <row r="25" s="559" customFormat="true" ht="14.25" hidden="false" customHeight="true" outlineLevel="0" collapsed="false">
      <c r="A25" s="555"/>
      <c r="B25" s="590"/>
      <c r="C25" s="598" t="s">
        <v>459</v>
      </c>
      <c r="D25" s="603" t="s">
        <v>460</v>
      </c>
      <c r="E25" s="598"/>
      <c r="F25" s="600" t="s">
        <v>461</v>
      </c>
      <c r="G25" s="596" t="n">
        <v>116979</v>
      </c>
      <c r="H25" s="597" t="n">
        <v>58198</v>
      </c>
      <c r="I25" s="597" t="n">
        <v>58781</v>
      </c>
      <c r="J25" s="597" t="n">
        <v>38344</v>
      </c>
      <c r="K25" s="597" t="n">
        <v>38277</v>
      </c>
      <c r="L25" s="597" t="n">
        <v>67</v>
      </c>
      <c r="M25" s="555"/>
      <c r="N25" s="555"/>
      <c r="O25" s="555"/>
      <c r="P25" s="556"/>
    </row>
    <row r="26" s="559" customFormat="true" ht="14.25" hidden="false" customHeight="true" outlineLevel="0" collapsed="false">
      <c r="A26" s="555"/>
      <c r="B26" s="590"/>
      <c r="C26" s="598" t="s">
        <v>462</v>
      </c>
      <c r="D26" s="603" t="s">
        <v>463</v>
      </c>
      <c r="E26" s="598"/>
      <c r="F26" s="600" t="s">
        <v>464</v>
      </c>
      <c r="G26" s="596" t="n">
        <v>52039</v>
      </c>
      <c r="H26" s="597" t="n">
        <v>25502</v>
      </c>
      <c r="I26" s="597" t="n">
        <v>26537</v>
      </c>
      <c r="J26" s="597" t="n">
        <v>21196</v>
      </c>
      <c r="K26" s="597" t="n">
        <v>21144</v>
      </c>
      <c r="L26" s="597" t="n">
        <v>52</v>
      </c>
      <c r="M26" s="555"/>
      <c r="N26" s="555"/>
      <c r="O26" s="555"/>
      <c r="P26" s="556"/>
    </row>
    <row r="27" s="559" customFormat="true" ht="14.25" hidden="false" customHeight="true" outlineLevel="0" collapsed="false">
      <c r="A27" s="555"/>
      <c r="B27" s="590"/>
      <c r="C27" s="598" t="n">
        <v>215</v>
      </c>
      <c r="D27" s="603" t="s">
        <v>465</v>
      </c>
      <c r="E27" s="598"/>
      <c r="F27" s="600" t="s">
        <v>466</v>
      </c>
      <c r="G27" s="596" t="n">
        <v>39758</v>
      </c>
      <c r="H27" s="597" t="n">
        <v>20070</v>
      </c>
      <c r="I27" s="597" t="n">
        <v>19688</v>
      </c>
      <c r="J27" s="597" t="n">
        <v>12676</v>
      </c>
      <c r="K27" s="604" t="n">
        <v>12644</v>
      </c>
      <c r="L27" s="604" t="n">
        <v>32</v>
      </c>
      <c r="M27" s="555"/>
      <c r="N27" s="555"/>
      <c r="O27" s="555"/>
      <c r="P27" s="556"/>
    </row>
    <row r="28" s="559" customFormat="true" ht="14.25" hidden="false" customHeight="true" outlineLevel="0" collapsed="false">
      <c r="A28" s="555"/>
      <c r="B28" s="590"/>
      <c r="C28" s="598"/>
      <c r="D28" s="605"/>
      <c r="E28" s="606"/>
      <c r="F28" s="607"/>
      <c r="G28" s="596"/>
      <c r="H28" s="597"/>
      <c r="I28" s="597"/>
      <c r="J28" s="597"/>
      <c r="K28" s="602"/>
      <c r="L28" s="602"/>
      <c r="M28" s="555"/>
      <c r="N28" s="555"/>
      <c r="O28" s="555"/>
      <c r="P28" s="556"/>
    </row>
    <row r="29" s="559" customFormat="true" ht="14.25" hidden="false" customHeight="true" outlineLevel="0" collapsed="false">
      <c r="A29" s="555"/>
      <c r="B29" s="590"/>
      <c r="C29" s="598" t="s">
        <v>467</v>
      </c>
      <c r="D29" s="603" t="s">
        <v>468</v>
      </c>
      <c r="E29" s="598"/>
      <c r="F29" s="600" t="s">
        <v>469</v>
      </c>
      <c r="G29" s="596" t="n">
        <v>64608</v>
      </c>
      <c r="H29" s="597" t="n">
        <v>32390</v>
      </c>
      <c r="I29" s="597" t="n">
        <v>32218</v>
      </c>
      <c r="J29" s="597" t="n">
        <v>24401</v>
      </c>
      <c r="K29" s="597" t="n">
        <v>24329</v>
      </c>
      <c r="L29" s="597" t="n">
        <v>72</v>
      </c>
      <c r="M29" s="555"/>
      <c r="N29" s="555"/>
      <c r="O29" s="555"/>
      <c r="P29" s="556"/>
    </row>
    <row r="30" s="559" customFormat="true" ht="14.25" hidden="false" customHeight="true" outlineLevel="0" collapsed="false">
      <c r="A30" s="555"/>
      <c r="B30" s="590"/>
      <c r="C30" s="598"/>
      <c r="D30" s="603"/>
      <c r="E30" s="598"/>
      <c r="F30" s="600"/>
      <c r="G30" s="596"/>
      <c r="H30" s="597"/>
      <c r="I30" s="597"/>
      <c r="J30" s="597"/>
      <c r="K30" s="602"/>
      <c r="L30" s="602"/>
      <c r="M30" s="555"/>
      <c r="N30" s="555"/>
      <c r="O30" s="555"/>
      <c r="P30" s="556"/>
    </row>
    <row r="31" s="559" customFormat="true" ht="14.25" hidden="false" customHeight="true" outlineLevel="0" collapsed="false">
      <c r="A31" s="555"/>
      <c r="B31" s="590"/>
      <c r="C31" s="598" t="s">
        <v>470</v>
      </c>
      <c r="D31" s="603" t="s">
        <v>471</v>
      </c>
      <c r="E31" s="598"/>
      <c r="F31" s="600" t="s">
        <v>472</v>
      </c>
      <c r="G31" s="596" t="n">
        <v>5188</v>
      </c>
      <c r="H31" s="597" t="n">
        <v>2577</v>
      </c>
      <c r="I31" s="597" t="n">
        <v>2611</v>
      </c>
      <c r="J31" s="597" t="n">
        <v>2114</v>
      </c>
      <c r="K31" s="597" t="n">
        <v>2109</v>
      </c>
      <c r="L31" s="597" t="n">
        <v>5</v>
      </c>
      <c r="M31" s="555"/>
      <c r="N31" s="555"/>
      <c r="O31" s="555"/>
      <c r="P31" s="556"/>
    </row>
    <row r="32" s="559" customFormat="true" ht="14.25" hidden="false" customHeight="true" outlineLevel="0" collapsed="false">
      <c r="A32" s="555"/>
      <c r="B32" s="590"/>
      <c r="C32" s="598" t="s">
        <v>473</v>
      </c>
      <c r="D32" s="603" t="s">
        <v>474</v>
      </c>
      <c r="E32" s="598"/>
      <c r="F32" s="600" t="s">
        <v>475</v>
      </c>
      <c r="G32" s="596" t="n">
        <v>3221</v>
      </c>
      <c r="H32" s="597" t="n">
        <v>1641</v>
      </c>
      <c r="I32" s="597" t="n">
        <v>1580</v>
      </c>
      <c r="J32" s="597" t="n">
        <v>1267</v>
      </c>
      <c r="K32" s="597" t="n">
        <v>1261</v>
      </c>
      <c r="L32" s="597" t="n">
        <v>6</v>
      </c>
      <c r="M32" s="555"/>
      <c r="N32" s="555"/>
      <c r="O32" s="555"/>
      <c r="P32" s="556"/>
    </row>
    <row r="33" s="559" customFormat="true" ht="14.25" hidden="false" customHeight="true" outlineLevel="0" collapsed="false">
      <c r="A33" s="555"/>
      <c r="B33" s="590"/>
      <c r="C33" s="598" t="s">
        <v>476</v>
      </c>
      <c r="D33" s="603" t="s">
        <v>477</v>
      </c>
      <c r="E33" s="598"/>
      <c r="F33" s="600" t="s">
        <v>478</v>
      </c>
      <c r="G33" s="596" t="n">
        <v>1794</v>
      </c>
      <c r="H33" s="597" t="n">
        <v>994</v>
      </c>
      <c r="I33" s="597" t="n">
        <v>800</v>
      </c>
      <c r="J33" s="597" t="n">
        <v>691</v>
      </c>
      <c r="K33" s="597" t="n">
        <v>689</v>
      </c>
      <c r="L33" s="597" t="n">
        <v>2</v>
      </c>
      <c r="M33" s="555"/>
      <c r="N33" s="555"/>
      <c r="O33" s="555"/>
      <c r="P33" s="556"/>
    </row>
    <row r="34" s="559" customFormat="true" ht="14.25" hidden="false" customHeight="true" outlineLevel="0" collapsed="false">
      <c r="A34" s="555"/>
      <c r="B34" s="590"/>
      <c r="C34" s="598" t="s">
        <v>479</v>
      </c>
      <c r="D34" s="603" t="s">
        <v>480</v>
      </c>
      <c r="E34" s="598"/>
      <c r="F34" s="600" t="s">
        <v>481</v>
      </c>
      <c r="G34" s="596" t="n">
        <v>9257</v>
      </c>
      <c r="H34" s="597" t="n">
        <v>4597</v>
      </c>
      <c r="I34" s="597" t="n">
        <v>4660</v>
      </c>
      <c r="J34" s="597" t="n">
        <v>3368</v>
      </c>
      <c r="K34" s="597" t="n">
        <v>3361</v>
      </c>
      <c r="L34" s="597" t="n">
        <v>7</v>
      </c>
      <c r="M34" s="555"/>
      <c r="N34" s="555"/>
      <c r="O34" s="555"/>
      <c r="P34" s="556"/>
    </row>
    <row r="35" s="559" customFormat="true" ht="14.25" hidden="false" customHeight="true" outlineLevel="0" collapsed="false">
      <c r="A35" s="555"/>
      <c r="B35" s="590"/>
      <c r="C35" s="598" t="s">
        <v>482</v>
      </c>
      <c r="D35" s="603" t="s">
        <v>483</v>
      </c>
      <c r="E35" s="598"/>
      <c r="F35" s="600" t="s">
        <v>484</v>
      </c>
      <c r="G35" s="596" t="n">
        <v>13870</v>
      </c>
      <c r="H35" s="597" t="n">
        <v>6989</v>
      </c>
      <c r="I35" s="597" t="n">
        <v>6881</v>
      </c>
      <c r="J35" s="597" t="n">
        <v>5049</v>
      </c>
      <c r="K35" s="597" t="n">
        <v>5032</v>
      </c>
      <c r="L35" s="597" t="n">
        <v>17</v>
      </c>
      <c r="M35" s="555"/>
      <c r="N35" s="555"/>
      <c r="O35" s="555"/>
      <c r="P35" s="556"/>
    </row>
    <row r="36" s="559" customFormat="true" ht="14.25" hidden="false" customHeight="true" outlineLevel="0" collapsed="false">
      <c r="A36" s="555"/>
      <c r="B36" s="590"/>
      <c r="C36" s="598" t="s">
        <v>485</v>
      </c>
      <c r="D36" s="603" t="s">
        <v>486</v>
      </c>
      <c r="E36" s="598"/>
      <c r="F36" s="600" t="s">
        <v>487</v>
      </c>
      <c r="G36" s="596" t="n">
        <v>10144</v>
      </c>
      <c r="H36" s="597" t="n">
        <v>5109</v>
      </c>
      <c r="I36" s="597" t="n">
        <v>5035</v>
      </c>
      <c r="J36" s="597" t="n">
        <v>3801</v>
      </c>
      <c r="K36" s="597" t="n">
        <v>3793</v>
      </c>
      <c r="L36" s="597" t="n">
        <v>8</v>
      </c>
      <c r="M36" s="555"/>
      <c r="N36" s="555"/>
      <c r="O36" s="555"/>
      <c r="P36" s="556"/>
    </row>
    <row r="37" s="559" customFormat="true" ht="14.25" hidden="false" customHeight="true" outlineLevel="0" collapsed="false">
      <c r="A37" s="555"/>
      <c r="B37" s="590"/>
      <c r="C37" s="598" t="s">
        <v>488</v>
      </c>
      <c r="D37" s="603" t="s">
        <v>489</v>
      </c>
      <c r="E37" s="598"/>
      <c r="F37" s="600" t="s">
        <v>490</v>
      </c>
      <c r="G37" s="596" t="n">
        <v>5331</v>
      </c>
      <c r="H37" s="597" t="n">
        <v>2654</v>
      </c>
      <c r="I37" s="597" t="n">
        <v>2677</v>
      </c>
      <c r="J37" s="597" t="n">
        <v>1823</v>
      </c>
      <c r="K37" s="597" t="n">
        <v>1817</v>
      </c>
      <c r="L37" s="597" t="n">
        <v>6</v>
      </c>
      <c r="M37" s="555"/>
      <c r="N37" s="555"/>
      <c r="O37" s="555"/>
      <c r="P37" s="556"/>
    </row>
    <row r="38" s="559" customFormat="true" ht="14.25" hidden="false" customHeight="true" outlineLevel="0" collapsed="false">
      <c r="A38" s="555"/>
      <c r="B38" s="590"/>
      <c r="C38" s="598" t="s">
        <v>491</v>
      </c>
      <c r="D38" s="603" t="s">
        <v>492</v>
      </c>
      <c r="E38" s="598"/>
      <c r="F38" s="600" t="s">
        <v>493</v>
      </c>
      <c r="G38" s="596" t="n">
        <v>11066</v>
      </c>
      <c r="H38" s="597" t="n">
        <v>5440</v>
      </c>
      <c r="I38" s="597" t="n">
        <v>5626</v>
      </c>
      <c r="J38" s="597" t="n">
        <v>4373</v>
      </c>
      <c r="K38" s="597" t="n">
        <v>4357</v>
      </c>
      <c r="L38" s="597" t="n">
        <v>16</v>
      </c>
      <c r="M38" s="555"/>
      <c r="N38" s="555"/>
      <c r="O38" s="555"/>
      <c r="P38" s="556"/>
    </row>
    <row r="39" s="559" customFormat="true" ht="14.25" hidden="false" customHeight="true" outlineLevel="0" collapsed="false">
      <c r="A39" s="555"/>
      <c r="B39" s="590"/>
      <c r="C39" s="598" t="s">
        <v>494</v>
      </c>
      <c r="D39" s="603" t="s">
        <v>495</v>
      </c>
      <c r="E39" s="598"/>
      <c r="F39" s="600" t="s">
        <v>496</v>
      </c>
      <c r="G39" s="596" t="n">
        <v>4737</v>
      </c>
      <c r="H39" s="597" t="n">
        <v>2389</v>
      </c>
      <c r="I39" s="597" t="n">
        <v>2348</v>
      </c>
      <c r="J39" s="597" t="n">
        <v>1915</v>
      </c>
      <c r="K39" s="597" t="n">
        <v>1910</v>
      </c>
      <c r="L39" s="597" t="n">
        <v>5</v>
      </c>
      <c r="M39" s="555"/>
      <c r="N39" s="555"/>
      <c r="O39" s="555"/>
      <c r="P39" s="556"/>
    </row>
    <row r="40" s="559" customFormat="true" ht="12.75" hidden="false" customHeight="true" outlineLevel="0" collapsed="false">
      <c r="A40" s="555"/>
      <c r="B40" s="590"/>
      <c r="C40" s="598"/>
      <c r="D40" s="603"/>
      <c r="E40" s="598"/>
      <c r="F40" s="600"/>
      <c r="G40" s="596"/>
      <c r="H40" s="597"/>
      <c r="I40" s="597"/>
      <c r="J40" s="597"/>
      <c r="K40" s="602"/>
      <c r="L40" s="602"/>
      <c r="M40" s="555"/>
      <c r="N40" s="555"/>
      <c r="O40" s="555"/>
      <c r="P40" s="556"/>
    </row>
    <row r="41" s="559" customFormat="true" ht="14.25" hidden="false" customHeight="true" outlineLevel="0" collapsed="false">
      <c r="A41" s="555"/>
      <c r="B41" s="590"/>
      <c r="C41" s="598" t="s">
        <v>497</v>
      </c>
      <c r="D41" s="603" t="s">
        <v>498</v>
      </c>
      <c r="E41" s="598"/>
      <c r="F41" s="600" t="s">
        <v>499</v>
      </c>
      <c r="G41" s="596" t="n">
        <v>147688</v>
      </c>
      <c r="H41" s="597" t="n">
        <v>72750</v>
      </c>
      <c r="I41" s="597" t="n">
        <v>74938</v>
      </c>
      <c r="J41" s="597" t="n">
        <v>50868</v>
      </c>
      <c r="K41" s="597" t="n">
        <v>50784</v>
      </c>
      <c r="L41" s="597" t="n">
        <v>84</v>
      </c>
      <c r="M41" s="555"/>
      <c r="N41" s="555"/>
      <c r="O41" s="555"/>
      <c r="P41" s="556"/>
    </row>
    <row r="42" s="559" customFormat="true" ht="12.75" hidden="false" customHeight="true" outlineLevel="0" collapsed="false">
      <c r="A42" s="555"/>
      <c r="B42" s="590"/>
      <c r="C42" s="598"/>
      <c r="D42" s="603"/>
      <c r="E42" s="598"/>
      <c r="F42" s="600"/>
      <c r="G42" s="596"/>
      <c r="H42" s="597"/>
      <c r="I42" s="597"/>
      <c r="J42" s="597"/>
      <c r="K42" s="602"/>
      <c r="L42" s="602"/>
      <c r="M42" s="555"/>
      <c r="N42" s="555"/>
      <c r="O42" s="555"/>
      <c r="P42" s="556"/>
    </row>
    <row r="43" s="559" customFormat="true" ht="14.25" hidden="false" customHeight="true" outlineLevel="0" collapsed="false">
      <c r="A43" s="555"/>
      <c r="B43" s="590"/>
      <c r="C43" s="598" t="s">
        <v>500</v>
      </c>
      <c r="D43" s="603" t="s">
        <v>501</v>
      </c>
      <c r="E43" s="598"/>
      <c r="F43" s="600" t="s">
        <v>502</v>
      </c>
      <c r="G43" s="596" t="n">
        <v>38200</v>
      </c>
      <c r="H43" s="597" t="n">
        <v>18913</v>
      </c>
      <c r="I43" s="597" t="n">
        <v>19287</v>
      </c>
      <c r="J43" s="597" t="n">
        <v>12422</v>
      </c>
      <c r="K43" s="597" t="n">
        <v>12411</v>
      </c>
      <c r="L43" s="597" t="n">
        <v>11</v>
      </c>
      <c r="M43" s="555"/>
      <c r="N43" s="555"/>
      <c r="O43" s="555"/>
      <c r="P43" s="556"/>
    </row>
    <row r="44" s="559" customFormat="true" ht="14.25" hidden="false" customHeight="true" outlineLevel="0" collapsed="false">
      <c r="A44" s="555"/>
      <c r="B44" s="590"/>
      <c r="C44" s="598" t="s">
        <v>503</v>
      </c>
      <c r="D44" s="603" t="s">
        <v>504</v>
      </c>
      <c r="E44" s="598"/>
      <c r="F44" s="600" t="s">
        <v>505</v>
      </c>
      <c r="G44" s="596" t="n">
        <v>13827</v>
      </c>
      <c r="H44" s="597" t="n">
        <v>6763</v>
      </c>
      <c r="I44" s="597" t="n">
        <v>7064</v>
      </c>
      <c r="J44" s="597" t="n">
        <v>4937</v>
      </c>
      <c r="K44" s="597" t="n">
        <v>4933</v>
      </c>
      <c r="L44" s="597" t="n">
        <v>4</v>
      </c>
      <c r="M44" s="555"/>
      <c r="N44" s="555"/>
      <c r="O44" s="555"/>
      <c r="P44" s="556"/>
    </row>
    <row r="45" s="559" customFormat="true" ht="14.25" hidden="false" customHeight="true" outlineLevel="0" collapsed="false">
      <c r="A45" s="555"/>
      <c r="B45" s="590"/>
      <c r="C45" s="598" t="s">
        <v>506</v>
      </c>
      <c r="D45" s="603" t="s">
        <v>507</v>
      </c>
      <c r="E45" s="598"/>
      <c r="F45" s="600" t="s">
        <v>508</v>
      </c>
      <c r="G45" s="596" t="n">
        <v>27264</v>
      </c>
      <c r="H45" s="597" t="n">
        <v>13185</v>
      </c>
      <c r="I45" s="597" t="n">
        <v>14079</v>
      </c>
      <c r="J45" s="597" t="n">
        <v>9903</v>
      </c>
      <c r="K45" s="597" t="n">
        <v>9896</v>
      </c>
      <c r="L45" s="597" t="n">
        <v>7</v>
      </c>
      <c r="M45" s="555"/>
      <c r="N45" s="555"/>
      <c r="O45" s="555"/>
      <c r="P45" s="556"/>
    </row>
    <row r="46" s="559" customFormat="true" ht="14.25" hidden="false" customHeight="true" outlineLevel="0" collapsed="false">
      <c r="A46" s="555"/>
      <c r="B46" s="590"/>
      <c r="C46" s="598" t="s">
        <v>509</v>
      </c>
      <c r="D46" s="603" t="s">
        <v>510</v>
      </c>
      <c r="E46" s="598"/>
      <c r="F46" s="608" t="s">
        <v>511</v>
      </c>
      <c r="G46" s="596" t="n">
        <v>15951</v>
      </c>
      <c r="H46" s="597" t="n">
        <v>7680</v>
      </c>
      <c r="I46" s="597" t="n">
        <v>8271</v>
      </c>
      <c r="J46" s="597" t="n">
        <v>5220</v>
      </c>
      <c r="K46" s="597" t="n">
        <v>5214</v>
      </c>
      <c r="L46" s="597" t="n">
        <v>6</v>
      </c>
      <c r="M46" s="555"/>
      <c r="N46" s="555"/>
      <c r="O46" s="555"/>
      <c r="P46" s="556"/>
    </row>
    <row r="47" s="559" customFormat="true" ht="14.25" hidden="false" customHeight="true" outlineLevel="0" collapsed="false">
      <c r="A47" s="555"/>
      <c r="B47" s="590"/>
      <c r="C47" s="598" t="s">
        <v>512</v>
      </c>
      <c r="D47" s="603" t="s">
        <v>513</v>
      </c>
      <c r="E47" s="598"/>
      <c r="F47" s="600" t="s">
        <v>514</v>
      </c>
      <c r="G47" s="596" t="n">
        <v>17680</v>
      </c>
      <c r="H47" s="597" t="n">
        <v>8881</v>
      </c>
      <c r="I47" s="597" t="n">
        <v>8799</v>
      </c>
      <c r="J47" s="597" t="n">
        <v>6268</v>
      </c>
      <c r="K47" s="597" t="n">
        <v>6238</v>
      </c>
      <c r="L47" s="597" t="n">
        <v>30</v>
      </c>
      <c r="M47" s="555"/>
      <c r="N47" s="555"/>
      <c r="O47" s="555"/>
      <c r="P47" s="556"/>
    </row>
    <row r="48" s="559" customFormat="true" ht="14.25" hidden="false" customHeight="true" outlineLevel="0" collapsed="false">
      <c r="A48" s="555"/>
      <c r="B48" s="590"/>
      <c r="C48" s="598" t="s">
        <v>515</v>
      </c>
      <c r="D48" s="603" t="s">
        <v>516</v>
      </c>
      <c r="E48" s="598"/>
      <c r="F48" s="600" t="s">
        <v>517</v>
      </c>
      <c r="G48" s="596" t="n">
        <v>34766</v>
      </c>
      <c r="H48" s="597" t="n">
        <v>17328</v>
      </c>
      <c r="I48" s="597" t="n">
        <v>17438</v>
      </c>
      <c r="J48" s="597" t="n">
        <v>12118</v>
      </c>
      <c r="K48" s="597" t="n">
        <v>12092</v>
      </c>
      <c r="L48" s="597" t="n">
        <v>26</v>
      </c>
      <c r="M48" s="555"/>
      <c r="N48" s="555"/>
      <c r="O48" s="555"/>
      <c r="P48" s="556"/>
    </row>
    <row r="49" s="559" customFormat="true" ht="12.75" hidden="false" customHeight="true" outlineLevel="0" collapsed="false">
      <c r="A49" s="555"/>
      <c r="B49" s="590"/>
      <c r="C49" s="598"/>
      <c r="D49" s="603"/>
      <c r="E49" s="598"/>
      <c r="F49" s="600"/>
      <c r="G49" s="596"/>
      <c r="H49" s="597"/>
      <c r="I49" s="597"/>
      <c r="J49" s="597"/>
      <c r="K49" s="602"/>
      <c r="L49" s="602"/>
      <c r="M49" s="555"/>
      <c r="N49" s="555"/>
      <c r="O49" s="555"/>
      <c r="P49" s="556"/>
    </row>
    <row r="50" s="559" customFormat="true" ht="14.25" hidden="false" customHeight="true" outlineLevel="0" collapsed="false">
      <c r="A50" s="555"/>
      <c r="B50" s="590"/>
      <c r="C50" s="598" t="s">
        <v>518</v>
      </c>
      <c r="D50" s="603" t="s">
        <v>519</v>
      </c>
      <c r="E50" s="598"/>
      <c r="F50" s="600" t="s">
        <v>520</v>
      </c>
      <c r="G50" s="596" t="n">
        <v>94783</v>
      </c>
      <c r="H50" s="597" t="n">
        <v>47279</v>
      </c>
      <c r="I50" s="597" t="n">
        <v>47504</v>
      </c>
      <c r="J50" s="597" t="n">
        <v>32625</v>
      </c>
      <c r="K50" s="597" t="n">
        <v>32556</v>
      </c>
      <c r="L50" s="597" t="n">
        <v>69</v>
      </c>
      <c r="M50" s="555"/>
      <c r="N50" s="555"/>
      <c r="O50" s="555"/>
      <c r="P50" s="556"/>
    </row>
    <row r="51" s="559" customFormat="true" ht="12.75" hidden="false" customHeight="true" outlineLevel="0" collapsed="false">
      <c r="A51" s="555"/>
      <c r="B51" s="590"/>
      <c r="C51" s="598"/>
      <c r="D51" s="603"/>
      <c r="E51" s="598"/>
      <c r="F51" s="600"/>
      <c r="G51" s="596"/>
      <c r="H51" s="597"/>
      <c r="I51" s="597"/>
      <c r="J51" s="597"/>
      <c r="K51" s="597"/>
      <c r="L51" s="597"/>
      <c r="M51" s="555"/>
      <c r="N51" s="555"/>
      <c r="O51" s="555"/>
      <c r="P51" s="556"/>
    </row>
    <row r="52" s="559" customFormat="true" ht="14.25" hidden="false" customHeight="true" outlineLevel="0" collapsed="false">
      <c r="A52" s="555"/>
      <c r="B52" s="590"/>
      <c r="C52" s="598" t="s">
        <v>521</v>
      </c>
      <c r="D52" s="603" t="s">
        <v>522</v>
      </c>
      <c r="E52" s="598"/>
      <c r="F52" s="600" t="s">
        <v>523</v>
      </c>
      <c r="G52" s="596" t="n">
        <v>16318</v>
      </c>
      <c r="H52" s="597" t="n">
        <v>7868</v>
      </c>
      <c r="I52" s="597" t="n">
        <v>8450</v>
      </c>
      <c r="J52" s="597" t="n">
        <v>5805</v>
      </c>
      <c r="K52" s="597" t="n">
        <v>5793</v>
      </c>
      <c r="L52" s="597" t="n">
        <v>12</v>
      </c>
      <c r="M52" s="555"/>
      <c r="N52" s="555"/>
      <c r="O52" s="555"/>
      <c r="P52" s="556"/>
    </row>
    <row r="53" s="559" customFormat="true" ht="14.25" hidden="false" customHeight="true" outlineLevel="0" collapsed="false">
      <c r="A53" s="555"/>
      <c r="B53" s="590"/>
      <c r="C53" s="598" t="s">
        <v>524</v>
      </c>
      <c r="D53" s="603" t="s">
        <v>525</v>
      </c>
      <c r="E53" s="598"/>
      <c r="F53" s="600" t="s">
        <v>526</v>
      </c>
      <c r="G53" s="596" t="n">
        <v>35244</v>
      </c>
      <c r="H53" s="597" t="n">
        <v>17358</v>
      </c>
      <c r="I53" s="597" t="n">
        <v>17886</v>
      </c>
      <c r="J53" s="597" t="n">
        <v>11254</v>
      </c>
      <c r="K53" s="597" t="n">
        <v>11225</v>
      </c>
      <c r="L53" s="597" t="n">
        <v>29</v>
      </c>
      <c r="M53" s="555"/>
      <c r="N53" s="555"/>
      <c r="O53" s="555"/>
      <c r="P53" s="556"/>
    </row>
    <row r="54" s="559" customFormat="true" ht="14.25" hidden="false" customHeight="true" outlineLevel="0" collapsed="false">
      <c r="A54" s="555"/>
      <c r="B54" s="590"/>
      <c r="C54" s="598" t="s">
        <v>527</v>
      </c>
      <c r="D54" s="603" t="s">
        <v>528</v>
      </c>
      <c r="E54" s="598"/>
      <c r="F54" s="600" t="s">
        <v>529</v>
      </c>
      <c r="G54" s="596" t="n">
        <v>760</v>
      </c>
      <c r="H54" s="597" t="n">
        <v>409</v>
      </c>
      <c r="I54" s="597" t="n">
        <v>351</v>
      </c>
      <c r="J54" s="597" t="n">
        <v>429</v>
      </c>
      <c r="K54" s="597" t="n">
        <v>428</v>
      </c>
      <c r="L54" s="597" t="n">
        <v>1</v>
      </c>
      <c r="M54" s="555"/>
      <c r="N54" s="555"/>
      <c r="O54" s="555"/>
      <c r="P54" s="556"/>
    </row>
    <row r="55" s="559" customFormat="true" ht="14.25" hidden="false" customHeight="true" outlineLevel="0" collapsed="false">
      <c r="A55" s="555"/>
      <c r="B55" s="590"/>
      <c r="C55" s="598" t="s">
        <v>530</v>
      </c>
      <c r="D55" s="603" t="s">
        <v>531</v>
      </c>
      <c r="E55" s="598"/>
      <c r="F55" s="600" t="s">
        <v>532</v>
      </c>
      <c r="G55" s="596" t="n">
        <v>865</v>
      </c>
      <c r="H55" s="597" t="n">
        <v>451</v>
      </c>
      <c r="I55" s="597" t="n">
        <v>414</v>
      </c>
      <c r="J55" s="597" t="n">
        <v>459</v>
      </c>
      <c r="K55" s="597" t="n">
        <v>459</v>
      </c>
      <c r="L55" s="597" t="s">
        <v>533</v>
      </c>
      <c r="M55" s="555"/>
      <c r="N55" s="555"/>
      <c r="O55" s="555"/>
      <c r="P55" s="556"/>
    </row>
    <row r="56" s="559" customFormat="true" ht="14.25" hidden="false" customHeight="true" outlineLevel="0" collapsed="false">
      <c r="A56" s="555"/>
      <c r="B56" s="590"/>
      <c r="C56" s="598" t="s">
        <v>534</v>
      </c>
      <c r="D56" s="603" t="s">
        <v>535</v>
      </c>
      <c r="E56" s="598"/>
      <c r="F56" s="600" t="s">
        <v>536</v>
      </c>
      <c r="G56" s="596" t="n">
        <v>863</v>
      </c>
      <c r="H56" s="597" t="n">
        <v>460</v>
      </c>
      <c r="I56" s="597" t="n">
        <v>403</v>
      </c>
      <c r="J56" s="597" t="n">
        <v>379</v>
      </c>
      <c r="K56" s="597" t="n">
        <v>378</v>
      </c>
      <c r="L56" s="597" t="n">
        <v>1</v>
      </c>
      <c r="M56" s="555"/>
      <c r="N56" s="555"/>
      <c r="O56" s="555"/>
      <c r="P56" s="556"/>
    </row>
    <row r="57" s="559" customFormat="true" ht="14.25" hidden="false" customHeight="true" outlineLevel="0" collapsed="false">
      <c r="A57" s="555"/>
      <c r="B57" s="590"/>
      <c r="C57" s="598" t="s">
        <v>537</v>
      </c>
      <c r="D57" s="603" t="s">
        <v>538</v>
      </c>
      <c r="E57" s="598"/>
      <c r="F57" s="600" t="s">
        <v>539</v>
      </c>
      <c r="G57" s="596" t="n">
        <v>452</v>
      </c>
      <c r="H57" s="597" t="n">
        <v>263</v>
      </c>
      <c r="I57" s="597" t="n">
        <v>189</v>
      </c>
      <c r="J57" s="597" t="n">
        <v>246</v>
      </c>
      <c r="K57" s="597" t="n">
        <v>246</v>
      </c>
      <c r="L57" s="597" t="s">
        <v>533</v>
      </c>
      <c r="M57" s="555"/>
      <c r="N57" s="555"/>
      <c r="O57" s="555"/>
      <c r="P57" s="556"/>
    </row>
    <row r="58" s="559" customFormat="true" ht="14.25" hidden="false" customHeight="true" outlineLevel="0" collapsed="false">
      <c r="A58" s="555"/>
      <c r="B58" s="590"/>
      <c r="C58" s="598" t="s">
        <v>540</v>
      </c>
      <c r="D58" s="603" t="s">
        <v>541</v>
      </c>
      <c r="E58" s="598"/>
      <c r="F58" s="600" t="s">
        <v>542</v>
      </c>
      <c r="G58" s="596" t="n">
        <v>1442</v>
      </c>
      <c r="H58" s="597" t="n">
        <v>832</v>
      </c>
      <c r="I58" s="597" t="n">
        <v>610</v>
      </c>
      <c r="J58" s="597" t="n">
        <v>713</v>
      </c>
      <c r="K58" s="597" t="n">
        <v>713</v>
      </c>
      <c r="L58" s="597" t="s">
        <v>533</v>
      </c>
      <c r="M58" s="555"/>
      <c r="N58" s="555"/>
      <c r="O58" s="555"/>
      <c r="P58" s="556"/>
    </row>
    <row r="59" s="559" customFormat="true" ht="14.25" hidden="false" customHeight="true" outlineLevel="0" collapsed="false">
      <c r="A59" s="555"/>
      <c r="B59" s="590"/>
      <c r="C59" s="598" t="s">
        <v>543</v>
      </c>
      <c r="D59" s="603" t="s">
        <v>544</v>
      </c>
      <c r="E59" s="598"/>
      <c r="F59" s="600" t="s">
        <v>545</v>
      </c>
      <c r="G59" s="596" t="n">
        <v>665</v>
      </c>
      <c r="H59" s="597" t="n">
        <v>414</v>
      </c>
      <c r="I59" s="597" t="n">
        <v>251</v>
      </c>
      <c r="J59" s="597" t="n">
        <v>378</v>
      </c>
      <c r="K59" s="597" t="n">
        <v>378</v>
      </c>
      <c r="L59" s="597" t="s">
        <v>533</v>
      </c>
      <c r="M59" s="555"/>
      <c r="N59" s="555"/>
      <c r="O59" s="555"/>
      <c r="P59" s="556"/>
    </row>
    <row r="60" s="559" customFormat="true" ht="14.25" hidden="false" customHeight="true" outlineLevel="0" collapsed="false">
      <c r="A60" s="555"/>
      <c r="B60" s="590"/>
      <c r="C60" s="598" t="s">
        <v>546</v>
      </c>
      <c r="D60" s="603" t="s">
        <v>547</v>
      </c>
      <c r="E60" s="598"/>
      <c r="F60" s="600" t="s">
        <v>548</v>
      </c>
      <c r="G60" s="596" t="n">
        <v>1385</v>
      </c>
      <c r="H60" s="597" t="n">
        <v>714</v>
      </c>
      <c r="I60" s="597" t="n">
        <v>671</v>
      </c>
      <c r="J60" s="597" t="n">
        <v>523</v>
      </c>
      <c r="K60" s="597" t="n">
        <v>522</v>
      </c>
      <c r="L60" s="597" t="n">
        <v>1</v>
      </c>
      <c r="M60" s="555"/>
      <c r="N60" s="555"/>
      <c r="O60" s="555"/>
      <c r="P60" s="556"/>
    </row>
    <row r="61" s="559" customFormat="true" ht="14.25" hidden="false" customHeight="true" outlineLevel="0" collapsed="false">
      <c r="A61" s="555"/>
      <c r="B61" s="590"/>
      <c r="C61" s="598" t="s">
        <v>549</v>
      </c>
      <c r="D61" s="603" t="s">
        <v>550</v>
      </c>
      <c r="E61" s="598"/>
      <c r="F61" s="600" t="s">
        <v>551</v>
      </c>
      <c r="G61" s="596" t="n">
        <v>1589</v>
      </c>
      <c r="H61" s="597" t="n">
        <v>848</v>
      </c>
      <c r="I61" s="597" t="n">
        <v>741</v>
      </c>
      <c r="J61" s="597" t="n">
        <v>699</v>
      </c>
      <c r="K61" s="597" t="n">
        <v>698</v>
      </c>
      <c r="L61" s="597" t="n">
        <v>1</v>
      </c>
      <c r="M61" s="555"/>
      <c r="N61" s="555"/>
      <c r="O61" s="555"/>
      <c r="P61" s="556"/>
    </row>
    <row r="62" s="559" customFormat="true" ht="14.25" hidden="false" customHeight="true" outlineLevel="0" collapsed="false">
      <c r="A62" s="555"/>
      <c r="B62" s="590"/>
      <c r="C62" s="598" t="s">
        <v>552</v>
      </c>
      <c r="D62" s="603" t="s">
        <v>553</v>
      </c>
      <c r="E62" s="598"/>
      <c r="F62" s="600" t="s">
        <v>554</v>
      </c>
      <c r="G62" s="596" t="n">
        <v>8519</v>
      </c>
      <c r="H62" s="597" t="n">
        <v>4492</v>
      </c>
      <c r="I62" s="597" t="n">
        <v>4027</v>
      </c>
      <c r="J62" s="597" t="n">
        <v>3601</v>
      </c>
      <c r="K62" s="597" t="n">
        <v>3598</v>
      </c>
      <c r="L62" s="597" t="n">
        <v>3</v>
      </c>
      <c r="M62" s="555"/>
      <c r="N62" s="555"/>
      <c r="O62" s="555"/>
      <c r="P62" s="556"/>
    </row>
    <row r="63" s="559" customFormat="true" ht="14.25" hidden="false" customHeight="true" outlineLevel="0" collapsed="false">
      <c r="A63" s="555"/>
      <c r="B63" s="590"/>
      <c r="C63" s="598" t="s">
        <v>555</v>
      </c>
      <c r="D63" s="603" t="s">
        <v>556</v>
      </c>
      <c r="E63" s="598"/>
      <c r="F63" s="600" t="s">
        <v>557</v>
      </c>
      <c r="G63" s="596" t="n">
        <v>26681</v>
      </c>
      <c r="H63" s="597" t="n">
        <v>13170</v>
      </c>
      <c r="I63" s="597" t="n">
        <v>13511</v>
      </c>
      <c r="J63" s="597" t="n">
        <v>8139</v>
      </c>
      <c r="K63" s="609" t="n">
        <v>8118</v>
      </c>
      <c r="L63" s="609" t="n">
        <v>21</v>
      </c>
      <c r="M63" s="555"/>
      <c r="N63" s="555"/>
      <c r="O63" s="555"/>
      <c r="P63" s="556"/>
    </row>
    <row r="64" s="559" customFormat="true" ht="9.75" hidden="false" customHeight="true" outlineLevel="0" collapsed="false">
      <c r="A64" s="555"/>
      <c r="B64" s="590"/>
      <c r="C64" s="598"/>
      <c r="D64" s="603"/>
      <c r="E64" s="598"/>
      <c r="F64" s="600"/>
      <c r="G64" s="596"/>
      <c r="H64" s="597"/>
      <c r="I64" s="597"/>
      <c r="J64" s="597"/>
      <c r="K64" s="602"/>
      <c r="L64" s="602"/>
      <c r="M64" s="555"/>
      <c r="N64" s="555"/>
      <c r="O64" s="555"/>
      <c r="P64" s="556"/>
    </row>
    <row r="65" s="559" customFormat="true" ht="14.25" hidden="false" customHeight="true" outlineLevel="0" collapsed="false">
      <c r="A65" s="555"/>
      <c r="B65" s="590"/>
      <c r="C65" s="598" t="s">
        <v>558</v>
      </c>
      <c r="D65" s="603" t="s">
        <v>559</v>
      </c>
      <c r="E65" s="598"/>
      <c r="F65" s="600" t="s">
        <v>560</v>
      </c>
      <c r="G65" s="596" t="n">
        <v>1231</v>
      </c>
      <c r="H65" s="597" t="n">
        <v>651</v>
      </c>
      <c r="I65" s="597" t="n">
        <v>580</v>
      </c>
      <c r="J65" s="597" t="n">
        <v>499</v>
      </c>
      <c r="K65" s="597" t="n">
        <v>498</v>
      </c>
      <c r="L65" s="597" t="n">
        <v>1</v>
      </c>
      <c r="M65" s="555"/>
      <c r="N65" s="555"/>
      <c r="O65" s="555"/>
      <c r="P65" s="556"/>
    </row>
    <row r="66" s="559" customFormat="true" ht="11.25" hidden="false" customHeight="true" outlineLevel="0" collapsed="false">
      <c r="A66" s="555"/>
      <c r="B66" s="590"/>
      <c r="C66" s="598"/>
      <c r="D66" s="603"/>
      <c r="E66" s="598"/>
      <c r="F66" s="600"/>
      <c r="G66" s="596"/>
      <c r="H66" s="597"/>
      <c r="I66" s="597"/>
      <c r="J66" s="597"/>
      <c r="K66" s="602"/>
      <c r="L66" s="602"/>
      <c r="M66" s="555"/>
      <c r="N66" s="555"/>
      <c r="O66" s="555"/>
      <c r="P66" s="556"/>
    </row>
    <row r="67" s="559" customFormat="true" ht="14.25" hidden="false" customHeight="true" outlineLevel="0" collapsed="false">
      <c r="A67" s="555"/>
      <c r="B67" s="590"/>
      <c r="C67" s="598" t="s">
        <v>561</v>
      </c>
      <c r="D67" s="603" t="s">
        <v>562</v>
      </c>
      <c r="E67" s="598"/>
      <c r="F67" s="600" t="s">
        <v>563</v>
      </c>
      <c r="G67" s="596" t="n">
        <v>1231</v>
      </c>
      <c r="H67" s="597" t="n">
        <v>651</v>
      </c>
      <c r="I67" s="597" t="n">
        <v>580</v>
      </c>
      <c r="J67" s="597" t="n">
        <v>499</v>
      </c>
      <c r="K67" s="597" t="n">
        <v>498</v>
      </c>
      <c r="L67" s="597" t="n">
        <v>1</v>
      </c>
      <c r="M67" s="555"/>
      <c r="N67" s="555"/>
      <c r="O67" s="555"/>
      <c r="P67" s="556"/>
    </row>
    <row r="68" s="559" customFormat="true" ht="10.5" hidden="false" customHeight="true" outlineLevel="0" collapsed="false">
      <c r="A68" s="555"/>
      <c r="B68" s="590"/>
      <c r="C68" s="598"/>
      <c r="D68" s="603"/>
      <c r="E68" s="598"/>
      <c r="F68" s="600"/>
      <c r="G68" s="596"/>
      <c r="H68" s="597"/>
      <c r="I68" s="597"/>
      <c r="J68" s="597"/>
      <c r="K68" s="602"/>
      <c r="L68" s="602"/>
      <c r="M68" s="555"/>
      <c r="N68" s="555"/>
      <c r="O68" s="555"/>
      <c r="P68" s="556"/>
    </row>
    <row r="69" s="559" customFormat="true" ht="14.25" hidden="false" customHeight="true" outlineLevel="0" collapsed="false">
      <c r="A69" s="555"/>
      <c r="B69" s="590"/>
      <c r="C69" s="598" t="s">
        <v>564</v>
      </c>
      <c r="D69" s="603" t="s">
        <v>565</v>
      </c>
      <c r="E69" s="598"/>
      <c r="F69" s="600" t="s">
        <v>566</v>
      </c>
      <c r="G69" s="596" t="n">
        <v>5516</v>
      </c>
      <c r="H69" s="597" t="n">
        <v>2832</v>
      </c>
      <c r="I69" s="597" t="n">
        <v>2684</v>
      </c>
      <c r="J69" s="597" t="n">
        <v>2713</v>
      </c>
      <c r="K69" s="597" t="n">
        <v>2709</v>
      </c>
      <c r="L69" s="597" t="n">
        <v>4</v>
      </c>
      <c r="M69" s="555"/>
      <c r="N69" s="555"/>
      <c r="O69" s="555"/>
      <c r="P69" s="556"/>
    </row>
    <row r="70" s="559" customFormat="true" ht="12.75" hidden="false" customHeight="true" outlineLevel="0" collapsed="false">
      <c r="A70" s="555"/>
      <c r="B70" s="590"/>
      <c r="C70" s="598"/>
      <c r="D70" s="603"/>
      <c r="E70" s="598"/>
      <c r="F70" s="600"/>
      <c r="G70" s="596"/>
      <c r="H70" s="597"/>
      <c r="I70" s="597"/>
      <c r="J70" s="597"/>
      <c r="K70" s="602"/>
      <c r="L70" s="602"/>
      <c r="M70" s="555"/>
      <c r="N70" s="555"/>
      <c r="O70" s="555"/>
      <c r="P70" s="556"/>
    </row>
    <row r="71" s="559" customFormat="true" ht="14.25" hidden="false" customHeight="true" outlineLevel="0" collapsed="false">
      <c r="A71" s="555"/>
      <c r="B71" s="590"/>
      <c r="C71" s="598" t="s">
        <v>567</v>
      </c>
      <c r="D71" s="603" t="s">
        <v>568</v>
      </c>
      <c r="E71" s="598"/>
      <c r="F71" s="600" t="s">
        <v>569</v>
      </c>
      <c r="G71" s="596" t="n">
        <v>3859</v>
      </c>
      <c r="H71" s="597" t="n">
        <v>1991</v>
      </c>
      <c r="I71" s="597" t="n">
        <v>1868</v>
      </c>
      <c r="J71" s="597" t="n">
        <v>2000</v>
      </c>
      <c r="K71" s="597" t="n">
        <v>1997</v>
      </c>
      <c r="L71" s="597" t="n">
        <v>3</v>
      </c>
      <c r="M71" s="555"/>
      <c r="N71" s="555"/>
      <c r="O71" s="555"/>
      <c r="P71" s="556"/>
    </row>
    <row r="72" s="559" customFormat="true" ht="14.25" hidden="false" customHeight="true" outlineLevel="0" collapsed="false">
      <c r="A72" s="555"/>
      <c r="B72" s="590"/>
      <c r="C72" s="598" t="s">
        <v>570</v>
      </c>
      <c r="D72" s="603" t="s">
        <v>571</v>
      </c>
      <c r="E72" s="598"/>
      <c r="F72" s="600" t="s">
        <v>572</v>
      </c>
      <c r="G72" s="596" t="n">
        <v>1657</v>
      </c>
      <c r="H72" s="597" t="n">
        <v>841</v>
      </c>
      <c r="I72" s="597" t="n">
        <v>816</v>
      </c>
      <c r="J72" s="597" t="n">
        <v>713</v>
      </c>
      <c r="K72" s="597" t="n">
        <v>712</v>
      </c>
      <c r="L72" s="597" t="n">
        <v>1</v>
      </c>
      <c r="M72" s="555"/>
      <c r="N72" s="555"/>
      <c r="O72" s="555"/>
      <c r="P72" s="556"/>
    </row>
    <row r="73" s="559" customFormat="true" ht="8.25" hidden="false" customHeight="true" outlineLevel="0" collapsed="false">
      <c r="A73" s="555"/>
      <c r="B73" s="610"/>
      <c r="C73" s="610"/>
      <c r="D73" s="610"/>
      <c r="E73" s="610"/>
      <c r="F73" s="610"/>
      <c r="G73" s="589"/>
      <c r="H73" s="611"/>
      <c r="I73" s="611"/>
      <c r="J73" s="611"/>
      <c r="K73" s="612"/>
      <c r="L73" s="612"/>
      <c r="M73" s="555"/>
      <c r="N73" s="555"/>
      <c r="O73" s="555"/>
      <c r="P73" s="556"/>
    </row>
    <row r="74" s="559" customFormat="true" ht="7.5" hidden="false" customHeight="true" outlineLevel="0" collapsed="false">
      <c r="A74" s="555"/>
      <c r="B74" s="555"/>
      <c r="C74" s="555"/>
      <c r="D74" s="590"/>
      <c r="E74" s="590"/>
      <c r="F74" s="590"/>
      <c r="G74" s="567"/>
      <c r="H74" s="567"/>
      <c r="I74" s="567"/>
      <c r="J74" s="567"/>
      <c r="K74" s="592"/>
      <c r="L74" s="592"/>
      <c r="M74" s="555"/>
      <c r="N74" s="555"/>
      <c r="O74" s="555"/>
      <c r="P74" s="556"/>
    </row>
    <row r="75" s="559" customFormat="true" ht="20.25" hidden="false" customHeight="true" outlineLevel="0" collapsed="false">
      <c r="A75" s="555"/>
      <c r="B75" s="555"/>
      <c r="C75" s="556"/>
      <c r="D75" s="555" t="s">
        <v>573</v>
      </c>
      <c r="E75" s="590"/>
      <c r="F75" s="590"/>
      <c r="G75" s="613" t="s">
        <v>574</v>
      </c>
      <c r="H75" s="614"/>
      <c r="I75" s="567"/>
      <c r="J75" s="567"/>
      <c r="K75" s="592"/>
      <c r="L75" s="592"/>
      <c r="M75" s="555"/>
      <c r="N75" s="555"/>
      <c r="O75" s="555"/>
      <c r="P75" s="556"/>
    </row>
    <row r="76" customFormat="false" ht="12" hidden="false" customHeight="true" outlineLevel="0" collapsed="false">
      <c r="H76" s="55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0.49"/>
    <col collapsed="false" customWidth="true" hidden="false" outlineLevel="0" max="3" min="3" style="15" width="12.74"/>
    <col collapsed="false" customWidth="true" hidden="false" outlineLevel="0" max="4" min="4" style="15" width="9.62"/>
    <col collapsed="false" customWidth="true" hidden="false" outlineLevel="0" max="5" min="5" style="15" width="9.37"/>
    <col collapsed="false" customWidth="true" hidden="false" outlineLevel="0" max="6" min="6" style="15" width="9.62"/>
    <col collapsed="false" customWidth="true" hidden="false" outlineLevel="0" max="7" min="7" style="15" width="4"/>
    <col collapsed="false" customWidth="true" hidden="false" outlineLevel="0" max="8" min="8" style="15" width="4.62"/>
    <col collapsed="false" customWidth="true" hidden="false" outlineLevel="0" max="9" min="9" style="15" width="8.37"/>
    <col collapsed="false" customWidth="true" hidden="false" outlineLevel="0" max="10" min="10" style="15" width="9.37"/>
    <col collapsed="false" customWidth="true" hidden="false" outlineLevel="0" max="11" min="11" style="15" width="9.62"/>
    <col collapsed="false" customWidth="true" hidden="false" outlineLevel="0" max="12" min="12" style="15" width="1.62"/>
    <col collapsed="false" customWidth="true" hidden="false" outlineLevel="0" max="13" min="13" style="15" width="5.49"/>
    <col collapsed="false" customWidth="true" hidden="false" outlineLevel="0" max="14" min="14" style="15" width="5.74"/>
    <col collapsed="false" customWidth="false" hidden="false" outlineLevel="0" max="257" min="15" style="15" width="8.99"/>
  </cols>
  <sheetData>
    <row r="1" s="23" customFormat="true" ht="21.75" hidden="false" customHeight="true" outlineLevel="0" collapsed="false">
      <c r="A1" s="16"/>
      <c r="B1" s="17" t="s">
        <v>25</v>
      </c>
      <c r="C1" s="18" t="s">
        <v>26</v>
      </c>
      <c r="D1" s="18"/>
      <c r="E1" s="18"/>
      <c r="F1" s="19" t="s">
        <v>27</v>
      </c>
      <c r="G1" s="20"/>
      <c r="H1" s="21" t="s">
        <v>28</v>
      </c>
      <c r="I1" s="21"/>
      <c r="J1" s="21"/>
      <c r="K1" s="21"/>
      <c r="L1" s="21"/>
      <c r="M1" s="22"/>
      <c r="N1" s="22"/>
    </row>
    <row r="2" s="23" customFormat="true" ht="15.75" hidden="false" customHeight="true" outlineLevel="0" collapsed="false">
      <c r="A2" s="24"/>
      <c r="B2" s="25" t="s">
        <v>29</v>
      </c>
      <c r="C2" s="26" t="s">
        <v>30</v>
      </c>
      <c r="D2" s="26"/>
      <c r="E2" s="26"/>
      <c r="F2" s="19"/>
      <c r="G2" s="27"/>
      <c r="H2" s="28"/>
      <c r="I2" s="28"/>
      <c r="J2" s="28"/>
      <c r="K2" s="28"/>
      <c r="L2" s="28"/>
      <c r="M2" s="28"/>
      <c r="N2" s="29"/>
    </row>
    <row r="3" s="23" customFormat="true" ht="15.75" hidden="false" customHeight="true" outlineLevel="0" collapsed="false">
      <c r="A3" s="30"/>
      <c r="B3" s="25" t="s">
        <v>31</v>
      </c>
      <c r="C3" s="31" t="s">
        <v>32</v>
      </c>
      <c r="D3" s="31" t="s">
        <v>33</v>
      </c>
      <c r="E3" s="31" t="s">
        <v>34</v>
      </c>
      <c r="F3" s="19"/>
      <c r="G3" s="27"/>
      <c r="H3" s="32"/>
      <c r="I3" s="33"/>
      <c r="J3" s="33"/>
      <c r="K3" s="33"/>
      <c r="L3" s="33"/>
      <c r="M3" s="34"/>
      <c r="N3" s="28"/>
    </row>
    <row r="4" s="23" customFormat="true" ht="18" hidden="false" customHeight="true" outlineLevel="0" collapsed="false">
      <c r="A4" s="35"/>
      <c r="B4" s="25" t="s">
        <v>35</v>
      </c>
      <c r="C4" s="31"/>
      <c r="D4" s="31"/>
      <c r="E4" s="31"/>
      <c r="F4" s="19"/>
      <c r="G4" s="27"/>
      <c r="H4" s="36"/>
      <c r="I4" s="37" t="s">
        <v>36</v>
      </c>
      <c r="J4" s="38" t="n">
        <v>1401933</v>
      </c>
      <c r="K4" s="38"/>
      <c r="L4" s="39"/>
      <c r="M4" s="40"/>
      <c r="N4" s="28"/>
    </row>
    <row r="5" s="23" customFormat="true" ht="18" hidden="false" customHeight="true" outlineLevel="0" collapsed="false">
      <c r="A5" s="35"/>
      <c r="B5" s="41" t="s">
        <v>37</v>
      </c>
      <c r="C5" s="42" t="s">
        <v>38</v>
      </c>
      <c r="D5" s="42" t="s">
        <v>38</v>
      </c>
      <c r="E5" s="42" t="s">
        <v>38</v>
      </c>
      <c r="F5" s="19"/>
      <c r="G5" s="27"/>
      <c r="H5" s="36"/>
      <c r="I5" s="43"/>
      <c r="J5" s="44"/>
      <c r="K5" s="44"/>
      <c r="L5" s="45"/>
      <c r="M5" s="40"/>
      <c r="N5" s="28"/>
    </row>
    <row r="6" s="51" customFormat="true" ht="18" hidden="false" customHeight="true" outlineLevel="0" collapsed="false">
      <c r="A6" s="46" t="s">
        <v>39</v>
      </c>
      <c r="B6" s="47" t="n">
        <v>454499</v>
      </c>
      <c r="C6" s="48" t="n">
        <v>1326518</v>
      </c>
      <c r="D6" s="48" t="n">
        <v>651921</v>
      </c>
      <c r="E6" s="48" t="n">
        <v>674597</v>
      </c>
      <c r="F6" s="49" t="n">
        <v>8298</v>
      </c>
      <c r="G6" s="50"/>
      <c r="H6" s="36"/>
      <c r="I6" s="37" t="s">
        <v>40</v>
      </c>
      <c r="J6" s="38" t="n">
        <v>687765</v>
      </c>
      <c r="K6" s="38"/>
      <c r="L6" s="39"/>
      <c r="M6" s="40"/>
      <c r="N6" s="28"/>
    </row>
    <row r="7" s="51" customFormat="true" ht="18" hidden="false" customHeight="true" outlineLevel="0" collapsed="false">
      <c r="A7" s="46" t="s">
        <v>41</v>
      </c>
      <c r="B7" s="47" t="n">
        <v>462263</v>
      </c>
      <c r="C7" s="48" t="n">
        <v>1335871</v>
      </c>
      <c r="D7" s="48" t="n">
        <v>656660</v>
      </c>
      <c r="E7" s="48" t="n">
        <v>679211</v>
      </c>
      <c r="F7" s="49" t="n">
        <v>9353</v>
      </c>
      <c r="G7" s="50"/>
      <c r="H7" s="36"/>
      <c r="I7" s="37" t="s">
        <v>42</v>
      </c>
      <c r="J7" s="38" t="n">
        <v>714168</v>
      </c>
      <c r="K7" s="38"/>
      <c r="L7" s="45"/>
      <c r="M7" s="40"/>
      <c r="N7" s="28"/>
    </row>
    <row r="8" s="51" customFormat="true" ht="18" hidden="false" customHeight="true" outlineLevel="0" collapsed="false">
      <c r="A8" s="46" t="s">
        <v>43</v>
      </c>
      <c r="B8" s="52" t="n">
        <v>470335</v>
      </c>
      <c r="C8" s="52" t="n">
        <v>1344148</v>
      </c>
      <c r="D8" s="52" t="n">
        <v>660592</v>
      </c>
      <c r="E8" s="52" t="n">
        <v>683556</v>
      </c>
      <c r="F8" s="49" t="n">
        <v>8277</v>
      </c>
      <c r="G8" s="50"/>
      <c r="H8" s="36"/>
      <c r="I8" s="53"/>
      <c r="J8" s="54"/>
      <c r="K8" s="54"/>
      <c r="L8" s="45"/>
      <c r="M8" s="40"/>
      <c r="N8" s="28"/>
    </row>
    <row r="9" s="51" customFormat="true" ht="18" hidden="false" customHeight="true" outlineLevel="0" collapsed="false">
      <c r="A9" s="46" t="s">
        <v>44</v>
      </c>
      <c r="B9" s="52" t="n">
        <v>478465</v>
      </c>
      <c r="C9" s="52" t="n">
        <v>1353010</v>
      </c>
      <c r="D9" s="52" t="n">
        <v>664527</v>
      </c>
      <c r="E9" s="52" t="n">
        <v>688483</v>
      </c>
      <c r="F9" s="49" t="n">
        <v>8862</v>
      </c>
      <c r="G9" s="50"/>
      <c r="H9" s="36"/>
      <c r="I9" s="55" t="s">
        <v>45</v>
      </c>
      <c r="J9" s="56" t="n">
        <v>530921</v>
      </c>
      <c r="K9" s="56"/>
      <c r="L9" s="39"/>
      <c r="M9" s="40"/>
      <c r="N9" s="28"/>
    </row>
    <row r="10" s="51" customFormat="true" ht="18" hidden="false" customHeight="true" outlineLevel="0" collapsed="false">
      <c r="A10" s="57" t="s">
        <v>46</v>
      </c>
      <c r="B10" s="52" t="n">
        <v>488368</v>
      </c>
      <c r="C10" s="52" t="n">
        <v>1361594</v>
      </c>
      <c r="D10" s="52" t="n">
        <v>668502</v>
      </c>
      <c r="E10" s="52" t="n">
        <v>693092</v>
      </c>
      <c r="F10" s="49" t="n">
        <v>8584</v>
      </c>
      <c r="G10" s="50"/>
      <c r="H10" s="58"/>
      <c r="I10" s="59"/>
      <c r="J10" s="59"/>
      <c r="K10" s="59"/>
      <c r="L10" s="60"/>
      <c r="M10" s="61"/>
      <c r="N10" s="28"/>
    </row>
    <row r="11" s="51" customFormat="true" ht="18" hidden="false" customHeight="true" outlineLevel="0" collapsed="false">
      <c r="A11" s="46" t="s">
        <v>47</v>
      </c>
      <c r="B11" s="62" t="n">
        <v>496096</v>
      </c>
      <c r="C11" s="62" t="n">
        <v>1367994</v>
      </c>
      <c r="D11" s="62" t="n">
        <v>671210</v>
      </c>
      <c r="E11" s="62" t="n">
        <v>696784</v>
      </c>
      <c r="F11" s="63" t="n">
        <v>6400</v>
      </c>
      <c r="G11" s="50"/>
      <c r="H11" s="64"/>
      <c r="I11" s="65"/>
      <c r="J11" s="64"/>
      <c r="K11" s="64"/>
      <c r="L11" s="64"/>
      <c r="M11" s="64"/>
      <c r="N11" s="28"/>
    </row>
    <row r="12" s="51" customFormat="true" ht="18" hidden="false" customHeight="true" outlineLevel="0" collapsed="false">
      <c r="A12" s="46" t="s">
        <v>48</v>
      </c>
      <c r="B12" s="62" t="n">
        <v>502068</v>
      </c>
      <c r="C12" s="62" t="n">
        <v>1373464</v>
      </c>
      <c r="D12" s="62" t="n">
        <v>673381</v>
      </c>
      <c r="E12" s="62" t="n">
        <v>700083</v>
      </c>
      <c r="F12" s="63" t="n">
        <v>5470</v>
      </c>
      <c r="G12" s="50"/>
      <c r="H12" s="29"/>
      <c r="I12" s="66"/>
      <c r="N12" s="28"/>
    </row>
    <row r="13" s="51" customFormat="true" ht="18" hidden="false" customHeight="true" outlineLevel="0" collapsed="false">
      <c r="A13" s="46" t="s">
        <v>49</v>
      </c>
      <c r="B13" s="62" t="n">
        <v>507734</v>
      </c>
      <c r="C13" s="62" t="n">
        <v>1377274</v>
      </c>
      <c r="D13" s="62" t="n">
        <v>674925</v>
      </c>
      <c r="E13" s="62" t="n">
        <v>702349</v>
      </c>
      <c r="F13" s="63" t="n">
        <v>3810</v>
      </c>
      <c r="G13" s="50"/>
      <c r="H13" s="29"/>
      <c r="I13" s="67" t="s">
        <v>50</v>
      </c>
      <c r="J13" s="67"/>
      <c r="K13" s="67"/>
      <c r="L13" s="67"/>
      <c r="M13" s="67"/>
      <c r="N13" s="29"/>
    </row>
    <row r="14" s="51" customFormat="true" ht="18" hidden="false" customHeight="true" outlineLevel="0" collapsed="false">
      <c r="A14" s="68" t="s">
        <v>51</v>
      </c>
      <c r="B14" s="69" t="n">
        <v>513867</v>
      </c>
      <c r="C14" s="70" t="n">
        <v>1385147</v>
      </c>
      <c r="D14" s="69" t="n">
        <v>679093</v>
      </c>
      <c r="E14" s="69" t="n">
        <v>706054</v>
      </c>
      <c r="F14" s="71" t="n">
        <v>7873</v>
      </c>
      <c r="G14" s="50"/>
      <c r="H14" s="29"/>
      <c r="I14" s="72"/>
      <c r="J14" s="73" t="s">
        <v>52</v>
      </c>
      <c r="K14" s="74" t="n">
        <v>935</v>
      </c>
      <c r="L14" s="74"/>
      <c r="M14" s="75" t="s">
        <v>53</v>
      </c>
      <c r="N14" s="29"/>
    </row>
    <row r="15" s="78" customFormat="true" ht="18" hidden="false" customHeight="true" outlineLevel="0" collapsed="false">
      <c r="A15" s="46"/>
      <c r="B15" s="52"/>
      <c r="C15" s="52"/>
      <c r="D15" s="52"/>
      <c r="E15" s="52"/>
      <c r="F15" s="76" t="s">
        <v>54</v>
      </c>
      <c r="G15" s="77"/>
      <c r="I15" s="79" t="n">
        <v>0</v>
      </c>
      <c r="J15" s="80" t="s">
        <v>55</v>
      </c>
      <c r="K15" s="81" t="n">
        <v>704</v>
      </c>
      <c r="L15" s="81"/>
      <c r="M15" s="82" t="s">
        <v>53</v>
      </c>
      <c r="N15" s="83" t="n">
        <v>0</v>
      </c>
    </row>
    <row r="16" s="78" customFormat="true" ht="18" hidden="false" customHeight="true" outlineLevel="0" collapsed="false">
      <c r="A16" s="84" t="s">
        <v>56</v>
      </c>
      <c r="B16" s="85" t="n">
        <v>520191</v>
      </c>
      <c r="C16" s="62" t="n">
        <v>1392818</v>
      </c>
      <c r="D16" s="85" t="n">
        <v>683328</v>
      </c>
      <c r="E16" s="85" t="n">
        <v>709490</v>
      </c>
      <c r="F16" s="86" t="n">
        <v>977</v>
      </c>
      <c r="G16" s="87"/>
      <c r="H16" s="88"/>
      <c r="J16" s="80" t="s">
        <v>57</v>
      </c>
      <c r="K16" s="89" t="n">
        <v>231</v>
      </c>
      <c r="L16" s="89"/>
      <c r="M16" s="82" t="s">
        <v>53</v>
      </c>
      <c r="N16" s="29"/>
    </row>
    <row r="17" s="78" customFormat="true" ht="18" hidden="false" customHeight="true" outlineLevel="0" collapsed="false">
      <c r="A17" s="84" t="s">
        <v>58</v>
      </c>
      <c r="B17" s="85" t="n">
        <v>520901</v>
      </c>
      <c r="C17" s="62" t="n">
        <v>1393772</v>
      </c>
      <c r="D17" s="85" t="n">
        <v>683889</v>
      </c>
      <c r="E17" s="85" t="n">
        <v>709883</v>
      </c>
      <c r="F17" s="86" t="n">
        <v>954</v>
      </c>
      <c r="G17" s="87"/>
      <c r="H17" s="29"/>
      <c r="I17" s="90" t="n">
        <v>0</v>
      </c>
      <c r="J17" s="91" t="s">
        <v>33</v>
      </c>
      <c r="K17" s="74" t="n">
        <v>507</v>
      </c>
      <c r="L17" s="74"/>
      <c r="M17" s="82" t="s">
        <v>53</v>
      </c>
      <c r="N17" s="29"/>
    </row>
    <row r="18" s="79" customFormat="true" ht="18" hidden="false" customHeight="true" outlineLevel="0" collapsed="false">
      <c r="A18" s="84" t="s">
        <v>59</v>
      </c>
      <c r="B18" s="85" t="n">
        <v>521466</v>
      </c>
      <c r="C18" s="62" t="n">
        <v>1394601</v>
      </c>
      <c r="D18" s="85" t="n">
        <v>684325</v>
      </c>
      <c r="E18" s="85" t="n">
        <v>710276</v>
      </c>
      <c r="F18" s="86" t="n">
        <v>829</v>
      </c>
      <c r="G18" s="87"/>
      <c r="H18" s="29"/>
      <c r="I18" s="72"/>
      <c r="J18" s="91" t="s">
        <v>34</v>
      </c>
      <c r="K18" s="74" t="n">
        <v>428</v>
      </c>
      <c r="L18" s="74"/>
      <c r="M18" s="82" t="s">
        <v>53</v>
      </c>
      <c r="N18" s="29"/>
    </row>
    <row r="19" s="78" customFormat="true" ht="18" hidden="false" customHeight="true" outlineLevel="0" collapsed="false">
      <c r="A19" s="84" t="s">
        <v>60</v>
      </c>
      <c r="B19" s="85" t="n">
        <v>521988</v>
      </c>
      <c r="C19" s="62" t="n">
        <v>1395397</v>
      </c>
      <c r="D19" s="85" t="n">
        <v>684788</v>
      </c>
      <c r="E19" s="85" t="n">
        <v>710609</v>
      </c>
      <c r="F19" s="86" t="n">
        <v>796</v>
      </c>
      <c r="G19" s="87"/>
      <c r="H19" s="29"/>
      <c r="I19" s="72"/>
      <c r="J19" s="73" t="s">
        <v>35</v>
      </c>
      <c r="K19" s="74" t="n">
        <v>729</v>
      </c>
      <c r="L19" s="74"/>
      <c r="M19" s="75" t="s">
        <v>61</v>
      </c>
      <c r="N19" s="29"/>
    </row>
    <row r="20" s="79" customFormat="true" ht="18" hidden="false" customHeight="true" outlineLevel="0" collapsed="false">
      <c r="A20" s="84" t="s">
        <v>62</v>
      </c>
      <c r="B20" s="85" t="n">
        <v>522508</v>
      </c>
      <c r="C20" s="62" t="n">
        <v>1395900</v>
      </c>
      <c r="D20" s="85" t="n">
        <v>685049</v>
      </c>
      <c r="E20" s="85" t="n">
        <v>710851</v>
      </c>
      <c r="F20" s="86" t="n">
        <v>503</v>
      </c>
      <c r="G20" s="87"/>
      <c r="N20" s="29"/>
    </row>
    <row r="21" s="79" customFormat="true" ht="18" hidden="false" customHeight="true" outlineLevel="0" collapsed="false">
      <c r="A21" s="84" t="s">
        <v>63</v>
      </c>
      <c r="B21" s="85" t="n">
        <v>522992</v>
      </c>
      <c r="C21" s="62" t="n">
        <v>1396170</v>
      </c>
      <c r="D21" s="85" t="n">
        <v>685193</v>
      </c>
      <c r="E21" s="85" t="n">
        <v>710977</v>
      </c>
      <c r="F21" s="86" t="n">
        <v>270</v>
      </c>
      <c r="G21" s="87"/>
      <c r="N21" s="29"/>
    </row>
    <row r="22" s="79" customFormat="true" ht="18" hidden="false" customHeight="true" outlineLevel="0" collapsed="false">
      <c r="A22" s="84" t="s">
        <v>64</v>
      </c>
      <c r="B22" s="85" t="n">
        <v>522601</v>
      </c>
      <c r="C22" s="62" t="n">
        <v>1392309</v>
      </c>
      <c r="D22" s="85" t="n">
        <v>683090</v>
      </c>
      <c r="E22" s="85" t="n">
        <v>709219</v>
      </c>
      <c r="F22" s="86" t="n">
        <v>-3861</v>
      </c>
      <c r="G22" s="87"/>
      <c r="I22" s="67" t="s">
        <v>65</v>
      </c>
      <c r="J22" s="67"/>
      <c r="K22" s="67"/>
      <c r="L22" s="67"/>
      <c r="M22" s="67"/>
      <c r="N22" s="29"/>
    </row>
    <row r="23" s="79" customFormat="true" ht="18" hidden="false" customHeight="true" outlineLevel="0" collapsed="false">
      <c r="A23" s="84" t="s">
        <v>66</v>
      </c>
      <c r="B23" s="85" t="n">
        <v>526103</v>
      </c>
      <c r="C23" s="62" t="n">
        <v>1396218</v>
      </c>
      <c r="D23" s="85" t="n">
        <v>685035</v>
      </c>
      <c r="E23" s="85" t="n">
        <v>711183</v>
      </c>
      <c r="F23" s="86" t="n">
        <v>3909</v>
      </c>
      <c r="G23" s="87"/>
      <c r="J23" s="73" t="s">
        <v>52</v>
      </c>
      <c r="K23" s="74" t="n">
        <v>9115</v>
      </c>
      <c r="L23" s="74"/>
      <c r="M23" s="92" t="s">
        <v>53</v>
      </c>
      <c r="N23" s="29"/>
    </row>
    <row r="24" s="79" customFormat="true" ht="18" hidden="false" customHeight="true" outlineLevel="0" collapsed="false">
      <c r="A24" s="84" t="s">
        <v>67</v>
      </c>
      <c r="B24" s="85" t="n">
        <v>527172</v>
      </c>
      <c r="C24" s="62" t="n">
        <v>1397383</v>
      </c>
      <c r="D24" s="85" t="n">
        <v>685570</v>
      </c>
      <c r="E24" s="85" t="n">
        <v>711813</v>
      </c>
      <c r="F24" s="86" t="n">
        <v>1165</v>
      </c>
      <c r="G24" s="87"/>
      <c r="I24" s="79" t="n">
        <v>0</v>
      </c>
      <c r="J24" s="80" t="s">
        <v>55</v>
      </c>
      <c r="K24" s="81" t="n">
        <v>6414</v>
      </c>
      <c r="L24" s="81"/>
      <c r="M24" s="82" t="s">
        <v>53</v>
      </c>
      <c r="N24" s="83" t="n">
        <v>0</v>
      </c>
    </row>
    <row r="25" s="79" customFormat="true" ht="18" hidden="false" customHeight="true" outlineLevel="0" collapsed="false">
      <c r="A25" s="84" t="s">
        <v>68</v>
      </c>
      <c r="B25" s="85" t="n">
        <v>528120</v>
      </c>
      <c r="C25" s="62" t="n">
        <v>1398575</v>
      </c>
      <c r="D25" s="85" t="n">
        <v>686099</v>
      </c>
      <c r="E25" s="85" t="n">
        <v>712476</v>
      </c>
      <c r="F25" s="86" t="n">
        <v>1192</v>
      </c>
      <c r="G25" s="87"/>
      <c r="I25" s="79" t="n">
        <v>0</v>
      </c>
      <c r="J25" s="80" t="s">
        <v>57</v>
      </c>
      <c r="K25" s="89" t="n">
        <v>2701</v>
      </c>
      <c r="L25" s="89"/>
      <c r="M25" s="82" t="s">
        <v>53</v>
      </c>
      <c r="N25" s="29"/>
    </row>
    <row r="26" s="79" customFormat="true" ht="18" hidden="false" customHeight="true" outlineLevel="0" collapsed="false">
      <c r="A26" s="84" t="s">
        <v>69</v>
      </c>
      <c r="B26" s="85" t="n">
        <v>529003</v>
      </c>
      <c r="C26" s="62" t="n">
        <v>1399446</v>
      </c>
      <c r="D26" s="85" t="n">
        <v>686493</v>
      </c>
      <c r="E26" s="85" t="n">
        <v>712953</v>
      </c>
      <c r="F26" s="86" t="n">
        <v>871</v>
      </c>
      <c r="G26" s="87"/>
      <c r="I26" s="90" t="n">
        <v>0</v>
      </c>
      <c r="J26" s="91" t="s">
        <v>33</v>
      </c>
      <c r="K26" s="74" t="n">
        <v>4437</v>
      </c>
      <c r="L26" s="74"/>
      <c r="M26" s="82" t="s">
        <v>53</v>
      </c>
      <c r="N26" s="29"/>
    </row>
    <row r="27" s="79" customFormat="true" ht="18" hidden="false" customHeight="true" outlineLevel="0" collapsed="false">
      <c r="A27" s="84" t="s">
        <v>70</v>
      </c>
      <c r="B27" s="85" t="n">
        <v>530192</v>
      </c>
      <c r="C27" s="62" t="n">
        <v>1400998</v>
      </c>
      <c r="D27" s="93" t="n">
        <v>687258</v>
      </c>
      <c r="E27" s="85" t="n">
        <v>713740</v>
      </c>
      <c r="F27" s="86" t="n">
        <v>1552</v>
      </c>
      <c r="G27" s="94"/>
      <c r="H27" s="29"/>
      <c r="I27" s="95" t="n">
        <v>0</v>
      </c>
      <c r="J27" s="91" t="s">
        <v>34</v>
      </c>
      <c r="K27" s="74" t="n">
        <v>4678</v>
      </c>
      <c r="L27" s="74"/>
      <c r="M27" s="82" t="s">
        <v>53</v>
      </c>
      <c r="N27" s="29"/>
    </row>
    <row r="28" s="79" customFormat="true" ht="18" hidden="false" customHeight="true" outlineLevel="0" collapsed="false">
      <c r="A28" s="96" t="s">
        <v>71</v>
      </c>
      <c r="B28" s="97" t="n">
        <v>530921</v>
      </c>
      <c r="C28" s="98" t="n">
        <v>1401933</v>
      </c>
      <c r="D28" s="98" t="n">
        <v>687765</v>
      </c>
      <c r="E28" s="98" t="n">
        <v>714168</v>
      </c>
      <c r="F28" s="99" t="n">
        <v>935</v>
      </c>
      <c r="G28" s="94"/>
      <c r="I28" s="95" t="n">
        <v>0</v>
      </c>
      <c r="J28" s="73" t="s">
        <v>35</v>
      </c>
      <c r="K28" s="74" t="n">
        <v>10730</v>
      </c>
      <c r="L28" s="74"/>
      <c r="M28" s="75" t="s">
        <v>61</v>
      </c>
    </row>
    <row r="29" s="79" customFormat="true" ht="18" hidden="false" customHeight="true" outlineLevel="0" collapsed="false">
      <c r="A29" s="100"/>
      <c r="B29" s="101"/>
      <c r="C29" s="101"/>
      <c r="D29" s="101"/>
      <c r="E29" s="101"/>
      <c r="F29" s="102"/>
      <c r="G29" s="102"/>
    </row>
    <row r="30" s="79" customFormat="true" ht="18" hidden="false" customHeight="true" outlineLevel="0" collapsed="false">
      <c r="A30" s="103"/>
      <c r="B30" s="104"/>
      <c r="C30" s="104"/>
      <c r="D30" s="104"/>
      <c r="E30" s="104"/>
      <c r="F30" s="105"/>
      <c r="G30" s="105"/>
      <c r="H30" s="100"/>
      <c r="I30" s="100"/>
      <c r="J30" s="100"/>
      <c r="K30" s="100"/>
      <c r="L30" s="100"/>
      <c r="M30" s="100"/>
    </row>
    <row r="31" s="79" customFormat="true" ht="18" hidden="false" customHeight="true" outlineLevel="0" collapsed="false">
      <c r="A31" s="103"/>
      <c r="B31" s="104"/>
      <c r="C31" s="104"/>
      <c r="D31" s="104"/>
      <c r="E31" s="104"/>
      <c r="F31" s="105"/>
      <c r="G31" s="105"/>
      <c r="H31" s="100"/>
      <c r="I31" s="100"/>
      <c r="J31" s="100"/>
      <c r="K31" s="100"/>
      <c r="L31" s="100"/>
      <c r="M31" s="100"/>
    </row>
    <row r="32" s="79" customFormat="true" ht="18" hidden="false" customHeight="true" outlineLevel="0" collapsed="false">
      <c r="A32" s="103"/>
      <c r="B32" s="104"/>
      <c r="C32" s="104"/>
      <c r="D32" s="104"/>
      <c r="E32" s="104"/>
      <c r="F32" s="105"/>
      <c r="G32" s="105"/>
      <c r="H32" s="103"/>
      <c r="I32" s="103"/>
      <c r="J32" s="103"/>
      <c r="K32" s="103"/>
      <c r="L32" s="103"/>
      <c r="M32" s="103"/>
    </row>
    <row r="33" s="79" customFormat="true" ht="18" hidden="false" customHeight="true" outlineLevel="0" collapsed="false">
      <c r="A33" s="103"/>
      <c r="B33" s="104"/>
      <c r="C33" s="104"/>
      <c r="D33" s="104"/>
      <c r="E33" s="104"/>
      <c r="F33" s="105"/>
      <c r="G33" s="105"/>
      <c r="H33" s="103"/>
      <c r="I33" s="103"/>
      <c r="J33" s="103"/>
      <c r="K33" s="103"/>
      <c r="L33" s="103"/>
      <c r="M33" s="103"/>
    </row>
    <row r="34" s="79" customFormat="true" ht="18" hidden="false" customHeight="true" outlineLevel="0" collapsed="false">
      <c r="A34" s="103"/>
      <c r="B34" s="104"/>
      <c r="C34" s="104"/>
      <c r="D34" s="104"/>
      <c r="E34" s="104"/>
      <c r="F34" s="105"/>
      <c r="G34" s="105"/>
      <c r="H34" s="103"/>
      <c r="I34" s="103"/>
      <c r="J34" s="103"/>
      <c r="K34" s="103"/>
      <c r="L34" s="103"/>
      <c r="M34" s="103"/>
    </row>
    <row r="35" s="79" customFormat="true" ht="18" hidden="false" customHeight="true" outlineLevel="0" collapsed="false">
      <c r="A35" s="103"/>
      <c r="B35" s="104"/>
      <c r="C35" s="104"/>
      <c r="D35" s="104"/>
      <c r="E35" s="104"/>
      <c r="F35" s="105"/>
      <c r="G35" s="105"/>
      <c r="H35" s="103"/>
      <c r="I35" s="103"/>
      <c r="J35" s="103"/>
      <c r="K35" s="103"/>
      <c r="L35" s="103"/>
      <c r="M35" s="103"/>
    </row>
    <row r="36" s="79" customFormat="true" ht="18" hidden="false" customHeight="true" outlineLevel="0" collapsed="false">
      <c r="A36" s="100"/>
      <c r="B36" s="101"/>
      <c r="C36" s="101"/>
      <c r="D36" s="101"/>
      <c r="E36" s="101"/>
      <c r="F36" s="102"/>
      <c r="G36" s="102"/>
      <c r="H36" s="103"/>
      <c r="I36" s="103"/>
      <c r="J36" s="103"/>
      <c r="K36" s="103"/>
      <c r="L36" s="103"/>
      <c r="M36" s="103"/>
    </row>
    <row r="37" s="79" customFormat="true" ht="18" hidden="false" customHeight="true" outlineLevel="0" collapsed="false">
      <c r="A37" s="100"/>
      <c r="B37" s="101"/>
      <c r="C37" s="101"/>
      <c r="D37" s="101"/>
      <c r="E37" s="101"/>
      <c r="F37" s="102"/>
      <c r="G37" s="102"/>
      <c r="H37" s="103"/>
      <c r="I37" s="103"/>
      <c r="J37" s="103"/>
      <c r="K37" s="103"/>
      <c r="L37" s="103"/>
      <c r="M37" s="103"/>
    </row>
    <row r="38" s="79" customFormat="true" ht="15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s="79" customFormat="true" ht="18" hidden="false" customHeight="true" outlineLevel="0" collapsed="false">
      <c r="A39" s="15"/>
      <c r="B39" s="15"/>
      <c r="C39" s="15"/>
      <c r="D39" s="15"/>
      <c r="E39" s="15"/>
      <c r="F39" s="15"/>
      <c r="G39" s="15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6"/>
      <c r="C62" s="106"/>
      <c r="D62" s="106"/>
      <c r="E62" s="106"/>
      <c r="F62" s="106"/>
      <c r="G62" s="106"/>
    </row>
    <row r="63" customFormat="false" ht="0.75" hidden="true" customHeight="true" outlineLevel="0" collapsed="false">
      <c r="A63" s="107"/>
      <c r="B63" s="107"/>
      <c r="C63" s="107"/>
      <c r="D63" s="107"/>
      <c r="E63" s="107"/>
      <c r="F63" s="107"/>
      <c r="G63" s="107"/>
      <c r="M63" s="107"/>
      <c r="N63" s="107"/>
    </row>
    <row r="64" customFormat="false" ht="17.25" hidden="false" customHeight="false" outlineLevel="0" collapsed="false">
      <c r="H64" s="106"/>
      <c r="I64" s="107"/>
      <c r="J64" s="107"/>
      <c r="K64" s="107"/>
      <c r="L64" s="107"/>
      <c r="M64" s="107"/>
      <c r="N64" s="107"/>
    </row>
    <row r="65" customFormat="false" ht="13.5" hidden="false" customHeight="false" outlineLevel="0" collapsed="false">
      <c r="H65" s="10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9840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8" width="27.49"/>
    <col collapsed="false" customWidth="true" hidden="false" outlineLevel="0" max="2" min="2" style="109" width="11.24"/>
    <col collapsed="false" customWidth="true" hidden="false" outlineLevel="0" max="5" min="3" style="109" width="13.49"/>
    <col collapsed="false" customWidth="true" hidden="false" outlineLevel="0" max="6" min="6" style="109" width="11.24"/>
    <col collapsed="false" customWidth="true" hidden="false" outlineLevel="0" max="18" min="7" style="109" width="9.62"/>
    <col collapsed="false" customWidth="false" hidden="false" outlineLevel="0" max="257" min="19" style="109" width="13.62"/>
  </cols>
  <sheetData>
    <row r="1" customFormat="false" ht="20.25" hidden="false" customHeight="true" outlineLevel="0" collapsed="false">
      <c r="A1" s="110" t="n">
        <v>40817</v>
      </c>
      <c r="B1" s="111"/>
      <c r="C1" s="112" t="s">
        <v>72</v>
      </c>
      <c r="D1" s="113"/>
      <c r="E1" s="113"/>
      <c r="F1" s="113"/>
      <c r="G1" s="113"/>
      <c r="H1" s="113"/>
      <c r="I1" s="113"/>
      <c r="K1" s="114" t="n">
        <f aca="false">A1</f>
        <v>40817</v>
      </c>
      <c r="L1" s="114"/>
      <c r="M1" s="114"/>
      <c r="N1" s="114"/>
      <c r="O1" s="114"/>
      <c r="P1" s="114"/>
      <c r="Q1" s="115" t="s">
        <v>73</v>
      </c>
      <c r="R1" s="115"/>
    </row>
    <row r="2" customFormat="false" ht="22.5" hidden="false" customHeight="true" outlineLevel="0" collapsed="false">
      <c r="A2" s="116" t="n">
        <f aca="false">A1</f>
        <v>40817</v>
      </c>
      <c r="B2" s="113"/>
      <c r="C2" s="113" t="s">
        <v>74</v>
      </c>
      <c r="D2" s="113"/>
      <c r="E2" s="113"/>
      <c r="F2" s="113"/>
      <c r="G2" s="117"/>
      <c r="I2" s="118"/>
      <c r="J2" s="113"/>
      <c r="K2" s="119" t="n">
        <f aca="false">K1</f>
        <v>40817</v>
      </c>
      <c r="L2" s="119"/>
      <c r="M2" s="115"/>
      <c r="N2" s="115"/>
      <c r="O2" s="115"/>
      <c r="P2" s="115"/>
      <c r="Q2" s="115"/>
      <c r="R2" s="115"/>
    </row>
    <row r="3" customFormat="false" ht="21" hidden="false" customHeight="true" outlineLevel="0" collapsed="false">
      <c r="A3" s="120"/>
      <c r="B3" s="121" t="s">
        <v>75</v>
      </c>
      <c r="C3" s="122" t="n">
        <f aca="false">A1</f>
        <v>40817</v>
      </c>
      <c r="D3" s="122"/>
      <c r="E3" s="122"/>
      <c r="F3" s="123"/>
      <c r="G3" s="124" t="n">
        <f aca="false">+C3-1</f>
        <v>40816</v>
      </c>
      <c r="H3" s="124"/>
      <c r="I3" s="125" t="s">
        <v>76</v>
      </c>
      <c r="J3" s="125"/>
      <c r="K3" s="125"/>
      <c r="L3" s="126" t="s">
        <v>77</v>
      </c>
      <c r="M3" s="126"/>
      <c r="N3" s="126"/>
      <c r="O3" s="126"/>
      <c r="P3" s="127" t="n">
        <f aca="false">G3</f>
        <v>40816</v>
      </c>
      <c r="Q3" s="127"/>
      <c r="R3" s="127"/>
    </row>
    <row r="4" customFormat="false" ht="21.6" hidden="false" customHeight="true" outlineLevel="0" collapsed="false">
      <c r="A4" s="128"/>
      <c r="B4" s="129" t="n">
        <f aca="false">A1</f>
        <v>40817</v>
      </c>
      <c r="C4" s="130" t="s">
        <v>78</v>
      </c>
      <c r="D4" s="130"/>
      <c r="E4" s="130"/>
      <c r="F4" s="131" t="s">
        <v>79</v>
      </c>
      <c r="G4" s="132" t="s">
        <v>80</v>
      </c>
      <c r="H4" s="132"/>
      <c r="I4" s="132"/>
      <c r="J4" s="133" t="s">
        <v>81</v>
      </c>
      <c r="K4" s="133"/>
      <c r="L4" s="133"/>
      <c r="M4" s="133"/>
      <c r="N4" s="133"/>
      <c r="O4" s="133"/>
      <c r="P4" s="133"/>
      <c r="Q4" s="133"/>
      <c r="R4" s="133"/>
    </row>
    <row r="5" customFormat="false" ht="21.6" hidden="false" customHeight="true" outlineLevel="0" collapsed="false">
      <c r="A5" s="134" t="s">
        <v>82</v>
      </c>
      <c r="B5" s="135" t="s">
        <v>83</v>
      </c>
      <c r="C5" s="136" t="s">
        <v>84</v>
      </c>
      <c r="D5" s="136"/>
      <c r="E5" s="137" t="n">
        <f aca="false">+C3</f>
        <v>40817</v>
      </c>
      <c r="F5" s="138" t="s">
        <v>85</v>
      </c>
      <c r="G5" s="139" t="s">
        <v>86</v>
      </c>
      <c r="H5" s="139"/>
      <c r="I5" s="139"/>
      <c r="J5" s="140" t="s">
        <v>87</v>
      </c>
      <c r="K5" s="140"/>
      <c r="L5" s="140"/>
      <c r="M5" s="140"/>
      <c r="N5" s="141" t="s">
        <v>88</v>
      </c>
      <c r="O5" s="141"/>
      <c r="P5" s="141"/>
      <c r="Q5" s="141"/>
      <c r="R5" s="142" t="s">
        <v>89</v>
      </c>
    </row>
    <row r="6" customFormat="false" ht="21.6" hidden="false" customHeight="true" outlineLevel="0" collapsed="false">
      <c r="A6" s="143" t="s">
        <v>90</v>
      </c>
      <c r="B6" s="135" t="s">
        <v>91</v>
      </c>
      <c r="C6" s="144" t="s">
        <v>92</v>
      </c>
      <c r="D6" s="144"/>
      <c r="E6" s="145"/>
      <c r="F6" s="138" t="s">
        <v>93</v>
      </c>
      <c r="G6" s="146" t="s">
        <v>94</v>
      </c>
      <c r="H6" s="147" t="s">
        <v>95</v>
      </c>
      <c r="I6" s="148" t="s">
        <v>96</v>
      </c>
      <c r="J6" s="149" t="s">
        <v>97</v>
      </c>
      <c r="K6" s="149" t="s">
        <v>98</v>
      </c>
      <c r="L6" s="150" t="s">
        <v>99</v>
      </c>
      <c r="M6" s="151" t="s">
        <v>100</v>
      </c>
      <c r="N6" s="149" t="s">
        <v>97</v>
      </c>
      <c r="O6" s="149" t="s">
        <v>98</v>
      </c>
      <c r="P6" s="152" t="s">
        <v>99</v>
      </c>
      <c r="Q6" s="153" t="s">
        <v>100</v>
      </c>
      <c r="R6" s="154" t="s">
        <v>101</v>
      </c>
    </row>
    <row r="7" customFormat="false" ht="21.6" hidden="false" customHeight="true" outlineLevel="0" collapsed="false">
      <c r="A7" s="143" t="s">
        <v>102</v>
      </c>
      <c r="B7" s="155" t="s">
        <v>103</v>
      </c>
      <c r="C7" s="156" t="s">
        <v>104</v>
      </c>
      <c r="D7" s="138" t="s">
        <v>33</v>
      </c>
      <c r="E7" s="132" t="s">
        <v>34</v>
      </c>
      <c r="F7" s="138" t="s">
        <v>105</v>
      </c>
      <c r="G7" s="157" t="s">
        <v>106</v>
      </c>
      <c r="H7" s="158" t="s">
        <v>107</v>
      </c>
      <c r="I7" s="157" t="s">
        <v>108</v>
      </c>
      <c r="J7" s="159" t="s">
        <v>109</v>
      </c>
      <c r="K7" s="159" t="s">
        <v>110</v>
      </c>
      <c r="L7" s="160" t="s">
        <v>111</v>
      </c>
      <c r="M7" s="161" t="s">
        <v>112</v>
      </c>
      <c r="N7" s="159" t="s">
        <v>109</v>
      </c>
      <c r="O7" s="159" t="s">
        <v>110</v>
      </c>
      <c r="P7" s="160" t="s">
        <v>111</v>
      </c>
      <c r="Q7" s="160" t="s">
        <v>112</v>
      </c>
      <c r="R7" s="154" t="s">
        <v>113</v>
      </c>
    </row>
    <row r="8" customFormat="false" ht="21.6" hidden="false" customHeight="true" outlineLevel="0" collapsed="false">
      <c r="A8" s="162"/>
      <c r="B8" s="163" t="n">
        <f aca="false">B4</f>
        <v>40817</v>
      </c>
      <c r="C8" s="164" t="s">
        <v>114</v>
      </c>
      <c r="D8" s="164" t="s">
        <v>115</v>
      </c>
      <c r="E8" s="165" t="s">
        <v>116</v>
      </c>
      <c r="F8" s="166" t="s">
        <v>117</v>
      </c>
      <c r="G8" s="167" t="s">
        <v>118</v>
      </c>
      <c r="H8" s="168"/>
      <c r="I8" s="167" t="s">
        <v>119</v>
      </c>
      <c r="J8" s="159" t="s">
        <v>120</v>
      </c>
      <c r="K8" s="159" t="s">
        <v>120</v>
      </c>
      <c r="L8" s="169"/>
      <c r="M8" s="159"/>
      <c r="N8" s="159" t="s">
        <v>120</v>
      </c>
      <c r="O8" s="159" t="s">
        <v>120</v>
      </c>
      <c r="P8" s="169"/>
      <c r="Q8" s="159"/>
      <c r="R8" s="170"/>
    </row>
    <row r="9" customFormat="false" ht="15" hidden="false" customHeight="true" outlineLevel="0" collapsed="false">
      <c r="A9" s="120"/>
      <c r="B9" s="171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3"/>
    </row>
    <row r="10" customFormat="false" ht="24" hidden="false" customHeight="true" outlineLevel="0" collapsed="false">
      <c r="A10" s="174" t="s">
        <v>121</v>
      </c>
      <c r="B10" s="175" t="n">
        <v>530921</v>
      </c>
      <c r="C10" s="176" t="n">
        <v>1401933</v>
      </c>
      <c r="D10" s="176" t="n">
        <v>687765</v>
      </c>
      <c r="E10" s="176" t="n">
        <v>714168</v>
      </c>
      <c r="F10" s="176" t="n">
        <v>935</v>
      </c>
      <c r="G10" s="175" t="n">
        <v>1551</v>
      </c>
      <c r="H10" s="175" t="n">
        <v>847</v>
      </c>
      <c r="I10" s="175" t="n">
        <v>704</v>
      </c>
      <c r="J10" s="175" t="n">
        <v>2090</v>
      </c>
      <c r="K10" s="175" t="n">
        <v>3048</v>
      </c>
      <c r="L10" s="175" t="n">
        <v>96</v>
      </c>
      <c r="M10" s="175" t="n">
        <v>5234</v>
      </c>
      <c r="N10" s="175" t="n">
        <v>1785</v>
      </c>
      <c r="O10" s="175" t="n">
        <v>3075</v>
      </c>
      <c r="P10" s="175" t="n">
        <v>143</v>
      </c>
      <c r="Q10" s="175" t="n">
        <v>5003</v>
      </c>
      <c r="R10" s="177" t="n">
        <v>231</v>
      </c>
    </row>
    <row r="11" customFormat="false" ht="24" hidden="false" customHeight="true" outlineLevel="0" collapsed="false">
      <c r="A11" s="178" t="s">
        <v>122</v>
      </c>
      <c r="B11" s="175"/>
      <c r="C11" s="176"/>
      <c r="D11" s="176"/>
      <c r="E11" s="176"/>
      <c r="F11" s="176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7"/>
    </row>
    <row r="12" customFormat="false" ht="24" hidden="false" customHeight="true" outlineLevel="0" collapsed="false">
      <c r="A12" s="174" t="s">
        <v>123</v>
      </c>
      <c r="B12" s="175" t="n">
        <v>417158</v>
      </c>
      <c r="C12" s="176" t="n">
        <v>1085476</v>
      </c>
      <c r="D12" s="176" t="n">
        <v>530628</v>
      </c>
      <c r="E12" s="176" t="n">
        <v>554848</v>
      </c>
      <c r="F12" s="176" t="n">
        <v>736</v>
      </c>
      <c r="G12" s="175" t="n">
        <v>1218</v>
      </c>
      <c r="H12" s="175" t="n">
        <v>642</v>
      </c>
      <c r="I12" s="175" t="n">
        <v>576</v>
      </c>
      <c r="J12" s="175" t="n">
        <v>1636</v>
      </c>
      <c r="K12" s="175" t="n">
        <v>2254</v>
      </c>
      <c r="L12" s="175" t="n">
        <v>63</v>
      </c>
      <c r="M12" s="175" t="n">
        <v>3953</v>
      </c>
      <c r="N12" s="175" t="n">
        <v>1405</v>
      </c>
      <c r="O12" s="175" t="n">
        <v>2282</v>
      </c>
      <c r="P12" s="175" t="n">
        <v>106</v>
      </c>
      <c r="Q12" s="175" t="n">
        <v>3793</v>
      </c>
      <c r="R12" s="177" t="n">
        <v>160</v>
      </c>
    </row>
    <row r="13" customFormat="false" ht="24" hidden="false" customHeight="true" outlineLevel="0" collapsed="false">
      <c r="A13" s="174"/>
      <c r="B13" s="175"/>
      <c r="C13" s="176"/>
      <c r="D13" s="176"/>
      <c r="E13" s="176"/>
      <c r="F13" s="176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7"/>
    </row>
    <row r="14" customFormat="false" ht="24" hidden="false" customHeight="true" outlineLevel="0" collapsed="false">
      <c r="A14" s="174" t="s">
        <v>124</v>
      </c>
      <c r="B14" s="175" t="n">
        <v>131807</v>
      </c>
      <c r="C14" s="176" t="n">
        <v>317645</v>
      </c>
      <c r="D14" s="176" t="n">
        <v>152663</v>
      </c>
      <c r="E14" s="176" t="n">
        <v>164982</v>
      </c>
      <c r="F14" s="176" t="n">
        <v>210</v>
      </c>
      <c r="G14" s="175" t="n">
        <v>302</v>
      </c>
      <c r="H14" s="175" t="n">
        <v>178</v>
      </c>
      <c r="I14" s="175" t="n">
        <v>124</v>
      </c>
      <c r="J14" s="175" t="n">
        <v>655</v>
      </c>
      <c r="K14" s="175" t="n">
        <v>533</v>
      </c>
      <c r="L14" s="175" t="n">
        <v>16</v>
      </c>
      <c r="M14" s="175" t="n">
        <v>1204</v>
      </c>
      <c r="N14" s="175" t="n">
        <v>499</v>
      </c>
      <c r="O14" s="175" t="n">
        <v>574</v>
      </c>
      <c r="P14" s="175" t="n">
        <v>45</v>
      </c>
      <c r="Q14" s="175" t="n">
        <v>1118</v>
      </c>
      <c r="R14" s="177" t="n">
        <v>86</v>
      </c>
    </row>
    <row r="15" customFormat="false" ht="24" hidden="false" customHeight="true" outlineLevel="0" collapsed="false">
      <c r="A15" s="174" t="s">
        <v>125</v>
      </c>
      <c r="B15" s="175" t="n">
        <v>37121</v>
      </c>
      <c r="C15" s="176" t="n">
        <v>92913</v>
      </c>
      <c r="D15" s="176" t="n">
        <v>45147</v>
      </c>
      <c r="E15" s="176" t="n">
        <v>47766</v>
      </c>
      <c r="F15" s="176" t="n">
        <v>175</v>
      </c>
      <c r="G15" s="175" t="n">
        <v>115</v>
      </c>
      <c r="H15" s="175" t="n">
        <v>48</v>
      </c>
      <c r="I15" s="175" t="n">
        <v>67</v>
      </c>
      <c r="J15" s="175" t="n">
        <v>128</v>
      </c>
      <c r="K15" s="175" t="n">
        <v>335</v>
      </c>
      <c r="L15" s="175" t="n">
        <v>1</v>
      </c>
      <c r="M15" s="175" t="n">
        <v>464</v>
      </c>
      <c r="N15" s="175" t="n">
        <v>107</v>
      </c>
      <c r="O15" s="175" t="n">
        <v>249</v>
      </c>
      <c r="P15" s="175" t="n">
        <v>0</v>
      </c>
      <c r="Q15" s="175" t="n">
        <v>356</v>
      </c>
      <c r="R15" s="177" t="n">
        <v>108</v>
      </c>
    </row>
    <row r="16" customFormat="false" ht="24" hidden="false" customHeight="true" outlineLevel="0" collapsed="false">
      <c r="A16" s="174" t="s">
        <v>126</v>
      </c>
      <c r="B16" s="175" t="n">
        <v>19437</v>
      </c>
      <c r="C16" s="176" t="n">
        <v>47006</v>
      </c>
      <c r="D16" s="176" t="n">
        <v>23319</v>
      </c>
      <c r="E16" s="176" t="n">
        <v>23687</v>
      </c>
      <c r="F16" s="176" t="n">
        <v>-34</v>
      </c>
      <c r="G16" s="175" t="n">
        <v>54</v>
      </c>
      <c r="H16" s="175" t="n">
        <v>34</v>
      </c>
      <c r="I16" s="175" t="n">
        <v>20</v>
      </c>
      <c r="J16" s="175" t="n">
        <v>114</v>
      </c>
      <c r="K16" s="175" t="n">
        <v>60</v>
      </c>
      <c r="L16" s="175" t="n">
        <v>0</v>
      </c>
      <c r="M16" s="175" t="n">
        <v>174</v>
      </c>
      <c r="N16" s="175" t="n">
        <v>135</v>
      </c>
      <c r="O16" s="175" t="n">
        <v>87</v>
      </c>
      <c r="P16" s="175" t="n">
        <v>6</v>
      </c>
      <c r="Q16" s="175" t="n">
        <v>228</v>
      </c>
      <c r="R16" s="177" t="n">
        <v>-54</v>
      </c>
    </row>
    <row r="17" customFormat="false" ht="24" hidden="false" customHeight="true" outlineLevel="0" collapsed="false">
      <c r="A17" s="174" t="s">
        <v>127</v>
      </c>
      <c r="B17" s="175" t="n">
        <v>41690</v>
      </c>
      <c r="C17" s="176" t="n">
        <v>111026</v>
      </c>
      <c r="D17" s="176" t="n">
        <v>54218</v>
      </c>
      <c r="E17" s="176" t="n">
        <v>56808</v>
      </c>
      <c r="F17" s="176" t="n">
        <v>108</v>
      </c>
      <c r="G17" s="175" t="n">
        <v>143</v>
      </c>
      <c r="H17" s="175" t="n">
        <v>53</v>
      </c>
      <c r="I17" s="175" t="n">
        <v>90</v>
      </c>
      <c r="J17" s="175" t="n">
        <v>127</v>
      </c>
      <c r="K17" s="175" t="n">
        <v>263</v>
      </c>
      <c r="L17" s="175" t="n">
        <v>3</v>
      </c>
      <c r="M17" s="175" t="n">
        <v>393</v>
      </c>
      <c r="N17" s="175" t="n">
        <v>110</v>
      </c>
      <c r="O17" s="175" t="n">
        <v>263</v>
      </c>
      <c r="P17" s="175" t="n">
        <v>2</v>
      </c>
      <c r="Q17" s="175" t="n">
        <v>375</v>
      </c>
      <c r="R17" s="177" t="n">
        <v>18</v>
      </c>
    </row>
    <row r="18" customFormat="false" ht="24" hidden="false" customHeight="true" outlineLevel="0" collapsed="false">
      <c r="A18" s="174" t="s">
        <v>128</v>
      </c>
      <c r="B18" s="175" t="n">
        <v>24729</v>
      </c>
      <c r="C18" s="176" t="n">
        <v>60638</v>
      </c>
      <c r="D18" s="176" t="n">
        <v>30235</v>
      </c>
      <c r="E18" s="176" t="n">
        <v>30403</v>
      </c>
      <c r="F18" s="176" t="n">
        <v>56</v>
      </c>
      <c r="G18" s="175" t="n">
        <v>74</v>
      </c>
      <c r="H18" s="175" t="n">
        <v>39</v>
      </c>
      <c r="I18" s="175" t="n">
        <v>35</v>
      </c>
      <c r="J18" s="175" t="n">
        <v>76</v>
      </c>
      <c r="K18" s="175" t="n">
        <v>131</v>
      </c>
      <c r="L18" s="175" t="n">
        <v>5</v>
      </c>
      <c r="M18" s="175" t="n">
        <v>212</v>
      </c>
      <c r="N18" s="175" t="n">
        <v>83</v>
      </c>
      <c r="O18" s="175" t="n">
        <v>106</v>
      </c>
      <c r="P18" s="175" t="n">
        <v>2</v>
      </c>
      <c r="Q18" s="175" t="n">
        <v>191</v>
      </c>
      <c r="R18" s="177" t="n">
        <v>21</v>
      </c>
    </row>
    <row r="19" customFormat="false" ht="24" hidden="false" customHeight="true" outlineLevel="0" collapsed="false">
      <c r="A19" s="174" t="s">
        <v>129</v>
      </c>
      <c r="B19" s="175" t="n">
        <v>19656</v>
      </c>
      <c r="C19" s="176" t="n">
        <v>57507</v>
      </c>
      <c r="D19" s="176" t="n">
        <v>28865</v>
      </c>
      <c r="E19" s="176" t="n">
        <v>28642</v>
      </c>
      <c r="F19" s="176" t="n">
        <v>77</v>
      </c>
      <c r="G19" s="175" t="n">
        <v>79</v>
      </c>
      <c r="H19" s="175" t="n">
        <v>33</v>
      </c>
      <c r="I19" s="175" t="n">
        <v>46</v>
      </c>
      <c r="J19" s="175" t="n">
        <v>84</v>
      </c>
      <c r="K19" s="175" t="n">
        <v>125</v>
      </c>
      <c r="L19" s="175" t="n">
        <v>7</v>
      </c>
      <c r="M19" s="175" t="n">
        <v>216</v>
      </c>
      <c r="N19" s="175" t="n">
        <v>54</v>
      </c>
      <c r="O19" s="175" t="n">
        <v>126</v>
      </c>
      <c r="P19" s="175" t="n">
        <v>5</v>
      </c>
      <c r="Q19" s="175" t="n">
        <v>185</v>
      </c>
      <c r="R19" s="177" t="n">
        <v>31</v>
      </c>
    </row>
    <row r="20" customFormat="false" ht="24" hidden="false" customHeight="true" outlineLevel="0" collapsed="false">
      <c r="A20" s="174" t="s">
        <v>130</v>
      </c>
      <c r="B20" s="175" t="n">
        <v>49045</v>
      </c>
      <c r="C20" s="176" t="n">
        <v>131020</v>
      </c>
      <c r="D20" s="176" t="n">
        <v>63645</v>
      </c>
      <c r="E20" s="176" t="n">
        <v>67375</v>
      </c>
      <c r="F20" s="176" t="n">
        <v>55</v>
      </c>
      <c r="G20" s="175" t="n">
        <v>155</v>
      </c>
      <c r="H20" s="175" t="n">
        <v>77</v>
      </c>
      <c r="I20" s="175" t="n">
        <v>78</v>
      </c>
      <c r="J20" s="175" t="n">
        <v>183</v>
      </c>
      <c r="K20" s="175" t="n">
        <v>283</v>
      </c>
      <c r="L20" s="175" t="n">
        <v>12</v>
      </c>
      <c r="M20" s="175" t="n">
        <v>478</v>
      </c>
      <c r="N20" s="175" t="n">
        <v>142</v>
      </c>
      <c r="O20" s="175" t="n">
        <v>340</v>
      </c>
      <c r="P20" s="175" t="n">
        <v>19</v>
      </c>
      <c r="Q20" s="175" t="n">
        <v>501</v>
      </c>
      <c r="R20" s="177" t="n">
        <v>-23</v>
      </c>
    </row>
    <row r="21" customFormat="false" ht="24" hidden="false" customHeight="true" outlineLevel="0" collapsed="false">
      <c r="A21" s="174" t="s">
        <v>131</v>
      </c>
      <c r="B21" s="175" t="n">
        <v>19940</v>
      </c>
      <c r="C21" s="176" t="n">
        <v>58279</v>
      </c>
      <c r="D21" s="176" t="n">
        <v>28379</v>
      </c>
      <c r="E21" s="176" t="n">
        <v>29900</v>
      </c>
      <c r="F21" s="176" t="n">
        <v>-11</v>
      </c>
      <c r="G21" s="175" t="n">
        <v>64</v>
      </c>
      <c r="H21" s="175" t="n">
        <v>25</v>
      </c>
      <c r="I21" s="175" t="n">
        <v>39</v>
      </c>
      <c r="J21" s="175" t="n">
        <v>64</v>
      </c>
      <c r="K21" s="175" t="n">
        <v>143</v>
      </c>
      <c r="L21" s="175" t="n">
        <v>4</v>
      </c>
      <c r="M21" s="175" t="n">
        <v>211</v>
      </c>
      <c r="N21" s="175" t="n">
        <v>72</v>
      </c>
      <c r="O21" s="175" t="n">
        <v>170</v>
      </c>
      <c r="P21" s="175" t="n">
        <v>19</v>
      </c>
      <c r="Q21" s="175" t="n">
        <v>261</v>
      </c>
      <c r="R21" s="177" t="n">
        <v>-50</v>
      </c>
    </row>
    <row r="22" customFormat="false" ht="24" hidden="false" customHeight="true" outlineLevel="0" collapsed="false">
      <c r="A22" s="174" t="s">
        <v>132</v>
      </c>
      <c r="B22" s="175" t="n">
        <v>39246</v>
      </c>
      <c r="C22" s="176" t="n">
        <v>117644</v>
      </c>
      <c r="D22" s="176" t="n">
        <v>58509</v>
      </c>
      <c r="E22" s="176" t="n">
        <v>59135</v>
      </c>
      <c r="F22" s="176" t="n">
        <v>128</v>
      </c>
      <c r="G22" s="175" t="n">
        <v>141</v>
      </c>
      <c r="H22" s="175" t="n">
        <v>86</v>
      </c>
      <c r="I22" s="175" t="n">
        <v>55</v>
      </c>
      <c r="J22" s="175" t="n">
        <v>100</v>
      </c>
      <c r="K22" s="175" t="n">
        <v>265</v>
      </c>
      <c r="L22" s="175" t="n">
        <v>13</v>
      </c>
      <c r="M22" s="175" t="n">
        <v>378</v>
      </c>
      <c r="N22" s="175" t="n">
        <v>97</v>
      </c>
      <c r="O22" s="175" t="n">
        <v>208</v>
      </c>
      <c r="P22" s="175" t="n">
        <v>0</v>
      </c>
      <c r="Q22" s="175" t="n">
        <v>305</v>
      </c>
      <c r="R22" s="177" t="n">
        <v>73</v>
      </c>
    </row>
    <row r="23" customFormat="false" ht="24" hidden="false" customHeight="true" outlineLevel="0" collapsed="false">
      <c r="A23" s="174" t="s">
        <v>133</v>
      </c>
      <c r="B23" s="175" t="n">
        <v>21586</v>
      </c>
      <c r="C23" s="176" t="n">
        <v>52024</v>
      </c>
      <c r="D23" s="176" t="n">
        <v>25505</v>
      </c>
      <c r="E23" s="176" t="n">
        <v>26519</v>
      </c>
      <c r="F23" s="176" t="n">
        <v>4</v>
      </c>
      <c r="G23" s="175" t="n">
        <v>56</v>
      </c>
      <c r="H23" s="175" t="n">
        <v>37</v>
      </c>
      <c r="I23" s="175" t="n">
        <v>19</v>
      </c>
      <c r="J23" s="175" t="n">
        <v>76</v>
      </c>
      <c r="K23" s="175" t="n">
        <v>57</v>
      </c>
      <c r="L23" s="175" t="n">
        <v>0</v>
      </c>
      <c r="M23" s="175" t="n">
        <v>133</v>
      </c>
      <c r="N23" s="175" t="n">
        <v>73</v>
      </c>
      <c r="O23" s="175" t="n">
        <v>75</v>
      </c>
      <c r="P23" s="175" t="n">
        <v>0</v>
      </c>
      <c r="Q23" s="175" t="n">
        <v>148</v>
      </c>
      <c r="R23" s="177" t="n">
        <v>-15</v>
      </c>
    </row>
    <row r="24" customFormat="false" ht="24" hidden="false" customHeight="true" outlineLevel="0" collapsed="false">
      <c r="A24" s="174" t="s">
        <v>134</v>
      </c>
      <c r="B24" s="175" t="n">
        <v>12901</v>
      </c>
      <c r="C24" s="176" t="n">
        <v>39774</v>
      </c>
      <c r="D24" s="176" t="n">
        <v>20143</v>
      </c>
      <c r="E24" s="176" t="n">
        <v>19631</v>
      </c>
      <c r="F24" s="176" t="n">
        <v>-32</v>
      </c>
      <c r="G24" s="175" t="n">
        <v>35</v>
      </c>
      <c r="H24" s="175" t="n">
        <v>32</v>
      </c>
      <c r="I24" s="175" t="n">
        <v>3</v>
      </c>
      <c r="J24" s="175" t="n">
        <v>29</v>
      </c>
      <c r="K24" s="175" t="n">
        <v>59</v>
      </c>
      <c r="L24" s="175" t="n">
        <v>2</v>
      </c>
      <c r="M24" s="175" t="n">
        <v>90</v>
      </c>
      <c r="N24" s="175" t="n">
        <v>33</v>
      </c>
      <c r="O24" s="175" t="n">
        <v>84</v>
      </c>
      <c r="P24" s="175" t="n">
        <v>8</v>
      </c>
      <c r="Q24" s="175" t="n">
        <v>125</v>
      </c>
      <c r="R24" s="177" t="n">
        <v>-35</v>
      </c>
    </row>
    <row r="25" customFormat="false" ht="24" hidden="false" customHeight="true" outlineLevel="0" collapsed="false">
      <c r="A25" s="179" t="s">
        <v>135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7"/>
    </row>
    <row r="26" customFormat="false" ht="24" hidden="false" customHeight="true" outlineLevel="0" collapsed="false">
      <c r="A26" s="174" t="s">
        <v>136</v>
      </c>
      <c r="B26" s="175" t="n">
        <v>113763</v>
      </c>
      <c r="C26" s="176" t="n">
        <v>316457</v>
      </c>
      <c r="D26" s="176" t="n">
        <v>157137</v>
      </c>
      <c r="E26" s="176" t="n">
        <v>159320</v>
      </c>
      <c r="F26" s="176" t="n">
        <v>199</v>
      </c>
      <c r="G26" s="175" t="n">
        <v>333</v>
      </c>
      <c r="H26" s="175" t="n">
        <v>205</v>
      </c>
      <c r="I26" s="175" t="n">
        <v>128</v>
      </c>
      <c r="J26" s="175" t="n">
        <v>454</v>
      </c>
      <c r="K26" s="175" t="n">
        <v>794</v>
      </c>
      <c r="L26" s="175" t="n">
        <v>33</v>
      </c>
      <c r="M26" s="175" t="n">
        <v>1281</v>
      </c>
      <c r="N26" s="175" t="n">
        <v>380</v>
      </c>
      <c r="O26" s="175" t="n">
        <v>793</v>
      </c>
      <c r="P26" s="175" t="n">
        <v>37</v>
      </c>
      <c r="Q26" s="175" t="n">
        <v>1210</v>
      </c>
      <c r="R26" s="177" t="n">
        <v>71</v>
      </c>
    </row>
    <row r="27" customFormat="false" ht="24" hidden="false" customHeight="true" outlineLevel="0" collapsed="false">
      <c r="A27" s="174"/>
      <c r="B27" s="175"/>
      <c r="C27" s="176"/>
      <c r="D27" s="176"/>
      <c r="E27" s="176"/>
      <c r="F27" s="176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7"/>
    </row>
    <row r="28" customFormat="false" ht="24" hidden="false" customHeight="true" outlineLevel="0" collapsed="false">
      <c r="A28" s="174" t="s">
        <v>137</v>
      </c>
      <c r="B28" s="175" t="n">
        <v>24756</v>
      </c>
      <c r="C28" s="176" t="n">
        <v>64505</v>
      </c>
      <c r="D28" s="176" t="n">
        <v>32372</v>
      </c>
      <c r="E28" s="176" t="n">
        <v>32133</v>
      </c>
      <c r="F28" s="176" t="n">
        <v>-26</v>
      </c>
      <c r="G28" s="175" t="n">
        <v>66</v>
      </c>
      <c r="H28" s="175" t="n">
        <v>60</v>
      </c>
      <c r="I28" s="175" t="n">
        <v>6</v>
      </c>
      <c r="J28" s="175" t="n">
        <v>83</v>
      </c>
      <c r="K28" s="175" t="n">
        <v>120</v>
      </c>
      <c r="L28" s="175" t="n">
        <v>5</v>
      </c>
      <c r="M28" s="175" t="n">
        <v>208</v>
      </c>
      <c r="N28" s="175" t="n">
        <v>76</v>
      </c>
      <c r="O28" s="175" t="n">
        <v>152</v>
      </c>
      <c r="P28" s="175" t="n">
        <v>12</v>
      </c>
      <c r="Q28" s="175" t="n">
        <v>240</v>
      </c>
      <c r="R28" s="177" t="n">
        <v>-32</v>
      </c>
    </row>
    <row r="29" customFormat="false" ht="24" hidden="false" customHeight="true" outlineLevel="0" collapsed="false">
      <c r="A29" s="174"/>
      <c r="B29" s="175"/>
      <c r="C29" s="176"/>
      <c r="D29" s="176"/>
      <c r="E29" s="176"/>
      <c r="F29" s="176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7"/>
    </row>
    <row r="30" customFormat="false" ht="24" hidden="false" customHeight="true" outlineLevel="0" collapsed="false">
      <c r="A30" s="174" t="s">
        <v>138</v>
      </c>
      <c r="B30" s="175" t="n">
        <v>2098</v>
      </c>
      <c r="C30" s="176" t="n">
        <v>5116</v>
      </c>
      <c r="D30" s="176" t="n">
        <v>2553</v>
      </c>
      <c r="E30" s="176" t="n">
        <v>2563</v>
      </c>
      <c r="F30" s="176" t="n">
        <v>-19</v>
      </c>
      <c r="G30" s="175" t="n">
        <v>2</v>
      </c>
      <c r="H30" s="175" t="n">
        <v>8</v>
      </c>
      <c r="I30" s="175" t="n">
        <v>-6</v>
      </c>
      <c r="J30" s="175" t="n">
        <v>5</v>
      </c>
      <c r="K30" s="175" t="n">
        <v>7</v>
      </c>
      <c r="L30" s="175" t="n">
        <v>0</v>
      </c>
      <c r="M30" s="175" t="n">
        <v>12</v>
      </c>
      <c r="N30" s="175" t="n">
        <v>6</v>
      </c>
      <c r="O30" s="175" t="n">
        <v>19</v>
      </c>
      <c r="P30" s="175" t="n">
        <v>0</v>
      </c>
      <c r="Q30" s="175" t="n">
        <v>25</v>
      </c>
      <c r="R30" s="177" t="n">
        <v>-13</v>
      </c>
    </row>
    <row r="31" customFormat="false" ht="24" hidden="false" customHeight="true" outlineLevel="0" collapsed="false">
      <c r="A31" s="174" t="s">
        <v>139</v>
      </c>
      <c r="B31" s="175" t="n">
        <v>1329</v>
      </c>
      <c r="C31" s="176" t="n">
        <v>3251</v>
      </c>
      <c r="D31" s="176" t="n">
        <v>1656</v>
      </c>
      <c r="E31" s="176" t="n">
        <v>1595</v>
      </c>
      <c r="F31" s="176" t="n">
        <v>-2</v>
      </c>
      <c r="G31" s="175" t="n">
        <v>4</v>
      </c>
      <c r="H31" s="175" t="n">
        <v>7</v>
      </c>
      <c r="I31" s="175" t="n">
        <v>-3</v>
      </c>
      <c r="J31" s="175" t="n">
        <v>2</v>
      </c>
      <c r="K31" s="175" t="n">
        <v>7</v>
      </c>
      <c r="L31" s="175" t="n">
        <v>0</v>
      </c>
      <c r="M31" s="175" t="n">
        <v>9</v>
      </c>
      <c r="N31" s="175" t="n">
        <v>0</v>
      </c>
      <c r="O31" s="175" t="n">
        <v>8</v>
      </c>
      <c r="P31" s="175" t="n">
        <v>0</v>
      </c>
      <c r="Q31" s="175" t="n">
        <v>8</v>
      </c>
      <c r="R31" s="177" t="n">
        <v>1</v>
      </c>
    </row>
    <row r="32" customFormat="false" ht="24" hidden="false" customHeight="true" outlineLevel="0" collapsed="false">
      <c r="A32" s="174" t="s">
        <v>140</v>
      </c>
      <c r="B32" s="175" t="n">
        <v>712</v>
      </c>
      <c r="C32" s="176" t="n">
        <v>1827</v>
      </c>
      <c r="D32" s="176" t="n">
        <v>1026</v>
      </c>
      <c r="E32" s="176" t="n">
        <v>801</v>
      </c>
      <c r="F32" s="176" t="n">
        <v>6</v>
      </c>
      <c r="G32" s="175" t="n">
        <v>1</v>
      </c>
      <c r="H32" s="175" t="n">
        <v>0</v>
      </c>
      <c r="I32" s="175" t="n">
        <v>1</v>
      </c>
      <c r="J32" s="175" t="n">
        <v>4</v>
      </c>
      <c r="K32" s="175" t="n">
        <v>11</v>
      </c>
      <c r="L32" s="175" t="n">
        <v>0</v>
      </c>
      <c r="M32" s="175" t="n">
        <v>15</v>
      </c>
      <c r="N32" s="175" t="n">
        <v>1</v>
      </c>
      <c r="O32" s="175" t="n">
        <v>9</v>
      </c>
      <c r="P32" s="175" t="n">
        <v>0</v>
      </c>
      <c r="Q32" s="175" t="n">
        <v>10</v>
      </c>
      <c r="R32" s="177" t="n">
        <v>5</v>
      </c>
    </row>
    <row r="33" customFormat="false" ht="24" hidden="false" customHeight="true" outlineLevel="0" collapsed="false">
      <c r="A33" s="174" t="s">
        <v>141</v>
      </c>
      <c r="B33" s="175" t="n">
        <v>3432</v>
      </c>
      <c r="C33" s="176" t="n">
        <v>9211</v>
      </c>
      <c r="D33" s="176" t="n">
        <v>4561</v>
      </c>
      <c r="E33" s="176" t="n">
        <v>4650</v>
      </c>
      <c r="F33" s="176" t="n">
        <v>8</v>
      </c>
      <c r="G33" s="175" t="n">
        <v>9</v>
      </c>
      <c r="H33" s="175" t="n">
        <v>8</v>
      </c>
      <c r="I33" s="175" t="n">
        <v>1</v>
      </c>
      <c r="J33" s="175" t="n">
        <v>12</v>
      </c>
      <c r="K33" s="175" t="n">
        <v>16</v>
      </c>
      <c r="L33" s="175" t="n">
        <v>1</v>
      </c>
      <c r="M33" s="175" t="n">
        <v>29</v>
      </c>
      <c r="N33" s="175" t="n">
        <v>10</v>
      </c>
      <c r="O33" s="175" t="n">
        <v>11</v>
      </c>
      <c r="P33" s="175" t="n">
        <v>1</v>
      </c>
      <c r="Q33" s="175" t="n">
        <v>22</v>
      </c>
      <c r="R33" s="177" t="n">
        <v>7</v>
      </c>
    </row>
    <row r="34" customFormat="false" ht="24" hidden="false" customHeight="true" outlineLevel="0" collapsed="false">
      <c r="A34" s="174" t="s">
        <v>142</v>
      </c>
      <c r="B34" s="175" t="n">
        <v>5082</v>
      </c>
      <c r="C34" s="176" t="n">
        <v>13782</v>
      </c>
      <c r="D34" s="176" t="n">
        <v>6935</v>
      </c>
      <c r="E34" s="176" t="n">
        <v>6847</v>
      </c>
      <c r="F34" s="176" t="n">
        <v>-4</v>
      </c>
      <c r="G34" s="175" t="n">
        <v>8</v>
      </c>
      <c r="H34" s="175" t="n">
        <v>10</v>
      </c>
      <c r="I34" s="175" t="n">
        <v>-2</v>
      </c>
      <c r="J34" s="175" t="n">
        <v>19</v>
      </c>
      <c r="K34" s="175" t="n">
        <v>19</v>
      </c>
      <c r="L34" s="175" t="n">
        <v>0</v>
      </c>
      <c r="M34" s="175" t="n">
        <v>38</v>
      </c>
      <c r="N34" s="175" t="n">
        <v>12</v>
      </c>
      <c r="O34" s="175" t="n">
        <v>28</v>
      </c>
      <c r="P34" s="175" t="n">
        <v>0</v>
      </c>
      <c r="Q34" s="175" t="n">
        <v>40</v>
      </c>
      <c r="R34" s="177" t="n">
        <v>-2</v>
      </c>
    </row>
    <row r="35" customFormat="false" ht="24" hidden="false" customHeight="true" outlineLevel="0" collapsed="false">
      <c r="A35" s="174" t="s">
        <v>143</v>
      </c>
      <c r="B35" s="175" t="n">
        <v>3932</v>
      </c>
      <c r="C35" s="176" t="n">
        <v>10247</v>
      </c>
      <c r="D35" s="176" t="n">
        <v>5182</v>
      </c>
      <c r="E35" s="176" t="n">
        <v>5065</v>
      </c>
      <c r="F35" s="176" t="n">
        <v>-9</v>
      </c>
      <c r="G35" s="175" t="n">
        <v>11</v>
      </c>
      <c r="H35" s="175" t="n">
        <v>4</v>
      </c>
      <c r="I35" s="175" t="n">
        <v>7</v>
      </c>
      <c r="J35" s="175" t="n">
        <v>22</v>
      </c>
      <c r="K35" s="175" t="n">
        <v>16</v>
      </c>
      <c r="L35" s="175" t="n">
        <v>4</v>
      </c>
      <c r="M35" s="175" t="n">
        <v>42</v>
      </c>
      <c r="N35" s="175" t="n">
        <v>17</v>
      </c>
      <c r="O35" s="175" t="n">
        <v>36</v>
      </c>
      <c r="P35" s="175" t="n">
        <v>5</v>
      </c>
      <c r="Q35" s="175" t="n">
        <v>58</v>
      </c>
      <c r="R35" s="177" t="n">
        <v>-16</v>
      </c>
    </row>
    <row r="36" customFormat="false" ht="24" hidden="false" customHeight="true" outlineLevel="0" collapsed="false">
      <c r="A36" s="174" t="s">
        <v>144</v>
      </c>
      <c r="B36" s="175" t="n">
        <v>1852</v>
      </c>
      <c r="C36" s="176" t="n">
        <v>5391</v>
      </c>
      <c r="D36" s="176" t="n">
        <v>2692</v>
      </c>
      <c r="E36" s="176" t="n">
        <v>2699</v>
      </c>
      <c r="F36" s="176" t="n">
        <v>-1</v>
      </c>
      <c r="G36" s="175" t="n">
        <v>9</v>
      </c>
      <c r="H36" s="175" t="n">
        <v>9</v>
      </c>
      <c r="I36" s="175" t="n">
        <v>0</v>
      </c>
      <c r="J36" s="175" t="n">
        <v>4</v>
      </c>
      <c r="K36" s="175" t="n">
        <v>14</v>
      </c>
      <c r="L36" s="175" t="n">
        <v>0</v>
      </c>
      <c r="M36" s="175" t="n">
        <v>18</v>
      </c>
      <c r="N36" s="175" t="n">
        <v>7</v>
      </c>
      <c r="O36" s="175" t="n">
        <v>7</v>
      </c>
      <c r="P36" s="175" t="n">
        <v>5</v>
      </c>
      <c r="Q36" s="175" t="n">
        <v>19</v>
      </c>
      <c r="R36" s="177" t="n">
        <v>-1</v>
      </c>
    </row>
    <row r="37" customFormat="false" ht="24" hidden="false" customHeight="true" outlineLevel="0" collapsed="false">
      <c r="A37" s="174" t="s">
        <v>145</v>
      </c>
      <c r="B37" s="175" t="n">
        <v>4393</v>
      </c>
      <c r="C37" s="176" t="n">
        <v>11037</v>
      </c>
      <c r="D37" s="176" t="n">
        <v>5418</v>
      </c>
      <c r="E37" s="176" t="n">
        <v>5619</v>
      </c>
      <c r="F37" s="176" t="n">
        <v>-7</v>
      </c>
      <c r="G37" s="175" t="n">
        <v>15</v>
      </c>
      <c r="H37" s="175" t="n">
        <v>12</v>
      </c>
      <c r="I37" s="175" t="n">
        <v>3</v>
      </c>
      <c r="J37" s="175" t="n">
        <v>11</v>
      </c>
      <c r="K37" s="175" t="n">
        <v>22</v>
      </c>
      <c r="L37" s="175" t="n">
        <v>0</v>
      </c>
      <c r="M37" s="175" t="n">
        <v>33</v>
      </c>
      <c r="N37" s="175" t="n">
        <v>19</v>
      </c>
      <c r="O37" s="175" t="n">
        <v>23</v>
      </c>
      <c r="P37" s="175" t="n">
        <v>1</v>
      </c>
      <c r="Q37" s="175" t="n">
        <v>43</v>
      </c>
      <c r="R37" s="177" t="n">
        <v>-10</v>
      </c>
    </row>
    <row r="38" customFormat="false" ht="24" hidden="false" customHeight="true" outlineLevel="0" collapsed="false">
      <c r="A38" s="174" t="s">
        <v>146</v>
      </c>
      <c r="B38" s="175" t="n">
        <v>1926</v>
      </c>
      <c r="C38" s="176" t="n">
        <v>4643</v>
      </c>
      <c r="D38" s="176" t="n">
        <v>2349</v>
      </c>
      <c r="E38" s="176" t="n">
        <v>2294</v>
      </c>
      <c r="F38" s="176" t="n">
        <v>2</v>
      </c>
      <c r="G38" s="175" t="n">
        <v>7</v>
      </c>
      <c r="H38" s="175" t="n">
        <v>2</v>
      </c>
      <c r="I38" s="175" t="n">
        <v>5</v>
      </c>
      <c r="J38" s="175" t="n">
        <v>4</v>
      </c>
      <c r="K38" s="175" t="n">
        <v>8</v>
      </c>
      <c r="L38" s="175" t="n">
        <v>0</v>
      </c>
      <c r="M38" s="175" t="n">
        <v>12</v>
      </c>
      <c r="N38" s="175" t="n">
        <v>4</v>
      </c>
      <c r="O38" s="175" t="n">
        <v>11</v>
      </c>
      <c r="P38" s="175" t="n">
        <v>0</v>
      </c>
      <c r="Q38" s="175" t="n">
        <v>15</v>
      </c>
      <c r="R38" s="177" t="n">
        <v>-3</v>
      </c>
    </row>
    <row r="39" customFormat="false" ht="24" hidden="false" customHeight="true" outlineLevel="0" collapsed="false">
      <c r="A39" s="174"/>
      <c r="B39" s="175"/>
      <c r="C39" s="176"/>
      <c r="D39" s="176"/>
      <c r="E39" s="176"/>
      <c r="F39" s="176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7"/>
    </row>
    <row r="40" customFormat="false" ht="24" hidden="false" customHeight="true" outlineLevel="0" collapsed="false">
      <c r="A40" s="174" t="s">
        <v>147</v>
      </c>
      <c r="B40" s="175" t="n">
        <v>52110</v>
      </c>
      <c r="C40" s="176" t="n">
        <v>149080</v>
      </c>
      <c r="D40" s="176" t="n">
        <v>73390</v>
      </c>
      <c r="E40" s="176" t="n">
        <v>75690</v>
      </c>
      <c r="F40" s="176" t="n">
        <v>64</v>
      </c>
      <c r="G40" s="175" t="n">
        <v>141</v>
      </c>
      <c r="H40" s="175" t="n">
        <v>79</v>
      </c>
      <c r="I40" s="175" t="n">
        <v>62</v>
      </c>
      <c r="J40" s="175" t="n">
        <v>229</v>
      </c>
      <c r="K40" s="175" t="n">
        <v>396</v>
      </c>
      <c r="L40" s="175" t="n">
        <v>18</v>
      </c>
      <c r="M40" s="175" t="n">
        <v>643</v>
      </c>
      <c r="N40" s="175" t="n">
        <v>210</v>
      </c>
      <c r="O40" s="175" t="n">
        <v>415</v>
      </c>
      <c r="P40" s="175" t="n">
        <v>16</v>
      </c>
      <c r="Q40" s="175" t="n">
        <v>641</v>
      </c>
      <c r="R40" s="177" t="n">
        <v>2</v>
      </c>
    </row>
    <row r="41" customFormat="false" ht="24" hidden="false" customHeight="true" outlineLevel="0" collapsed="false">
      <c r="A41" s="174"/>
      <c r="B41" s="175"/>
      <c r="C41" s="176"/>
      <c r="D41" s="176"/>
      <c r="E41" s="176"/>
      <c r="F41" s="176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7"/>
    </row>
    <row r="42" customFormat="false" ht="24" hidden="false" customHeight="true" outlineLevel="0" collapsed="false">
      <c r="A42" s="174" t="s">
        <v>148</v>
      </c>
      <c r="B42" s="175" t="n">
        <v>12946</v>
      </c>
      <c r="C42" s="176" t="n">
        <v>38733</v>
      </c>
      <c r="D42" s="176" t="n">
        <v>19145</v>
      </c>
      <c r="E42" s="176" t="n">
        <v>19588</v>
      </c>
      <c r="F42" s="176" t="n">
        <v>44</v>
      </c>
      <c r="G42" s="175" t="n">
        <v>35</v>
      </c>
      <c r="H42" s="175" t="n">
        <v>23</v>
      </c>
      <c r="I42" s="175" t="n">
        <v>12</v>
      </c>
      <c r="J42" s="175" t="n">
        <v>51</v>
      </c>
      <c r="K42" s="175" t="n">
        <v>65</v>
      </c>
      <c r="L42" s="175" t="n">
        <v>5</v>
      </c>
      <c r="M42" s="175" t="n">
        <v>121</v>
      </c>
      <c r="N42" s="175" t="n">
        <v>24</v>
      </c>
      <c r="O42" s="175" t="n">
        <v>59</v>
      </c>
      <c r="P42" s="175" t="n">
        <v>6</v>
      </c>
      <c r="Q42" s="175" t="n">
        <v>89</v>
      </c>
      <c r="R42" s="177" t="n">
        <v>32</v>
      </c>
    </row>
    <row r="43" customFormat="false" ht="24" hidden="false" customHeight="true" outlineLevel="0" collapsed="false">
      <c r="A43" s="174" t="s">
        <v>149</v>
      </c>
      <c r="B43" s="175" t="n">
        <v>4965</v>
      </c>
      <c r="C43" s="176" t="n">
        <v>13772</v>
      </c>
      <c r="D43" s="176" t="n">
        <v>6738</v>
      </c>
      <c r="E43" s="176" t="n">
        <v>7034</v>
      </c>
      <c r="F43" s="176" t="n">
        <v>-25</v>
      </c>
      <c r="G43" s="175" t="n">
        <v>12</v>
      </c>
      <c r="H43" s="175" t="n">
        <v>12</v>
      </c>
      <c r="I43" s="175" t="n">
        <v>0</v>
      </c>
      <c r="J43" s="175" t="n">
        <v>14</v>
      </c>
      <c r="K43" s="175" t="n">
        <v>21</v>
      </c>
      <c r="L43" s="175" t="n">
        <v>0</v>
      </c>
      <c r="M43" s="175" t="n">
        <v>35</v>
      </c>
      <c r="N43" s="175" t="n">
        <v>13</v>
      </c>
      <c r="O43" s="175" t="n">
        <v>47</v>
      </c>
      <c r="P43" s="175" t="n">
        <v>0</v>
      </c>
      <c r="Q43" s="175" t="n">
        <v>60</v>
      </c>
      <c r="R43" s="177" t="n">
        <v>-25</v>
      </c>
    </row>
    <row r="44" customFormat="false" ht="24" hidden="false" customHeight="true" outlineLevel="0" collapsed="false">
      <c r="A44" s="174" t="s">
        <v>150</v>
      </c>
      <c r="B44" s="175" t="n">
        <v>10103</v>
      </c>
      <c r="C44" s="176" t="n">
        <v>27590</v>
      </c>
      <c r="D44" s="176" t="n">
        <v>13299</v>
      </c>
      <c r="E44" s="176" t="n">
        <v>14291</v>
      </c>
      <c r="F44" s="176" t="n">
        <v>29</v>
      </c>
      <c r="G44" s="175" t="n">
        <v>30</v>
      </c>
      <c r="H44" s="175" t="n">
        <v>14</v>
      </c>
      <c r="I44" s="175" t="n">
        <v>16</v>
      </c>
      <c r="J44" s="175" t="n">
        <v>51</v>
      </c>
      <c r="K44" s="175" t="n">
        <v>106</v>
      </c>
      <c r="L44" s="175" t="n">
        <v>0</v>
      </c>
      <c r="M44" s="175" t="n">
        <v>157</v>
      </c>
      <c r="N44" s="175" t="n">
        <v>59</v>
      </c>
      <c r="O44" s="175" t="n">
        <v>80</v>
      </c>
      <c r="P44" s="175" t="n">
        <v>5</v>
      </c>
      <c r="Q44" s="175" t="n">
        <v>144</v>
      </c>
      <c r="R44" s="177" t="n">
        <v>13</v>
      </c>
    </row>
    <row r="45" customFormat="false" ht="24" hidden="false" customHeight="true" outlineLevel="0" collapsed="false">
      <c r="A45" s="174" t="s">
        <v>151</v>
      </c>
      <c r="B45" s="175" t="n">
        <v>5308</v>
      </c>
      <c r="C45" s="176" t="n">
        <v>16041</v>
      </c>
      <c r="D45" s="176" t="n">
        <v>7708</v>
      </c>
      <c r="E45" s="176" t="n">
        <v>8333</v>
      </c>
      <c r="F45" s="176" t="n">
        <v>5</v>
      </c>
      <c r="G45" s="175" t="n">
        <v>19</v>
      </c>
      <c r="H45" s="175" t="n">
        <v>7</v>
      </c>
      <c r="I45" s="175" t="n">
        <v>12</v>
      </c>
      <c r="J45" s="175" t="n">
        <v>6</v>
      </c>
      <c r="K45" s="175" t="n">
        <v>60</v>
      </c>
      <c r="L45" s="175" t="n">
        <v>0</v>
      </c>
      <c r="M45" s="175" t="n">
        <v>66</v>
      </c>
      <c r="N45" s="175" t="n">
        <v>19</v>
      </c>
      <c r="O45" s="175" t="n">
        <v>54</v>
      </c>
      <c r="P45" s="175" t="n">
        <v>0</v>
      </c>
      <c r="Q45" s="175" t="n">
        <v>73</v>
      </c>
      <c r="R45" s="177" t="n">
        <v>-7</v>
      </c>
    </row>
    <row r="46" customFormat="false" ht="24" hidden="false" customHeight="true" outlineLevel="0" collapsed="false">
      <c r="A46" s="174" t="s">
        <v>152</v>
      </c>
      <c r="B46" s="175" t="n">
        <v>6506</v>
      </c>
      <c r="C46" s="176" t="n">
        <v>18110</v>
      </c>
      <c r="D46" s="176" t="n">
        <v>9108</v>
      </c>
      <c r="E46" s="176" t="n">
        <v>9002</v>
      </c>
      <c r="F46" s="176" t="n">
        <v>36</v>
      </c>
      <c r="G46" s="175" t="n">
        <v>22</v>
      </c>
      <c r="H46" s="175" t="n">
        <v>8</v>
      </c>
      <c r="I46" s="175" t="n">
        <v>14</v>
      </c>
      <c r="J46" s="175" t="n">
        <v>19</v>
      </c>
      <c r="K46" s="175" t="n">
        <v>65</v>
      </c>
      <c r="L46" s="175" t="n">
        <v>6</v>
      </c>
      <c r="M46" s="175" t="n">
        <v>90</v>
      </c>
      <c r="N46" s="175" t="n">
        <v>14</v>
      </c>
      <c r="O46" s="175" t="n">
        <v>49</v>
      </c>
      <c r="P46" s="175" t="n">
        <v>5</v>
      </c>
      <c r="Q46" s="175" t="n">
        <v>68</v>
      </c>
      <c r="R46" s="177" t="n">
        <v>22</v>
      </c>
    </row>
    <row r="47" customFormat="false" ht="24" hidden="false" customHeight="true" outlineLevel="0" collapsed="false">
      <c r="A47" s="174" t="s">
        <v>153</v>
      </c>
      <c r="B47" s="175" t="n">
        <v>12282</v>
      </c>
      <c r="C47" s="176" t="n">
        <v>34834</v>
      </c>
      <c r="D47" s="176" t="n">
        <v>17392</v>
      </c>
      <c r="E47" s="176" t="n">
        <v>17442</v>
      </c>
      <c r="F47" s="176" t="n">
        <v>-25</v>
      </c>
      <c r="G47" s="175" t="n">
        <v>23</v>
      </c>
      <c r="H47" s="175" t="n">
        <v>15</v>
      </c>
      <c r="I47" s="175" t="n">
        <v>8</v>
      </c>
      <c r="J47" s="175" t="n">
        <v>88</v>
      </c>
      <c r="K47" s="175" t="n">
        <v>79</v>
      </c>
      <c r="L47" s="175" t="n">
        <v>7</v>
      </c>
      <c r="M47" s="175" t="n">
        <v>174</v>
      </c>
      <c r="N47" s="175" t="n">
        <v>81</v>
      </c>
      <c r="O47" s="175" t="n">
        <v>126</v>
      </c>
      <c r="P47" s="175" t="n">
        <v>0</v>
      </c>
      <c r="Q47" s="175" t="n">
        <v>207</v>
      </c>
      <c r="R47" s="177" t="n">
        <v>-33</v>
      </c>
    </row>
    <row r="48" customFormat="false" ht="24" hidden="false" customHeight="true" outlineLevel="0" collapsed="false">
      <c r="A48" s="174"/>
      <c r="B48" s="175"/>
      <c r="C48" s="176"/>
      <c r="D48" s="176"/>
      <c r="E48" s="176"/>
      <c r="F48" s="176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7"/>
    </row>
    <row r="49" customFormat="false" ht="24" hidden="false" customHeight="true" outlineLevel="0" collapsed="false">
      <c r="A49" s="174" t="s">
        <v>154</v>
      </c>
      <c r="B49" s="175" t="n">
        <v>33693</v>
      </c>
      <c r="C49" s="176" t="n">
        <v>96181</v>
      </c>
      <c r="D49" s="176" t="n">
        <v>47942</v>
      </c>
      <c r="E49" s="176" t="n">
        <v>48239</v>
      </c>
      <c r="F49" s="176" t="n">
        <v>172</v>
      </c>
      <c r="G49" s="175" t="n">
        <v>121</v>
      </c>
      <c r="H49" s="175" t="n">
        <v>60</v>
      </c>
      <c r="I49" s="175" t="n">
        <v>61</v>
      </c>
      <c r="J49" s="175" t="n">
        <v>113</v>
      </c>
      <c r="K49" s="175" t="n">
        <v>264</v>
      </c>
      <c r="L49" s="175" t="n">
        <v>8</v>
      </c>
      <c r="M49" s="175" t="n">
        <v>385</v>
      </c>
      <c r="N49" s="175" t="n">
        <v>60</v>
      </c>
      <c r="O49" s="175" t="n">
        <v>205</v>
      </c>
      <c r="P49" s="175" t="n">
        <v>9</v>
      </c>
      <c r="Q49" s="175" t="n">
        <v>274</v>
      </c>
      <c r="R49" s="177" t="n">
        <v>111</v>
      </c>
    </row>
    <row r="50" customFormat="false" ht="24" hidden="false" customHeight="true" outlineLevel="0" collapsed="false">
      <c r="A50" s="174"/>
      <c r="B50" s="175"/>
      <c r="C50" s="176"/>
      <c r="D50" s="176"/>
      <c r="E50" s="176"/>
      <c r="F50" s="176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7"/>
    </row>
    <row r="51" customFormat="false" ht="24" hidden="false" customHeight="true" outlineLevel="0" collapsed="false">
      <c r="A51" s="174" t="s">
        <v>155</v>
      </c>
      <c r="B51" s="175" t="n">
        <v>6241</v>
      </c>
      <c r="C51" s="176" t="n">
        <v>17101</v>
      </c>
      <c r="D51" s="176" t="n">
        <v>8282</v>
      </c>
      <c r="E51" s="176" t="n">
        <v>8819</v>
      </c>
      <c r="F51" s="176" t="n">
        <v>94</v>
      </c>
      <c r="G51" s="175" t="n">
        <v>24</v>
      </c>
      <c r="H51" s="175" t="n">
        <v>7</v>
      </c>
      <c r="I51" s="175" t="n">
        <v>17</v>
      </c>
      <c r="J51" s="175" t="n">
        <v>54</v>
      </c>
      <c r="K51" s="175" t="n">
        <v>82</v>
      </c>
      <c r="L51" s="175" t="n">
        <v>2</v>
      </c>
      <c r="M51" s="175" t="n">
        <v>138</v>
      </c>
      <c r="N51" s="175" t="n">
        <v>11</v>
      </c>
      <c r="O51" s="175" t="n">
        <v>48</v>
      </c>
      <c r="P51" s="175" t="n">
        <v>2</v>
      </c>
      <c r="Q51" s="175" t="n">
        <v>61</v>
      </c>
      <c r="R51" s="177" t="n">
        <v>77</v>
      </c>
    </row>
    <row r="52" customFormat="false" ht="24" hidden="false" customHeight="true" outlineLevel="0" collapsed="false">
      <c r="A52" s="174" t="s">
        <v>156</v>
      </c>
      <c r="B52" s="175" t="n">
        <v>11592</v>
      </c>
      <c r="C52" s="176" t="n">
        <v>35708</v>
      </c>
      <c r="D52" s="176" t="n">
        <v>17547</v>
      </c>
      <c r="E52" s="176" t="n">
        <v>18161</v>
      </c>
      <c r="F52" s="176" t="n">
        <v>30</v>
      </c>
      <c r="G52" s="175" t="n">
        <v>48</v>
      </c>
      <c r="H52" s="175" t="n">
        <v>19</v>
      </c>
      <c r="I52" s="175" t="n">
        <v>29</v>
      </c>
      <c r="J52" s="175" t="n">
        <v>22</v>
      </c>
      <c r="K52" s="175" t="n">
        <v>78</v>
      </c>
      <c r="L52" s="175" t="n">
        <v>2</v>
      </c>
      <c r="M52" s="175" t="n">
        <v>102</v>
      </c>
      <c r="N52" s="175" t="n">
        <v>21</v>
      </c>
      <c r="O52" s="175" t="n">
        <v>80</v>
      </c>
      <c r="P52" s="175" t="n">
        <v>0</v>
      </c>
      <c r="Q52" s="175" t="n">
        <v>101</v>
      </c>
      <c r="R52" s="177" t="n">
        <v>1</v>
      </c>
    </row>
    <row r="53" customFormat="false" ht="24" hidden="false" customHeight="true" outlineLevel="0" collapsed="false">
      <c r="A53" s="174" t="s">
        <v>157</v>
      </c>
      <c r="B53" s="175" t="n">
        <v>439</v>
      </c>
      <c r="C53" s="176" t="n">
        <v>766</v>
      </c>
      <c r="D53" s="176" t="n">
        <v>413</v>
      </c>
      <c r="E53" s="176" t="n">
        <v>353</v>
      </c>
      <c r="F53" s="176" t="n">
        <v>-5</v>
      </c>
      <c r="G53" s="175" t="n">
        <v>1</v>
      </c>
      <c r="H53" s="175" t="n">
        <v>1</v>
      </c>
      <c r="I53" s="175" t="n">
        <v>0</v>
      </c>
      <c r="J53" s="175" t="n">
        <v>0</v>
      </c>
      <c r="K53" s="175" t="n">
        <v>1</v>
      </c>
      <c r="L53" s="175" t="n">
        <v>0</v>
      </c>
      <c r="M53" s="175" t="n">
        <v>1</v>
      </c>
      <c r="N53" s="175" t="n">
        <v>3</v>
      </c>
      <c r="O53" s="175" t="n">
        <v>3</v>
      </c>
      <c r="P53" s="175" t="n">
        <v>0</v>
      </c>
      <c r="Q53" s="175" t="n">
        <v>6</v>
      </c>
      <c r="R53" s="177" t="n">
        <v>-5</v>
      </c>
    </row>
    <row r="54" customFormat="false" ht="24" hidden="false" customHeight="true" outlineLevel="0" collapsed="false">
      <c r="A54" s="174" t="s">
        <v>158</v>
      </c>
      <c r="B54" s="175" t="n">
        <v>449</v>
      </c>
      <c r="C54" s="176" t="n">
        <v>855</v>
      </c>
      <c r="D54" s="176" t="n">
        <v>442</v>
      </c>
      <c r="E54" s="176" t="n">
        <v>413</v>
      </c>
      <c r="F54" s="176" t="n">
        <v>-2</v>
      </c>
      <c r="G54" s="175" t="n">
        <v>0</v>
      </c>
      <c r="H54" s="175" t="n">
        <v>1</v>
      </c>
      <c r="I54" s="175" t="n">
        <v>-1</v>
      </c>
      <c r="J54" s="175" t="n">
        <v>2</v>
      </c>
      <c r="K54" s="175" t="n">
        <v>2</v>
      </c>
      <c r="L54" s="175" t="n">
        <v>0</v>
      </c>
      <c r="M54" s="175" t="n">
        <v>4</v>
      </c>
      <c r="N54" s="175" t="n">
        <v>0</v>
      </c>
      <c r="O54" s="175" t="n">
        <v>4</v>
      </c>
      <c r="P54" s="175" t="n">
        <v>1</v>
      </c>
      <c r="Q54" s="175" t="n">
        <v>5</v>
      </c>
      <c r="R54" s="177" t="n">
        <v>-1</v>
      </c>
    </row>
    <row r="55" customFormat="false" ht="24" hidden="false" customHeight="true" outlineLevel="0" collapsed="false">
      <c r="A55" s="174" t="s">
        <v>159</v>
      </c>
      <c r="B55" s="175" t="n">
        <v>382</v>
      </c>
      <c r="C55" s="176" t="n">
        <v>846</v>
      </c>
      <c r="D55" s="176" t="n">
        <v>448</v>
      </c>
      <c r="E55" s="176" t="n">
        <v>398</v>
      </c>
      <c r="F55" s="176" t="n">
        <v>-2</v>
      </c>
      <c r="G55" s="175" t="n">
        <v>0</v>
      </c>
      <c r="H55" s="175" t="n">
        <v>3</v>
      </c>
      <c r="I55" s="175" t="n">
        <v>-3</v>
      </c>
      <c r="J55" s="175" t="n">
        <v>0</v>
      </c>
      <c r="K55" s="175" t="n">
        <v>1</v>
      </c>
      <c r="L55" s="175" t="n">
        <v>1</v>
      </c>
      <c r="M55" s="175" t="n">
        <v>2</v>
      </c>
      <c r="N55" s="175" t="n">
        <v>0</v>
      </c>
      <c r="O55" s="175" t="n">
        <v>1</v>
      </c>
      <c r="P55" s="175" t="n">
        <v>0</v>
      </c>
      <c r="Q55" s="175" t="n">
        <v>1</v>
      </c>
      <c r="R55" s="177" t="n">
        <v>1</v>
      </c>
    </row>
    <row r="56" customFormat="false" ht="24" hidden="false" customHeight="true" outlineLevel="0" collapsed="false">
      <c r="A56" s="174" t="s">
        <v>160</v>
      </c>
      <c r="B56" s="175" t="n">
        <v>238</v>
      </c>
      <c r="C56" s="176" t="n">
        <v>442</v>
      </c>
      <c r="D56" s="176" t="n">
        <v>257</v>
      </c>
      <c r="E56" s="176" t="n">
        <v>185</v>
      </c>
      <c r="F56" s="176" t="n">
        <v>-5</v>
      </c>
      <c r="G56" s="175" t="n">
        <v>0</v>
      </c>
      <c r="H56" s="175" t="n">
        <v>1</v>
      </c>
      <c r="I56" s="175" t="n">
        <v>-1</v>
      </c>
      <c r="J56" s="175" t="n">
        <v>0</v>
      </c>
      <c r="K56" s="175" t="n">
        <v>0</v>
      </c>
      <c r="L56" s="175" t="n">
        <v>0</v>
      </c>
      <c r="M56" s="175" t="n">
        <v>0</v>
      </c>
      <c r="N56" s="175" t="n">
        <v>0</v>
      </c>
      <c r="O56" s="175" t="n">
        <v>4</v>
      </c>
      <c r="P56" s="175" t="n">
        <v>0</v>
      </c>
      <c r="Q56" s="175" t="n">
        <v>4</v>
      </c>
      <c r="R56" s="177" t="n">
        <v>-4</v>
      </c>
    </row>
    <row r="57" customFormat="false" ht="24" hidden="false" customHeight="true" outlineLevel="0" collapsed="false">
      <c r="A57" s="174" t="s">
        <v>161</v>
      </c>
      <c r="B57" s="175" t="n">
        <v>714</v>
      </c>
      <c r="C57" s="176" t="n">
        <v>1432</v>
      </c>
      <c r="D57" s="176" t="n">
        <v>836</v>
      </c>
      <c r="E57" s="176" t="n">
        <v>596</v>
      </c>
      <c r="F57" s="176" t="n">
        <v>8</v>
      </c>
      <c r="G57" s="175" t="n">
        <v>1</v>
      </c>
      <c r="H57" s="175" t="n">
        <v>2</v>
      </c>
      <c r="I57" s="175" t="n">
        <v>-1</v>
      </c>
      <c r="J57" s="175" t="n">
        <v>0</v>
      </c>
      <c r="K57" s="175" t="n">
        <v>12</v>
      </c>
      <c r="L57" s="175" t="n">
        <v>0</v>
      </c>
      <c r="M57" s="175" t="n">
        <v>12</v>
      </c>
      <c r="N57" s="175" t="n">
        <v>0</v>
      </c>
      <c r="O57" s="175" t="n">
        <v>3</v>
      </c>
      <c r="P57" s="175" t="n">
        <v>0</v>
      </c>
      <c r="Q57" s="175" t="n">
        <v>3</v>
      </c>
      <c r="R57" s="177" t="n">
        <v>9</v>
      </c>
    </row>
    <row r="58" customFormat="false" ht="24" hidden="false" customHeight="true" outlineLevel="0" collapsed="false">
      <c r="A58" s="174" t="s">
        <v>162</v>
      </c>
      <c r="B58" s="175" t="n">
        <v>375</v>
      </c>
      <c r="C58" s="176" t="n">
        <v>661</v>
      </c>
      <c r="D58" s="176" t="n">
        <v>412</v>
      </c>
      <c r="E58" s="176" t="n">
        <v>249</v>
      </c>
      <c r="F58" s="176" t="n">
        <v>-1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2</v>
      </c>
      <c r="L58" s="175" t="n">
        <v>0</v>
      </c>
      <c r="M58" s="175" t="n">
        <v>2</v>
      </c>
      <c r="N58" s="175" t="n">
        <v>0</v>
      </c>
      <c r="O58" s="175" t="n">
        <v>3</v>
      </c>
      <c r="P58" s="175" t="n">
        <v>0</v>
      </c>
      <c r="Q58" s="175" t="n">
        <v>3</v>
      </c>
      <c r="R58" s="177" t="n">
        <v>-1</v>
      </c>
    </row>
    <row r="59" customFormat="false" ht="24" hidden="false" customHeight="true" outlineLevel="0" collapsed="false">
      <c r="A59" s="174" t="s">
        <v>163</v>
      </c>
      <c r="B59" s="175" t="n">
        <v>527</v>
      </c>
      <c r="C59" s="176" t="n">
        <v>1340</v>
      </c>
      <c r="D59" s="176" t="n">
        <v>691</v>
      </c>
      <c r="E59" s="176" t="n">
        <v>649</v>
      </c>
      <c r="F59" s="176" t="n">
        <v>1</v>
      </c>
      <c r="G59" s="175" t="n">
        <v>0</v>
      </c>
      <c r="H59" s="175" t="n">
        <v>0</v>
      </c>
      <c r="I59" s="175" t="n">
        <v>0</v>
      </c>
      <c r="J59" s="175" t="n">
        <v>4</v>
      </c>
      <c r="K59" s="175" t="n">
        <v>1</v>
      </c>
      <c r="L59" s="175" t="n">
        <v>0</v>
      </c>
      <c r="M59" s="175" t="n">
        <v>5</v>
      </c>
      <c r="N59" s="175" t="n">
        <v>0</v>
      </c>
      <c r="O59" s="175" t="n">
        <v>4</v>
      </c>
      <c r="P59" s="175" t="n">
        <v>0</v>
      </c>
      <c r="Q59" s="175" t="n">
        <v>4</v>
      </c>
      <c r="R59" s="177" t="n">
        <v>1</v>
      </c>
    </row>
    <row r="60" customFormat="false" ht="24" hidden="false" customHeight="true" outlineLevel="0" collapsed="false">
      <c r="A60" s="174" t="s">
        <v>164</v>
      </c>
      <c r="B60" s="175" t="n">
        <v>707</v>
      </c>
      <c r="C60" s="176" t="n">
        <v>1544</v>
      </c>
      <c r="D60" s="176" t="n">
        <v>827</v>
      </c>
      <c r="E60" s="176" t="n">
        <v>717</v>
      </c>
      <c r="F60" s="176" t="n">
        <v>-2</v>
      </c>
      <c r="G60" s="175" t="n">
        <v>1</v>
      </c>
      <c r="H60" s="175" t="n">
        <v>4</v>
      </c>
      <c r="I60" s="175" t="n">
        <v>-3</v>
      </c>
      <c r="J60" s="175" t="n">
        <v>2</v>
      </c>
      <c r="K60" s="175" t="n">
        <v>10</v>
      </c>
      <c r="L60" s="175" t="n">
        <v>0</v>
      </c>
      <c r="M60" s="175" t="n">
        <v>12</v>
      </c>
      <c r="N60" s="175" t="n">
        <v>0</v>
      </c>
      <c r="O60" s="175" t="n">
        <v>5</v>
      </c>
      <c r="P60" s="175" t="n">
        <v>6</v>
      </c>
      <c r="Q60" s="175" t="n">
        <v>11</v>
      </c>
      <c r="R60" s="177" t="n">
        <v>1</v>
      </c>
    </row>
    <row r="61" customFormat="false" ht="24" hidden="false" customHeight="true" outlineLevel="0" collapsed="false">
      <c r="A61" s="174" t="s">
        <v>165</v>
      </c>
      <c r="B61" s="175" t="n">
        <v>3630</v>
      </c>
      <c r="C61" s="176" t="n">
        <v>8443</v>
      </c>
      <c r="D61" s="176" t="n">
        <v>4436</v>
      </c>
      <c r="E61" s="176" t="n">
        <v>4007</v>
      </c>
      <c r="F61" s="176" t="n">
        <v>7</v>
      </c>
      <c r="G61" s="175" t="n">
        <v>9</v>
      </c>
      <c r="H61" s="175" t="n">
        <v>6</v>
      </c>
      <c r="I61" s="175" t="n">
        <v>3</v>
      </c>
      <c r="J61" s="175" t="n">
        <v>10</v>
      </c>
      <c r="K61" s="175" t="n">
        <v>12</v>
      </c>
      <c r="L61" s="175" t="n">
        <v>0</v>
      </c>
      <c r="M61" s="175" t="n">
        <v>22</v>
      </c>
      <c r="N61" s="175" t="n">
        <v>6</v>
      </c>
      <c r="O61" s="175" t="n">
        <v>12</v>
      </c>
      <c r="P61" s="175" t="n">
        <v>0</v>
      </c>
      <c r="Q61" s="175" t="n">
        <v>18</v>
      </c>
      <c r="R61" s="177" t="n">
        <v>4</v>
      </c>
    </row>
    <row r="62" customFormat="false" ht="24" hidden="false" customHeight="true" outlineLevel="0" collapsed="false">
      <c r="A62" s="174" t="s">
        <v>166</v>
      </c>
      <c r="B62" s="175" t="n">
        <v>8399</v>
      </c>
      <c r="C62" s="176" t="n">
        <v>27043</v>
      </c>
      <c r="D62" s="176" t="n">
        <v>13351</v>
      </c>
      <c r="E62" s="176" t="n">
        <v>13692</v>
      </c>
      <c r="F62" s="176" t="n">
        <v>49</v>
      </c>
      <c r="G62" s="175" t="n">
        <v>37</v>
      </c>
      <c r="H62" s="175" t="n">
        <v>16</v>
      </c>
      <c r="I62" s="175" t="n">
        <v>21</v>
      </c>
      <c r="J62" s="175" t="n">
        <v>19</v>
      </c>
      <c r="K62" s="175" t="n">
        <v>63</v>
      </c>
      <c r="L62" s="175" t="n">
        <v>3</v>
      </c>
      <c r="M62" s="175" t="n">
        <v>85</v>
      </c>
      <c r="N62" s="175" t="n">
        <v>19</v>
      </c>
      <c r="O62" s="175" t="n">
        <v>38</v>
      </c>
      <c r="P62" s="175" t="n">
        <v>0</v>
      </c>
      <c r="Q62" s="175" t="n">
        <v>57</v>
      </c>
      <c r="R62" s="177" t="n">
        <v>28</v>
      </c>
    </row>
    <row r="63" customFormat="false" ht="24" hidden="false" customHeight="true" outlineLevel="0" collapsed="false">
      <c r="A63" s="178" t="s">
        <v>92</v>
      </c>
      <c r="B63" s="175"/>
      <c r="C63" s="176"/>
      <c r="D63" s="176"/>
      <c r="E63" s="176"/>
      <c r="F63" s="176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7"/>
    </row>
    <row r="64" customFormat="false" ht="24" hidden="false" customHeight="true" outlineLevel="0" collapsed="false">
      <c r="A64" s="174" t="s">
        <v>167</v>
      </c>
      <c r="B64" s="175" t="n">
        <v>492</v>
      </c>
      <c r="C64" s="176" t="n">
        <v>1185</v>
      </c>
      <c r="D64" s="176" t="n">
        <v>630</v>
      </c>
      <c r="E64" s="176" t="n">
        <v>555</v>
      </c>
      <c r="F64" s="176" t="n">
        <v>-1</v>
      </c>
      <c r="G64" s="175" t="n">
        <v>2</v>
      </c>
      <c r="H64" s="175" t="n">
        <v>2</v>
      </c>
      <c r="I64" s="175" t="n">
        <v>0</v>
      </c>
      <c r="J64" s="175" t="n">
        <v>3</v>
      </c>
      <c r="K64" s="175" t="n">
        <v>0</v>
      </c>
      <c r="L64" s="175" t="n">
        <v>0</v>
      </c>
      <c r="M64" s="175" t="n">
        <v>3</v>
      </c>
      <c r="N64" s="175" t="n">
        <v>1</v>
      </c>
      <c r="O64" s="175" t="n">
        <v>3</v>
      </c>
      <c r="P64" s="175" t="n">
        <v>0</v>
      </c>
      <c r="Q64" s="175" t="n">
        <v>4</v>
      </c>
      <c r="R64" s="177" t="n">
        <v>-1</v>
      </c>
    </row>
    <row r="65" customFormat="false" ht="24" hidden="false" customHeight="true" outlineLevel="0" collapsed="false">
      <c r="A65" s="174"/>
      <c r="B65" s="175"/>
      <c r="C65" s="176"/>
      <c r="D65" s="176"/>
      <c r="E65" s="176"/>
      <c r="F65" s="176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7"/>
    </row>
    <row r="66" customFormat="false" ht="24" hidden="false" customHeight="true" outlineLevel="0" collapsed="false">
      <c r="A66" s="174" t="s">
        <v>168</v>
      </c>
      <c r="B66" s="175" t="n">
        <v>492</v>
      </c>
      <c r="C66" s="176" t="n">
        <v>1185</v>
      </c>
      <c r="D66" s="176" t="n">
        <v>630</v>
      </c>
      <c r="E66" s="176" t="n">
        <v>555</v>
      </c>
      <c r="F66" s="176" t="n">
        <v>-1</v>
      </c>
      <c r="G66" s="175" t="n">
        <v>2</v>
      </c>
      <c r="H66" s="175" t="n">
        <v>2</v>
      </c>
      <c r="I66" s="175" t="n">
        <v>0</v>
      </c>
      <c r="J66" s="175" t="n">
        <v>3</v>
      </c>
      <c r="K66" s="175" t="n">
        <v>0</v>
      </c>
      <c r="L66" s="175" t="n">
        <v>0</v>
      </c>
      <c r="M66" s="175" t="n">
        <v>3</v>
      </c>
      <c r="N66" s="175" t="n">
        <v>1</v>
      </c>
      <c r="O66" s="175" t="n">
        <v>3</v>
      </c>
      <c r="P66" s="175" t="n">
        <v>0</v>
      </c>
      <c r="Q66" s="175" t="n">
        <v>4</v>
      </c>
      <c r="R66" s="177" t="n">
        <v>-1</v>
      </c>
    </row>
    <row r="67" customFormat="false" ht="24" hidden="false" customHeight="true" outlineLevel="0" collapsed="false">
      <c r="A67" s="174"/>
      <c r="B67" s="175"/>
      <c r="C67" s="176"/>
      <c r="D67" s="176"/>
      <c r="E67" s="176"/>
      <c r="F67" s="176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7"/>
    </row>
    <row r="68" customFormat="false" ht="24" hidden="false" customHeight="true" outlineLevel="0" collapsed="false">
      <c r="A68" s="174" t="s">
        <v>169</v>
      </c>
      <c r="B68" s="175" t="n">
        <v>2712</v>
      </c>
      <c r="C68" s="176" t="n">
        <v>5506</v>
      </c>
      <c r="D68" s="176" t="n">
        <v>2803</v>
      </c>
      <c r="E68" s="176" t="n">
        <v>2703</v>
      </c>
      <c r="F68" s="176" t="n">
        <v>-10</v>
      </c>
      <c r="G68" s="175" t="n">
        <v>3</v>
      </c>
      <c r="H68" s="175" t="n">
        <v>4</v>
      </c>
      <c r="I68" s="175" t="n">
        <v>-1</v>
      </c>
      <c r="J68" s="175" t="n">
        <v>26</v>
      </c>
      <c r="K68" s="175" t="n">
        <v>14</v>
      </c>
      <c r="L68" s="175" t="n">
        <v>2</v>
      </c>
      <c r="M68" s="175" t="n">
        <v>42</v>
      </c>
      <c r="N68" s="175" t="n">
        <v>33</v>
      </c>
      <c r="O68" s="175" t="n">
        <v>18</v>
      </c>
      <c r="P68" s="175" t="n">
        <v>0</v>
      </c>
      <c r="Q68" s="175" t="n">
        <v>51</v>
      </c>
      <c r="R68" s="177" t="n">
        <v>-9</v>
      </c>
    </row>
    <row r="69" customFormat="false" ht="24" hidden="false" customHeight="true" outlineLevel="0" collapsed="false">
      <c r="A69" s="174"/>
      <c r="B69" s="175"/>
      <c r="C69" s="176"/>
      <c r="D69" s="176"/>
      <c r="E69" s="176"/>
      <c r="F69" s="176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7"/>
    </row>
    <row r="70" customFormat="false" ht="24" hidden="false" customHeight="true" outlineLevel="0" collapsed="false">
      <c r="A70" s="174" t="s">
        <v>170</v>
      </c>
      <c r="B70" s="175" t="n">
        <v>1994</v>
      </c>
      <c r="C70" s="176" t="n">
        <v>3835</v>
      </c>
      <c r="D70" s="176" t="n">
        <v>1962</v>
      </c>
      <c r="E70" s="176" t="n">
        <v>1873</v>
      </c>
      <c r="F70" s="176" t="n">
        <v>-11</v>
      </c>
      <c r="G70" s="175" t="n">
        <v>2</v>
      </c>
      <c r="H70" s="175" t="n">
        <v>3</v>
      </c>
      <c r="I70" s="175" t="n">
        <v>-1</v>
      </c>
      <c r="J70" s="175" t="n">
        <v>19</v>
      </c>
      <c r="K70" s="175" t="n">
        <v>10</v>
      </c>
      <c r="L70" s="175" t="n">
        <v>2</v>
      </c>
      <c r="M70" s="175" t="n">
        <v>31</v>
      </c>
      <c r="N70" s="175" t="n">
        <v>27</v>
      </c>
      <c r="O70" s="175" t="n">
        <v>14</v>
      </c>
      <c r="P70" s="175" t="n">
        <v>0</v>
      </c>
      <c r="Q70" s="175" t="n">
        <v>41</v>
      </c>
      <c r="R70" s="177" t="n">
        <v>-10</v>
      </c>
    </row>
    <row r="71" customFormat="false" ht="24" hidden="false" customHeight="true" outlineLevel="0" collapsed="false">
      <c r="A71" s="174" t="s">
        <v>171</v>
      </c>
      <c r="B71" s="176" t="n">
        <v>718</v>
      </c>
      <c r="C71" s="176" t="n">
        <v>1671</v>
      </c>
      <c r="D71" s="176" t="n">
        <v>841</v>
      </c>
      <c r="E71" s="176" t="n">
        <v>830</v>
      </c>
      <c r="F71" s="176" t="n">
        <v>1</v>
      </c>
      <c r="G71" s="175" t="n">
        <v>1</v>
      </c>
      <c r="H71" s="175" t="n">
        <v>1</v>
      </c>
      <c r="I71" s="175" t="n">
        <v>0</v>
      </c>
      <c r="J71" s="175" t="n">
        <v>7</v>
      </c>
      <c r="K71" s="175" t="n">
        <v>4</v>
      </c>
      <c r="L71" s="175" t="n">
        <v>0</v>
      </c>
      <c r="M71" s="175" t="n">
        <v>11</v>
      </c>
      <c r="N71" s="175" t="n">
        <v>6</v>
      </c>
      <c r="O71" s="175" t="n">
        <v>4</v>
      </c>
      <c r="P71" s="175" t="n">
        <v>0</v>
      </c>
      <c r="Q71" s="175" t="n">
        <v>10</v>
      </c>
      <c r="R71" s="177" t="n">
        <v>1</v>
      </c>
    </row>
    <row r="72" customFormat="false" ht="24" hidden="false" customHeight="true" outlineLevel="0" collapsed="false">
      <c r="A72" s="180"/>
      <c r="B72" s="181"/>
      <c r="C72" s="182"/>
      <c r="D72" s="182"/>
      <c r="E72" s="182"/>
      <c r="F72" s="183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4"/>
    </row>
    <row r="73" customFormat="false" ht="29.25" hidden="false" customHeight="true" outlineLevel="0" collapsed="false">
      <c r="A73" s="185" t="s">
        <v>172</v>
      </c>
      <c r="B73" s="186"/>
      <c r="D73" s="186"/>
      <c r="F73" s="185"/>
      <c r="G73" s="187"/>
      <c r="H73" s="186"/>
      <c r="I73" s="188" t="s">
        <v>173</v>
      </c>
      <c r="J73" s="186"/>
      <c r="L73" s="186"/>
      <c r="M73" s="186"/>
      <c r="O73" s="189"/>
      <c r="P73" s="189"/>
      <c r="Q73" s="189"/>
    </row>
    <row r="74" customFormat="false" ht="29.25" hidden="false" customHeight="true" outlineLevel="0" collapsed="false">
      <c r="A74" s="190" t="s">
        <v>174</v>
      </c>
      <c r="D74" s="190"/>
      <c r="G74" s="191"/>
      <c r="I74" s="192" t="s">
        <v>175</v>
      </c>
      <c r="L74" s="193"/>
      <c r="M74" s="193"/>
      <c r="N74" s="193"/>
      <c r="O74" s="193"/>
      <c r="P74" s="194"/>
      <c r="Q74" s="195"/>
    </row>
    <row r="75" customFormat="false" ht="29.25" hidden="false" customHeight="true" outlineLevel="0" collapsed="false">
      <c r="A75" s="196" t="s">
        <v>176</v>
      </c>
      <c r="D75" s="197"/>
      <c r="G75" s="197"/>
      <c r="H75" s="198"/>
      <c r="I75" s="199" t="s">
        <v>177</v>
      </c>
      <c r="J75" s="198"/>
      <c r="L75" s="198"/>
      <c r="M75" s="198"/>
      <c r="N75" s="198"/>
      <c r="O75" s="194"/>
    </row>
    <row r="76" customFormat="false" ht="29.25" hidden="false" customHeight="true" outlineLevel="0" collapsed="false">
      <c r="A76" s="200" t="s">
        <v>178</v>
      </c>
      <c r="D76" s="200"/>
      <c r="G76" s="191"/>
      <c r="I76" s="193" t="s">
        <v>179</v>
      </c>
      <c r="L76" s="193"/>
      <c r="M76" s="193" t="s">
        <v>180</v>
      </c>
      <c r="P76" s="194"/>
      <c r="Q76" s="195"/>
    </row>
    <row r="77" customFormat="false" ht="29.25" hidden="false" customHeight="true" outlineLevel="0" collapsed="false">
      <c r="A77" s="200" t="s">
        <v>181</v>
      </c>
      <c r="D77" s="200"/>
      <c r="L77" s="193"/>
      <c r="M77" s="193"/>
      <c r="N77" s="193"/>
      <c r="P77" s="194"/>
      <c r="Q77" s="195"/>
    </row>
    <row r="78" customFormat="false" ht="18.75" hidden="false" customHeight="false" outlineLevel="0" collapsed="false">
      <c r="B78" s="20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2" width="11.87"/>
    <col collapsed="false" customWidth="true" hidden="false" outlineLevel="0" max="2" min="2" style="203" width="11.37"/>
    <col collapsed="false" customWidth="true" hidden="false" outlineLevel="0" max="3" min="3" style="203" width="7.87"/>
    <col collapsed="false" customWidth="true" hidden="false" outlineLevel="0" max="4" min="4" style="203" width="11.37"/>
    <col collapsed="false" customWidth="true" hidden="false" outlineLevel="0" max="5" min="5" style="203" width="7.87"/>
    <col collapsed="false" customWidth="true" hidden="false" outlineLevel="0" max="6" min="6" style="203" width="11.37"/>
    <col collapsed="false" customWidth="true" hidden="false" outlineLevel="0" max="7" min="7" style="203" width="7.87"/>
    <col collapsed="false" customWidth="true" hidden="false" outlineLevel="0" max="8" min="8" style="203" width="9.12"/>
    <col collapsed="false" customWidth="true" hidden="false" outlineLevel="0" max="9" min="9" style="203" width="8.74"/>
    <col collapsed="false" customWidth="true" hidden="false" outlineLevel="0" max="10" min="10" style="203" width="8.62"/>
    <col collapsed="false" customWidth="true" hidden="false" outlineLevel="0" max="11" min="11" style="203" width="9.74"/>
    <col collapsed="false" customWidth="false" hidden="false" outlineLevel="0" max="257" min="12" style="203" width="10.62"/>
  </cols>
  <sheetData>
    <row r="1" customFormat="false" ht="17.25" hidden="false" customHeight="false" outlineLevel="0" collapsed="false">
      <c r="A1" s="204"/>
      <c r="B1" s="205" t="s">
        <v>182</v>
      </c>
      <c r="D1" s="206" t="s">
        <v>183</v>
      </c>
      <c r="E1" s="206"/>
      <c r="F1" s="206"/>
      <c r="G1" s="206"/>
      <c r="H1" s="206"/>
      <c r="I1" s="205"/>
      <c r="J1" s="205"/>
      <c r="K1" s="205"/>
    </row>
    <row r="2" customFormat="false" ht="18" hidden="false" customHeight="false" outlineLevel="0" collapsed="false">
      <c r="A2" s="204"/>
      <c r="B2" s="205"/>
      <c r="D2" s="207"/>
      <c r="E2" s="208" t="s">
        <v>184</v>
      </c>
      <c r="F2" s="207"/>
      <c r="G2" s="207"/>
      <c r="H2" s="207"/>
      <c r="I2" s="205"/>
      <c r="J2" s="205"/>
      <c r="K2" s="205"/>
    </row>
    <row r="3" customFormat="false" ht="15" hidden="false" customHeight="true" outlineLevel="0" collapsed="false">
      <c r="A3" s="209"/>
      <c r="B3" s="210" t="s">
        <v>185</v>
      </c>
      <c r="C3" s="210"/>
      <c r="D3" s="210"/>
      <c r="E3" s="210"/>
      <c r="F3" s="210"/>
      <c r="G3" s="210"/>
      <c r="H3" s="211" t="s">
        <v>186</v>
      </c>
      <c r="I3" s="211"/>
      <c r="J3" s="211"/>
      <c r="K3" s="211"/>
    </row>
    <row r="4" customFormat="false" ht="17.25" hidden="false" customHeight="true" outlineLevel="0" collapsed="false">
      <c r="A4" s="212" t="s">
        <v>92</v>
      </c>
      <c r="B4" s="210"/>
      <c r="C4" s="210"/>
      <c r="D4" s="210"/>
      <c r="E4" s="210"/>
      <c r="F4" s="210"/>
      <c r="G4" s="210"/>
      <c r="H4" s="211"/>
      <c r="I4" s="211"/>
      <c r="J4" s="211"/>
      <c r="K4" s="211"/>
    </row>
    <row r="5" customFormat="false" ht="22.5" hidden="false" customHeight="true" outlineLevel="0" collapsed="false">
      <c r="A5" s="213"/>
      <c r="B5" s="214" t="s">
        <v>187</v>
      </c>
      <c r="C5" s="214"/>
      <c r="D5" s="215" t="n">
        <v>40452</v>
      </c>
      <c r="E5" s="215"/>
      <c r="F5" s="216" t="n">
        <v>40817</v>
      </c>
      <c r="G5" s="216"/>
      <c r="H5" s="214" t="s">
        <v>188</v>
      </c>
      <c r="I5" s="214"/>
      <c r="J5" s="217" t="s">
        <v>189</v>
      </c>
      <c r="K5" s="217"/>
    </row>
    <row r="6" customFormat="false" ht="40.5" hidden="false" customHeight="true" outlineLevel="0" collapsed="false">
      <c r="A6" s="213"/>
      <c r="B6" s="218" t="s">
        <v>190</v>
      </c>
      <c r="C6" s="218"/>
      <c r="D6" s="219" t="n">
        <f aca="false">D5</f>
        <v>40452</v>
      </c>
      <c r="E6" s="219"/>
      <c r="F6" s="219" t="n">
        <f aca="false">F5</f>
        <v>40817</v>
      </c>
      <c r="G6" s="219"/>
      <c r="H6" s="220" t="s">
        <v>191</v>
      </c>
      <c r="I6" s="220"/>
      <c r="J6" s="221" t="s">
        <v>192</v>
      </c>
      <c r="K6" s="221"/>
    </row>
    <row r="7" customFormat="false" ht="22.5" hidden="false" customHeight="true" outlineLevel="0" collapsed="false">
      <c r="A7" s="213"/>
      <c r="B7" s="222" t="s">
        <v>193</v>
      </c>
      <c r="C7" s="223" t="s">
        <v>194</v>
      </c>
      <c r="D7" s="222" t="s">
        <v>193</v>
      </c>
      <c r="E7" s="223" t="s">
        <v>194</v>
      </c>
      <c r="F7" s="224" t="s">
        <v>193</v>
      </c>
      <c r="G7" s="225" t="s">
        <v>194</v>
      </c>
      <c r="H7" s="226" t="s">
        <v>195</v>
      </c>
      <c r="I7" s="223" t="s">
        <v>196</v>
      </c>
      <c r="J7" s="224" t="s">
        <v>195</v>
      </c>
      <c r="K7" s="223" t="s">
        <v>196</v>
      </c>
    </row>
    <row r="8" customFormat="false" ht="21" hidden="false" customHeight="true" outlineLevel="0" collapsed="false">
      <c r="A8" s="227"/>
      <c r="B8" s="228" t="s">
        <v>197</v>
      </c>
      <c r="C8" s="229" t="s">
        <v>198</v>
      </c>
      <c r="D8" s="228" t="s">
        <v>197</v>
      </c>
      <c r="E8" s="229" t="s">
        <v>198</v>
      </c>
      <c r="F8" s="228" t="s">
        <v>197</v>
      </c>
      <c r="G8" s="229" t="s">
        <v>198</v>
      </c>
      <c r="H8" s="230" t="s">
        <v>199</v>
      </c>
      <c r="I8" s="231" t="s">
        <v>200</v>
      </c>
      <c r="J8" s="232" t="s">
        <v>199</v>
      </c>
      <c r="K8" s="231" t="s">
        <v>200</v>
      </c>
    </row>
    <row r="9" customFormat="false" ht="17.25" hidden="false" customHeight="true" outlineLevel="0" collapsed="false">
      <c r="A9" s="212"/>
      <c r="B9" s="233"/>
      <c r="C9" s="234" t="s">
        <v>201</v>
      </c>
      <c r="D9" s="235"/>
      <c r="E9" s="234" t="s">
        <v>201</v>
      </c>
      <c r="F9" s="233"/>
      <c r="G9" s="236" t="s">
        <v>201</v>
      </c>
      <c r="H9" s="237"/>
      <c r="I9" s="234" t="s">
        <v>201</v>
      </c>
      <c r="J9" s="233"/>
      <c r="K9" s="238" t="s">
        <v>201</v>
      </c>
    </row>
    <row r="10" customFormat="false" ht="34.5" hidden="false" customHeight="true" outlineLevel="0" collapsed="false">
      <c r="A10" s="239" t="s">
        <v>202</v>
      </c>
      <c r="B10" s="240" t="n">
        <v>1392818</v>
      </c>
      <c r="C10" s="241" t="n">
        <v>100</v>
      </c>
      <c r="D10" s="242" t="n">
        <v>1392818</v>
      </c>
      <c r="E10" s="241" t="n">
        <v>100</v>
      </c>
      <c r="F10" s="240" t="n">
        <v>1401933</v>
      </c>
      <c r="G10" s="243" t="n">
        <v>100</v>
      </c>
      <c r="H10" s="237" t="n">
        <v>9115</v>
      </c>
      <c r="I10" s="244" t="n">
        <v>0.700000000000003</v>
      </c>
      <c r="J10" s="245" t="n">
        <v>9115</v>
      </c>
      <c r="K10" s="238" t="n">
        <v>0.700000000000003</v>
      </c>
    </row>
    <row r="11" customFormat="false" ht="32.25" hidden="false" customHeight="true" outlineLevel="0" collapsed="false">
      <c r="A11" s="246"/>
      <c r="B11" s="247"/>
      <c r="C11" s="248"/>
      <c r="D11" s="249"/>
      <c r="E11" s="248"/>
      <c r="F11" s="247"/>
      <c r="G11" s="250"/>
      <c r="H11" s="251"/>
      <c r="I11" s="252"/>
      <c r="J11" s="253"/>
      <c r="K11" s="254"/>
    </row>
    <row r="12" customFormat="false" ht="32.25" hidden="false" customHeight="true" outlineLevel="0" collapsed="false">
      <c r="A12" s="213"/>
      <c r="B12" s="240"/>
      <c r="C12" s="241"/>
      <c r="D12" s="242"/>
      <c r="E12" s="241"/>
      <c r="F12" s="240"/>
      <c r="G12" s="243"/>
      <c r="H12" s="237"/>
      <c r="I12" s="244"/>
      <c r="J12" s="245"/>
      <c r="K12" s="238"/>
    </row>
    <row r="13" customFormat="false" ht="33.75" hidden="false" customHeight="true" outlineLevel="0" collapsed="false">
      <c r="A13" s="246"/>
      <c r="B13" s="247"/>
      <c r="C13" s="248"/>
      <c r="D13" s="249"/>
      <c r="E13" s="255"/>
      <c r="F13" s="256"/>
      <c r="G13" s="250"/>
      <c r="H13" s="251"/>
      <c r="I13" s="252"/>
      <c r="J13" s="253"/>
      <c r="K13" s="254"/>
    </row>
    <row r="14" customFormat="false" ht="33.75" hidden="false" customHeight="true" outlineLevel="0" collapsed="false">
      <c r="A14" s="239" t="s">
        <v>203</v>
      </c>
      <c r="B14" s="240" t="n">
        <v>127813</v>
      </c>
      <c r="C14" s="241" t="n">
        <v>9.2</v>
      </c>
      <c r="D14" s="242" t="n">
        <v>127813</v>
      </c>
      <c r="E14" s="241" t="n">
        <v>9.2</v>
      </c>
      <c r="F14" s="240" t="n">
        <v>128027</v>
      </c>
      <c r="G14" s="243" t="n">
        <v>9.1</v>
      </c>
      <c r="H14" s="237" t="n">
        <v>214</v>
      </c>
      <c r="I14" s="244" t="n">
        <v>0.200000000000003</v>
      </c>
      <c r="J14" s="245" t="n">
        <v>214</v>
      </c>
      <c r="K14" s="238" t="n">
        <v>0.200000000000003</v>
      </c>
    </row>
    <row r="15" customFormat="false" ht="33.75" hidden="false" customHeight="true" outlineLevel="0" collapsed="false">
      <c r="A15" s="246"/>
      <c r="B15" s="247"/>
      <c r="C15" s="248"/>
      <c r="D15" s="257"/>
      <c r="E15" s="248"/>
      <c r="F15" s="247"/>
      <c r="G15" s="250"/>
      <c r="H15" s="251"/>
      <c r="I15" s="252"/>
      <c r="J15" s="253"/>
      <c r="K15" s="254"/>
    </row>
    <row r="16" customFormat="false" ht="33.75" hidden="false" customHeight="true" outlineLevel="0" collapsed="false">
      <c r="A16" s="239" t="s">
        <v>204</v>
      </c>
      <c r="B16" s="240" t="n">
        <v>597195</v>
      </c>
      <c r="C16" s="241" t="n">
        <v>42.9</v>
      </c>
      <c r="D16" s="242" t="n">
        <v>597195</v>
      </c>
      <c r="E16" s="241" t="n">
        <v>42.9</v>
      </c>
      <c r="F16" s="240" t="n">
        <v>601683</v>
      </c>
      <c r="G16" s="243" t="n">
        <v>42.9</v>
      </c>
      <c r="H16" s="237" t="n">
        <v>4488</v>
      </c>
      <c r="I16" s="244" t="n">
        <v>0.799999999999997</v>
      </c>
      <c r="J16" s="245" t="n">
        <v>4488</v>
      </c>
      <c r="K16" s="238" t="n">
        <v>0.799999999999997</v>
      </c>
    </row>
    <row r="17" customFormat="false" ht="33.75" hidden="false" customHeight="true" outlineLevel="0" collapsed="false">
      <c r="A17" s="246"/>
      <c r="B17" s="247"/>
      <c r="C17" s="248"/>
      <c r="D17" s="257"/>
      <c r="E17" s="248"/>
      <c r="F17" s="247"/>
      <c r="G17" s="250"/>
      <c r="H17" s="251"/>
      <c r="I17" s="252"/>
      <c r="J17" s="253"/>
      <c r="K17" s="254"/>
    </row>
    <row r="18" customFormat="false" ht="33.75" hidden="false" customHeight="true" outlineLevel="0" collapsed="false">
      <c r="A18" s="239" t="s">
        <v>205</v>
      </c>
      <c r="B18" s="240" t="n">
        <v>246148</v>
      </c>
      <c r="C18" s="241" t="n">
        <v>17.7</v>
      </c>
      <c r="D18" s="242" t="n">
        <v>246148</v>
      </c>
      <c r="E18" s="241" t="n">
        <v>17.7</v>
      </c>
      <c r="F18" s="240" t="n">
        <v>248857</v>
      </c>
      <c r="G18" s="243" t="n">
        <v>17.8</v>
      </c>
      <c r="H18" s="237" t="n">
        <v>2709</v>
      </c>
      <c r="I18" s="244" t="n">
        <v>1.09999999999999</v>
      </c>
      <c r="J18" s="245" t="n">
        <v>2709</v>
      </c>
      <c r="K18" s="238" t="n">
        <v>1.09999999999999</v>
      </c>
    </row>
    <row r="19" customFormat="false" ht="33.75" hidden="false" customHeight="true" outlineLevel="0" collapsed="false">
      <c r="A19" s="246"/>
      <c r="B19" s="247"/>
      <c r="C19" s="248"/>
      <c r="D19" s="257"/>
      <c r="E19" s="248"/>
      <c r="F19" s="247"/>
      <c r="G19" s="250"/>
      <c r="H19" s="251"/>
      <c r="I19" s="252"/>
      <c r="J19" s="253"/>
      <c r="K19" s="254"/>
    </row>
    <row r="20" customFormat="false" ht="33.75" hidden="false" customHeight="true" outlineLevel="0" collapsed="false">
      <c r="A20" s="239" t="s">
        <v>206</v>
      </c>
      <c r="B20" s="240" t="n">
        <v>53270</v>
      </c>
      <c r="C20" s="241" t="n">
        <v>3.8</v>
      </c>
      <c r="D20" s="242" t="n">
        <v>53270</v>
      </c>
      <c r="E20" s="241" t="n">
        <v>3.8</v>
      </c>
      <c r="F20" s="240" t="n">
        <v>53209</v>
      </c>
      <c r="G20" s="243" t="n">
        <v>3.8</v>
      </c>
      <c r="H20" s="237" t="n">
        <v>-61</v>
      </c>
      <c r="I20" s="244" t="n">
        <v>-0.0999999999999943</v>
      </c>
      <c r="J20" s="258" t="n">
        <v>-61</v>
      </c>
      <c r="K20" s="238" t="n">
        <v>-0.0999999999999943</v>
      </c>
    </row>
    <row r="21" customFormat="false" ht="33.75" hidden="false" customHeight="true" outlineLevel="0" collapsed="false">
      <c r="A21" s="246"/>
      <c r="B21" s="247"/>
      <c r="C21" s="248"/>
      <c r="D21" s="257"/>
      <c r="E21" s="248"/>
      <c r="F21" s="247"/>
      <c r="G21" s="250"/>
      <c r="H21" s="251"/>
      <c r="I21" s="252"/>
      <c r="J21" s="253"/>
      <c r="K21" s="259"/>
    </row>
    <row r="22" customFormat="false" ht="33.75" hidden="false" customHeight="true" outlineLevel="0" collapsed="false">
      <c r="A22" s="239" t="s">
        <v>207</v>
      </c>
      <c r="B22" s="240" t="n">
        <v>52438</v>
      </c>
      <c r="C22" s="241" t="n">
        <v>3.8</v>
      </c>
      <c r="D22" s="242" t="n">
        <v>52438</v>
      </c>
      <c r="E22" s="241" t="n">
        <v>3.8</v>
      </c>
      <c r="F22" s="240" t="n">
        <v>52512</v>
      </c>
      <c r="G22" s="243" t="n">
        <v>3.7</v>
      </c>
      <c r="H22" s="237" t="n">
        <v>74</v>
      </c>
      <c r="I22" s="244" t="n">
        <v>0.0999999999999943</v>
      </c>
      <c r="J22" s="245" t="n">
        <v>74</v>
      </c>
      <c r="K22" s="238" t="n">
        <v>0.0999999999999943</v>
      </c>
    </row>
    <row r="23" customFormat="false" ht="33.75" hidden="false" customHeight="true" outlineLevel="0" collapsed="false">
      <c r="A23" s="246"/>
      <c r="B23" s="247"/>
      <c r="C23" s="248"/>
      <c r="D23" s="257"/>
      <c r="E23" s="248"/>
      <c r="F23" s="247"/>
      <c r="G23" s="250"/>
      <c r="H23" s="251"/>
      <c r="I23" s="252"/>
      <c r="J23" s="253"/>
      <c r="K23" s="254"/>
    </row>
    <row r="24" customFormat="false" ht="33.75" hidden="false" customHeight="true" outlineLevel="0" collapsed="false">
      <c r="A24" s="260" t="s">
        <v>208</v>
      </c>
      <c r="B24" s="261" t="n">
        <v>315954</v>
      </c>
      <c r="C24" s="262" t="n">
        <v>22.7</v>
      </c>
      <c r="D24" s="263" t="n">
        <v>315954</v>
      </c>
      <c r="E24" s="241" t="n">
        <v>22.7</v>
      </c>
      <c r="F24" s="261" t="n">
        <v>317645</v>
      </c>
      <c r="G24" s="243" t="n">
        <v>22.7</v>
      </c>
      <c r="H24" s="264" t="n">
        <v>1691</v>
      </c>
      <c r="I24" s="265" t="n">
        <v>0.5</v>
      </c>
      <c r="J24" s="266" t="n">
        <v>1691</v>
      </c>
      <c r="K24" s="238" t="n">
        <v>0.5</v>
      </c>
    </row>
    <row r="25" customFormat="false" ht="22.5" hidden="false" customHeight="true" outlineLevel="0" collapsed="false">
      <c r="A25" s="246"/>
      <c r="B25" s="247"/>
      <c r="C25" s="248"/>
      <c r="D25" s="257"/>
      <c r="E25" s="248"/>
      <c r="F25" s="247"/>
      <c r="G25" s="250"/>
      <c r="H25" s="251"/>
      <c r="I25" s="252"/>
      <c r="J25" s="253"/>
      <c r="K25" s="254"/>
    </row>
    <row r="26" customFormat="false" ht="22.5" hidden="false" customHeight="true" outlineLevel="0" collapsed="false">
      <c r="A26" s="213"/>
      <c r="B26" s="240"/>
      <c r="C26" s="241"/>
      <c r="D26" s="267"/>
      <c r="E26" s="241"/>
      <c r="F26" s="240"/>
      <c r="G26" s="243"/>
      <c r="H26" s="237"/>
      <c r="I26" s="244"/>
      <c r="J26" s="245"/>
      <c r="K26" s="238"/>
    </row>
    <row r="27" customFormat="false" ht="22.5" hidden="false" customHeight="true" outlineLevel="0" collapsed="false">
      <c r="A27" s="213"/>
      <c r="B27" s="240"/>
      <c r="C27" s="241"/>
      <c r="D27" s="267"/>
      <c r="E27" s="241"/>
      <c r="F27" s="240"/>
      <c r="G27" s="243"/>
      <c r="H27" s="237"/>
      <c r="I27" s="244"/>
      <c r="J27" s="245"/>
      <c r="K27" s="238"/>
    </row>
    <row r="28" customFormat="false" ht="33.75" hidden="false" customHeight="true" outlineLevel="0" collapsed="false">
      <c r="A28" s="246"/>
      <c r="B28" s="247"/>
      <c r="C28" s="248"/>
      <c r="D28" s="247"/>
      <c r="E28" s="248"/>
      <c r="F28" s="247"/>
      <c r="G28" s="255"/>
      <c r="H28" s="268"/>
      <c r="I28" s="248"/>
      <c r="J28" s="249"/>
      <c r="K28" s="248"/>
    </row>
    <row r="29" customFormat="false" ht="33.75" hidden="false" customHeight="true" outlineLevel="0" collapsed="false">
      <c r="A29" s="239" t="s">
        <v>209</v>
      </c>
      <c r="B29" s="240" t="n">
        <v>1078992</v>
      </c>
      <c r="C29" s="241" t="n">
        <v>77.5</v>
      </c>
      <c r="D29" s="242" t="n">
        <v>1078992</v>
      </c>
      <c r="E29" s="241" t="n">
        <v>77.5</v>
      </c>
      <c r="F29" s="240" t="n">
        <v>1085476</v>
      </c>
      <c r="G29" s="243" t="n">
        <v>77.4</v>
      </c>
      <c r="H29" s="269" t="n">
        <v>6484</v>
      </c>
      <c r="I29" s="265" t="n">
        <v>0.599999999999994</v>
      </c>
      <c r="J29" s="270" t="n">
        <v>6484</v>
      </c>
      <c r="K29" s="238" t="n">
        <v>0.599999999999994</v>
      </c>
    </row>
    <row r="30" customFormat="false" ht="33.75" hidden="false" customHeight="true" outlineLevel="0" collapsed="false">
      <c r="A30" s="246"/>
      <c r="B30" s="247"/>
      <c r="C30" s="248"/>
      <c r="D30" s="257"/>
      <c r="E30" s="248"/>
      <c r="F30" s="271"/>
      <c r="G30" s="250"/>
      <c r="H30" s="272"/>
      <c r="I30" s="244"/>
      <c r="J30" s="273"/>
      <c r="K30" s="254"/>
    </row>
    <row r="31" customFormat="false" ht="33.75" hidden="false" customHeight="true" outlineLevel="0" collapsed="false">
      <c r="A31" s="239" t="s">
        <v>210</v>
      </c>
      <c r="B31" s="240" t="n">
        <v>64608</v>
      </c>
      <c r="C31" s="241" t="n">
        <v>4.6</v>
      </c>
      <c r="D31" s="242" t="n">
        <v>64608</v>
      </c>
      <c r="E31" s="241" t="n">
        <v>4.6</v>
      </c>
      <c r="F31" s="240" t="n">
        <v>64505</v>
      </c>
      <c r="G31" s="243" t="n">
        <v>4.6</v>
      </c>
      <c r="H31" s="269" t="n">
        <v>-103</v>
      </c>
      <c r="I31" s="265" t="n">
        <v>-0.200000000000003</v>
      </c>
      <c r="J31" s="270" t="n">
        <v>-103</v>
      </c>
      <c r="K31" s="238" t="n">
        <v>-0.200000000000003</v>
      </c>
    </row>
    <row r="32" customFormat="false" ht="33.75" hidden="false" customHeight="true" outlineLevel="0" collapsed="false">
      <c r="A32" s="246"/>
      <c r="B32" s="247"/>
      <c r="C32" s="248"/>
      <c r="D32" s="257"/>
      <c r="E32" s="248"/>
      <c r="F32" s="271"/>
      <c r="G32" s="250"/>
      <c r="H32" s="272"/>
      <c r="I32" s="244"/>
      <c r="J32" s="273"/>
      <c r="K32" s="254"/>
    </row>
    <row r="33" customFormat="false" ht="33.75" hidden="false" customHeight="true" outlineLevel="0" collapsed="false">
      <c r="A33" s="239" t="s">
        <v>211</v>
      </c>
      <c r="B33" s="240" t="n">
        <v>147688</v>
      </c>
      <c r="C33" s="241" t="n">
        <v>10.6</v>
      </c>
      <c r="D33" s="242" t="n">
        <v>147688</v>
      </c>
      <c r="E33" s="241" t="n">
        <v>10.6</v>
      </c>
      <c r="F33" s="240" t="n">
        <v>149080</v>
      </c>
      <c r="G33" s="243" t="n">
        <v>10.6</v>
      </c>
      <c r="H33" s="269" t="n">
        <v>1392</v>
      </c>
      <c r="I33" s="265" t="n">
        <v>0.900000000000006</v>
      </c>
      <c r="J33" s="270" t="n">
        <v>1392</v>
      </c>
      <c r="K33" s="238" t="n">
        <v>0.900000000000006</v>
      </c>
    </row>
    <row r="34" customFormat="false" ht="33.75" hidden="false" customHeight="true" outlineLevel="0" collapsed="false">
      <c r="A34" s="246"/>
      <c r="B34" s="247"/>
      <c r="C34" s="248"/>
      <c r="D34" s="257"/>
      <c r="E34" s="248"/>
      <c r="F34" s="271"/>
      <c r="G34" s="250"/>
      <c r="H34" s="272"/>
      <c r="I34" s="244"/>
      <c r="J34" s="273"/>
      <c r="K34" s="254"/>
    </row>
    <row r="35" customFormat="false" ht="33.75" hidden="false" customHeight="true" outlineLevel="0" collapsed="false">
      <c r="A35" s="239" t="s">
        <v>212</v>
      </c>
      <c r="B35" s="240" t="n">
        <v>94783</v>
      </c>
      <c r="C35" s="241" t="n">
        <v>6.81</v>
      </c>
      <c r="D35" s="242" t="n">
        <v>94783</v>
      </c>
      <c r="E35" s="241" t="n">
        <v>6.8</v>
      </c>
      <c r="F35" s="240" t="n">
        <v>96181</v>
      </c>
      <c r="G35" s="243" t="n">
        <v>6.9</v>
      </c>
      <c r="H35" s="269" t="n">
        <v>1398</v>
      </c>
      <c r="I35" s="265" t="n">
        <v>1.5</v>
      </c>
      <c r="J35" s="270" t="n">
        <v>1398</v>
      </c>
      <c r="K35" s="238" t="n">
        <v>1.5</v>
      </c>
    </row>
    <row r="36" customFormat="false" ht="33.75" hidden="false" customHeight="true" outlineLevel="0" collapsed="false">
      <c r="A36" s="246"/>
      <c r="B36" s="247"/>
      <c r="C36" s="248"/>
      <c r="D36" s="257"/>
      <c r="E36" s="248"/>
      <c r="F36" s="271"/>
      <c r="G36" s="250"/>
      <c r="H36" s="272"/>
      <c r="I36" s="244"/>
      <c r="J36" s="273"/>
      <c r="K36" s="254"/>
    </row>
    <row r="37" customFormat="false" ht="33.75" hidden="false" customHeight="true" outlineLevel="0" collapsed="false">
      <c r="A37" s="239" t="s">
        <v>213</v>
      </c>
      <c r="B37" s="240" t="n">
        <v>1231</v>
      </c>
      <c r="C37" s="241" t="n">
        <v>0.1</v>
      </c>
      <c r="D37" s="242" t="n">
        <v>1231</v>
      </c>
      <c r="E37" s="241" t="n">
        <v>0.1</v>
      </c>
      <c r="F37" s="240" t="n">
        <v>1185</v>
      </c>
      <c r="G37" s="243" t="n">
        <v>0.1</v>
      </c>
      <c r="H37" s="269" t="n">
        <v>-46</v>
      </c>
      <c r="I37" s="265" t="n">
        <v>-3.7</v>
      </c>
      <c r="J37" s="270" t="n">
        <v>-46</v>
      </c>
      <c r="K37" s="238" t="n">
        <v>-3.7</v>
      </c>
    </row>
    <row r="38" customFormat="false" ht="33.75" hidden="false" customHeight="true" outlineLevel="0" collapsed="false">
      <c r="A38" s="246"/>
      <c r="B38" s="247"/>
      <c r="C38" s="248"/>
      <c r="D38" s="257"/>
      <c r="E38" s="248"/>
      <c r="F38" s="271"/>
      <c r="G38" s="250"/>
      <c r="H38" s="237"/>
      <c r="I38" s="244"/>
      <c r="J38" s="245"/>
      <c r="K38" s="254"/>
    </row>
    <row r="39" customFormat="false" ht="33.75" hidden="false" customHeight="true" outlineLevel="0" collapsed="false">
      <c r="A39" s="274" t="s">
        <v>214</v>
      </c>
      <c r="B39" s="275" t="n">
        <v>5516</v>
      </c>
      <c r="C39" s="276" t="n">
        <v>0.4</v>
      </c>
      <c r="D39" s="277" t="n">
        <v>5516</v>
      </c>
      <c r="E39" s="276" t="n">
        <v>0.4</v>
      </c>
      <c r="F39" s="275" t="n">
        <v>5506</v>
      </c>
      <c r="G39" s="278" t="n">
        <v>0.4</v>
      </c>
      <c r="H39" s="279" t="n">
        <v>-10</v>
      </c>
      <c r="I39" s="280" t="n">
        <v>-0.200000000000003</v>
      </c>
      <c r="J39" s="281" t="n">
        <v>-10</v>
      </c>
      <c r="K39" s="282" t="n">
        <v>-0.200000000000003</v>
      </c>
    </row>
    <row r="40" customFormat="false" ht="17.25" hidden="false" customHeight="false" outlineLevel="0" collapsed="false">
      <c r="A40" s="283" t="s">
        <v>215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</row>
    <row r="41" customFormat="false" ht="17.25" hidden="false" customHeight="false" outlineLevel="0" collapsed="false">
      <c r="A41" s="284" t="s">
        <v>216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</row>
    <row r="44" customFormat="false" ht="17.25" hidden="false" customHeight="false" outlineLevel="0" collapsed="false">
      <c r="E44" s="28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86" width="28.12"/>
    <col collapsed="false" customWidth="true" hidden="false" outlineLevel="0" max="3" min="2" style="287" width="14.62"/>
    <col collapsed="false" customWidth="true" hidden="false" outlineLevel="0" max="4" min="4" style="287" width="10.74"/>
    <col collapsed="false" customWidth="true" hidden="false" outlineLevel="0" max="5" min="5" style="287" width="11.74"/>
    <col collapsed="false" customWidth="true" hidden="false" outlineLevel="0" max="6" min="6" style="288" width="14.62"/>
    <col collapsed="false" customWidth="true" hidden="false" outlineLevel="0" max="7" min="7" style="287" width="10.87"/>
    <col collapsed="false" customWidth="true" hidden="false" outlineLevel="0" max="8" min="8" style="287" width="11.74"/>
    <col collapsed="false" customWidth="false" hidden="false" outlineLevel="0" max="257" min="9" style="287" width="11.99"/>
  </cols>
  <sheetData>
    <row r="1" customFormat="false" ht="18.75" hidden="false" customHeight="true" outlineLevel="0" collapsed="false">
      <c r="A1" s="289" t="s">
        <v>217</v>
      </c>
      <c r="B1" s="289"/>
      <c r="C1" s="289"/>
      <c r="D1" s="289"/>
      <c r="E1" s="289"/>
      <c r="F1" s="290"/>
      <c r="G1" s="291"/>
      <c r="H1" s="291"/>
    </row>
    <row r="2" customFormat="false" ht="18" hidden="false" customHeight="true" outlineLevel="0" collapsed="false">
      <c r="A2" s="292" t="s">
        <v>218</v>
      </c>
      <c r="B2" s="292"/>
      <c r="C2" s="292"/>
      <c r="D2" s="292"/>
      <c r="E2" s="292"/>
      <c r="F2" s="290"/>
      <c r="G2" s="291"/>
      <c r="H2" s="291"/>
    </row>
    <row r="3" customFormat="false" ht="18" hidden="false" customHeight="true" outlineLevel="0" collapsed="false">
      <c r="A3" s="293"/>
      <c r="B3" s="294"/>
      <c r="C3" s="295" t="s">
        <v>219</v>
      </c>
      <c r="D3" s="295"/>
      <c r="E3" s="295"/>
      <c r="F3" s="296" t="s">
        <v>220</v>
      </c>
      <c r="G3" s="296"/>
      <c r="H3" s="296"/>
    </row>
    <row r="4" customFormat="false" ht="18.75" hidden="false" customHeight="true" outlineLevel="0" collapsed="false">
      <c r="A4" s="297"/>
      <c r="B4" s="298" t="n">
        <v>40544</v>
      </c>
      <c r="C4" s="299" t="n">
        <v>40544</v>
      </c>
      <c r="D4" s="300" t="s">
        <v>221</v>
      </c>
      <c r="E4" s="301" t="s">
        <v>222</v>
      </c>
      <c r="F4" s="302" t="s">
        <v>223</v>
      </c>
      <c r="G4" s="300" t="s">
        <v>221</v>
      </c>
      <c r="H4" s="303" t="s">
        <v>222</v>
      </c>
    </row>
    <row r="5" customFormat="false" ht="21" hidden="false" customHeight="true" outlineLevel="0" collapsed="false">
      <c r="A5" s="297"/>
      <c r="B5" s="304" t="n">
        <v>40817</v>
      </c>
      <c r="C5" s="305" t="n">
        <v>40787</v>
      </c>
      <c r="D5" s="300"/>
      <c r="E5" s="301"/>
      <c r="F5" s="306" t="n">
        <v>40452</v>
      </c>
      <c r="G5" s="300"/>
      <c r="H5" s="303"/>
    </row>
    <row r="6" customFormat="false" ht="21" hidden="false" customHeight="true" outlineLevel="0" collapsed="false">
      <c r="A6" s="297"/>
      <c r="B6" s="307" t="n">
        <f aca="false">B5</f>
        <v>40817</v>
      </c>
      <c r="C6" s="307" t="n">
        <f aca="false">C5</f>
        <v>40787</v>
      </c>
      <c r="D6" s="308" t="s">
        <v>224</v>
      </c>
      <c r="E6" s="309" t="s">
        <v>225</v>
      </c>
      <c r="F6" s="307" t="n">
        <f aca="false">F5</f>
        <v>40452</v>
      </c>
      <c r="G6" s="308" t="s">
        <v>224</v>
      </c>
      <c r="H6" s="310" t="s">
        <v>225</v>
      </c>
    </row>
    <row r="7" s="317" customFormat="true" ht="18.75" hidden="false" customHeight="true" outlineLevel="0" collapsed="false">
      <c r="A7" s="311" t="s">
        <v>121</v>
      </c>
      <c r="B7" s="312" t="n">
        <v>1401933</v>
      </c>
      <c r="C7" s="312" t="n">
        <v>1400998</v>
      </c>
      <c r="D7" s="313" t="n">
        <v>935</v>
      </c>
      <c r="E7" s="314" t="n">
        <v>0.066738139526252</v>
      </c>
      <c r="F7" s="315" t="n">
        <v>1392818</v>
      </c>
      <c r="G7" s="313" t="n">
        <v>9115</v>
      </c>
      <c r="H7" s="316" t="n">
        <v>0.654428647533274</v>
      </c>
    </row>
    <row r="8" customFormat="false" ht="18" hidden="false" customHeight="true" outlineLevel="0" collapsed="false">
      <c r="A8" s="318" t="s">
        <v>122</v>
      </c>
      <c r="B8" s="319"/>
      <c r="C8" s="320"/>
      <c r="D8" s="321"/>
      <c r="E8" s="322"/>
      <c r="F8" s="320"/>
      <c r="G8" s="321"/>
      <c r="H8" s="323"/>
    </row>
    <row r="9" s="317" customFormat="true" ht="18.75" hidden="false" customHeight="true" outlineLevel="0" collapsed="false">
      <c r="A9" s="311" t="s">
        <v>226</v>
      </c>
      <c r="B9" s="319" t="n">
        <v>1085476</v>
      </c>
      <c r="C9" s="324" t="n">
        <v>1084740</v>
      </c>
      <c r="D9" s="313" t="n">
        <v>736</v>
      </c>
      <c r="E9" s="314" t="n">
        <v>0.0678503604550399</v>
      </c>
      <c r="F9" s="324" t="n">
        <v>1078992</v>
      </c>
      <c r="G9" s="324" t="n">
        <v>6484</v>
      </c>
      <c r="H9" s="316" t="n">
        <v>0.600931239527263</v>
      </c>
    </row>
    <row r="10" customFormat="false" ht="18" hidden="false" customHeight="true" outlineLevel="0" collapsed="false">
      <c r="A10" s="311"/>
      <c r="B10" s="319"/>
      <c r="C10" s="320"/>
      <c r="D10" s="321"/>
      <c r="E10" s="314"/>
      <c r="F10" s="325"/>
      <c r="G10" s="321"/>
      <c r="H10" s="316"/>
    </row>
    <row r="11" customFormat="false" ht="18.75" hidden="false" customHeight="true" outlineLevel="0" collapsed="false">
      <c r="A11" s="311" t="s">
        <v>124</v>
      </c>
      <c r="B11" s="319" t="n">
        <v>317645</v>
      </c>
      <c r="C11" s="320" t="n">
        <v>317435</v>
      </c>
      <c r="D11" s="321" t="n">
        <v>210</v>
      </c>
      <c r="E11" s="314" t="n">
        <v>0.0661552758832517</v>
      </c>
      <c r="F11" s="325" t="n">
        <v>315954</v>
      </c>
      <c r="G11" s="321" t="n">
        <v>1691</v>
      </c>
      <c r="H11" s="316" t="n">
        <v>0.535204491793109</v>
      </c>
    </row>
    <row r="12" customFormat="false" ht="18.75" hidden="false" customHeight="true" outlineLevel="0" collapsed="false">
      <c r="A12" s="311" t="s">
        <v>125</v>
      </c>
      <c r="B12" s="319" t="n">
        <v>92913</v>
      </c>
      <c r="C12" s="320" t="n">
        <v>92738</v>
      </c>
      <c r="D12" s="321" t="n">
        <v>175</v>
      </c>
      <c r="E12" s="314" t="n">
        <v>0.188703659772693</v>
      </c>
      <c r="F12" s="325" t="n">
        <v>91928</v>
      </c>
      <c r="G12" s="321" t="n">
        <v>985</v>
      </c>
      <c r="H12" s="316" t="n">
        <v>1.07149073187712</v>
      </c>
    </row>
    <row r="13" customFormat="false" ht="18.75" hidden="false" customHeight="true" outlineLevel="0" collapsed="false">
      <c r="A13" s="311" t="s">
        <v>126</v>
      </c>
      <c r="B13" s="319" t="n">
        <v>47006</v>
      </c>
      <c r="C13" s="320" t="n">
        <v>47040</v>
      </c>
      <c r="D13" s="321" t="n">
        <v>-34</v>
      </c>
      <c r="E13" s="314" t="n">
        <v>-0.0722789115646259</v>
      </c>
      <c r="F13" s="325" t="n">
        <v>46922</v>
      </c>
      <c r="G13" s="321" t="n">
        <v>84</v>
      </c>
      <c r="H13" s="316" t="n">
        <v>0.179020502109885</v>
      </c>
    </row>
    <row r="14" customFormat="false" ht="18.75" hidden="false" customHeight="true" outlineLevel="0" collapsed="false">
      <c r="A14" s="311" t="s">
        <v>227</v>
      </c>
      <c r="B14" s="319" t="n">
        <v>111026</v>
      </c>
      <c r="C14" s="320" t="n">
        <v>110918</v>
      </c>
      <c r="D14" s="321" t="n">
        <v>108</v>
      </c>
      <c r="E14" s="314" t="n">
        <v>0.0973692277177735</v>
      </c>
      <c r="F14" s="325" t="n">
        <v>110351</v>
      </c>
      <c r="G14" s="321" t="n">
        <v>675</v>
      </c>
      <c r="H14" s="316" t="n">
        <v>0.611684533896385</v>
      </c>
    </row>
    <row r="15" customFormat="false" ht="18.75" hidden="false" customHeight="true" outlineLevel="0" collapsed="false">
      <c r="A15" s="311" t="s">
        <v>128</v>
      </c>
      <c r="B15" s="319" t="n">
        <v>60638</v>
      </c>
      <c r="C15" s="320" t="n">
        <v>60582</v>
      </c>
      <c r="D15" s="321" t="n">
        <v>56</v>
      </c>
      <c r="E15" s="314" t="n">
        <v>0.0924366973688554</v>
      </c>
      <c r="F15" s="325" t="n">
        <v>60231</v>
      </c>
      <c r="G15" s="321" t="n">
        <v>407</v>
      </c>
      <c r="H15" s="316" t="n">
        <v>0.675731766034102</v>
      </c>
    </row>
    <row r="16" customFormat="false" ht="18.75" hidden="false" customHeight="true" outlineLevel="0" collapsed="false">
      <c r="A16" s="311" t="s">
        <v>129</v>
      </c>
      <c r="B16" s="319" t="n">
        <v>57507</v>
      </c>
      <c r="C16" s="320" t="n">
        <v>57430</v>
      </c>
      <c r="D16" s="321" t="n">
        <v>77</v>
      </c>
      <c r="E16" s="314" t="n">
        <v>0.134076266759533</v>
      </c>
      <c r="F16" s="325" t="n">
        <v>57320</v>
      </c>
      <c r="G16" s="321" t="n">
        <v>187</v>
      </c>
      <c r="H16" s="316" t="n">
        <v>0.326238660153524</v>
      </c>
    </row>
    <row r="17" customFormat="false" ht="18.75" hidden="false" customHeight="true" outlineLevel="0" collapsed="false">
      <c r="A17" s="311" t="s">
        <v>130</v>
      </c>
      <c r="B17" s="319" t="n">
        <v>131020</v>
      </c>
      <c r="C17" s="320" t="n">
        <v>130965</v>
      </c>
      <c r="D17" s="321" t="n">
        <v>55</v>
      </c>
      <c r="E17" s="314" t="n">
        <v>0.0419959531172451</v>
      </c>
      <c r="F17" s="325" t="n">
        <v>130249</v>
      </c>
      <c r="G17" s="321" t="n">
        <v>771</v>
      </c>
      <c r="H17" s="316" t="n">
        <v>0.591943124323411</v>
      </c>
    </row>
    <row r="18" customFormat="false" ht="18.75" hidden="false" customHeight="true" outlineLevel="0" collapsed="false">
      <c r="A18" s="311" t="s">
        <v>228</v>
      </c>
      <c r="B18" s="319" t="n">
        <v>58279</v>
      </c>
      <c r="C18" s="320" t="n">
        <v>58290</v>
      </c>
      <c r="D18" s="321" t="n">
        <v>-11</v>
      </c>
      <c r="E18" s="314" t="n">
        <v>-0.0188711614342083</v>
      </c>
      <c r="F18" s="325" t="n">
        <v>57261</v>
      </c>
      <c r="G18" s="321" t="n">
        <v>1018</v>
      </c>
      <c r="H18" s="316" t="n">
        <v>1.77782434816018</v>
      </c>
    </row>
    <row r="19" s="317" customFormat="true" ht="18.75" hidden="false" customHeight="true" outlineLevel="0" collapsed="false">
      <c r="A19" s="311" t="s">
        <v>132</v>
      </c>
      <c r="B19" s="326" t="n">
        <v>117644</v>
      </c>
      <c r="C19" s="327" t="n">
        <v>117516</v>
      </c>
      <c r="D19" s="313" t="n">
        <v>128</v>
      </c>
      <c r="E19" s="314" t="n">
        <v>0.108921338370945</v>
      </c>
      <c r="F19" s="328" t="n">
        <v>116979</v>
      </c>
      <c r="G19" s="313" t="n">
        <v>665</v>
      </c>
      <c r="H19" s="316" t="n">
        <v>0.56847810290736</v>
      </c>
    </row>
    <row r="20" s="317" customFormat="true" ht="18.75" hidden="false" customHeight="true" outlineLevel="0" collapsed="false">
      <c r="A20" s="311" t="s">
        <v>229</v>
      </c>
      <c r="B20" s="326" t="n">
        <v>52024</v>
      </c>
      <c r="C20" s="327" t="n">
        <v>52020</v>
      </c>
      <c r="D20" s="313" t="n">
        <v>4</v>
      </c>
      <c r="E20" s="314" t="n">
        <v>0.00768935024990388</v>
      </c>
      <c r="F20" s="329" t="n">
        <v>52039</v>
      </c>
      <c r="G20" s="313" t="n">
        <v>-15</v>
      </c>
      <c r="H20" s="316" t="n">
        <v>-0.0288245354445704</v>
      </c>
    </row>
    <row r="21" s="317" customFormat="true" ht="18.75" hidden="false" customHeight="true" outlineLevel="0" collapsed="false">
      <c r="A21" s="311" t="s">
        <v>134</v>
      </c>
      <c r="B21" s="326" t="n">
        <v>39774</v>
      </c>
      <c r="C21" s="330" t="n">
        <v>39806</v>
      </c>
      <c r="D21" s="313" t="n">
        <v>-32</v>
      </c>
      <c r="E21" s="314" t="n">
        <v>-0.0803898909712104</v>
      </c>
      <c r="F21" s="331" t="n">
        <v>39758</v>
      </c>
      <c r="G21" s="313" t="n">
        <v>16</v>
      </c>
      <c r="H21" s="316" t="n">
        <v>0.0402434730117209</v>
      </c>
    </row>
    <row r="22" customFormat="false" ht="18" hidden="false" customHeight="true" outlineLevel="0" collapsed="false">
      <c r="A22" s="332" t="s">
        <v>135</v>
      </c>
      <c r="B22" s="326"/>
      <c r="C22" s="327"/>
      <c r="D22" s="313"/>
      <c r="E22" s="314"/>
      <c r="F22" s="329"/>
      <c r="G22" s="313"/>
      <c r="H22" s="316"/>
    </row>
    <row r="23" s="317" customFormat="true" ht="18.75" hidden="false" customHeight="true" outlineLevel="0" collapsed="false">
      <c r="A23" s="311" t="s">
        <v>136</v>
      </c>
      <c r="B23" s="326" t="n">
        <v>316457</v>
      </c>
      <c r="C23" s="315" t="n">
        <v>316258</v>
      </c>
      <c r="D23" s="313" t="n">
        <v>199</v>
      </c>
      <c r="E23" s="314" t="n">
        <v>0.0629233094498795</v>
      </c>
      <c r="F23" s="315" t="n">
        <v>313826</v>
      </c>
      <c r="G23" s="313" t="n">
        <v>2631</v>
      </c>
      <c r="H23" s="316" t="n">
        <v>0.838362659562943</v>
      </c>
    </row>
    <row r="24" customFormat="false" ht="18.75" hidden="false" customHeight="true" outlineLevel="0" collapsed="false">
      <c r="A24" s="311"/>
      <c r="B24" s="326"/>
      <c r="C24" s="315"/>
      <c r="D24" s="313"/>
      <c r="E24" s="314"/>
      <c r="F24" s="315"/>
      <c r="G24" s="313"/>
      <c r="H24" s="316"/>
    </row>
    <row r="25" customFormat="false" ht="18" hidden="false" customHeight="true" outlineLevel="0" collapsed="false">
      <c r="A25" s="311" t="s">
        <v>137</v>
      </c>
      <c r="B25" s="333" t="n">
        <v>64505</v>
      </c>
      <c r="C25" s="315" t="n">
        <v>64531</v>
      </c>
      <c r="D25" s="321" t="n">
        <v>-26</v>
      </c>
      <c r="E25" s="314" t="n">
        <v>-0.0402907129906557</v>
      </c>
      <c r="F25" s="315" t="n">
        <v>64608</v>
      </c>
      <c r="G25" s="321" t="n">
        <v>-103</v>
      </c>
      <c r="H25" s="316" t="n">
        <v>-0.159422981674096</v>
      </c>
    </row>
    <row r="26" customFormat="false" ht="18.75" hidden="false" customHeight="true" outlineLevel="0" collapsed="false">
      <c r="A26" s="311"/>
      <c r="B26" s="334"/>
      <c r="C26" s="315"/>
      <c r="D26" s="321"/>
      <c r="E26" s="314"/>
      <c r="F26" s="325"/>
      <c r="G26" s="321"/>
      <c r="H26" s="316"/>
    </row>
    <row r="27" customFormat="false" ht="18.75" hidden="false" customHeight="true" outlineLevel="0" collapsed="false">
      <c r="A27" s="311" t="s">
        <v>138</v>
      </c>
      <c r="B27" s="319" t="n">
        <v>5116</v>
      </c>
      <c r="C27" s="320" t="n">
        <v>5135</v>
      </c>
      <c r="D27" s="321" t="n">
        <v>-19</v>
      </c>
      <c r="E27" s="314" t="n">
        <v>-0.370009737098345</v>
      </c>
      <c r="F27" s="325" t="n">
        <v>5188</v>
      </c>
      <c r="G27" s="321" t="n">
        <v>-72</v>
      </c>
      <c r="H27" s="316" t="n">
        <v>-1.38781804163454</v>
      </c>
    </row>
    <row r="28" customFormat="false" ht="18.75" hidden="false" customHeight="true" outlineLevel="0" collapsed="false">
      <c r="A28" s="311" t="s">
        <v>139</v>
      </c>
      <c r="B28" s="319" t="n">
        <v>3251</v>
      </c>
      <c r="C28" s="335" t="n">
        <v>3253</v>
      </c>
      <c r="D28" s="321" t="n">
        <v>-2</v>
      </c>
      <c r="E28" s="314" t="n">
        <v>-0.0614817091915155</v>
      </c>
      <c r="F28" s="325" t="n">
        <v>3221</v>
      </c>
      <c r="G28" s="321" t="n">
        <v>30</v>
      </c>
      <c r="H28" s="316" t="n">
        <v>0.931387767773983</v>
      </c>
    </row>
    <row r="29" customFormat="false" ht="18.75" hidden="false" customHeight="true" outlineLevel="0" collapsed="false">
      <c r="A29" s="311" t="s">
        <v>140</v>
      </c>
      <c r="B29" s="319" t="n">
        <v>1827</v>
      </c>
      <c r="C29" s="320" t="n">
        <v>1821</v>
      </c>
      <c r="D29" s="321" t="n">
        <v>6</v>
      </c>
      <c r="E29" s="314" t="n">
        <v>0.329489291598023</v>
      </c>
      <c r="F29" s="325" t="n">
        <v>1794</v>
      </c>
      <c r="G29" s="321" t="n">
        <v>33</v>
      </c>
      <c r="H29" s="316" t="n">
        <v>1.83946488294314</v>
      </c>
    </row>
    <row r="30" customFormat="false" ht="18.75" hidden="false" customHeight="true" outlineLevel="0" collapsed="false">
      <c r="A30" s="311" t="s">
        <v>230</v>
      </c>
      <c r="B30" s="319" t="n">
        <v>9211</v>
      </c>
      <c r="C30" s="320" t="n">
        <v>9203</v>
      </c>
      <c r="D30" s="321" t="n">
        <v>8</v>
      </c>
      <c r="E30" s="314" t="n">
        <v>0.0869281755949147</v>
      </c>
      <c r="F30" s="325" t="n">
        <v>9257</v>
      </c>
      <c r="G30" s="321" t="n">
        <v>-46</v>
      </c>
      <c r="H30" s="316" t="n">
        <v>-0.496921248784704</v>
      </c>
    </row>
    <row r="31" customFormat="false" ht="18.75" hidden="false" customHeight="true" outlineLevel="0" collapsed="false">
      <c r="A31" s="311" t="s">
        <v>142</v>
      </c>
      <c r="B31" s="319" t="n">
        <v>13782</v>
      </c>
      <c r="C31" s="320" t="n">
        <v>13786</v>
      </c>
      <c r="D31" s="321" t="n">
        <v>-4</v>
      </c>
      <c r="E31" s="314" t="n">
        <v>-0.0290149426954882</v>
      </c>
      <c r="F31" s="325" t="n">
        <v>13870</v>
      </c>
      <c r="G31" s="321" t="n">
        <v>-88</v>
      </c>
      <c r="H31" s="316" t="n">
        <v>-0.634462869502523</v>
      </c>
    </row>
    <row r="32" customFormat="false" ht="18.75" hidden="false" customHeight="true" outlineLevel="0" collapsed="false">
      <c r="A32" s="311" t="s">
        <v>143</v>
      </c>
      <c r="B32" s="319" t="n">
        <v>10247</v>
      </c>
      <c r="C32" s="320" t="n">
        <v>10256</v>
      </c>
      <c r="D32" s="321" t="n">
        <v>-9</v>
      </c>
      <c r="E32" s="314" t="n">
        <v>-0.0877535101404056</v>
      </c>
      <c r="F32" s="325" t="n">
        <v>10144</v>
      </c>
      <c r="G32" s="321" t="n">
        <v>103</v>
      </c>
      <c r="H32" s="316" t="n">
        <v>1.0153785488959</v>
      </c>
    </row>
    <row r="33" customFormat="false" ht="18.75" hidden="false" customHeight="true" outlineLevel="0" collapsed="false">
      <c r="A33" s="311" t="s">
        <v>144</v>
      </c>
      <c r="B33" s="319" t="n">
        <v>5391</v>
      </c>
      <c r="C33" s="320" t="n">
        <v>5392</v>
      </c>
      <c r="D33" s="321" t="n">
        <v>-1</v>
      </c>
      <c r="E33" s="314" t="n">
        <v>-0.0185459940652819</v>
      </c>
      <c r="F33" s="325" t="n">
        <v>5331</v>
      </c>
      <c r="G33" s="321" t="n">
        <v>60</v>
      </c>
      <c r="H33" s="316" t="n">
        <v>1.12549240292628</v>
      </c>
    </row>
    <row r="34" customFormat="false" ht="18.75" hidden="false" customHeight="true" outlineLevel="0" collapsed="false">
      <c r="A34" s="311" t="s">
        <v>145</v>
      </c>
      <c r="B34" s="319" t="n">
        <v>11037</v>
      </c>
      <c r="C34" s="320" t="n">
        <v>11044</v>
      </c>
      <c r="D34" s="321" t="n">
        <v>-7</v>
      </c>
      <c r="E34" s="314" t="n">
        <v>-0.0633828323071351</v>
      </c>
      <c r="F34" s="325" t="n">
        <v>11066</v>
      </c>
      <c r="G34" s="321" t="n">
        <v>-29</v>
      </c>
      <c r="H34" s="316" t="n">
        <v>-0.262063979757817</v>
      </c>
    </row>
    <row r="35" customFormat="false" ht="18" hidden="false" customHeight="true" outlineLevel="0" collapsed="false">
      <c r="A35" s="311" t="s">
        <v>146</v>
      </c>
      <c r="B35" s="319" t="n">
        <v>4643</v>
      </c>
      <c r="C35" s="320" t="n">
        <v>4641</v>
      </c>
      <c r="D35" s="321" t="n">
        <v>2</v>
      </c>
      <c r="E35" s="314" t="n">
        <v>0.0430941607412196</v>
      </c>
      <c r="F35" s="325" t="n">
        <v>4737</v>
      </c>
      <c r="G35" s="321" t="n">
        <v>-94</v>
      </c>
      <c r="H35" s="316" t="n">
        <v>-1.98437829850116</v>
      </c>
    </row>
    <row r="36" s="317" customFormat="true" ht="18.75" hidden="false" customHeight="true" outlineLevel="0" collapsed="false">
      <c r="A36" s="311"/>
      <c r="B36" s="334"/>
      <c r="C36" s="320"/>
      <c r="D36" s="321"/>
      <c r="E36" s="314"/>
      <c r="F36" s="325"/>
      <c r="G36" s="321"/>
      <c r="H36" s="316"/>
    </row>
    <row r="37" customFormat="false" ht="18" hidden="false" customHeight="true" outlineLevel="0" collapsed="false">
      <c r="A37" s="311" t="s">
        <v>147</v>
      </c>
      <c r="B37" s="326" t="n">
        <v>149080</v>
      </c>
      <c r="C37" s="320" t="n">
        <v>149016</v>
      </c>
      <c r="D37" s="313" t="n">
        <v>64</v>
      </c>
      <c r="E37" s="314" t="n">
        <v>0.0429484082246202</v>
      </c>
      <c r="F37" s="335" t="n">
        <v>147688</v>
      </c>
      <c r="G37" s="313" t="n">
        <v>1392</v>
      </c>
      <c r="H37" s="316" t="n">
        <v>0.942527490385136</v>
      </c>
    </row>
    <row r="38" customFormat="false" ht="18.75" hidden="false" customHeight="true" outlineLevel="0" collapsed="false">
      <c r="A38" s="311"/>
      <c r="B38" s="334"/>
      <c r="C38" s="335"/>
      <c r="D38" s="321"/>
      <c r="E38" s="314"/>
      <c r="F38" s="325"/>
      <c r="G38" s="321"/>
      <c r="H38" s="316"/>
    </row>
    <row r="39" customFormat="false" ht="18.75" hidden="false" customHeight="true" outlineLevel="0" collapsed="false">
      <c r="A39" s="311" t="s">
        <v>148</v>
      </c>
      <c r="B39" s="336" t="n">
        <v>38733</v>
      </c>
      <c r="C39" s="337" t="n">
        <v>38689</v>
      </c>
      <c r="D39" s="321" t="n">
        <v>44</v>
      </c>
      <c r="E39" s="314" t="n">
        <v>0.113727416061413</v>
      </c>
      <c r="F39" s="325" t="n">
        <v>38200</v>
      </c>
      <c r="G39" s="321" t="n">
        <v>533</v>
      </c>
      <c r="H39" s="316" t="n">
        <v>1.39528795811518</v>
      </c>
    </row>
    <row r="40" customFormat="false" ht="18.75" hidden="false" customHeight="true" outlineLevel="0" collapsed="false">
      <c r="A40" s="311" t="s">
        <v>149</v>
      </c>
      <c r="B40" s="319" t="n">
        <v>13772</v>
      </c>
      <c r="C40" s="335" t="n">
        <v>13797</v>
      </c>
      <c r="D40" s="321" t="n">
        <v>-25</v>
      </c>
      <c r="E40" s="314" t="n">
        <v>-0.181198811335798</v>
      </c>
      <c r="F40" s="325" t="n">
        <v>13827</v>
      </c>
      <c r="G40" s="321" t="n">
        <v>-55</v>
      </c>
      <c r="H40" s="316" t="n">
        <v>-0.397772474144789</v>
      </c>
    </row>
    <row r="41" customFormat="false" ht="18.75" hidden="false" customHeight="true" outlineLevel="0" collapsed="false">
      <c r="A41" s="311" t="s">
        <v>150</v>
      </c>
      <c r="B41" s="319" t="n">
        <v>27590</v>
      </c>
      <c r="C41" s="320" t="n">
        <v>27561</v>
      </c>
      <c r="D41" s="321" t="n">
        <v>29</v>
      </c>
      <c r="E41" s="314" t="n">
        <v>0.105221145821995</v>
      </c>
      <c r="F41" s="325" t="n">
        <v>27264</v>
      </c>
      <c r="G41" s="321" t="n">
        <v>326</v>
      </c>
      <c r="H41" s="316" t="n">
        <v>1.19571596244131</v>
      </c>
    </row>
    <row r="42" customFormat="false" ht="18.75" hidden="false" customHeight="true" outlineLevel="0" collapsed="false">
      <c r="A42" s="311" t="s">
        <v>151</v>
      </c>
      <c r="B42" s="319" t="n">
        <v>16041</v>
      </c>
      <c r="C42" s="320" t="n">
        <v>16036</v>
      </c>
      <c r="D42" s="321" t="n">
        <v>5</v>
      </c>
      <c r="E42" s="314" t="n">
        <v>0.0311798453479671</v>
      </c>
      <c r="F42" s="325" t="n">
        <v>15951</v>
      </c>
      <c r="G42" s="321" t="n">
        <v>90</v>
      </c>
      <c r="H42" s="316" t="n">
        <v>0.564227948091029</v>
      </c>
    </row>
    <row r="43" customFormat="false" ht="18.75" hidden="false" customHeight="true" outlineLevel="0" collapsed="false">
      <c r="A43" s="311" t="s">
        <v>152</v>
      </c>
      <c r="B43" s="319" t="n">
        <v>18110</v>
      </c>
      <c r="C43" s="320" t="n">
        <v>18074</v>
      </c>
      <c r="D43" s="338" t="n">
        <v>36</v>
      </c>
      <c r="E43" s="314" t="n">
        <v>0.199181144185017</v>
      </c>
      <c r="F43" s="325" t="n">
        <v>17680</v>
      </c>
      <c r="G43" s="321" t="n">
        <v>430</v>
      </c>
      <c r="H43" s="316" t="n">
        <v>2.43212669683258</v>
      </c>
    </row>
    <row r="44" customFormat="false" ht="18" hidden="false" customHeight="true" outlineLevel="0" collapsed="false">
      <c r="A44" s="311" t="s">
        <v>153</v>
      </c>
      <c r="B44" s="319" t="n">
        <v>34834</v>
      </c>
      <c r="C44" s="320" t="n">
        <v>34859</v>
      </c>
      <c r="D44" s="321" t="n">
        <v>-25</v>
      </c>
      <c r="E44" s="314" t="n">
        <v>-0.0717174904615738</v>
      </c>
      <c r="F44" s="325" t="n">
        <v>34766</v>
      </c>
      <c r="G44" s="321" t="n">
        <v>68</v>
      </c>
      <c r="H44" s="316" t="n">
        <v>0.195593395846517</v>
      </c>
    </row>
    <row r="45" customFormat="false" ht="18.75" hidden="false" customHeight="true" outlineLevel="0" collapsed="false">
      <c r="A45" s="311"/>
      <c r="B45" s="334"/>
      <c r="C45" s="320"/>
      <c r="D45" s="321"/>
      <c r="E45" s="314"/>
      <c r="F45" s="325"/>
      <c r="G45" s="321"/>
      <c r="H45" s="316"/>
    </row>
    <row r="46" customFormat="false" ht="18" hidden="false" customHeight="true" outlineLevel="0" collapsed="false">
      <c r="A46" s="311" t="s">
        <v>154</v>
      </c>
      <c r="B46" s="319" t="n">
        <v>96181</v>
      </c>
      <c r="C46" s="320" t="n">
        <v>96009</v>
      </c>
      <c r="D46" s="321" t="n">
        <v>172</v>
      </c>
      <c r="E46" s="314" t="n">
        <v>0.179149871366226</v>
      </c>
      <c r="F46" s="335" t="n">
        <v>94783</v>
      </c>
      <c r="G46" s="319" t="n">
        <v>1398</v>
      </c>
      <c r="H46" s="316" t="n">
        <v>1.47494803920534</v>
      </c>
    </row>
    <row r="47" customFormat="false" ht="18.75" hidden="false" customHeight="true" outlineLevel="0" collapsed="false">
      <c r="A47" s="311"/>
      <c r="B47" s="334"/>
      <c r="C47" s="319"/>
      <c r="D47" s="321"/>
      <c r="E47" s="314"/>
      <c r="F47" s="325"/>
      <c r="G47" s="321"/>
      <c r="H47" s="316"/>
    </row>
    <row r="48" customFormat="false" ht="18.75" hidden="false" customHeight="true" outlineLevel="0" collapsed="false">
      <c r="A48" s="311" t="s">
        <v>155</v>
      </c>
      <c r="B48" s="319" t="n">
        <v>17101</v>
      </c>
      <c r="C48" s="339" t="n">
        <v>17007</v>
      </c>
      <c r="D48" s="338" t="n">
        <v>94</v>
      </c>
      <c r="E48" s="314" t="n">
        <v>0.552713588522373</v>
      </c>
      <c r="F48" s="325" t="n">
        <v>16318</v>
      </c>
      <c r="G48" s="321" t="n">
        <v>783</v>
      </c>
      <c r="H48" s="316" t="n">
        <v>4.79838215467582</v>
      </c>
    </row>
    <row r="49" customFormat="false" ht="18.75" hidden="false" customHeight="true" outlineLevel="0" collapsed="false">
      <c r="A49" s="311" t="s">
        <v>156</v>
      </c>
      <c r="B49" s="336" t="n">
        <v>35708</v>
      </c>
      <c r="C49" s="340" t="n">
        <v>35678</v>
      </c>
      <c r="D49" s="321" t="n">
        <v>30</v>
      </c>
      <c r="E49" s="314" t="n">
        <v>0.0840854307976905</v>
      </c>
      <c r="F49" s="325" t="n">
        <v>35244</v>
      </c>
      <c r="G49" s="321" t="n">
        <v>464</v>
      </c>
      <c r="H49" s="316" t="n">
        <v>1.31653614799682</v>
      </c>
    </row>
    <row r="50" customFormat="false" ht="18.75" hidden="false" customHeight="true" outlineLevel="0" collapsed="false">
      <c r="A50" s="311" t="s">
        <v>157</v>
      </c>
      <c r="B50" s="319" t="n">
        <v>766</v>
      </c>
      <c r="C50" s="320" t="n">
        <v>771</v>
      </c>
      <c r="D50" s="321" t="n">
        <v>-5</v>
      </c>
      <c r="E50" s="314" t="n">
        <v>-0.648508430609598</v>
      </c>
      <c r="F50" s="325" t="n">
        <v>760</v>
      </c>
      <c r="G50" s="321" t="n">
        <v>6</v>
      </c>
      <c r="H50" s="316" t="n">
        <v>0.789473684210526</v>
      </c>
    </row>
    <row r="51" customFormat="false" ht="18.75" hidden="false" customHeight="true" outlineLevel="0" collapsed="false">
      <c r="A51" s="311" t="s">
        <v>158</v>
      </c>
      <c r="B51" s="319" t="n">
        <v>855</v>
      </c>
      <c r="C51" s="320" t="n">
        <v>857</v>
      </c>
      <c r="D51" s="321" t="n">
        <v>-2</v>
      </c>
      <c r="E51" s="314" t="n">
        <v>-0.233372228704784</v>
      </c>
      <c r="F51" s="325" t="n">
        <v>865</v>
      </c>
      <c r="G51" s="321" t="n">
        <v>-10</v>
      </c>
      <c r="H51" s="316" t="n">
        <v>-1.15606936416185</v>
      </c>
    </row>
    <row r="52" customFormat="false" ht="18.75" hidden="false" customHeight="true" outlineLevel="0" collapsed="false">
      <c r="A52" s="311" t="s">
        <v>159</v>
      </c>
      <c r="B52" s="319" t="n">
        <v>846</v>
      </c>
      <c r="C52" s="320" t="n">
        <v>848</v>
      </c>
      <c r="D52" s="321" t="n">
        <v>-2</v>
      </c>
      <c r="E52" s="314" t="n">
        <v>-0.235849056603774</v>
      </c>
      <c r="F52" s="325" t="n">
        <v>863</v>
      </c>
      <c r="G52" s="321" t="n">
        <v>-17</v>
      </c>
      <c r="H52" s="316" t="n">
        <v>-1.96987253765933</v>
      </c>
    </row>
    <row r="53" customFormat="false" ht="18.75" hidden="false" customHeight="true" outlineLevel="0" collapsed="false">
      <c r="A53" s="311" t="s">
        <v>160</v>
      </c>
      <c r="B53" s="319" t="n">
        <v>442</v>
      </c>
      <c r="C53" s="320" t="n">
        <v>447</v>
      </c>
      <c r="D53" s="321" t="n">
        <v>-5</v>
      </c>
      <c r="E53" s="314" t="n">
        <v>-1.11856823266219</v>
      </c>
      <c r="F53" s="325" t="n">
        <v>452</v>
      </c>
      <c r="G53" s="321" t="n">
        <v>-10</v>
      </c>
      <c r="H53" s="316" t="n">
        <v>-2.21238938053097</v>
      </c>
    </row>
    <row r="54" customFormat="false" ht="18.75" hidden="false" customHeight="true" outlineLevel="0" collapsed="false">
      <c r="A54" s="311" t="s">
        <v>231</v>
      </c>
      <c r="B54" s="319" t="n">
        <v>1432</v>
      </c>
      <c r="C54" s="320" t="n">
        <v>1424</v>
      </c>
      <c r="D54" s="321" t="n">
        <v>8</v>
      </c>
      <c r="E54" s="314" t="n">
        <v>0.561797752808989</v>
      </c>
      <c r="F54" s="325" t="n">
        <v>1442</v>
      </c>
      <c r="G54" s="321" t="n">
        <v>-10</v>
      </c>
      <c r="H54" s="316" t="n">
        <v>-0.693481276005548</v>
      </c>
    </row>
    <row r="55" customFormat="false" ht="18.75" hidden="false" customHeight="true" outlineLevel="0" collapsed="false">
      <c r="A55" s="311" t="s">
        <v>162</v>
      </c>
      <c r="B55" s="319" t="n">
        <v>661</v>
      </c>
      <c r="C55" s="320" t="n">
        <v>662</v>
      </c>
      <c r="D55" s="321" t="n">
        <v>-1</v>
      </c>
      <c r="E55" s="314" t="n">
        <v>-0.151057401812689</v>
      </c>
      <c r="F55" s="325" t="n">
        <v>665</v>
      </c>
      <c r="G55" s="321" t="n">
        <v>-4</v>
      </c>
      <c r="H55" s="316" t="n">
        <v>-0.601503759398496</v>
      </c>
    </row>
    <row r="56" customFormat="false" ht="18.75" hidden="false" customHeight="true" outlineLevel="0" collapsed="false">
      <c r="A56" s="311" t="s">
        <v>232</v>
      </c>
      <c r="B56" s="319" t="n">
        <v>1340</v>
      </c>
      <c r="C56" s="320" t="n">
        <v>1339</v>
      </c>
      <c r="D56" s="321" t="n">
        <v>1</v>
      </c>
      <c r="E56" s="314" t="n">
        <v>0.0746825989544436</v>
      </c>
      <c r="F56" s="325" t="n">
        <v>1385</v>
      </c>
      <c r="G56" s="321" t="n">
        <v>-45</v>
      </c>
      <c r="H56" s="316" t="n">
        <v>-3.24909747292419</v>
      </c>
    </row>
    <row r="57" customFormat="false" ht="18.75" hidden="false" customHeight="true" outlineLevel="0" collapsed="false">
      <c r="A57" s="311" t="s">
        <v>164</v>
      </c>
      <c r="B57" s="319" t="n">
        <v>1544</v>
      </c>
      <c r="C57" s="320" t="n">
        <v>1546</v>
      </c>
      <c r="D57" s="321" t="n">
        <v>-2</v>
      </c>
      <c r="E57" s="314" t="n">
        <v>-0.129366106080207</v>
      </c>
      <c r="F57" s="325" t="n">
        <v>1589</v>
      </c>
      <c r="G57" s="321" t="n">
        <v>-45</v>
      </c>
      <c r="H57" s="316" t="n">
        <v>-2.83196979232222</v>
      </c>
    </row>
    <row r="58" customFormat="false" ht="18.75" hidden="false" customHeight="true" outlineLevel="0" collapsed="false">
      <c r="A58" s="311" t="s">
        <v>165</v>
      </c>
      <c r="B58" s="319" t="n">
        <v>8443</v>
      </c>
      <c r="C58" s="320" t="n">
        <v>8436</v>
      </c>
      <c r="D58" s="338" t="n">
        <v>7</v>
      </c>
      <c r="E58" s="314" t="n">
        <v>0.0829777145566619</v>
      </c>
      <c r="F58" s="325" t="n">
        <v>8519</v>
      </c>
      <c r="G58" s="321" t="n">
        <v>-76</v>
      </c>
      <c r="H58" s="316" t="n">
        <v>-0.892123488672379</v>
      </c>
    </row>
    <row r="59" customFormat="false" ht="18" hidden="false" customHeight="true" outlineLevel="0" collapsed="false">
      <c r="A59" s="311" t="s">
        <v>166</v>
      </c>
      <c r="B59" s="319" t="n">
        <v>27043</v>
      </c>
      <c r="C59" s="320" t="n">
        <v>26994</v>
      </c>
      <c r="D59" s="321" t="n">
        <v>49</v>
      </c>
      <c r="E59" s="314" t="n">
        <v>0.181521819663629</v>
      </c>
      <c r="F59" s="328" t="n">
        <v>26681</v>
      </c>
      <c r="G59" s="321" t="n">
        <v>362</v>
      </c>
      <c r="H59" s="316" t="n">
        <v>1.35677073572955</v>
      </c>
    </row>
    <row r="60" customFormat="false" ht="18.75" hidden="false" customHeight="true" outlineLevel="0" collapsed="false">
      <c r="A60" s="318" t="s">
        <v>92</v>
      </c>
      <c r="B60" s="319"/>
      <c r="C60" s="320"/>
      <c r="D60" s="321"/>
      <c r="E60" s="314"/>
      <c r="F60" s="325"/>
      <c r="G60" s="321"/>
      <c r="H60" s="316"/>
    </row>
    <row r="61" customFormat="false" ht="18" hidden="false" customHeight="true" outlineLevel="0" collapsed="false">
      <c r="A61" s="311" t="s">
        <v>167</v>
      </c>
      <c r="B61" s="319" t="n">
        <v>1185</v>
      </c>
      <c r="C61" s="327" t="n">
        <v>1186</v>
      </c>
      <c r="D61" s="321" t="n">
        <v>-1</v>
      </c>
      <c r="E61" s="314" t="n">
        <v>-0.0843170320404722</v>
      </c>
      <c r="F61" s="320" t="n">
        <v>1231</v>
      </c>
      <c r="G61" s="321" t="n">
        <v>-46</v>
      </c>
      <c r="H61" s="316" t="n">
        <v>-3.73679935012185</v>
      </c>
    </row>
    <row r="62" customFormat="false" ht="18.75" hidden="false" customHeight="true" outlineLevel="0" collapsed="false">
      <c r="A62" s="311"/>
      <c r="B62" s="334"/>
      <c r="C62" s="319"/>
      <c r="D62" s="321"/>
      <c r="E62" s="314"/>
      <c r="F62" s="325"/>
      <c r="G62" s="321"/>
      <c r="H62" s="316"/>
    </row>
    <row r="63" customFormat="false" ht="18" hidden="false" customHeight="true" outlineLevel="0" collapsed="false">
      <c r="A63" s="311" t="s">
        <v>168</v>
      </c>
      <c r="B63" s="319" t="n">
        <v>1185</v>
      </c>
      <c r="C63" s="320" t="n">
        <v>1186</v>
      </c>
      <c r="D63" s="321" t="n">
        <v>-1</v>
      </c>
      <c r="E63" s="314" t="n">
        <v>-0.0843170320404722</v>
      </c>
      <c r="F63" s="325" t="n">
        <v>1231</v>
      </c>
      <c r="G63" s="321" t="n">
        <v>-46</v>
      </c>
      <c r="H63" s="316" t="n">
        <v>-3.73679935012185</v>
      </c>
    </row>
    <row r="64" customFormat="false" ht="18.75" hidden="false" customHeight="true" outlineLevel="0" collapsed="false">
      <c r="A64" s="311"/>
      <c r="B64" s="334"/>
      <c r="C64" s="335"/>
      <c r="D64" s="321"/>
      <c r="E64" s="314"/>
      <c r="F64" s="325"/>
      <c r="G64" s="321"/>
      <c r="H64" s="316"/>
    </row>
    <row r="65" customFormat="false" ht="18" hidden="false" customHeight="true" outlineLevel="0" collapsed="false">
      <c r="A65" s="311" t="s">
        <v>233</v>
      </c>
      <c r="B65" s="319" t="n">
        <v>5506</v>
      </c>
      <c r="C65" s="320" t="n">
        <v>5516</v>
      </c>
      <c r="D65" s="321" t="n">
        <v>-10</v>
      </c>
      <c r="E65" s="314" t="n">
        <v>-0.181290790427846</v>
      </c>
      <c r="F65" s="335" t="n">
        <v>5516</v>
      </c>
      <c r="G65" s="321" t="n">
        <v>-10</v>
      </c>
      <c r="H65" s="316" t="n">
        <v>-0.181290790427846</v>
      </c>
    </row>
    <row r="66" customFormat="false" ht="18.75" hidden="false" customHeight="true" outlineLevel="0" collapsed="false">
      <c r="A66" s="311"/>
      <c r="B66" s="334"/>
      <c r="C66" s="319"/>
      <c r="D66" s="321"/>
      <c r="E66" s="314"/>
      <c r="F66" s="325"/>
      <c r="G66" s="321"/>
      <c r="H66" s="316"/>
    </row>
    <row r="67" customFormat="false" ht="18.75" hidden="false" customHeight="true" outlineLevel="0" collapsed="false">
      <c r="A67" s="311" t="s">
        <v>170</v>
      </c>
      <c r="B67" s="319" t="n">
        <v>3835</v>
      </c>
      <c r="C67" s="341" t="n">
        <v>3846</v>
      </c>
      <c r="D67" s="321" t="n">
        <v>-11</v>
      </c>
      <c r="E67" s="314" t="n">
        <v>-0.286011440457618</v>
      </c>
      <c r="F67" s="325" t="n">
        <v>3859</v>
      </c>
      <c r="G67" s="321" t="n">
        <v>-24</v>
      </c>
      <c r="H67" s="316" t="n">
        <v>-0.621922777921741</v>
      </c>
    </row>
    <row r="68" customFormat="false" ht="18.75" hidden="false" customHeight="true" outlineLevel="0" collapsed="false">
      <c r="A68" s="342" t="s">
        <v>171</v>
      </c>
      <c r="B68" s="343" t="n">
        <v>1671</v>
      </c>
      <c r="C68" s="344" t="n">
        <v>1670</v>
      </c>
      <c r="D68" s="345" t="n">
        <v>1</v>
      </c>
      <c r="E68" s="346" t="n">
        <v>0.0598802395209581</v>
      </c>
      <c r="F68" s="347" t="n">
        <v>1657</v>
      </c>
      <c r="G68" s="345" t="n">
        <v>14</v>
      </c>
      <c r="H68" s="348" t="n">
        <v>0.844900422450211</v>
      </c>
    </row>
    <row r="69" customFormat="false" ht="18.75" hidden="false" customHeight="true" outlineLevel="0" collapsed="false">
      <c r="A69" s="349"/>
      <c r="B69" s="350"/>
      <c r="D69" s="349"/>
      <c r="E69" s="351"/>
      <c r="F69" s="352"/>
      <c r="G69" s="350"/>
      <c r="H69" s="35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87" width="20.62"/>
    <col collapsed="false" customWidth="true" hidden="false" outlineLevel="0" max="2" min="2" style="287" width="11.24"/>
    <col collapsed="false" customWidth="true" hidden="false" outlineLevel="0" max="5" min="3" style="287" width="8.62"/>
    <col collapsed="false" customWidth="true" hidden="false" outlineLevel="0" max="6" min="6" style="287" width="12.49"/>
    <col collapsed="false" customWidth="true" hidden="false" outlineLevel="0" max="7" min="7" style="287" width="7.25"/>
    <col collapsed="false" customWidth="true" hidden="false" outlineLevel="0" max="8" min="8" style="287" width="10.62"/>
    <col collapsed="false" customWidth="true" hidden="false" outlineLevel="0" max="9" min="9" style="287" width="9.12"/>
    <col collapsed="false" customWidth="true" hidden="false" outlineLevel="0" max="10" min="10" style="287" width="8.49"/>
    <col collapsed="false" customWidth="true" hidden="false" outlineLevel="0" max="11" min="11" style="287" width="10.62"/>
    <col collapsed="false" customWidth="true" hidden="false" outlineLevel="0" max="13" min="12" style="287" width="9.12"/>
    <col collapsed="false" customWidth="true" hidden="false" outlineLevel="0" max="14" min="14" style="287" width="1.87"/>
    <col collapsed="false" customWidth="true" hidden="false" outlineLevel="0" max="15" min="15" style="287" width="11.62"/>
    <col collapsed="false" customWidth="false" hidden="false" outlineLevel="0" max="257" min="16" style="287" width="11.99"/>
  </cols>
  <sheetData>
    <row r="1" customFormat="false" ht="21" hidden="false" customHeight="true" outlineLevel="0" collapsed="false">
      <c r="A1" s="353"/>
      <c r="B1" s="354"/>
      <c r="C1" s="289" t="s">
        <v>234</v>
      </c>
      <c r="D1" s="289"/>
      <c r="E1" s="289"/>
      <c r="F1" s="289"/>
      <c r="G1" s="289"/>
      <c r="H1" s="289"/>
      <c r="I1" s="289"/>
      <c r="J1" s="289"/>
      <c r="K1" s="354"/>
      <c r="L1" s="354"/>
      <c r="M1" s="354"/>
      <c r="N1" s="354"/>
    </row>
    <row r="2" customFormat="false" ht="21" hidden="false" customHeight="true" outlineLevel="0" collapsed="false">
      <c r="A2" s="354"/>
      <c r="B2" s="354"/>
      <c r="C2" s="355" t="s">
        <v>235</v>
      </c>
      <c r="E2" s="291"/>
      <c r="F2" s="291"/>
      <c r="G2" s="291"/>
      <c r="H2" s="291"/>
      <c r="I2" s="291"/>
      <c r="J2" s="291"/>
      <c r="K2" s="354"/>
      <c r="L2" s="354"/>
      <c r="M2" s="354"/>
      <c r="N2" s="354"/>
      <c r="O2" s="356"/>
    </row>
    <row r="3" customFormat="false" ht="21" hidden="false" customHeight="true" outlineLevel="0" collapsed="false">
      <c r="A3" s="293"/>
      <c r="B3" s="357" t="n">
        <v>40544</v>
      </c>
      <c r="C3" s="358" t="s">
        <v>236</v>
      </c>
      <c r="D3" s="358"/>
      <c r="E3" s="358"/>
      <c r="F3" s="359" t="s">
        <v>237</v>
      </c>
      <c r="G3" s="360" t="s">
        <v>238</v>
      </c>
      <c r="H3" s="360"/>
      <c r="I3" s="360"/>
      <c r="J3" s="360"/>
      <c r="K3" s="360"/>
      <c r="L3" s="360"/>
      <c r="M3" s="360"/>
      <c r="N3" s="292"/>
      <c r="O3" s="361"/>
    </row>
    <row r="4" customFormat="false" ht="27" hidden="false" customHeight="true" outlineLevel="0" collapsed="false">
      <c r="A4" s="297"/>
      <c r="B4" s="362" t="n">
        <v>40787</v>
      </c>
      <c r="C4" s="363" t="s">
        <v>239</v>
      </c>
      <c r="D4" s="363"/>
      <c r="E4" s="363"/>
      <c r="F4" s="364" t="n">
        <v>40817</v>
      </c>
      <c r="G4" s="365" t="s">
        <v>54</v>
      </c>
      <c r="H4" s="366" t="s">
        <v>240</v>
      </c>
      <c r="I4" s="366"/>
      <c r="J4" s="366"/>
      <c r="K4" s="367" t="s">
        <v>241</v>
      </c>
      <c r="L4" s="367"/>
      <c r="M4" s="367"/>
      <c r="N4" s="292"/>
      <c r="O4" s="361"/>
    </row>
    <row r="5" customFormat="false" ht="20.25" hidden="false" customHeight="true" outlineLevel="0" collapsed="false">
      <c r="A5" s="297" t="s">
        <v>92</v>
      </c>
      <c r="B5" s="368" t="s">
        <v>242</v>
      </c>
      <c r="C5" s="369" t="s">
        <v>243</v>
      </c>
      <c r="D5" s="370" t="s">
        <v>244</v>
      </c>
      <c r="E5" s="370" t="s">
        <v>100</v>
      </c>
      <c r="F5" s="370" t="s">
        <v>242</v>
      </c>
      <c r="G5" s="371" t="s">
        <v>196</v>
      </c>
      <c r="H5" s="372" t="s">
        <v>245</v>
      </c>
      <c r="I5" s="372"/>
      <c r="J5" s="372"/>
      <c r="K5" s="373" t="s">
        <v>246</v>
      </c>
      <c r="L5" s="373"/>
      <c r="M5" s="373"/>
      <c r="N5" s="374"/>
      <c r="O5" s="375"/>
    </row>
    <row r="6" customFormat="false" ht="20.25" hidden="false" customHeight="true" outlineLevel="0" collapsed="false">
      <c r="A6" s="297"/>
      <c r="B6" s="376" t="s">
        <v>103</v>
      </c>
      <c r="C6" s="370" t="s">
        <v>247</v>
      </c>
      <c r="D6" s="370" t="s">
        <v>247</v>
      </c>
      <c r="E6" s="376" t="s">
        <v>112</v>
      </c>
      <c r="F6" s="376" t="s">
        <v>103</v>
      </c>
      <c r="G6" s="377" t="s">
        <v>248</v>
      </c>
      <c r="H6" s="135" t="s">
        <v>249</v>
      </c>
      <c r="I6" s="378"/>
      <c r="J6" s="370"/>
      <c r="K6" s="379" t="s">
        <v>249</v>
      </c>
      <c r="L6" s="379"/>
      <c r="M6" s="380"/>
      <c r="N6" s="374"/>
      <c r="O6" s="361"/>
    </row>
    <row r="7" customFormat="false" ht="20.25" hidden="false" customHeight="true" outlineLevel="0" collapsed="false">
      <c r="A7" s="297"/>
      <c r="B7" s="381" t="n">
        <f aca="false">B4</f>
        <v>40787</v>
      </c>
      <c r="C7" s="376" t="s">
        <v>250</v>
      </c>
      <c r="D7" s="382" t="s">
        <v>251</v>
      </c>
      <c r="E7" s="383" t="s">
        <v>252</v>
      </c>
      <c r="F7" s="384" t="n">
        <f aca="false">F4</f>
        <v>40817</v>
      </c>
      <c r="G7" s="377" t="s">
        <v>253</v>
      </c>
      <c r="H7" s="129" t="n">
        <v>40452</v>
      </c>
      <c r="I7" s="385" t="s">
        <v>195</v>
      </c>
      <c r="J7" s="385" t="s">
        <v>196</v>
      </c>
      <c r="K7" s="386" t="n">
        <v>38626</v>
      </c>
      <c r="L7" s="385" t="s">
        <v>195</v>
      </c>
      <c r="M7" s="387" t="s">
        <v>196</v>
      </c>
      <c r="N7" s="374"/>
      <c r="O7" s="361"/>
    </row>
    <row r="8" s="396" customFormat="true" ht="20.25" hidden="false" customHeight="true" outlineLevel="0" collapsed="false">
      <c r="A8" s="388"/>
      <c r="B8" s="389" t="s">
        <v>254</v>
      </c>
      <c r="C8" s="389" t="s">
        <v>255</v>
      </c>
      <c r="D8" s="389" t="s">
        <v>256</v>
      </c>
      <c r="E8" s="390" t="s">
        <v>257</v>
      </c>
      <c r="F8" s="389" t="s">
        <v>258</v>
      </c>
      <c r="G8" s="391" t="s">
        <v>225</v>
      </c>
      <c r="H8" s="381" t="n">
        <f aca="false">H7</f>
        <v>40452</v>
      </c>
      <c r="I8" s="392" t="s">
        <v>199</v>
      </c>
      <c r="J8" s="393" t="s">
        <v>200</v>
      </c>
      <c r="K8" s="381" t="n">
        <v>38626</v>
      </c>
      <c r="L8" s="392" t="s">
        <v>199</v>
      </c>
      <c r="M8" s="394" t="s">
        <v>200</v>
      </c>
      <c r="N8" s="395"/>
    </row>
    <row r="9" s="396" customFormat="true" ht="20.25" hidden="false" customHeight="true" outlineLevel="0" collapsed="false">
      <c r="A9" s="397" t="s">
        <v>259</v>
      </c>
      <c r="B9" s="312" t="n">
        <v>530192</v>
      </c>
      <c r="C9" s="312" t="n">
        <v>703</v>
      </c>
      <c r="D9" s="313" t="n">
        <v>26</v>
      </c>
      <c r="E9" s="398" t="n">
        <v>729</v>
      </c>
      <c r="F9" s="313" t="n">
        <v>530921</v>
      </c>
      <c r="G9" s="399" t="n">
        <v>0.14</v>
      </c>
      <c r="H9" s="400" t="n">
        <v>520191</v>
      </c>
      <c r="I9" s="313" t="n">
        <v>10730</v>
      </c>
      <c r="J9" s="401" t="n">
        <v>2.06</v>
      </c>
      <c r="K9" s="313" t="n">
        <v>520191</v>
      </c>
      <c r="L9" s="402" t="n">
        <v>10730</v>
      </c>
      <c r="M9" s="403" t="n">
        <v>2.06</v>
      </c>
      <c r="N9" s="404"/>
      <c r="O9" s="405"/>
    </row>
    <row r="10" customFormat="false" ht="20.25" hidden="false" customHeight="true" outlineLevel="0" collapsed="false">
      <c r="A10" s="406" t="s">
        <v>122</v>
      </c>
      <c r="B10" s="407"/>
      <c r="C10" s="408"/>
      <c r="D10" s="408"/>
      <c r="E10" s="409"/>
      <c r="F10" s="313"/>
      <c r="G10" s="399"/>
      <c r="H10" s="410"/>
      <c r="I10" s="408"/>
      <c r="J10" s="401"/>
      <c r="K10" s="411"/>
      <c r="L10" s="412"/>
      <c r="M10" s="413"/>
      <c r="N10" s="414"/>
      <c r="O10" s="415"/>
    </row>
    <row r="11" customFormat="false" ht="20.25" hidden="false" customHeight="true" outlineLevel="0" collapsed="false">
      <c r="A11" s="397" t="s">
        <v>260</v>
      </c>
      <c r="B11" s="313" t="n">
        <v>416590</v>
      </c>
      <c r="C11" s="313" t="n">
        <v>531</v>
      </c>
      <c r="D11" s="313" t="n">
        <v>37</v>
      </c>
      <c r="E11" s="398" t="n">
        <v>568</v>
      </c>
      <c r="F11" s="313" t="n">
        <v>417158</v>
      </c>
      <c r="G11" s="399" t="n">
        <v>0.14</v>
      </c>
      <c r="H11" s="313" t="n">
        <v>409085</v>
      </c>
      <c r="I11" s="313" t="n">
        <v>8073</v>
      </c>
      <c r="J11" s="401" t="n">
        <v>1.97</v>
      </c>
      <c r="K11" s="313" t="n">
        <v>409085</v>
      </c>
      <c r="L11" s="313" t="n">
        <v>8073</v>
      </c>
      <c r="M11" s="413" t="n">
        <v>1.97</v>
      </c>
      <c r="N11" s="414"/>
      <c r="O11" s="415"/>
    </row>
    <row r="12" customFormat="false" ht="20.25" hidden="false" customHeight="true" outlineLevel="0" collapsed="false">
      <c r="A12" s="406"/>
      <c r="B12" s="312"/>
      <c r="C12" s="313"/>
      <c r="D12" s="313"/>
      <c r="E12" s="398"/>
      <c r="F12" s="313"/>
      <c r="G12" s="399"/>
      <c r="H12" s="410"/>
      <c r="I12" s="313"/>
      <c r="J12" s="401"/>
      <c r="K12" s="313"/>
      <c r="L12" s="402"/>
      <c r="M12" s="413"/>
      <c r="N12" s="414"/>
      <c r="O12" s="415"/>
    </row>
    <row r="13" customFormat="false" ht="20.25" hidden="false" customHeight="true" outlineLevel="0" collapsed="false">
      <c r="A13" s="397" t="s">
        <v>261</v>
      </c>
      <c r="B13" s="416" t="n">
        <v>131606</v>
      </c>
      <c r="C13" s="402" t="n">
        <v>188</v>
      </c>
      <c r="D13" s="402" t="n">
        <v>13</v>
      </c>
      <c r="E13" s="398" t="n">
        <v>201</v>
      </c>
      <c r="F13" s="313" t="n">
        <v>131807</v>
      </c>
      <c r="G13" s="399" t="n">
        <v>0.15</v>
      </c>
      <c r="H13" s="410" t="n">
        <v>129512</v>
      </c>
      <c r="I13" s="313" t="n">
        <v>2295</v>
      </c>
      <c r="J13" s="401" t="n">
        <v>1.77</v>
      </c>
      <c r="K13" s="313" t="n">
        <v>129512</v>
      </c>
      <c r="L13" s="402" t="n">
        <v>2295</v>
      </c>
      <c r="M13" s="413" t="n">
        <v>1.77</v>
      </c>
      <c r="N13" s="414"/>
      <c r="O13" s="415"/>
    </row>
    <row r="14" customFormat="false" ht="20.25" hidden="false" customHeight="true" outlineLevel="0" collapsed="false">
      <c r="A14" s="397" t="s">
        <v>262</v>
      </c>
      <c r="B14" s="416" t="n">
        <v>37026</v>
      </c>
      <c r="C14" s="402" t="n">
        <v>85</v>
      </c>
      <c r="D14" s="402" t="n">
        <v>10</v>
      </c>
      <c r="E14" s="398" t="n">
        <v>95</v>
      </c>
      <c r="F14" s="313" t="n">
        <v>37121</v>
      </c>
      <c r="G14" s="399" t="n">
        <v>0.26</v>
      </c>
      <c r="H14" s="410" t="n">
        <v>36361</v>
      </c>
      <c r="I14" s="313" t="n">
        <v>760</v>
      </c>
      <c r="J14" s="401" t="n">
        <v>2.09</v>
      </c>
      <c r="K14" s="313" t="n">
        <v>36361</v>
      </c>
      <c r="L14" s="402" t="n">
        <v>760</v>
      </c>
      <c r="M14" s="413" t="n">
        <v>2.09</v>
      </c>
      <c r="N14" s="414"/>
      <c r="O14" s="415"/>
    </row>
    <row r="15" customFormat="false" ht="20.25" hidden="false" customHeight="true" outlineLevel="0" collapsed="false">
      <c r="A15" s="397" t="s">
        <v>263</v>
      </c>
      <c r="B15" s="416" t="n">
        <v>19451</v>
      </c>
      <c r="C15" s="402" t="n">
        <v>-12</v>
      </c>
      <c r="D15" s="402" t="n">
        <v>-2</v>
      </c>
      <c r="E15" s="398" t="n">
        <v>-14</v>
      </c>
      <c r="F15" s="313" t="n">
        <v>19437</v>
      </c>
      <c r="G15" s="399" t="n">
        <v>-0.07</v>
      </c>
      <c r="H15" s="410" t="n">
        <v>19212</v>
      </c>
      <c r="I15" s="313" t="n">
        <v>225</v>
      </c>
      <c r="J15" s="401" t="n">
        <v>1.17</v>
      </c>
      <c r="K15" s="313" t="n">
        <v>19212</v>
      </c>
      <c r="L15" s="402" t="n">
        <v>225</v>
      </c>
      <c r="M15" s="413" t="n">
        <v>1.17</v>
      </c>
      <c r="N15" s="414"/>
      <c r="O15" s="415"/>
    </row>
    <row r="16" customFormat="false" ht="20.25" hidden="false" customHeight="true" outlineLevel="0" collapsed="false">
      <c r="A16" s="397" t="s">
        <v>264</v>
      </c>
      <c r="B16" s="416" t="n">
        <v>41585</v>
      </c>
      <c r="C16" s="402" t="n">
        <v>88</v>
      </c>
      <c r="D16" s="402" t="n">
        <v>17</v>
      </c>
      <c r="E16" s="398" t="n">
        <v>105</v>
      </c>
      <c r="F16" s="313" t="n">
        <v>41690</v>
      </c>
      <c r="G16" s="399" t="n">
        <v>0.25</v>
      </c>
      <c r="H16" s="410" t="n">
        <v>40927</v>
      </c>
      <c r="I16" s="313" t="n">
        <v>763</v>
      </c>
      <c r="J16" s="401" t="n">
        <v>1.86</v>
      </c>
      <c r="K16" s="313" t="n">
        <v>40927</v>
      </c>
      <c r="L16" s="402" t="n">
        <v>763</v>
      </c>
      <c r="M16" s="413" t="n">
        <v>1.86</v>
      </c>
      <c r="N16" s="414"/>
      <c r="O16" s="415"/>
    </row>
    <row r="17" customFormat="false" ht="20.25" hidden="false" customHeight="true" outlineLevel="0" collapsed="false">
      <c r="A17" s="397" t="s">
        <v>265</v>
      </c>
      <c r="B17" s="416" t="n">
        <v>24716</v>
      </c>
      <c r="C17" s="402" t="n">
        <v>13</v>
      </c>
      <c r="D17" s="402" t="n">
        <v>0</v>
      </c>
      <c r="E17" s="398" t="n">
        <v>13</v>
      </c>
      <c r="F17" s="313" t="n">
        <v>24729</v>
      </c>
      <c r="G17" s="399" t="n">
        <v>0.05</v>
      </c>
      <c r="H17" s="410" t="n">
        <v>24277</v>
      </c>
      <c r="I17" s="313" t="n">
        <v>452</v>
      </c>
      <c r="J17" s="401" t="n">
        <v>1.86</v>
      </c>
      <c r="K17" s="313" t="n">
        <v>24277</v>
      </c>
      <c r="L17" s="402" t="n">
        <v>452</v>
      </c>
      <c r="M17" s="413" t="n">
        <v>1.86</v>
      </c>
      <c r="N17" s="414"/>
      <c r="O17" s="415"/>
    </row>
    <row r="18" customFormat="false" ht="20.25" hidden="false" customHeight="true" outlineLevel="0" collapsed="false">
      <c r="A18" s="397" t="s">
        <v>266</v>
      </c>
      <c r="B18" s="416" t="n">
        <v>19620</v>
      </c>
      <c r="C18" s="402" t="n">
        <v>35</v>
      </c>
      <c r="D18" s="402" t="n">
        <v>1</v>
      </c>
      <c r="E18" s="398" t="n">
        <v>36</v>
      </c>
      <c r="F18" s="313" t="n">
        <v>19656</v>
      </c>
      <c r="G18" s="399" t="n">
        <v>0.18</v>
      </c>
      <c r="H18" s="410" t="n">
        <v>19249</v>
      </c>
      <c r="I18" s="313" t="n">
        <v>407</v>
      </c>
      <c r="J18" s="401" t="n">
        <v>2.11</v>
      </c>
      <c r="K18" s="313" t="n">
        <v>19249</v>
      </c>
      <c r="L18" s="402" t="n">
        <v>407</v>
      </c>
      <c r="M18" s="413" t="n">
        <v>2.11</v>
      </c>
      <c r="N18" s="414"/>
      <c r="O18" s="415"/>
    </row>
    <row r="19" customFormat="false" ht="20.25" hidden="false" customHeight="true" outlineLevel="0" collapsed="false">
      <c r="A19" s="397" t="s">
        <v>267</v>
      </c>
      <c r="B19" s="416" t="n">
        <v>48970</v>
      </c>
      <c r="C19" s="402" t="n">
        <v>77</v>
      </c>
      <c r="D19" s="402" t="n">
        <v>-2</v>
      </c>
      <c r="E19" s="398" t="n">
        <v>75</v>
      </c>
      <c r="F19" s="313" t="n">
        <v>49045</v>
      </c>
      <c r="G19" s="399" t="n">
        <v>0.15</v>
      </c>
      <c r="H19" s="410" t="n">
        <v>47999</v>
      </c>
      <c r="I19" s="313" t="n">
        <v>1046</v>
      </c>
      <c r="J19" s="401" t="n">
        <v>2.18</v>
      </c>
      <c r="K19" s="313" t="n">
        <v>47999</v>
      </c>
      <c r="L19" s="402" t="n">
        <v>1046</v>
      </c>
      <c r="M19" s="413" t="n">
        <v>2.18</v>
      </c>
      <c r="N19" s="414"/>
      <c r="O19" s="415"/>
    </row>
    <row r="20" customFormat="false" ht="20.25" hidden="false" customHeight="true" outlineLevel="0" collapsed="false">
      <c r="A20" s="397" t="s">
        <v>268</v>
      </c>
      <c r="B20" s="416" t="n">
        <v>19943</v>
      </c>
      <c r="C20" s="402" t="n">
        <v>-3</v>
      </c>
      <c r="D20" s="402" t="n">
        <v>0</v>
      </c>
      <c r="E20" s="398" t="n">
        <v>-3</v>
      </c>
      <c r="F20" s="313" t="n">
        <v>19940</v>
      </c>
      <c r="G20" s="399" t="n">
        <v>-0.02</v>
      </c>
      <c r="H20" s="410" t="n">
        <v>19332</v>
      </c>
      <c r="I20" s="313" t="n">
        <v>608</v>
      </c>
      <c r="J20" s="401" t="n">
        <v>3.15</v>
      </c>
      <c r="K20" s="313" t="n">
        <v>19332</v>
      </c>
      <c r="L20" s="402" t="n">
        <v>608</v>
      </c>
      <c r="M20" s="413" t="n">
        <v>3.15</v>
      </c>
      <c r="N20" s="414"/>
      <c r="O20" s="415"/>
    </row>
    <row r="21" customFormat="false" ht="20.25" hidden="false" customHeight="true" outlineLevel="0" collapsed="false">
      <c r="A21" s="397" t="s">
        <v>269</v>
      </c>
      <c r="B21" s="416" t="n">
        <v>39172</v>
      </c>
      <c r="C21" s="402" t="n">
        <v>74</v>
      </c>
      <c r="D21" s="402" t="n">
        <v>0</v>
      </c>
      <c r="E21" s="398" t="n">
        <v>74</v>
      </c>
      <c r="F21" s="313" t="n">
        <v>39246</v>
      </c>
      <c r="G21" s="399" t="n">
        <v>0.19</v>
      </c>
      <c r="H21" s="417" t="n">
        <v>38344</v>
      </c>
      <c r="I21" s="313" t="n">
        <v>902</v>
      </c>
      <c r="J21" s="401" t="n">
        <v>2.35</v>
      </c>
      <c r="K21" s="313" t="n">
        <v>38344</v>
      </c>
      <c r="L21" s="402" t="n">
        <v>902</v>
      </c>
      <c r="M21" s="413" t="n">
        <v>2.35</v>
      </c>
      <c r="N21" s="414"/>
      <c r="O21" s="418"/>
    </row>
    <row r="22" customFormat="false" ht="20.25" hidden="false" customHeight="true" outlineLevel="0" collapsed="false">
      <c r="A22" s="397" t="s">
        <v>270</v>
      </c>
      <c r="B22" s="416" t="n">
        <v>21578</v>
      </c>
      <c r="C22" s="402" t="n">
        <v>8</v>
      </c>
      <c r="D22" s="402" t="n">
        <v>0</v>
      </c>
      <c r="E22" s="398" t="n">
        <v>8</v>
      </c>
      <c r="F22" s="313" t="n">
        <v>21586</v>
      </c>
      <c r="G22" s="399" t="n">
        <v>0.04</v>
      </c>
      <c r="H22" s="417" t="n">
        <v>21196</v>
      </c>
      <c r="I22" s="313" t="n">
        <v>390</v>
      </c>
      <c r="J22" s="401" t="n">
        <v>1.84</v>
      </c>
      <c r="K22" s="313" t="n">
        <v>21196</v>
      </c>
      <c r="L22" s="402" t="n">
        <v>390</v>
      </c>
      <c r="M22" s="413" t="n">
        <v>1.84</v>
      </c>
      <c r="N22" s="414"/>
      <c r="O22" s="418"/>
    </row>
    <row r="23" customFormat="false" ht="20.25" hidden="false" customHeight="true" outlineLevel="0" collapsed="false">
      <c r="A23" s="397" t="s">
        <v>271</v>
      </c>
      <c r="B23" s="416" t="n">
        <v>12923</v>
      </c>
      <c r="C23" s="402" t="n">
        <v>-22</v>
      </c>
      <c r="D23" s="402" t="n">
        <v>0</v>
      </c>
      <c r="E23" s="398" t="n">
        <v>-22</v>
      </c>
      <c r="F23" s="313" t="n">
        <v>12901</v>
      </c>
      <c r="G23" s="399" t="n">
        <v>-0.17</v>
      </c>
      <c r="H23" s="419" t="n">
        <v>12676</v>
      </c>
      <c r="I23" s="313" t="n">
        <v>225</v>
      </c>
      <c r="J23" s="401" t="n">
        <v>1.78</v>
      </c>
      <c r="K23" s="313" t="n">
        <v>12676</v>
      </c>
      <c r="L23" s="402" t="n">
        <v>225</v>
      </c>
      <c r="M23" s="413" t="n">
        <v>1.78</v>
      </c>
      <c r="N23" s="414"/>
      <c r="O23" s="418"/>
    </row>
    <row r="24" customFormat="false" ht="20.25" hidden="false" customHeight="true" outlineLevel="0" collapsed="false">
      <c r="A24" s="420" t="s">
        <v>135</v>
      </c>
      <c r="B24" s="416"/>
      <c r="C24" s="419"/>
      <c r="D24" s="419"/>
      <c r="E24" s="419"/>
      <c r="F24" s="313"/>
      <c r="G24" s="399"/>
      <c r="H24" s="419"/>
      <c r="I24" s="313"/>
      <c r="J24" s="401"/>
      <c r="K24" s="419"/>
      <c r="L24" s="419"/>
      <c r="M24" s="413"/>
      <c r="N24" s="414"/>
      <c r="O24" s="87"/>
    </row>
    <row r="25" customFormat="false" ht="20.25" hidden="false" customHeight="true" outlineLevel="0" collapsed="false">
      <c r="A25" s="397" t="s">
        <v>272</v>
      </c>
      <c r="B25" s="312" t="n">
        <v>113602</v>
      </c>
      <c r="C25" s="313" t="n">
        <v>172</v>
      </c>
      <c r="D25" s="313" t="n">
        <v>-11</v>
      </c>
      <c r="E25" s="398" t="n">
        <v>161</v>
      </c>
      <c r="F25" s="313" t="n">
        <v>113763</v>
      </c>
      <c r="G25" s="399" t="n">
        <v>0.14</v>
      </c>
      <c r="H25" s="400" t="n">
        <v>111106</v>
      </c>
      <c r="I25" s="313" t="n">
        <v>2657</v>
      </c>
      <c r="J25" s="401" t="n">
        <v>2.39</v>
      </c>
      <c r="K25" s="313" t="n">
        <v>111106</v>
      </c>
      <c r="L25" s="402" t="n">
        <v>2657</v>
      </c>
      <c r="M25" s="413" t="n">
        <v>2.39</v>
      </c>
      <c r="N25" s="414"/>
      <c r="O25" s="415"/>
    </row>
    <row r="26" customFormat="false" ht="20.25" hidden="false" customHeight="true" outlineLevel="0" collapsed="false">
      <c r="A26" s="397" t="s">
        <v>273</v>
      </c>
      <c r="B26" s="312" t="n">
        <v>24758</v>
      </c>
      <c r="C26" s="313" t="n">
        <v>7</v>
      </c>
      <c r="D26" s="313" t="n">
        <v>-9</v>
      </c>
      <c r="E26" s="398" t="n">
        <v>-2</v>
      </c>
      <c r="F26" s="313" t="n">
        <v>24756</v>
      </c>
      <c r="G26" s="399" t="n">
        <v>-0.01</v>
      </c>
      <c r="H26" s="400" t="n">
        <v>24401</v>
      </c>
      <c r="I26" s="313" t="n">
        <v>355</v>
      </c>
      <c r="J26" s="401" t="n">
        <v>1.45</v>
      </c>
      <c r="K26" s="313" t="n">
        <v>24401</v>
      </c>
      <c r="L26" s="402" t="n">
        <v>355</v>
      </c>
      <c r="M26" s="413" t="n">
        <v>1.45</v>
      </c>
      <c r="N26" s="414"/>
      <c r="O26" s="415"/>
    </row>
    <row r="27" customFormat="false" ht="20.25" hidden="false" customHeight="true" outlineLevel="0" collapsed="false">
      <c r="A27" s="406"/>
      <c r="B27" s="312"/>
      <c r="C27" s="313"/>
      <c r="D27" s="313"/>
      <c r="E27" s="398"/>
      <c r="F27" s="313"/>
      <c r="G27" s="399"/>
      <c r="H27" s="410"/>
      <c r="I27" s="313"/>
      <c r="J27" s="401"/>
      <c r="K27" s="313"/>
      <c r="L27" s="402"/>
      <c r="M27" s="413"/>
      <c r="N27" s="414"/>
      <c r="O27" s="415"/>
    </row>
    <row r="28" customFormat="false" ht="20.25" hidden="false" customHeight="true" outlineLevel="0" collapsed="false">
      <c r="A28" s="397" t="s">
        <v>274</v>
      </c>
      <c r="B28" s="416" t="n">
        <v>2105</v>
      </c>
      <c r="C28" s="402" t="n">
        <v>-7</v>
      </c>
      <c r="D28" s="402" t="n">
        <v>0</v>
      </c>
      <c r="E28" s="398" t="n">
        <v>-7</v>
      </c>
      <c r="F28" s="313" t="n">
        <v>2098</v>
      </c>
      <c r="G28" s="399" t="n">
        <v>-0.33</v>
      </c>
      <c r="H28" s="410" t="n">
        <v>2114</v>
      </c>
      <c r="I28" s="313" t="n">
        <v>-16</v>
      </c>
      <c r="J28" s="401" t="n">
        <v>-0.76</v>
      </c>
      <c r="K28" s="313" t="n">
        <v>2114</v>
      </c>
      <c r="L28" s="402" t="n">
        <v>-16</v>
      </c>
      <c r="M28" s="413" t="n">
        <v>-0.76</v>
      </c>
      <c r="N28" s="414"/>
      <c r="O28" s="415"/>
    </row>
    <row r="29" customFormat="false" ht="20.25" hidden="false" customHeight="true" outlineLevel="0" collapsed="false">
      <c r="A29" s="397" t="s">
        <v>275</v>
      </c>
      <c r="B29" s="416" t="n">
        <v>1329</v>
      </c>
      <c r="C29" s="402" t="n">
        <v>0</v>
      </c>
      <c r="D29" s="402" t="n">
        <v>0</v>
      </c>
      <c r="E29" s="398" t="n">
        <v>0</v>
      </c>
      <c r="F29" s="313" t="n">
        <v>1329</v>
      </c>
      <c r="G29" s="399" t="n">
        <v>0</v>
      </c>
      <c r="H29" s="410" t="n">
        <v>1267</v>
      </c>
      <c r="I29" s="313" t="n">
        <v>62</v>
      </c>
      <c r="J29" s="401" t="n">
        <v>4.89</v>
      </c>
      <c r="K29" s="313" t="n">
        <v>1267</v>
      </c>
      <c r="L29" s="402" t="n">
        <v>62</v>
      </c>
      <c r="M29" s="413" t="n">
        <v>4.89</v>
      </c>
      <c r="N29" s="414"/>
      <c r="O29" s="415"/>
    </row>
    <row r="30" customFormat="false" ht="20.25" hidden="false" customHeight="true" outlineLevel="0" collapsed="false">
      <c r="A30" s="397" t="s">
        <v>276</v>
      </c>
      <c r="B30" s="416" t="n">
        <v>708</v>
      </c>
      <c r="C30" s="402" t="n">
        <v>4</v>
      </c>
      <c r="D30" s="402" t="n">
        <v>0</v>
      </c>
      <c r="E30" s="398" t="n">
        <v>4</v>
      </c>
      <c r="F30" s="313" t="n">
        <v>712</v>
      </c>
      <c r="G30" s="399" t="n">
        <v>0.56</v>
      </c>
      <c r="H30" s="410" t="n">
        <v>691</v>
      </c>
      <c r="I30" s="313" t="n">
        <v>21</v>
      </c>
      <c r="J30" s="401" t="n">
        <v>3.04</v>
      </c>
      <c r="K30" s="313" t="n">
        <v>691</v>
      </c>
      <c r="L30" s="402" t="n">
        <v>21</v>
      </c>
      <c r="M30" s="413" t="n">
        <v>3.04</v>
      </c>
      <c r="N30" s="414"/>
      <c r="O30" s="415"/>
    </row>
    <row r="31" customFormat="false" ht="20.25" hidden="false" customHeight="true" outlineLevel="0" collapsed="false">
      <c r="A31" s="397" t="s">
        <v>277</v>
      </c>
      <c r="B31" s="416" t="n">
        <v>3428</v>
      </c>
      <c r="C31" s="402" t="n">
        <v>4</v>
      </c>
      <c r="D31" s="402" t="n">
        <v>0</v>
      </c>
      <c r="E31" s="398" t="n">
        <v>4</v>
      </c>
      <c r="F31" s="313" t="n">
        <v>3432</v>
      </c>
      <c r="G31" s="399" t="n">
        <v>0.12</v>
      </c>
      <c r="H31" s="410" t="n">
        <v>3368</v>
      </c>
      <c r="I31" s="313" t="n">
        <v>64</v>
      </c>
      <c r="J31" s="401" t="n">
        <v>1.9</v>
      </c>
      <c r="K31" s="313" t="n">
        <v>3368</v>
      </c>
      <c r="L31" s="402" t="n">
        <v>64</v>
      </c>
      <c r="M31" s="413" t="n">
        <v>1.9</v>
      </c>
      <c r="N31" s="414"/>
      <c r="O31" s="415"/>
    </row>
    <row r="32" customFormat="false" ht="20.25" hidden="false" customHeight="true" outlineLevel="0" collapsed="false">
      <c r="A32" s="397" t="s">
        <v>278</v>
      </c>
      <c r="B32" s="416" t="n">
        <v>5074</v>
      </c>
      <c r="C32" s="402" t="n">
        <v>10</v>
      </c>
      <c r="D32" s="402" t="n">
        <v>-2</v>
      </c>
      <c r="E32" s="398" t="n">
        <v>8</v>
      </c>
      <c r="F32" s="313" t="n">
        <v>5082</v>
      </c>
      <c r="G32" s="399" t="n">
        <v>0.16</v>
      </c>
      <c r="H32" s="410" t="n">
        <v>5049</v>
      </c>
      <c r="I32" s="313" t="n">
        <v>33</v>
      </c>
      <c r="J32" s="401" t="n">
        <v>0.65</v>
      </c>
      <c r="K32" s="313" t="n">
        <v>5049</v>
      </c>
      <c r="L32" s="402" t="n">
        <v>33</v>
      </c>
      <c r="M32" s="413" t="n">
        <v>0.65</v>
      </c>
      <c r="N32" s="414"/>
      <c r="O32" s="415"/>
    </row>
    <row r="33" customFormat="false" ht="20.25" hidden="false" customHeight="true" outlineLevel="0" collapsed="false">
      <c r="A33" s="397" t="s">
        <v>279</v>
      </c>
      <c r="B33" s="416" t="n">
        <v>3935</v>
      </c>
      <c r="C33" s="402" t="n">
        <v>-2</v>
      </c>
      <c r="D33" s="402" t="n">
        <v>-1</v>
      </c>
      <c r="E33" s="398" t="n">
        <v>-3</v>
      </c>
      <c r="F33" s="313" t="n">
        <v>3932</v>
      </c>
      <c r="G33" s="399" t="n">
        <v>-0.08</v>
      </c>
      <c r="H33" s="410" t="n">
        <v>3801</v>
      </c>
      <c r="I33" s="313" t="n">
        <v>131</v>
      </c>
      <c r="J33" s="401" t="n">
        <v>3.45</v>
      </c>
      <c r="K33" s="313" t="n">
        <v>3801</v>
      </c>
      <c r="L33" s="402" t="n">
        <v>131</v>
      </c>
      <c r="M33" s="413" t="n">
        <v>3.45</v>
      </c>
      <c r="N33" s="414"/>
      <c r="O33" s="415"/>
    </row>
    <row r="34" customFormat="false" ht="20.25" hidden="false" customHeight="true" outlineLevel="0" collapsed="false">
      <c r="A34" s="397" t="s">
        <v>280</v>
      </c>
      <c r="B34" s="416" t="n">
        <v>1855</v>
      </c>
      <c r="C34" s="402" t="n">
        <v>-3</v>
      </c>
      <c r="D34" s="402" t="n">
        <v>0</v>
      </c>
      <c r="E34" s="398" t="n">
        <v>-3</v>
      </c>
      <c r="F34" s="313" t="n">
        <v>1852</v>
      </c>
      <c r="G34" s="399" t="n">
        <v>-0.16</v>
      </c>
      <c r="H34" s="410" t="n">
        <v>1823</v>
      </c>
      <c r="I34" s="313" t="n">
        <v>29</v>
      </c>
      <c r="J34" s="401" t="n">
        <v>1.59</v>
      </c>
      <c r="K34" s="313" t="n">
        <v>1823</v>
      </c>
      <c r="L34" s="402" t="n">
        <v>29</v>
      </c>
      <c r="M34" s="413" t="n">
        <v>1.59</v>
      </c>
      <c r="N34" s="414"/>
      <c r="O34" s="415"/>
    </row>
    <row r="35" customFormat="false" ht="20.25" hidden="false" customHeight="true" outlineLevel="0" collapsed="false">
      <c r="A35" s="397" t="s">
        <v>281</v>
      </c>
      <c r="B35" s="416" t="n">
        <v>4399</v>
      </c>
      <c r="C35" s="402" t="n">
        <v>0</v>
      </c>
      <c r="D35" s="402" t="n">
        <v>-6</v>
      </c>
      <c r="E35" s="398" t="n">
        <v>-6</v>
      </c>
      <c r="F35" s="313" t="n">
        <v>4393</v>
      </c>
      <c r="G35" s="399" t="n">
        <v>-0.14</v>
      </c>
      <c r="H35" s="410" t="n">
        <v>4373</v>
      </c>
      <c r="I35" s="313" t="n">
        <v>20</v>
      </c>
      <c r="J35" s="401" t="n">
        <v>0.46</v>
      </c>
      <c r="K35" s="313" t="n">
        <v>4373</v>
      </c>
      <c r="L35" s="402" t="n">
        <v>20</v>
      </c>
      <c r="M35" s="413" t="n">
        <v>0.46</v>
      </c>
      <c r="N35" s="414"/>
      <c r="O35" s="415"/>
    </row>
    <row r="36" customFormat="false" ht="20.25" hidden="false" customHeight="true" outlineLevel="0" collapsed="false">
      <c r="A36" s="397" t="s">
        <v>282</v>
      </c>
      <c r="B36" s="416" t="n">
        <v>1925</v>
      </c>
      <c r="C36" s="402" t="n">
        <v>1</v>
      </c>
      <c r="D36" s="402" t="n">
        <v>0</v>
      </c>
      <c r="E36" s="398" t="n">
        <v>1</v>
      </c>
      <c r="F36" s="313" t="n">
        <v>1926</v>
      </c>
      <c r="G36" s="399" t="n">
        <v>0.05</v>
      </c>
      <c r="H36" s="410" t="n">
        <v>1915</v>
      </c>
      <c r="I36" s="313" t="n">
        <v>11</v>
      </c>
      <c r="J36" s="401" t="n">
        <v>0.57</v>
      </c>
      <c r="K36" s="313" t="n">
        <v>1915</v>
      </c>
      <c r="L36" s="402" t="n">
        <v>11</v>
      </c>
      <c r="M36" s="413" t="n">
        <v>0.57</v>
      </c>
      <c r="N36" s="414"/>
      <c r="O36" s="415"/>
    </row>
    <row r="37" customFormat="false" ht="20.25" hidden="false" customHeight="true" outlineLevel="0" collapsed="false">
      <c r="A37" s="406"/>
      <c r="B37" s="416"/>
      <c r="C37" s="313"/>
      <c r="D37" s="313"/>
      <c r="E37" s="398"/>
      <c r="F37" s="313"/>
      <c r="G37" s="399"/>
      <c r="H37" s="410"/>
      <c r="I37" s="402"/>
      <c r="J37" s="401"/>
      <c r="K37" s="313"/>
      <c r="L37" s="402"/>
      <c r="M37" s="413"/>
      <c r="N37" s="414"/>
      <c r="O37" s="415"/>
    </row>
    <row r="38" customFormat="false" ht="20.25" hidden="false" customHeight="true" outlineLevel="0" collapsed="false">
      <c r="A38" s="397" t="s">
        <v>283</v>
      </c>
      <c r="B38" s="312" t="n">
        <v>52038</v>
      </c>
      <c r="C38" s="313" t="n">
        <v>74</v>
      </c>
      <c r="D38" s="313" t="n">
        <v>-2</v>
      </c>
      <c r="E38" s="398" t="n">
        <v>72</v>
      </c>
      <c r="F38" s="313" t="n">
        <v>52110</v>
      </c>
      <c r="G38" s="399" t="n">
        <v>0.14</v>
      </c>
      <c r="H38" s="400" t="n">
        <v>50868</v>
      </c>
      <c r="I38" s="313" t="n">
        <v>1242</v>
      </c>
      <c r="J38" s="401" t="n">
        <v>2.44</v>
      </c>
      <c r="K38" s="419" t="n">
        <v>50868</v>
      </c>
      <c r="L38" s="402" t="n">
        <v>1242</v>
      </c>
      <c r="M38" s="413" t="n">
        <v>2.44</v>
      </c>
      <c r="N38" s="414"/>
      <c r="O38" s="415"/>
    </row>
    <row r="39" customFormat="false" ht="20.25" hidden="false" customHeight="true" outlineLevel="0" collapsed="false">
      <c r="A39" s="406"/>
      <c r="B39" s="312"/>
      <c r="C39" s="313"/>
      <c r="D39" s="313"/>
      <c r="E39" s="398"/>
      <c r="F39" s="313"/>
      <c r="G39" s="399"/>
      <c r="H39" s="410"/>
      <c r="I39" s="313"/>
      <c r="J39" s="401"/>
      <c r="K39" s="313"/>
      <c r="L39" s="402"/>
      <c r="M39" s="413"/>
      <c r="N39" s="414"/>
      <c r="O39" s="415"/>
    </row>
    <row r="40" customFormat="false" ht="20.25" hidden="false" customHeight="true" outlineLevel="0" collapsed="false">
      <c r="A40" s="397" t="s">
        <v>284</v>
      </c>
      <c r="B40" s="416" t="n">
        <v>12904</v>
      </c>
      <c r="C40" s="402" t="n">
        <v>43</v>
      </c>
      <c r="D40" s="402" t="n">
        <v>-1</v>
      </c>
      <c r="E40" s="398" t="n">
        <v>42</v>
      </c>
      <c r="F40" s="313" t="n">
        <v>12946</v>
      </c>
      <c r="G40" s="399" t="n">
        <v>0.33</v>
      </c>
      <c r="H40" s="410" t="n">
        <v>12422</v>
      </c>
      <c r="I40" s="313" t="n">
        <v>524</v>
      </c>
      <c r="J40" s="401" t="n">
        <v>4.22</v>
      </c>
      <c r="K40" s="313" t="n">
        <v>12422</v>
      </c>
      <c r="L40" s="402" t="n">
        <v>524</v>
      </c>
      <c r="M40" s="413" t="n">
        <v>4.22</v>
      </c>
      <c r="N40" s="414"/>
      <c r="O40" s="415"/>
    </row>
    <row r="41" customFormat="false" ht="20.25" hidden="false" customHeight="true" outlineLevel="0" collapsed="false">
      <c r="A41" s="397" t="s">
        <v>285</v>
      </c>
      <c r="B41" s="416" t="n">
        <v>4966</v>
      </c>
      <c r="C41" s="402" t="n">
        <v>-1</v>
      </c>
      <c r="D41" s="402" t="n">
        <v>0</v>
      </c>
      <c r="E41" s="398" t="n">
        <v>-1</v>
      </c>
      <c r="F41" s="313" t="n">
        <v>4965</v>
      </c>
      <c r="G41" s="399" t="n">
        <v>-0.02</v>
      </c>
      <c r="H41" s="410" t="n">
        <v>4937</v>
      </c>
      <c r="I41" s="313" t="n">
        <v>28</v>
      </c>
      <c r="J41" s="401" t="n">
        <v>0.57</v>
      </c>
      <c r="K41" s="313" t="n">
        <v>4937</v>
      </c>
      <c r="L41" s="402" t="n">
        <v>28</v>
      </c>
      <c r="M41" s="413" t="n">
        <v>0.57</v>
      </c>
      <c r="N41" s="414"/>
      <c r="O41" s="415"/>
    </row>
    <row r="42" customFormat="false" ht="20.25" hidden="false" customHeight="true" outlineLevel="0" collapsed="false">
      <c r="A42" s="397" t="s">
        <v>286</v>
      </c>
      <c r="B42" s="416" t="n">
        <v>10099</v>
      </c>
      <c r="C42" s="402" t="n">
        <v>1</v>
      </c>
      <c r="D42" s="402" t="n">
        <v>3</v>
      </c>
      <c r="E42" s="398" t="n">
        <v>4</v>
      </c>
      <c r="F42" s="313" t="n">
        <v>10103</v>
      </c>
      <c r="G42" s="399" t="n">
        <v>0.04</v>
      </c>
      <c r="H42" s="410" t="n">
        <v>9903</v>
      </c>
      <c r="I42" s="313" t="n">
        <v>200</v>
      </c>
      <c r="J42" s="401" t="n">
        <v>2.02</v>
      </c>
      <c r="K42" s="313" t="n">
        <v>9903</v>
      </c>
      <c r="L42" s="402" t="n">
        <v>200</v>
      </c>
      <c r="M42" s="413" t="n">
        <v>2.02</v>
      </c>
      <c r="N42" s="414"/>
      <c r="O42" s="415"/>
    </row>
    <row r="43" customFormat="false" ht="20.25" hidden="false" customHeight="true" outlineLevel="0" collapsed="false">
      <c r="A43" s="397" t="s">
        <v>287</v>
      </c>
      <c r="B43" s="416" t="n">
        <v>5305</v>
      </c>
      <c r="C43" s="402" t="n">
        <v>3</v>
      </c>
      <c r="D43" s="402" t="n">
        <v>0</v>
      </c>
      <c r="E43" s="398" t="n">
        <v>3</v>
      </c>
      <c r="F43" s="313" t="n">
        <v>5308</v>
      </c>
      <c r="G43" s="399" t="n">
        <v>0.06</v>
      </c>
      <c r="H43" s="410" t="n">
        <v>5220</v>
      </c>
      <c r="I43" s="313" t="n">
        <v>88</v>
      </c>
      <c r="J43" s="401" t="n">
        <v>1.69</v>
      </c>
      <c r="K43" s="313" t="n">
        <v>5220</v>
      </c>
      <c r="L43" s="402" t="n">
        <v>88</v>
      </c>
      <c r="M43" s="413" t="n">
        <v>1.69</v>
      </c>
      <c r="N43" s="414"/>
      <c r="O43" s="415"/>
    </row>
    <row r="44" customFormat="false" ht="20.25" hidden="false" customHeight="true" outlineLevel="0" collapsed="false">
      <c r="A44" s="397" t="s">
        <v>288</v>
      </c>
      <c r="B44" s="416" t="n">
        <v>6480</v>
      </c>
      <c r="C44" s="402" t="n">
        <v>22</v>
      </c>
      <c r="D44" s="402" t="n">
        <v>4</v>
      </c>
      <c r="E44" s="398" t="n">
        <v>26</v>
      </c>
      <c r="F44" s="313" t="n">
        <v>6506</v>
      </c>
      <c r="G44" s="399" t="n">
        <v>0.4</v>
      </c>
      <c r="H44" s="410" t="n">
        <v>6268</v>
      </c>
      <c r="I44" s="313" t="n">
        <v>238</v>
      </c>
      <c r="J44" s="401" t="n">
        <v>3.8</v>
      </c>
      <c r="K44" s="313" t="n">
        <v>6268</v>
      </c>
      <c r="L44" s="402" t="n">
        <v>238</v>
      </c>
      <c r="M44" s="413" t="n">
        <v>3.8</v>
      </c>
      <c r="N44" s="414"/>
      <c r="O44" s="415"/>
    </row>
    <row r="45" customFormat="false" ht="20.25" hidden="false" customHeight="true" outlineLevel="0" collapsed="false">
      <c r="A45" s="397" t="s">
        <v>289</v>
      </c>
      <c r="B45" s="416" t="n">
        <v>12284</v>
      </c>
      <c r="C45" s="402" t="n">
        <v>6</v>
      </c>
      <c r="D45" s="402" t="n">
        <v>-8</v>
      </c>
      <c r="E45" s="398" t="n">
        <v>-2</v>
      </c>
      <c r="F45" s="313" t="n">
        <v>12282</v>
      </c>
      <c r="G45" s="399" t="n">
        <v>-0.02</v>
      </c>
      <c r="H45" s="410" t="n">
        <v>12118</v>
      </c>
      <c r="I45" s="313" t="n">
        <v>164</v>
      </c>
      <c r="J45" s="401" t="n">
        <v>1.35</v>
      </c>
      <c r="K45" s="313" t="n">
        <v>12118</v>
      </c>
      <c r="L45" s="402" t="n">
        <v>164</v>
      </c>
      <c r="M45" s="413" t="n">
        <v>1.35</v>
      </c>
      <c r="N45" s="414"/>
      <c r="O45" s="415"/>
    </row>
    <row r="46" customFormat="false" ht="20.25" hidden="false" customHeight="true" outlineLevel="0" collapsed="false">
      <c r="A46" s="406"/>
      <c r="B46" s="416"/>
      <c r="C46" s="313"/>
      <c r="D46" s="313"/>
      <c r="E46" s="398"/>
      <c r="F46" s="313"/>
      <c r="G46" s="399"/>
      <c r="H46" s="410"/>
      <c r="I46" s="402"/>
      <c r="J46" s="401"/>
      <c r="K46" s="313"/>
      <c r="L46" s="402"/>
      <c r="M46" s="413"/>
      <c r="N46" s="414"/>
      <c r="O46" s="415"/>
    </row>
    <row r="47" customFormat="false" ht="20.25" hidden="false" customHeight="true" outlineLevel="0" collapsed="false">
      <c r="A47" s="397" t="s">
        <v>290</v>
      </c>
      <c r="B47" s="312" t="n">
        <v>33592</v>
      </c>
      <c r="C47" s="313" t="n">
        <v>102</v>
      </c>
      <c r="D47" s="313" t="n">
        <v>-1</v>
      </c>
      <c r="E47" s="398" t="n">
        <v>101</v>
      </c>
      <c r="F47" s="313" t="n">
        <v>33693</v>
      </c>
      <c r="G47" s="399" t="n">
        <v>0.3</v>
      </c>
      <c r="H47" s="313" t="n">
        <v>32625</v>
      </c>
      <c r="I47" s="313" t="n">
        <v>1068</v>
      </c>
      <c r="J47" s="401" t="n">
        <v>3.27</v>
      </c>
      <c r="K47" s="313" t="n">
        <v>32625</v>
      </c>
      <c r="L47" s="402" t="n">
        <v>1068</v>
      </c>
      <c r="M47" s="413" t="n">
        <v>3.27</v>
      </c>
      <c r="N47" s="414"/>
      <c r="O47" s="415"/>
    </row>
    <row r="48" customFormat="false" ht="20.25" hidden="false" customHeight="true" outlineLevel="0" collapsed="false">
      <c r="A48" s="406"/>
      <c r="B48" s="312"/>
      <c r="C48" s="313"/>
      <c r="D48" s="313"/>
      <c r="E48" s="398"/>
      <c r="F48" s="313"/>
      <c r="G48" s="399"/>
      <c r="H48" s="410"/>
      <c r="I48" s="313"/>
      <c r="J48" s="401"/>
      <c r="K48" s="313"/>
      <c r="L48" s="402"/>
      <c r="M48" s="413"/>
      <c r="N48" s="414"/>
      <c r="O48" s="415"/>
    </row>
    <row r="49" customFormat="false" ht="20.25" hidden="false" customHeight="true" outlineLevel="0" collapsed="false">
      <c r="A49" s="397" t="s">
        <v>291</v>
      </c>
      <c r="B49" s="416" t="n">
        <v>6202</v>
      </c>
      <c r="C49" s="402" t="n">
        <v>39</v>
      </c>
      <c r="D49" s="402" t="n">
        <v>0</v>
      </c>
      <c r="E49" s="398" t="n">
        <v>39</v>
      </c>
      <c r="F49" s="313" t="n">
        <v>6241</v>
      </c>
      <c r="G49" s="399" t="n">
        <v>0.63</v>
      </c>
      <c r="H49" s="410" t="n">
        <v>5805</v>
      </c>
      <c r="I49" s="313" t="n">
        <v>436</v>
      </c>
      <c r="J49" s="401" t="n">
        <v>7.51</v>
      </c>
      <c r="K49" s="313" t="n">
        <v>5805</v>
      </c>
      <c r="L49" s="402" t="n">
        <v>436</v>
      </c>
      <c r="M49" s="413" t="n">
        <v>7.51</v>
      </c>
      <c r="N49" s="414"/>
      <c r="O49" s="415"/>
    </row>
    <row r="50" customFormat="false" ht="20.25" hidden="false" customHeight="true" outlineLevel="0" collapsed="false">
      <c r="A50" s="397" t="s">
        <v>292</v>
      </c>
      <c r="B50" s="416" t="n">
        <v>11563</v>
      </c>
      <c r="C50" s="402" t="n">
        <v>31</v>
      </c>
      <c r="D50" s="402" t="n">
        <v>-2</v>
      </c>
      <c r="E50" s="421" t="n">
        <v>29</v>
      </c>
      <c r="F50" s="313" t="n">
        <v>11592</v>
      </c>
      <c r="G50" s="399" t="n">
        <v>0.25</v>
      </c>
      <c r="H50" s="410" t="n">
        <v>11254</v>
      </c>
      <c r="I50" s="313" t="n">
        <v>338</v>
      </c>
      <c r="J50" s="401" t="n">
        <v>3</v>
      </c>
      <c r="K50" s="313" t="n">
        <v>11254</v>
      </c>
      <c r="L50" s="402" t="n">
        <v>338</v>
      </c>
      <c r="M50" s="413" t="n">
        <v>3</v>
      </c>
      <c r="N50" s="414"/>
      <c r="O50" s="415"/>
    </row>
    <row r="51" customFormat="false" ht="20.25" hidden="false" customHeight="true" outlineLevel="0" collapsed="false">
      <c r="A51" s="397" t="s">
        <v>293</v>
      </c>
      <c r="B51" s="416" t="n">
        <v>443</v>
      </c>
      <c r="C51" s="402" t="n">
        <v>-4</v>
      </c>
      <c r="D51" s="402" t="n">
        <v>0</v>
      </c>
      <c r="E51" s="398" t="n">
        <v>-4</v>
      </c>
      <c r="F51" s="313" t="n">
        <v>439</v>
      </c>
      <c r="G51" s="399" t="n">
        <v>-0.9</v>
      </c>
      <c r="H51" s="410" t="n">
        <v>429</v>
      </c>
      <c r="I51" s="313" t="n">
        <v>10</v>
      </c>
      <c r="J51" s="401" t="n">
        <v>2.33</v>
      </c>
      <c r="K51" s="313" t="n">
        <v>429</v>
      </c>
      <c r="L51" s="402" t="n">
        <v>10</v>
      </c>
      <c r="M51" s="413" t="n">
        <v>2.33</v>
      </c>
      <c r="N51" s="414"/>
      <c r="O51" s="415"/>
    </row>
    <row r="52" customFormat="false" ht="20.25" hidden="false" customHeight="true" outlineLevel="0" collapsed="false">
      <c r="A52" s="397" t="s">
        <v>294</v>
      </c>
      <c r="B52" s="416" t="n">
        <v>447</v>
      </c>
      <c r="C52" s="402" t="n">
        <v>2</v>
      </c>
      <c r="D52" s="402" t="n">
        <v>0</v>
      </c>
      <c r="E52" s="398" t="n">
        <v>2</v>
      </c>
      <c r="F52" s="313" t="n">
        <v>449</v>
      </c>
      <c r="G52" s="399" t="n">
        <v>0.45</v>
      </c>
      <c r="H52" s="410" t="n">
        <v>459</v>
      </c>
      <c r="I52" s="313" t="n">
        <v>-10</v>
      </c>
      <c r="J52" s="401" t="n">
        <v>-2.18</v>
      </c>
      <c r="K52" s="313" t="n">
        <v>459</v>
      </c>
      <c r="L52" s="402" t="n">
        <v>-10</v>
      </c>
      <c r="M52" s="413" t="n">
        <v>-2.18</v>
      </c>
      <c r="N52" s="414"/>
      <c r="O52" s="415"/>
    </row>
    <row r="53" customFormat="false" ht="20.25" hidden="false" customHeight="true" outlineLevel="0" collapsed="false">
      <c r="A53" s="397" t="s">
        <v>295</v>
      </c>
      <c r="B53" s="416" t="n">
        <v>382</v>
      </c>
      <c r="C53" s="402" t="n">
        <v>0</v>
      </c>
      <c r="D53" s="402" t="n">
        <v>0</v>
      </c>
      <c r="E53" s="398" t="n">
        <v>0</v>
      </c>
      <c r="F53" s="313" t="n">
        <v>382</v>
      </c>
      <c r="G53" s="399" t="n">
        <v>0</v>
      </c>
      <c r="H53" s="410" t="n">
        <v>379</v>
      </c>
      <c r="I53" s="313" t="n">
        <v>3</v>
      </c>
      <c r="J53" s="401" t="n">
        <v>0.79</v>
      </c>
      <c r="K53" s="313" t="n">
        <v>379</v>
      </c>
      <c r="L53" s="402" t="n">
        <v>3</v>
      </c>
      <c r="M53" s="413" t="n">
        <v>0.79</v>
      </c>
      <c r="N53" s="414"/>
      <c r="O53" s="415"/>
    </row>
    <row r="54" customFormat="false" ht="20.25" hidden="false" customHeight="true" outlineLevel="0" collapsed="false">
      <c r="A54" s="397" t="s">
        <v>296</v>
      </c>
      <c r="B54" s="416" t="n">
        <v>240</v>
      </c>
      <c r="C54" s="402" t="n">
        <v>-2</v>
      </c>
      <c r="D54" s="402" t="n">
        <v>0</v>
      </c>
      <c r="E54" s="398" t="n">
        <v>-2</v>
      </c>
      <c r="F54" s="313" t="n">
        <v>238</v>
      </c>
      <c r="G54" s="399" t="n">
        <v>-0.83</v>
      </c>
      <c r="H54" s="410" t="n">
        <v>246</v>
      </c>
      <c r="I54" s="313" t="n">
        <v>-8</v>
      </c>
      <c r="J54" s="401" t="n">
        <v>-3.25</v>
      </c>
      <c r="K54" s="313" t="n">
        <v>246</v>
      </c>
      <c r="L54" s="402" t="n">
        <v>-8</v>
      </c>
      <c r="M54" s="413" t="n">
        <v>-3.25</v>
      </c>
      <c r="N54" s="414"/>
      <c r="O54" s="415"/>
    </row>
    <row r="55" customFormat="false" ht="20.25" hidden="false" customHeight="true" outlineLevel="0" collapsed="false">
      <c r="A55" s="397" t="s">
        <v>297</v>
      </c>
      <c r="B55" s="416" t="n">
        <v>714</v>
      </c>
      <c r="C55" s="402" t="n">
        <v>0</v>
      </c>
      <c r="D55" s="402" t="n">
        <v>0</v>
      </c>
      <c r="E55" s="398" t="n">
        <v>0</v>
      </c>
      <c r="F55" s="313" t="n">
        <v>714</v>
      </c>
      <c r="G55" s="399" t="n">
        <v>0</v>
      </c>
      <c r="H55" s="410" t="n">
        <v>713</v>
      </c>
      <c r="I55" s="313" t="n">
        <v>1</v>
      </c>
      <c r="J55" s="401" t="n">
        <v>0.14</v>
      </c>
      <c r="K55" s="313" t="n">
        <v>713</v>
      </c>
      <c r="L55" s="402" t="n">
        <v>1</v>
      </c>
      <c r="M55" s="413" t="n">
        <v>0.14</v>
      </c>
      <c r="N55" s="414"/>
      <c r="O55" s="415"/>
    </row>
    <row r="56" customFormat="false" ht="20.25" hidden="false" customHeight="true" outlineLevel="0" collapsed="false">
      <c r="A56" s="397" t="s">
        <v>298</v>
      </c>
      <c r="B56" s="416" t="n">
        <v>374</v>
      </c>
      <c r="C56" s="402" t="n">
        <v>1</v>
      </c>
      <c r="D56" s="402" t="n">
        <v>0</v>
      </c>
      <c r="E56" s="398" t="n">
        <v>1</v>
      </c>
      <c r="F56" s="313" t="n">
        <v>375</v>
      </c>
      <c r="G56" s="399" t="n">
        <v>0.27</v>
      </c>
      <c r="H56" s="410" t="n">
        <v>378</v>
      </c>
      <c r="I56" s="313" t="n">
        <v>-3</v>
      </c>
      <c r="J56" s="401" t="n">
        <v>-0.79</v>
      </c>
      <c r="K56" s="313" t="n">
        <v>378</v>
      </c>
      <c r="L56" s="402" t="n">
        <v>-3</v>
      </c>
      <c r="M56" s="413" t="n">
        <v>-0.79</v>
      </c>
      <c r="N56" s="414"/>
      <c r="O56" s="415"/>
    </row>
    <row r="57" customFormat="false" ht="20.25" hidden="false" customHeight="true" outlineLevel="0" collapsed="false">
      <c r="A57" s="397" t="s">
        <v>299</v>
      </c>
      <c r="B57" s="416" t="n">
        <v>526</v>
      </c>
      <c r="C57" s="402" t="n">
        <v>1</v>
      </c>
      <c r="D57" s="402" t="n">
        <v>0</v>
      </c>
      <c r="E57" s="398" t="n">
        <v>1</v>
      </c>
      <c r="F57" s="313" t="n">
        <v>527</v>
      </c>
      <c r="G57" s="399" t="n">
        <v>0.19</v>
      </c>
      <c r="H57" s="410" t="n">
        <v>523</v>
      </c>
      <c r="I57" s="313" t="n">
        <v>4</v>
      </c>
      <c r="J57" s="401" t="n">
        <v>0.76</v>
      </c>
      <c r="K57" s="313" t="n">
        <v>523</v>
      </c>
      <c r="L57" s="402" t="n">
        <v>4</v>
      </c>
      <c r="M57" s="413" t="n">
        <v>0.76</v>
      </c>
      <c r="N57" s="414"/>
      <c r="O57" s="415"/>
    </row>
    <row r="58" customFormat="false" ht="20.25" hidden="false" customHeight="true" outlineLevel="0" collapsed="false">
      <c r="A58" s="397" t="s">
        <v>300</v>
      </c>
      <c r="B58" s="416" t="n">
        <v>708</v>
      </c>
      <c r="C58" s="402" t="n">
        <v>-1</v>
      </c>
      <c r="D58" s="402" t="n">
        <v>0</v>
      </c>
      <c r="E58" s="398" t="n">
        <v>-1</v>
      </c>
      <c r="F58" s="313" t="n">
        <v>707</v>
      </c>
      <c r="G58" s="399" t="n">
        <v>-0.14</v>
      </c>
      <c r="H58" s="410" t="n">
        <v>699</v>
      </c>
      <c r="I58" s="313" t="n">
        <v>8</v>
      </c>
      <c r="J58" s="401" t="n">
        <v>1.14</v>
      </c>
      <c r="K58" s="313" t="n">
        <v>699</v>
      </c>
      <c r="L58" s="402" t="n">
        <v>8</v>
      </c>
      <c r="M58" s="413" t="n">
        <v>1.14</v>
      </c>
      <c r="N58" s="414"/>
      <c r="O58" s="415"/>
    </row>
    <row r="59" customFormat="false" ht="20.25" hidden="false" customHeight="true" outlineLevel="0" collapsed="false">
      <c r="A59" s="397" t="s">
        <v>301</v>
      </c>
      <c r="B59" s="416" t="n">
        <v>3619</v>
      </c>
      <c r="C59" s="402" t="n">
        <v>11</v>
      </c>
      <c r="D59" s="402" t="n">
        <v>0</v>
      </c>
      <c r="E59" s="398" t="n">
        <v>11</v>
      </c>
      <c r="F59" s="313" t="n">
        <v>3630</v>
      </c>
      <c r="G59" s="399" t="n">
        <v>0.3</v>
      </c>
      <c r="H59" s="422" t="n">
        <v>3601</v>
      </c>
      <c r="I59" s="313" t="n">
        <v>29</v>
      </c>
      <c r="J59" s="401" t="n">
        <v>0.81</v>
      </c>
      <c r="K59" s="313" t="n">
        <v>3601</v>
      </c>
      <c r="L59" s="402" t="n">
        <v>29</v>
      </c>
      <c r="M59" s="413" t="n">
        <v>0.81</v>
      </c>
      <c r="N59" s="414"/>
      <c r="O59" s="415"/>
    </row>
    <row r="60" customFormat="false" ht="20.25" hidden="false" customHeight="true" outlineLevel="0" collapsed="false">
      <c r="A60" s="397" t="s">
        <v>302</v>
      </c>
      <c r="B60" s="416" t="n">
        <v>8374</v>
      </c>
      <c r="C60" s="402" t="n">
        <v>24</v>
      </c>
      <c r="D60" s="402" t="n">
        <v>1</v>
      </c>
      <c r="E60" s="398" t="n">
        <v>25</v>
      </c>
      <c r="F60" s="313" t="n">
        <v>8399</v>
      </c>
      <c r="G60" s="399" t="n">
        <v>0.3</v>
      </c>
      <c r="H60" s="419" t="n">
        <v>8139</v>
      </c>
      <c r="I60" s="313" t="n">
        <v>260</v>
      </c>
      <c r="J60" s="401" t="n">
        <v>3.19</v>
      </c>
      <c r="K60" s="313" t="n">
        <v>8139</v>
      </c>
      <c r="L60" s="402" t="n">
        <v>260</v>
      </c>
      <c r="M60" s="413" t="n">
        <v>3.19</v>
      </c>
      <c r="N60" s="414"/>
      <c r="O60" s="415"/>
    </row>
    <row r="61" customFormat="false" ht="20.25" hidden="false" customHeight="true" outlineLevel="0" collapsed="false">
      <c r="A61" s="406" t="s">
        <v>92</v>
      </c>
      <c r="B61" s="416"/>
      <c r="C61" s="313"/>
      <c r="D61" s="313"/>
      <c r="E61" s="398"/>
      <c r="F61" s="313"/>
      <c r="G61" s="399"/>
      <c r="H61" s="410"/>
      <c r="I61" s="402"/>
      <c r="J61" s="401"/>
      <c r="K61" s="313"/>
      <c r="L61" s="402"/>
      <c r="M61" s="413"/>
      <c r="N61" s="414"/>
      <c r="O61" s="415"/>
    </row>
    <row r="62" customFormat="false" ht="20.25" hidden="false" customHeight="true" outlineLevel="0" collapsed="false">
      <c r="A62" s="397" t="s">
        <v>303</v>
      </c>
      <c r="B62" s="312" t="n">
        <v>492</v>
      </c>
      <c r="C62" s="313" t="n">
        <v>1</v>
      </c>
      <c r="D62" s="313" t="n">
        <v>-1</v>
      </c>
      <c r="E62" s="398" t="n">
        <v>0</v>
      </c>
      <c r="F62" s="313" t="n">
        <v>492</v>
      </c>
      <c r="G62" s="399" t="n">
        <v>0</v>
      </c>
      <c r="H62" s="400" t="n">
        <v>499</v>
      </c>
      <c r="I62" s="313" t="n">
        <v>-7</v>
      </c>
      <c r="J62" s="401" t="n">
        <v>-1.4</v>
      </c>
      <c r="K62" s="313" t="n">
        <v>499</v>
      </c>
      <c r="L62" s="402" t="n">
        <v>-7</v>
      </c>
      <c r="M62" s="413" t="n">
        <v>-1.4</v>
      </c>
      <c r="N62" s="414"/>
      <c r="O62" s="415"/>
    </row>
    <row r="63" customFormat="false" ht="20.25" hidden="false" customHeight="true" outlineLevel="0" collapsed="false">
      <c r="A63" s="406"/>
      <c r="B63" s="312"/>
      <c r="C63" s="313"/>
      <c r="D63" s="313"/>
      <c r="E63" s="398"/>
      <c r="F63" s="313"/>
      <c r="G63" s="399"/>
      <c r="H63" s="410"/>
      <c r="I63" s="313"/>
      <c r="J63" s="401"/>
      <c r="K63" s="313"/>
      <c r="L63" s="402"/>
      <c r="M63" s="413"/>
      <c r="N63" s="414"/>
      <c r="O63" s="415"/>
    </row>
    <row r="64" customFormat="false" ht="20.25" hidden="false" customHeight="true" outlineLevel="0" collapsed="false">
      <c r="A64" s="397" t="s">
        <v>304</v>
      </c>
      <c r="B64" s="416" t="n">
        <v>492</v>
      </c>
      <c r="C64" s="402" t="n">
        <v>1</v>
      </c>
      <c r="D64" s="402" t="n">
        <v>-1</v>
      </c>
      <c r="E64" s="398" t="n">
        <v>0</v>
      </c>
      <c r="F64" s="313" t="n">
        <v>492</v>
      </c>
      <c r="G64" s="399" t="n">
        <v>0</v>
      </c>
      <c r="H64" s="410" t="n">
        <v>499</v>
      </c>
      <c r="I64" s="313" t="n">
        <v>-7</v>
      </c>
      <c r="J64" s="401" t="n">
        <v>-1.4</v>
      </c>
      <c r="K64" s="313" t="n">
        <v>499</v>
      </c>
      <c r="L64" s="402" t="n">
        <v>-7</v>
      </c>
      <c r="M64" s="413" t="n">
        <v>-1.4</v>
      </c>
      <c r="N64" s="414"/>
      <c r="O64" s="415"/>
    </row>
    <row r="65" customFormat="false" ht="20.25" hidden="false" customHeight="true" outlineLevel="0" collapsed="false">
      <c r="A65" s="406"/>
      <c r="B65" s="416"/>
      <c r="C65" s="313"/>
      <c r="D65" s="313"/>
      <c r="E65" s="398"/>
      <c r="F65" s="313"/>
      <c r="G65" s="399"/>
      <c r="H65" s="410"/>
      <c r="I65" s="402"/>
      <c r="J65" s="401"/>
      <c r="K65" s="313"/>
      <c r="L65" s="402"/>
      <c r="M65" s="413"/>
      <c r="N65" s="414"/>
      <c r="O65" s="415"/>
    </row>
    <row r="66" customFormat="false" ht="20.25" hidden="false" customHeight="true" outlineLevel="0" collapsed="false">
      <c r="A66" s="397" t="s">
        <v>305</v>
      </c>
      <c r="B66" s="312" t="n">
        <v>2722</v>
      </c>
      <c r="C66" s="313" t="n">
        <v>-12</v>
      </c>
      <c r="D66" s="313" t="n">
        <v>2</v>
      </c>
      <c r="E66" s="398" t="n">
        <v>-10</v>
      </c>
      <c r="F66" s="313" t="n">
        <v>2712</v>
      </c>
      <c r="G66" s="399" t="n">
        <v>-0.37</v>
      </c>
      <c r="H66" s="400" t="n">
        <v>2713</v>
      </c>
      <c r="I66" s="313" t="n">
        <v>-1</v>
      </c>
      <c r="J66" s="401" t="n">
        <v>-0.04</v>
      </c>
      <c r="K66" s="313" t="n">
        <v>2713</v>
      </c>
      <c r="L66" s="402" t="n">
        <v>-1</v>
      </c>
      <c r="M66" s="413" t="n">
        <v>-0.04</v>
      </c>
      <c r="N66" s="414"/>
      <c r="O66" s="415"/>
    </row>
    <row r="67" customFormat="false" ht="20.25" hidden="false" customHeight="true" outlineLevel="0" collapsed="false">
      <c r="A67" s="406"/>
      <c r="B67" s="312"/>
      <c r="C67" s="313"/>
      <c r="D67" s="313"/>
      <c r="E67" s="398"/>
      <c r="F67" s="313"/>
      <c r="G67" s="399"/>
      <c r="H67" s="410"/>
      <c r="I67" s="313"/>
      <c r="J67" s="401"/>
      <c r="K67" s="313"/>
      <c r="L67" s="402"/>
      <c r="M67" s="413"/>
      <c r="N67" s="414"/>
      <c r="O67" s="415"/>
    </row>
    <row r="68" customFormat="false" ht="20.25" hidden="false" customHeight="true" outlineLevel="0" collapsed="false">
      <c r="A68" s="397" t="s">
        <v>306</v>
      </c>
      <c r="B68" s="423" t="n">
        <v>2007</v>
      </c>
      <c r="C68" s="402" t="n">
        <v>-15</v>
      </c>
      <c r="D68" s="402" t="n">
        <v>2</v>
      </c>
      <c r="E68" s="424" t="n">
        <v>-13</v>
      </c>
      <c r="F68" s="313" t="n">
        <v>1994</v>
      </c>
      <c r="G68" s="425" t="n">
        <v>-0.65</v>
      </c>
      <c r="H68" s="410" t="n">
        <v>2000</v>
      </c>
      <c r="I68" s="426" t="n">
        <v>-6</v>
      </c>
      <c r="J68" s="425" t="n">
        <v>-0.3</v>
      </c>
      <c r="K68" s="426" t="n">
        <v>2000</v>
      </c>
      <c r="L68" s="427" t="n">
        <v>-6</v>
      </c>
      <c r="M68" s="403" t="n">
        <v>-0.3</v>
      </c>
      <c r="N68" s="414"/>
      <c r="O68" s="415"/>
    </row>
    <row r="69" customFormat="false" ht="20.25" hidden="false" customHeight="true" outlineLevel="0" collapsed="false">
      <c r="A69" s="397" t="s">
        <v>307</v>
      </c>
      <c r="B69" s="423" t="n">
        <v>715</v>
      </c>
      <c r="C69" s="402" t="n">
        <v>3</v>
      </c>
      <c r="D69" s="402" t="n">
        <v>0</v>
      </c>
      <c r="E69" s="424" t="n">
        <v>3</v>
      </c>
      <c r="F69" s="313" t="n">
        <v>718</v>
      </c>
      <c r="G69" s="425" t="n">
        <v>0.42</v>
      </c>
      <c r="H69" s="410" t="n">
        <v>713</v>
      </c>
      <c r="I69" s="426" t="n">
        <v>5</v>
      </c>
      <c r="J69" s="425" t="n">
        <v>0.7</v>
      </c>
      <c r="K69" s="426" t="n">
        <v>713</v>
      </c>
      <c r="L69" s="427" t="n">
        <v>5</v>
      </c>
      <c r="M69" s="403" t="n">
        <v>0.7</v>
      </c>
      <c r="N69" s="414"/>
      <c r="O69" s="415"/>
    </row>
    <row r="70" customFormat="false" ht="20.25" hidden="false" customHeight="true" outlineLevel="0" collapsed="false">
      <c r="A70" s="428"/>
      <c r="B70" s="429"/>
      <c r="C70" s="430"/>
      <c r="D70" s="430"/>
      <c r="E70" s="429"/>
      <c r="F70" s="429"/>
      <c r="G70" s="429"/>
      <c r="H70" s="431"/>
      <c r="I70" s="429"/>
      <c r="J70" s="429"/>
      <c r="K70" s="429"/>
      <c r="L70" s="430"/>
      <c r="M70" s="432"/>
      <c r="N70" s="414"/>
      <c r="O70" s="414"/>
    </row>
    <row r="71" customFormat="false" ht="20.25" hidden="false" customHeight="true" outlineLevel="0" collapsed="false">
      <c r="A71" s="374"/>
      <c r="B71" s="433"/>
      <c r="C71" s="433"/>
      <c r="D71" s="433"/>
      <c r="E71" s="434"/>
      <c r="F71" s="434"/>
      <c r="G71" s="435"/>
      <c r="H71" s="433"/>
      <c r="I71" s="434"/>
      <c r="J71" s="435"/>
      <c r="K71" s="434"/>
      <c r="L71" s="433"/>
      <c r="M71" s="435"/>
      <c r="N71" s="435"/>
      <c r="O71" s="435"/>
    </row>
    <row r="72" customFormat="false" ht="20.25" hidden="false" customHeight="true" outlineLevel="0" collapsed="false">
      <c r="A72" s="374"/>
      <c r="B72" s="433"/>
      <c r="C72" s="433"/>
      <c r="D72" s="433"/>
      <c r="E72" s="434"/>
      <c r="F72" s="434"/>
      <c r="G72" s="435"/>
      <c r="H72" s="433"/>
      <c r="I72" s="434"/>
      <c r="J72" s="435"/>
      <c r="K72" s="434"/>
      <c r="L72" s="433"/>
      <c r="M72" s="435"/>
      <c r="N72" s="435"/>
      <c r="O72" s="435"/>
    </row>
    <row r="73" s="437" customFormat="true" ht="20.2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436"/>
      <c r="M73" s="436"/>
      <c r="N73" s="436"/>
      <c r="O73" s="436"/>
    </row>
    <row r="74" customFormat="false" ht="17.25" hidden="false" customHeight="false" outlineLevel="0" collapsed="false">
      <c r="A74" s="292"/>
      <c r="B74" s="292"/>
      <c r="C74" s="292"/>
      <c r="D74" s="292"/>
      <c r="E74" s="433"/>
      <c r="F74" s="433"/>
      <c r="G74" s="437"/>
      <c r="H74" s="437"/>
      <c r="I74" s="292"/>
      <c r="J74" s="433"/>
      <c r="K74" s="292"/>
      <c r="L74" s="292"/>
      <c r="M74" s="292"/>
      <c r="N74" s="292"/>
      <c r="O74" s="292"/>
    </row>
    <row r="75" customFormat="false" ht="17.25" hidden="false" customHeight="false" outlineLevel="0" collapsed="false">
      <c r="A75" s="291"/>
      <c r="B75" s="291"/>
      <c r="C75" s="291"/>
      <c r="D75" s="291"/>
      <c r="E75" s="438"/>
      <c r="F75" s="438"/>
      <c r="I75" s="291"/>
      <c r="J75" s="438"/>
      <c r="K75" s="291"/>
      <c r="L75" s="291"/>
      <c r="M75" s="291"/>
      <c r="N75" s="291"/>
      <c r="O75" s="292"/>
    </row>
    <row r="76" customFormat="false" ht="17.25" hidden="false" customHeight="false" outlineLevel="0" collapsed="false">
      <c r="A76" s="291"/>
      <c r="B76" s="291"/>
      <c r="C76" s="291"/>
      <c r="D76" s="291"/>
      <c r="E76" s="438"/>
      <c r="F76" s="438"/>
      <c r="I76" s="291"/>
      <c r="J76" s="438"/>
      <c r="K76" s="291"/>
      <c r="L76" s="291"/>
      <c r="M76" s="291"/>
      <c r="N76" s="291"/>
      <c r="O76" s="292"/>
    </row>
    <row r="77" customFormat="false" ht="17.25" hidden="false" customHeight="false" outlineLevel="0" collapsed="false">
      <c r="B77" s="438"/>
      <c r="C77" s="438"/>
      <c r="D77" s="438"/>
      <c r="E77" s="438"/>
      <c r="F77" s="438"/>
      <c r="I77" s="438"/>
      <c r="J77" s="438"/>
      <c r="K77" s="438"/>
      <c r="L77" s="438"/>
      <c r="M77" s="438"/>
      <c r="N77" s="438"/>
      <c r="O77" s="433"/>
    </row>
    <row r="78" customFormat="false" ht="17.25" hidden="false" customHeight="false" outlineLevel="0" collapsed="false">
      <c r="B78" s="438"/>
      <c r="C78" s="438"/>
      <c r="D78" s="438"/>
      <c r="E78" s="438"/>
      <c r="F78" s="438"/>
      <c r="I78" s="438"/>
      <c r="J78" s="438"/>
      <c r="K78" s="438"/>
      <c r="L78" s="438"/>
      <c r="M78" s="438"/>
      <c r="N78" s="438"/>
      <c r="O78" s="433"/>
    </row>
    <row r="79" customFormat="false" ht="17.25" hidden="false" customHeight="false" outlineLevel="0" collapsed="false">
      <c r="B79" s="438"/>
      <c r="C79" s="438"/>
      <c r="D79" s="438"/>
      <c r="E79" s="438"/>
      <c r="F79" s="438"/>
      <c r="I79" s="438"/>
      <c r="J79" s="438"/>
      <c r="K79" s="438"/>
      <c r="L79" s="438"/>
      <c r="M79" s="438"/>
      <c r="N79" s="438"/>
      <c r="O79" s="433"/>
    </row>
    <row r="80" customFormat="false" ht="17.25" hidden="false" customHeight="false" outlineLevel="0" collapsed="false">
      <c r="A80" s="291"/>
      <c r="B80" s="438"/>
      <c r="C80" s="438"/>
      <c r="D80" s="438"/>
      <c r="E80" s="438"/>
      <c r="F80" s="438"/>
      <c r="I80" s="438"/>
      <c r="J80" s="438"/>
      <c r="K80" s="438"/>
      <c r="L80" s="438"/>
      <c r="M80" s="438"/>
      <c r="N80" s="438"/>
      <c r="O80" s="433"/>
    </row>
    <row r="81" customFormat="false" ht="17.25" hidden="false" customHeight="false" outlineLevel="0" collapsed="false">
      <c r="A81" s="291"/>
      <c r="B81" s="438"/>
      <c r="C81" s="438"/>
      <c r="D81" s="438"/>
      <c r="E81" s="438"/>
      <c r="F81" s="438"/>
      <c r="I81" s="438"/>
      <c r="J81" s="438"/>
      <c r="K81" s="438"/>
      <c r="L81" s="438"/>
      <c r="M81" s="438"/>
      <c r="N81" s="438"/>
      <c r="O81" s="433"/>
    </row>
    <row r="82" customFormat="false" ht="17.25" hidden="false" customHeight="false" outlineLevel="0" collapsed="false">
      <c r="B82" s="439"/>
      <c r="C82" s="439"/>
      <c r="D82" s="439"/>
      <c r="E82" s="439"/>
      <c r="F82" s="439"/>
      <c r="I82" s="439"/>
      <c r="J82" s="439"/>
      <c r="K82" s="439"/>
      <c r="L82" s="439"/>
      <c r="M82" s="439"/>
      <c r="N82" s="439"/>
      <c r="O82" s="440"/>
    </row>
    <row r="83" customFormat="false" ht="17.25" hidden="false" customHeight="false" outlineLevel="0" collapsed="false">
      <c r="O83" s="437"/>
    </row>
    <row r="84" customFormat="false" ht="17.25" hidden="false" customHeight="false" outlineLevel="0" collapsed="false">
      <c r="A84" s="291"/>
      <c r="B84" s="291"/>
      <c r="C84" s="291"/>
      <c r="D84" s="291"/>
      <c r="E84" s="291"/>
      <c r="F84" s="291"/>
      <c r="I84" s="291"/>
      <c r="J84" s="291"/>
      <c r="K84" s="291"/>
      <c r="L84" s="291"/>
      <c r="M84" s="291"/>
      <c r="N84" s="291"/>
      <c r="O84" s="292"/>
    </row>
    <row r="85" customFormat="false" ht="17.25" hidden="false" customHeight="false" outlineLevel="0" collapsed="false">
      <c r="A85" s="291"/>
      <c r="B85" s="291"/>
      <c r="C85" s="291"/>
      <c r="D85" s="291"/>
      <c r="E85" s="291"/>
      <c r="F85" s="291"/>
      <c r="I85" s="291"/>
      <c r="J85" s="291"/>
      <c r="K85" s="291"/>
      <c r="L85" s="291"/>
      <c r="M85" s="291"/>
      <c r="N85" s="291"/>
      <c r="O85" s="292"/>
    </row>
    <row r="86" customFormat="false" ht="17.25" hidden="false" customHeight="false" outlineLevel="0" collapsed="false">
      <c r="A86" s="291"/>
      <c r="B86" s="291"/>
      <c r="C86" s="291"/>
      <c r="D86" s="291"/>
      <c r="E86" s="291"/>
      <c r="F86" s="291"/>
      <c r="I86" s="291"/>
      <c r="J86" s="291"/>
      <c r="K86" s="291"/>
      <c r="L86" s="291"/>
      <c r="M86" s="291"/>
      <c r="N86" s="291"/>
      <c r="O86" s="292"/>
    </row>
    <row r="87" customFormat="false" ht="17.25" hidden="false" customHeight="false" outlineLevel="0" collapsed="false">
      <c r="A87" s="291"/>
      <c r="B87" s="291"/>
      <c r="C87" s="291"/>
      <c r="D87" s="291"/>
      <c r="E87" s="291"/>
      <c r="F87" s="291"/>
      <c r="I87" s="291"/>
      <c r="J87" s="291"/>
      <c r="K87" s="291"/>
      <c r="L87" s="291"/>
      <c r="M87" s="291"/>
      <c r="N87" s="291"/>
      <c r="O87" s="291"/>
    </row>
    <row r="88" customFormat="false" ht="17.25" hidden="false" customHeight="false" outlineLevel="0" collapsed="false">
      <c r="A88" s="291"/>
      <c r="B88" s="291"/>
      <c r="C88" s="291"/>
      <c r="D88" s="291"/>
      <c r="E88" s="291"/>
      <c r="F88" s="291"/>
      <c r="I88" s="291"/>
      <c r="J88" s="291"/>
      <c r="K88" s="291"/>
      <c r="L88" s="291"/>
      <c r="M88" s="291"/>
      <c r="N88" s="291"/>
      <c r="O88" s="291"/>
    </row>
    <row r="89" customFormat="false" ht="17.25" hidden="false" customHeight="false" outlineLevel="0" collapsed="false">
      <c r="A89" s="291"/>
      <c r="B89" s="291"/>
      <c r="C89" s="291"/>
      <c r="D89" s="291"/>
      <c r="E89" s="291"/>
      <c r="F89" s="291"/>
      <c r="I89" s="291"/>
      <c r="J89" s="291"/>
      <c r="K89" s="291"/>
      <c r="L89" s="291"/>
      <c r="M89" s="291"/>
      <c r="N89" s="291"/>
      <c r="O89" s="291"/>
    </row>
    <row r="90" customFormat="false" ht="17.25" hidden="false" customHeight="false" outlineLevel="0" collapsed="false">
      <c r="A90" s="291"/>
      <c r="B90" s="291"/>
      <c r="C90" s="291"/>
      <c r="D90" s="291"/>
      <c r="E90" s="291"/>
      <c r="F90" s="291"/>
      <c r="I90" s="291"/>
      <c r="J90" s="291"/>
      <c r="K90" s="291"/>
      <c r="L90" s="291"/>
      <c r="M90" s="291"/>
      <c r="N90" s="291"/>
      <c r="O90" s="291"/>
    </row>
    <row r="91" customFormat="false" ht="17.25" hidden="false" customHeight="false" outlineLevel="0" collapsed="false">
      <c r="A91" s="291"/>
      <c r="B91" s="291"/>
      <c r="C91" s="291"/>
      <c r="D91" s="291"/>
      <c r="E91" s="291"/>
      <c r="F91" s="291"/>
      <c r="I91" s="291"/>
      <c r="J91" s="291"/>
      <c r="K91" s="291"/>
      <c r="L91" s="291"/>
      <c r="M91" s="291"/>
      <c r="N91" s="291"/>
      <c r="O91" s="291"/>
    </row>
    <row r="92" customFormat="false" ht="17.25" hidden="false" customHeight="false" outlineLevel="0" collapsed="false">
      <c r="A92" s="291"/>
      <c r="B92" s="291"/>
      <c r="C92" s="291"/>
      <c r="D92" s="291"/>
      <c r="E92" s="291"/>
      <c r="F92" s="291"/>
      <c r="I92" s="291"/>
      <c r="J92" s="291"/>
      <c r="K92" s="291"/>
      <c r="L92" s="291"/>
      <c r="M92" s="291"/>
      <c r="N92" s="291"/>
      <c r="O92" s="291"/>
    </row>
    <row r="93" customFormat="false" ht="17.25" hidden="false" customHeight="false" outlineLevel="0" collapsed="false">
      <c r="A93" s="291"/>
      <c r="B93" s="291"/>
      <c r="C93" s="291"/>
      <c r="D93" s="291"/>
      <c r="E93" s="291"/>
      <c r="F93" s="291"/>
      <c r="I93" s="291"/>
      <c r="J93" s="291"/>
      <c r="K93" s="291"/>
      <c r="L93" s="291"/>
      <c r="M93" s="291"/>
      <c r="N93" s="291"/>
      <c r="O93" s="291"/>
    </row>
    <row r="94" customFormat="false" ht="17.25" hidden="false" customHeight="false" outlineLevel="0" collapsed="false">
      <c r="A94" s="291"/>
      <c r="B94" s="291"/>
      <c r="C94" s="291"/>
      <c r="D94" s="291"/>
      <c r="E94" s="291"/>
      <c r="F94" s="291"/>
      <c r="I94" s="291"/>
      <c r="J94" s="291"/>
      <c r="K94" s="291"/>
      <c r="L94" s="291"/>
      <c r="M94" s="291"/>
      <c r="N94" s="291"/>
      <c r="O94" s="291"/>
    </row>
    <row r="95" customFormat="false" ht="17.25" hidden="false" customHeight="false" outlineLevel="0" collapsed="false">
      <c r="A95" s="291"/>
      <c r="B95" s="291"/>
      <c r="C95" s="291"/>
      <c r="D95" s="291"/>
      <c r="E95" s="291"/>
      <c r="F95" s="291"/>
      <c r="I95" s="291"/>
      <c r="J95" s="291"/>
      <c r="K95" s="291"/>
      <c r="L95" s="291"/>
      <c r="M95" s="291"/>
      <c r="N95" s="291"/>
      <c r="O95" s="291"/>
    </row>
    <row r="96" customFormat="false" ht="17.25" hidden="false" customHeight="false" outlineLevel="0" collapsed="false">
      <c r="A96" s="291"/>
      <c r="B96" s="291"/>
      <c r="C96" s="291"/>
      <c r="D96" s="291"/>
      <c r="E96" s="291"/>
      <c r="F96" s="291"/>
      <c r="I96" s="291"/>
      <c r="J96" s="291"/>
      <c r="K96" s="291"/>
      <c r="L96" s="291"/>
      <c r="M96" s="291"/>
      <c r="N96" s="291"/>
      <c r="O96" s="291"/>
    </row>
    <row r="97" customFormat="false" ht="17.25" hidden="false" customHeight="false" outlineLevel="0" collapsed="false">
      <c r="A97" s="291"/>
      <c r="B97" s="291"/>
      <c r="C97" s="291"/>
      <c r="D97" s="291"/>
      <c r="E97" s="291"/>
      <c r="F97" s="291"/>
      <c r="I97" s="291"/>
      <c r="J97" s="291"/>
      <c r="K97" s="291"/>
      <c r="L97" s="291"/>
      <c r="M97" s="291"/>
      <c r="N97" s="291"/>
      <c r="O97" s="291"/>
    </row>
    <row r="98" customFormat="false" ht="17.25" hidden="false" customHeight="false" outlineLevel="0" collapsed="false">
      <c r="A98" s="291"/>
      <c r="B98" s="291"/>
      <c r="C98" s="291"/>
      <c r="D98" s="291"/>
      <c r="E98" s="291"/>
      <c r="F98" s="291"/>
      <c r="I98" s="291"/>
      <c r="J98" s="291"/>
      <c r="K98" s="291"/>
      <c r="L98" s="291"/>
      <c r="M98" s="291"/>
      <c r="N98" s="291"/>
      <c r="O98" s="291"/>
    </row>
    <row r="99" customFormat="false" ht="17.25" hidden="false" customHeight="false" outlineLevel="0" collapsed="false">
      <c r="A99" s="291"/>
      <c r="B99" s="291"/>
      <c r="C99" s="291"/>
      <c r="D99" s="291"/>
      <c r="E99" s="291"/>
      <c r="F99" s="291"/>
      <c r="I99" s="291"/>
      <c r="J99" s="291"/>
      <c r="K99" s="291"/>
      <c r="L99" s="291"/>
      <c r="M99" s="291"/>
      <c r="N99" s="291"/>
      <c r="O99" s="291"/>
    </row>
    <row r="100" customFormat="false" ht="17.25" hidden="false" customHeight="false" outlineLevel="0" collapsed="false">
      <c r="A100" s="291"/>
      <c r="B100" s="438"/>
      <c r="C100" s="438"/>
      <c r="D100" s="438"/>
      <c r="E100" s="438"/>
      <c r="F100" s="438"/>
      <c r="I100" s="438"/>
      <c r="J100" s="438"/>
      <c r="K100" s="438"/>
      <c r="L100" s="438"/>
      <c r="M100" s="438"/>
      <c r="N100" s="438"/>
      <c r="O100" s="438"/>
    </row>
    <row r="101" customFormat="false" ht="17.25" hidden="false" customHeight="false" outlineLevel="0" collapsed="false">
      <c r="B101" s="438"/>
      <c r="C101" s="438"/>
      <c r="D101" s="438"/>
      <c r="E101" s="438"/>
      <c r="F101" s="438"/>
      <c r="I101" s="438"/>
      <c r="J101" s="438"/>
      <c r="K101" s="438"/>
      <c r="L101" s="438"/>
      <c r="M101" s="438"/>
      <c r="N101" s="438"/>
      <c r="O101" s="438"/>
    </row>
    <row r="102" customFormat="false" ht="17.25" hidden="false" customHeight="false" outlineLevel="0" collapsed="false">
      <c r="B102" s="438"/>
      <c r="C102" s="438"/>
      <c r="D102" s="438"/>
      <c r="E102" s="438"/>
      <c r="F102" s="438"/>
      <c r="I102" s="438"/>
      <c r="J102" s="438"/>
      <c r="K102" s="438"/>
      <c r="L102" s="438"/>
      <c r="M102" s="438"/>
      <c r="N102" s="438"/>
      <c r="O102" s="438"/>
    </row>
    <row r="103" customFormat="false" ht="17.25" hidden="false" customHeight="false" outlineLevel="0" collapsed="false">
      <c r="A103" s="291"/>
      <c r="B103" s="438"/>
      <c r="C103" s="438"/>
      <c r="D103" s="438"/>
      <c r="E103" s="438"/>
      <c r="F103" s="438"/>
      <c r="I103" s="438"/>
      <c r="J103" s="438"/>
      <c r="K103" s="438"/>
      <c r="L103" s="438"/>
      <c r="M103" s="438"/>
      <c r="N103" s="438"/>
      <c r="O103" s="438"/>
    </row>
    <row r="104" customFormat="false" ht="17.25" hidden="false" customHeight="false" outlineLevel="0" collapsed="false">
      <c r="A104" s="291"/>
      <c r="B104" s="438"/>
      <c r="C104" s="438"/>
      <c r="D104" s="438"/>
      <c r="E104" s="438"/>
      <c r="F104" s="438"/>
      <c r="I104" s="438"/>
      <c r="J104" s="438"/>
      <c r="K104" s="438"/>
      <c r="L104" s="438"/>
      <c r="M104" s="438"/>
      <c r="N104" s="438"/>
      <c r="O104" s="438"/>
    </row>
    <row r="105" customFormat="false" ht="17.25" hidden="false" customHeight="false" outlineLevel="0" collapsed="false">
      <c r="A105" s="291"/>
      <c r="B105" s="438"/>
      <c r="C105" s="438"/>
      <c r="D105" s="438"/>
      <c r="E105" s="438"/>
      <c r="F105" s="438"/>
      <c r="I105" s="438"/>
      <c r="J105" s="438"/>
      <c r="K105" s="438"/>
      <c r="L105" s="438"/>
      <c r="M105" s="438"/>
      <c r="N105" s="438"/>
      <c r="O105" s="438"/>
    </row>
    <row r="106" customFormat="false" ht="17.25" hidden="false" customHeight="false" outlineLevel="0" collapsed="false">
      <c r="A106" s="291"/>
      <c r="B106" s="438"/>
      <c r="C106" s="438"/>
      <c r="D106" s="438"/>
      <c r="E106" s="438"/>
      <c r="F106" s="438"/>
      <c r="I106" s="438"/>
      <c r="J106" s="438"/>
      <c r="K106" s="438"/>
      <c r="L106" s="438"/>
      <c r="M106" s="438"/>
      <c r="N106" s="438"/>
      <c r="O106" s="438"/>
    </row>
    <row r="107" customFormat="false" ht="17.25" hidden="false" customHeight="false" outlineLevel="0" collapsed="false">
      <c r="A107" s="291"/>
      <c r="B107" s="438"/>
      <c r="C107" s="438"/>
      <c r="D107" s="438"/>
      <c r="E107" s="438"/>
      <c r="F107" s="438"/>
      <c r="I107" s="438"/>
      <c r="J107" s="438"/>
      <c r="K107" s="438"/>
      <c r="L107" s="438"/>
      <c r="M107" s="438"/>
      <c r="N107" s="438"/>
      <c r="O107" s="438"/>
    </row>
    <row r="108" customFormat="false" ht="17.25" hidden="false" customHeight="false" outlineLevel="0" collapsed="false">
      <c r="A108" s="291"/>
      <c r="B108" s="438"/>
      <c r="C108" s="438"/>
      <c r="D108" s="438"/>
      <c r="E108" s="438"/>
      <c r="F108" s="438"/>
      <c r="I108" s="438"/>
      <c r="J108" s="438"/>
      <c r="K108" s="438"/>
      <c r="L108" s="438"/>
      <c r="M108" s="438"/>
      <c r="N108" s="438"/>
      <c r="O108" s="438"/>
    </row>
    <row r="109" customFormat="false" ht="17.25" hidden="false" customHeight="false" outlineLevel="0" collapsed="false">
      <c r="A109" s="291"/>
      <c r="B109" s="438"/>
      <c r="C109" s="438"/>
      <c r="D109" s="438"/>
      <c r="E109" s="438"/>
      <c r="F109" s="438"/>
      <c r="I109" s="438"/>
      <c r="J109" s="438"/>
      <c r="K109" s="438"/>
      <c r="L109" s="438"/>
      <c r="M109" s="438"/>
      <c r="N109" s="438"/>
      <c r="O109" s="438"/>
    </row>
    <row r="110" customFormat="false" ht="17.25" hidden="false" customHeight="false" outlineLevel="0" collapsed="false">
      <c r="A110" s="291"/>
      <c r="B110" s="438"/>
      <c r="C110" s="438"/>
      <c r="D110" s="438"/>
      <c r="E110" s="438"/>
      <c r="F110" s="438"/>
      <c r="I110" s="438"/>
      <c r="J110" s="438"/>
      <c r="K110" s="438"/>
      <c r="L110" s="438"/>
      <c r="M110" s="438"/>
      <c r="N110" s="438"/>
      <c r="O110" s="438"/>
    </row>
    <row r="111" customFormat="false" ht="17.25" hidden="false" customHeight="false" outlineLevel="0" collapsed="false">
      <c r="A111" s="291"/>
      <c r="B111" s="438"/>
      <c r="C111" s="438"/>
      <c r="D111" s="438"/>
      <c r="E111" s="438"/>
      <c r="F111" s="438"/>
      <c r="I111" s="438"/>
      <c r="J111" s="438"/>
      <c r="K111" s="438"/>
      <c r="L111" s="438"/>
      <c r="M111" s="438"/>
      <c r="N111" s="438"/>
      <c r="O111" s="438"/>
    </row>
    <row r="112" customFormat="false" ht="17.25" hidden="false" customHeight="false" outlineLevel="0" collapsed="false">
      <c r="A112" s="291"/>
      <c r="B112" s="438"/>
      <c r="C112" s="438"/>
      <c r="D112" s="438"/>
      <c r="E112" s="438"/>
      <c r="F112" s="438"/>
      <c r="I112" s="438"/>
      <c r="J112" s="438"/>
      <c r="K112" s="438"/>
      <c r="L112" s="438"/>
      <c r="M112" s="438"/>
      <c r="N112" s="438"/>
      <c r="O112" s="438"/>
    </row>
    <row r="113" customFormat="false" ht="17.25" hidden="false" customHeight="false" outlineLevel="0" collapsed="false">
      <c r="B113" s="438"/>
      <c r="C113" s="438"/>
      <c r="D113" s="438"/>
      <c r="E113" s="438"/>
      <c r="F113" s="438"/>
      <c r="I113" s="438"/>
      <c r="J113" s="438"/>
      <c r="K113" s="438"/>
      <c r="L113" s="438"/>
      <c r="M113" s="438"/>
      <c r="N113" s="438"/>
      <c r="O113" s="438"/>
    </row>
    <row r="114" customFormat="false" ht="17.25" hidden="false" customHeight="false" outlineLevel="0" collapsed="false">
      <c r="B114" s="438"/>
      <c r="C114" s="438"/>
      <c r="D114" s="438"/>
      <c r="E114" s="438"/>
      <c r="F114" s="438"/>
      <c r="I114" s="438"/>
      <c r="J114" s="438"/>
      <c r="K114" s="438"/>
      <c r="L114" s="438"/>
      <c r="M114" s="438"/>
      <c r="N114" s="438"/>
      <c r="O114" s="438"/>
    </row>
    <row r="115" customFormat="false" ht="17.25" hidden="false" customHeight="false" outlineLevel="0" collapsed="false">
      <c r="B115" s="438"/>
      <c r="C115" s="438"/>
      <c r="D115" s="438"/>
      <c r="E115" s="438"/>
      <c r="F115" s="438"/>
      <c r="I115" s="438"/>
      <c r="J115" s="438"/>
      <c r="K115" s="438"/>
      <c r="L115" s="438"/>
      <c r="M115" s="438"/>
      <c r="N115" s="438"/>
      <c r="O115" s="438"/>
    </row>
    <row r="116" customFormat="false" ht="17.25" hidden="false" customHeight="false" outlineLevel="0" collapsed="false">
      <c r="B116" s="438"/>
      <c r="C116" s="438"/>
      <c r="D116" s="438"/>
      <c r="E116" s="438"/>
      <c r="F116" s="438"/>
      <c r="I116" s="438"/>
      <c r="J116" s="438"/>
      <c r="K116" s="438"/>
      <c r="L116" s="438"/>
      <c r="M116" s="438"/>
      <c r="N116" s="438"/>
      <c r="O116" s="438"/>
    </row>
    <row r="117" customFormat="false" ht="17.25" hidden="false" customHeight="false" outlineLevel="0" collapsed="false">
      <c r="A117" s="291"/>
      <c r="B117" s="438"/>
      <c r="C117" s="438"/>
      <c r="D117" s="438"/>
      <c r="E117" s="438"/>
      <c r="F117" s="438"/>
      <c r="I117" s="438"/>
      <c r="J117" s="438"/>
      <c r="K117" s="438"/>
      <c r="L117" s="438"/>
      <c r="M117" s="438"/>
      <c r="N117" s="438"/>
      <c r="O117" s="438"/>
    </row>
    <row r="118" customFormat="false" ht="17.25" hidden="false" customHeight="false" outlineLevel="0" collapsed="false">
      <c r="A118" s="291"/>
      <c r="B118" s="438"/>
      <c r="C118" s="438"/>
      <c r="D118" s="438"/>
      <c r="E118" s="438"/>
      <c r="F118" s="438"/>
      <c r="I118" s="438"/>
      <c r="J118" s="438"/>
      <c r="K118" s="438"/>
      <c r="L118" s="438"/>
      <c r="M118" s="438"/>
      <c r="N118" s="438"/>
      <c r="O118" s="438"/>
    </row>
    <row r="119" customFormat="false" ht="17.25" hidden="false" customHeight="false" outlineLevel="0" collapsed="false">
      <c r="A119" s="291"/>
      <c r="B119" s="438"/>
      <c r="C119" s="438"/>
      <c r="D119" s="438"/>
      <c r="E119" s="438"/>
      <c r="F119" s="438"/>
      <c r="I119" s="438"/>
      <c r="J119" s="438"/>
      <c r="K119" s="438"/>
      <c r="L119" s="438"/>
      <c r="M119" s="438"/>
      <c r="N119" s="438"/>
      <c r="O119" s="438"/>
    </row>
    <row r="120" customFormat="false" ht="17.25" hidden="false" customHeight="false" outlineLevel="0" collapsed="false">
      <c r="A120" s="291"/>
      <c r="B120" s="438"/>
      <c r="C120" s="438"/>
      <c r="D120" s="438"/>
      <c r="E120" s="438"/>
      <c r="F120" s="438"/>
      <c r="I120" s="438"/>
      <c r="J120" s="438"/>
      <c r="K120" s="438"/>
      <c r="L120" s="438"/>
      <c r="M120" s="438"/>
      <c r="N120" s="438"/>
      <c r="O120" s="438"/>
    </row>
    <row r="121" customFormat="false" ht="17.25" hidden="false" customHeight="false" outlineLevel="0" collapsed="false">
      <c r="A121" s="291"/>
      <c r="B121" s="438"/>
      <c r="C121" s="438"/>
      <c r="D121" s="438"/>
      <c r="E121" s="438"/>
      <c r="F121" s="438"/>
      <c r="I121" s="438"/>
      <c r="J121" s="438"/>
      <c r="K121" s="438"/>
      <c r="L121" s="438"/>
      <c r="M121" s="438"/>
      <c r="N121" s="438"/>
      <c r="O121" s="438"/>
    </row>
    <row r="122" customFormat="false" ht="17.25" hidden="false" customHeight="false" outlineLevel="0" collapsed="false">
      <c r="A122" s="291"/>
      <c r="B122" s="438"/>
      <c r="C122" s="438"/>
      <c r="D122" s="438"/>
      <c r="E122" s="438"/>
      <c r="F122" s="438"/>
      <c r="I122" s="438"/>
      <c r="J122" s="438"/>
      <c r="K122" s="438"/>
      <c r="L122" s="438"/>
      <c r="M122" s="438"/>
      <c r="N122" s="438"/>
      <c r="O122" s="438"/>
    </row>
    <row r="123" customFormat="false" ht="17.25" hidden="false" customHeight="false" outlineLevel="0" collapsed="false">
      <c r="A123" s="291"/>
      <c r="B123" s="438"/>
      <c r="C123" s="438"/>
      <c r="D123" s="438"/>
      <c r="E123" s="438"/>
      <c r="F123" s="438"/>
      <c r="I123" s="438"/>
      <c r="J123" s="438"/>
      <c r="K123" s="438"/>
      <c r="L123" s="438"/>
      <c r="M123" s="438"/>
      <c r="N123" s="438"/>
      <c r="O123" s="438"/>
    </row>
    <row r="124" customFormat="false" ht="17.25" hidden="false" customHeight="false" outlineLevel="0" collapsed="false">
      <c r="A124" s="291"/>
      <c r="B124" s="438"/>
      <c r="C124" s="438"/>
      <c r="D124" s="438"/>
      <c r="E124" s="438"/>
      <c r="F124" s="438"/>
      <c r="I124" s="438"/>
      <c r="J124" s="438"/>
      <c r="K124" s="438"/>
      <c r="L124" s="438"/>
      <c r="M124" s="438"/>
      <c r="N124" s="438"/>
      <c r="O124" s="438"/>
    </row>
    <row r="125" customFormat="false" ht="17.25" hidden="false" customHeight="false" outlineLevel="0" collapsed="false">
      <c r="A125" s="291"/>
      <c r="B125" s="438"/>
      <c r="C125" s="438"/>
      <c r="D125" s="438"/>
      <c r="E125" s="438"/>
      <c r="F125" s="438"/>
      <c r="I125" s="438"/>
      <c r="J125" s="438"/>
      <c r="K125" s="438"/>
      <c r="L125" s="438"/>
      <c r="M125" s="438"/>
      <c r="N125" s="438"/>
      <c r="O125" s="438"/>
    </row>
    <row r="126" customFormat="false" ht="17.25" hidden="false" customHeight="false" outlineLevel="0" collapsed="false">
      <c r="B126" s="438"/>
      <c r="C126" s="438"/>
      <c r="D126" s="438"/>
      <c r="E126" s="438"/>
      <c r="F126" s="438"/>
      <c r="I126" s="438"/>
      <c r="J126" s="438"/>
      <c r="K126" s="438"/>
      <c r="L126" s="438"/>
      <c r="M126" s="438"/>
      <c r="N126" s="438"/>
      <c r="O126" s="438"/>
    </row>
    <row r="127" customFormat="false" ht="17.25" hidden="false" customHeight="false" outlineLevel="0" collapsed="false">
      <c r="B127" s="438"/>
      <c r="C127" s="438"/>
      <c r="D127" s="438"/>
      <c r="E127" s="438"/>
      <c r="F127" s="438"/>
      <c r="I127" s="438"/>
      <c r="J127" s="438"/>
      <c r="K127" s="438"/>
      <c r="L127" s="438"/>
      <c r="M127" s="438"/>
      <c r="N127" s="438"/>
      <c r="O127" s="438"/>
    </row>
    <row r="128" customFormat="false" ht="17.25" hidden="false" customHeight="false" outlineLevel="0" collapsed="false">
      <c r="B128" s="438"/>
      <c r="C128" s="438"/>
      <c r="D128" s="438"/>
      <c r="E128" s="438"/>
      <c r="F128" s="438"/>
      <c r="I128" s="438"/>
      <c r="J128" s="438"/>
      <c r="K128" s="438"/>
      <c r="L128" s="438"/>
      <c r="M128" s="438"/>
      <c r="N128" s="438"/>
      <c r="O128" s="438"/>
    </row>
    <row r="129" customFormat="false" ht="17.25" hidden="false" customHeight="false" outlineLevel="0" collapsed="false">
      <c r="A129" s="291"/>
      <c r="B129" s="438"/>
      <c r="C129" s="438"/>
      <c r="D129" s="438"/>
      <c r="E129" s="438"/>
      <c r="F129" s="438"/>
      <c r="I129" s="438"/>
      <c r="J129" s="438"/>
      <c r="K129" s="438"/>
      <c r="L129" s="438"/>
      <c r="M129" s="438"/>
      <c r="N129" s="438"/>
      <c r="O129" s="438"/>
    </row>
    <row r="130" customFormat="false" ht="17.25" hidden="false" customHeight="false" outlineLevel="0" collapsed="false">
      <c r="A130" s="291"/>
      <c r="B130" s="438"/>
      <c r="C130" s="438"/>
      <c r="D130" s="438"/>
      <c r="E130" s="438"/>
      <c r="F130" s="438"/>
      <c r="I130" s="438"/>
      <c r="J130" s="438"/>
      <c r="K130" s="438"/>
      <c r="L130" s="438"/>
      <c r="M130" s="438"/>
      <c r="N130" s="438"/>
      <c r="O130" s="438"/>
    </row>
    <row r="131" customFormat="false" ht="17.25" hidden="false" customHeight="false" outlineLevel="0" collapsed="false">
      <c r="A131" s="291"/>
      <c r="B131" s="438"/>
      <c r="C131" s="438"/>
      <c r="D131" s="438"/>
      <c r="E131" s="438"/>
      <c r="F131" s="438"/>
      <c r="I131" s="438"/>
      <c r="J131" s="438"/>
      <c r="K131" s="438"/>
      <c r="L131" s="438"/>
      <c r="M131" s="438"/>
      <c r="N131" s="438"/>
      <c r="O131" s="438"/>
    </row>
    <row r="132" customFormat="false" ht="17.25" hidden="false" customHeight="false" outlineLevel="0" collapsed="false">
      <c r="A132" s="291"/>
      <c r="B132" s="438"/>
      <c r="C132" s="438"/>
      <c r="D132" s="438"/>
      <c r="E132" s="438"/>
      <c r="F132" s="438"/>
      <c r="I132" s="438"/>
      <c r="J132" s="438"/>
      <c r="K132" s="438"/>
      <c r="L132" s="438"/>
      <c r="M132" s="438"/>
      <c r="N132" s="438"/>
      <c r="O132" s="438"/>
    </row>
    <row r="133" customFormat="false" ht="17.25" hidden="false" customHeight="false" outlineLevel="0" collapsed="false">
      <c r="A133" s="291"/>
      <c r="B133" s="438"/>
      <c r="C133" s="438"/>
      <c r="D133" s="438"/>
      <c r="E133" s="438"/>
      <c r="F133" s="438"/>
      <c r="I133" s="438"/>
      <c r="J133" s="438"/>
      <c r="K133" s="438"/>
      <c r="L133" s="438"/>
      <c r="M133" s="438"/>
      <c r="N133" s="438"/>
      <c r="O133" s="438"/>
    </row>
    <row r="134" customFormat="false" ht="17.25" hidden="false" customHeight="false" outlineLevel="0" collapsed="false">
      <c r="A134" s="291"/>
      <c r="B134" s="438"/>
      <c r="C134" s="438"/>
      <c r="D134" s="438"/>
      <c r="E134" s="438"/>
      <c r="F134" s="438"/>
      <c r="I134" s="438"/>
      <c r="J134" s="438"/>
      <c r="K134" s="438"/>
      <c r="L134" s="438"/>
      <c r="M134" s="438"/>
      <c r="N134" s="438"/>
      <c r="O134" s="438"/>
    </row>
    <row r="135" customFormat="false" ht="17.25" hidden="false" customHeight="false" outlineLevel="0" collapsed="false">
      <c r="A135" s="291"/>
      <c r="B135" s="438"/>
      <c r="C135" s="438"/>
      <c r="D135" s="438"/>
      <c r="E135" s="438"/>
      <c r="F135" s="438"/>
      <c r="I135" s="438"/>
      <c r="J135" s="438"/>
      <c r="K135" s="438"/>
      <c r="L135" s="438"/>
      <c r="M135" s="438"/>
      <c r="N135" s="438"/>
      <c r="O135" s="438"/>
    </row>
    <row r="136" customFormat="false" ht="17.25" hidden="false" customHeight="false" outlineLevel="0" collapsed="false">
      <c r="A136" s="291"/>
      <c r="B136" s="438"/>
      <c r="C136" s="438"/>
      <c r="D136" s="438"/>
      <c r="E136" s="438"/>
      <c r="F136" s="438"/>
      <c r="I136" s="438"/>
      <c r="J136" s="438"/>
      <c r="K136" s="438"/>
      <c r="L136" s="438"/>
      <c r="M136" s="438"/>
      <c r="N136" s="438"/>
      <c r="O136" s="438"/>
    </row>
    <row r="137" customFormat="false" ht="17.25" hidden="false" customHeight="false" outlineLevel="0" collapsed="false">
      <c r="B137" s="438"/>
      <c r="C137" s="438"/>
      <c r="D137" s="438"/>
      <c r="E137" s="438"/>
      <c r="F137" s="438"/>
      <c r="I137" s="438"/>
      <c r="J137" s="438"/>
      <c r="K137" s="438"/>
      <c r="L137" s="438"/>
      <c r="M137" s="438"/>
      <c r="N137" s="438"/>
      <c r="O137" s="438"/>
    </row>
    <row r="138" customFormat="false" ht="17.25" hidden="false" customHeight="false" outlineLevel="0" collapsed="false">
      <c r="B138" s="438"/>
      <c r="C138" s="438"/>
      <c r="D138" s="438"/>
      <c r="E138" s="438"/>
      <c r="F138" s="438"/>
      <c r="I138" s="438"/>
      <c r="J138" s="438"/>
      <c r="K138" s="438"/>
      <c r="L138" s="438"/>
      <c r="M138" s="438"/>
      <c r="N138" s="438"/>
      <c r="O138" s="438"/>
    </row>
    <row r="139" customFormat="false" ht="17.25" hidden="false" customHeight="false" outlineLevel="0" collapsed="false">
      <c r="B139" s="438"/>
      <c r="C139" s="438"/>
      <c r="D139" s="438"/>
      <c r="E139" s="438"/>
      <c r="F139" s="438"/>
      <c r="I139" s="438"/>
      <c r="J139" s="438"/>
      <c r="K139" s="438"/>
      <c r="L139" s="438"/>
      <c r="M139" s="438"/>
      <c r="N139" s="438"/>
      <c r="O139" s="438"/>
    </row>
    <row r="140" customFormat="false" ht="17.25" hidden="false" customHeight="false" outlineLevel="0" collapsed="false">
      <c r="A140" s="291"/>
      <c r="B140" s="438"/>
      <c r="C140" s="438"/>
      <c r="D140" s="438"/>
      <c r="E140" s="438"/>
      <c r="F140" s="438"/>
      <c r="I140" s="438"/>
      <c r="J140" s="438"/>
      <c r="K140" s="438"/>
      <c r="L140" s="438"/>
      <c r="M140" s="438"/>
      <c r="N140" s="438"/>
      <c r="O140" s="438"/>
    </row>
    <row r="141" customFormat="false" ht="17.25" hidden="false" customHeight="false" outlineLevel="0" collapsed="false">
      <c r="A141" s="291"/>
      <c r="B141" s="438"/>
      <c r="C141" s="438"/>
      <c r="D141" s="438"/>
      <c r="E141" s="438"/>
      <c r="F141" s="438"/>
      <c r="I141" s="438"/>
      <c r="J141" s="438"/>
      <c r="K141" s="438"/>
      <c r="L141" s="438"/>
      <c r="M141" s="438"/>
      <c r="N141" s="438"/>
      <c r="O141" s="438"/>
    </row>
    <row r="142" customFormat="false" ht="17.25" hidden="false" customHeight="false" outlineLevel="0" collapsed="false">
      <c r="A142" s="291"/>
      <c r="B142" s="438"/>
      <c r="C142" s="438"/>
      <c r="D142" s="438"/>
      <c r="E142" s="438"/>
      <c r="F142" s="438"/>
      <c r="I142" s="438"/>
      <c r="J142" s="438"/>
      <c r="K142" s="438"/>
      <c r="L142" s="438"/>
      <c r="M142" s="438"/>
      <c r="N142" s="438"/>
      <c r="O142" s="438"/>
    </row>
    <row r="143" customFormat="false" ht="17.25" hidden="false" customHeight="false" outlineLevel="0" collapsed="false">
      <c r="A143" s="291"/>
      <c r="B143" s="438"/>
      <c r="C143" s="438"/>
      <c r="D143" s="438"/>
      <c r="E143" s="438"/>
      <c r="F143" s="438"/>
      <c r="I143" s="438"/>
      <c r="J143" s="438"/>
      <c r="K143" s="438"/>
      <c r="L143" s="438"/>
      <c r="M143" s="438"/>
      <c r="N143" s="438"/>
      <c r="O143" s="438"/>
    </row>
    <row r="144" customFormat="false" ht="17.25" hidden="false" customHeight="false" outlineLevel="0" collapsed="false">
      <c r="A144" s="291"/>
      <c r="B144" s="438"/>
      <c r="C144" s="438"/>
      <c r="D144" s="438"/>
      <c r="E144" s="438"/>
      <c r="F144" s="438"/>
      <c r="I144" s="438"/>
      <c r="J144" s="438"/>
      <c r="K144" s="438"/>
      <c r="L144" s="438"/>
      <c r="M144" s="438"/>
      <c r="N144" s="438"/>
      <c r="O144" s="438"/>
    </row>
    <row r="145" customFormat="false" ht="17.25" hidden="false" customHeight="false" outlineLevel="0" collapsed="false">
      <c r="A145" s="291"/>
      <c r="B145" s="438"/>
      <c r="C145" s="438"/>
      <c r="D145" s="438"/>
      <c r="E145" s="438"/>
      <c r="F145" s="438"/>
      <c r="I145" s="438"/>
      <c r="J145" s="438"/>
      <c r="K145" s="438"/>
      <c r="L145" s="438"/>
      <c r="M145" s="438"/>
      <c r="N145" s="438"/>
      <c r="O145" s="438"/>
    </row>
    <row r="146" customFormat="false" ht="17.25" hidden="false" customHeight="false" outlineLevel="0" collapsed="false">
      <c r="A146" s="291"/>
      <c r="B146" s="438"/>
      <c r="C146" s="438"/>
      <c r="D146" s="438"/>
      <c r="E146" s="438"/>
      <c r="F146" s="438"/>
      <c r="I146" s="438"/>
      <c r="J146" s="438"/>
      <c r="K146" s="438"/>
      <c r="L146" s="438"/>
      <c r="M146" s="438"/>
      <c r="N146" s="438"/>
      <c r="O146" s="438"/>
    </row>
    <row r="147" customFormat="false" ht="17.25" hidden="false" customHeight="false" outlineLevel="0" collapsed="false">
      <c r="A147" s="291"/>
      <c r="B147" s="438"/>
      <c r="C147" s="438"/>
      <c r="D147" s="438"/>
      <c r="E147" s="438"/>
      <c r="F147" s="438"/>
      <c r="I147" s="438"/>
      <c r="J147" s="438"/>
      <c r="K147" s="438"/>
      <c r="L147" s="438"/>
      <c r="M147" s="438"/>
      <c r="N147" s="438"/>
      <c r="O147" s="438"/>
    </row>
    <row r="148" customFormat="false" ht="17.25" hidden="false" customHeight="false" outlineLevel="0" collapsed="false">
      <c r="A148" s="291"/>
      <c r="B148" s="438"/>
      <c r="C148" s="438"/>
      <c r="D148" s="438"/>
      <c r="E148" s="438"/>
      <c r="F148" s="438"/>
      <c r="I148" s="438"/>
      <c r="J148" s="438"/>
      <c r="K148" s="438"/>
      <c r="L148" s="438"/>
      <c r="M148" s="438"/>
      <c r="N148" s="438"/>
      <c r="O148" s="438"/>
    </row>
    <row r="149" customFormat="false" ht="17.25" hidden="false" customHeight="false" outlineLevel="0" collapsed="false">
      <c r="A149" s="291"/>
      <c r="B149" s="438"/>
      <c r="C149" s="438"/>
      <c r="D149" s="438"/>
      <c r="E149" s="438"/>
      <c r="F149" s="438"/>
      <c r="I149" s="438"/>
      <c r="J149" s="438"/>
      <c r="K149" s="438"/>
      <c r="L149" s="438"/>
      <c r="M149" s="438"/>
      <c r="N149" s="438"/>
      <c r="O149" s="438"/>
    </row>
    <row r="150" customFormat="false" ht="17.25" hidden="false" customHeight="false" outlineLevel="0" collapsed="false">
      <c r="A150" s="291"/>
      <c r="B150" s="438"/>
      <c r="C150" s="438"/>
      <c r="D150" s="438"/>
      <c r="E150" s="438"/>
      <c r="F150" s="438"/>
      <c r="I150" s="438"/>
      <c r="J150" s="438"/>
      <c r="K150" s="438"/>
      <c r="L150" s="438"/>
      <c r="M150" s="438"/>
      <c r="N150" s="438"/>
      <c r="O150" s="438"/>
    </row>
    <row r="151" customFormat="false" ht="17.25" hidden="false" customHeight="false" outlineLevel="0" collapsed="false">
      <c r="A151" s="291"/>
      <c r="B151" s="438"/>
      <c r="C151" s="438"/>
      <c r="D151" s="438"/>
      <c r="E151" s="438"/>
      <c r="F151" s="438"/>
      <c r="I151" s="438"/>
      <c r="J151" s="438"/>
      <c r="K151" s="438"/>
      <c r="L151" s="438"/>
      <c r="M151" s="438"/>
      <c r="N151" s="438"/>
      <c r="O151" s="438"/>
    </row>
    <row r="152" customFormat="false" ht="17.25" hidden="false" customHeight="false" outlineLevel="0" collapsed="false">
      <c r="A152" s="291"/>
      <c r="B152" s="438"/>
      <c r="C152" s="438"/>
      <c r="D152" s="438"/>
      <c r="E152" s="438"/>
      <c r="F152" s="438"/>
      <c r="I152" s="438"/>
      <c r="J152" s="438"/>
      <c r="K152" s="438"/>
      <c r="L152" s="438"/>
      <c r="M152" s="438"/>
      <c r="N152" s="438"/>
      <c r="O152" s="438"/>
    </row>
    <row r="153" customFormat="false" ht="17.25" hidden="false" customHeight="false" outlineLevel="0" collapsed="false">
      <c r="A153" s="291"/>
      <c r="B153" s="438"/>
      <c r="C153" s="438"/>
      <c r="D153" s="438"/>
      <c r="E153" s="438"/>
      <c r="F153" s="438"/>
      <c r="I153" s="438"/>
      <c r="J153" s="438"/>
      <c r="K153" s="438"/>
      <c r="L153" s="438"/>
      <c r="M153" s="438"/>
      <c r="N153" s="438"/>
      <c r="O153" s="438"/>
    </row>
    <row r="154" customFormat="false" ht="17.25" hidden="false" customHeight="false" outlineLevel="0" collapsed="false">
      <c r="A154" s="291"/>
      <c r="B154" s="438"/>
      <c r="C154" s="438"/>
      <c r="D154" s="438"/>
      <c r="E154" s="438"/>
      <c r="F154" s="438"/>
      <c r="I154" s="438"/>
      <c r="J154" s="438"/>
      <c r="K154" s="438"/>
      <c r="L154" s="438"/>
      <c r="M154" s="438"/>
      <c r="N154" s="438"/>
      <c r="O154" s="438"/>
    </row>
    <row r="155" customFormat="false" ht="17.25" hidden="false" customHeight="false" outlineLevel="0" collapsed="false">
      <c r="A155" s="291"/>
      <c r="B155" s="438"/>
      <c r="C155" s="438"/>
      <c r="D155" s="438"/>
      <c r="E155" s="438"/>
      <c r="F155" s="438"/>
      <c r="I155" s="438"/>
      <c r="J155" s="438"/>
      <c r="K155" s="438"/>
      <c r="L155" s="438"/>
      <c r="M155" s="438"/>
      <c r="N155" s="438"/>
      <c r="O155" s="438"/>
    </row>
    <row r="156" customFormat="false" ht="17.25" hidden="false" customHeight="false" outlineLevel="0" collapsed="false">
      <c r="A156" s="291"/>
      <c r="B156" s="438"/>
      <c r="C156" s="438"/>
      <c r="D156" s="438"/>
      <c r="E156" s="438"/>
      <c r="F156" s="438"/>
      <c r="I156" s="438"/>
      <c r="J156" s="438"/>
      <c r="K156" s="438"/>
      <c r="L156" s="438"/>
      <c r="M156" s="438"/>
      <c r="N156" s="438"/>
      <c r="O156" s="438"/>
    </row>
    <row r="157" customFormat="false" ht="17.25" hidden="false" customHeight="false" outlineLevel="0" collapsed="false">
      <c r="A157" s="291"/>
      <c r="B157" s="438"/>
      <c r="C157" s="438"/>
      <c r="D157" s="438"/>
      <c r="E157" s="438"/>
      <c r="F157" s="438"/>
      <c r="I157" s="438"/>
      <c r="J157" s="438"/>
      <c r="K157" s="438"/>
      <c r="L157" s="438"/>
      <c r="M157" s="438"/>
      <c r="N157" s="438"/>
      <c r="O157" s="438"/>
    </row>
    <row r="158" customFormat="false" ht="17.25" hidden="false" customHeight="false" outlineLevel="0" collapsed="false">
      <c r="A158" s="291"/>
      <c r="B158" s="438"/>
      <c r="C158" s="438"/>
      <c r="D158" s="438"/>
      <c r="E158" s="438"/>
      <c r="F158" s="438"/>
      <c r="I158" s="438"/>
      <c r="J158" s="438"/>
      <c r="K158" s="438"/>
      <c r="L158" s="438"/>
      <c r="M158" s="438"/>
      <c r="N158" s="438"/>
      <c r="O158" s="438"/>
    </row>
    <row r="159" customFormat="false" ht="17.25" hidden="false" customHeight="false" outlineLevel="0" collapsed="false">
      <c r="B159" s="438"/>
      <c r="C159" s="438"/>
      <c r="D159" s="438"/>
      <c r="E159" s="438"/>
      <c r="F159" s="438"/>
      <c r="I159" s="438"/>
      <c r="J159" s="438"/>
      <c r="K159" s="438"/>
      <c r="L159" s="438"/>
      <c r="M159" s="438"/>
      <c r="N159" s="438"/>
      <c r="O159" s="438"/>
    </row>
    <row r="160" customFormat="false" ht="17.25" hidden="false" customHeight="false" outlineLevel="0" collapsed="false">
      <c r="B160" s="438"/>
      <c r="C160" s="438"/>
      <c r="D160" s="438"/>
      <c r="E160" s="438"/>
      <c r="F160" s="438"/>
      <c r="I160" s="438"/>
      <c r="J160" s="438"/>
      <c r="K160" s="438"/>
      <c r="L160" s="438"/>
      <c r="M160" s="438"/>
      <c r="N160" s="438"/>
      <c r="O160" s="438"/>
    </row>
    <row r="161" customFormat="false" ht="17.25" hidden="false" customHeight="false" outlineLevel="0" collapsed="false">
      <c r="B161" s="438"/>
      <c r="C161" s="438"/>
      <c r="D161" s="438"/>
      <c r="E161" s="438"/>
      <c r="F161" s="438"/>
      <c r="I161" s="438"/>
      <c r="J161" s="438"/>
      <c r="K161" s="438"/>
      <c r="L161" s="438"/>
      <c r="M161" s="438"/>
      <c r="N161" s="438"/>
      <c r="O161" s="438"/>
    </row>
    <row r="162" customFormat="false" ht="17.25" hidden="false" customHeight="false" outlineLevel="0" collapsed="false">
      <c r="A162" s="291"/>
      <c r="B162" s="438"/>
      <c r="C162" s="438"/>
      <c r="D162" s="438"/>
      <c r="E162" s="438"/>
      <c r="F162" s="438"/>
      <c r="I162" s="438"/>
      <c r="J162" s="438"/>
      <c r="K162" s="438"/>
      <c r="L162" s="438"/>
      <c r="M162" s="438"/>
      <c r="N162" s="438"/>
      <c r="O162" s="438"/>
    </row>
    <row r="163" customFormat="false" ht="17.25" hidden="false" customHeight="false" outlineLevel="0" collapsed="false">
      <c r="A163" s="291"/>
      <c r="B163" s="438"/>
      <c r="C163" s="438"/>
      <c r="D163" s="438"/>
      <c r="E163" s="438"/>
      <c r="F163" s="438"/>
      <c r="I163" s="438"/>
      <c r="J163" s="438"/>
      <c r="K163" s="438"/>
      <c r="L163" s="438"/>
      <c r="M163" s="438"/>
      <c r="N163" s="438"/>
      <c r="O163" s="438"/>
    </row>
    <row r="164" customFormat="false" ht="17.25" hidden="false" customHeight="false" outlineLevel="0" collapsed="false">
      <c r="A164" s="291"/>
      <c r="B164" s="438"/>
      <c r="C164" s="438"/>
      <c r="D164" s="438"/>
      <c r="E164" s="438"/>
      <c r="F164" s="438"/>
      <c r="I164" s="438"/>
      <c r="J164" s="438"/>
      <c r="K164" s="438"/>
      <c r="L164" s="438"/>
      <c r="M164" s="438"/>
      <c r="N164" s="438"/>
      <c r="O164" s="438"/>
    </row>
    <row r="165" customFormat="false" ht="17.25" hidden="false" customHeight="false" outlineLevel="0" collapsed="false">
      <c r="A165" s="291"/>
      <c r="B165" s="438"/>
      <c r="C165" s="438"/>
      <c r="D165" s="438"/>
      <c r="E165" s="438"/>
      <c r="F165" s="438"/>
      <c r="I165" s="438"/>
      <c r="J165" s="438"/>
      <c r="K165" s="438"/>
      <c r="L165" s="438"/>
      <c r="M165" s="438"/>
      <c r="N165" s="438"/>
      <c r="O165" s="438"/>
    </row>
    <row r="166" customFormat="false" ht="17.25" hidden="false" customHeight="false" outlineLevel="0" collapsed="false">
      <c r="A166" s="291"/>
      <c r="B166" s="438"/>
      <c r="C166" s="438"/>
      <c r="D166" s="438"/>
      <c r="E166" s="438"/>
      <c r="F166" s="438"/>
      <c r="I166" s="438"/>
      <c r="J166" s="438"/>
      <c r="K166" s="438"/>
      <c r="L166" s="438"/>
      <c r="M166" s="438"/>
      <c r="N166" s="438"/>
      <c r="O166" s="438"/>
    </row>
    <row r="167" customFormat="false" ht="17.25" hidden="false" customHeight="false" outlineLevel="0" collapsed="false">
      <c r="B167" s="438"/>
      <c r="C167" s="438"/>
      <c r="D167" s="438"/>
      <c r="E167" s="438"/>
      <c r="F167" s="438"/>
      <c r="I167" s="438"/>
      <c r="J167" s="438"/>
      <c r="K167" s="438"/>
      <c r="L167" s="438"/>
      <c r="M167" s="438"/>
      <c r="N167" s="438"/>
      <c r="O167" s="438"/>
    </row>
    <row r="168" customFormat="false" ht="17.25" hidden="false" customHeight="false" outlineLevel="0" collapsed="false">
      <c r="B168" s="438"/>
      <c r="C168" s="438"/>
      <c r="D168" s="438"/>
      <c r="E168" s="438"/>
      <c r="F168" s="438"/>
      <c r="I168" s="438"/>
      <c r="J168" s="438"/>
      <c r="K168" s="438"/>
      <c r="L168" s="438"/>
      <c r="M168" s="438"/>
      <c r="N168" s="438"/>
      <c r="O168" s="438"/>
    </row>
    <row r="169" customFormat="false" ht="17.25" hidden="false" customHeight="false" outlineLevel="0" collapsed="false">
      <c r="B169" s="438"/>
      <c r="C169" s="438"/>
      <c r="D169" s="438"/>
      <c r="E169" s="438"/>
      <c r="F169" s="438"/>
      <c r="I169" s="438"/>
      <c r="J169" s="438"/>
      <c r="K169" s="438"/>
      <c r="L169" s="438"/>
      <c r="M169" s="438"/>
      <c r="N169" s="438"/>
      <c r="O169" s="438"/>
    </row>
    <row r="170" customFormat="false" ht="17.25" hidden="false" customHeight="false" outlineLevel="0" collapsed="false">
      <c r="A170" s="291"/>
      <c r="B170" s="438"/>
      <c r="C170" s="438"/>
      <c r="D170" s="438"/>
      <c r="E170" s="438"/>
      <c r="F170" s="438"/>
      <c r="I170" s="438"/>
      <c r="J170" s="438"/>
      <c r="K170" s="438"/>
      <c r="L170" s="438"/>
      <c r="M170" s="438"/>
      <c r="N170" s="438"/>
      <c r="O170" s="438"/>
    </row>
    <row r="171" customFormat="false" ht="17.25" hidden="false" customHeight="false" outlineLevel="0" collapsed="false">
      <c r="A171" s="291"/>
      <c r="B171" s="438"/>
      <c r="C171" s="438"/>
      <c r="D171" s="438"/>
      <c r="E171" s="438"/>
      <c r="F171" s="438"/>
      <c r="I171" s="438"/>
      <c r="J171" s="438"/>
      <c r="K171" s="438"/>
      <c r="L171" s="438"/>
      <c r="M171" s="438"/>
      <c r="N171" s="438"/>
      <c r="O171" s="438"/>
    </row>
    <row r="172" customFormat="false" ht="17.25" hidden="false" customHeight="false" outlineLevel="0" collapsed="false">
      <c r="B172" s="439"/>
      <c r="C172" s="439"/>
      <c r="D172" s="439"/>
      <c r="E172" s="439"/>
      <c r="F172" s="439"/>
      <c r="I172" s="439"/>
      <c r="J172" s="439"/>
      <c r="K172" s="439"/>
      <c r="L172" s="439"/>
      <c r="M172" s="439"/>
      <c r="N172" s="439"/>
      <c r="O172" s="43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1" width="18.62"/>
    <col collapsed="false" customWidth="true" hidden="false" outlineLevel="0" max="2" min="2" style="441" width="11.62"/>
    <col collapsed="false" customWidth="true" hidden="false" outlineLevel="0" max="3" min="3" style="441" width="7.62"/>
    <col collapsed="false" customWidth="true" hidden="false" outlineLevel="0" max="4" min="4" style="441" width="5.62"/>
    <col collapsed="false" customWidth="true" hidden="false" outlineLevel="0" max="5" min="5" style="441" width="6.87"/>
    <col collapsed="false" customWidth="true" hidden="false" outlineLevel="0" max="6" min="6" style="441" width="8.12"/>
    <col collapsed="false" customWidth="true" hidden="false" outlineLevel="0" max="7" min="7" style="441" width="7.99"/>
    <col collapsed="false" customWidth="true" hidden="false" outlineLevel="0" max="8" min="8" style="441" width="7.62"/>
    <col collapsed="false" customWidth="true" hidden="false" outlineLevel="0" max="9" min="9" style="441" width="8.37"/>
    <col collapsed="false" customWidth="true" hidden="false" outlineLevel="0" max="11" min="10" style="441" width="7.74"/>
    <col collapsed="false" customWidth="true" hidden="false" outlineLevel="0" max="12" min="12" style="441" width="7.99"/>
    <col collapsed="false" customWidth="true" hidden="false" outlineLevel="0" max="13" min="13" style="441" width="7.87"/>
    <col collapsed="false" customWidth="true" hidden="false" outlineLevel="0" max="14" min="14" style="441" width="8.62"/>
    <col collapsed="false" customWidth="true" hidden="false" outlineLevel="0" max="15" min="15" style="441" width="9.24"/>
    <col collapsed="false" customWidth="true" hidden="false" outlineLevel="0" max="16" min="16" style="441" width="11.62"/>
    <col collapsed="false" customWidth="false" hidden="false" outlineLevel="0" max="17" min="17" style="441" width="11.99"/>
    <col collapsed="false" customWidth="true" hidden="false" outlineLevel="0" max="18" min="18" style="441" width="6.12"/>
    <col collapsed="false" customWidth="true" hidden="false" outlineLevel="0" max="21" min="19" style="441" width="3.74"/>
    <col collapsed="false" customWidth="false" hidden="false" outlineLevel="0" max="257" min="22" style="441" width="11.99"/>
  </cols>
  <sheetData>
    <row r="1" customFormat="false" ht="17.25" hidden="false" customHeight="false" outlineLevel="0" collapsed="false">
      <c r="A1" s="442" t="n">
        <v>40787</v>
      </c>
      <c r="C1" s="443"/>
      <c r="D1" s="443"/>
      <c r="E1" s="444" t="s">
        <v>308</v>
      </c>
      <c r="F1" s="444"/>
      <c r="G1" s="444"/>
      <c r="H1" s="444"/>
      <c r="I1" s="444"/>
      <c r="J1" s="444"/>
      <c r="K1" s="444"/>
      <c r="L1" s="444"/>
      <c r="M1" s="445"/>
      <c r="N1" s="446" t="s">
        <v>309</v>
      </c>
      <c r="O1" s="443"/>
      <c r="P1" s="443"/>
    </row>
    <row r="2" customFormat="false" ht="18" hidden="false" customHeight="false" outlineLevel="0" collapsed="false">
      <c r="A2" s="447" t="n">
        <f aca="false">A1</f>
        <v>40787</v>
      </c>
      <c r="C2" s="443"/>
      <c r="D2" s="443"/>
      <c r="E2" s="443"/>
      <c r="F2" s="443" t="s">
        <v>310</v>
      </c>
      <c r="G2" s="443"/>
      <c r="H2" s="443"/>
      <c r="I2" s="443"/>
      <c r="J2" s="443"/>
      <c r="K2" s="443"/>
      <c r="L2" s="443"/>
      <c r="M2" s="445"/>
      <c r="N2" s="448" t="s">
        <v>311</v>
      </c>
      <c r="O2" s="443"/>
      <c r="P2" s="443"/>
    </row>
    <row r="3" customFormat="false" ht="17.25" hidden="false" customHeight="false" outlineLevel="0" collapsed="false">
      <c r="A3" s="449"/>
      <c r="B3" s="450" t="s">
        <v>75</v>
      </c>
      <c r="C3" s="451" t="n">
        <v>40787</v>
      </c>
      <c r="D3" s="451"/>
      <c r="E3" s="451"/>
      <c r="F3" s="452" t="s">
        <v>312</v>
      </c>
      <c r="G3" s="452"/>
      <c r="H3" s="452"/>
      <c r="I3" s="452"/>
      <c r="J3" s="452"/>
      <c r="K3" s="452"/>
      <c r="L3" s="452"/>
      <c r="M3" s="453" t="n">
        <f aca="false">C3</f>
        <v>40787</v>
      </c>
      <c r="N3" s="453"/>
      <c r="O3" s="454"/>
      <c r="P3" s="455" t="s">
        <v>237</v>
      </c>
      <c r="Q3" s="456"/>
    </row>
    <row r="4" customFormat="false" ht="17.25" hidden="false" customHeight="false" outlineLevel="0" collapsed="false">
      <c r="A4" s="457" t="s">
        <v>82</v>
      </c>
      <c r="B4" s="458" t="n">
        <v>40787</v>
      </c>
      <c r="C4" s="459" t="s">
        <v>313</v>
      </c>
      <c r="D4" s="459"/>
      <c r="E4" s="459"/>
      <c r="F4" s="460" t="s">
        <v>314</v>
      </c>
      <c r="G4" s="460"/>
      <c r="H4" s="460"/>
      <c r="I4" s="460"/>
      <c r="J4" s="460"/>
      <c r="K4" s="460"/>
      <c r="L4" s="460"/>
      <c r="M4" s="460"/>
      <c r="N4" s="460"/>
      <c r="O4" s="461"/>
      <c r="P4" s="462" t="n">
        <v>40817</v>
      </c>
      <c r="Q4" s="456"/>
    </row>
    <row r="5" customFormat="false" ht="17.25" hidden="false" customHeight="false" outlineLevel="0" collapsed="false">
      <c r="A5" s="463" t="s">
        <v>315</v>
      </c>
      <c r="B5" s="464" t="s">
        <v>83</v>
      </c>
      <c r="C5" s="444" t="s">
        <v>316</v>
      </c>
      <c r="D5" s="465" t="s">
        <v>317</v>
      </c>
      <c r="E5" s="466" t="s">
        <v>318</v>
      </c>
      <c r="F5" s="467" t="s">
        <v>319</v>
      </c>
      <c r="G5" s="467"/>
      <c r="H5" s="467"/>
      <c r="I5" s="467"/>
      <c r="J5" s="460" t="s">
        <v>320</v>
      </c>
      <c r="K5" s="460"/>
      <c r="L5" s="460"/>
      <c r="M5" s="460"/>
      <c r="N5" s="460" t="s">
        <v>321</v>
      </c>
      <c r="O5" s="465" t="s">
        <v>322</v>
      </c>
      <c r="P5" s="464" t="s">
        <v>83</v>
      </c>
      <c r="Q5" s="456"/>
    </row>
    <row r="6" customFormat="false" ht="17.25" hidden="false" customHeight="false" outlineLevel="0" collapsed="false">
      <c r="A6" s="463" t="s">
        <v>323</v>
      </c>
      <c r="B6" s="464" t="s">
        <v>324</v>
      </c>
      <c r="C6" s="468"/>
      <c r="D6" s="469"/>
      <c r="E6" s="466" t="s">
        <v>325</v>
      </c>
      <c r="F6" s="470" t="s">
        <v>97</v>
      </c>
      <c r="G6" s="470" t="s">
        <v>98</v>
      </c>
      <c r="H6" s="470" t="s">
        <v>99</v>
      </c>
      <c r="I6" s="460" t="s">
        <v>100</v>
      </c>
      <c r="J6" s="470" t="s">
        <v>97</v>
      </c>
      <c r="K6" s="470" t="s">
        <v>98</v>
      </c>
      <c r="L6" s="470" t="s">
        <v>99</v>
      </c>
      <c r="M6" s="460" t="s">
        <v>100</v>
      </c>
      <c r="N6" s="466" t="s">
        <v>325</v>
      </c>
      <c r="O6" s="465" t="s">
        <v>195</v>
      </c>
      <c r="P6" s="464" t="s">
        <v>326</v>
      </c>
      <c r="Q6" s="456"/>
    </row>
    <row r="7" customFormat="false" ht="17.25" hidden="false" customHeight="false" outlineLevel="0" collapsed="false">
      <c r="A7" s="463" t="s">
        <v>327</v>
      </c>
      <c r="B7" s="471" t="s">
        <v>197</v>
      </c>
      <c r="C7" s="468" t="s">
        <v>106</v>
      </c>
      <c r="D7" s="469" t="s">
        <v>107</v>
      </c>
      <c r="E7" s="472" t="s">
        <v>108</v>
      </c>
      <c r="F7" s="473" t="s">
        <v>109</v>
      </c>
      <c r="G7" s="473" t="s">
        <v>110</v>
      </c>
      <c r="H7" s="474" t="s">
        <v>111</v>
      </c>
      <c r="I7" s="475" t="s">
        <v>112</v>
      </c>
      <c r="J7" s="473" t="s">
        <v>109</v>
      </c>
      <c r="K7" s="473" t="s">
        <v>110</v>
      </c>
      <c r="L7" s="474" t="s">
        <v>111</v>
      </c>
      <c r="M7" s="475" t="s">
        <v>112</v>
      </c>
      <c r="N7" s="476" t="s">
        <v>101</v>
      </c>
      <c r="O7" s="473" t="s">
        <v>101</v>
      </c>
      <c r="P7" s="471" t="s">
        <v>197</v>
      </c>
      <c r="Q7" s="456"/>
    </row>
    <row r="8" customFormat="false" ht="17.25" hidden="false" customHeight="false" outlineLevel="0" collapsed="false">
      <c r="A8" s="463" t="s">
        <v>328</v>
      </c>
      <c r="B8" s="477" t="n">
        <f aca="false">B4</f>
        <v>40787</v>
      </c>
      <c r="C8" s="468" t="s">
        <v>118</v>
      </c>
      <c r="D8" s="469"/>
      <c r="E8" s="478" t="s">
        <v>119</v>
      </c>
      <c r="F8" s="479" t="s">
        <v>120</v>
      </c>
      <c r="G8" s="479" t="s">
        <v>120</v>
      </c>
      <c r="H8" s="465"/>
      <c r="I8" s="466"/>
      <c r="J8" s="480" t="s">
        <v>120</v>
      </c>
      <c r="K8" s="479" t="s">
        <v>120</v>
      </c>
      <c r="L8" s="465"/>
      <c r="M8" s="466"/>
      <c r="N8" s="481" t="s">
        <v>113</v>
      </c>
      <c r="O8" s="473" t="s">
        <v>119</v>
      </c>
      <c r="P8" s="477" t="n">
        <f aca="false">P4</f>
        <v>40817</v>
      </c>
      <c r="Q8" s="456"/>
    </row>
    <row r="9" customFormat="false" ht="17.25" hidden="false" customHeight="false" outlineLevel="0" collapsed="false">
      <c r="A9" s="482"/>
      <c r="B9" s="482" t="s">
        <v>329</v>
      </c>
      <c r="C9" s="483" t="s">
        <v>330</v>
      </c>
      <c r="D9" s="484" t="s">
        <v>331</v>
      </c>
      <c r="E9" s="485" t="s">
        <v>332</v>
      </c>
      <c r="F9" s="484" t="s">
        <v>333</v>
      </c>
      <c r="G9" s="484" t="s">
        <v>334</v>
      </c>
      <c r="H9" s="484" t="s">
        <v>335</v>
      </c>
      <c r="I9" s="485" t="s">
        <v>336</v>
      </c>
      <c r="J9" s="484" t="s">
        <v>337</v>
      </c>
      <c r="K9" s="484" t="s">
        <v>338</v>
      </c>
      <c r="L9" s="484" t="s">
        <v>339</v>
      </c>
      <c r="M9" s="485" t="s">
        <v>340</v>
      </c>
      <c r="N9" s="485" t="s">
        <v>341</v>
      </c>
      <c r="O9" s="484" t="s">
        <v>342</v>
      </c>
      <c r="P9" s="482" t="s">
        <v>343</v>
      </c>
      <c r="Q9" s="456"/>
    </row>
    <row r="10" customFormat="false" ht="17.25" hidden="false" customHeight="false" outlineLevel="0" collapsed="false">
      <c r="A10" s="463"/>
      <c r="B10" s="463"/>
      <c r="C10" s="486"/>
      <c r="D10" s="487"/>
      <c r="E10" s="488" t="s">
        <v>344</v>
      </c>
      <c r="F10" s="487"/>
      <c r="G10" s="487"/>
      <c r="H10" s="487"/>
      <c r="I10" s="488" t="s">
        <v>345</v>
      </c>
      <c r="J10" s="487"/>
      <c r="K10" s="487"/>
      <c r="L10" s="487"/>
      <c r="M10" s="488" t="s">
        <v>346</v>
      </c>
      <c r="N10" s="488" t="s">
        <v>347</v>
      </c>
      <c r="O10" s="487" t="s">
        <v>348</v>
      </c>
      <c r="P10" s="463" t="s">
        <v>349</v>
      </c>
      <c r="Q10" s="456"/>
    </row>
    <row r="11" customFormat="false" ht="21" hidden="false" customHeight="true" outlineLevel="0" collapsed="false">
      <c r="A11" s="489" t="s">
        <v>350</v>
      </c>
      <c r="B11" s="490" t="n">
        <v>1400998</v>
      </c>
      <c r="C11" s="398" t="n">
        <v>1551</v>
      </c>
      <c r="D11" s="398" t="n">
        <v>847</v>
      </c>
      <c r="E11" s="491" t="n">
        <v>704</v>
      </c>
      <c r="F11" s="398" t="n">
        <v>2090</v>
      </c>
      <c r="G11" s="398" t="n">
        <v>3048</v>
      </c>
      <c r="H11" s="398" t="n">
        <v>96</v>
      </c>
      <c r="I11" s="491" t="n">
        <v>5234</v>
      </c>
      <c r="J11" s="398" t="n">
        <v>1785</v>
      </c>
      <c r="K11" s="398" t="n">
        <v>3075</v>
      </c>
      <c r="L11" s="398" t="n">
        <v>143</v>
      </c>
      <c r="M11" s="491" t="n">
        <v>5003</v>
      </c>
      <c r="N11" s="491" t="n">
        <v>231</v>
      </c>
      <c r="O11" s="398" t="n">
        <v>935</v>
      </c>
      <c r="P11" s="492" t="n">
        <v>1401933</v>
      </c>
      <c r="Q11" s="456"/>
    </row>
    <row r="12" customFormat="false" ht="21" hidden="false" customHeight="true" outlineLevel="0" collapsed="false">
      <c r="A12" s="493" t="s">
        <v>122</v>
      </c>
      <c r="B12" s="492"/>
      <c r="C12" s="398"/>
      <c r="D12" s="398"/>
      <c r="E12" s="491"/>
      <c r="F12" s="398"/>
      <c r="G12" s="398"/>
      <c r="H12" s="398"/>
      <c r="I12" s="491"/>
      <c r="J12" s="398"/>
      <c r="K12" s="398"/>
      <c r="L12" s="398"/>
      <c r="M12" s="491"/>
      <c r="N12" s="491"/>
      <c r="O12" s="398"/>
      <c r="P12" s="492"/>
      <c r="Q12" s="456"/>
    </row>
    <row r="13" customFormat="false" ht="21" hidden="false" customHeight="true" outlineLevel="0" collapsed="false">
      <c r="A13" s="489" t="s">
        <v>351</v>
      </c>
      <c r="B13" s="492" t="n">
        <v>1084740</v>
      </c>
      <c r="C13" s="398" t="n">
        <v>1218</v>
      </c>
      <c r="D13" s="398" t="n">
        <v>642</v>
      </c>
      <c r="E13" s="491" t="n">
        <v>576</v>
      </c>
      <c r="F13" s="398" t="n">
        <v>1636</v>
      </c>
      <c r="G13" s="398" t="n">
        <v>2254</v>
      </c>
      <c r="H13" s="398" t="n">
        <v>63</v>
      </c>
      <c r="I13" s="491" t="n">
        <v>3953</v>
      </c>
      <c r="J13" s="398" t="n">
        <v>1405</v>
      </c>
      <c r="K13" s="398" t="n">
        <v>2282</v>
      </c>
      <c r="L13" s="398" t="n">
        <v>106</v>
      </c>
      <c r="M13" s="491" t="n">
        <v>3793</v>
      </c>
      <c r="N13" s="491" t="n">
        <v>160</v>
      </c>
      <c r="O13" s="398" t="n">
        <v>736</v>
      </c>
      <c r="P13" s="492" t="n">
        <v>1085476</v>
      </c>
      <c r="Q13" s="456"/>
    </row>
    <row r="14" customFormat="false" ht="21" hidden="false" customHeight="true" outlineLevel="0" collapsed="false">
      <c r="A14" s="489"/>
      <c r="B14" s="492"/>
      <c r="C14" s="398"/>
      <c r="D14" s="398"/>
      <c r="E14" s="491"/>
      <c r="F14" s="398"/>
      <c r="G14" s="398"/>
      <c r="H14" s="398"/>
      <c r="I14" s="491"/>
      <c r="J14" s="398"/>
      <c r="K14" s="398"/>
      <c r="L14" s="398"/>
      <c r="M14" s="491"/>
      <c r="N14" s="491"/>
      <c r="O14" s="398"/>
      <c r="P14" s="492"/>
      <c r="Q14" s="456"/>
    </row>
    <row r="15" customFormat="false" ht="21" hidden="false" customHeight="true" outlineLevel="0" collapsed="false">
      <c r="A15" s="489" t="s">
        <v>352</v>
      </c>
      <c r="B15" s="492" t="n">
        <v>317435</v>
      </c>
      <c r="C15" s="421" t="n">
        <v>302</v>
      </c>
      <c r="D15" s="421" t="n">
        <v>178</v>
      </c>
      <c r="E15" s="491" t="n">
        <v>124</v>
      </c>
      <c r="F15" s="421" t="n">
        <v>655</v>
      </c>
      <c r="G15" s="421" t="n">
        <v>533</v>
      </c>
      <c r="H15" s="421" t="n">
        <v>16</v>
      </c>
      <c r="I15" s="491" t="n">
        <v>1204</v>
      </c>
      <c r="J15" s="421" t="n">
        <v>499</v>
      </c>
      <c r="K15" s="421" t="n">
        <v>574</v>
      </c>
      <c r="L15" s="421" t="n">
        <v>45</v>
      </c>
      <c r="M15" s="491" t="n">
        <v>1118</v>
      </c>
      <c r="N15" s="491" t="n">
        <v>86</v>
      </c>
      <c r="O15" s="398" t="n">
        <v>210</v>
      </c>
      <c r="P15" s="492" t="n">
        <v>317645</v>
      </c>
      <c r="Q15" s="456"/>
    </row>
    <row r="16" customFormat="false" ht="21" hidden="false" customHeight="true" outlineLevel="0" collapsed="false">
      <c r="A16" s="489" t="s">
        <v>353</v>
      </c>
      <c r="B16" s="492" t="n">
        <v>92738</v>
      </c>
      <c r="C16" s="421" t="n">
        <v>115</v>
      </c>
      <c r="D16" s="421" t="n">
        <v>48</v>
      </c>
      <c r="E16" s="491" t="n">
        <v>67</v>
      </c>
      <c r="F16" s="421" t="n">
        <v>128</v>
      </c>
      <c r="G16" s="421" t="n">
        <v>335</v>
      </c>
      <c r="H16" s="421" t="n">
        <v>1</v>
      </c>
      <c r="I16" s="491" t="n">
        <v>464</v>
      </c>
      <c r="J16" s="421" t="n">
        <v>107</v>
      </c>
      <c r="K16" s="421" t="n">
        <v>249</v>
      </c>
      <c r="L16" s="421" t="n">
        <v>0</v>
      </c>
      <c r="M16" s="491" t="n">
        <v>356</v>
      </c>
      <c r="N16" s="491" t="n">
        <v>108</v>
      </c>
      <c r="O16" s="398" t="n">
        <v>175</v>
      </c>
      <c r="P16" s="492" t="n">
        <v>92913</v>
      </c>
      <c r="Q16" s="456"/>
    </row>
    <row r="17" customFormat="false" ht="21" hidden="false" customHeight="true" outlineLevel="0" collapsed="false">
      <c r="A17" s="489" t="s">
        <v>354</v>
      </c>
      <c r="B17" s="492" t="n">
        <v>47040</v>
      </c>
      <c r="C17" s="421" t="n">
        <v>54</v>
      </c>
      <c r="D17" s="421" t="n">
        <v>34</v>
      </c>
      <c r="E17" s="491" t="n">
        <v>20</v>
      </c>
      <c r="F17" s="421" t="n">
        <v>114</v>
      </c>
      <c r="G17" s="421" t="n">
        <v>60</v>
      </c>
      <c r="H17" s="421" t="n">
        <v>0</v>
      </c>
      <c r="I17" s="491" t="n">
        <v>174</v>
      </c>
      <c r="J17" s="421" t="n">
        <v>135</v>
      </c>
      <c r="K17" s="421" t="n">
        <v>87</v>
      </c>
      <c r="L17" s="421" t="n">
        <v>6</v>
      </c>
      <c r="M17" s="491" t="n">
        <v>228</v>
      </c>
      <c r="N17" s="491" t="n">
        <v>-54</v>
      </c>
      <c r="O17" s="398" t="n">
        <v>-34</v>
      </c>
      <c r="P17" s="492" t="n">
        <v>47006</v>
      </c>
      <c r="Q17" s="456"/>
    </row>
    <row r="18" customFormat="false" ht="21" hidden="false" customHeight="true" outlineLevel="0" collapsed="false">
      <c r="A18" s="489" t="s">
        <v>355</v>
      </c>
      <c r="B18" s="492" t="n">
        <v>110918</v>
      </c>
      <c r="C18" s="421" t="n">
        <v>143</v>
      </c>
      <c r="D18" s="421" t="n">
        <v>53</v>
      </c>
      <c r="E18" s="491" t="n">
        <v>90</v>
      </c>
      <c r="F18" s="421" t="n">
        <v>127</v>
      </c>
      <c r="G18" s="421" t="n">
        <v>263</v>
      </c>
      <c r="H18" s="421" t="n">
        <v>3</v>
      </c>
      <c r="I18" s="491" t="n">
        <v>393</v>
      </c>
      <c r="J18" s="421" t="n">
        <v>110</v>
      </c>
      <c r="K18" s="421" t="n">
        <v>263</v>
      </c>
      <c r="L18" s="421" t="n">
        <v>2</v>
      </c>
      <c r="M18" s="491" t="n">
        <v>375</v>
      </c>
      <c r="N18" s="491" t="n">
        <v>18</v>
      </c>
      <c r="O18" s="398" t="n">
        <v>108</v>
      </c>
      <c r="P18" s="492" t="n">
        <v>111026</v>
      </c>
      <c r="Q18" s="456"/>
    </row>
    <row r="19" customFormat="false" ht="21" hidden="false" customHeight="true" outlineLevel="0" collapsed="false">
      <c r="A19" s="489" t="s">
        <v>356</v>
      </c>
      <c r="B19" s="492" t="n">
        <v>60582</v>
      </c>
      <c r="C19" s="421" t="n">
        <v>74</v>
      </c>
      <c r="D19" s="421" t="n">
        <v>39</v>
      </c>
      <c r="E19" s="491" t="n">
        <v>35</v>
      </c>
      <c r="F19" s="421" t="n">
        <v>76</v>
      </c>
      <c r="G19" s="421" t="n">
        <v>131</v>
      </c>
      <c r="H19" s="421" t="n">
        <v>5</v>
      </c>
      <c r="I19" s="491" t="n">
        <v>212</v>
      </c>
      <c r="J19" s="421" t="n">
        <v>83</v>
      </c>
      <c r="K19" s="421" t="n">
        <v>106</v>
      </c>
      <c r="L19" s="421" t="n">
        <v>2</v>
      </c>
      <c r="M19" s="491" t="n">
        <v>191</v>
      </c>
      <c r="N19" s="491" t="n">
        <v>21</v>
      </c>
      <c r="O19" s="398" t="n">
        <v>56</v>
      </c>
      <c r="P19" s="492" t="n">
        <v>60638</v>
      </c>
      <c r="Q19" s="456"/>
    </row>
    <row r="20" customFormat="false" ht="21" hidden="false" customHeight="true" outlineLevel="0" collapsed="false">
      <c r="A20" s="489" t="s">
        <v>357</v>
      </c>
      <c r="B20" s="492" t="n">
        <v>57430</v>
      </c>
      <c r="C20" s="421" t="n">
        <v>79</v>
      </c>
      <c r="D20" s="421" t="n">
        <v>33</v>
      </c>
      <c r="E20" s="491" t="n">
        <v>46</v>
      </c>
      <c r="F20" s="421" t="n">
        <v>84</v>
      </c>
      <c r="G20" s="421" t="n">
        <v>125</v>
      </c>
      <c r="H20" s="421" t="n">
        <v>7</v>
      </c>
      <c r="I20" s="491" t="n">
        <v>216</v>
      </c>
      <c r="J20" s="421" t="n">
        <v>54</v>
      </c>
      <c r="K20" s="421" t="n">
        <v>126</v>
      </c>
      <c r="L20" s="421" t="n">
        <v>5</v>
      </c>
      <c r="M20" s="491" t="n">
        <v>185</v>
      </c>
      <c r="N20" s="491" t="n">
        <v>31</v>
      </c>
      <c r="O20" s="398" t="n">
        <v>77</v>
      </c>
      <c r="P20" s="492" t="n">
        <v>57507</v>
      </c>
      <c r="Q20" s="456"/>
    </row>
    <row r="21" customFormat="false" ht="21" hidden="false" customHeight="true" outlineLevel="0" collapsed="false">
      <c r="A21" s="489" t="s">
        <v>358</v>
      </c>
      <c r="B21" s="492" t="n">
        <v>130965</v>
      </c>
      <c r="C21" s="421" t="n">
        <v>155</v>
      </c>
      <c r="D21" s="421" t="n">
        <v>77</v>
      </c>
      <c r="E21" s="491" t="n">
        <v>78</v>
      </c>
      <c r="F21" s="421" t="n">
        <v>183</v>
      </c>
      <c r="G21" s="421" t="n">
        <v>283</v>
      </c>
      <c r="H21" s="421" t="n">
        <v>12</v>
      </c>
      <c r="I21" s="491" t="n">
        <v>478</v>
      </c>
      <c r="J21" s="421" t="n">
        <v>142</v>
      </c>
      <c r="K21" s="421" t="n">
        <v>340</v>
      </c>
      <c r="L21" s="421" t="n">
        <v>19</v>
      </c>
      <c r="M21" s="491" t="n">
        <v>501</v>
      </c>
      <c r="N21" s="491" t="n">
        <v>-23</v>
      </c>
      <c r="O21" s="398" t="n">
        <v>55</v>
      </c>
      <c r="P21" s="492" t="n">
        <v>131020</v>
      </c>
      <c r="Q21" s="456"/>
    </row>
    <row r="22" customFormat="false" ht="21" hidden="false" customHeight="true" outlineLevel="0" collapsed="false">
      <c r="A22" s="489" t="s">
        <v>359</v>
      </c>
      <c r="B22" s="492" t="n">
        <v>58290</v>
      </c>
      <c r="C22" s="421" t="n">
        <v>64</v>
      </c>
      <c r="D22" s="421" t="n">
        <v>25</v>
      </c>
      <c r="E22" s="491" t="n">
        <v>39</v>
      </c>
      <c r="F22" s="421" t="n">
        <v>64</v>
      </c>
      <c r="G22" s="421" t="n">
        <v>143</v>
      </c>
      <c r="H22" s="421" t="n">
        <v>4</v>
      </c>
      <c r="I22" s="491" t="n">
        <v>211</v>
      </c>
      <c r="J22" s="421" t="n">
        <v>72</v>
      </c>
      <c r="K22" s="421" t="n">
        <v>170</v>
      </c>
      <c r="L22" s="421" t="n">
        <v>19</v>
      </c>
      <c r="M22" s="491" t="n">
        <v>261</v>
      </c>
      <c r="N22" s="491" t="n">
        <v>-50</v>
      </c>
      <c r="O22" s="398" t="n">
        <v>-11</v>
      </c>
      <c r="P22" s="492" t="n">
        <v>58279</v>
      </c>
      <c r="Q22" s="456"/>
    </row>
    <row r="23" customFormat="false" ht="21" hidden="false" customHeight="true" outlineLevel="0" collapsed="false">
      <c r="A23" s="489" t="s">
        <v>360</v>
      </c>
      <c r="B23" s="492" t="n">
        <v>117516</v>
      </c>
      <c r="C23" s="421" t="n">
        <v>141</v>
      </c>
      <c r="D23" s="421" t="n">
        <v>86</v>
      </c>
      <c r="E23" s="491" t="n">
        <v>55</v>
      </c>
      <c r="F23" s="421" t="n">
        <v>100</v>
      </c>
      <c r="G23" s="421" t="n">
        <v>265</v>
      </c>
      <c r="H23" s="421" t="n">
        <v>13</v>
      </c>
      <c r="I23" s="491" t="n">
        <v>378</v>
      </c>
      <c r="J23" s="421" t="n">
        <v>97</v>
      </c>
      <c r="K23" s="421" t="n">
        <v>208</v>
      </c>
      <c r="L23" s="421" t="n">
        <v>0</v>
      </c>
      <c r="M23" s="491" t="n">
        <v>305</v>
      </c>
      <c r="N23" s="491" t="n">
        <v>73</v>
      </c>
      <c r="O23" s="398" t="n">
        <v>128</v>
      </c>
      <c r="P23" s="492" t="n">
        <v>117644</v>
      </c>
      <c r="Q23" s="456"/>
    </row>
    <row r="24" customFormat="false" ht="21" hidden="false" customHeight="true" outlineLevel="0" collapsed="false">
      <c r="A24" s="489" t="s">
        <v>361</v>
      </c>
      <c r="B24" s="492" t="n">
        <v>52020</v>
      </c>
      <c r="C24" s="421" t="n">
        <v>56</v>
      </c>
      <c r="D24" s="421" t="n">
        <v>37</v>
      </c>
      <c r="E24" s="491" t="n">
        <v>19</v>
      </c>
      <c r="F24" s="421" t="n">
        <v>76</v>
      </c>
      <c r="G24" s="421" t="n">
        <v>57</v>
      </c>
      <c r="H24" s="421" t="n">
        <v>0</v>
      </c>
      <c r="I24" s="491" t="n">
        <v>133</v>
      </c>
      <c r="J24" s="421" t="n">
        <v>73</v>
      </c>
      <c r="K24" s="421" t="n">
        <v>75</v>
      </c>
      <c r="L24" s="421" t="n">
        <v>0</v>
      </c>
      <c r="M24" s="491" t="n">
        <v>148</v>
      </c>
      <c r="N24" s="491" t="n">
        <v>-15</v>
      </c>
      <c r="O24" s="398" t="n">
        <v>4</v>
      </c>
      <c r="P24" s="492" t="n">
        <v>52024</v>
      </c>
      <c r="Q24" s="456"/>
    </row>
    <row r="25" customFormat="false" ht="21" hidden="false" customHeight="true" outlineLevel="0" collapsed="false">
      <c r="A25" s="489" t="s">
        <v>362</v>
      </c>
      <c r="B25" s="492" t="n">
        <v>39806</v>
      </c>
      <c r="C25" s="421" t="n">
        <v>35</v>
      </c>
      <c r="D25" s="421" t="n">
        <v>32</v>
      </c>
      <c r="E25" s="491" t="n">
        <v>3</v>
      </c>
      <c r="F25" s="421" t="n">
        <v>29</v>
      </c>
      <c r="G25" s="421" t="n">
        <v>59</v>
      </c>
      <c r="H25" s="421" t="n">
        <v>2</v>
      </c>
      <c r="I25" s="491" t="n">
        <v>90</v>
      </c>
      <c r="J25" s="421" t="n">
        <v>33</v>
      </c>
      <c r="K25" s="421" t="n">
        <v>84</v>
      </c>
      <c r="L25" s="421" t="n">
        <v>8</v>
      </c>
      <c r="M25" s="491" t="n">
        <v>125</v>
      </c>
      <c r="N25" s="491" t="n">
        <v>-35</v>
      </c>
      <c r="O25" s="398" t="n">
        <v>-32</v>
      </c>
      <c r="P25" s="492" t="n">
        <v>39774</v>
      </c>
      <c r="Q25" s="456"/>
    </row>
    <row r="26" customFormat="false" ht="21" hidden="false" customHeight="true" outlineLevel="0" collapsed="false">
      <c r="A26" s="494" t="s">
        <v>135</v>
      </c>
      <c r="B26" s="495"/>
      <c r="C26" s="496"/>
      <c r="D26" s="497"/>
      <c r="E26" s="498"/>
      <c r="F26" s="496"/>
      <c r="G26" s="499"/>
      <c r="H26" s="499"/>
      <c r="I26" s="498"/>
      <c r="J26" s="496"/>
      <c r="K26" s="499"/>
      <c r="L26" s="499"/>
      <c r="M26" s="498"/>
      <c r="N26" s="500"/>
      <c r="O26" s="501"/>
      <c r="P26" s="495"/>
      <c r="Q26" s="456"/>
    </row>
    <row r="27" customFormat="false" ht="21" hidden="false" customHeight="true" outlineLevel="0" collapsed="false">
      <c r="A27" s="489" t="s">
        <v>363</v>
      </c>
      <c r="B27" s="492" t="n">
        <v>316258</v>
      </c>
      <c r="C27" s="398" t="n">
        <v>333</v>
      </c>
      <c r="D27" s="398" t="n">
        <v>205</v>
      </c>
      <c r="E27" s="491" t="n">
        <v>128</v>
      </c>
      <c r="F27" s="421" t="n">
        <v>454</v>
      </c>
      <c r="G27" s="421" t="n">
        <v>794</v>
      </c>
      <c r="H27" s="398" t="n">
        <v>33</v>
      </c>
      <c r="I27" s="491" t="n">
        <v>1281</v>
      </c>
      <c r="J27" s="398" t="n">
        <v>380</v>
      </c>
      <c r="K27" s="398" t="n">
        <v>793</v>
      </c>
      <c r="L27" s="398" t="n">
        <v>37</v>
      </c>
      <c r="M27" s="491" t="n">
        <v>1210</v>
      </c>
      <c r="N27" s="491" t="n">
        <v>71</v>
      </c>
      <c r="O27" s="398" t="n">
        <v>199</v>
      </c>
      <c r="P27" s="492" t="n">
        <v>316457</v>
      </c>
      <c r="Q27" s="456"/>
    </row>
    <row r="28" customFormat="false" ht="21" hidden="false" customHeight="true" outlineLevel="0" collapsed="false">
      <c r="A28" s="489" t="s">
        <v>364</v>
      </c>
      <c r="B28" s="492" t="n">
        <v>64531</v>
      </c>
      <c r="C28" s="398" t="n">
        <v>66</v>
      </c>
      <c r="D28" s="398" t="n">
        <v>60</v>
      </c>
      <c r="E28" s="491" t="n">
        <v>6</v>
      </c>
      <c r="F28" s="398" t="n">
        <v>83</v>
      </c>
      <c r="G28" s="398" t="n">
        <v>120</v>
      </c>
      <c r="H28" s="398" t="n">
        <v>5</v>
      </c>
      <c r="I28" s="491" t="n">
        <v>208</v>
      </c>
      <c r="J28" s="398" t="n">
        <v>76</v>
      </c>
      <c r="K28" s="398" t="n">
        <v>152</v>
      </c>
      <c r="L28" s="398" t="n">
        <v>12</v>
      </c>
      <c r="M28" s="491" t="n">
        <v>240</v>
      </c>
      <c r="N28" s="491" t="n">
        <v>-32</v>
      </c>
      <c r="O28" s="398" t="n">
        <v>-26</v>
      </c>
      <c r="P28" s="492" t="n">
        <v>64505</v>
      </c>
      <c r="Q28" s="456"/>
    </row>
    <row r="29" customFormat="false" ht="21" hidden="false" customHeight="true" outlineLevel="0" collapsed="false">
      <c r="A29" s="489"/>
      <c r="B29" s="492"/>
      <c r="C29" s="398"/>
      <c r="D29" s="398"/>
      <c r="E29" s="491"/>
      <c r="F29" s="398"/>
      <c r="G29" s="398"/>
      <c r="H29" s="398"/>
      <c r="I29" s="491"/>
      <c r="J29" s="398"/>
      <c r="K29" s="398"/>
      <c r="L29" s="398"/>
      <c r="M29" s="491"/>
      <c r="N29" s="491"/>
      <c r="O29" s="398"/>
      <c r="P29" s="492"/>
      <c r="Q29" s="456"/>
    </row>
    <row r="30" customFormat="false" ht="21" hidden="false" customHeight="true" outlineLevel="0" collapsed="false">
      <c r="A30" s="489" t="s">
        <v>365</v>
      </c>
      <c r="B30" s="492" t="n">
        <v>5135</v>
      </c>
      <c r="C30" s="421" t="n">
        <v>2</v>
      </c>
      <c r="D30" s="421" t="n">
        <v>8</v>
      </c>
      <c r="E30" s="491" t="n">
        <v>-6</v>
      </c>
      <c r="F30" s="421" t="n">
        <v>5</v>
      </c>
      <c r="G30" s="421" t="n">
        <v>7</v>
      </c>
      <c r="H30" s="421" t="n">
        <v>0</v>
      </c>
      <c r="I30" s="491" t="n">
        <v>12</v>
      </c>
      <c r="J30" s="421" t="n">
        <v>6</v>
      </c>
      <c r="K30" s="421" t="n">
        <v>19</v>
      </c>
      <c r="L30" s="421" t="n">
        <v>0</v>
      </c>
      <c r="M30" s="491" t="n">
        <v>25</v>
      </c>
      <c r="N30" s="491" t="n">
        <v>-13</v>
      </c>
      <c r="O30" s="398" t="n">
        <v>-19</v>
      </c>
      <c r="P30" s="492" t="n">
        <v>5116</v>
      </c>
      <c r="Q30" s="456"/>
    </row>
    <row r="31" customFormat="false" ht="21" hidden="false" customHeight="true" outlineLevel="0" collapsed="false">
      <c r="A31" s="489" t="s">
        <v>366</v>
      </c>
      <c r="B31" s="492" t="n">
        <v>3253</v>
      </c>
      <c r="C31" s="421" t="n">
        <v>4</v>
      </c>
      <c r="D31" s="421" t="n">
        <v>7</v>
      </c>
      <c r="E31" s="491" t="n">
        <v>-3</v>
      </c>
      <c r="F31" s="421" t="n">
        <v>2</v>
      </c>
      <c r="G31" s="421" t="n">
        <v>7</v>
      </c>
      <c r="H31" s="421" t="n">
        <v>0</v>
      </c>
      <c r="I31" s="491" t="n">
        <v>9</v>
      </c>
      <c r="J31" s="421" t="n">
        <v>0</v>
      </c>
      <c r="K31" s="421" t="n">
        <v>8</v>
      </c>
      <c r="L31" s="421" t="n">
        <v>0</v>
      </c>
      <c r="M31" s="491" t="n">
        <v>8</v>
      </c>
      <c r="N31" s="491" t="n">
        <v>1</v>
      </c>
      <c r="O31" s="398" t="n">
        <v>-2</v>
      </c>
      <c r="P31" s="492" t="n">
        <v>3251</v>
      </c>
      <c r="Q31" s="456"/>
    </row>
    <row r="32" customFormat="false" ht="21" hidden="false" customHeight="true" outlineLevel="0" collapsed="false">
      <c r="A32" s="489" t="s">
        <v>367</v>
      </c>
      <c r="B32" s="492" t="n">
        <v>1821</v>
      </c>
      <c r="C32" s="421" t="n">
        <v>1</v>
      </c>
      <c r="D32" s="421" t="n">
        <v>0</v>
      </c>
      <c r="E32" s="491" t="n">
        <v>1</v>
      </c>
      <c r="F32" s="421" t="n">
        <v>4</v>
      </c>
      <c r="G32" s="421" t="n">
        <v>11</v>
      </c>
      <c r="H32" s="421" t="n">
        <v>0</v>
      </c>
      <c r="I32" s="491" t="n">
        <v>15</v>
      </c>
      <c r="J32" s="421" t="n">
        <v>1</v>
      </c>
      <c r="K32" s="421" t="n">
        <v>9</v>
      </c>
      <c r="L32" s="421" t="n">
        <v>0</v>
      </c>
      <c r="M32" s="491" t="n">
        <v>10</v>
      </c>
      <c r="N32" s="491" t="n">
        <v>5</v>
      </c>
      <c r="O32" s="398" t="n">
        <v>6</v>
      </c>
      <c r="P32" s="492" t="n">
        <v>1827</v>
      </c>
      <c r="Q32" s="456"/>
    </row>
    <row r="33" customFormat="false" ht="21" hidden="false" customHeight="true" outlineLevel="0" collapsed="false">
      <c r="A33" s="489" t="s">
        <v>368</v>
      </c>
      <c r="B33" s="492" t="n">
        <v>9203</v>
      </c>
      <c r="C33" s="421" t="n">
        <v>9</v>
      </c>
      <c r="D33" s="421" t="n">
        <v>8</v>
      </c>
      <c r="E33" s="491" t="n">
        <v>1</v>
      </c>
      <c r="F33" s="421" t="n">
        <v>12</v>
      </c>
      <c r="G33" s="421" t="n">
        <v>16</v>
      </c>
      <c r="H33" s="421" t="n">
        <v>1</v>
      </c>
      <c r="I33" s="491" t="n">
        <v>29</v>
      </c>
      <c r="J33" s="421" t="n">
        <v>10</v>
      </c>
      <c r="K33" s="421" t="n">
        <v>11</v>
      </c>
      <c r="L33" s="421" t="n">
        <v>1</v>
      </c>
      <c r="M33" s="491" t="n">
        <v>22</v>
      </c>
      <c r="N33" s="491" t="n">
        <v>7</v>
      </c>
      <c r="O33" s="398" t="n">
        <v>8</v>
      </c>
      <c r="P33" s="492" t="n">
        <v>9211</v>
      </c>
      <c r="Q33" s="456"/>
    </row>
    <row r="34" customFormat="false" ht="21" hidden="false" customHeight="true" outlineLevel="0" collapsed="false">
      <c r="A34" s="489" t="s">
        <v>369</v>
      </c>
      <c r="B34" s="492" t="n">
        <v>13786</v>
      </c>
      <c r="C34" s="421" t="n">
        <v>8</v>
      </c>
      <c r="D34" s="421" t="n">
        <v>10</v>
      </c>
      <c r="E34" s="491" t="n">
        <v>-2</v>
      </c>
      <c r="F34" s="421" t="n">
        <v>19</v>
      </c>
      <c r="G34" s="421" t="n">
        <v>19</v>
      </c>
      <c r="H34" s="421" t="n">
        <v>0</v>
      </c>
      <c r="I34" s="491" t="n">
        <v>38</v>
      </c>
      <c r="J34" s="421" t="n">
        <v>12</v>
      </c>
      <c r="K34" s="421" t="n">
        <v>28</v>
      </c>
      <c r="L34" s="421" t="n">
        <v>0</v>
      </c>
      <c r="M34" s="491" t="n">
        <v>40</v>
      </c>
      <c r="N34" s="491" t="n">
        <v>-2</v>
      </c>
      <c r="O34" s="398" t="n">
        <v>-4</v>
      </c>
      <c r="P34" s="492" t="n">
        <v>13782</v>
      </c>
      <c r="Q34" s="456"/>
    </row>
    <row r="35" customFormat="false" ht="21" hidden="false" customHeight="true" outlineLevel="0" collapsed="false">
      <c r="A35" s="489" t="s">
        <v>370</v>
      </c>
      <c r="B35" s="492" t="n">
        <v>10256</v>
      </c>
      <c r="C35" s="421" t="n">
        <v>11</v>
      </c>
      <c r="D35" s="421" t="n">
        <v>4</v>
      </c>
      <c r="E35" s="491" t="n">
        <v>7</v>
      </c>
      <c r="F35" s="421" t="n">
        <v>22</v>
      </c>
      <c r="G35" s="421" t="n">
        <v>16</v>
      </c>
      <c r="H35" s="421" t="n">
        <v>4</v>
      </c>
      <c r="I35" s="491" t="n">
        <v>42</v>
      </c>
      <c r="J35" s="421" t="n">
        <v>17</v>
      </c>
      <c r="K35" s="421" t="n">
        <v>36</v>
      </c>
      <c r="L35" s="421" t="n">
        <v>5</v>
      </c>
      <c r="M35" s="491" t="n">
        <v>58</v>
      </c>
      <c r="N35" s="491" t="n">
        <v>-16</v>
      </c>
      <c r="O35" s="398" t="n">
        <v>-9</v>
      </c>
      <c r="P35" s="492" t="n">
        <v>10247</v>
      </c>
      <c r="Q35" s="456"/>
    </row>
    <row r="36" customFormat="false" ht="21" hidden="false" customHeight="true" outlineLevel="0" collapsed="false">
      <c r="A36" s="489" t="s">
        <v>371</v>
      </c>
      <c r="B36" s="492" t="n">
        <v>5392</v>
      </c>
      <c r="C36" s="421" t="n">
        <v>9</v>
      </c>
      <c r="D36" s="421" t="n">
        <v>9</v>
      </c>
      <c r="E36" s="491" t="n">
        <v>0</v>
      </c>
      <c r="F36" s="421" t="n">
        <v>4</v>
      </c>
      <c r="G36" s="421" t="n">
        <v>14</v>
      </c>
      <c r="H36" s="421" t="n">
        <v>0</v>
      </c>
      <c r="I36" s="491" t="n">
        <v>18</v>
      </c>
      <c r="J36" s="421" t="n">
        <v>7</v>
      </c>
      <c r="K36" s="421" t="n">
        <v>7</v>
      </c>
      <c r="L36" s="421" t="n">
        <v>5</v>
      </c>
      <c r="M36" s="491" t="n">
        <v>19</v>
      </c>
      <c r="N36" s="491" t="n">
        <v>-1</v>
      </c>
      <c r="O36" s="398" t="n">
        <v>-1</v>
      </c>
      <c r="P36" s="492" t="n">
        <v>5391</v>
      </c>
      <c r="Q36" s="456"/>
    </row>
    <row r="37" customFormat="false" ht="21" hidden="false" customHeight="true" outlineLevel="0" collapsed="false">
      <c r="A37" s="489" t="s">
        <v>372</v>
      </c>
      <c r="B37" s="492" t="n">
        <v>11044</v>
      </c>
      <c r="C37" s="421" t="n">
        <v>15</v>
      </c>
      <c r="D37" s="421" t="n">
        <v>12</v>
      </c>
      <c r="E37" s="491" t="n">
        <v>3</v>
      </c>
      <c r="F37" s="421" t="n">
        <v>11</v>
      </c>
      <c r="G37" s="421" t="n">
        <v>22</v>
      </c>
      <c r="H37" s="421" t="n">
        <v>0</v>
      </c>
      <c r="I37" s="491" t="n">
        <v>33</v>
      </c>
      <c r="J37" s="421" t="n">
        <v>19</v>
      </c>
      <c r="K37" s="421" t="n">
        <v>23</v>
      </c>
      <c r="L37" s="421" t="n">
        <v>1</v>
      </c>
      <c r="M37" s="491" t="n">
        <v>43</v>
      </c>
      <c r="N37" s="491" t="n">
        <v>-10</v>
      </c>
      <c r="O37" s="398" t="n">
        <v>-7</v>
      </c>
      <c r="P37" s="492" t="n">
        <v>11037</v>
      </c>
      <c r="Q37" s="456"/>
    </row>
    <row r="38" customFormat="false" ht="21" hidden="false" customHeight="true" outlineLevel="0" collapsed="false">
      <c r="A38" s="489" t="s">
        <v>373</v>
      </c>
      <c r="B38" s="492" t="n">
        <v>4641</v>
      </c>
      <c r="C38" s="421" t="n">
        <v>7</v>
      </c>
      <c r="D38" s="421" t="n">
        <v>2</v>
      </c>
      <c r="E38" s="491" t="n">
        <v>5</v>
      </c>
      <c r="F38" s="421" t="n">
        <v>4</v>
      </c>
      <c r="G38" s="421" t="n">
        <v>8</v>
      </c>
      <c r="H38" s="421" t="n">
        <v>0</v>
      </c>
      <c r="I38" s="491" t="n">
        <v>12</v>
      </c>
      <c r="J38" s="421" t="n">
        <v>4</v>
      </c>
      <c r="K38" s="421" t="n">
        <v>11</v>
      </c>
      <c r="L38" s="421" t="n">
        <v>0</v>
      </c>
      <c r="M38" s="491" t="n">
        <v>15</v>
      </c>
      <c r="N38" s="491" t="n">
        <v>-3</v>
      </c>
      <c r="O38" s="398" t="n">
        <v>2</v>
      </c>
      <c r="P38" s="492" t="n">
        <v>4643</v>
      </c>
      <c r="Q38" s="456"/>
    </row>
    <row r="39" customFormat="false" ht="21" hidden="false" customHeight="true" outlineLevel="0" collapsed="false">
      <c r="A39" s="489"/>
      <c r="B39" s="492"/>
      <c r="C39" s="421"/>
      <c r="D39" s="421"/>
      <c r="E39" s="491"/>
      <c r="F39" s="421"/>
      <c r="G39" s="421"/>
      <c r="H39" s="421"/>
      <c r="I39" s="491"/>
      <c r="J39" s="421"/>
      <c r="K39" s="421"/>
      <c r="L39" s="421"/>
      <c r="M39" s="491"/>
      <c r="N39" s="491"/>
      <c r="O39" s="398"/>
      <c r="P39" s="492"/>
      <c r="Q39" s="456"/>
    </row>
    <row r="40" customFormat="false" ht="21" hidden="false" customHeight="true" outlineLevel="0" collapsed="false">
      <c r="A40" s="489" t="s">
        <v>374</v>
      </c>
      <c r="B40" s="502" t="n">
        <v>149016</v>
      </c>
      <c r="C40" s="398" t="n">
        <v>141</v>
      </c>
      <c r="D40" s="398" t="n">
        <v>79</v>
      </c>
      <c r="E40" s="491" t="n">
        <v>62</v>
      </c>
      <c r="F40" s="398" t="n">
        <v>229</v>
      </c>
      <c r="G40" s="398" t="n">
        <v>396</v>
      </c>
      <c r="H40" s="398" t="n">
        <v>18</v>
      </c>
      <c r="I40" s="491" t="n">
        <v>643</v>
      </c>
      <c r="J40" s="398" t="n">
        <v>210</v>
      </c>
      <c r="K40" s="398" t="n">
        <v>415</v>
      </c>
      <c r="L40" s="398" t="n">
        <v>16</v>
      </c>
      <c r="M40" s="491" t="n">
        <v>641</v>
      </c>
      <c r="N40" s="491" t="n">
        <v>2</v>
      </c>
      <c r="O40" s="398" t="n">
        <v>64</v>
      </c>
      <c r="P40" s="492" t="n">
        <v>149080</v>
      </c>
      <c r="Q40" s="456"/>
    </row>
    <row r="41" customFormat="false" ht="21" hidden="false" customHeight="true" outlineLevel="0" collapsed="false">
      <c r="A41" s="489"/>
      <c r="B41" s="492"/>
      <c r="C41" s="398"/>
      <c r="D41" s="398"/>
      <c r="E41" s="491"/>
      <c r="F41" s="398"/>
      <c r="G41" s="398"/>
      <c r="H41" s="398"/>
      <c r="I41" s="491"/>
      <c r="J41" s="398"/>
      <c r="K41" s="398"/>
      <c r="L41" s="398"/>
      <c r="M41" s="491"/>
      <c r="N41" s="491"/>
      <c r="O41" s="398"/>
      <c r="P41" s="492"/>
      <c r="Q41" s="456"/>
    </row>
    <row r="42" customFormat="false" ht="21" hidden="false" customHeight="true" outlineLevel="0" collapsed="false">
      <c r="A42" s="489" t="s">
        <v>375</v>
      </c>
      <c r="B42" s="502" t="n">
        <v>38689</v>
      </c>
      <c r="C42" s="421" t="n">
        <v>35</v>
      </c>
      <c r="D42" s="421" t="n">
        <v>23</v>
      </c>
      <c r="E42" s="491" t="n">
        <v>12</v>
      </c>
      <c r="F42" s="421" t="n">
        <v>51</v>
      </c>
      <c r="G42" s="421" t="n">
        <v>65</v>
      </c>
      <c r="H42" s="421" t="n">
        <v>5</v>
      </c>
      <c r="I42" s="491" t="n">
        <v>121</v>
      </c>
      <c r="J42" s="421" t="n">
        <v>24</v>
      </c>
      <c r="K42" s="421" t="n">
        <v>59</v>
      </c>
      <c r="L42" s="421" t="n">
        <v>6</v>
      </c>
      <c r="M42" s="491" t="n">
        <v>89</v>
      </c>
      <c r="N42" s="491" t="n">
        <v>32</v>
      </c>
      <c r="O42" s="398" t="n">
        <v>44</v>
      </c>
      <c r="P42" s="492" t="n">
        <v>38733</v>
      </c>
      <c r="Q42" s="456"/>
    </row>
    <row r="43" customFormat="false" ht="21" hidden="false" customHeight="true" outlineLevel="0" collapsed="false">
      <c r="A43" s="489" t="s">
        <v>376</v>
      </c>
      <c r="B43" s="492" t="n">
        <v>13797</v>
      </c>
      <c r="C43" s="421" t="n">
        <v>12</v>
      </c>
      <c r="D43" s="421" t="n">
        <v>12</v>
      </c>
      <c r="E43" s="491" t="n">
        <v>0</v>
      </c>
      <c r="F43" s="421" t="n">
        <v>14</v>
      </c>
      <c r="G43" s="421" t="n">
        <v>21</v>
      </c>
      <c r="H43" s="421" t="n">
        <v>0</v>
      </c>
      <c r="I43" s="491" t="n">
        <v>35</v>
      </c>
      <c r="J43" s="421" t="n">
        <v>13</v>
      </c>
      <c r="K43" s="421" t="n">
        <v>47</v>
      </c>
      <c r="L43" s="421" t="n">
        <v>0</v>
      </c>
      <c r="M43" s="491" t="n">
        <v>60</v>
      </c>
      <c r="N43" s="491" t="n">
        <v>-25</v>
      </c>
      <c r="O43" s="398" t="n">
        <v>-25</v>
      </c>
      <c r="P43" s="492" t="n">
        <v>13772</v>
      </c>
      <c r="Q43" s="456"/>
    </row>
    <row r="44" customFormat="false" ht="21" hidden="false" customHeight="true" outlineLevel="0" collapsed="false">
      <c r="A44" s="489" t="s">
        <v>377</v>
      </c>
      <c r="B44" s="492" t="n">
        <v>27561</v>
      </c>
      <c r="C44" s="421" t="n">
        <v>30</v>
      </c>
      <c r="D44" s="421" t="n">
        <v>14</v>
      </c>
      <c r="E44" s="491" t="n">
        <v>16</v>
      </c>
      <c r="F44" s="421" t="n">
        <v>51</v>
      </c>
      <c r="G44" s="421" t="n">
        <v>106</v>
      </c>
      <c r="H44" s="421" t="n">
        <v>0</v>
      </c>
      <c r="I44" s="491" t="n">
        <v>157</v>
      </c>
      <c r="J44" s="421" t="n">
        <v>59</v>
      </c>
      <c r="K44" s="421" t="n">
        <v>80</v>
      </c>
      <c r="L44" s="421" t="n">
        <v>5</v>
      </c>
      <c r="M44" s="491" t="n">
        <v>144</v>
      </c>
      <c r="N44" s="491" t="n">
        <v>13</v>
      </c>
      <c r="O44" s="398" t="n">
        <v>29</v>
      </c>
      <c r="P44" s="492" t="n">
        <v>27590</v>
      </c>
      <c r="Q44" s="456"/>
    </row>
    <row r="45" customFormat="false" ht="21" hidden="false" customHeight="true" outlineLevel="0" collapsed="false">
      <c r="A45" s="489" t="s">
        <v>378</v>
      </c>
      <c r="B45" s="492" t="n">
        <v>16036</v>
      </c>
      <c r="C45" s="421" t="n">
        <v>19</v>
      </c>
      <c r="D45" s="421" t="n">
        <v>7</v>
      </c>
      <c r="E45" s="491" t="n">
        <v>12</v>
      </c>
      <c r="F45" s="421" t="n">
        <v>6</v>
      </c>
      <c r="G45" s="421" t="n">
        <v>60</v>
      </c>
      <c r="H45" s="421" t="n">
        <v>0</v>
      </c>
      <c r="I45" s="491" t="n">
        <v>66</v>
      </c>
      <c r="J45" s="421" t="n">
        <v>19</v>
      </c>
      <c r="K45" s="421" t="n">
        <v>54</v>
      </c>
      <c r="L45" s="421" t="n">
        <v>0</v>
      </c>
      <c r="M45" s="491" t="n">
        <v>73</v>
      </c>
      <c r="N45" s="491" t="n">
        <v>-7</v>
      </c>
      <c r="O45" s="398" t="n">
        <v>5</v>
      </c>
      <c r="P45" s="492" t="n">
        <v>16041</v>
      </c>
      <c r="Q45" s="456"/>
    </row>
    <row r="46" customFormat="false" ht="21" hidden="false" customHeight="true" outlineLevel="0" collapsed="false">
      <c r="A46" s="489" t="s">
        <v>379</v>
      </c>
      <c r="B46" s="492" t="n">
        <v>18074</v>
      </c>
      <c r="C46" s="421" t="n">
        <v>22</v>
      </c>
      <c r="D46" s="421" t="n">
        <v>8</v>
      </c>
      <c r="E46" s="491" t="n">
        <v>14</v>
      </c>
      <c r="F46" s="421" t="n">
        <v>19</v>
      </c>
      <c r="G46" s="421" t="n">
        <v>65</v>
      </c>
      <c r="H46" s="421" t="n">
        <v>6</v>
      </c>
      <c r="I46" s="491" t="n">
        <v>90</v>
      </c>
      <c r="J46" s="421" t="n">
        <v>14</v>
      </c>
      <c r="K46" s="421" t="n">
        <v>49</v>
      </c>
      <c r="L46" s="421" t="n">
        <v>5</v>
      </c>
      <c r="M46" s="491" t="n">
        <v>68</v>
      </c>
      <c r="N46" s="491" t="n">
        <v>22</v>
      </c>
      <c r="O46" s="398" t="n">
        <v>36</v>
      </c>
      <c r="P46" s="492" t="n">
        <v>18110</v>
      </c>
      <c r="Q46" s="456"/>
    </row>
    <row r="47" customFormat="false" ht="21" hidden="false" customHeight="true" outlineLevel="0" collapsed="false">
      <c r="A47" s="489" t="s">
        <v>380</v>
      </c>
      <c r="B47" s="492" t="n">
        <v>34859</v>
      </c>
      <c r="C47" s="421" t="n">
        <v>23</v>
      </c>
      <c r="D47" s="421" t="n">
        <v>15</v>
      </c>
      <c r="E47" s="491" t="n">
        <v>8</v>
      </c>
      <c r="F47" s="421" t="n">
        <v>88</v>
      </c>
      <c r="G47" s="421" t="n">
        <v>79</v>
      </c>
      <c r="H47" s="421" t="n">
        <v>7</v>
      </c>
      <c r="I47" s="491" t="n">
        <v>174</v>
      </c>
      <c r="J47" s="421" t="n">
        <v>81</v>
      </c>
      <c r="K47" s="421" t="n">
        <v>126</v>
      </c>
      <c r="L47" s="421" t="n">
        <v>0</v>
      </c>
      <c r="M47" s="491" t="n">
        <v>207</v>
      </c>
      <c r="N47" s="491" t="n">
        <v>-33</v>
      </c>
      <c r="O47" s="398" t="n">
        <v>-25</v>
      </c>
      <c r="P47" s="492" t="n">
        <v>34834</v>
      </c>
      <c r="Q47" s="456"/>
    </row>
    <row r="48" customFormat="false" ht="21" hidden="false" customHeight="true" outlineLevel="0" collapsed="false">
      <c r="A48" s="489"/>
      <c r="B48" s="492"/>
      <c r="C48" s="421"/>
      <c r="D48" s="421"/>
      <c r="E48" s="491"/>
      <c r="F48" s="421"/>
      <c r="G48" s="421"/>
      <c r="H48" s="421"/>
      <c r="I48" s="491"/>
      <c r="J48" s="421"/>
      <c r="K48" s="421"/>
      <c r="L48" s="421"/>
      <c r="M48" s="491"/>
      <c r="N48" s="491"/>
      <c r="O48" s="398"/>
      <c r="P48" s="492"/>
      <c r="Q48" s="456"/>
    </row>
    <row r="49" customFormat="false" ht="21" hidden="false" customHeight="true" outlineLevel="0" collapsed="false">
      <c r="A49" s="489" t="s">
        <v>381</v>
      </c>
      <c r="B49" s="502" t="n">
        <v>96009</v>
      </c>
      <c r="C49" s="398" t="n">
        <v>121</v>
      </c>
      <c r="D49" s="398" t="n">
        <v>60</v>
      </c>
      <c r="E49" s="491" t="n">
        <v>61</v>
      </c>
      <c r="F49" s="398" t="n">
        <v>113</v>
      </c>
      <c r="G49" s="398" t="n">
        <v>264</v>
      </c>
      <c r="H49" s="398" t="n">
        <v>8</v>
      </c>
      <c r="I49" s="491" t="n">
        <v>385</v>
      </c>
      <c r="J49" s="398" t="n">
        <v>60</v>
      </c>
      <c r="K49" s="398" t="n">
        <v>205</v>
      </c>
      <c r="L49" s="398" t="n">
        <v>9</v>
      </c>
      <c r="M49" s="491" t="n">
        <v>274</v>
      </c>
      <c r="N49" s="491" t="n">
        <v>111</v>
      </c>
      <c r="O49" s="398" t="n">
        <v>172</v>
      </c>
      <c r="P49" s="492" t="n">
        <v>96181</v>
      </c>
      <c r="Q49" s="456"/>
    </row>
    <row r="50" customFormat="false" ht="21" hidden="false" customHeight="true" outlineLevel="0" collapsed="false">
      <c r="A50" s="489"/>
      <c r="B50" s="492"/>
      <c r="C50" s="398"/>
      <c r="D50" s="398"/>
      <c r="E50" s="491"/>
      <c r="F50" s="398"/>
      <c r="G50" s="398"/>
      <c r="H50" s="398"/>
      <c r="I50" s="491"/>
      <c r="J50" s="398"/>
      <c r="K50" s="398"/>
      <c r="L50" s="398"/>
      <c r="M50" s="491"/>
      <c r="N50" s="491"/>
      <c r="O50" s="398"/>
      <c r="P50" s="492"/>
      <c r="Q50" s="456"/>
    </row>
    <row r="51" customFormat="false" ht="21" hidden="false" customHeight="true" outlineLevel="0" collapsed="false">
      <c r="A51" s="489" t="s">
        <v>382</v>
      </c>
      <c r="B51" s="492" t="n">
        <v>17007</v>
      </c>
      <c r="C51" s="421" t="n">
        <v>24</v>
      </c>
      <c r="D51" s="421" t="n">
        <v>7</v>
      </c>
      <c r="E51" s="491" t="n">
        <v>17</v>
      </c>
      <c r="F51" s="421" t="n">
        <v>54</v>
      </c>
      <c r="G51" s="421" t="n">
        <v>82</v>
      </c>
      <c r="H51" s="421" t="n">
        <v>2</v>
      </c>
      <c r="I51" s="491" t="n">
        <v>138</v>
      </c>
      <c r="J51" s="421" t="n">
        <v>11</v>
      </c>
      <c r="K51" s="421" t="n">
        <v>48</v>
      </c>
      <c r="L51" s="421" t="n">
        <v>2</v>
      </c>
      <c r="M51" s="491" t="n">
        <v>61</v>
      </c>
      <c r="N51" s="491" t="n">
        <v>77</v>
      </c>
      <c r="O51" s="398" t="n">
        <v>94</v>
      </c>
      <c r="P51" s="492" t="n">
        <v>17101</v>
      </c>
      <c r="Q51" s="456"/>
    </row>
    <row r="52" customFormat="false" ht="21" hidden="false" customHeight="true" outlineLevel="0" collapsed="false">
      <c r="A52" s="489" t="s">
        <v>383</v>
      </c>
      <c r="B52" s="502" t="n">
        <v>35678</v>
      </c>
      <c r="C52" s="421" t="n">
        <v>48</v>
      </c>
      <c r="D52" s="421" t="n">
        <v>19</v>
      </c>
      <c r="E52" s="491" t="n">
        <v>29</v>
      </c>
      <c r="F52" s="421" t="n">
        <v>22</v>
      </c>
      <c r="G52" s="421" t="n">
        <v>78</v>
      </c>
      <c r="H52" s="421" t="n">
        <v>2</v>
      </c>
      <c r="I52" s="491" t="n">
        <v>102</v>
      </c>
      <c r="J52" s="421" t="n">
        <v>21</v>
      </c>
      <c r="K52" s="421" t="n">
        <v>80</v>
      </c>
      <c r="L52" s="421" t="n">
        <v>0</v>
      </c>
      <c r="M52" s="491" t="n">
        <v>101</v>
      </c>
      <c r="N52" s="491" t="n">
        <v>1</v>
      </c>
      <c r="O52" s="398" t="n">
        <v>30</v>
      </c>
      <c r="P52" s="492" t="n">
        <v>35708</v>
      </c>
      <c r="Q52" s="456"/>
    </row>
    <row r="53" customFormat="false" ht="21" hidden="false" customHeight="true" outlineLevel="0" collapsed="false">
      <c r="A53" s="489" t="s">
        <v>384</v>
      </c>
      <c r="B53" s="492" t="n">
        <v>771</v>
      </c>
      <c r="C53" s="421" t="n">
        <v>1</v>
      </c>
      <c r="D53" s="421" t="n">
        <v>1</v>
      </c>
      <c r="E53" s="491" t="n">
        <v>0</v>
      </c>
      <c r="F53" s="421" t="n">
        <v>0</v>
      </c>
      <c r="G53" s="421" t="n">
        <v>1</v>
      </c>
      <c r="H53" s="421" t="n">
        <v>0</v>
      </c>
      <c r="I53" s="491" t="n">
        <v>1</v>
      </c>
      <c r="J53" s="421" t="n">
        <v>3</v>
      </c>
      <c r="K53" s="421" t="n">
        <v>3</v>
      </c>
      <c r="L53" s="421" t="n">
        <v>0</v>
      </c>
      <c r="M53" s="491" t="n">
        <v>6</v>
      </c>
      <c r="N53" s="491" t="n">
        <v>-5</v>
      </c>
      <c r="O53" s="398" t="n">
        <v>-5</v>
      </c>
      <c r="P53" s="492" t="n">
        <v>766</v>
      </c>
      <c r="Q53" s="456"/>
    </row>
    <row r="54" customFormat="false" ht="21" hidden="false" customHeight="true" outlineLevel="0" collapsed="false">
      <c r="A54" s="489" t="s">
        <v>385</v>
      </c>
      <c r="B54" s="492" t="n">
        <v>857</v>
      </c>
      <c r="C54" s="421" t="n">
        <v>0</v>
      </c>
      <c r="D54" s="421" t="n">
        <v>1</v>
      </c>
      <c r="E54" s="491" t="n">
        <v>-1</v>
      </c>
      <c r="F54" s="421" t="n">
        <v>2</v>
      </c>
      <c r="G54" s="421" t="n">
        <v>2</v>
      </c>
      <c r="H54" s="421" t="n">
        <v>0</v>
      </c>
      <c r="I54" s="491" t="n">
        <v>4</v>
      </c>
      <c r="J54" s="421" t="n">
        <v>0</v>
      </c>
      <c r="K54" s="421" t="n">
        <v>4</v>
      </c>
      <c r="L54" s="421" t="n">
        <v>1</v>
      </c>
      <c r="M54" s="491" t="n">
        <v>5</v>
      </c>
      <c r="N54" s="491" t="n">
        <v>-1</v>
      </c>
      <c r="O54" s="398" t="n">
        <v>-2</v>
      </c>
      <c r="P54" s="492" t="n">
        <v>855</v>
      </c>
      <c r="Q54" s="456"/>
    </row>
    <row r="55" customFormat="false" ht="21" hidden="false" customHeight="true" outlineLevel="0" collapsed="false">
      <c r="A55" s="489" t="s">
        <v>386</v>
      </c>
      <c r="B55" s="492" t="n">
        <v>848</v>
      </c>
      <c r="C55" s="421" t="n">
        <v>0</v>
      </c>
      <c r="D55" s="421" t="n">
        <v>3</v>
      </c>
      <c r="E55" s="491" t="n">
        <v>-3</v>
      </c>
      <c r="F55" s="421" t="n">
        <v>0</v>
      </c>
      <c r="G55" s="421" t="n">
        <v>1</v>
      </c>
      <c r="H55" s="421" t="n">
        <v>1</v>
      </c>
      <c r="I55" s="491" t="n">
        <v>2</v>
      </c>
      <c r="J55" s="421" t="n">
        <v>0</v>
      </c>
      <c r="K55" s="421" t="n">
        <v>1</v>
      </c>
      <c r="L55" s="421" t="n">
        <v>0</v>
      </c>
      <c r="M55" s="491" t="n">
        <v>1</v>
      </c>
      <c r="N55" s="491" t="n">
        <v>1</v>
      </c>
      <c r="O55" s="398" t="n">
        <v>-2</v>
      </c>
      <c r="P55" s="492" t="n">
        <v>846</v>
      </c>
      <c r="Q55" s="456"/>
    </row>
    <row r="56" customFormat="false" ht="21" hidden="false" customHeight="true" outlineLevel="0" collapsed="false">
      <c r="A56" s="489" t="s">
        <v>387</v>
      </c>
      <c r="B56" s="492" t="n">
        <v>447</v>
      </c>
      <c r="C56" s="421" t="n">
        <v>0</v>
      </c>
      <c r="D56" s="421" t="n">
        <v>1</v>
      </c>
      <c r="E56" s="491" t="n">
        <v>-1</v>
      </c>
      <c r="F56" s="421" t="n">
        <v>0</v>
      </c>
      <c r="G56" s="421" t="n">
        <v>0</v>
      </c>
      <c r="H56" s="421" t="n">
        <v>0</v>
      </c>
      <c r="I56" s="491" t="n">
        <v>0</v>
      </c>
      <c r="J56" s="421" t="n">
        <v>0</v>
      </c>
      <c r="K56" s="421" t="n">
        <v>4</v>
      </c>
      <c r="L56" s="421" t="n">
        <v>0</v>
      </c>
      <c r="M56" s="491" t="n">
        <v>4</v>
      </c>
      <c r="N56" s="491" t="n">
        <v>-4</v>
      </c>
      <c r="O56" s="398" t="n">
        <v>-5</v>
      </c>
      <c r="P56" s="492" t="n">
        <v>442</v>
      </c>
      <c r="Q56" s="456"/>
    </row>
    <row r="57" customFormat="false" ht="21" hidden="false" customHeight="true" outlineLevel="0" collapsed="false">
      <c r="A57" s="489" t="s">
        <v>388</v>
      </c>
      <c r="B57" s="492" t="n">
        <v>1424</v>
      </c>
      <c r="C57" s="421" t="n">
        <v>1</v>
      </c>
      <c r="D57" s="421" t="n">
        <v>2</v>
      </c>
      <c r="E57" s="491" t="n">
        <v>-1</v>
      </c>
      <c r="F57" s="421" t="n">
        <v>0</v>
      </c>
      <c r="G57" s="421" t="n">
        <v>12</v>
      </c>
      <c r="H57" s="421" t="n">
        <v>0</v>
      </c>
      <c r="I57" s="491" t="n">
        <v>12</v>
      </c>
      <c r="J57" s="421" t="n">
        <v>0</v>
      </c>
      <c r="K57" s="421" t="n">
        <v>3</v>
      </c>
      <c r="L57" s="421" t="n">
        <v>0</v>
      </c>
      <c r="M57" s="491" t="n">
        <v>3</v>
      </c>
      <c r="N57" s="491" t="n">
        <v>9</v>
      </c>
      <c r="O57" s="398" t="n">
        <v>8</v>
      </c>
      <c r="P57" s="492" t="n">
        <v>1432</v>
      </c>
      <c r="Q57" s="456"/>
    </row>
    <row r="58" customFormat="false" ht="21" hidden="false" customHeight="true" outlineLevel="0" collapsed="false">
      <c r="A58" s="489" t="s">
        <v>389</v>
      </c>
      <c r="B58" s="492" t="n">
        <v>662</v>
      </c>
      <c r="C58" s="421" t="n">
        <v>0</v>
      </c>
      <c r="D58" s="421" t="n">
        <v>0</v>
      </c>
      <c r="E58" s="491" t="n">
        <v>0</v>
      </c>
      <c r="F58" s="421" t="n">
        <v>0</v>
      </c>
      <c r="G58" s="421" t="n">
        <v>2</v>
      </c>
      <c r="H58" s="421" t="n">
        <v>0</v>
      </c>
      <c r="I58" s="491" t="n">
        <v>2</v>
      </c>
      <c r="J58" s="421" t="n">
        <v>0</v>
      </c>
      <c r="K58" s="421" t="n">
        <v>3</v>
      </c>
      <c r="L58" s="421" t="n">
        <v>0</v>
      </c>
      <c r="M58" s="491" t="n">
        <v>3</v>
      </c>
      <c r="N58" s="491" t="n">
        <v>-1</v>
      </c>
      <c r="O58" s="398" t="n">
        <v>-1</v>
      </c>
      <c r="P58" s="492" t="n">
        <v>661</v>
      </c>
      <c r="Q58" s="456"/>
    </row>
    <row r="59" customFormat="false" ht="21" hidden="false" customHeight="true" outlineLevel="0" collapsed="false">
      <c r="A59" s="489" t="s">
        <v>390</v>
      </c>
      <c r="B59" s="492" t="n">
        <v>1339</v>
      </c>
      <c r="C59" s="421" t="n">
        <v>0</v>
      </c>
      <c r="D59" s="421" t="n">
        <v>0</v>
      </c>
      <c r="E59" s="491" t="n">
        <v>0</v>
      </c>
      <c r="F59" s="421" t="n">
        <v>4</v>
      </c>
      <c r="G59" s="421" t="n">
        <v>1</v>
      </c>
      <c r="H59" s="421" t="n">
        <v>0</v>
      </c>
      <c r="I59" s="491" t="n">
        <v>5</v>
      </c>
      <c r="J59" s="421" t="n">
        <v>0</v>
      </c>
      <c r="K59" s="421" t="n">
        <v>4</v>
      </c>
      <c r="L59" s="421" t="n">
        <v>0</v>
      </c>
      <c r="M59" s="491" t="n">
        <v>4</v>
      </c>
      <c r="N59" s="491" t="n">
        <v>1</v>
      </c>
      <c r="O59" s="398" t="n">
        <v>1</v>
      </c>
      <c r="P59" s="492" t="n">
        <v>1340</v>
      </c>
      <c r="Q59" s="456"/>
    </row>
    <row r="60" customFormat="false" ht="21" hidden="false" customHeight="true" outlineLevel="0" collapsed="false">
      <c r="A60" s="489" t="s">
        <v>391</v>
      </c>
      <c r="B60" s="492" t="n">
        <v>1546</v>
      </c>
      <c r="C60" s="421" t="n">
        <v>1</v>
      </c>
      <c r="D60" s="421" t="n">
        <v>4</v>
      </c>
      <c r="E60" s="491" t="n">
        <v>-3</v>
      </c>
      <c r="F60" s="421" t="n">
        <v>2</v>
      </c>
      <c r="G60" s="421" t="n">
        <v>10</v>
      </c>
      <c r="H60" s="421" t="n">
        <v>0</v>
      </c>
      <c r="I60" s="491" t="n">
        <v>12</v>
      </c>
      <c r="J60" s="421" t="n">
        <v>0</v>
      </c>
      <c r="K60" s="421" t="n">
        <v>5</v>
      </c>
      <c r="L60" s="421" t="n">
        <v>6</v>
      </c>
      <c r="M60" s="491" t="n">
        <v>11</v>
      </c>
      <c r="N60" s="491" t="n">
        <v>1</v>
      </c>
      <c r="O60" s="398" t="n">
        <v>-2</v>
      </c>
      <c r="P60" s="492" t="n">
        <v>1544</v>
      </c>
      <c r="Q60" s="456"/>
      <c r="AO60" s="446"/>
    </row>
    <row r="61" customFormat="false" ht="21" hidden="false" customHeight="true" outlineLevel="0" collapsed="false">
      <c r="A61" s="489" t="s">
        <v>392</v>
      </c>
      <c r="B61" s="492" t="n">
        <v>8436</v>
      </c>
      <c r="C61" s="421" t="n">
        <v>9</v>
      </c>
      <c r="D61" s="421" t="n">
        <v>6</v>
      </c>
      <c r="E61" s="491" t="n">
        <v>3</v>
      </c>
      <c r="F61" s="421" t="n">
        <v>10</v>
      </c>
      <c r="G61" s="421" t="n">
        <v>12</v>
      </c>
      <c r="H61" s="421" t="n">
        <v>0</v>
      </c>
      <c r="I61" s="491" t="n">
        <v>22</v>
      </c>
      <c r="J61" s="421" t="n">
        <v>6</v>
      </c>
      <c r="K61" s="421" t="n">
        <v>12</v>
      </c>
      <c r="L61" s="421" t="n">
        <v>0</v>
      </c>
      <c r="M61" s="491" t="n">
        <v>18</v>
      </c>
      <c r="N61" s="491" t="n">
        <v>4</v>
      </c>
      <c r="O61" s="398" t="n">
        <v>7</v>
      </c>
      <c r="P61" s="492" t="n">
        <v>8443</v>
      </c>
      <c r="Q61" s="456"/>
      <c r="AO61" s="446"/>
    </row>
    <row r="62" customFormat="false" ht="21" hidden="false" customHeight="true" outlineLevel="0" collapsed="false">
      <c r="A62" s="489" t="s">
        <v>393</v>
      </c>
      <c r="B62" s="492" t="n">
        <v>26994</v>
      </c>
      <c r="C62" s="421" t="n">
        <v>37</v>
      </c>
      <c r="D62" s="421" t="n">
        <v>16</v>
      </c>
      <c r="E62" s="491" t="n">
        <v>21</v>
      </c>
      <c r="F62" s="421" t="n">
        <v>19</v>
      </c>
      <c r="G62" s="421" t="n">
        <v>63</v>
      </c>
      <c r="H62" s="421" t="n">
        <v>3</v>
      </c>
      <c r="I62" s="491" t="n">
        <v>85</v>
      </c>
      <c r="J62" s="421" t="n">
        <v>19</v>
      </c>
      <c r="K62" s="421" t="n">
        <v>38</v>
      </c>
      <c r="L62" s="421" t="n">
        <v>0</v>
      </c>
      <c r="M62" s="491" t="n">
        <v>57</v>
      </c>
      <c r="N62" s="491" t="n">
        <v>28</v>
      </c>
      <c r="O62" s="398" t="n">
        <v>49</v>
      </c>
      <c r="P62" s="492" t="n">
        <v>27043</v>
      </c>
      <c r="Q62" s="456"/>
      <c r="AO62" s="446"/>
    </row>
    <row r="63" customFormat="false" ht="21" hidden="false" customHeight="true" outlineLevel="0" collapsed="false">
      <c r="A63" s="493" t="s">
        <v>92</v>
      </c>
      <c r="B63" s="492"/>
      <c r="C63" s="398"/>
      <c r="D63" s="398"/>
      <c r="E63" s="491"/>
      <c r="F63" s="398"/>
      <c r="G63" s="398"/>
      <c r="H63" s="398"/>
      <c r="I63" s="491"/>
      <c r="J63" s="398"/>
      <c r="K63" s="398"/>
      <c r="L63" s="398"/>
      <c r="M63" s="491"/>
      <c r="N63" s="491"/>
      <c r="O63" s="398"/>
      <c r="P63" s="492"/>
      <c r="Q63" s="456"/>
    </row>
    <row r="64" customFormat="false" ht="21" hidden="false" customHeight="true" outlineLevel="0" collapsed="false">
      <c r="A64" s="489" t="s">
        <v>394</v>
      </c>
      <c r="B64" s="490" t="n">
        <v>1186</v>
      </c>
      <c r="C64" s="398" t="n">
        <v>2</v>
      </c>
      <c r="D64" s="398" t="n">
        <v>2</v>
      </c>
      <c r="E64" s="491" t="n">
        <v>0</v>
      </c>
      <c r="F64" s="398" t="n">
        <v>3</v>
      </c>
      <c r="G64" s="398" t="n">
        <v>0</v>
      </c>
      <c r="H64" s="398" t="n">
        <v>0</v>
      </c>
      <c r="I64" s="491" t="n">
        <v>3</v>
      </c>
      <c r="J64" s="398" t="n">
        <v>1</v>
      </c>
      <c r="K64" s="398" t="n">
        <v>3</v>
      </c>
      <c r="L64" s="398" t="n">
        <v>0</v>
      </c>
      <c r="M64" s="491" t="n">
        <v>4</v>
      </c>
      <c r="N64" s="491" t="n">
        <v>-1</v>
      </c>
      <c r="O64" s="398" t="n">
        <v>-1</v>
      </c>
      <c r="P64" s="492" t="n">
        <v>1185</v>
      </c>
      <c r="Q64" s="456"/>
    </row>
    <row r="65" customFormat="false" ht="21" hidden="false" customHeight="true" outlineLevel="0" collapsed="false">
      <c r="A65" s="489"/>
      <c r="B65" s="492"/>
      <c r="C65" s="398"/>
      <c r="D65" s="398"/>
      <c r="E65" s="491"/>
      <c r="F65" s="398"/>
      <c r="G65" s="398"/>
      <c r="H65" s="398"/>
      <c r="I65" s="491"/>
      <c r="J65" s="398"/>
      <c r="K65" s="398"/>
      <c r="L65" s="398"/>
      <c r="M65" s="491"/>
      <c r="N65" s="491"/>
      <c r="O65" s="398"/>
      <c r="P65" s="492"/>
      <c r="Q65" s="456"/>
    </row>
    <row r="66" customFormat="false" ht="21" hidden="false" customHeight="true" outlineLevel="0" collapsed="false">
      <c r="A66" s="489" t="s">
        <v>395</v>
      </c>
      <c r="B66" s="492" t="n">
        <v>1186</v>
      </c>
      <c r="C66" s="421" t="n">
        <v>2</v>
      </c>
      <c r="D66" s="421" t="n">
        <v>2</v>
      </c>
      <c r="E66" s="491" t="n">
        <v>0</v>
      </c>
      <c r="F66" s="421" t="n">
        <v>3</v>
      </c>
      <c r="G66" s="421" t="n">
        <v>0</v>
      </c>
      <c r="H66" s="421" t="n">
        <v>0</v>
      </c>
      <c r="I66" s="491" t="n">
        <v>3</v>
      </c>
      <c r="J66" s="421" t="n">
        <v>1</v>
      </c>
      <c r="K66" s="421" t="n">
        <v>3</v>
      </c>
      <c r="L66" s="421" t="n">
        <v>0</v>
      </c>
      <c r="M66" s="491" t="n">
        <v>4</v>
      </c>
      <c r="N66" s="491" t="n">
        <v>-1</v>
      </c>
      <c r="O66" s="398" t="n">
        <v>-1</v>
      </c>
      <c r="P66" s="492" t="n">
        <v>1185</v>
      </c>
      <c r="Q66" s="456"/>
    </row>
    <row r="67" customFormat="false" ht="21" hidden="false" customHeight="true" outlineLevel="0" collapsed="false">
      <c r="A67" s="489"/>
      <c r="B67" s="492"/>
      <c r="C67" s="421"/>
      <c r="D67" s="421"/>
      <c r="E67" s="491"/>
      <c r="F67" s="421"/>
      <c r="G67" s="421"/>
      <c r="H67" s="421"/>
      <c r="I67" s="491"/>
      <c r="J67" s="421"/>
      <c r="K67" s="421"/>
      <c r="L67" s="421"/>
      <c r="M67" s="491"/>
      <c r="N67" s="491"/>
      <c r="O67" s="398"/>
      <c r="P67" s="492"/>
      <c r="Q67" s="456"/>
    </row>
    <row r="68" customFormat="false" ht="21" hidden="false" customHeight="true" outlineLevel="0" collapsed="false">
      <c r="A68" s="489" t="s">
        <v>396</v>
      </c>
      <c r="B68" s="492" t="n">
        <v>5516</v>
      </c>
      <c r="C68" s="398" t="n">
        <v>3</v>
      </c>
      <c r="D68" s="398" t="n">
        <v>4</v>
      </c>
      <c r="E68" s="491" t="n">
        <v>-1</v>
      </c>
      <c r="F68" s="398" t="n">
        <v>26</v>
      </c>
      <c r="G68" s="398" t="n">
        <v>14</v>
      </c>
      <c r="H68" s="398" t="n">
        <v>2</v>
      </c>
      <c r="I68" s="491" t="n">
        <v>42</v>
      </c>
      <c r="J68" s="398" t="n">
        <v>33</v>
      </c>
      <c r="K68" s="398" t="n">
        <v>18</v>
      </c>
      <c r="L68" s="398" t="n">
        <v>0</v>
      </c>
      <c r="M68" s="491" t="n">
        <v>51</v>
      </c>
      <c r="N68" s="491" t="n">
        <v>-9</v>
      </c>
      <c r="O68" s="398" t="n">
        <v>-10</v>
      </c>
      <c r="P68" s="492" t="n">
        <v>5506</v>
      </c>
      <c r="Q68" s="456"/>
    </row>
    <row r="69" customFormat="false" ht="21" hidden="false" customHeight="true" outlineLevel="0" collapsed="false">
      <c r="A69" s="489"/>
      <c r="B69" s="492"/>
      <c r="C69" s="398"/>
      <c r="D69" s="398"/>
      <c r="E69" s="491"/>
      <c r="F69" s="398"/>
      <c r="G69" s="398"/>
      <c r="H69" s="398"/>
      <c r="I69" s="491"/>
      <c r="J69" s="398"/>
      <c r="K69" s="398"/>
      <c r="L69" s="398"/>
      <c r="M69" s="491"/>
      <c r="N69" s="491"/>
      <c r="O69" s="398"/>
      <c r="P69" s="492"/>
      <c r="Q69" s="456"/>
    </row>
    <row r="70" customFormat="false" ht="21" hidden="false" customHeight="true" outlineLevel="0" collapsed="false">
      <c r="A70" s="489" t="s">
        <v>397</v>
      </c>
      <c r="B70" s="492" t="n">
        <v>3846</v>
      </c>
      <c r="C70" s="421" t="n">
        <v>2</v>
      </c>
      <c r="D70" s="421" t="n">
        <v>3</v>
      </c>
      <c r="E70" s="491" t="n">
        <v>-1</v>
      </c>
      <c r="F70" s="421" t="n">
        <v>19</v>
      </c>
      <c r="G70" s="421" t="n">
        <v>10</v>
      </c>
      <c r="H70" s="421" t="n">
        <v>2</v>
      </c>
      <c r="I70" s="491" t="n">
        <v>31</v>
      </c>
      <c r="J70" s="421" t="n">
        <v>27</v>
      </c>
      <c r="K70" s="421" t="n">
        <v>14</v>
      </c>
      <c r="L70" s="421" t="n">
        <v>0</v>
      </c>
      <c r="M70" s="491" t="n">
        <v>41</v>
      </c>
      <c r="N70" s="491" t="n">
        <v>-10</v>
      </c>
      <c r="O70" s="398" t="n">
        <v>-11</v>
      </c>
      <c r="P70" s="492" t="n">
        <v>3835</v>
      </c>
      <c r="Q70" s="456"/>
    </row>
    <row r="71" customFormat="false" ht="21" hidden="false" customHeight="true" outlineLevel="0" collapsed="false">
      <c r="A71" s="503" t="s">
        <v>398</v>
      </c>
      <c r="B71" s="492" t="n">
        <v>1670</v>
      </c>
      <c r="C71" s="421" t="n">
        <v>1</v>
      </c>
      <c r="D71" s="421" t="n">
        <v>1</v>
      </c>
      <c r="E71" s="491" t="n">
        <v>0</v>
      </c>
      <c r="F71" s="421" t="n">
        <v>7</v>
      </c>
      <c r="G71" s="421" t="n">
        <v>4</v>
      </c>
      <c r="H71" s="421" t="n">
        <v>0</v>
      </c>
      <c r="I71" s="491" t="n">
        <v>11</v>
      </c>
      <c r="J71" s="421" t="n">
        <v>6</v>
      </c>
      <c r="K71" s="421" t="n">
        <v>4</v>
      </c>
      <c r="L71" s="421" t="n">
        <v>0</v>
      </c>
      <c r="M71" s="491" t="n">
        <v>10</v>
      </c>
      <c r="N71" s="491" t="n">
        <v>1</v>
      </c>
      <c r="O71" s="398" t="n">
        <v>1</v>
      </c>
      <c r="P71" s="492" t="n">
        <v>1671</v>
      </c>
      <c r="Q71" s="456"/>
    </row>
    <row r="72" customFormat="false" ht="21" hidden="false" customHeight="true" outlineLevel="0" collapsed="false">
      <c r="A72" s="504"/>
      <c r="B72" s="505"/>
      <c r="C72" s="506"/>
      <c r="D72" s="507"/>
      <c r="E72" s="508"/>
      <c r="F72" s="507"/>
      <c r="G72" s="507"/>
      <c r="H72" s="507"/>
      <c r="I72" s="508"/>
      <c r="J72" s="507"/>
      <c r="K72" s="507"/>
      <c r="L72" s="507"/>
      <c r="M72" s="508"/>
      <c r="N72" s="508"/>
      <c r="O72" s="507"/>
      <c r="P72" s="509"/>
      <c r="Q72" s="456"/>
    </row>
    <row r="73" customFormat="false" ht="17.25" hidden="false" customHeight="false" outlineLevel="0" collapsed="false">
      <c r="A73" s="483"/>
      <c r="B73" s="510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446"/>
    </row>
    <row r="74" customFormat="false" ht="24" hidden="false" customHeight="false" outlineLevel="0" collapsed="false">
      <c r="A74" s="512"/>
      <c r="B74" s="443"/>
      <c r="C74" s="443"/>
      <c r="D74" s="443"/>
      <c r="E74" s="443"/>
      <c r="F74" s="443"/>
      <c r="G74" s="443"/>
      <c r="H74" s="443"/>
      <c r="I74" s="486"/>
      <c r="J74" s="443"/>
      <c r="K74" s="443"/>
      <c r="L74" s="443"/>
      <c r="M74" s="443"/>
      <c r="N74" s="443"/>
      <c r="O74" s="443"/>
      <c r="P74" s="44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1" width="19.87"/>
    <col collapsed="false" customWidth="true" hidden="false" outlineLevel="0" max="2" min="2" style="441" width="11.62"/>
    <col collapsed="false" customWidth="true" hidden="false" outlineLevel="0" max="3" min="3" style="441" width="6.74"/>
    <col collapsed="false" customWidth="true" hidden="false" outlineLevel="0" max="4" min="4" style="441" width="6.24"/>
    <col collapsed="false" customWidth="true" hidden="false" outlineLevel="0" max="5" min="5" style="441" width="6.74"/>
    <col collapsed="false" customWidth="true" hidden="false" outlineLevel="0" max="6" min="6" style="441" width="8.12"/>
    <col collapsed="false" customWidth="true" hidden="false" outlineLevel="0" max="7" min="7" style="441" width="7.99"/>
    <col collapsed="false" customWidth="true" hidden="false" outlineLevel="0" max="8" min="8" style="441" width="7.62"/>
    <col collapsed="false" customWidth="true" hidden="false" outlineLevel="0" max="9" min="9" style="441" width="8.24"/>
    <col collapsed="false" customWidth="true" hidden="false" outlineLevel="0" max="10" min="10" style="441" width="7.99"/>
    <col collapsed="false" customWidth="true" hidden="false" outlineLevel="0" max="12" min="11" style="441" width="7.87"/>
    <col collapsed="false" customWidth="true" hidden="false" outlineLevel="0" max="13" min="13" style="441" width="7.74"/>
    <col collapsed="false" customWidth="true" hidden="false" outlineLevel="0" max="14" min="14" style="441" width="10.12"/>
    <col collapsed="false" customWidth="true" hidden="false" outlineLevel="0" max="15" min="15" style="441" width="9.24"/>
    <col collapsed="false" customWidth="true" hidden="false" outlineLevel="0" max="16" min="16" style="441" width="11.62"/>
    <col collapsed="false" customWidth="false" hidden="false" outlineLevel="0" max="257" min="17" style="441" width="11.99"/>
  </cols>
  <sheetData>
    <row r="1" customFormat="false" ht="17.25" hidden="false" customHeight="false" outlineLevel="0" collapsed="false">
      <c r="A1" s="442" t="n">
        <f aca="false">+総数!A1</f>
        <v>40787</v>
      </c>
      <c r="C1" s="443"/>
      <c r="D1" s="443"/>
      <c r="E1" s="444" t="s">
        <v>308</v>
      </c>
      <c r="F1" s="444"/>
      <c r="G1" s="444"/>
      <c r="H1" s="444"/>
      <c r="I1" s="444"/>
      <c r="J1" s="444"/>
      <c r="K1" s="444"/>
      <c r="L1" s="444"/>
      <c r="M1" s="445"/>
      <c r="N1" s="446" t="s">
        <v>399</v>
      </c>
      <c r="O1" s="443"/>
      <c r="P1" s="443"/>
    </row>
    <row r="2" customFormat="false" ht="18" hidden="false" customHeight="false" outlineLevel="0" collapsed="false">
      <c r="A2" s="447" t="n">
        <f aca="false">A1</f>
        <v>40787</v>
      </c>
      <c r="C2" s="443"/>
      <c r="D2" s="443"/>
      <c r="E2" s="443"/>
      <c r="F2" s="443" t="s">
        <v>310</v>
      </c>
      <c r="G2" s="443"/>
      <c r="H2" s="443"/>
      <c r="I2" s="443"/>
      <c r="J2" s="443"/>
      <c r="K2" s="443"/>
      <c r="L2" s="443"/>
      <c r="M2" s="445"/>
      <c r="N2" s="448" t="s">
        <v>400</v>
      </c>
      <c r="O2" s="443"/>
      <c r="P2" s="443"/>
    </row>
    <row r="3" customFormat="false" ht="17.25" hidden="false" customHeight="false" outlineLevel="0" collapsed="false">
      <c r="A3" s="449"/>
      <c r="B3" s="450" t="s">
        <v>75</v>
      </c>
      <c r="C3" s="451" t="n">
        <v>40787</v>
      </c>
      <c r="D3" s="451"/>
      <c r="E3" s="451"/>
      <c r="F3" s="452" t="s">
        <v>312</v>
      </c>
      <c r="G3" s="452"/>
      <c r="H3" s="452"/>
      <c r="I3" s="452"/>
      <c r="J3" s="452"/>
      <c r="K3" s="452"/>
      <c r="L3" s="452"/>
      <c r="M3" s="453" t="n">
        <f aca="false">C3</f>
        <v>40787</v>
      </c>
      <c r="N3" s="453"/>
      <c r="O3" s="454"/>
      <c r="P3" s="455" t="s">
        <v>237</v>
      </c>
    </row>
    <row r="4" customFormat="false" ht="17.25" hidden="false" customHeight="false" outlineLevel="0" collapsed="false">
      <c r="A4" s="457" t="s">
        <v>82</v>
      </c>
      <c r="B4" s="458" t="n">
        <v>40787</v>
      </c>
      <c r="C4" s="459" t="s">
        <v>313</v>
      </c>
      <c r="D4" s="459"/>
      <c r="E4" s="459"/>
      <c r="F4" s="460" t="s">
        <v>314</v>
      </c>
      <c r="G4" s="460"/>
      <c r="H4" s="460"/>
      <c r="I4" s="460"/>
      <c r="J4" s="460"/>
      <c r="K4" s="460"/>
      <c r="L4" s="460"/>
      <c r="M4" s="460"/>
      <c r="N4" s="460"/>
      <c r="O4" s="461"/>
      <c r="P4" s="462" t="n">
        <v>40817</v>
      </c>
    </row>
    <row r="5" customFormat="false" ht="17.25" hidden="false" customHeight="false" outlineLevel="0" collapsed="false">
      <c r="A5" s="463" t="s">
        <v>315</v>
      </c>
      <c r="B5" s="464" t="s">
        <v>83</v>
      </c>
      <c r="C5" s="444" t="s">
        <v>316</v>
      </c>
      <c r="D5" s="465" t="s">
        <v>317</v>
      </c>
      <c r="E5" s="466" t="s">
        <v>318</v>
      </c>
      <c r="F5" s="467" t="s">
        <v>319</v>
      </c>
      <c r="G5" s="467"/>
      <c r="H5" s="467"/>
      <c r="I5" s="467"/>
      <c r="J5" s="460" t="s">
        <v>320</v>
      </c>
      <c r="K5" s="460"/>
      <c r="L5" s="460"/>
      <c r="M5" s="460"/>
      <c r="N5" s="460" t="s">
        <v>321</v>
      </c>
      <c r="O5" s="465" t="s">
        <v>322</v>
      </c>
      <c r="P5" s="464" t="s">
        <v>83</v>
      </c>
    </row>
    <row r="6" customFormat="false" ht="17.25" hidden="false" customHeight="false" outlineLevel="0" collapsed="false">
      <c r="A6" s="463" t="s">
        <v>323</v>
      </c>
      <c r="B6" s="464" t="s">
        <v>324</v>
      </c>
      <c r="C6" s="468"/>
      <c r="D6" s="469"/>
      <c r="E6" s="466" t="s">
        <v>325</v>
      </c>
      <c r="F6" s="470" t="s">
        <v>97</v>
      </c>
      <c r="G6" s="470" t="s">
        <v>98</v>
      </c>
      <c r="H6" s="470" t="s">
        <v>99</v>
      </c>
      <c r="I6" s="460" t="s">
        <v>100</v>
      </c>
      <c r="J6" s="470" t="s">
        <v>97</v>
      </c>
      <c r="K6" s="470" t="s">
        <v>98</v>
      </c>
      <c r="L6" s="470" t="s">
        <v>99</v>
      </c>
      <c r="M6" s="460" t="s">
        <v>100</v>
      </c>
      <c r="N6" s="466" t="s">
        <v>325</v>
      </c>
      <c r="O6" s="465" t="s">
        <v>195</v>
      </c>
      <c r="P6" s="464" t="s">
        <v>326</v>
      </c>
    </row>
    <row r="7" customFormat="false" ht="17.25" hidden="false" customHeight="false" outlineLevel="0" collapsed="false">
      <c r="A7" s="463" t="s">
        <v>327</v>
      </c>
      <c r="B7" s="471" t="s">
        <v>197</v>
      </c>
      <c r="C7" s="468" t="s">
        <v>106</v>
      </c>
      <c r="D7" s="469" t="s">
        <v>107</v>
      </c>
      <c r="E7" s="472" t="s">
        <v>108</v>
      </c>
      <c r="F7" s="473" t="s">
        <v>109</v>
      </c>
      <c r="G7" s="473" t="s">
        <v>110</v>
      </c>
      <c r="H7" s="474" t="s">
        <v>111</v>
      </c>
      <c r="I7" s="475" t="s">
        <v>112</v>
      </c>
      <c r="J7" s="473" t="s">
        <v>109</v>
      </c>
      <c r="K7" s="473" t="s">
        <v>110</v>
      </c>
      <c r="L7" s="474" t="s">
        <v>111</v>
      </c>
      <c r="M7" s="475" t="s">
        <v>112</v>
      </c>
      <c r="N7" s="476" t="s">
        <v>101</v>
      </c>
      <c r="O7" s="473" t="s">
        <v>101</v>
      </c>
      <c r="P7" s="471" t="s">
        <v>197</v>
      </c>
    </row>
    <row r="8" customFormat="false" ht="17.25" hidden="false" customHeight="false" outlineLevel="0" collapsed="false">
      <c r="A8" s="463" t="s">
        <v>328</v>
      </c>
      <c r="B8" s="477" t="n">
        <f aca="false">B4</f>
        <v>40787</v>
      </c>
      <c r="C8" s="468" t="s">
        <v>118</v>
      </c>
      <c r="D8" s="469"/>
      <c r="E8" s="478" t="s">
        <v>119</v>
      </c>
      <c r="F8" s="479" t="s">
        <v>120</v>
      </c>
      <c r="G8" s="479" t="s">
        <v>120</v>
      </c>
      <c r="H8" s="465"/>
      <c r="I8" s="466"/>
      <c r="J8" s="479" t="s">
        <v>120</v>
      </c>
      <c r="K8" s="479" t="s">
        <v>120</v>
      </c>
      <c r="L8" s="465"/>
      <c r="M8" s="466"/>
      <c r="N8" s="481" t="s">
        <v>113</v>
      </c>
      <c r="O8" s="473" t="s">
        <v>119</v>
      </c>
      <c r="P8" s="477" t="n">
        <f aca="false">P4</f>
        <v>40817</v>
      </c>
    </row>
    <row r="9" customFormat="false" ht="17.25" hidden="false" customHeight="false" outlineLevel="0" collapsed="false">
      <c r="A9" s="482"/>
      <c r="B9" s="482" t="s">
        <v>329</v>
      </c>
      <c r="C9" s="483" t="s">
        <v>330</v>
      </c>
      <c r="D9" s="484" t="s">
        <v>331</v>
      </c>
      <c r="E9" s="485" t="s">
        <v>332</v>
      </c>
      <c r="F9" s="484" t="s">
        <v>333</v>
      </c>
      <c r="G9" s="484" t="s">
        <v>334</v>
      </c>
      <c r="H9" s="484" t="s">
        <v>335</v>
      </c>
      <c r="I9" s="485" t="s">
        <v>336</v>
      </c>
      <c r="J9" s="484" t="s">
        <v>337</v>
      </c>
      <c r="K9" s="484" t="s">
        <v>338</v>
      </c>
      <c r="L9" s="484" t="s">
        <v>339</v>
      </c>
      <c r="M9" s="485" t="s">
        <v>340</v>
      </c>
      <c r="N9" s="485" t="s">
        <v>341</v>
      </c>
      <c r="O9" s="484" t="s">
        <v>342</v>
      </c>
      <c r="P9" s="482" t="s">
        <v>343</v>
      </c>
    </row>
    <row r="10" customFormat="false" ht="17.25" hidden="false" customHeight="false" outlineLevel="0" collapsed="false">
      <c r="A10" s="463"/>
      <c r="B10" s="463"/>
      <c r="C10" s="486"/>
      <c r="D10" s="487"/>
      <c r="E10" s="488" t="s">
        <v>344</v>
      </c>
      <c r="F10" s="487"/>
      <c r="G10" s="487"/>
      <c r="H10" s="487"/>
      <c r="I10" s="488" t="s">
        <v>345</v>
      </c>
      <c r="J10" s="487"/>
      <c r="K10" s="487"/>
      <c r="L10" s="487"/>
      <c r="M10" s="488" t="s">
        <v>346</v>
      </c>
      <c r="N10" s="488" t="s">
        <v>347</v>
      </c>
      <c r="O10" s="487" t="s">
        <v>348</v>
      </c>
      <c r="P10" s="463" t="s">
        <v>349</v>
      </c>
    </row>
    <row r="11" customFormat="false" ht="21" hidden="false" customHeight="true" outlineLevel="0" collapsed="false">
      <c r="A11" s="489" t="s">
        <v>350</v>
      </c>
      <c r="B11" s="490" t="n">
        <v>687258</v>
      </c>
      <c r="C11" s="513" t="n">
        <v>807</v>
      </c>
      <c r="D11" s="398" t="n">
        <v>436</v>
      </c>
      <c r="E11" s="491" t="n">
        <v>371</v>
      </c>
      <c r="F11" s="398" t="n">
        <v>1113</v>
      </c>
      <c r="G11" s="421" t="n">
        <v>1469</v>
      </c>
      <c r="H11" s="398" t="n">
        <v>64</v>
      </c>
      <c r="I11" s="491" t="n">
        <v>2646</v>
      </c>
      <c r="J11" s="398" t="n">
        <v>932</v>
      </c>
      <c r="K11" s="398" t="n">
        <v>1486</v>
      </c>
      <c r="L11" s="398" t="n">
        <v>92</v>
      </c>
      <c r="M11" s="491" t="n">
        <v>2510</v>
      </c>
      <c r="N11" s="491" t="n">
        <v>136</v>
      </c>
      <c r="O11" s="398" t="n">
        <v>507</v>
      </c>
      <c r="P11" s="492" t="n">
        <v>687765</v>
      </c>
    </row>
    <row r="12" customFormat="false" ht="21" hidden="false" customHeight="true" outlineLevel="0" collapsed="false">
      <c r="A12" s="489"/>
      <c r="B12" s="492"/>
      <c r="C12" s="513"/>
      <c r="D12" s="398"/>
      <c r="E12" s="491"/>
      <c r="F12" s="398"/>
      <c r="G12" s="398"/>
      <c r="H12" s="398"/>
      <c r="I12" s="491"/>
      <c r="J12" s="398"/>
      <c r="K12" s="398"/>
      <c r="L12" s="398"/>
      <c r="M12" s="491"/>
      <c r="N12" s="491"/>
      <c r="O12" s="398"/>
      <c r="P12" s="492"/>
    </row>
    <row r="13" customFormat="false" ht="21" hidden="false" customHeight="true" outlineLevel="0" collapsed="false">
      <c r="A13" s="489" t="s">
        <v>351</v>
      </c>
      <c r="B13" s="492" t="n">
        <v>530274</v>
      </c>
      <c r="C13" s="513" t="n">
        <v>632</v>
      </c>
      <c r="D13" s="398" t="n">
        <v>335</v>
      </c>
      <c r="E13" s="491" t="n">
        <v>297</v>
      </c>
      <c r="F13" s="398" t="n">
        <v>877</v>
      </c>
      <c r="G13" s="398" t="n">
        <v>1065</v>
      </c>
      <c r="H13" s="398" t="n">
        <v>45</v>
      </c>
      <c r="I13" s="491" t="n">
        <v>1987</v>
      </c>
      <c r="J13" s="398" t="n">
        <v>748</v>
      </c>
      <c r="K13" s="398" t="n">
        <v>1109</v>
      </c>
      <c r="L13" s="398" t="n">
        <v>73</v>
      </c>
      <c r="M13" s="491" t="n">
        <v>1930</v>
      </c>
      <c r="N13" s="491" t="n">
        <v>57</v>
      </c>
      <c r="O13" s="398" t="n">
        <v>354</v>
      </c>
      <c r="P13" s="492" t="n">
        <v>530628</v>
      </c>
    </row>
    <row r="14" customFormat="false" ht="21" hidden="false" customHeight="true" outlineLevel="0" collapsed="false">
      <c r="A14" s="489"/>
      <c r="B14" s="492"/>
      <c r="C14" s="513"/>
      <c r="D14" s="398"/>
      <c r="E14" s="491"/>
      <c r="F14" s="398"/>
      <c r="G14" s="398"/>
      <c r="H14" s="398"/>
      <c r="I14" s="491"/>
      <c r="J14" s="398"/>
      <c r="K14" s="398"/>
      <c r="L14" s="398"/>
      <c r="M14" s="491"/>
      <c r="N14" s="491"/>
      <c r="O14" s="398"/>
      <c r="P14" s="492"/>
    </row>
    <row r="15" customFormat="false" ht="21" hidden="false" customHeight="true" outlineLevel="0" collapsed="false">
      <c r="A15" s="489" t="s">
        <v>352</v>
      </c>
      <c r="B15" s="492" t="n">
        <v>152577</v>
      </c>
      <c r="C15" s="514" t="n">
        <v>164</v>
      </c>
      <c r="D15" s="421" t="n">
        <v>96</v>
      </c>
      <c r="E15" s="491" t="n">
        <v>68</v>
      </c>
      <c r="F15" s="421" t="n">
        <v>361</v>
      </c>
      <c r="G15" s="421" t="n">
        <v>241</v>
      </c>
      <c r="H15" s="421" t="n">
        <v>14</v>
      </c>
      <c r="I15" s="491" t="n">
        <v>616</v>
      </c>
      <c r="J15" s="421" t="n">
        <v>276</v>
      </c>
      <c r="K15" s="421" t="n">
        <v>286</v>
      </c>
      <c r="L15" s="421" t="n">
        <v>36</v>
      </c>
      <c r="M15" s="491" t="n">
        <v>598</v>
      </c>
      <c r="N15" s="491" t="n">
        <v>18</v>
      </c>
      <c r="O15" s="398" t="n">
        <v>86</v>
      </c>
      <c r="P15" s="492" t="n">
        <v>152663</v>
      </c>
    </row>
    <row r="16" customFormat="false" ht="21" hidden="false" customHeight="true" outlineLevel="0" collapsed="false">
      <c r="A16" s="489" t="s">
        <v>353</v>
      </c>
      <c r="B16" s="492" t="n">
        <v>45066</v>
      </c>
      <c r="C16" s="514" t="n">
        <v>56</v>
      </c>
      <c r="D16" s="421" t="n">
        <v>24</v>
      </c>
      <c r="E16" s="491" t="n">
        <v>32</v>
      </c>
      <c r="F16" s="421" t="n">
        <v>67</v>
      </c>
      <c r="G16" s="421" t="n">
        <v>155</v>
      </c>
      <c r="H16" s="421" t="n">
        <v>1</v>
      </c>
      <c r="I16" s="491" t="n">
        <v>223</v>
      </c>
      <c r="J16" s="421" t="n">
        <v>57</v>
      </c>
      <c r="K16" s="421" t="n">
        <v>117</v>
      </c>
      <c r="L16" s="421" t="n">
        <v>0</v>
      </c>
      <c r="M16" s="491" t="n">
        <v>174</v>
      </c>
      <c r="N16" s="491" t="n">
        <v>49</v>
      </c>
      <c r="O16" s="398" t="n">
        <v>81</v>
      </c>
      <c r="P16" s="492" t="n">
        <v>45147</v>
      </c>
    </row>
    <row r="17" customFormat="false" ht="21" hidden="false" customHeight="true" outlineLevel="0" collapsed="false">
      <c r="A17" s="489" t="s">
        <v>354</v>
      </c>
      <c r="B17" s="492" t="n">
        <v>23335</v>
      </c>
      <c r="C17" s="514" t="n">
        <v>23</v>
      </c>
      <c r="D17" s="421" t="n">
        <v>21</v>
      </c>
      <c r="E17" s="491" t="n">
        <v>2</v>
      </c>
      <c r="F17" s="421" t="n">
        <v>58</v>
      </c>
      <c r="G17" s="421" t="n">
        <v>25</v>
      </c>
      <c r="H17" s="421" t="n">
        <v>0</v>
      </c>
      <c r="I17" s="491" t="n">
        <v>83</v>
      </c>
      <c r="J17" s="421" t="n">
        <v>61</v>
      </c>
      <c r="K17" s="421" t="n">
        <v>38</v>
      </c>
      <c r="L17" s="421" t="n">
        <v>2</v>
      </c>
      <c r="M17" s="491" t="n">
        <v>101</v>
      </c>
      <c r="N17" s="491" t="n">
        <v>-18</v>
      </c>
      <c r="O17" s="398" t="n">
        <v>-16</v>
      </c>
      <c r="P17" s="492" t="n">
        <v>23319</v>
      </c>
    </row>
    <row r="18" customFormat="false" ht="21" hidden="false" customHeight="true" outlineLevel="0" collapsed="false">
      <c r="A18" s="489" t="s">
        <v>355</v>
      </c>
      <c r="B18" s="492" t="n">
        <v>54146</v>
      </c>
      <c r="C18" s="514" t="n">
        <v>74</v>
      </c>
      <c r="D18" s="421" t="n">
        <v>27</v>
      </c>
      <c r="E18" s="491" t="n">
        <v>47</v>
      </c>
      <c r="F18" s="421" t="n">
        <v>75</v>
      </c>
      <c r="G18" s="421" t="n">
        <v>132</v>
      </c>
      <c r="H18" s="421" t="n">
        <v>2</v>
      </c>
      <c r="I18" s="491" t="n">
        <v>209</v>
      </c>
      <c r="J18" s="421" t="n">
        <v>56</v>
      </c>
      <c r="K18" s="421" t="n">
        <v>126</v>
      </c>
      <c r="L18" s="421" t="n">
        <v>2</v>
      </c>
      <c r="M18" s="491" t="n">
        <v>184</v>
      </c>
      <c r="N18" s="491" t="n">
        <v>25</v>
      </c>
      <c r="O18" s="398" t="n">
        <v>72</v>
      </c>
      <c r="P18" s="492" t="n">
        <v>54218</v>
      </c>
    </row>
    <row r="19" customFormat="false" ht="21" hidden="false" customHeight="true" outlineLevel="0" collapsed="false">
      <c r="A19" s="489" t="s">
        <v>356</v>
      </c>
      <c r="B19" s="492" t="n">
        <v>30216</v>
      </c>
      <c r="C19" s="514" t="n">
        <v>31</v>
      </c>
      <c r="D19" s="421" t="n">
        <v>16</v>
      </c>
      <c r="E19" s="491" t="n">
        <v>15</v>
      </c>
      <c r="F19" s="421" t="n">
        <v>37</v>
      </c>
      <c r="G19" s="421" t="n">
        <v>59</v>
      </c>
      <c r="H19" s="421" t="n">
        <v>5</v>
      </c>
      <c r="I19" s="491" t="n">
        <v>101</v>
      </c>
      <c r="J19" s="421" t="n">
        <v>43</v>
      </c>
      <c r="K19" s="421" t="n">
        <v>52</v>
      </c>
      <c r="L19" s="421" t="n">
        <v>2</v>
      </c>
      <c r="M19" s="491" t="n">
        <v>97</v>
      </c>
      <c r="N19" s="491" t="n">
        <v>4</v>
      </c>
      <c r="O19" s="398" t="n">
        <v>19</v>
      </c>
      <c r="P19" s="492" t="n">
        <v>30235</v>
      </c>
    </row>
    <row r="20" customFormat="false" ht="21" hidden="false" customHeight="true" outlineLevel="0" collapsed="false">
      <c r="A20" s="489" t="s">
        <v>357</v>
      </c>
      <c r="B20" s="492" t="n">
        <v>28835</v>
      </c>
      <c r="C20" s="514" t="n">
        <v>41</v>
      </c>
      <c r="D20" s="421" t="n">
        <v>16</v>
      </c>
      <c r="E20" s="491" t="n">
        <v>25</v>
      </c>
      <c r="F20" s="421" t="n">
        <v>34</v>
      </c>
      <c r="G20" s="421" t="n">
        <v>59</v>
      </c>
      <c r="H20" s="421" t="n">
        <v>4</v>
      </c>
      <c r="I20" s="491" t="n">
        <v>97</v>
      </c>
      <c r="J20" s="421" t="n">
        <v>31</v>
      </c>
      <c r="K20" s="421" t="n">
        <v>59</v>
      </c>
      <c r="L20" s="421" t="n">
        <v>2</v>
      </c>
      <c r="M20" s="491" t="n">
        <v>92</v>
      </c>
      <c r="N20" s="491" t="n">
        <v>5</v>
      </c>
      <c r="O20" s="398" t="n">
        <v>30</v>
      </c>
      <c r="P20" s="492" t="n">
        <v>28865</v>
      </c>
    </row>
    <row r="21" customFormat="false" ht="21" hidden="false" customHeight="true" outlineLevel="0" collapsed="false">
      <c r="A21" s="489" t="s">
        <v>358</v>
      </c>
      <c r="B21" s="492" t="n">
        <v>63617</v>
      </c>
      <c r="C21" s="514" t="n">
        <v>92</v>
      </c>
      <c r="D21" s="421" t="n">
        <v>39</v>
      </c>
      <c r="E21" s="491" t="n">
        <v>53</v>
      </c>
      <c r="F21" s="421" t="n">
        <v>91</v>
      </c>
      <c r="G21" s="421" t="n">
        <v>131</v>
      </c>
      <c r="H21" s="421" t="n">
        <v>7</v>
      </c>
      <c r="I21" s="491" t="n">
        <v>229</v>
      </c>
      <c r="J21" s="421" t="n">
        <v>76</v>
      </c>
      <c r="K21" s="421" t="n">
        <v>171</v>
      </c>
      <c r="L21" s="421" t="n">
        <v>7</v>
      </c>
      <c r="M21" s="491" t="n">
        <v>254</v>
      </c>
      <c r="N21" s="491" t="n">
        <v>-25</v>
      </c>
      <c r="O21" s="398" t="n">
        <v>28</v>
      </c>
      <c r="P21" s="492" t="n">
        <v>63645</v>
      </c>
    </row>
    <row r="22" customFormat="false" ht="21" hidden="false" customHeight="true" outlineLevel="0" collapsed="false">
      <c r="A22" s="489" t="s">
        <v>359</v>
      </c>
      <c r="B22" s="492" t="n">
        <v>28369</v>
      </c>
      <c r="C22" s="514" t="n">
        <v>29</v>
      </c>
      <c r="D22" s="421" t="n">
        <v>14</v>
      </c>
      <c r="E22" s="491" t="n">
        <v>15</v>
      </c>
      <c r="F22" s="421" t="n">
        <v>38</v>
      </c>
      <c r="G22" s="421" t="n">
        <v>80</v>
      </c>
      <c r="H22" s="421" t="n">
        <v>3</v>
      </c>
      <c r="I22" s="491" t="n">
        <v>121</v>
      </c>
      <c r="J22" s="421" t="n">
        <v>36</v>
      </c>
      <c r="K22" s="421" t="n">
        <v>75</v>
      </c>
      <c r="L22" s="421" t="n">
        <v>15</v>
      </c>
      <c r="M22" s="491" t="n">
        <v>126</v>
      </c>
      <c r="N22" s="491" t="n">
        <v>-5</v>
      </c>
      <c r="O22" s="398" t="n">
        <v>10</v>
      </c>
      <c r="P22" s="492" t="n">
        <v>28379</v>
      </c>
    </row>
    <row r="23" customFormat="false" ht="21" hidden="false" customHeight="true" outlineLevel="0" collapsed="false">
      <c r="A23" s="489" t="s">
        <v>360</v>
      </c>
      <c r="B23" s="492" t="n">
        <v>58444</v>
      </c>
      <c r="C23" s="514" t="n">
        <v>75</v>
      </c>
      <c r="D23" s="421" t="n">
        <v>45</v>
      </c>
      <c r="E23" s="491" t="n">
        <v>30</v>
      </c>
      <c r="F23" s="421" t="n">
        <v>54</v>
      </c>
      <c r="G23" s="421" t="n">
        <v>127</v>
      </c>
      <c r="H23" s="421" t="n">
        <v>7</v>
      </c>
      <c r="I23" s="491" t="n">
        <v>188</v>
      </c>
      <c r="J23" s="421" t="n">
        <v>49</v>
      </c>
      <c r="K23" s="421" t="n">
        <v>104</v>
      </c>
      <c r="L23" s="421" t="n">
        <v>0</v>
      </c>
      <c r="M23" s="491" t="n">
        <v>153</v>
      </c>
      <c r="N23" s="491" t="n">
        <v>35</v>
      </c>
      <c r="O23" s="398" t="n">
        <v>65</v>
      </c>
      <c r="P23" s="492" t="n">
        <v>58509</v>
      </c>
    </row>
    <row r="24" customFormat="false" ht="21" hidden="false" customHeight="true" outlineLevel="0" collapsed="false">
      <c r="A24" s="489" t="s">
        <v>361</v>
      </c>
      <c r="B24" s="492" t="n">
        <v>25507</v>
      </c>
      <c r="C24" s="514" t="n">
        <v>32</v>
      </c>
      <c r="D24" s="421" t="n">
        <v>21</v>
      </c>
      <c r="E24" s="491" t="n">
        <v>11</v>
      </c>
      <c r="F24" s="421" t="n">
        <v>43</v>
      </c>
      <c r="G24" s="421" t="n">
        <v>30</v>
      </c>
      <c r="H24" s="421" t="n">
        <v>0</v>
      </c>
      <c r="I24" s="491" t="n">
        <v>73</v>
      </c>
      <c r="J24" s="421" t="n">
        <v>44</v>
      </c>
      <c r="K24" s="421" t="n">
        <v>42</v>
      </c>
      <c r="L24" s="421" t="n">
        <v>0</v>
      </c>
      <c r="M24" s="491" t="n">
        <v>86</v>
      </c>
      <c r="N24" s="491" t="n">
        <v>-13</v>
      </c>
      <c r="O24" s="398" t="n">
        <v>-2</v>
      </c>
      <c r="P24" s="492" t="n">
        <v>25505</v>
      </c>
    </row>
    <row r="25" customFormat="false" ht="21" hidden="false" customHeight="true" outlineLevel="0" collapsed="false">
      <c r="A25" s="489" t="s">
        <v>362</v>
      </c>
      <c r="B25" s="492" t="n">
        <v>20162</v>
      </c>
      <c r="C25" s="514" t="n">
        <v>15</v>
      </c>
      <c r="D25" s="421" t="n">
        <v>16</v>
      </c>
      <c r="E25" s="491" t="n">
        <v>-1</v>
      </c>
      <c r="F25" s="421" t="n">
        <v>19</v>
      </c>
      <c r="G25" s="421" t="n">
        <v>26</v>
      </c>
      <c r="H25" s="421" t="n">
        <v>2</v>
      </c>
      <c r="I25" s="491" t="n">
        <v>47</v>
      </c>
      <c r="J25" s="421" t="n">
        <v>19</v>
      </c>
      <c r="K25" s="421" t="n">
        <v>39</v>
      </c>
      <c r="L25" s="421" t="n">
        <v>7</v>
      </c>
      <c r="M25" s="491" t="n">
        <v>65</v>
      </c>
      <c r="N25" s="491" t="n">
        <v>-18</v>
      </c>
      <c r="O25" s="398" t="n">
        <v>-19</v>
      </c>
      <c r="P25" s="492" t="n">
        <v>20143</v>
      </c>
    </row>
    <row r="26" customFormat="false" ht="21" hidden="false" customHeight="true" outlineLevel="0" collapsed="false">
      <c r="A26" s="515"/>
      <c r="B26" s="495"/>
      <c r="C26" s="496"/>
      <c r="D26" s="497"/>
      <c r="E26" s="498"/>
      <c r="F26" s="496"/>
      <c r="G26" s="499"/>
      <c r="H26" s="499"/>
      <c r="I26" s="498"/>
      <c r="J26" s="496"/>
      <c r="K26" s="499"/>
      <c r="L26" s="499"/>
      <c r="M26" s="498"/>
      <c r="N26" s="500"/>
      <c r="O26" s="501"/>
      <c r="P26" s="495"/>
    </row>
    <row r="27" customFormat="false" ht="21" hidden="false" customHeight="true" outlineLevel="0" collapsed="false">
      <c r="A27" s="489" t="s">
        <v>363</v>
      </c>
      <c r="B27" s="492" t="n">
        <v>156984</v>
      </c>
      <c r="C27" s="513" t="n">
        <v>175</v>
      </c>
      <c r="D27" s="398" t="n">
        <v>101</v>
      </c>
      <c r="E27" s="491" t="n">
        <v>74</v>
      </c>
      <c r="F27" s="398" t="n">
        <v>236</v>
      </c>
      <c r="G27" s="421" t="n">
        <v>404</v>
      </c>
      <c r="H27" s="398" t="n">
        <v>19</v>
      </c>
      <c r="I27" s="491" t="n">
        <v>659</v>
      </c>
      <c r="J27" s="398" t="n">
        <v>184</v>
      </c>
      <c r="K27" s="398" t="n">
        <v>377</v>
      </c>
      <c r="L27" s="398" t="n">
        <v>19</v>
      </c>
      <c r="M27" s="491" t="n">
        <v>580</v>
      </c>
      <c r="N27" s="491" t="n">
        <v>79</v>
      </c>
      <c r="O27" s="398" t="n">
        <v>153</v>
      </c>
      <c r="P27" s="492" t="n">
        <v>157137</v>
      </c>
    </row>
    <row r="28" customFormat="false" ht="21" hidden="false" customHeight="true" outlineLevel="0" collapsed="false">
      <c r="A28" s="489" t="s">
        <v>364</v>
      </c>
      <c r="B28" s="492" t="n">
        <v>32366</v>
      </c>
      <c r="C28" s="513" t="n">
        <v>32</v>
      </c>
      <c r="D28" s="398" t="n">
        <v>25</v>
      </c>
      <c r="E28" s="491" t="n">
        <v>7</v>
      </c>
      <c r="F28" s="398" t="n">
        <v>46</v>
      </c>
      <c r="G28" s="398" t="n">
        <v>62</v>
      </c>
      <c r="H28" s="398" t="n">
        <v>3</v>
      </c>
      <c r="I28" s="491" t="n">
        <v>111</v>
      </c>
      <c r="J28" s="398" t="n">
        <v>44</v>
      </c>
      <c r="K28" s="398" t="n">
        <v>61</v>
      </c>
      <c r="L28" s="398" t="n">
        <v>7</v>
      </c>
      <c r="M28" s="491" t="n">
        <v>112</v>
      </c>
      <c r="N28" s="491" t="n">
        <v>-1</v>
      </c>
      <c r="O28" s="398" t="n">
        <v>6</v>
      </c>
      <c r="P28" s="492" t="n">
        <v>32372</v>
      </c>
    </row>
    <row r="29" customFormat="false" ht="21" hidden="false" customHeight="true" outlineLevel="0" collapsed="false">
      <c r="A29" s="489"/>
      <c r="B29" s="492"/>
      <c r="C29" s="513"/>
      <c r="D29" s="398"/>
      <c r="E29" s="491"/>
      <c r="F29" s="398"/>
      <c r="G29" s="398"/>
      <c r="H29" s="398"/>
      <c r="I29" s="491"/>
      <c r="J29" s="398"/>
      <c r="K29" s="398"/>
      <c r="L29" s="398"/>
      <c r="M29" s="491"/>
      <c r="N29" s="491"/>
      <c r="O29" s="398"/>
      <c r="P29" s="492"/>
    </row>
    <row r="30" customFormat="false" ht="21" hidden="false" customHeight="true" outlineLevel="0" collapsed="false">
      <c r="A30" s="489" t="s">
        <v>365</v>
      </c>
      <c r="B30" s="492" t="n">
        <v>2557</v>
      </c>
      <c r="C30" s="514" t="n">
        <v>0</v>
      </c>
      <c r="D30" s="421" t="n">
        <v>4</v>
      </c>
      <c r="E30" s="491" t="n">
        <v>-4</v>
      </c>
      <c r="F30" s="421" t="n">
        <v>4</v>
      </c>
      <c r="G30" s="421" t="n">
        <v>4</v>
      </c>
      <c r="H30" s="421" t="n">
        <v>0</v>
      </c>
      <c r="I30" s="491" t="n">
        <v>8</v>
      </c>
      <c r="J30" s="421" t="n">
        <v>4</v>
      </c>
      <c r="K30" s="421" t="n">
        <v>4</v>
      </c>
      <c r="L30" s="421" t="n">
        <v>0</v>
      </c>
      <c r="M30" s="491" t="n">
        <v>8</v>
      </c>
      <c r="N30" s="491" t="n">
        <v>0</v>
      </c>
      <c r="O30" s="398" t="n">
        <v>-4</v>
      </c>
      <c r="P30" s="492" t="n">
        <v>2553</v>
      </c>
    </row>
    <row r="31" customFormat="false" ht="21" hidden="false" customHeight="true" outlineLevel="0" collapsed="false">
      <c r="A31" s="489" t="s">
        <v>366</v>
      </c>
      <c r="B31" s="492" t="n">
        <v>1654</v>
      </c>
      <c r="C31" s="514" t="n">
        <v>1</v>
      </c>
      <c r="D31" s="421" t="n">
        <v>1</v>
      </c>
      <c r="E31" s="491" t="n">
        <v>0</v>
      </c>
      <c r="F31" s="421" t="n">
        <v>2</v>
      </c>
      <c r="G31" s="421" t="n">
        <v>3</v>
      </c>
      <c r="H31" s="421" t="n">
        <v>0</v>
      </c>
      <c r="I31" s="491" t="n">
        <v>5</v>
      </c>
      <c r="J31" s="421" t="n">
        <v>0</v>
      </c>
      <c r="K31" s="421" t="n">
        <v>3</v>
      </c>
      <c r="L31" s="421" t="n">
        <v>0</v>
      </c>
      <c r="M31" s="491" t="n">
        <v>3</v>
      </c>
      <c r="N31" s="491" t="n">
        <v>2</v>
      </c>
      <c r="O31" s="398" t="n">
        <v>2</v>
      </c>
      <c r="P31" s="492" t="n">
        <v>1656</v>
      </c>
    </row>
    <row r="32" customFormat="false" ht="21" hidden="false" customHeight="true" outlineLevel="0" collapsed="false">
      <c r="A32" s="489" t="s">
        <v>367</v>
      </c>
      <c r="B32" s="492" t="n">
        <v>1021</v>
      </c>
      <c r="C32" s="514" t="n">
        <v>0</v>
      </c>
      <c r="D32" s="421" t="n">
        <v>0</v>
      </c>
      <c r="E32" s="491" t="n">
        <v>0</v>
      </c>
      <c r="F32" s="421" t="n">
        <v>3</v>
      </c>
      <c r="G32" s="421" t="n">
        <v>6</v>
      </c>
      <c r="H32" s="421" t="n">
        <v>0</v>
      </c>
      <c r="I32" s="491" t="n">
        <v>9</v>
      </c>
      <c r="J32" s="421" t="n">
        <v>1</v>
      </c>
      <c r="K32" s="421" t="n">
        <v>3</v>
      </c>
      <c r="L32" s="421" t="n">
        <v>0</v>
      </c>
      <c r="M32" s="491" t="n">
        <v>4</v>
      </c>
      <c r="N32" s="491" t="n">
        <v>5</v>
      </c>
      <c r="O32" s="398" t="n">
        <v>5</v>
      </c>
      <c r="P32" s="492" t="n">
        <v>1026</v>
      </c>
    </row>
    <row r="33" customFormat="false" ht="21" hidden="false" customHeight="true" outlineLevel="0" collapsed="false">
      <c r="A33" s="489" t="s">
        <v>368</v>
      </c>
      <c r="B33" s="492" t="n">
        <v>4561</v>
      </c>
      <c r="C33" s="514" t="n">
        <v>2</v>
      </c>
      <c r="D33" s="421" t="n">
        <v>3</v>
      </c>
      <c r="E33" s="491" t="n">
        <v>-1</v>
      </c>
      <c r="F33" s="421" t="n">
        <v>5</v>
      </c>
      <c r="G33" s="421" t="n">
        <v>6</v>
      </c>
      <c r="H33" s="421" t="n">
        <v>1</v>
      </c>
      <c r="I33" s="491" t="n">
        <v>12</v>
      </c>
      <c r="J33" s="421" t="n">
        <v>5</v>
      </c>
      <c r="K33" s="421" t="n">
        <v>5</v>
      </c>
      <c r="L33" s="421" t="n">
        <v>1</v>
      </c>
      <c r="M33" s="491" t="n">
        <v>11</v>
      </c>
      <c r="N33" s="491" t="n">
        <v>1</v>
      </c>
      <c r="O33" s="398" t="n">
        <v>0</v>
      </c>
      <c r="P33" s="492" t="n">
        <v>4561</v>
      </c>
    </row>
    <row r="34" customFormat="false" ht="21" hidden="false" customHeight="true" outlineLevel="0" collapsed="false">
      <c r="A34" s="489" t="s">
        <v>369</v>
      </c>
      <c r="B34" s="492" t="n">
        <v>6934</v>
      </c>
      <c r="C34" s="514" t="n">
        <v>3</v>
      </c>
      <c r="D34" s="421" t="n">
        <v>3</v>
      </c>
      <c r="E34" s="491" t="n">
        <v>0</v>
      </c>
      <c r="F34" s="421" t="n">
        <v>10</v>
      </c>
      <c r="G34" s="421" t="n">
        <v>8</v>
      </c>
      <c r="H34" s="421" t="n">
        <v>0</v>
      </c>
      <c r="I34" s="491" t="n">
        <v>18</v>
      </c>
      <c r="J34" s="421" t="n">
        <v>8</v>
      </c>
      <c r="K34" s="421" t="n">
        <v>9</v>
      </c>
      <c r="L34" s="421" t="n">
        <v>0</v>
      </c>
      <c r="M34" s="491" t="n">
        <v>17</v>
      </c>
      <c r="N34" s="491" t="n">
        <v>1</v>
      </c>
      <c r="O34" s="398" t="n">
        <v>1</v>
      </c>
      <c r="P34" s="492" t="n">
        <v>6935</v>
      </c>
    </row>
    <row r="35" customFormat="false" ht="21" hidden="false" customHeight="true" outlineLevel="0" collapsed="false">
      <c r="A35" s="489" t="s">
        <v>370</v>
      </c>
      <c r="B35" s="492" t="n">
        <v>5187</v>
      </c>
      <c r="C35" s="514" t="n">
        <v>3</v>
      </c>
      <c r="D35" s="421" t="n">
        <v>3</v>
      </c>
      <c r="E35" s="491" t="n">
        <v>0</v>
      </c>
      <c r="F35" s="421" t="n">
        <v>13</v>
      </c>
      <c r="G35" s="421" t="n">
        <v>10</v>
      </c>
      <c r="H35" s="421" t="n">
        <v>2</v>
      </c>
      <c r="I35" s="491" t="n">
        <v>25</v>
      </c>
      <c r="J35" s="421" t="n">
        <v>10</v>
      </c>
      <c r="K35" s="421" t="n">
        <v>18</v>
      </c>
      <c r="L35" s="421" t="n">
        <v>2</v>
      </c>
      <c r="M35" s="491" t="n">
        <v>30</v>
      </c>
      <c r="N35" s="491" t="n">
        <v>-5</v>
      </c>
      <c r="O35" s="398" t="n">
        <v>-5</v>
      </c>
      <c r="P35" s="492" t="n">
        <v>5182</v>
      </c>
    </row>
    <row r="36" customFormat="false" ht="21" hidden="false" customHeight="true" outlineLevel="0" collapsed="false">
      <c r="A36" s="489" t="s">
        <v>371</v>
      </c>
      <c r="B36" s="492" t="n">
        <v>2691</v>
      </c>
      <c r="C36" s="514" t="n">
        <v>5</v>
      </c>
      <c r="D36" s="421" t="n">
        <v>3</v>
      </c>
      <c r="E36" s="491" t="n">
        <v>2</v>
      </c>
      <c r="F36" s="421" t="n">
        <v>2</v>
      </c>
      <c r="G36" s="421" t="n">
        <v>6</v>
      </c>
      <c r="H36" s="421" t="n">
        <v>0</v>
      </c>
      <c r="I36" s="491" t="n">
        <v>8</v>
      </c>
      <c r="J36" s="421" t="n">
        <v>3</v>
      </c>
      <c r="K36" s="421" t="n">
        <v>3</v>
      </c>
      <c r="L36" s="421" t="n">
        <v>3</v>
      </c>
      <c r="M36" s="491" t="n">
        <v>9</v>
      </c>
      <c r="N36" s="491" t="n">
        <v>-1</v>
      </c>
      <c r="O36" s="398" t="n">
        <v>1</v>
      </c>
      <c r="P36" s="492" t="n">
        <v>2692</v>
      </c>
    </row>
    <row r="37" customFormat="false" ht="21" hidden="false" customHeight="true" outlineLevel="0" collapsed="false">
      <c r="A37" s="489" t="s">
        <v>372</v>
      </c>
      <c r="B37" s="492" t="n">
        <v>5412</v>
      </c>
      <c r="C37" s="514" t="n">
        <v>11</v>
      </c>
      <c r="D37" s="421" t="n">
        <v>6</v>
      </c>
      <c r="E37" s="491" t="n">
        <v>5</v>
      </c>
      <c r="F37" s="421" t="n">
        <v>5</v>
      </c>
      <c r="G37" s="421" t="n">
        <v>16</v>
      </c>
      <c r="H37" s="421" t="n">
        <v>0</v>
      </c>
      <c r="I37" s="491" t="n">
        <v>21</v>
      </c>
      <c r="J37" s="421" t="n">
        <v>9</v>
      </c>
      <c r="K37" s="421" t="n">
        <v>10</v>
      </c>
      <c r="L37" s="421" t="n">
        <v>1</v>
      </c>
      <c r="M37" s="491" t="n">
        <v>20</v>
      </c>
      <c r="N37" s="491" t="n">
        <v>1</v>
      </c>
      <c r="O37" s="398" t="n">
        <v>6</v>
      </c>
      <c r="P37" s="492" t="n">
        <v>5418</v>
      </c>
    </row>
    <row r="38" customFormat="false" ht="21" hidden="false" customHeight="true" outlineLevel="0" collapsed="false">
      <c r="A38" s="489" t="s">
        <v>373</v>
      </c>
      <c r="B38" s="492" t="n">
        <v>2349</v>
      </c>
      <c r="C38" s="514" t="n">
        <v>7</v>
      </c>
      <c r="D38" s="421" t="n">
        <v>2</v>
      </c>
      <c r="E38" s="491" t="n">
        <v>5</v>
      </c>
      <c r="F38" s="421" t="n">
        <v>2</v>
      </c>
      <c r="G38" s="421" t="n">
        <v>3</v>
      </c>
      <c r="H38" s="421" t="n">
        <v>0</v>
      </c>
      <c r="I38" s="491" t="n">
        <v>5</v>
      </c>
      <c r="J38" s="421" t="n">
        <v>4</v>
      </c>
      <c r="K38" s="421" t="n">
        <v>6</v>
      </c>
      <c r="L38" s="421" t="n">
        <v>0</v>
      </c>
      <c r="M38" s="491" t="n">
        <v>10</v>
      </c>
      <c r="N38" s="491" t="n">
        <v>-5</v>
      </c>
      <c r="O38" s="398" t="n">
        <v>0</v>
      </c>
      <c r="P38" s="492" t="n">
        <v>2349</v>
      </c>
    </row>
    <row r="39" customFormat="false" ht="21" hidden="false" customHeight="true" outlineLevel="0" collapsed="false">
      <c r="A39" s="489"/>
      <c r="B39" s="492"/>
      <c r="C39" s="514"/>
      <c r="D39" s="421"/>
      <c r="E39" s="491"/>
      <c r="F39" s="421"/>
      <c r="G39" s="421"/>
      <c r="H39" s="421"/>
      <c r="I39" s="491"/>
      <c r="J39" s="421"/>
      <c r="K39" s="421"/>
      <c r="L39" s="421"/>
      <c r="M39" s="491"/>
      <c r="N39" s="491"/>
      <c r="O39" s="398"/>
      <c r="P39" s="492"/>
    </row>
    <row r="40" customFormat="false" ht="21" hidden="false" customHeight="true" outlineLevel="0" collapsed="false">
      <c r="A40" s="489" t="s">
        <v>374</v>
      </c>
      <c r="B40" s="502" t="n">
        <v>73343</v>
      </c>
      <c r="C40" s="513" t="n">
        <v>78</v>
      </c>
      <c r="D40" s="398" t="n">
        <v>41</v>
      </c>
      <c r="E40" s="491" t="n">
        <v>37</v>
      </c>
      <c r="F40" s="398" t="n">
        <v>114</v>
      </c>
      <c r="G40" s="421" t="n">
        <v>205</v>
      </c>
      <c r="H40" s="398" t="n">
        <v>10</v>
      </c>
      <c r="I40" s="491" t="n">
        <v>329</v>
      </c>
      <c r="J40" s="398" t="n">
        <v>101</v>
      </c>
      <c r="K40" s="398" t="n">
        <v>209</v>
      </c>
      <c r="L40" s="398" t="n">
        <v>9</v>
      </c>
      <c r="M40" s="491" t="n">
        <v>319</v>
      </c>
      <c r="N40" s="491" t="n">
        <v>10</v>
      </c>
      <c r="O40" s="398" t="n">
        <v>47</v>
      </c>
      <c r="P40" s="492" t="n">
        <v>73390</v>
      </c>
    </row>
    <row r="41" customFormat="false" ht="21" hidden="false" customHeight="true" outlineLevel="0" collapsed="false">
      <c r="A41" s="489"/>
      <c r="B41" s="492"/>
      <c r="C41" s="513"/>
      <c r="D41" s="398"/>
      <c r="E41" s="491"/>
      <c r="F41" s="398"/>
      <c r="G41" s="398"/>
      <c r="H41" s="398"/>
      <c r="I41" s="491"/>
      <c r="J41" s="398"/>
      <c r="K41" s="398"/>
      <c r="L41" s="398"/>
      <c r="M41" s="491"/>
      <c r="N41" s="491"/>
      <c r="O41" s="398"/>
      <c r="P41" s="492"/>
    </row>
    <row r="42" customFormat="false" ht="21" hidden="false" customHeight="true" outlineLevel="0" collapsed="false">
      <c r="A42" s="489" t="s">
        <v>375</v>
      </c>
      <c r="B42" s="492" t="n">
        <v>19133</v>
      </c>
      <c r="C42" s="514" t="n">
        <v>17</v>
      </c>
      <c r="D42" s="421" t="n">
        <v>12</v>
      </c>
      <c r="E42" s="491" t="n">
        <v>5</v>
      </c>
      <c r="F42" s="421" t="n">
        <v>26</v>
      </c>
      <c r="G42" s="421" t="n">
        <v>31</v>
      </c>
      <c r="H42" s="421" t="n">
        <v>2</v>
      </c>
      <c r="I42" s="491" t="n">
        <v>59</v>
      </c>
      <c r="J42" s="421" t="n">
        <v>13</v>
      </c>
      <c r="K42" s="421" t="n">
        <v>35</v>
      </c>
      <c r="L42" s="421" t="n">
        <v>4</v>
      </c>
      <c r="M42" s="491" t="n">
        <v>52</v>
      </c>
      <c r="N42" s="491" t="n">
        <v>7</v>
      </c>
      <c r="O42" s="398" t="n">
        <v>12</v>
      </c>
      <c r="P42" s="492" t="n">
        <v>19145</v>
      </c>
    </row>
    <row r="43" customFormat="false" ht="21" hidden="false" customHeight="true" outlineLevel="0" collapsed="false">
      <c r="A43" s="489" t="s">
        <v>376</v>
      </c>
      <c r="B43" s="492" t="n">
        <v>6744</v>
      </c>
      <c r="C43" s="514" t="n">
        <v>10</v>
      </c>
      <c r="D43" s="421" t="n">
        <v>8</v>
      </c>
      <c r="E43" s="491" t="n">
        <v>2</v>
      </c>
      <c r="F43" s="421" t="n">
        <v>7</v>
      </c>
      <c r="G43" s="421" t="n">
        <v>13</v>
      </c>
      <c r="H43" s="421" t="n">
        <v>0</v>
      </c>
      <c r="I43" s="491" t="n">
        <v>20</v>
      </c>
      <c r="J43" s="421" t="n">
        <v>5</v>
      </c>
      <c r="K43" s="421" t="n">
        <v>23</v>
      </c>
      <c r="L43" s="421" t="n">
        <v>0</v>
      </c>
      <c r="M43" s="491" t="n">
        <v>28</v>
      </c>
      <c r="N43" s="491" t="n">
        <v>-8</v>
      </c>
      <c r="O43" s="398" t="n">
        <v>-6</v>
      </c>
      <c r="P43" s="492" t="n">
        <v>6738</v>
      </c>
    </row>
    <row r="44" customFormat="false" ht="21" hidden="false" customHeight="true" outlineLevel="0" collapsed="false">
      <c r="A44" s="489" t="s">
        <v>377</v>
      </c>
      <c r="B44" s="492" t="n">
        <v>13274</v>
      </c>
      <c r="C44" s="514" t="n">
        <v>16</v>
      </c>
      <c r="D44" s="421" t="n">
        <v>6</v>
      </c>
      <c r="E44" s="491" t="n">
        <v>10</v>
      </c>
      <c r="F44" s="421" t="n">
        <v>28</v>
      </c>
      <c r="G44" s="421" t="n">
        <v>57</v>
      </c>
      <c r="H44" s="421" t="n">
        <v>0</v>
      </c>
      <c r="I44" s="491" t="n">
        <v>85</v>
      </c>
      <c r="J44" s="421" t="n">
        <v>31</v>
      </c>
      <c r="K44" s="421" t="n">
        <v>35</v>
      </c>
      <c r="L44" s="421" t="n">
        <v>4</v>
      </c>
      <c r="M44" s="491" t="n">
        <v>70</v>
      </c>
      <c r="N44" s="491" t="n">
        <v>15</v>
      </c>
      <c r="O44" s="398" t="n">
        <v>25</v>
      </c>
      <c r="P44" s="492" t="n">
        <v>13299</v>
      </c>
    </row>
    <row r="45" customFormat="false" ht="21" hidden="false" customHeight="true" outlineLevel="0" collapsed="false">
      <c r="A45" s="489" t="s">
        <v>378</v>
      </c>
      <c r="B45" s="492" t="n">
        <v>7704</v>
      </c>
      <c r="C45" s="514" t="n">
        <v>7</v>
      </c>
      <c r="D45" s="421" t="n">
        <v>5</v>
      </c>
      <c r="E45" s="491" t="n">
        <v>2</v>
      </c>
      <c r="F45" s="421" t="n">
        <v>4</v>
      </c>
      <c r="G45" s="421" t="n">
        <v>33</v>
      </c>
      <c r="H45" s="421" t="n">
        <v>0</v>
      </c>
      <c r="I45" s="491" t="n">
        <v>37</v>
      </c>
      <c r="J45" s="421" t="n">
        <v>5</v>
      </c>
      <c r="K45" s="421" t="n">
        <v>30</v>
      </c>
      <c r="L45" s="421" t="n">
        <v>0</v>
      </c>
      <c r="M45" s="491" t="n">
        <v>35</v>
      </c>
      <c r="N45" s="491" t="n">
        <v>2</v>
      </c>
      <c r="O45" s="398" t="n">
        <v>4</v>
      </c>
      <c r="P45" s="492" t="n">
        <v>7708</v>
      </c>
    </row>
    <row r="46" customFormat="false" ht="21" hidden="false" customHeight="true" outlineLevel="0" collapsed="false">
      <c r="A46" s="489" t="s">
        <v>379</v>
      </c>
      <c r="B46" s="492" t="n">
        <v>9081</v>
      </c>
      <c r="C46" s="514" t="n">
        <v>12</v>
      </c>
      <c r="D46" s="421" t="n">
        <v>3</v>
      </c>
      <c r="E46" s="491" t="n">
        <v>9</v>
      </c>
      <c r="F46" s="421" t="n">
        <v>12</v>
      </c>
      <c r="G46" s="421" t="n">
        <v>31</v>
      </c>
      <c r="H46" s="421" t="n">
        <v>4</v>
      </c>
      <c r="I46" s="491" t="n">
        <v>47</v>
      </c>
      <c r="J46" s="421" t="n">
        <v>5</v>
      </c>
      <c r="K46" s="421" t="n">
        <v>23</v>
      </c>
      <c r="L46" s="421" t="n">
        <v>1</v>
      </c>
      <c r="M46" s="491" t="n">
        <v>29</v>
      </c>
      <c r="N46" s="491" t="n">
        <v>18</v>
      </c>
      <c r="O46" s="398" t="n">
        <v>27</v>
      </c>
      <c r="P46" s="492" t="n">
        <v>9108</v>
      </c>
    </row>
    <row r="47" customFormat="false" ht="21" hidden="false" customHeight="true" outlineLevel="0" collapsed="false">
      <c r="A47" s="489" t="s">
        <v>380</v>
      </c>
      <c r="B47" s="492" t="n">
        <v>17407</v>
      </c>
      <c r="C47" s="514" t="n">
        <v>16</v>
      </c>
      <c r="D47" s="421" t="n">
        <v>7</v>
      </c>
      <c r="E47" s="491" t="n">
        <v>9</v>
      </c>
      <c r="F47" s="421" t="n">
        <v>37</v>
      </c>
      <c r="G47" s="421" t="n">
        <v>40</v>
      </c>
      <c r="H47" s="421" t="n">
        <v>4</v>
      </c>
      <c r="I47" s="491" t="n">
        <v>81</v>
      </c>
      <c r="J47" s="421" t="n">
        <v>42</v>
      </c>
      <c r="K47" s="421" t="n">
        <v>63</v>
      </c>
      <c r="L47" s="421" t="n">
        <v>0</v>
      </c>
      <c r="M47" s="491" t="n">
        <v>105</v>
      </c>
      <c r="N47" s="491" t="n">
        <v>-24</v>
      </c>
      <c r="O47" s="398" t="n">
        <v>-15</v>
      </c>
      <c r="P47" s="492" t="n">
        <v>17392</v>
      </c>
    </row>
    <row r="48" customFormat="false" ht="21" hidden="false" customHeight="true" outlineLevel="0" collapsed="false">
      <c r="A48" s="489"/>
      <c r="B48" s="492"/>
      <c r="C48" s="514"/>
      <c r="D48" s="421"/>
      <c r="E48" s="491"/>
      <c r="F48" s="421"/>
      <c r="G48" s="421"/>
      <c r="H48" s="421"/>
      <c r="I48" s="491"/>
      <c r="J48" s="421"/>
      <c r="K48" s="421"/>
      <c r="L48" s="421"/>
      <c r="M48" s="491"/>
      <c r="N48" s="491"/>
      <c r="O48" s="398"/>
      <c r="P48" s="492"/>
    </row>
    <row r="49" customFormat="false" ht="21" hidden="false" customHeight="true" outlineLevel="0" collapsed="false">
      <c r="A49" s="489" t="s">
        <v>381</v>
      </c>
      <c r="B49" s="502" t="n">
        <v>47837</v>
      </c>
      <c r="C49" s="516" t="n">
        <v>64</v>
      </c>
      <c r="D49" s="419" t="n">
        <v>32</v>
      </c>
      <c r="E49" s="491" t="n">
        <v>32</v>
      </c>
      <c r="F49" s="419" t="n">
        <v>64</v>
      </c>
      <c r="G49" s="419" t="n">
        <v>127</v>
      </c>
      <c r="H49" s="419" t="n">
        <v>6</v>
      </c>
      <c r="I49" s="491" t="n">
        <v>197</v>
      </c>
      <c r="J49" s="419" t="n">
        <v>22</v>
      </c>
      <c r="K49" s="419" t="n">
        <v>99</v>
      </c>
      <c r="L49" s="419" t="n">
        <v>3</v>
      </c>
      <c r="M49" s="491" t="n">
        <v>124</v>
      </c>
      <c r="N49" s="491" t="n">
        <v>73</v>
      </c>
      <c r="O49" s="398" t="n">
        <v>105</v>
      </c>
      <c r="P49" s="492" t="n">
        <v>47942</v>
      </c>
    </row>
    <row r="50" customFormat="false" ht="21" hidden="false" customHeight="true" outlineLevel="0" collapsed="false">
      <c r="A50" s="489"/>
      <c r="B50" s="492"/>
      <c r="C50" s="513"/>
      <c r="D50" s="398"/>
      <c r="E50" s="491"/>
      <c r="F50" s="398"/>
      <c r="G50" s="398"/>
      <c r="H50" s="398"/>
      <c r="I50" s="491"/>
      <c r="J50" s="398"/>
      <c r="K50" s="398"/>
      <c r="L50" s="398"/>
      <c r="M50" s="491"/>
      <c r="N50" s="491"/>
      <c r="O50" s="398"/>
      <c r="P50" s="492"/>
    </row>
    <row r="51" customFormat="false" ht="21" hidden="false" customHeight="true" outlineLevel="0" collapsed="false">
      <c r="A51" s="489" t="s">
        <v>382</v>
      </c>
      <c r="B51" s="492" t="n">
        <v>8227</v>
      </c>
      <c r="C51" s="514" t="n">
        <v>16</v>
      </c>
      <c r="D51" s="421" t="n">
        <v>2</v>
      </c>
      <c r="E51" s="491" t="n">
        <v>14</v>
      </c>
      <c r="F51" s="421" t="n">
        <v>32</v>
      </c>
      <c r="G51" s="421" t="n">
        <v>40</v>
      </c>
      <c r="H51" s="421" t="n">
        <v>2</v>
      </c>
      <c r="I51" s="491" t="n">
        <v>74</v>
      </c>
      <c r="J51" s="421" t="n">
        <v>7</v>
      </c>
      <c r="K51" s="421" t="n">
        <v>26</v>
      </c>
      <c r="L51" s="421" t="n">
        <v>0</v>
      </c>
      <c r="M51" s="491" t="n">
        <v>33</v>
      </c>
      <c r="N51" s="491" t="n">
        <v>41</v>
      </c>
      <c r="O51" s="398" t="n">
        <v>55</v>
      </c>
      <c r="P51" s="492" t="n">
        <v>8282</v>
      </c>
    </row>
    <row r="52" customFormat="false" ht="21" hidden="false" customHeight="true" outlineLevel="0" collapsed="false">
      <c r="A52" s="489" t="s">
        <v>383</v>
      </c>
      <c r="B52" s="492" t="n">
        <v>17530</v>
      </c>
      <c r="C52" s="514" t="n">
        <v>22</v>
      </c>
      <c r="D52" s="421" t="n">
        <v>11</v>
      </c>
      <c r="E52" s="491" t="n">
        <v>11</v>
      </c>
      <c r="F52" s="421" t="n">
        <v>16</v>
      </c>
      <c r="G52" s="421" t="n">
        <v>35</v>
      </c>
      <c r="H52" s="421" t="n">
        <v>1</v>
      </c>
      <c r="I52" s="491" t="n">
        <v>52</v>
      </c>
      <c r="J52" s="421" t="n">
        <v>6</v>
      </c>
      <c r="K52" s="421" t="n">
        <v>40</v>
      </c>
      <c r="L52" s="421" t="n">
        <v>0</v>
      </c>
      <c r="M52" s="491" t="n">
        <v>46</v>
      </c>
      <c r="N52" s="491" t="n">
        <v>6</v>
      </c>
      <c r="O52" s="398" t="n">
        <v>17</v>
      </c>
      <c r="P52" s="492" t="n">
        <v>17547</v>
      </c>
    </row>
    <row r="53" customFormat="false" ht="21" hidden="false" customHeight="true" outlineLevel="0" collapsed="false">
      <c r="A53" s="489" t="s">
        <v>384</v>
      </c>
      <c r="B53" s="492" t="n">
        <v>415</v>
      </c>
      <c r="C53" s="514" t="n">
        <v>0</v>
      </c>
      <c r="D53" s="421" t="n">
        <v>1</v>
      </c>
      <c r="E53" s="491" t="n">
        <v>-1</v>
      </c>
      <c r="F53" s="421" t="n">
        <v>0</v>
      </c>
      <c r="G53" s="421" t="n">
        <v>0</v>
      </c>
      <c r="H53" s="421" t="n">
        <v>0</v>
      </c>
      <c r="I53" s="491" t="n">
        <v>0</v>
      </c>
      <c r="J53" s="421" t="n">
        <v>0</v>
      </c>
      <c r="K53" s="421" t="n">
        <v>1</v>
      </c>
      <c r="L53" s="421" t="n">
        <v>0</v>
      </c>
      <c r="M53" s="491" t="n">
        <v>1</v>
      </c>
      <c r="N53" s="491" t="n">
        <v>-1</v>
      </c>
      <c r="O53" s="398" t="n">
        <v>-2</v>
      </c>
      <c r="P53" s="492" t="n">
        <v>413</v>
      </c>
    </row>
    <row r="54" customFormat="false" ht="21" hidden="false" customHeight="true" outlineLevel="0" collapsed="false">
      <c r="A54" s="489" t="s">
        <v>385</v>
      </c>
      <c r="B54" s="492" t="n">
        <v>443</v>
      </c>
      <c r="C54" s="514" t="n">
        <v>0</v>
      </c>
      <c r="D54" s="421" t="n">
        <v>0</v>
      </c>
      <c r="E54" s="491" t="n">
        <v>0</v>
      </c>
      <c r="F54" s="421" t="n">
        <v>0</v>
      </c>
      <c r="G54" s="421" t="n">
        <v>1</v>
      </c>
      <c r="H54" s="421" t="n">
        <v>0</v>
      </c>
      <c r="I54" s="491" t="n">
        <v>1</v>
      </c>
      <c r="J54" s="421" t="n">
        <v>0</v>
      </c>
      <c r="K54" s="421" t="n">
        <v>2</v>
      </c>
      <c r="L54" s="421" t="n">
        <v>0</v>
      </c>
      <c r="M54" s="491" t="n">
        <v>2</v>
      </c>
      <c r="N54" s="491" t="n">
        <v>-1</v>
      </c>
      <c r="O54" s="398" t="n">
        <v>-1</v>
      </c>
      <c r="P54" s="492" t="n">
        <v>442</v>
      </c>
    </row>
    <row r="55" customFormat="false" ht="21" hidden="false" customHeight="true" outlineLevel="0" collapsed="false">
      <c r="A55" s="489" t="s">
        <v>386</v>
      </c>
      <c r="B55" s="492" t="n">
        <v>449</v>
      </c>
      <c r="C55" s="514" t="n">
        <v>0</v>
      </c>
      <c r="D55" s="421" t="n">
        <v>1</v>
      </c>
      <c r="E55" s="491" t="n">
        <v>-1</v>
      </c>
      <c r="F55" s="421" t="n">
        <v>0</v>
      </c>
      <c r="G55" s="421" t="n">
        <v>0</v>
      </c>
      <c r="H55" s="421" t="n">
        <v>1</v>
      </c>
      <c r="I55" s="491" t="n">
        <v>1</v>
      </c>
      <c r="J55" s="421" t="n">
        <v>0</v>
      </c>
      <c r="K55" s="421" t="n">
        <v>1</v>
      </c>
      <c r="L55" s="421" t="n">
        <v>0</v>
      </c>
      <c r="M55" s="491" t="n">
        <v>1</v>
      </c>
      <c r="N55" s="491" t="n">
        <v>0</v>
      </c>
      <c r="O55" s="398" t="n">
        <v>-1</v>
      </c>
      <c r="P55" s="492" t="n">
        <v>448</v>
      </c>
    </row>
    <row r="56" customFormat="false" ht="21" hidden="false" customHeight="true" outlineLevel="0" collapsed="false">
      <c r="A56" s="489" t="s">
        <v>387</v>
      </c>
      <c r="B56" s="492" t="n">
        <v>260</v>
      </c>
      <c r="C56" s="514" t="n">
        <v>0</v>
      </c>
      <c r="D56" s="421" t="n">
        <v>1</v>
      </c>
      <c r="E56" s="491" t="n">
        <v>-1</v>
      </c>
      <c r="F56" s="421" t="n">
        <v>0</v>
      </c>
      <c r="G56" s="421" t="n">
        <v>0</v>
      </c>
      <c r="H56" s="421" t="n">
        <v>0</v>
      </c>
      <c r="I56" s="491" t="n">
        <v>0</v>
      </c>
      <c r="J56" s="421" t="n">
        <v>0</v>
      </c>
      <c r="K56" s="421" t="n">
        <v>2</v>
      </c>
      <c r="L56" s="421" t="n">
        <v>0</v>
      </c>
      <c r="M56" s="491" t="n">
        <v>2</v>
      </c>
      <c r="N56" s="491" t="n">
        <v>-2</v>
      </c>
      <c r="O56" s="398" t="n">
        <v>-3</v>
      </c>
      <c r="P56" s="492" t="n">
        <v>257</v>
      </c>
    </row>
    <row r="57" customFormat="false" ht="21" hidden="false" customHeight="true" outlineLevel="0" collapsed="false">
      <c r="A57" s="489" t="s">
        <v>388</v>
      </c>
      <c r="B57" s="492" t="n">
        <v>829</v>
      </c>
      <c r="C57" s="514" t="n">
        <v>1</v>
      </c>
      <c r="D57" s="421" t="n">
        <v>0</v>
      </c>
      <c r="E57" s="491" t="n">
        <v>1</v>
      </c>
      <c r="F57" s="421" t="n">
        <v>0</v>
      </c>
      <c r="G57" s="421" t="n">
        <v>6</v>
      </c>
      <c r="H57" s="421" t="n">
        <v>0</v>
      </c>
      <c r="I57" s="491" t="n">
        <v>6</v>
      </c>
      <c r="J57" s="421" t="n">
        <v>0</v>
      </c>
      <c r="K57" s="421" t="n">
        <v>0</v>
      </c>
      <c r="L57" s="421" t="n">
        <v>0</v>
      </c>
      <c r="M57" s="491" t="n">
        <v>0</v>
      </c>
      <c r="N57" s="491" t="n">
        <v>6</v>
      </c>
      <c r="O57" s="398" t="n">
        <v>7</v>
      </c>
      <c r="P57" s="492" t="n">
        <v>836</v>
      </c>
    </row>
    <row r="58" customFormat="false" ht="21" hidden="false" customHeight="true" outlineLevel="0" collapsed="false">
      <c r="A58" s="489" t="s">
        <v>389</v>
      </c>
      <c r="B58" s="492" t="n">
        <v>412</v>
      </c>
      <c r="C58" s="514" t="n">
        <v>0</v>
      </c>
      <c r="D58" s="421" t="n">
        <v>0</v>
      </c>
      <c r="E58" s="491" t="n">
        <v>0</v>
      </c>
      <c r="F58" s="421" t="n">
        <v>0</v>
      </c>
      <c r="G58" s="421" t="n">
        <v>1</v>
      </c>
      <c r="H58" s="421" t="n">
        <v>0</v>
      </c>
      <c r="I58" s="491" t="n">
        <v>1</v>
      </c>
      <c r="J58" s="421" t="n">
        <v>0</v>
      </c>
      <c r="K58" s="421" t="n">
        <v>1</v>
      </c>
      <c r="L58" s="421" t="n">
        <v>0</v>
      </c>
      <c r="M58" s="491" t="n">
        <v>1</v>
      </c>
      <c r="N58" s="491" t="n">
        <v>0</v>
      </c>
      <c r="O58" s="398" t="n">
        <v>0</v>
      </c>
      <c r="P58" s="492" t="n">
        <v>412</v>
      </c>
    </row>
    <row r="59" customFormat="false" ht="21" hidden="false" customHeight="true" outlineLevel="0" collapsed="false">
      <c r="A59" s="489" t="s">
        <v>390</v>
      </c>
      <c r="B59" s="492" t="n">
        <v>693</v>
      </c>
      <c r="C59" s="514" t="n">
        <v>0</v>
      </c>
      <c r="D59" s="421" t="n">
        <v>0</v>
      </c>
      <c r="E59" s="491" t="n">
        <v>0</v>
      </c>
      <c r="F59" s="421" t="n">
        <v>1</v>
      </c>
      <c r="G59" s="421" t="n">
        <v>0</v>
      </c>
      <c r="H59" s="421" t="n">
        <v>0</v>
      </c>
      <c r="I59" s="491" t="n">
        <v>1</v>
      </c>
      <c r="J59" s="421" t="n">
        <v>0</v>
      </c>
      <c r="K59" s="421" t="n">
        <v>3</v>
      </c>
      <c r="L59" s="421" t="n">
        <v>0</v>
      </c>
      <c r="M59" s="491" t="n">
        <v>3</v>
      </c>
      <c r="N59" s="491" t="n">
        <v>-2</v>
      </c>
      <c r="O59" s="398" t="n">
        <v>-2</v>
      </c>
      <c r="P59" s="492" t="n">
        <v>691</v>
      </c>
    </row>
    <row r="60" customFormat="false" ht="21" hidden="false" customHeight="true" outlineLevel="0" collapsed="false">
      <c r="A60" s="489" t="s">
        <v>391</v>
      </c>
      <c r="B60" s="492" t="n">
        <v>827</v>
      </c>
      <c r="C60" s="514" t="n">
        <v>1</v>
      </c>
      <c r="D60" s="421" t="n">
        <v>3</v>
      </c>
      <c r="E60" s="491" t="n">
        <v>-2</v>
      </c>
      <c r="F60" s="421" t="n">
        <v>2</v>
      </c>
      <c r="G60" s="421" t="n">
        <v>5</v>
      </c>
      <c r="H60" s="421" t="n">
        <v>0</v>
      </c>
      <c r="I60" s="491" t="n">
        <v>7</v>
      </c>
      <c r="J60" s="421" t="n">
        <v>0</v>
      </c>
      <c r="K60" s="421" t="n">
        <v>2</v>
      </c>
      <c r="L60" s="421" t="n">
        <v>3</v>
      </c>
      <c r="M60" s="491" t="n">
        <v>5</v>
      </c>
      <c r="N60" s="491" t="n">
        <v>2</v>
      </c>
      <c r="O60" s="398" t="n">
        <v>0</v>
      </c>
      <c r="P60" s="492" t="n">
        <v>827</v>
      </c>
      <c r="T60" s="446"/>
    </row>
    <row r="61" customFormat="false" ht="21" hidden="false" customHeight="true" outlineLevel="0" collapsed="false">
      <c r="A61" s="489" t="s">
        <v>392</v>
      </c>
      <c r="B61" s="492" t="n">
        <v>4434</v>
      </c>
      <c r="C61" s="514" t="n">
        <v>5</v>
      </c>
      <c r="D61" s="421" t="n">
        <v>4</v>
      </c>
      <c r="E61" s="491" t="n">
        <v>1</v>
      </c>
      <c r="F61" s="421" t="n">
        <v>3</v>
      </c>
      <c r="G61" s="421" t="n">
        <v>5</v>
      </c>
      <c r="H61" s="421" t="n">
        <v>0</v>
      </c>
      <c r="I61" s="491" t="n">
        <v>8</v>
      </c>
      <c r="J61" s="421" t="n">
        <v>2</v>
      </c>
      <c r="K61" s="421" t="n">
        <v>5</v>
      </c>
      <c r="L61" s="421" t="n">
        <v>0</v>
      </c>
      <c r="M61" s="491" t="n">
        <v>7</v>
      </c>
      <c r="N61" s="491" t="n">
        <v>1</v>
      </c>
      <c r="O61" s="398" t="n">
        <v>2</v>
      </c>
      <c r="P61" s="492" t="n">
        <v>4436</v>
      </c>
      <c r="T61" s="446"/>
    </row>
    <row r="62" customFormat="false" ht="21" hidden="false" customHeight="true" outlineLevel="0" collapsed="false">
      <c r="A62" s="489" t="s">
        <v>393</v>
      </c>
      <c r="B62" s="492" t="n">
        <v>13318</v>
      </c>
      <c r="C62" s="514" t="n">
        <v>19</v>
      </c>
      <c r="D62" s="421" t="n">
        <v>9</v>
      </c>
      <c r="E62" s="491" t="n">
        <v>10</v>
      </c>
      <c r="F62" s="421" t="n">
        <v>10</v>
      </c>
      <c r="G62" s="421" t="n">
        <v>34</v>
      </c>
      <c r="H62" s="421" t="n">
        <v>2</v>
      </c>
      <c r="I62" s="491" t="n">
        <v>46</v>
      </c>
      <c r="J62" s="421" t="n">
        <v>7</v>
      </c>
      <c r="K62" s="421" t="n">
        <v>16</v>
      </c>
      <c r="L62" s="421" t="n">
        <v>0</v>
      </c>
      <c r="M62" s="491" t="n">
        <v>23</v>
      </c>
      <c r="N62" s="491" t="n">
        <v>23</v>
      </c>
      <c r="O62" s="398" t="n">
        <v>33</v>
      </c>
      <c r="P62" s="492" t="n">
        <v>13351</v>
      </c>
      <c r="T62" s="446"/>
    </row>
    <row r="63" customFormat="false" ht="21" hidden="false" customHeight="true" outlineLevel="0" collapsed="false">
      <c r="A63" s="493" t="s">
        <v>92</v>
      </c>
      <c r="B63" s="492"/>
      <c r="C63" s="398"/>
      <c r="D63" s="398"/>
      <c r="E63" s="491"/>
      <c r="F63" s="398"/>
      <c r="G63" s="398"/>
      <c r="H63" s="398"/>
      <c r="I63" s="491"/>
      <c r="J63" s="398"/>
      <c r="K63" s="398"/>
      <c r="L63" s="398"/>
      <c r="M63" s="491"/>
      <c r="N63" s="491"/>
      <c r="O63" s="398"/>
      <c r="P63" s="492"/>
    </row>
    <row r="64" customFormat="false" ht="21" hidden="false" customHeight="true" outlineLevel="0" collapsed="false">
      <c r="A64" s="489" t="s">
        <v>394</v>
      </c>
      <c r="B64" s="490" t="n">
        <v>631</v>
      </c>
      <c r="C64" s="513" t="n">
        <v>0</v>
      </c>
      <c r="D64" s="398" t="n">
        <v>1</v>
      </c>
      <c r="E64" s="491" t="n">
        <v>-1</v>
      </c>
      <c r="F64" s="398" t="n">
        <v>1</v>
      </c>
      <c r="G64" s="398" t="n">
        <v>0</v>
      </c>
      <c r="H64" s="398" t="n">
        <v>0</v>
      </c>
      <c r="I64" s="491" t="n">
        <v>1</v>
      </c>
      <c r="J64" s="398" t="n">
        <v>0</v>
      </c>
      <c r="K64" s="398" t="n">
        <v>1</v>
      </c>
      <c r="L64" s="398" t="n">
        <v>0</v>
      </c>
      <c r="M64" s="491" t="n">
        <v>1</v>
      </c>
      <c r="N64" s="491" t="n">
        <v>0</v>
      </c>
      <c r="O64" s="398" t="n">
        <v>-1</v>
      </c>
      <c r="P64" s="492" t="n">
        <v>630</v>
      </c>
    </row>
    <row r="65" customFormat="false" ht="21" hidden="false" customHeight="true" outlineLevel="0" collapsed="false">
      <c r="A65" s="489"/>
      <c r="B65" s="492"/>
      <c r="C65" s="513"/>
      <c r="D65" s="398"/>
      <c r="E65" s="491"/>
      <c r="F65" s="398"/>
      <c r="G65" s="398"/>
      <c r="H65" s="398"/>
      <c r="I65" s="491"/>
      <c r="J65" s="398"/>
      <c r="K65" s="398"/>
      <c r="L65" s="398"/>
      <c r="M65" s="491"/>
      <c r="N65" s="491"/>
      <c r="O65" s="398"/>
      <c r="P65" s="492"/>
    </row>
    <row r="66" customFormat="false" ht="21" hidden="false" customHeight="true" outlineLevel="0" collapsed="false">
      <c r="A66" s="489" t="s">
        <v>395</v>
      </c>
      <c r="B66" s="492" t="n">
        <v>631</v>
      </c>
      <c r="C66" s="514" t="n">
        <v>0</v>
      </c>
      <c r="D66" s="421" t="n">
        <v>1</v>
      </c>
      <c r="E66" s="491" t="n">
        <v>-1</v>
      </c>
      <c r="F66" s="421" t="n">
        <v>1</v>
      </c>
      <c r="G66" s="421" t="n">
        <v>0</v>
      </c>
      <c r="H66" s="421" t="n">
        <v>0</v>
      </c>
      <c r="I66" s="491" t="n">
        <v>1</v>
      </c>
      <c r="J66" s="421" t="n">
        <v>0</v>
      </c>
      <c r="K66" s="421" t="n">
        <v>1</v>
      </c>
      <c r="L66" s="421" t="n">
        <v>0</v>
      </c>
      <c r="M66" s="491" t="n">
        <v>1</v>
      </c>
      <c r="N66" s="491" t="n">
        <v>0</v>
      </c>
      <c r="O66" s="398" t="n">
        <v>-1</v>
      </c>
      <c r="P66" s="492" t="n">
        <v>630</v>
      </c>
    </row>
    <row r="67" customFormat="false" ht="21" hidden="false" customHeight="true" outlineLevel="0" collapsed="false">
      <c r="A67" s="489"/>
      <c r="B67" s="492"/>
      <c r="C67" s="514"/>
      <c r="D67" s="421"/>
      <c r="E67" s="491"/>
      <c r="F67" s="421"/>
      <c r="G67" s="421"/>
      <c r="H67" s="421"/>
      <c r="I67" s="491"/>
      <c r="J67" s="421"/>
      <c r="K67" s="421"/>
      <c r="L67" s="421"/>
      <c r="M67" s="491"/>
      <c r="N67" s="491"/>
      <c r="O67" s="398"/>
      <c r="P67" s="492"/>
    </row>
    <row r="68" customFormat="false" ht="21" hidden="false" customHeight="true" outlineLevel="0" collapsed="false">
      <c r="A68" s="489" t="s">
        <v>396</v>
      </c>
      <c r="B68" s="492" t="n">
        <v>2807</v>
      </c>
      <c r="C68" s="513" t="n">
        <v>1</v>
      </c>
      <c r="D68" s="398" t="n">
        <v>2</v>
      </c>
      <c r="E68" s="491" t="n">
        <v>-1</v>
      </c>
      <c r="F68" s="398" t="n">
        <v>11</v>
      </c>
      <c r="G68" s="398" t="n">
        <v>10</v>
      </c>
      <c r="H68" s="398" t="n">
        <v>0</v>
      </c>
      <c r="I68" s="491" t="n">
        <v>21</v>
      </c>
      <c r="J68" s="398" t="n">
        <v>17</v>
      </c>
      <c r="K68" s="398" t="n">
        <v>7</v>
      </c>
      <c r="L68" s="398" t="n">
        <v>0</v>
      </c>
      <c r="M68" s="491" t="n">
        <v>24</v>
      </c>
      <c r="N68" s="491" t="n">
        <v>-3</v>
      </c>
      <c r="O68" s="398" t="n">
        <v>-4</v>
      </c>
      <c r="P68" s="492" t="n">
        <v>2803</v>
      </c>
    </row>
    <row r="69" customFormat="false" ht="21" hidden="false" customHeight="true" outlineLevel="0" collapsed="false">
      <c r="A69" s="489"/>
      <c r="B69" s="492"/>
      <c r="C69" s="513"/>
      <c r="D69" s="398"/>
      <c r="E69" s="491"/>
      <c r="F69" s="398"/>
      <c r="G69" s="398"/>
      <c r="H69" s="398"/>
      <c r="I69" s="491"/>
      <c r="J69" s="398"/>
      <c r="K69" s="398"/>
      <c r="L69" s="398"/>
      <c r="M69" s="491"/>
      <c r="N69" s="491"/>
      <c r="O69" s="398"/>
      <c r="P69" s="492"/>
    </row>
    <row r="70" customFormat="false" ht="21" hidden="false" customHeight="true" outlineLevel="0" collapsed="false">
      <c r="A70" s="489" t="s">
        <v>397</v>
      </c>
      <c r="B70" s="492" t="n">
        <v>1966</v>
      </c>
      <c r="C70" s="514" t="n">
        <v>0</v>
      </c>
      <c r="D70" s="421" t="n">
        <v>1</v>
      </c>
      <c r="E70" s="491" t="n">
        <v>-1</v>
      </c>
      <c r="F70" s="421" t="n">
        <v>8</v>
      </c>
      <c r="G70" s="421" t="n">
        <v>8</v>
      </c>
      <c r="H70" s="421" t="n">
        <v>0</v>
      </c>
      <c r="I70" s="491" t="n">
        <v>16</v>
      </c>
      <c r="J70" s="421" t="n">
        <v>13</v>
      </c>
      <c r="K70" s="421" t="n">
        <v>6</v>
      </c>
      <c r="L70" s="421" t="n">
        <v>0</v>
      </c>
      <c r="M70" s="491" t="n">
        <v>19</v>
      </c>
      <c r="N70" s="491" t="n">
        <v>-3</v>
      </c>
      <c r="O70" s="398" t="n">
        <v>-4</v>
      </c>
      <c r="P70" s="492" t="n">
        <v>1962</v>
      </c>
    </row>
    <row r="71" customFormat="false" ht="21" hidden="false" customHeight="true" outlineLevel="0" collapsed="false">
      <c r="A71" s="503" t="s">
        <v>398</v>
      </c>
      <c r="B71" s="492" t="n">
        <v>841</v>
      </c>
      <c r="C71" s="514" t="n">
        <v>1</v>
      </c>
      <c r="D71" s="421" t="n">
        <v>1</v>
      </c>
      <c r="E71" s="491" t="n">
        <v>0</v>
      </c>
      <c r="F71" s="421" t="n">
        <v>3</v>
      </c>
      <c r="G71" s="421" t="n">
        <v>2</v>
      </c>
      <c r="H71" s="421" t="n">
        <v>0</v>
      </c>
      <c r="I71" s="491" t="n">
        <v>5</v>
      </c>
      <c r="J71" s="421" t="n">
        <v>4</v>
      </c>
      <c r="K71" s="421" t="n">
        <v>1</v>
      </c>
      <c r="L71" s="421" t="n">
        <v>0</v>
      </c>
      <c r="M71" s="491" t="n">
        <v>5</v>
      </c>
      <c r="N71" s="491" t="n">
        <v>0</v>
      </c>
      <c r="O71" s="398" t="n">
        <v>0</v>
      </c>
      <c r="P71" s="492" t="n">
        <v>841</v>
      </c>
    </row>
    <row r="72" customFormat="false" ht="21" hidden="false" customHeight="true" outlineLevel="0" collapsed="false">
      <c r="A72" s="504"/>
      <c r="B72" s="517"/>
      <c r="C72" s="518"/>
      <c r="D72" s="519"/>
      <c r="E72" s="520"/>
      <c r="F72" s="519"/>
      <c r="G72" s="519"/>
      <c r="H72" s="519"/>
      <c r="I72" s="520"/>
      <c r="J72" s="519"/>
      <c r="K72" s="519"/>
      <c r="L72" s="519"/>
      <c r="M72" s="520"/>
      <c r="N72" s="520"/>
      <c r="O72" s="519"/>
      <c r="P72" s="521"/>
    </row>
    <row r="73" customFormat="false" ht="17.25" hidden="false" customHeight="false" outlineLevel="0" collapsed="false">
      <c r="A73" s="483"/>
      <c r="B73" s="522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</row>
    <row r="74" customFormat="false" ht="24" hidden="false" customHeight="false" outlineLevel="0" collapsed="false">
      <c r="A74" s="512"/>
      <c r="B74" s="443"/>
      <c r="C74" s="443"/>
      <c r="D74" s="443"/>
      <c r="E74" s="443"/>
      <c r="F74" s="443"/>
      <c r="G74" s="443"/>
      <c r="H74" s="443"/>
      <c r="I74" s="486"/>
      <c r="J74" s="443"/>
      <c r="K74" s="443"/>
      <c r="L74" s="443"/>
      <c r="M74" s="443"/>
      <c r="N74" s="443"/>
      <c r="O74" s="443"/>
      <c r="P74" s="44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1" width="18.74"/>
    <col collapsed="false" customWidth="true" hidden="false" outlineLevel="0" max="2" min="2" style="441" width="11.62"/>
    <col collapsed="false" customWidth="true" hidden="false" outlineLevel="0" max="3" min="3" style="441" width="6.74"/>
    <col collapsed="false" customWidth="true" hidden="false" outlineLevel="0" max="4" min="4" style="441" width="6.24"/>
    <col collapsed="false" customWidth="true" hidden="false" outlineLevel="0" max="5" min="5" style="441" width="6.87"/>
    <col collapsed="false" customWidth="true" hidden="false" outlineLevel="0" max="6" min="6" style="441" width="8.24"/>
    <col collapsed="false" customWidth="true" hidden="false" outlineLevel="0" max="7" min="7" style="441" width="7.99"/>
    <col collapsed="false" customWidth="true" hidden="false" outlineLevel="0" max="8" min="8" style="441" width="7.62"/>
    <col collapsed="false" customWidth="true" hidden="false" outlineLevel="0" max="9" min="9" style="441" width="8.37"/>
    <col collapsed="false" customWidth="true" hidden="false" outlineLevel="0" max="10" min="10" style="441" width="7.99"/>
    <col collapsed="false" customWidth="true" hidden="false" outlineLevel="0" max="13" min="11" style="441" width="7.87"/>
    <col collapsed="false" customWidth="true" hidden="false" outlineLevel="0" max="14" min="14" style="441" width="8.62"/>
    <col collapsed="false" customWidth="true" hidden="false" outlineLevel="0" max="15" min="15" style="441" width="9.24"/>
    <col collapsed="false" customWidth="true" hidden="false" outlineLevel="0" max="16" min="16" style="441" width="11.62"/>
    <col collapsed="false" customWidth="false" hidden="false" outlineLevel="0" max="257" min="17" style="441" width="11.99"/>
  </cols>
  <sheetData>
    <row r="1" customFormat="false" ht="17.25" hidden="false" customHeight="false" outlineLevel="0" collapsed="false">
      <c r="A1" s="442" t="n">
        <f aca="false">+総数!A1</f>
        <v>40787</v>
      </c>
      <c r="C1" s="443"/>
      <c r="D1" s="443"/>
      <c r="E1" s="444" t="s">
        <v>308</v>
      </c>
      <c r="F1" s="444"/>
      <c r="G1" s="444"/>
      <c r="H1" s="444"/>
      <c r="I1" s="444"/>
      <c r="J1" s="444"/>
      <c r="K1" s="444"/>
      <c r="L1" s="444"/>
      <c r="M1" s="445"/>
      <c r="N1" s="446" t="s">
        <v>401</v>
      </c>
      <c r="O1" s="443"/>
      <c r="P1" s="443"/>
    </row>
    <row r="2" customFormat="false" ht="18" hidden="false" customHeight="false" outlineLevel="0" collapsed="false">
      <c r="A2" s="447" t="n">
        <f aca="false">A1</f>
        <v>40787</v>
      </c>
      <c r="C2" s="443"/>
      <c r="D2" s="443"/>
      <c r="E2" s="443"/>
      <c r="F2" s="443" t="s">
        <v>310</v>
      </c>
      <c r="G2" s="443"/>
      <c r="H2" s="443"/>
      <c r="I2" s="443"/>
      <c r="J2" s="443"/>
      <c r="K2" s="443"/>
      <c r="L2" s="443"/>
      <c r="M2" s="445"/>
      <c r="N2" s="448" t="s">
        <v>402</v>
      </c>
      <c r="O2" s="443"/>
      <c r="P2" s="443"/>
    </row>
    <row r="3" customFormat="false" ht="17.25" hidden="false" customHeight="false" outlineLevel="0" collapsed="false">
      <c r="A3" s="449"/>
      <c r="B3" s="450" t="s">
        <v>75</v>
      </c>
      <c r="C3" s="451" t="n">
        <v>40787</v>
      </c>
      <c r="D3" s="451"/>
      <c r="E3" s="451"/>
      <c r="F3" s="452" t="s">
        <v>312</v>
      </c>
      <c r="G3" s="452"/>
      <c r="H3" s="452"/>
      <c r="I3" s="452"/>
      <c r="J3" s="452"/>
      <c r="K3" s="452"/>
      <c r="L3" s="452"/>
      <c r="M3" s="453" t="n">
        <f aca="false">C3</f>
        <v>40787</v>
      </c>
      <c r="N3" s="453"/>
      <c r="O3" s="454"/>
      <c r="P3" s="455" t="s">
        <v>237</v>
      </c>
    </row>
    <row r="4" customFormat="false" ht="17.25" hidden="false" customHeight="false" outlineLevel="0" collapsed="false">
      <c r="A4" s="457" t="s">
        <v>82</v>
      </c>
      <c r="B4" s="458" t="n">
        <v>40787</v>
      </c>
      <c r="C4" s="459" t="s">
        <v>313</v>
      </c>
      <c r="D4" s="459"/>
      <c r="E4" s="459"/>
      <c r="F4" s="460" t="s">
        <v>314</v>
      </c>
      <c r="G4" s="460"/>
      <c r="H4" s="460"/>
      <c r="I4" s="460"/>
      <c r="J4" s="460"/>
      <c r="K4" s="460"/>
      <c r="L4" s="460"/>
      <c r="M4" s="460"/>
      <c r="N4" s="460"/>
      <c r="O4" s="461"/>
      <c r="P4" s="462" t="n">
        <v>40817</v>
      </c>
    </row>
    <row r="5" customFormat="false" ht="17.25" hidden="false" customHeight="false" outlineLevel="0" collapsed="false">
      <c r="A5" s="463" t="s">
        <v>315</v>
      </c>
      <c r="B5" s="464" t="s">
        <v>83</v>
      </c>
      <c r="C5" s="444" t="s">
        <v>316</v>
      </c>
      <c r="D5" s="465" t="s">
        <v>317</v>
      </c>
      <c r="E5" s="466" t="s">
        <v>318</v>
      </c>
      <c r="F5" s="467" t="s">
        <v>319</v>
      </c>
      <c r="G5" s="467"/>
      <c r="H5" s="467"/>
      <c r="I5" s="467"/>
      <c r="J5" s="460" t="s">
        <v>320</v>
      </c>
      <c r="K5" s="460"/>
      <c r="L5" s="460"/>
      <c r="M5" s="460"/>
      <c r="N5" s="460" t="s">
        <v>321</v>
      </c>
      <c r="O5" s="465" t="s">
        <v>322</v>
      </c>
      <c r="P5" s="464" t="s">
        <v>83</v>
      </c>
    </row>
    <row r="6" customFormat="false" ht="17.25" hidden="false" customHeight="false" outlineLevel="0" collapsed="false">
      <c r="A6" s="463" t="s">
        <v>323</v>
      </c>
      <c r="B6" s="464" t="s">
        <v>324</v>
      </c>
      <c r="C6" s="468"/>
      <c r="D6" s="469"/>
      <c r="E6" s="466" t="s">
        <v>325</v>
      </c>
      <c r="F6" s="470" t="s">
        <v>97</v>
      </c>
      <c r="G6" s="470" t="s">
        <v>98</v>
      </c>
      <c r="H6" s="470" t="s">
        <v>99</v>
      </c>
      <c r="I6" s="460" t="s">
        <v>100</v>
      </c>
      <c r="J6" s="470" t="s">
        <v>97</v>
      </c>
      <c r="K6" s="470" t="s">
        <v>98</v>
      </c>
      <c r="L6" s="470" t="s">
        <v>99</v>
      </c>
      <c r="M6" s="460" t="s">
        <v>100</v>
      </c>
      <c r="N6" s="466" t="s">
        <v>325</v>
      </c>
      <c r="O6" s="465" t="s">
        <v>195</v>
      </c>
      <c r="P6" s="464" t="s">
        <v>326</v>
      </c>
    </row>
    <row r="7" customFormat="false" ht="17.25" hidden="false" customHeight="false" outlineLevel="0" collapsed="false">
      <c r="A7" s="463" t="s">
        <v>327</v>
      </c>
      <c r="B7" s="471" t="s">
        <v>197</v>
      </c>
      <c r="C7" s="468" t="s">
        <v>106</v>
      </c>
      <c r="D7" s="469" t="s">
        <v>107</v>
      </c>
      <c r="E7" s="472" t="s">
        <v>108</v>
      </c>
      <c r="F7" s="473" t="s">
        <v>109</v>
      </c>
      <c r="G7" s="473" t="s">
        <v>110</v>
      </c>
      <c r="H7" s="474" t="s">
        <v>111</v>
      </c>
      <c r="I7" s="475" t="s">
        <v>112</v>
      </c>
      <c r="J7" s="473" t="s">
        <v>109</v>
      </c>
      <c r="K7" s="473" t="s">
        <v>110</v>
      </c>
      <c r="L7" s="474" t="s">
        <v>111</v>
      </c>
      <c r="M7" s="475" t="s">
        <v>112</v>
      </c>
      <c r="N7" s="476" t="s">
        <v>101</v>
      </c>
      <c r="O7" s="473" t="s">
        <v>101</v>
      </c>
      <c r="P7" s="471" t="s">
        <v>197</v>
      </c>
    </row>
    <row r="8" customFormat="false" ht="17.25" hidden="false" customHeight="false" outlineLevel="0" collapsed="false">
      <c r="A8" s="463" t="s">
        <v>328</v>
      </c>
      <c r="B8" s="477" t="n">
        <f aca="false">B4</f>
        <v>40787</v>
      </c>
      <c r="C8" s="468" t="s">
        <v>118</v>
      </c>
      <c r="D8" s="469"/>
      <c r="E8" s="478" t="s">
        <v>119</v>
      </c>
      <c r="F8" s="479" t="s">
        <v>120</v>
      </c>
      <c r="G8" s="479" t="s">
        <v>120</v>
      </c>
      <c r="H8" s="465"/>
      <c r="I8" s="466"/>
      <c r="J8" s="479" t="s">
        <v>120</v>
      </c>
      <c r="K8" s="479" t="s">
        <v>120</v>
      </c>
      <c r="L8" s="465"/>
      <c r="M8" s="466"/>
      <c r="N8" s="481" t="s">
        <v>113</v>
      </c>
      <c r="O8" s="473" t="s">
        <v>119</v>
      </c>
      <c r="P8" s="477" t="n">
        <f aca="false">P4</f>
        <v>40817</v>
      </c>
    </row>
    <row r="9" customFormat="false" ht="17.25" hidden="false" customHeight="false" outlineLevel="0" collapsed="false">
      <c r="A9" s="482"/>
      <c r="B9" s="482" t="s">
        <v>329</v>
      </c>
      <c r="C9" s="483" t="s">
        <v>330</v>
      </c>
      <c r="D9" s="484" t="s">
        <v>331</v>
      </c>
      <c r="E9" s="485" t="s">
        <v>332</v>
      </c>
      <c r="F9" s="484" t="s">
        <v>333</v>
      </c>
      <c r="G9" s="484" t="s">
        <v>334</v>
      </c>
      <c r="H9" s="484" t="s">
        <v>335</v>
      </c>
      <c r="I9" s="485" t="s">
        <v>336</v>
      </c>
      <c r="J9" s="484" t="s">
        <v>337</v>
      </c>
      <c r="K9" s="484" t="s">
        <v>338</v>
      </c>
      <c r="L9" s="484" t="s">
        <v>339</v>
      </c>
      <c r="M9" s="485" t="s">
        <v>340</v>
      </c>
      <c r="N9" s="485" t="s">
        <v>341</v>
      </c>
      <c r="O9" s="484" t="s">
        <v>342</v>
      </c>
      <c r="P9" s="482" t="s">
        <v>343</v>
      </c>
    </row>
    <row r="10" customFormat="false" ht="17.25" hidden="false" customHeight="false" outlineLevel="0" collapsed="false">
      <c r="A10" s="463"/>
      <c r="B10" s="463"/>
      <c r="C10" s="486"/>
      <c r="D10" s="487"/>
      <c r="E10" s="488" t="s">
        <v>344</v>
      </c>
      <c r="F10" s="487"/>
      <c r="G10" s="487"/>
      <c r="H10" s="487"/>
      <c r="I10" s="488" t="s">
        <v>345</v>
      </c>
      <c r="J10" s="487"/>
      <c r="K10" s="487"/>
      <c r="L10" s="487"/>
      <c r="M10" s="488" t="s">
        <v>346</v>
      </c>
      <c r="N10" s="488" t="s">
        <v>347</v>
      </c>
      <c r="O10" s="487" t="s">
        <v>348</v>
      </c>
      <c r="P10" s="463" t="s">
        <v>349</v>
      </c>
    </row>
    <row r="11" customFormat="false" ht="21" hidden="false" customHeight="true" outlineLevel="0" collapsed="false">
      <c r="A11" s="489" t="s">
        <v>350</v>
      </c>
      <c r="B11" s="490" t="n">
        <v>713740</v>
      </c>
      <c r="C11" s="398" t="n">
        <v>744</v>
      </c>
      <c r="D11" s="398" t="n">
        <v>411</v>
      </c>
      <c r="E11" s="491" t="n">
        <v>333</v>
      </c>
      <c r="F11" s="398" t="n">
        <v>977</v>
      </c>
      <c r="G11" s="421" t="n">
        <v>1579</v>
      </c>
      <c r="H11" s="398" t="n">
        <v>32</v>
      </c>
      <c r="I11" s="491" t="n">
        <v>2588</v>
      </c>
      <c r="J11" s="398" t="n">
        <v>853</v>
      </c>
      <c r="K11" s="398" t="n">
        <v>1589</v>
      </c>
      <c r="L11" s="398" t="n">
        <v>51</v>
      </c>
      <c r="M11" s="491" t="n">
        <v>2493</v>
      </c>
      <c r="N11" s="491" t="n">
        <v>95</v>
      </c>
      <c r="O11" s="398" t="n">
        <v>428</v>
      </c>
      <c r="P11" s="492" t="n">
        <v>714168</v>
      </c>
    </row>
    <row r="12" customFormat="false" ht="21" hidden="false" customHeight="true" outlineLevel="0" collapsed="false">
      <c r="A12" s="489"/>
      <c r="B12" s="492"/>
      <c r="C12" s="398"/>
      <c r="D12" s="398"/>
      <c r="E12" s="491"/>
      <c r="F12" s="398"/>
      <c r="G12" s="398"/>
      <c r="H12" s="398"/>
      <c r="I12" s="491"/>
      <c r="J12" s="398"/>
      <c r="K12" s="398"/>
      <c r="L12" s="398"/>
      <c r="M12" s="491"/>
      <c r="N12" s="491"/>
      <c r="O12" s="398"/>
      <c r="P12" s="492"/>
    </row>
    <row r="13" customFormat="false" ht="21" hidden="false" customHeight="true" outlineLevel="0" collapsed="false">
      <c r="A13" s="489" t="s">
        <v>351</v>
      </c>
      <c r="B13" s="492" t="n">
        <v>554466</v>
      </c>
      <c r="C13" s="513" t="n">
        <v>586</v>
      </c>
      <c r="D13" s="398" t="n">
        <v>307</v>
      </c>
      <c r="E13" s="491" t="n">
        <v>279</v>
      </c>
      <c r="F13" s="398" t="n">
        <v>759</v>
      </c>
      <c r="G13" s="398" t="n">
        <v>1189</v>
      </c>
      <c r="H13" s="398" t="n">
        <v>18</v>
      </c>
      <c r="I13" s="491" t="n">
        <v>1966</v>
      </c>
      <c r="J13" s="398" t="n">
        <v>657</v>
      </c>
      <c r="K13" s="398" t="n">
        <v>1173</v>
      </c>
      <c r="L13" s="398" t="n">
        <v>33</v>
      </c>
      <c r="M13" s="491" t="n">
        <v>1863</v>
      </c>
      <c r="N13" s="491" t="n">
        <v>103</v>
      </c>
      <c r="O13" s="398" t="n">
        <v>382</v>
      </c>
      <c r="P13" s="492" t="n">
        <v>554848</v>
      </c>
    </row>
    <row r="14" customFormat="false" ht="21" hidden="false" customHeight="true" outlineLevel="0" collapsed="false">
      <c r="A14" s="489"/>
      <c r="B14" s="492"/>
      <c r="C14" s="398"/>
      <c r="D14" s="398"/>
      <c r="E14" s="491"/>
      <c r="F14" s="398"/>
      <c r="G14" s="398"/>
      <c r="H14" s="398"/>
      <c r="I14" s="491"/>
      <c r="J14" s="398"/>
      <c r="K14" s="398"/>
      <c r="L14" s="398"/>
      <c r="M14" s="491"/>
      <c r="N14" s="491"/>
      <c r="O14" s="398"/>
      <c r="P14" s="492"/>
    </row>
    <row r="15" customFormat="false" ht="21" hidden="false" customHeight="true" outlineLevel="0" collapsed="false">
      <c r="A15" s="489" t="s">
        <v>352</v>
      </c>
      <c r="B15" s="492" t="n">
        <v>164858</v>
      </c>
      <c r="C15" s="421" t="n">
        <v>138</v>
      </c>
      <c r="D15" s="421" t="n">
        <v>82</v>
      </c>
      <c r="E15" s="491" t="n">
        <v>56</v>
      </c>
      <c r="F15" s="421" t="n">
        <v>294</v>
      </c>
      <c r="G15" s="421" t="n">
        <v>292</v>
      </c>
      <c r="H15" s="421" t="n">
        <v>2</v>
      </c>
      <c r="I15" s="491" t="n">
        <v>588</v>
      </c>
      <c r="J15" s="421" t="n">
        <v>223</v>
      </c>
      <c r="K15" s="421" t="n">
        <v>288</v>
      </c>
      <c r="L15" s="421" t="n">
        <v>9</v>
      </c>
      <c r="M15" s="491" t="n">
        <v>520</v>
      </c>
      <c r="N15" s="491" t="n">
        <v>68</v>
      </c>
      <c r="O15" s="398" t="n">
        <v>124</v>
      </c>
      <c r="P15" s="492" t="n">
        <v>164982</v>
      </c>
    </row>
    <row r="16" customFormat="false" ht="21" hidden="false" customHeight="true" outlineLevel="0" collapsed="false">
      <c r="A16" s="489" t="s">
        <v>353</v>
      </c>
      <c r="B16" s="492" t="n">
        <v>47672</v>
      </c>
      <c r="C16" s="421" t="n">
        <v>59</v>
      </c>
      <c r="D16" s="421" t="n">
        <v>24</v>
      </c>
      <c r="E16" s="491" t="n">
        <v>35</v>
      </c>
      <c r="F16" s="421" t="n">
        <v>61</v>
      </c>
      <c r="G16" s="421" t="n">
        <v>180</v>
      </c>
      <c r="H16" s="421" t="n">
        <v>0</v>
      </c>
      <c r="I16" s="491" t="n">
        <v>241</v>
      </c>
      <c r="J16" s="421" t="n">
        <v>50</v>
      </c>
      <c r="K16" s="421" t="n">
        <v>132</v>
      </c>
      <c r="L16" s="421" t="n">
        <v>0</v>
      </c>
      <c r="M16" s="491" t="n">
        <v>182</v>
      </c>
      <c r="N16" s="491" t="n">
        <v>59</v>
      </c>
      <c r="O16" s="398" t="n">
        <v>94</v>
      </c>
      <c r="P16" s="492" t="n">
        <v>47766</v>
      </c>
    </row>
    <row r="17" customFormat="false" ht="21" hidden="false" customHeight="true" outlineLevel="0" collapsed="false">
      <c r="A17" s="489" t="s">
        <v>354</v>
      </c>
      <c r="B17" s="492" t="n">
        <v>23705</v>
      </c>
      <c r="C17" s="421" t="n">
        <v>31</v>
      </c>
      <c r="D17" s="421" t="n">
        <v>13</v>
      </c>
      <c r="E17" s="491" t="n">
        <v>18</v>
      </c>
      <c r="F17" s="421" t="n">
        <v>56</v>
      </c>
      <c r="G17" s="421" t="n">
        <v>35</v>
      </c>
      <c r="H17" s="421" t="n">
        <v>0</v>
      </c>
      <c r="I17" s="491" t="n">
        <v>91</v>
      </c>
      <c r="J17" s="421" t="n">
        <v>74</v>
      </c>
      <c r="K17" s="421" t="n">
        <v>49</v>
      </c>
      <c r="L17" s="421" t="n">
        <v>4</v>
      </c>
      <c r="M17" s="491" t="n">
        <v>127</v>
      </c>
      <c r="N17" s="491" t="n">
        <v>-36</v>
      </c>
      <c r="O17" s="398" t="n">
        <v>-18</v>
      </c>
      <c r="P17" s="492" t="n">
        <v>23687</v>
      </c>
    </row>
    <row r="18" customFormat="false" ht="21" hidden="false" customHeight="true" outlineLevel="0" collapsed="false">
      <c r="A18" s="489" t="s">
        <v>355</v>
      </c>
      <c r="B18" s="492" t="n">
        <v>56772</v>
      </c>
      <c r="C18" s="421" t="n">
        <v>69</v>
      </c>
      <c r="D18" s="421" t="n">
        <v>26</v>
      </c>
      <c r="E18" s="491" t="n">
        <v>43</v>
      </c>
      <c r="F18" s="421" t="n">
        <v>52</v>
      </c>
      <c r="G18" s="421" t="n">
        <v>131</v>
      </c>
      <c r="H18" s="421" t="n">
        <v>1</v>
      </c>
      <c r="I18" s="491" t="n">
        <v>184</v>
      </c>
      <c r="J18" s="421" t="n">
        <v>54</v>
      </c>
      <c r="K18" s="421" t="n">
        <v>137</v>
      </c>
      <c r="L18" s="421" t="n">
        <v>0</v>
      </c>
      <c r="M18" s="491" t="n">
        <v>191</v>
      </c>
      <c r="N18" s="491" t="n">
        <v>-7</v>
      </c>
      <c r="O18" s="398" t="n">
        <v>36</v>
      </c>
      <c r="P18" s="492" t="n">
        <v>56808</v>
      </c>
    </row>
    <row r="19" customFormat="false" ht="21" hidden="false" customHeight="true" outlineLevel="0" collapsed="false">
      <c r="A19" s="489" t="s">
        <v>356</v>
      </c>
      <c r="B19" s="492" t="n">
        <v>30366</v>
      </c>
      <c r="C19" s="421" t="n">
        <v>43</v>
      </c>
      <c r="D19" s="421" t="n">
        <v>23</v>
      </c>
      <c r="E19" s="491" t="n">
        <v>20</v>
      </c>
      <c r="F19" s="421" t="n">
        <v>39</v>
      </c>
      <c r="G19" s="421" t="n">
        <v>72</v>
      </c>
      <c r="H19" s="421" t="n">
        <v>0</v>
      </c>
      <c r="I19" s="491" t="n">
        <v>111</v>
      </c>
      <c r="J19" s="421" t="n">
        <v>40</v>
      </c>
      <c r="K19" s="421" t="n">
        <v>54</v>
      </c>
      <c r="L19" s="421" t="n">
        <v>0</v>
      </c>
      <c r="M19" s="491" t="n">
        <v>94</v>
      </c>
      <c r="N19" s="491" t="n">
        <v>17</v>
      </c>
      <c r="O19" s="398" t="n">
        <v>37</v>
      </c>
      <c r="P19" s="492" t="n">
        <v>30403</v>
      </c>
    </row>
    <row r="20" customFormat="false" ht="21" hidden="false" customHeight="true" outlineLevel="0" collapsed="false">
      <c r="A20" s="489" t="s">
        <v>357</v>
      </c>
      <c r="B20" s="492" t="n">
        <v>28595</v>
      </c>
      <c r="C20" s="421" t="n">
        <v>38</v>
      </c>
      <c r="D20" s="421" t="n">
        <v>17</v>
      </c>
      <c r="E20" s="491" t="n">
        <v>21</v>
      </c>
      <c r="F20" s="421" t="n">
        <v>50</v>
      </c>
      <c r="G20" s="421" t="n">
        <v>66</v>
      </c>
      <c r="H20" s="421" t="n">
        <v>3</v>
      </c>
      <c r="I20" s="491" t="n">
        <v>119</v>
      </c>
      <c r="J20" s="421" t="n">
        <v>23</v>
      </c>
      <c r="K20" s="421" t="n">
        <v>67</v>
      </c>
      <c r="L20" s="421" t="n">
        <v>3</v>
      </c>
      <c r="M20" s="491" t="n">
        <v>93</v>
      </c>
      <c r="N20" s="491" t="n">
        <v>26</v>
      </c>
      <c r="O20" s="398" t="n">
        <v>47</v>
      </c>
      <c r="P20" s="492" t="n">
        <v>28642</v>
      </c>
    </row>
    <row r="21" customFormat="false" ht="21" hidden="false" customHeight="true" outlineLevel="0" collapsed="false">
      <c r="A21" s="489" t="s">
        <v>358</v>
      </c>
      <c r="B21" s="492" t="n">
        <v>67348</v>
      </c>
      <c r="C21" s="421" t="n">
        <v>63</v>
      </c>
      <c r="D21" s="421" t="n">
        <v>38</v>
      </c>
      <c r="E21" s="491" t="n">
        <v>25</v>
      </c>
      <c r="F21" s="421" t="n">
        <v>92</v>
      </c>
      <c r="G21" s="421" t="n">
        <v>152</v>
      </c>
      <c r="H21" s="421" t="n">
        <v>5</v>
      </c>
      <c r="I21" s="491" t="n">
        <v>249</v>
      </c>
      <c r="J21" s="421" t="n">
        <v>66</v>
      </c>
      <c r="K21" s="421" t="n">
        <v>169</v>
      </c>
      <c r="L21" s="421" t="n">
        <v>12</v>
      </c>
      <c r="M21" s="491" t="n">
        <v>247</v>
      </c>
      <c r="N21" s="491" t="n">
        <v>2</v>
      </c>
      <c r="O21" s="398" t="n">
        <v>27</v>
      </c>
      <c r="P21" s="492" t="n">
        <v>67375</v>
      </c>
    </row>
    <row r="22" customFormat="false" ht="21" hidden="false" customHeight="true" outlineLevel="0" collapsed="false">
      <c r="A22" s="489" t="s">
        <v>359</v>
      </c>
      <c r="B22" s="492" t="n">
        <v>29921</v>
      </c>
      <c r="C22" s="421" t="n">
        <v>35</v>
      </c>
      <c r="D22" s="421" t="n">
        <v>11</v>
      </c>
      <c r="E22" s="491" t="n">
        <v>24</v>
      </c>
      <c r="F22" s="421" t="n">
        <v>26</v>
      </c>
      <c r="G22" s="421" t="n">
        <v>63</v>
      </c>
      <c r="H22" s="421" t="n">
        <v>1</v>
      </c>
      <c r="I22" s="491" t="n">
        <v>90</v>
      </c>
      <c r="J22" s="421" t="n">
        <v>36</v>
      </c>
      <c r="K22" s="421" t="n">
        <v>95</v>
      </c>
      <c r="L22" s="421" t="n">
        <v>4</v>
      </c>
      <c r="M22" s="491" t="n">
        <v>135</v>
      </c>
      <c r="N22" s="491" t="n">
        <v>-45</v>
      </c>
      <c r="O22" s="398" t="n">
        <v>-21</v>
      </c>
      <c r="P22" s="492" t="n">
        <v>29900</v>
      </c>
    </row>
    <row r="23" customFormat="false" ht="21" hidden="false" customHeight="true" outlineLevel="0" collapsed="false">
      <c r="A23" s="489" t="s">
        <v>360</v>
      </c>
      <c r="B23" s="492" t="n">
        <v>59072</v>
      </c>
      <c r="C23" s="421" t="n">
        <v>66</v>
      </c>
      <c r="D23" s="421" t="n">
        <v>41</v>
      </c>
      <c r="E23" s="491" t="n">
        <v>25</v>
      </c>
      <c r="F23" s="421" t="n">
        <v>46</v>
      </c>
      <c r="G23" s="421" t="n">
        <v>138</v>
      </c>
      <c r="H23" s="421" t="n">
        <v>6</v>
      </c>
      <c r="I23" s="491" t="n">
        <v>190</v>
      </c>
      <c r="J23" s="421" t="n">
        <v>48</v>
      </c>
      <c r="K23" s="421" t="n">
        <v>104</v>
      </c>
      <c r="L23" s="421" t="n">
        <v>0</v>
      </c>
      <c r="M23" s="491" t="n">
        <v>152</v>
      </c>
      <c r="N23" s="491" t="n">
        <v>38</v>
      </c>
      <c r="O23" s="398" t="n">
        <v>63</v>
      </c>
      <c r="P23" s="492" t="n">
        <v>59135</v>
      </c>
    </row>
    <row r="24" customFormat="false" ht="21" hidden="false" customHeight="true" outlineLevel="0" collapsed="false">
      <c r="A24" s="489" t="s">
        <v>361</v>
      </c>
      <c r="B24" s="492" t="n">
        <v>26513</v>
      </c>
      <c r="C24" s="421" t="n">
        <v>24</v>
      </c>
      <c r="D24" s="421" t="n">
        <v>16</v>
      </c>
      <c r="E24" s="491" t="n">
        <v>8</v>
      </c>
      <c r="F24" s="421" t="n">
        <v>33</v>
      </c>
      <c r="G24" s="421" t="n">
        <v>27</v>
      </c>
      <c r="H24" s="421" t="n">
        <v>0</v>
      </c>
      <c r="I24" s="491" t="n">
        <v>60</v>
      </c>
      <c r="J24" s="421" t="n">
        <v>29</v>
      </c>
      <c r="K24" s="421" t="n">
        <v>33</v>
      </c>
      <c r="L24" s="421" t="n">
        <v>0</v>
      </c>
      <c r="M24" s="491" t="n">
        <v>62</v>
      </c>
      <c r="N24" s="491" t="n">
        <v>-2</v>
      </c>
      <c r="O24" s="398" t="n">
        <v>6</v>
      </c>
      <c r="P24" s="492" t="n">
        <v>26519</v>
      </c>
    </row>
    <row r="25" customFormat="false" ht="21" hidden="false" customHeight="true" outlineLevel="0" collapsed="false">
      <c r="A25" s="489" t="s">
        <v>362</v>
      </c>
      <c r="B25" s="492" t="n">
        <v>19644</v>
      </c>
      <c r="C25" s="421" t="n">
        <v>20</v>
      </c>
      <c r="D25" s="421" t="n">
        <v>16</v>
      </c>
      <c r="E25" s="491" t="n">
        <v>4</v>
      </c>
      <c r="F25" s="421" t="n">
        <v>10</v>
      </c>
      <c r="G25" s="421" t="n">
        <v>33</v>
      </c>
      <c r="H25" s="421" t="n">
        <v>0</v>
      </c>
      <c r="I25" s="491" t="n">
        <v>43</v>
      </c>
      <c r="J25" s="421" t="n">
        <v>14</v>
      </c>
      <c r="K25" s="421" t="n">
        <v>45</v>
      </c>
      <c r="L25" s="421" t="n">
        <v>1</v>
      </c>
      <c r="M25" s="491" t="n">
        <v>60</v>
      </c>
      <c r="N25" s="491" t="n">
        <v>-17</v>
      </c>
      <c r="O25" s="398" t="n">
        <v>-13</v>
      </c>
      <c r="P25" s="492" t="n">
        <v>19631</v>
      </c>
    </row>
    <row r="26" customFormat="false" ht="21" hidden="false" customHeight="true" outlineLevel="0" collapsed="false">
      <c r="A26" s="515"/>
      <c r="B26" s="495"/>
      <c r="C26" s="496"/>
      <c r="D26" s="497"/>
      <c r="E26" s="498"/>
      <c r="F26" s="496"/>
      <c r="G26" s="499"/>
      <c r="H26" s="499"/>
      <c r="I26" s="498"/>
      <c r="J26" s="496"/>
      <c r="K26" s="499"/>
      <c r="L26" s="499"/>
      <c r="M26" s="498"/>
      <c r="N26" s="491"/>
      <c r="O26" s="501"/>
      <c r="P26" s="495"/>
    </row>
    <row r="27" customFormat="false" ht="21" hidden="false" customHeight="true" outlineLevel="0" collapsed="false">
      <c r="A27" s="489" t="s">
        <v>363</v>
      </c>
      <c r="B27" s="492" t="n">
        <v>159274</v>
      </c>
      <c r="C27" s="398" t="n">
        <v>158</v>
      </c>
      <c r="D27" s="398" t="n">
        <v>104</v>
      </c>
      <c r="E27" s="491" t="n">
        <v>54</v>
      </c>
      <c r="F27" s="398" t="n">
        <v>218</v>
      </c>
      <c r="G27" s="421" t="n">
        <v>390</v>
      </c>
      <c r="H27" s="398" t="n">
        <v>14</v>
      </c>
      <c r="I27" s="491" t="n">
        <v>622</v>
      </c>
      <c r="J27" s="398" t="n">
        <v>196</v>
      </c>
      <c r="K27" s="398" t="n">
        <v>416</v>
      </c>
      <c r="L27" s="398" t="n">
        <v>18</v>
      </c>
      <c r="M27" s="491" t="n">
        <v>630</v>
      </c>
      <c r="N27" s="491" t="n">
        <v>-8</v>
      </c>
      <c r="O27" s="398" t="n">
        <v>46</v>
      </c>
      <c r="P27" s="492" t="n">
        <v>159320</v>
      </c>
    </row>
    <row r="28" customFormat="false" ht="21" hidden="false" customHeight="true" outlineLevel="0" collapsed="false">
      <c r="A28" s="489" t="s">
        <v>364</v>
      </c>
      <c r="B28" s="492" t="n">
        <v>32165</v>
      </c>
      <c r="C28" s="398" t="n">
        <v>34</v>
      </c>
      <c r="D28" s="398" t="n">
        <v>35</v>
      </c>
      <c r="E28" s="491" t="n">
        <v>-1</v>
      </c>
      <c r="F28" s="398" t="n">
        <v>37</v>
      </c>
      <c r="G28" s="398" t="n">
        <v>58</v>
      </c>
      <c r="H28" s="398" t="n">
        <v>2</v>
      </c>
      <c r="I28" s="491" t="n">
        <v>97</v>
      </c>
      <c r="J28" s="398" t="n">
        <v>32</v>
      </c>
      <c r="K28" s="398" t="n">
        <v>91</v>
      </c>
      <c r="L28" s="398" t="n">
        <v>5</v>
      </c>
      <c r="M28" s="491" t="n">
        <v>128</v>
      </c>
      <c r="N28" s="491" t="n">
        <v>-31</v>
      </c>
      <c r="O28" s="398" t="n">
        <v>-32</v>
      </c>
      <c r="P28" s="492" t="n">
        <v>32133</v>
      </c>
    </row>
    <row r="29" customFormat="false" ht="21" hidden="false" customHeight="true" outlineLevel="0" collapsed="false">
      <c r="A29" s="489"/>
      <c r="B29" s="492"/>
      <c r="C29" s="398"/>
      <c r="D29" s="398"/>
      <c r="E29" s="491"/>
      <c r="F29" s="398"/>
      <c r="G29" s="398"/>
      <c r="H29" s="398"/>
      <c r="I29" s="491"/>
      <c r="J29" s="398"/>
      <c r="K29" s="398"/>
      <c r="L29" s="398"/>
      <c r="M29" s="491"/>
      <c r="N29" s="491"/>
      <c r="O29" s="398"/>
      <c r="P29" s="492"/>
    </row>
    <row r="30" customFormat="false" ht="21" hidden="false" customHeight="true" outlineLevel="0" collapsed="false">
      <c r="A30" s="489" t="s">
        <v>365</v>
      </c>
      <c r="B30" s="492" t="n">
        <v>2578</v>
      </c>
      <c r="C30" s="421" t="n">
        <v>2</v>
      </c>
      <c r="D30" s="421" t="n">
        <v>4</v>
      </c>
      <c r="E30" s="491" t="n">
        <v>-2</v>
      </c>
      <c r="F30" s="421" t="n">
        <v>1</v>
      </c>
      <c r="G30" s="421" t="n">
        <v>3</v>
      </c>
      <c r="H30" s="421" t="n">
        <v>0</v>
      </c>
      <c r="I30" s="491" t="n">
        <v>4</v>
      </c>
      <c r="J30" s="421" t="n">
        <v>2</v>
      </c>
      <c r="K30" s="421" t="n">
        <v>15</v>
      </c>
      <c r="L30" s="421" t="n">
        <v>0</v>
      </c>
      <c r="M30" s="491" t="n">
        <v>17</v>
      </c>
      <c r="N30" s="491" t="n">
        <v>-13</v>
      </c>
      <c r="O30" s="398" t="n">
        <v>-15</v>
      </c>
      <c r="P30" s="492" t="n">
        <v>2563</v>
      </c>
    </row>
    <row r="31" customFormat="false" ht="21" hidden="false" customHeight="true" outlineLevel="0" collapsed="false">
      <c r="A31" s="489" t="s">
        <v>366</v>
      </c>
      <c r="B31" s="492" t="n">
        <v>1599</v>
      </c>
      <c r="C31" s="421" t="n">
        <v>3</v>
      </c>
      <c r="D31" s="421" t="n">
        <v>6</v>
      </c>
      <c r="E31" s="491" t="n">
        <v>-3</v>
      </c>
      <c r="F31" s="421" t="n">
        <v>0</v>
      </c>
      <c r="G31" s="421" t="n">
        <v>4</v>
      </c>
      <c r="H31" s="421" t="n">
        <v>0</v>
      </c>
      <c r="I31" s="491" t="n">
        <v>4</v>
      </c>
      <c r="J31" s="421" t="n">
        <v>0</v>
      </c>
      <c r="K31" s="421" t="n">
        <v>5</v>
      </c>
      <c r="L31" s="421" t="n">
        <v>0</v>
      </c>
      <c r="M31" s="491" t="n">
        <v>5</v>
      </c>
      <c r="N31" s="491" t="n">
        <v>-1</v>
      </c>
      <c r="O31" s="398" t="n">
        <v>-4</v>
      </c>
      <c r="P31" s="492" t="n">
        <v>1595</v>
      </c>
    </row>
    <row r="32" customFormat="false" ht="21" hidden="false" customHeight="true" outlineLevel="0" collapsed="false">
      <c r="A32" s="489" t="s">
        <v>367</v>
      </c>
      <c r="B32" s="492" t="n">
        <v>800</v>
      </c>
      <c r="C32" s="421" t="n">
        <v>1</v>
      </c>
      <c r="D32" s="421" t="n">
        <v>0</v>
      </c>
      <c r="E32" s="491" t="n">
        <v>1</v>
      </c>
      <c r="F32" s="421" t="n">
        <v>1</v>
      </c>
      <c r="G32" s="421" t="n">
        <v>5</v>
      </c>
      <c r="H32" s="421" t="n">
        <v>0</v>
      </c>
      <c r="I32" s="491" t="n">
        <v>6</v>
      </c>
      <c r="J32" s="421" t="n">
        <v>0</v>
      </c>
      <c r="K32" s="421" t="n">
        <v>6</v>
      </c>
      <c r="L32" s="421" t="n">
        <v>0</v>
      </c>
      <c r="M32" s="491" t="n">
        <v>6</v>
      </c>
      <c r="N32" s="491" t="n">
        <v>0</v>
      </c>
      <c r="O32" s="398" t="n">
        <v>1</v>
      </c>
      <c r="P32" s="492" t="n">
        <v>801</v>
      </c>
    </row>
    <row r="33" customFormat="false" ht="21" hidden="false" customHeight="true" outlineLevel="0" collapsed="false">
      <c r="A33" s="489" t="s">
        <v>368</v>
      </c>
      <c r="B33" s="492" t="n">
        <v>4642</v>
      </c>
      <c r="C33" s="421" t="n">
        <v>7</v>
      </c>
      <c r="D33" s="421" t="n">
        <v>5</v>
      </c>
      <c r="E33" s="491" t="n">
        <v>2</v>
      </c>
      <c r="F33" s="421" t="n">
        <v>7</v>
      </c>
      <c r="G33" s="421" t="n">
        <v>10</v>
      </c>
      <c r="H33" s="421" t="n">
        <v>0</v>
      </c>
      <c r="I33" s="491" t="n">
        <v>17</v>
      </c>
      <c r="J33" s="421" t="n">
        <v>5</v>
      </c>
      <c r="K33" s="421" t="n">
        <v>6</v>
      </c>
      <c r="L33" s="421" t="n">
        <v>0</v>
      </c>
      <c r="M33" s="491" t="n">
        <v>11</v>
      </c>
      <c r="N33" s="491" t="n">
        <v>6</v>
      </c>
      <c r="O33" s="398" t="n">
        <v>8</v>
      </c>
      <c r="P33" s="492" t="n">
        <v>4650</v>
      </c>
    </row>
    <row r="34" customFormat="false" ht="21" hidden="false" customHeight="true" outlineLevel="0" collapsed="false">
      <c r="A34" s="489" t="s">
        <v>369</v>
      </c>
      <c r="B34" s="492" t="n">
        <v>6852</v>
      </c>
      <c r="C34" s="421" t="n">
        <v>5</v>
      </c>
      <c r="D34" s="421" t="n">
        <v>7</v>
      </c>
      <c r="E34" s="491" t="n">
        <v>-2</v>
      </c>
      <c r="F34" s="421" t="n">
        <v>9</v>
      </c>
      <c r="G34" s="421" t="n">
        <v>11</v>
      </c>
      <c r="H34" s="421" t="n">
        <v>0</v>
      </c>
      <c r="I34" s="491" t="n">
        <v>20</v>
      </c>
      <c r="J34" s="421" t="n">
        <v>4</v>
      </c>
      <c r="K34" s="421" t="n">
        <v>19</v>
      </c>
      <c r="L34" s="421" t="n">
        <v>0</v>
      </c>
      <c r="M34" s="491" t="n">
        <v>23</v>
      </c>
      <c r="N34" s="491" t="n">
        <v>-3</v>
      </c>
      <c r="O34" s="398" t="n">
        <v>-5</v>
      </c>
      <c r="P34" s="492" t="n">
        <v>6847</v>
      </c>
    </row>
    <row r="35" customFormat="false" ht="21" hidden="false" customHeight="true" outlineLevel="0" collapsed="false">
      <c r="A35" s="489" t="s">
        <v>370</v>
      </c>
      <c r="B35" s="492" t="n">
        <v>5069</v>
      </c>
      <c r="C35" s="421" t="n">
        <v>8</v>
      </c>
      <c r="D35" s="421" t="n">
        <v>1</v>
      </c>
      <c r="E35" s="491" t="n">
        <v>7</v>
      </c>
      <c r="F35" s="421" t="n">
        <v>9</v>
      </c>
      <c r="G35" s="421" t="n">
        <v>6</v>
      </c>
      <c r="H35" s="421" t="n">
        <v>2</v>
      </c>
      <c r="I35" s="491" t="n">
        <v>17</v>
      </c>
      <c r="J35" s="421" t="n">
        <v>7</v>
      </c>
      <c r="K35" s="421" t="n">
        <v>18</v>
      </c>
      <c r="L35" s="421" t="n">
        <v>3</v>
      </c>
      <c r="M35" s="491" t="n">
        <v>28</v>
      </c>
      <c r="N35" s="491" t="n">
        <v>-11</v>
      </c>
      <c r="O35" s="398" t="n">
        <v>-4</v>
      </c>
      <c r="P35" s="492" t="n">
        <v>5065</v>
      </c>
    </row>
    <row r="36" customFormat="false" ht="21" hidden="false" customHeight="true" outlineLevel="0" collapsed="false">
      <c r="A36" s="489" t="s">
        <v>371</v>
      </c>
      <c r="B36" s="492" t="n">
        <v>2701</v>
      </c>
      <c r="C36" s="421" t="n">
        <v>4</v>
      </c>
      <c r="D36" s="421" t="n">
        <v>6</v>
      </c>
      <c r="E36" s="491" t="n">
        <v>-2</v>
      </c>
      <c r="F36" s="421" t="n">
        <v>2</v>
      </c>
      <c r="G36" s="421" t="n">
        <v>8</v>
      </c>
      <c r="H36" s="421" t="n">
        <v>0</v>
      </c>
      <c r="I36" s="491" t="n">
        <v>10</v>
      </c>
      <c r="J36" s="421" t="n">
        <v>4</v>
      </c>
      <c r="K36" s="421" t="n">
        <v>4</v>
      </c>
      <c r="L36" s="421" t="n">
        <v>2</v>
      </c>
      <c r="M36" s="491" t="n">
        <v>10</v>
      </c>
      <c r="N36" s="491" t="n">
        <v>0</v>
      </c>
      <c r="O36" s="398" t="n">
        <v>-2</v>
      </c>
      <c r="P36" s="492" t="n">
        <v>2699</v>
      </c>
    </row>
    <row r="37" customFormat="false" ht="21" hidden="false" customHeight="true" outlineLevel="0" collapsed="false">
      <c r="A37" s="489" t="s">
        <v>372</v>
      </c>
      <c r="B37" s="492" t="n">
        <v>5632</v>
      </c>
      <c r="C37" s="421" t="n">
        <v>4</v>
      </c>
      <c r="D37" s="421" t="n">
        <v>6</v>
      </c>
      <c r="E37" s="491" t="n">
        <v>-2</v>
      </c>
      <c r="F37" s="421" t="n">
        <v>6</v>
      </c>
      <c r="G37" s="421" t="n">
        <v>6</v>
      </c>
      <c r="H37" s="421" t="n">
        <v>0</v>
      </c>
      <c r="I37" s="491" t="n">
        <v>12</v>
      </c>
      <c r="J37" s="421" t="n">
        <v>10</v>
      </c>
      <c r="K37" s="421" t="n">
        <v>13</v>
      </c>
      <c r="L37" s="421" t="n">
        <v>0</v>
      </c>
      <c r="M37" s="491" t="n">
        <v>23</v>
      </c>
      <c r="N37" s="491" t="n">
        <v>-11</v>
      </c>
      <c r="O37" s="398" t="n">
        <v>-13</v>
      </c>
      <c r="P37" s="492" t="n">
        <v>5619</v>
      </c>
    </row>
    <row r="38" customFormat="false" ht="21" hidden="false" customHeight="true" outlineLevel="0" collapsed="false">
      <c r="A38" s="489" t="s">
        <v>373</v>
      </c>
      <c r="B38" s="492" t="n">
        <v>2292</v>
      </c>
      <c r="C38" s="421" t="n">
        <v>0</v>
      </c>
      <c r="D38" s="421" t="n">
        <v>0</v>
      </c>
      <c r="E38" s="491" t="n">
        <v>0</v>
      </c>
      <c r="F38" s="421" t="n">
        <v>2</v>
      </c>
      <c r="G38" s="421" t="n">
        <v>5</v>
      </c>
      <c r="H38" s="421" t="n">
        <v>0</v>
      </c>
      <c r="I38" s="491" t="n">
        <v>7</v>
      </c>
      <c r="J38" s="421" t="n">
        <v>0</v>
      </c>
      <c r="K38" s="421" t="n">
        <v>5</v>
      </c>
      <c r="L38" s="421" t="n">
        <v>0</v>
      </c>
      <c r="M38" s="491" t="n">
        <v>5</v>
      </c>
      <c r="N38" s="491" t="n">
        <v>2</v>
      </c>
      <c r="O38" s="398" t="n">
        <v>2</v>
      </c>
      <c r="P38" s="492" t="n">
        <v>2294</v>
      </c>
    </row>
    <row r="39" customFormat="false" ht="21" hidden="false" customHeight="true" outlineLevel="0" collapsed="false">
      <c r="A39" s="489"/>
      <c r="B39" s="492"/>
      <c r="C39" s="421"/>
      <c r="D39" s="421"/>
      <c r="E39" s="491"/>
      <c r="F39" s="421"/>
      <c r="G39" s="421"/>
      <c r="H39" s="421"/>
      <c r="I39" s="491"/>
      <c r="J39" s="421"/>
      <c r="K39" s="421"/>
      <c r="L39" s="421"/>
      <c r="M39" s="491"/>
      <c r="N39" s="491"/>
      <c r="O39" s="398"/>
      <c r="P39" s="492"/>
    </row>
    <row r="40" customFormat="false" ht="21" hidden="false" customHeight="true" outlineLevel="0" collapsed="false">
      <c r="A40" s="489" t="s">
        <v>374</v>
      </c>
      <c r="B40" s="502" t="n">
        <v>75673</v>
      </c>
      <c r="C40" s="398" t="n">
        <v>63</v>
      </c>
      <c r="D40" s="398" t="n">
        <v>38</v>
      </c>
      <c r="E40" s="491" t="n">
        <v>25</v>
      </c>
      <c r="F40" s="398" t="n">
        <v>115</v>
      </c>
      <c r="G40" s="421" t="n">
        <v>191</v>
      </c>
      <c r="H40" s="398" t="n">
        <v>8</v>
      </c>
      <c r="I40" s="491" t="n">
        <v>314</v>
      </c>
      <c r="J40" s="398" t="n">
        <v>109</v>
      </c>
      <c r="K40" s="398" t="n">
        <v>206</v>
      </c>
      <c r="L40" s="398" t="n">
        <v>7</v>
      </c>
      <c r="M40" s="491" t="n">
        <v>322</v>
      </c>
      <c r="N40" s="491" t="n">
        <v>-8</v>
      </c>
      <c r="O40" s="398" t="n">
        <v>17</v>
      </c>
      <c r="P40" s="492" t="n">
        <v>75690</v>
      </c>
    </row>
    <row r="41" customFormat="false" ht="21" hidden="false" customHeight="true" outlineLevel="0" collapsed="false">
      <c r="A41" s="489"/>
      <c r="B41" s="492"/>
      <c r="C41" s="398"/>
      <c r="D41" s="398"/>
      <c r="E41" s="491"/>
      <c r="F41" s="398"/>
      <c r="G41" s="398"/>
      <c r="H41" s="398"/>
      <c r="I41" s="491"/>
      <c r="J41" s="398"/>
      <c r="K41" s="398"/>
      <c r="L41" s="398"/>
      <c r="M41" s="491"/>
      <c r="N41" s="491"/>
      <c r="O41" s="398"/>
      <c r="P41" s="492"/>
    </row>
    <row r="42" customFormat="false" ht="21" hidden="false" customHeight="true" outlineLevel="0" collapsed="false">
      <c r="A42" s="489" t="s">
        <v>375</v>
      </c>
      <c r="B42" s="502" t="n">
        <v>19556</v>
      </c>
      <c r="C42" s="421" t="n">
        <v>18</v>
      </c>
      <c r="D42" s="421" t="n">
        <v>11</v>
      </c>
      <c r="E42" s="491" t="n">
        <v>7</v>
      </c>
      <c r="F42" s="421" t="n">
        <v>25</v>
      </c>
      <c r="G42" s="421" t="n">
        <v>34</v>
      </c>
      <c r="H42" s="421" t="n">
        <v>3</v>
      </c>
      <c r="I42" s="491" t="n">
        <v>62</v>
      </c>
      <c r="J42" s="421" t="n">
        <v>11</v>
      </c>
      <c r="K42" s="421" t="n">
        <v>24</v>
      </c>
      <c r="L42" s="421" t="n">
        <v>2</v>
      </c>
      <c r="M42" s="491" t="n">
        <v>37</v>
      </c>
      <c r="N42" s="491" t="n">
        <v>25</v>
      </c>
      <c r="O42" s="398" t="n">
        <v>32</v>
      </c>
      <c r="P42" s="492" t="n">
        <v>19588</v>
      </c>
    </row>
    <row r="43" customFormat="false" ht="21" hidden="false" customHeight="true" outlineLevel="0" collapsed="false">
      <c r="A43" s="489" t="s">
        <v>376</v>
      </c>
      <c r="B43" s="492" t="n">
        <v>7053</v>
      </c>
      <c r="C43" s="421" t="n">
        <v>2</v>
      </c>
      <c r="D43" s="421" t="n">
        <v>4</v>
      </c>
      <c r="E43" s="491" t="n">
        <v>-2</v>
      </c>
      <c r="F43" s="421" t="n">
        <v>7</v>
      </c>
      <c r="G43" s="421" t="n">
        <v>8</v>
      </c>
      <c r="H43" s="421" t="n">
        <v>0</v>
      </c>
      <c r="I43" s="491" t="n">
        <v>15</v>
      </c>
      <c r="J43" s="421" t="n">
        <v>8</v>
      </c>
      <c r="K43" s="421" t="n">
        <v>24</v>
      </c>
      <c r="L43" s="421" t="n">
        <v>0</v>
      </c>
      <c r="M43" s="491" t="n">
        <v>32</v>
      </c>
      <c r="N43" s="491" t="n">
        <v>-17</v>
      </c>
      <c r="O43" s="398" t="n">
        <v>-19</v>
      </c>
      <c r="P43" s="492" t="n">
        <v>7034</v>
      </c>
    </row>
    <row r="44" customFormat="false" ht="21" hidden="false" customHeight="true" outlineLevel="0" collapsed="false">
      <c r="A44" s="489" t="s">
        <v>377</v>
      </c>
      <c r="B44" s="492" t="n">
        <v>14287</v>
      </c>
      <c r="C44" s="421" t="n">
        <v>14</v>
      </c>
      <c r="D44" s="421" t="n">
        <v>8</v>
      </c>
      <c r="E44" s="491" t="n">
        <v>6</v>
      </c>
      <c r="F44" s="421" t="n">
        <v>23</v>
      </c>
      <c r="G44" s="421" t="n">
        <v>49</v>
      </c>
      <c r="H44" s="421" t="n">
        <v>0</v>
      </c>
      <c r="I44" s="491" t="n">
        <v>72</v>
      </c>
      <c r="J44" s="421" t="n">
        <v>28</v>
      </c>
      <c r="K44" s="421" t="n">
        <v>45</v>
      </c>
      <c r="L44" s="421" t="n">
        <v>1</v>
      </c>
      <c r="M44" s="491" t="n">
        <v>74</v>
      </c>
      <c r="N44" s="491" t="n">
        <v>-2</v>
      </c>
      <c r="O44" s="398" t="n">
        <v>4</v>
      </c>
      <c r="P44" s="492" t="n">
        <v>14291</v>
      </c>
    </row>
    <row r="45" customFormat="false" ht="21" hidden="false" customHeight="true" outlineLevel="0" collapsed="false">
      <c r="A45" s="489" t="s">
        <v>378</v>
      </c>
      <c r="B45" s="492" t="n">
        <v>8332</v>
      </c>
      <c r="C45" s="421" t="n">
        <v>12</v>
      </c>
      <c r="D45" s="421" t="n">
        <v>2</v>
      </c>
      <c r="E45" s="491" t="n">
        <v>10</v>
      </c>
      <c r="F45" s="421" t="n">
        <v>2</v>
      </c>
      <c r="G45" s="421" t="n">
        <v>27</v>
      </c>
      <c r="H45" s="421" t="n">
        <v>0</v>
      </c>
      <c r="I45" s="491" t="n">
        <v>29</v>
      </c>
      <c r="J45" s="421" t="n">
        <v>14</v>
      </c>
      <c r="K45" s="421" t="n">
        <v>24</v>
      </c>
      <c r="L45" s="421" t="n">
        <v>0</v>
      </c>
      <c r="M45" s="491" t="n">
        <v>38</v>
      </c>
      <c r="N45" s="491" t="n">
        <v>-9</v>
      </c>
      <c r="O45" s="398" t="n">
        <v>1</v>
      </c>
      <c r="P45" s="492" t="n">
        <v>8333</v>
      </c>
    </row>
    <row r="46" customFormat="false" ht="21" hidden="false" customHeight="true" outlineLevel="0" collapsed="false">
      <c r="A46" s="489" t="s">
        <v>379</v>
      </c>
      <c r="B46" s="492" t="n">
        <v>8993</v>
      </c>
      <c r="C46" s="421" t="n">
        <v>10</v>
      </c>
      <c r="D46" s="421" t="n">
        <v>5</v>
      </c>
      <c r="E46" s="491" t="n">
        <v>5</v>
      </c>
      <c r="F46" s="421" t="n">
        <v>7</v>
      </c>
      <c r="G46" s="421" t="n">
        <v>34</v>
      </c>
      <c r="H46" s="421" t="n">
        <v>2</v>
      </c>
      <c r="I46" s="491" t="n">
        <v>43</v>
      </c>
      <c r="J46" s="421" t="n">
        <v>9</v>
      </c>
      <c r="K46" s="421" t="n">
        <v>26</v>
      </c>
      <c r="L46" s="421" t="n">
        <v>4</v>
      </c>
      <c r="M46" s="491" t="n">
        <v>39</v>
      </c>
      <c r="N46" s="491" t="n">
        <v>4</v>
      </c>
      <c r="O46" s="398" t="n">
        <v>9</v>
      </c>
      <c r="P46" s="492" t="n">
        <v>9002</v>
      </c>
    </row>
    <row r="47" customFormat="false" ht="21" hidden="false" customHeight="true" outlineLevel="0" collapsed="false">
      <c r="A47" s="489" t="s">
        <v>380</v>
      </c>
      <c r="B47" s="492" t="n">
        <v>17452</v>
      </c>
      <c r="C47" s="421" t="n">
        <v>7</v>
      </c>
      <c r="D47" s="421" t="n">
        <v>8</v>
      </c>
      <c r="E47" s="491" t="n">
        <v>-1</v>
      </c>
      <c r="F47" s="421" t="n">
        <v>51</v>
      </c>
      <c r="G47" s="421" t="n">
        <v>39</v>
      </c>
      <c r="H47" s="421" t="n">
        <v>3</v>
      </c>
      <c r="I47" s="491" t="n">
        <v>93</v>
      </c>
      <c r="J47" s="421" t="n">
        <v>39</v>
      </c>
      <c r="K47" s="421" t="n">
        <v>63</v>
      </c>
      <c r="L47" s="421" t="n">
        <v>0</v>
      </c>
      <c r="M47" s="491" t="n">
        <v>102</v>
      </c>
      <c r="N47" s="491" t="n">
        <v>-9</v>
      </c>
      <c r="O47" s="398" t="n">
        <v>-10</v>
      </c>
      <c r="P47" s="492" t="n">
        <v>17442</v>
      </c>
    </row>
    <row r="48" customFormat="false" ht="21" hidden="false" customHeight="true" outlineLevel="0" collapsed="false">
      <c r="A48" s="489"/>
      <c r="B48" s="492"/>
      <c r="C48" s="421"/>
      <c r="D48" s="421"/>
      <c r="E48" s="491"/>
      <c r="F48" s="421"/>
      <c r="G48" s="421"/>
      <c r="H48" s="421"/>
      <c r="I48" s="491"/>
      <c r="J48" s="421"/>
      <c r="K48" s="421"/>
      <c r="L48" s="421"/>
      <c r="M48" s="491"/>
      <c r="N48" s="491"/>
      <c r="O48" s="398"/>
      <c r="P48" s="492"/>
    </row>
    <row r="49" customFormat="false" ht="21" hidden="false" customHeight="true" outlineLevel="0" collapsed="false">
      <c r="A49" s="489" t="s">
        <v>381</v>
      </c>
      <c r="B49" s="502" t="n">
        <v>48172</v>
      </c>
      <c r="C49" s="516" t="n">
        <v>57</v>
      </c>
      <c r="D49" s="419" t="n">
        <v>28</v>
      </c>
      <c r="E49" s="491" t="n">
        <v>29</v>
      </c>
      <c r="F49" s="419" t="n">
        <v>49</v>
      </c>
      <c r="G49" s="419" t="n">
        <v>137</v>
      </c>
      <c r="H49" s="419" t="n">
        <v>2</v>
      </c>
      <c r="I49" s="491" t="n">
        <v>188</v>
      </c>
      <c r="J49" s="419" t="n">
        <v>38</v>
      </c>
      <c r="K49" s="419" t="n">
        <v>106</v>
      </c>
      <c r="L49" s="419" t="n">
        <v>6</v>
      </c>
      <c r="M49" s="491" t="n">
        <v>150</v>
      </c>
      <c r="N49" s="491" t="n">
        <v>38</v>
      </c>
      <c r="O49" s="398" t="n">
        <v>67</v>
      </c>
      <c r="P49" s="492" t="n">
        <v>48239</v>
      </c>
    </row>
    <row r="50" customFormat="false" ht="21" hidden="false" customHeight="true" outlineLevel="0" collapsed="false">
      <c r="A50" s="489"/>
      <c r="B50" s="492"/>
      <c r="C50" s="398"/>
      <c r="D50" s="398"/>
      <c r="E50" s="491"/>
      <c r="F50" s="398"/>
      <c r="G50" s="398"/>
      <c r="H50" s="398"/>
      <c r="I50" s="491"/>
      <c r="J50" s="398"/>
      <c r="K50" s="398"/>
      <c r="L50" s="398"/>
      <c r="M50" s="491"/>
      <c r="N50" s="491"/>
      <c r="O50" s="398"/>
      <c r="P50" s="492"/>
    </row>
    <row r="51" customFormat="false" ht="21" hidden="false" customHeight="true" outlineLevel="0" collapsed="false">
      <c r="A51" s="489" t="s">
        <v>382</v>
      </c>
      <c r="B51" s="492" t="n">
        <v>8780</v>
      </c>
      <c r="C51" s="421" t="n">
        <v>8</v>
      </c>
      <c r="D51" s="421" t="n">
        <v>5</v>
      </c>
      <c r="E51" s="491" t="n">
        <v>3</v>
      </c>
      <c r="F51" s="421" t="n">
        <v>22</v>
      </c>
      <c r="G51" s="421" t="n">
        <v>42</v>
      </c>
      <c r="H51" s="421" t="n">
        <v>0</v>
      </c>
      <c r="I51" s="491" t="n">
        <v>64</v>
      </c>
      <c r="J51" s="421" t="n">
        <v>4</v>
      </c>
      <c r="K51" s="421" t="n">
        <v>22</v>
      </c>
      <c r="L51" s="421" t="n">
        <v>2</v>
      </c>
      <c r="M51" s="491" t="n">
        <v>28</v>
      </c>
      <c r="N51" s="491" t="n">
        <v>36</v>
      </c>
      <c r="O51" s="398" t="n">
        <v>39</v>
      </c>
      <c r="P51" s="492" t="n">
        <v>8819</v>
      </c>
    </row>
    <row r="52" customFormat="false" ht="21" hidden="false" customHeight="true" outlineLevel="0" collapsed="false">
      <c r="A52" s="489" t="s">
        <v>383</v>
      </c>
      <c r="B52" s="502" t="n">
        <v>18148</v>
      </c>
      <c r="C52" s="421" t="n">
        <v>26</v>
      </c>
      <c r="D52" s="421" t="n">
        <v>8</v>
      </c>
      <c r="E52" s="491" t="n">
        <v>18</v>
      </c>
      <c r="F52" s="421" t="n">
        <v>6</v>
      </c>
      <c r="G52" s="421" t="n">
        <v>43</v>
      </c>
      <c r="H52" s="421" t="n">
        <v>1</v>
      </c>
      <c r="I52" s="491" t="n">
        <v>50</v>
      </c>
      <c r="J52" s="421" t="n">
        <v>15</v>
      </c>
      <c r="K52" s="421" t="n">
        <v>40</v>
      </c>
      <c r="L52" s="421" t="n">
        <v>0</v>
      </c>
      <c r="M52" s="491" t="n">
        <v>55</v>
      </c>
      <c r="N52" s="491" t="n">
        <v>-5</v>
      </c>
      <c r="O52" s="398" t="n">
        <v>13</v>
      </c>
      <c r="P52" s="492" t="n">
        <v>18161</v>
      </c>
    </row>
    <row r="53" customFormat="false" ht="21" hidden="false" customHeight="true" outlineLevel="0" collapsed="false">
      <c r="A53" s="489" t="s">
        <v>384</v>
      </c>
      <c r="B53" s="492" t="n">
        <v>356</v>
      </c>
      <c r="C53" s="421" t="n">
        <v>1</v>
      </c>
      <c r="D53" s="421" t="n">
        <v>0</v>
      </c>
      <c r="E53" s="491" t="n">
        <v>1</v>
      </c>
      <c r="F53" s="421" t="n">
        <v>0</v>
      </c>
      <c r="G53" s="421" t="n">
        <v>1</v>
      </c>
      <c r="H53" s="421" t="n">
        <v>0</v>
      </c>
      <c r="I53" s="491" t="n">
        <v>1</v>
      </c>
      <c r="J53" s="421" t="n">
        <v>3</v>
      </c>
      <c r="K53" s="421" t="n">
        <v>2</v>
      </c>
      <c r="L53" s="421" t="n">
        <v>0</v>
      </c>
      <c r="M53" s="491" t="n">
        <v>5</v>
      </c>
      <c r="N53" s="491" t="n">
        <v>-4</v>
      </c>
      <c r="O53" s="398" t="n">
        <v>-3</v>
      </c>
      <c r="P53" s="492" t="n">
        <v>353</v>
      </c>
    </row>
    <row r="54" customFormat="false" ht="21" hidden="false" customHeight="true" outlineLevel="0" collapsed="false">
      <c r="A54" s="489" t="s">
        <v>385</v>
      </c>
      <c r="B54" s="492" t="n">
        <v>414</v>
      </c>
      <c r="C54" s="421" t="n">
        <v>0</v>
      </c>
      <c r="D54" s="421" t="n">
        <v>1</v>
      </c>
      <c r="E54" s="491" t="n">
        <v>-1</v>
      </c>
      <c r="F54" s="421" t="n">
        <v>2</v>
      </c>
      <c r="G54" s="421" t="n">
        <v>1</v>
      </c>
      <c r="H54" s="421" t="n">
        <v>0</v>
      </c>
      <c r="I54" s="491" t="n">
        <v>3</v>
      </c>
      <c r="J54" s="421" t="n">
        <v>0</v>
      </c>
      <c r="K54" s="421" t="n">
        <v>2</v>
      </c>
      <c r="L54" s="421" t="n">
        <v>1</v>
      </c>
      <c r="M54" s="491" t="n">
        <v>3</v>
      </c>
      <c r="N54" s="491" t="n">
        <v>0</v>
      </c>
      <c r="O54" s="398" t="n">
        <v>-1</v>
      </c>
      <c r="P54" s="492" t="n">
        <v>413</v>
      </c>
    </row>
    <row r="55" customFormat="false" ht="21" hidden="false" customHeight="true" outlineLevel="0" collapsed="false">
      <c r="A55" s="489" t="s">
        <v>386</v>
      </c>
      <c r="B55" s="492" t="n">
        <v>399</v>
      </c>
      <c r="C55" s="421" t="n">
        <v>0</v>
      </c>
      <c r="D55" s="421" t="n">
        <v>2</v>
      </c>
      <c r="E55" s="491" t="n">
        <v>-2</v>
      </c>
      <c r="F55" s="421" t="n">
        <v>0</v>
      </c>
      <c r="G55" s="421" t="n">
        <v>1</v>
      </c>
      <c r="H55" s="421" t="n">
        <v>0</v>
      </c>
      <c r="I55" s="491" t="n">
        <v>1</v>
      </c>
      <c r="J55" s="421" t="n">
        <v>0</v>
      </c>
      <c r="K55" s="421" t="n">
        <v>0</v>
      </c>
      <c r="L55" s="421" t="n">
        <v>0</v>
      </c>
      <c r="M55" s="491" t="n">
        <v>0</v>
      </c>
      <c r="N55" s="491" t="n">
        <v>1</v>
      </c>
      <c r="O55" s="398" t="n">
        <v>-1</v>
      </c>
      <c r="P55" s="492" t="n">
        <v>398</v>
      </c>
    </row>
    <row r="56" customFormat="false" ht="21" hidden="false" customHeight="true" outlineLevel="0" collapsed="false">
      <c r="A56" s="489" t="s">
        <v>387</v>
      </c>
      <c r="B56" s="492" t="n">
        <v>187</v>
      </c>
      <c r="C56" s="421" t="n">
        <v>0</v>
      </c>
      <c r="D56" s="421" t="n">
        <v>0</v>
      </c>
      <c r="E56" s="491" t="n">
        <v>0</v>
      </c>
      <c r="F56" s="421" t="n">
        <v>0</v>
      </c>
      <c r="G56" s="421" t="n">
        <v>0</v>
      </c>
      <c r="H56" s="421" t="n">
        <v>0</v>
      </c>
      <c r="I56" s="491" t="n">
        <v>0</v>
      </c>
      <c r="J56" s="421" t="n">
        <v>0</v>
      </c>
      <c r="K56" s="421" t="n">
        <v>2</v>
      </c>
      <c r="L56" s="421" t="n">
        <v>0</v>
      </c>
      <c r="M56" s="491" t="n">
        <v>2</v>
      </c>
      <c r="N56" s="491" t="n">
        <v>-2</v>
      </c>
      <c r="O56" s="398" t="n">
        <v>-2</v>
      </c>
      <c r="P56" s="492" t="n">
        <v>185</v>
      </c>
    </row>
    <row r="57" customFormat="false" ht="21" hidden="false" customHeight="true" outlineLevel="0" collapsed="false">
      <c r="A57" s="489" t="s">
        <v>388</v>
      </c>
      <c r="B57" s="492" t="n">
        <v>595</v>
      </c>
      <c r="C57" s="421" t="n">
        <v>0</v>
      </c>
      <c r="D57" s="421" t="n">
        <v>2</v>
      </c>
      <c r="E57" s="491" t="n">
        <v>-2</v>
      </c>
      <c r="F57" s="421" t="n">
        <v>0</v>
      </c>
      <c r="G57" s="421" t="n">
        <v>6</v>
      </c>
      <c r="H57" s="421" t="n">
        <v>0</v>
      </c>
      <c r="I57" s="491" t="n">
        <v>6</v>
      </c>
      <c r="J57" s="421" t="n">
        <v>0</v>
      </c>
      <c r="K57" s="421" t="n">
        <v>3</v>
      </c>
      <c r="L57" s="421" t="n">
        <v>0</v>
      </c>
      <c r="M57" s="491" t="n">
        <v>3</v>
      </c>
      <c r="N57" s="491" t="n">
        <v>3</v>
      </c>
      <c r="O57" s="398" t="n">
        <v>1</v>
      </c>
      <c r="P57" s="492" t="n">
        <v>596</v>
      </c>
    </row>
    <row r="58" customFormat="false" ht="21" hidden="false" customHeight="true" outlineLevel="0" collapsed="false">
      <c r="A58" s="489" t="s">
        <v>389</v>
      </c>
      <c r="B58" s="492" t="n">
        <v>250</v>
      </c>
      <c r="C58" s="421" t="n">
        <v>0</v>
      </c>
      <c r="D58" s="421" t="n">
        <v>0</v>
      </c>
      <c r="E58" s="491" t="n">
        <v>0</v>
      </c>
      <c r="F58" s="421" t="n">
        <v>0</v>
      </c>
      <c r="G58" s="421" t="n">
        <v>1</v>
      </c>
      <c r="H58" s="421" t="n">
        <v>0</v>
      </c>
      <c r="I58" s="491" t="n">
        <v>1</v>
      </c>
      <c r="J58" s="421" t="n">
        <v>0</v>
      </c>
      <c r="K58" s="421" t="n">
        <v>2</v>
      </c>
      <c r="L58" s="421" t="n">
        <v>0</v>
      </c>
      <c r="M58" s="491" t="n">
        <v>2</v>
      </c>
      <c r="N58" s="491" t="n">
        <v>-1</v>
      </c>
      <c r="O58" s="398" t="n">
        <v>-1</v>
      </c>
      <c r="P58" s="492" t="n">
        <v>249</v>
      </c>
    </row>
    <row r="59" customFormat="false" ht="21" hidden="false" customHeight="true" outlineLevel="0" collapsed="false">
      <c r="A59" s="489" t="s">
        <v>390</v>
      </c>
      <c r="B59" s="492" t="n">
        <v>646</v>
      </c>
      <c r="C59" s="421" t="n">
        <v>0</v>
      </c>
      <c r="D59" s="421" t="n">
        <v>0</v>
      </c>
      <c r="E59" s="491" t="n">
        <v>0</v>
      </c>
      <c r="F59" s="421" t="n">
        <v>3</v>
      </c>
      <c r="G59" s="421" t="n">
        <v>1</v>
      </c>
      <c r="H59" s="421" t="n">
        <v>0</v>
      </c>
      <c r="I59" s="491" t="n">
        <v>4</v>
      </c>
      <c r="J59" s="421" t="n">
        <v>0</v>
      </c>
      <c r="K59" s="421" t="n">
        <v>1</v>
      </c>
      <c r="L59" s="421" t="n">
        <v>0</v>
      </c>
      <c r="M59" s="491" t="n">
        <v>1</v>
      </c>
      <c r="N59" s="491" t="n">
        <v>3</v>
      </c>
      <c r="O59" s="398" t="n">
        <v>3</v>
      </c>
      <c r="P59" s="492" t="n">
        <v>649</v>
      </c>
    </row>
    <row r="60" customFormat="false" ht="21" hidden="false" customHeight="true" outlineLevel="0" collapsed="false">
      <c r="A60" s="489" t="s">
        <v>391</v>
      </c>
      <c r="B60" s="492" t="n">
        <v>719</v>
      </c>
      <c r="C60" s="421" t="n">
        <v>0</v>
      </c>
      <c r="D60" s="421" t="n">
        <v>1</v>
      </c>
      <c r="E60" s="491" t="n">
        <v>-1</v>
      </c>
      <c r="F60" s="421" t="n">
        <v>0</v>
      </c>
      <c r="G60" s="421" t="n">
        <v>5</v>
      </c>
      <c r="H60" s="421" t="n">
        <v>0</v>
      </c>
      <c r="I60" s="491" t="n">
        <v>5</v>
      </c>
      <c r="J60" s="421" t="n">
        <v>0</v>
      </c>
      <c r="K60" s="421" t="n">
        <v>3</v>
      </c>
      <c r="L60" s="421" t="n">
        <v>3</v>
      </c>
      <c r="M60" s="491" t="n">
        <v>6</v>
      </c>
      <c r="N60" s="491" t="n">
        <v>-1</v>
      </c>
      <c r="O60" s="398" t="n">
        <v>-2</v>
      </c>
      <c r="P60" s="492" t="n">
        <v>717</v>
      </c>
      <c r="AI60" s="446"/>
    </row>
    <row r="61" customFormat="false" ht="21" hidden="false" customHeight="true" outlineLevel="0" collapsed="false">
      <c r="A61" s="489" t="s">
        <v>392</v>
      </c>
      <c r="B61" s="492" t="n">
        <v>4002</v>
      </c>
      <c r="C61" s="421" t="n">
        <v>4</v>
      </c>
      <c r="D61" s="421" t="n">
        <v>2</v>
      </c>
      <c r="E61" s="491" t="n">
        <v>2</v>
      </c>
      <c r="F61" s="421" t="n">
        <v>7</v>
      </c>
      <c r="G61" s="421" t="n">
        <v>7</v>
      </c>
      <c r="H61" s="421" t="n">
        <v>0</v>
      </c>
      <c r="I61" s="491" t="n">
        <v>14</v>
      </c>
      <c r="J61" s="421" t="n">
        <v>4</v>
      </c>
      <c r="K61" s="421" t="n">
        <v>7</v>
      </c>
      <c r="L61" s="421" t="n">
        <v>0</v>
      </c>
      <c r="M61" s="491" t="n">
        <v>11</v>
      </c>
      <c r="N61" s="491" t="n">
        <v>3</v>
      </c>
      <c r="O61" s="398" t="n">
        <v>5</v>
      </c>
      <c r="P61" s="492" t="n">
        <v>4007</v>
      </c>
      <c r="AI61" s="446"/>
    </row>
    <row r="62" customFormat="false" ht="21" hidden="false" customHeight="true" outlineLevel="0" collapsed="false">
      <c r="A62" s="489" t="s">
        <v>393</v>
      </c>
      <c r="B62" s="492" t="n">
        <v>13676</v>
      </c>
      <c r="C62" s="421" t="n">
        <v>18</v>
      </c>
      <c r="D62" s="421" t="n">
        <v>7</v>
      </c>
      <c r="E62" s="491" t="n">
        <v>11</v>
      </c>
      <c r="F62" s="421" t="n">
        <v>9</v>
      </c>
      <c r="G62" s="421" t="n">
        <v>29</v>
      </c>
      <c r="H62" s="421" t="n">
        <v>1</v>
      </c>
      <c r="I62" s="491" t="n">
        <v>39</v>
      </c>
      <c r="J62" s="421" t="n">
        <v>12</v>
      </c>
      <c r="K62" s="421" t="n">
        <v>22</v>
      </c>
      <c r="L62" s="421" t="n">
        <v>0</v>
      </c>
      <c r="M62" s="491" t="n">
        <v>34</v>
      </c>
      <c r="N62" s="491" t="n">
        <v>5</v>
      </c>
      <c r="O62" s="398" t="n">
        <v>16</v>
      </c>
      <c r="P62" s="492" t="n">
        <v>13692</v>
      </c>
      <c r="AI62" s="446"/>
    </row>
    <row r="63" customFormat="false" ht="21" hidden="false" customHeight="true" outlineLevel="0" collapsed="false">
      <c r="A63" s="493" t="s">
        <v>92</v>
      </c>
      <c r="B63" s="492"/>
      <c r="C63" s="398"/>
      <c r="D63" s="398"/>
      <c r="E63" s="491"/>
      <c r="F63" s="398"/>
      <c r="G63" s="398"/>
      <c r="H63" s="398"/>
      <c r="I63" s="491"/>
      <c r="J63" s="398"/>
      <c r="K63" s="398"/>
      <c r="L63" s="398"/>
      <c r="M63" s="491"/>
      <c r="N63" s="491"/>
      <c r="O63" s="398"/>
      <c r="P63" s="492"/>
    </row>
    <row r="64" customFormat="false" ht="21" hidden="false" customHeight="true" outlineLevel="0" collapsed="false">
      <c r="A64" s="489" t="s">
        <v>394</v>
      </c>
      <c r="B64" s="490" t="n">
        <v>555</v>
      </c>
      <c r="C64" s="398" t="n">
        <v>2</v>
      </c>
      <c r="D64" s="398" t="n">
        <v>1</v>
      </c>
      <c r="E64" s="491" t="n">
        <v>1</v>
      </c>
      <c r="F64" s="398" t="n">
        <v>2</v>
      </c>
      <c r="G64" s="398" t="n">
        <v>0</v>
      </c>
      <c r="H64" s="398" t="n">
        <v>0</v>
      </c>
      <c r="I64" s="491" t="n">
        <v>2</v>
      </c>
      <c r="J64" s="398" t="n">
        <v>1</v>
      </c>
      <c r="K64" s="398" t="n">
        <v>2</v>
      </c>
      <c r="L64" s="398" t="n">
        <v>0</v>
      </c>
      <c r="M64" s="491" t="n">
        <v>3</v>
      </c>
      <c r="N64" s="491" t="n">
        <v>-1</v>
      </c>
      <c r="O64" s="398" t="n">
        <v>0</v>
      </c>
      <c r="P64" s="492" t="n">
        <v>555</v>
      </c>
    </row>
    <row r="65" customFormat="false" ht="21" hidden="false" customHeight="true" outlineLevel="0" collapsed="false">
      <c r="A65" s="489"/>
      <c r="B65" s="492"/>
      <c r="C65" s="398"/>
      <c r="D65" s="398"/>
      <c r="E65" s="491"/>
      <c r="F65" s="398"/>
      <c r="G65" s="398"/>
      <c r="H65" s="398"/>
      <c r="I65" s="491"/>
      <c r="J65" s="398"/>
      <c r="K65" s="398"/>
      <c r="L65" s="398"/>
      <c r="M65" s="491"/>
      <c r="N65" s="491"/>
      <c r="O65" s="398"/>
      <c r="P65" s="492"/>
    </row>
    <row r="66" customFormat="false" ht="21" hidden="false" customHeight="true" outlineLevel="0" collapsed="false">
      <c r="A66" s="489" t="s">
        <v>395</v>
      </c>
      <c r="B66" s="492" t="n">
        <v>555</v>
      </c>
      <c r="C66" s="421" t="n">
        <v>2</v>
      </c>
      <c r="D66" s="421" t="n">
        <v>1</v>
      </c>
      <c r="E66" s="491" t="n">
        <v>1</v>
      </c>
      <c r="F66" s="421" t="n">
        <v>2</v>
      </c>
      <c r="G66" s="421" t="n">
        <v>0</v>
      </c>
      <c r="H66" s="421" t="n">
        <v>0</v>
      </c>
      <c r="I66" s="491" t="n">
        <v>2</v>
      </c>
      <c r="J66" s="421" t="n">
        <v>1</v>
      </c>
      <c r="K66" s="421" t="n">
        <v>2</v>
      </c>
      <c r="L66" s="421" t="n">
        <v>0</v>
      </c>
      <c r="M66" s="491" t="n">
        <v>3</v>
      </c>
      <c r="N66" s="491" t="n">
        <v>-1</v>
      </c>
      <c r="O66" s="398" t="n">
        <v>0</v>
      </c>
      <c r="P66" s="492" t="n">
        <v>555</v>
      </c>
    </row>
    <row r="67" customFormat="false" ht="21" hidden="false" customHeight="true" outlineLevel="0" collapsed="false">
      <c r="A67" s="489"/>
      <c r="B67" s="492"/>
      <c r="C67" s="421"/>
      <c r="D67" s="421"/>
      <c r="E67" s="491"/>
      <c r="F67" s="421"/>
      <c r="G67" s="421"/>
      <c r="H67" s="421"/>
      <c r="I67" s="491"/>
      <c r="J67" s="421"/>
      <c r="K67" s="421"/>
      <c r="L67" s="421"/>
      <c r="M67" s="491"/>
      <c r="N67" s="491"/>
      <c r="O67" s="398"/>
      <c r="P67" s="492"/>
    </row>
    <row r="68" customFormat="false" ht="21" hidden="false" customHeight="true" outlineLevel="0" collapsed="false">
      <c r="A68" s="489" t="s">
        <v>396</v>
      </c>
      <c r="B68" s="492" t="n">
        <v>2709</v>
      </c>
      <c r="C68" s="398" t="n">
        <v>2</v>
      </c>
      <c r="D68" s="398" t="n">
        <v>2</v>
      </c>
      <c r="E68" s="491" t="n">
        <v>0</v>
      </c>
      <c r="F68" s="398" t="n">
        <v>15</v>
      </c>
      <c r="G68" s="398" t="n">
        <v>4</v>
      </c>
      <c r="H68" s="398" t="n">
        <v>2</v>
      </c>
      <c r="I68" s="491" t="n">
        <v>21</v>
      </c>
      <c r="J68" s="398" t="n">
        <v>16</v>
      </c>
      <c r="K68" s="398" t="n">
        <v>11</v>
      </c>
      <c r="L68" s="398" t="n">
        <v>0</v>
      </c>
      <c r="M68" s="491" t="n">
        <v>27</v>
      </c>
      <c r="N68" s="491" t="n">
        <v>-6</v>
      </c>
      <c r="O68" s="398" t="n">
        <v>-6</v>
      </c>
      <c r="P68" s="492" t="n">
        <v>2703</v>
      </c>
    </row>
    <row r="69" customFormat="false" ht="21" hidden="false" customHeight="true" outlineLevel="0" collapsed="false">
      <c r="A69" s="489"/>
      <c r="B69" s="492"/>
      <c r="C69" s="398"/>
      <c r="D69" s="398"/>
      <c r="E69" s="491"/>
      <c r="F69" s="398"/>
      <c r="G69" s="398"/>
      <c r="H69" s="398"/>
      <c r="I69" s="491"/>
      <c r="J69" s="398"/>
      <c r="K69" s="398"/>
      <c r="L69" s="398"/>
      <c r="M69" s="491"/>
      <c r="N69" s="491"/>
      <c r="O69" s="398"/>
      <c r="P69" s="492"/>
    </row>
    <row r="70" customFormat="false" ht="21" hidden="false" customHeight="true" outlineLevel="0" collapsed="false">
      <c r="A70" s="489" t="s">
        <v>397</v>
      </c>
      <c r="B70" s="492" t="n">
        <v>1880</v>
      </c>
      <c r="C70" s="421" t="n">
        <v>2</v>
      </c>
      <c r="D70" s="421" t="n">
        <v>2</v>
      </c>
      <c r="E70" s="491" t="n">
        <v>0</v>
      </c>
      <c r="F70" s="421" t="n">
        <v>11</v>
      </c>
      <c r="G70" s="421" t="n">
        <v>2</v>
      </c>
      <c r="H70" s="421" t="n">
        <v>2</v>
      </c>
      <c r="I70" s="491" t="n">
        <v>15</v>
      </c>
      <c r="J70" s="421" t="n">
        <v>14</v>
      </c>
      <c r="K70" s="421" t="n">
        <v>8</v>
      </c>
      <c r="L70" s="421" t="n">
        <v>0</v>
      </c>
      <c r="M70" s="491" t="n">
        <v>22</v>
      </c>
      <c r="N70" s="491" t="n">
        <v>-7</v>
      </c>
      <c r="O70" s="398" t="n">
        <v>-7</v>
      </c>
      <c r="P70" s="492" t="n">
        <v>1873</v>
      </c>
    </row>
    <row r="71" customFormat="false" ht="21" hidden="false" customHeight="true" outlineLevel="0" collapsed="false">
      <c r="A71" s="503" t="s">
        <v>398</v>
      </c>
      <c r="B71" s="523" t="n">
        <v>829</v>
      </c>
      <c r="C71" s="421" t="n">
        <v>0</v>
      </c>
      <c r="D71" s="421" t="n">
        <v>0</v>
      </c>
      <c r="E71" s="491" t="n">
        <v>0</v>
      </c>
      <c r="F71" s="421" t="n">
        <v>4</v>
      </c>
      <c r="G71" s="421" t="n">
        <v>2</v>
      </c>
      <c r="H71" s="421" t="n">
        <v>0</v>
      </c>
      <c r="I71" s="491" t="n">
        <v>6</v>
      </c>
      <c r="J71" s="421" t="n">
        <v>2</v>
      </c>
      <c r="K71" s="421" t="n">
        <v>3</v>
      </c>
      <c r="L71" s="421" t="n">
        <v>0</v>
      </c>
      <c r="M71" s="491" t="n">
        <v>5</v>
      </c>
      <c r="N71" s="491" t="n">
        <v>1</v>
      </c>
      <c r="O71" s="398" t="n">
        <v>1</v>
      </c>
      <c r="P71" s="492" t="n">
        <v>830</v>
      </c>
    </row>
    <row r="72" customFormat="false" ht="21" hidden="false" customHeight="true" outlineLevel="0" collapsed="false">
      <c r="A72" s="504"/>
      <c r="B72" s="517"/>
      <c r="C72" s="524"/>
      <c r="D72" s="519"/>
      <c r="E72" s="520"/>
      <c r="F72" s="519"/>
      <c r="G72" s="519"/>
      <c r="H72" s="519"/>
      <c r="I72" s="520"/>
      <c r="J72" s="519"/>
      <c r="K72" s="519"/>
      <c r="L72" s="519"/>
      <c r="M72" s="520"/>
      <c r="N72" s="520"/>
      <c r="O72" s="519"/>
      <c r="P72" s="521"/>
    </row>
    <row r="73" customFormat="false" ht="17.25" hidden="false" customHeight="false" outlineLevel="0" collapsed="false">
      <c r="A73" s="483"/>
      <c r="B73" s="522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</row>
    <row r="74" customFormat="false" ht="24" hidden="false" customHeight="false" outlineLevel="0" collapsed="false">
      <c r="A74" s="512"/>
      <c r="B74" s="443"/>
      <c r="C74" s="443"/>
      <c r="D74" s="443"/>
      <c r="E74" s="443"/>
      <c r="F74" s="443"/>
      <c r="G74" s="443"/>
      <c r="H74" s="443"/>
      <c r="I74" s="486"/>
      <c r="J74" s="443"/>
      <c r="K74" s="443"/>
      <c r="L74" s="443"/>
      <c r="M74" s="443"/>
      <c r="N74" s="443"/>
      <c r="O74" s="443"/>
      <c r="P74" s="44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10-27T01:51:33Z</cp:lastPrinted>
  <dcterms:modified xsi:type="dcterms:W3CDTF">2011-11-10T01:39:33Z</dcterms:modified>
  <cp:revision>0</cp:revision>
  <dc:subject/>
  <dc:title/>
</cp:coreProperties>
</file>