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5</definedName>
    <definedName function="false" hidden="false" localSheetId="1" name="_xlnm.Print_Area" vbProcedure="false">概要２!$A$1:$N$80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６月１日現在の本県の推計人口は 、</t>
    </r>
    <r>
      <rPr>
        <sz val="12"/>
        <color rgb="FFFF0000"/>
        <rFont val="ＭＳ Ｐ明朝"/>
        <family val="1"/>
        <charset val="128"/>
      </rPr>
      <t xml:space="preserve">1,398,108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16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8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6,5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4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9,9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7,3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3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減少となっている。</t>
    </r>
  </si>
  <si>
    <t xml:space="preserve">  対前年同月人口増減率を市町村別にみると、 増加率が最も大きいのは与那原町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9</t>
    </r>
    <r>
      <rPr>
        <sz val="12"/>
        <rFont val="Noto Sans"/>
        <family val="2"/>
      </rPr>
      <t xml:space="preserve">％増、次いで渡嘉敷村の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1,092</t>
    </r>
    <r>
      <rPr>
        <sz val="12"/>
        <rFont val="Noto Sans"/>
        <family val="2"/>
      </rPr>
      <t xml:space="preserve">世帯で、前月比で</t>
    </r>
    <r>
      <rPr>
        <sz val="12"/>
        <color rgb="FFFF0000"/>
        <rFont val="ＭＳ Ｐ明朝"/>
        <family val="1"/>
        <charset val="128"/>
      </rPr>
      <t xml:space="preserve">1,06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7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ＭＳ Ｐ明朝"/>
        <family val="1"/>
        <charset val="128"/>
      </rPr>
      <t xml:space="preserve">1.9</t>
    </r>
    <r>
      <rPr>
        <sz val="12"/>
        <rFont val="ＭＳ Ｐ明朝"/>
        <family val="1"/>
        <charset val="128"/>
      </rPr>
      <t xml:space="preserve">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53,793</t>
    </r>
    <r>
      <rPr>
        <sz val="12"/>
        <rFont val="Noto Sans"/>
        <family val="2"/>
      </rPr>
      <t xml:space="preserve">世帯 （</t>
    </r>
    <r>
      <rPr>
        <sz val="12"/>
        <color rgb="FFFF0000"/>
        <rFont val="ＭＳ Ｐ明朝"/>
        <family val="1"/>
        <charset val="128"/>
      </rPr>
      <t xml:space="preserve">11.0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糸満市の</t>
    </r>
    <r>
      <rPr>
        <sz val="12"/>
        <color rgb="FFFF0000"/>
        <rFont val="ＭＳ Ｐ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世帯増減数（＋２１９）　→　（＋５４）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;[RED]&quot;\-&quot;#,##0"/>
    <numFmt numFmtId="166" formatCode="[$-409]m/d/yyyy"/>
    <numFmt numFmtId="167" formatCode="\\#,##0;&quot;\-&quot;#,##0"/>
    <numFmt numFmtId="168" formatCode="#,##0\人"/>
    <numFmt numFmtId="169" formatCode="[$-409]#,##0_);[RED]\(#,##0\)"/>
    <numFmt numFmtId="170" formatCode="#,##0;&quot;△ &quot;#,##0"/>
    <numFmt numFmtId="171" formatCode="#,##0&quot;世帯&quot;"/>
    <numFmt numFmtId="172" formatCode="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#,##0;\△#,##0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  <numFmt numFmtId="196" formatCode="#,##0_ 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9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9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9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9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9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9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8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9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9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8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6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6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6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8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8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6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6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8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8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8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8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5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8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6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14</xdr:col>
      <xdr:colOff>720</xdr:colOff>
      <xdr:row>39</xdr:row>
      <xdr:rowOff>11412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867360"/>
          <a:ext cx="12233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14480</xdr:rowOff>
    </xdr:from>
    <xdr:to>
      <xdr:col>14</xdr:col>
      <xdr:colOff>146880</xdr:colOff>
      <xdr:row>70</xdr:row>
      <xdr:rowOff>15264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753840"/>
          <a:ext cx="12379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true" hidden="false" outlineLevel="0" max="15" min="15" style="1" width="5.74"/>
    <col collapsed="false" customWidth="true" hidden="false" outlineLevel="0" max="16" min="16" style="1" width="2.37"/>
    <col collapsed="false" customWidth="false" hidden="false" outlineLevel="0" max="24" min="17" style="1" width="8.99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3"/>
    </row>
    <row r="6" customFormat="false" ht="21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</row>
    <row r="8" customFormat="false" ht="21.75" hidden="false" customHeight="tru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C10" s="4" t="s">
        <v>6</v>
      </c>
      <c r="D10" s="4"/>
      <c r="E10" s="4"/>
      <c r="F10" s="4"/>
      <c r="G10" s="4"/>
      <c r="H10" s="4"/>
      <c r="I10" s="4"/>
      <c r="J10" s="4"/>
      <c r="K10" s="4"/>
    </row>
    <row r="11" customFormat="false" ht="21.75" hidden="false" customHeight="true" outlineLevel="0" collapsed="false">
      <c r="C11" s="6" t="s">
        <v>7</v>
      </c>
      <c r="D11" s="6"/>
      <c r="E11" s="6"/>
      <c r="F11" s="6"/>
      <c r="G11" s="6"/>
      <c r="H11" s="6"/>
      <c r="I11" s="6"/>
      <c r="J11" s="6"/>
      <c r="K11" s="6"/>
    </row>
    <row r="12" customFormat="false" ht="21.75" hidden="false" customHeight="true" outlineLevel="0" collapsed="false">
      <c r="C12" s="4" t="s">
        <v>8</v>
      </c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C13" s="4" t="s">
        <v>9</v>
      </c>
      <c r="D13" s="4"/>
      <c r="E13" s="4"/>
      <c r="F13" s="4"/>
      <c r="G13" s="4"/>
      <c r="H13" s="4"/>
      <c r="I13" s="4"/>
      <c r="J13" s="4"/>
      <c r="K13" s="4"/>
    </row>
    <row r="14" customFormat="false" ht="21.75" hidden="false" customHeight="true" outlineLevel="0" collapsed="false">
      <c r="C14" s="4" t="s">
        <v>10</v>
      </c>
      <c r="D14" s="4"/>
      <c r="E14" s="4"/>
      <c r="F14" s="4"/>
      <c r="G14" s="4"/>
      <c r="H14" s="4"/>
      <c r="I14" s="4"/>
      <c r="J14" s="4"/>
      <c r="K14" s="4"/>
    </row>
    <row r="15" customFormat="false" ht="21.75" hidden="false" customHeight="true" outlineLevel="0" collapsed="false">
      <c r="C15" s="4" t="s">
        <v>11</v>
      </c>
      <c r="D15" s="4"/>
      <c r="E15" s="4"/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C16" s="4" t="s">
        <v>12</v>
      </c>
      <c r="D16" s="4"/>
      <c r="E16" s="4"/>
      <c r="F16" s="4"/>
      <c r="G16" s="4"/>
      <c r="H16" s="4"/>
      <c r="I16" s="4"/>
      <c r="J16" s="4"/>
      <c r="K16" s="4"/>
    </row>
    <row r="17" customFormat="false" ht="21.75" hidden="false" customHeight="true" outlineLevel="0" collapsed="false"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13.5" hidden="false" customHeight="true" outlineLevel="0" collapsed="false">
      <c r="C20" s="3"/>
    </row>
    <row r="21" customFormat="false" ht="21.75" hidden="false" customHeight="true" outlineLevel="0" collapsed="false">
      <c r="C21" s="8" t="s">
        <v>15</v>
      </c>
      <c r="D21" s="8"/>
      <c r="E21" s="8"/>
      <c r="F21" s="8"/>
      <c r="G21" s="8"/>
      <c r="H21" s="8"/>
      <c r="I21" s="8"/>
      <c r="J21" s="8"/>
      <c r="K21" s="8"/>
    </row>
    <row r="22" customFormat="false" ht="21.75" hidden="false" customHeight="true" outlineLevel="0" collapsed="false">
      <c r="C22" s="8" t="s">
        <v>16</v>
      </c>
      <c r="D22" s="8"/>
      <c r="E22" s="8"/>
      <c r="F22" s="8"/>
      <c r="G22" s="8"/>
      <c r="H22" s="8"/>
      <c r="I22" s="8"/>
      <c r="J22" s="8"/>
      <c r="K22" s="8"/>
    </row>
    <row r="23" customFormat="false" ht="21.75" hidden="false" customHeight="true" outlineLevel="0" collapsed="false">
      <c r="C23" s="8" t="s">
        <v>17</v>
      </c>
      <c r="D23" s="8"/>
      <c r="E23" s="8"/>
      <c r="F23" s="8"/>
      <c r="G23" s="8"/>
      <c r="H23" s="8"/>
      <c r="I23" s="8"/>
      <c r="J23" s="8"/>
      <c r="K23" s="8"/>
    </row>
    <row r="24" customFormat="false" ht="21.75" hidden="false" customHeight="true" outlineLevel="0" collapsed="false">
      <c r="C24" s="8" t="s">
        <v>18</v>
      </c>
      <c r="D24" s="8"/>
      <c r="E24" s="8"/>
      <c r="F24" s="8"/>
      <c r="G24" s="8"/>
      <c r="H24" s="8"/>
      <c r="I24" s="8"/>
      <c r="J24" s="8"/>
      <c r="K24" s="8"/>
    </row>
    <row r="25" customFormat="false" ht="21.7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1.75" hidden="false" customHeight="true" outlineLevel="0" collapsed="false">
      <c r="B26" s="10" t="s">
        <v>19</v>
      </c>
      <c r="C26" s="10"/>
      <c r="D26" s="9"/>
      <c r="E26" s="9"/>
      <c r="F26" s="9"/>
      <c r="G26" s="9"/>
      <c r="H26" s="9"/>
      <c r="I26" s="9"/>
      <c r="J26" s="9"/>
    </row>
    <row r="27" customFormat="false" ht="21.75" hidden="false" customHeight="true" outlineLevel="0" collapsed="false">
      <c r="B27" s="11"/>
      <c r="C27" s="12"/>
    </row>
    <row r="28" customFormat="false" ht="21.75" hidden="false" customHeight="true" outlineLevel="0" collapsed="false">
      <c r="B28" s="13" t="s">
        <v>20</v>
      </c>
      <c r="C28" s="14"/>
    </row>
    <row r="29" customFormat="false" ht="21.75" hidden="false" customHeight="true" outlineLevel="0" collapsed="false">
      <c r="B29" s="13" t="s">
        <v>21</v>
      </c>
      <c r="C29" s="14"/>
    </row>
    <row r="30" customFormat="false" ht="21.75" hidden="false" customHeight="true" outlineLevel="0" collapsed="false">
      <c r="B30" s="13" t="s">
        <v>22</v>
      </c>
      <c r="C30" s="14"/>
    </row>
    <row r="31" customFormat="false" ht="21.75" hidden="false" customHeight="true" outlineLevel="0" collapsed="false"/>
    <row r="32" customFormat="false" ht="21.75" hidden="false" customHeight="true" outlineLevel="0" collapsed="false">
      <c r="B32" s="15" t="s">
        <v>23</v>
      </c>
    </row>
    <row r="33" customFormat="false" ht="21.75" hidden="false" customHeight="true" outlineLevel="0" collapsed="false">
      <c r="C33" s="16" t="s">
        <v>24</v>
      </c>
    </row>
    <row r="34" customFormat="false" ht="21.75" hidden="false" customHeight="true" outlineLevel="0" collapsed="false">
      <c r="C34" s="16" t="s">
        <v>25</v>
      </c>
    </row>
    <row r="35" customFormat="false" ht="21.75" hidden="false" customHeight="true" outlineLevel="0" collapsed="false">
      <c r="C35" s="16" t="s">
        <v>26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15" hidden="false" customHeight="true" outlineLevel="0" collapsed="false"/>
  </sheetData>
  <mergeCells count="16"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1.74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0" min="10" style="471" width="7.99"/>
    <col collapsed="false" customWidth="true" hidden="false" outlineLevel="0" max="11" min="11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74"/>
    <col collapsed="false" customWidth="true" hidden="false" outlineLevel="0" max="15" min="15" style="471" width="9.37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07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08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57" t="n">
        <v>1389396</v>
      </c>
      <c r="C11" s="441" t="n">
        <v>1361</v>
      </c>
      <c r="D11" s="441" t="n">
        <v>949</v>
      </c>
      <c r="E11" s="521" t="n">
        <v>412</v>
      </c>
      <c r="F11" s="450" t="n">
        <v>2406</v>
      </c>
      <c r="G11" s="450" t="n">
        <v>3199</v>
      </c>
      <c r="H11" s="441" t="n">
        <v>131</v>
      </c>
      <c r="I11" s="521" t="n">
        <v>5736</v>
      </c>
      <c r="J11" s="441" t="n">
        <v>1782</v>
      </c>
      <c r="K11" s="441" t="n">
        <v>3137</v>
      </c>
      <c r="L11" s="441" t="n">
        <v>78</v>
      </c>
      <c r="M11" s="521" t="n">
        <v>4997</v>
      </c>
      <c r="N11" s="521" t="n">
        <v>739</v>
      </c>
      <c r="O11" s="441" t="n">
        <v>1151</v>
      </c>
      <c r="P11" s="522" t="n">
        <v>1390547</v>
      </c>
    </row>
    <row r="12" customFormat="false" ht="21" hidden="false" customHeight="true" outlineLevel="0" collapsed="false">
      <c r="A12" s="519"/>
      <c r="B12" s="524"/>
      <c r="C12" s="441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19" t="s">
        <v>355</v>
      </c>
      <c r="B13" s="522" t="n">
        <v>1076482</v>
      </c>
      <c r="C13" s="441" t="n">
        <v>1075</v>
      </c>
      <c r="D13" s="441" t="n">
        <v>740</v>
      </c>
      <c r="E13" s="521" t="n">
        <v>335</v>
      </c>
      <c r="F13" s="441" t="n">
        <v>1927</v>
      </c>
      <c r="G13" s="441" t="n">
        <v>2277</v>
      </c>
      <c r="H13" s="441" t="n">
        <v>96</v>
      </c>
      <c r="I13" s="521" t="n">
        <v>4300</v>
      </c>
      <c r="J13" s="441" t="n">
        <v>1481</v>
      </c>
      <c r="K13" s="441" t="n">
        <v>2254</v>
      </c>
      <c r="L13" s="441" t="n">
        <v>65</v>
      </c>
      <c r="M13" s="521" t="n">
        <v>3800</v>
      </c>
      <c r="N13" s="521" t="n">
        <v>500</v>
      </c>
      <c r="O13" s="441" t="n">
        <v>835</v>
      </c>
      <c r="P13" s="522" t="n">
        <v>1077317</v>
      </c>
    </row>
    <row r="14" customFormat="false" ht="21" hidden="false" customHeight="true" outlineLevel="0" collapsed="false">
      <c r="A14" s="519"/>
      <c r="B14" s="524"/>
      <c r="C14" s="441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19" t="s">
        <v>356</v>
      </c>
      <c r="B15" s="524" t="n">
        <v>314597</v>
      </c>
      <c r="C15" s="450" t="n">
        <v>309</v>
      </c>
      <c r="D15" s="450" t="n">
        <v>228</v>
      </c>
      <c r="E15" s="521" t="n">
        <v>81</v>
      </c>
      <c r="F15" s="450" t="n">
        <v>768</v>
      </c>
      <c r="G15" s="450" t="n">
        <v>567</v>
      </c>
      <c r="H15" s="450" t="n">
        <v>21</v>
      </c>
      <c r="I15" s="521" t="n">
        <v>1356</v>
      </c>
      <c r="J15" s="450" t="n">
        <v>614</v>
      </c>
      <c r="K15" s="450" t="n">
        <v>587</v>
      </c>
      <c r="L15" s="450" t="n">
        <v>35</v>
      </c>
      <c r="M15" s="521" t="n">
        <v>1236</v>
      </c>
      <c r="N15" s="521" t="n">
        <v>120</v>
      </c>
      <c r="O15" s="441" t="n">
        <v>201</v>
      </c>
      <c r="P15" s="524" t="n">
        <v>314798</v>
      </c>
    </row>
    <row r="16" customFormat="false" ht="21" hidden="false" customHeight="true" outlineLevel="0" collapsed="false">
      <c r="A16" s="519" t="s">
        <v>357</v>
      </c>
      <c r="B16" s="522" t="n">
        <v>92334</v>
      </c>
      <c r="C16" s="450" t="n">
        <v>114</v>
      </c>
      <c r="D16" s="450" t="n">
        <v>57</v>
      </c>
      <c r="E16" s="521" t="n">
        <v>57</v>
      </c>
      <c r="F16" s="450" t="n">
        <v>127</v>
      </c>
      <c r="G16" s="450" t="n">
        <v>269</v>
      </c>
      <c r="H16" s="450" t="n">
        <v>5</v>
      </c>
      <c r="I16" s="521" t="n">
        <v>401</v>
      </c>
      <c r="J16" s="450" t="n">
        <v>102</v>
      </c>
      <c r="K16" s="450" t="n">
        <v>247</v>
      </c>
      <c r="L16" s="450" t="n">
        <v>1</v>
      </c>
      <c r="M16" s="521" t="n">
        <v>350</v>
      </c>
      <c r="N16" s="521" t="n">
        <v>51</v>
      </c>
      <c r="O16" s="441" t="n">
        <v>108</v>
      </c>
      <c r="P16" s="522" t="n">
        <v>92442</v>
      </c>
    </row>
    <row r="17" customFormat="false" ht="21" hidden="false" customHeight="true" outlineLevel="0" collapsed="false">
      <c r="A17" s="519" t="s">
        <v>358</v>
      </c>
      <c r="B17" s="524" t="n">
        <v>46681</v>
      </c>
      <c r="C17" s="450" t="n">
        <v>33</v>
      </c>
      <c r="D17" s="450" t="n">
        <v>34</v>
      </c>
      <c r="E17" s="521" t="n">
        <v>-1</v>
      </c>
      <c r="F17" s="450" t="n">
        <v>145</v>
      </c>
      <c r="G17" s="450" t="n">
        <v>75</v>
      </c>
      <c r="H17" s="450" t="n">
        <v>2</v>
      </c>
      <c r="I17" s="521" t="n">
        <v>222</v>
      </c>
      <c r="J17" s="450" t="n">
        <v>76</v>
      </c>
      <c r="K17" s="450" t="n">
        <v>64</v>
      </c>
      <c r="L17" s="450" t="n">
        <v>0</v>
      </c>
      <c r="M17" s="521" t="n">
        <v>140</v>
      </c>
      <c r="N17" s="521" t="n">
        <v>82</v>
      </c>
      <c r="O17" s="441" t="n">
        <v>81</v>
      </c>
      <c r="P17" s="524" t="n">
        <v>46762</v>
      </c>
    </row>
    <row r="18" customFormat="false" ht="21" hidden="false" customHeight="true" outlineLevel="0" collapsed="false">
      <c r="A18" s="519" t="s">
        <v>359</v>
      </c>
      <c r="B18" s="524" t="n">
        <v>109690</v>
      </c>
      <c r="C18" s="450" t="n">
        <v>141</v>
      </c>
      <c r="D18" s="450" t="n">
        <v>55</v>
      </c>
      <c r="E18" s="521" t="n">
        <v>86</v>
      </c>
      <c r="F18" s="450" t="n">
        <v>126</v>
      </c>
      <c r="G18" s="450" t="n">
        <v>281</v>
      </c>
      <c r="H18" s="450" t="n">
        <v>7</v>
      </c>
      <c r="I18" s="521" t="n">
        <v>414</v>
      </c>
      <c r="J18" s="450" t="n">
        <v>89</v>
      </c>
      <c r="K18" s="450" t="n">
        <v>306</v>
      </c>
      <c r="L18" s="450" t="n">
        <v>4</v>
      </c>
      <c r="M18" s="521" t="n">
        <v>399</v>
      </c>
      <c r="N18" s="521" t="n">
        <v>15</v>
      </c>
      <c r="O18" s="441" t="n">
        <v>101</v>
      </c>
      <c r="P18" s="524" t="n">
        <v>109791</v>
      </c>
    </row>
    <row r="19" customFormat="false" ht="21" hidden="false" customHeight="true" outlineLevel="0" collapsed="false">
      <c r="A19" s="519" t="s">
        <v>360</v>
      </c>
      <c r="B19" s="524" t="n">
        <v>60938</v>
      </c>
      <c r="C19" s="450" t="n">
        <v>64</v>
      </c>
      <c r="D19" s="450" t="n">
        <v>34</v>
      </c>
      <c r="E19" s="521" t="n">
        <v>30</v>
      </c>
      <c r="F19" s="450" t="n">
        <v>102</v>
      </c>
      <c r="G19" s="450" t="n">
        <v>108</v>
      </c>
      <c r="H19" s="450" t="n">
        <v>10</v>
      </c>
      <c r="I19" s="521" t="n">
        <v>220</v>
      </c>
      <c r="J19" s="450" t="n">
        <v>55</v>
      </c>
      <c r="K19" s="450" t="n">
        <v>110</v>
      </c>
      <c r="L19" s="450" t="n">
        <v>0</v>
      </c>
      <c r="M19" s="521" t="n">
        <v>165</v>
      </c>
      <c r="N19" s="521" t="n">
        <v>55</v>
      </c>
      <c r="O19" s="441" t="n">
        <v>85</v>
      </c>
      <c r="P19" s="524" t="n">
        <v>61023</v>
      </c>
    </row>
    <row r="20" customFormat="false" ht="21" hidden="false" customHeight="true" outlineLevel="0" collapsed="false">
      <c r="A20" s="519" t="s">
        <v>361</v>
      </c>
      <c r="B20" s="524" t="n">
        <v>57058</v>
      </c>
      <c r="C20" s="450" t="n">
        <v>57</v>
      </c>
      <c r="D20" s="450" t="n">
        <v>34</v>
      </c>
      <c r="E20" s="521" t="n">
        <v>23</v>
      </c>
      <c r="F20" s="450" t="n">
        <v>85</v>
      </c>
      <c r="G20" s="450" t="n">
        <v>127</v>
      </c>
      <c r="H20" s="450" t="n">
        <v>8</v>
      </c>
      <c r="I20" s="521" t="n">
        <v>220</v>
      </c>
      <c r="J20" s="450" t="n">
        <v>114</v>
      </c>
      <c r="K20" s="450" t="n">
        <v>105</v>
      </c>
      <c r="L20" s="450" t="n">
        <v>8</v>
      </c>
      <c r="M20" s="521" t="n">
        <v>227</v>
      </c>
      <c r="N20" s="521" t="n">
        <v>-7</v>
      </c>
      <c r="O20" s="441" t="n">
        <v>16</v>
      </c>
      <c r="P20" s="524" t="n">
        <v>57074</v>
      </c>
    </row>
    <row r="21" customFormat="false" ht="21" hidden="false" customHeight="true" outlineLevel="0" collapsed="false">
      <c r="A21" s="519" t="s">
        <v>362</v>
      </c>
      <c r="B21" s="524" t="n">
        <v>130033</v>
      </c>
      <c r="C21" s="450" t="n">
        <v>122</v>
      </c>
      <c r="D21" s="450" t="n">
        <v>90</v>
      </c>
      <c r="E21" s="521" t="n">
        <v>32</v>
      </c>
      <c r="F21" s="450" t="n">
        <v>180</v>
      </c>
      <c r="G21" s="450" t="n">
        <v>276</v>
      </c>
      <c r="H21" s="450" t="n">
        <v>14</v>
      </c>
      <c r="I21" s="521" t="n">
        <v>470</v>
      </c>
      <c r="J21" s="450" t="n">
        <v>136</v>
      </c>
      <c r="K21" s="450" t="n">
        <v>289</v>
      </c>
      <c r="L21" s="450" t="n">
        <v>7</v>
      </c>
      <c r="M21" s="521" t="n">
        <v>432</v>
      </c>
      <c r="N21" s="521" t="n">
        <v>38</v>
      </c>
      <c r="O21" s="441" t="n">
        <v>70</v>
      </c>
      <c r="P21" s="524" t="n">
        <v>130103</v>
      </c>
    </row>
    <row r="22" customFormat="false" ht="21" hidden="false" customHeight="true" outlineLevel="0" collapsed="false">
      <c r="A22" s="519" t="s">
        <v>363</v>
      </c>
      <c r="B22" s="524" t="n">
        <v>57760</v>
      </c>
      <c r="C22" s="450" t="n">
        <v>60</v>
      </c>
      <c r="D22" s="450" t="n">
        <v>21</v>
      </c>
      <c r="E22" s="521" t="n">
        <v>39</v>
      </c>
      <c r="F22" s="450" t="n">
        <v>92</v>
      </c>
      <c r="G22" s="450" t="n">
        <v>173</v>
      </c>
      <c r="H22" s="450" t="n">
        <v>6</v>
      </c>
      <c r="I22" s="521" t="n">
        <v>271</v>
      </c>
      <c r="J22" s="450" t="n">
        <v>98</v>
      </c>
      <c r="K22" s="450" t="n">
        <v>167</v>
      </c>
      <c r="L22" s="450" t="n">
        <v>6</v>
      </c>
      <c r="M22" s="521" t="n">
        <v>271</v>
      </c>
      <c r="N22" s="521" t="n">
        <v>0</v>
      </c>
      <c r="O22" s="441" t="n">
        <v>39</v>
      </c>
      <c r="P22" s="524" t="n">
        <v>57799</v>
      </c>
    </row>
    <row r="23" customFormat="false" ht="21" hidden="false" customHeight="true" outlineLevel="0" collapsed="false">
      <c r="A23" s="519" t="s">
        <v>364</v>
      </c>
      <c r="B23" s="524" t="n">
        <v>115926</v>
      </c>
      <c r="C23" s="450" t="n">
        <v>107</v>
      </c>
      <c r="D23" s="450" t="n">
        <v>94</v>
      </c>
      <c r="E23" s="521" t="n">
        <v>13</v>
      </c>
      <c r="F23" s="450" t="n">
        <v>134</v>
      </c>
      <c r="G23" s="450" t="n">
        <v>226</v>
      </c>
      <c r="H23" s="450" t="n">
        <v>22</v>
      </c>
      <c r="I23" s="521" t="n">
        <v>382</v>
      </c>
      <c r="J23" s="450" t="n">
        <v>104</v>
      </c>
      <c r="K23" s="450" t="n">
        <v>209</v>
      </c>
      <c r="L23" s="450" t="n">
        <v>1</v>
      </c>
      <c r="M23" s="521" t="n">
        <v>314</v>
      </c>
      <c r="N23" s="521" t="n">
        <v>68</v>
      </c>
      <c r="O23" s="441" t="n">
        <v>81</v>
      </c>
      <c r="P23" s="524" t="n">
        <v>116007</v>
      </c>
    </row>
    <row r="24" customFormat="false" ht="21" hidden="false" customHeight="true" outlineLevel="0" collapsed="false">
      <c r="A24" s="519" t="s">
        <v>365</v>
      </c>
      <c r="B24" s="524" t="n">
        <v>51874</v>
      </c>
      <c r="C24" s="450" t="n">
        <v>38</v>
      </c>
      <c r="D24" s="450" t="n">
        <v>58</v>
      </c>
      <c r="E24" s="521" t="n">
        <v>-20</v>
      </c>
      <c r="F24" s="450" t="n">
        <v>124</v>
      </c>
      <c r="G24" s="450" t="n">
        <v>66</v>
      </c>
      <c r="H24" s="450" t="n">
        <v>1</v>
      </c>
      <c r="I24" s="521" t="n">
        <v>191</v>
      </c>
      <c r="J24" s="450" t="n">
        <v>65</v>
      </c>
      <c r="K24" s="450" t="n">
        <v>65</v>
      </c>
      <c r="L24" s="450" t="n">
        <v>3</v>
      </c>
      <c r="M24" s="521" t="n">
        <v>133</v>
      </c>
      <c r="N24" s="521" t="n">
        <v>58</v>
      </c>
      <c r="O24" s="441" t="n">
        <v>38</v>
      </c>
      <c r="P24" s="524" t="n">
        <v>51912</v>
      </c>
    </row>
    <row r="25" customFormat="false" ht="21" hidden="false" customHeight="true" outlineLevel="0" collapsed="false">
      <c r="A25" s="519" t="s">
        <v>366</v>
      </c>
      <c r="B25" s="524" t="n">
        <v>39591</v>
      </c>
      <c r="C25" s="450" t="n">
        <v>30</v>
      </c>
      <c r="D25" s="450" t="n">
        <v>35</v>
      </c>
      <c r="E25" s="521" t="n">
        <v>-5</v>
      </c>
      <c r="F25" s="450" t="n">
        <v>44</v>
      </c>
      <c r="G25" s="450" t="n">
        <v>109</v>
      </c>
      <c r="H25" s="450" t="n">
        <v>0</v>
      </c>
      <c r="I25" s="521" t="n">
        <v>153</v>
      </c>
      <c r="J25" s="450" t="n">
        <v>28</v>
      </c>
      <c r="K25" s="450" t="n">
        <v>105</v>
      </c>
      <c r="L25" s="450" t="n">
        <v>0</v>
      </c>
      <c r="M25" s="521" t="n">
        <v>133</v>
      </c>
      <c r="N25" s="521" t="n">
        <v>20</v>
      </c>
      <c r="O25" s="441" t="n">
        <v>15</v>
      </c>
      <c r="P25" s="524" t="n">
        <v>39606</v>
      </c>
    </row>
    <row r="26" customFormat="false" ht="21" hidden="false" customHeight="true" outlineLevel="0" collapsed="false">
      <c r="A26" s="547"/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31"/>
      <c r="O26" s="532"/>
      <c r="P26" s="526"/>
    </row>
    <row r="27" customFormat="false" ht="21" hidden="false" customHeight="true" outlineLevel="0" collapsed="false">
      <c r="A27" s="519" t="s">
        <v>367</v>
      </c>
      <c r="B27" s="533" t="n">
        <v>312914</v>
      </c>
      <c r="C27" s="441" t="n">
        <v>286</v>
      </c>
      <c r="D27" s="441" t="n">
        <v>209</v>
      </c>
      <c r="E27" s="521" t="n">
        <v>77</v>
      </c>
      <c r="F27" s="450" t="n">
        <v>479</v>
      </c>
      <c r="G27" s="450" t="n">
        <v>922</v>
      </c>
      <c r="H27" s="441" t="n">
        <v>35</v>
      </c>
      <c r="I27" s="521" t="n">
        <v>1436</v>
      </c>
      <c r="J27" s="441" t="n">
        <v>301</v>
      </c>
      <c r="K27" s="441" t="n">
        <v>883</v>
      </c>
      <c r="L27" s="441" t="n">
        <v>13</v>
      </c>
      <c r="M27" s="521" t="n">
        <v>1197</v>
      </c>
      <c r="N27" s="521" t="n">
        <v>239</v>
      </c>
      <c r="O27" s="441" t="n">
        <v>316</v>
      </c>
      <c r="P27" s="524" t="n">
        <v>313230</v>
      </c>
    </row>
    <row r="28" customFormat="false" ht="21" hidden="false" customHeight="true" outlineLevel="0" collapsed="false">
      <c r="A28" s="519" t="s">
        <v>368</v>
      </c>
      <c r="B28" s="524" t="n">
        <v>63883</v>
      </c>
      <c r="C28" s="441" t="n">
        <v>43</v>
      </c>
      <c r="D28" s="441" t="n">
        <v>53</v>
      </c>
      <c r="E28" s="521" t="n">
        <v>-10</v>
      </c>
      <c r="F28" s="441" t="n">
        <v>128</v>
      </c>
      <c r="G28" s="441" t="n">
        <v>128</v>
      </c>
      <c r="H28" s="441" t="n">
        <v>5</v>
      </c>
      <c r="I28" s="521" t="n">
        <v>261</v>
      </c>
      <c r="J28" s="441" t="n">
        <v>49</v>
      </c>
      <c r="K28" s="441" t="n">
        <v>149</v>
      </c>
      <c r="L28" s="441" t="n">
        <v>13</v>
      </c>
      <c r="M28" s="521" t="n">
        <v>211</v>
      </c>
      <c r="N28" s="521" t="n">
        <v>50</v>
      </c>
      <c r="O28" s="441" t="n">
        <v>40</v>
      </c>
      <c r="P28" s="524" t="n">
        <v>63923</v>
      </c>
    </row>
    <row r="29" customFormat="false" ht="21" hidden="false" customHeight="true" outlineLevel="0" collapsed="false">
      <c r="A29" s="519"/>
      <c r="B29" s="524"/>
      <c r="C29" s="441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19" t="s">
        <v>369</v>
      </c>
      <c r="B30" s="524" t="n">
        <v>5102</v>
      </c>
      <c r="C30" s="450" t="n">
        <v>3</v>
      </c>
      <c r="D30" s="450" t="n">
        <v>9</v>
      </c>
      <c r="E30" s="521" t="n">
        <v>-6</v>
      </c>
      <c r="F30" s="450" t="n">
        <v>17</v>
      </c>
      <c r="G30" s="450" t="n">
        <v>19</v>
      </c>
      <c r="H30" s="450" t="n">
        <v>1</v>
      </c>
      <c r="I30" s="521" t="n">
        <v>37</v>
      </c>
      <c r="J30" s="450" t="n">
        <v>4</v>
      </c>
      <c r="K30" s="450" t="n">
        <v>12</v>
      </c>
      <c r="L30" s="450" t="n">
        <v>1</v>
      </c>
      <c r="M30" s="521" t="n">
        <v>17</v>
      </c>
      <c r="N30" s="521" t="n">
        <v>20</v>
      </c>
      <c r="O30" s="441" t="n">
        <v>14</v>
      </c>
      <c r="P30" s="524" t="n">
        <v>5116</v>
      </c>
    </row>
    <row r="31" customFormat="false" ht="21" hidden="false" customHeight="true" outlineLevel="0" collapsed="false">
      <c r="A31" s="519" t="s">
        <v>370</v>
      </c>
      <c r="B31" s="524" t="n">
        <v>3221</v>
      </c>
      <c r="C31" s="450" t="n">
        <v>2</v>
      </c>
      <c r="D31" s="450" t="n">
        <v>3</v>
      </c>
      <c r="E31" s="521" t="n">
        <v>-1</v>
      </c>
      <c r="F31" s="450" t="n">
        <v>10</v>
      </c>
      <c r="G31" s="450" t="n">
        <v>9</v>
      </c>
      <c r="H31" s="450" t="n">
        <v>0</v>
      </c>
      <c r="I31" s="521" t="n">
        <v>19</v>
      </c>
      <c r="J31" s="450" t="n">
        <v>2</v>
      </c>
      <c r="K31" s="450" t="n">
        <v>9</v>
      </c>
      <c r="L31" s="450" t="n">
        <v>0</v>
      </c>
      <c r="M31" s="521" t="n">
        <v>11</v>
      </c>
      <c r="N31" s="521" t="n">
        <v>8</v>
      </c>
      <c r="O31" s="441" t="n">
        <v>7</v>
      </c>
      <c r="P31" s="524" t="n">
        <v>3228</v>
      </c>
    </row>
    <row r="32" customFormat="false" ht="21" hidden="false" customHeight="true" outlineLevel="0" collapsed="false">
      <c r="A32" s="519" t="s">
        <v>371</v>
      </c>
      <c r="B32" s="524" t="n">
        <v>1797</v>
      </c>
      <c r="C32" s="450" t="n">
        <v>0</v>
      </c>
      <c r="D32" s="450" t="n">
        <v>1</v>
      </c>
      <c r="E32" s="521" t="n">
        <v>-1</v>
      </c>
      <c r="F32" s="450" t="n">
        <v>2</v>
      </c>
      <c r="G32" s="450" t="n">
        <v>1</v>
      </c>
      <c r="H32" s="450" t="n">
        <v>0</v>
      </c>
      <c r="I32" s="521" t="n">
        <v>3</v>
      </c>
      <c r="J32" s="450" t="n">
        <v>2</v>
      </c>
      <c r="K32" s="450" t="n">
        <v>8</v>
      </c>
      <c r="L32" s="450" t="n">
        <v>0</v>
      </c>
      <c r="M32" s="521" t="n">
        <v>10</v>
      </c>
      <c r="N32" s="521" t="n">
        <v>-7</v>
      </c>
      <c r="O32" s="441" t="n">
        <v>-8</v>
      </c>
      <c r="P32" s="524" t="n">
        <v>1789</v>
      </c>
    </row>
    <row r="33" customFormat="false" ht="21" hidden="false" customHeight="true" outlineLevel="0" collapsed="false">
      <c r="A33" s="519" t="s">
        <v>372</v>
      </c>
      <c r="B33" s="524" t="n">
        <v>9361</v>
      </c>
      <c r="C33" s="450" t="n">
        <v>4</v>
      </c>
      <c r="D33" s="450" t="n">
        <v>8</v>
      </c>
      <c r="E33" s="521" t="n">
        <v>-4</v>
      </c>
      <c r="F33" s="450" t="n">
        <v>18</v>
      </c>
      <c r="G33" s="450" t="n">
        <v>13</v>
      </c>
      <c r="H33" s="450" t="n">
        <v>1</v>
      </c>
      <c r="I33" s="521" t="n">
        <v>32</v>
      </c>
      <c r="J33" s="450" t="n">
        <v>10</v>
      </c>
      <c r="K33" s="450" t="n">
        <v>21</v>
      </c>
      <c r="L33" s="450" t="n">
        <v>0</v>
      </c>
      <c r="M33" s="521" t="n">
        <v>31</v>
      </c>
      <c r="N33" s="521" t="n">
        <v>1</v>
      </c>
      <c r="O33" s="441" t="n">
        <v>-3</v>
      </c>
      <c r="P33" s="524" t="n">
        <v>9358</v>
      </c>
    </row>
    <row r="34" customFormat="false" ht="21" hidden="false" customHeight="true" outlineLevel="0" collapsed="false">
      <c r="A34" s="519" t="s">
        <v>373</v>
      </c>
      <c r="B34" s="524" t="n">
        <v>13662</v>
      </c>
      <c r="C34" s="450" t="n">
        <v>13</v>
      </c>
      <c r="D34" s="450" t="n">
        <v>8</v>
      </c>
      <c r="E34" s="521" t="n">
        <v>5</v>
      </c>
      <c r="F34" s="450" t="n">
        <v>25</v>
      </c>
      <c r="G34" s="450" t="n">
        <v>15</v>
      </c>
      <c r="H34" s="450" t="n">
        <v>0</v>
      </c>
      <c r="I34" s="521" t="n">
        <v>40</v>
      </c>
      <c r="J34" s="450" t="n">
        <v>9</v>
      </c>
      <c r="K34" s="450" t="n">
        <v>18</v>
      </c>
      <c r="L34" s="450" t="n">
        <v>0</v>
      </c>
      <c r="M34" s="521" t="n">
        <v>27</v>
      </c>
      <c r="N34" s="521" t="n">
        <v>13</v>
      </c>
      <c r="O34" s="441" t="n">
        <v>18</v>
      </c>
      <c r="P34" s="524" t="n">
        <v>13680</v>
      </c>
    </row>
    <row r="35" customFormat="false" ht="21" hidden="false" customHeight="true" outlineLevel="0" collapsed="false">
      <c r="A35" s="519" t="s">
        <v>374</v>
      </c>
      <c r="B35" s="524" t="n">
        <v>9776</v>
      </c>
      <c r="C35" s="450" t="n">
        <v>6</v>
      </c>
      <c r="D35" s="450" t="n">
        <v>6</v>
      </c>
      <c r="E35" s="521" t="n">
        <v>0</v>
      </c>
      <c r="F35" s="450" t="n">
        <v>42</v>
      </c>
      <c r="G35" s="450" t="n">
        <v>30</v>
      </c>
      <c r="H35" s="450" t="n">
        <v>2</v>
      </c>
      <c r="I35" s="521" t="n">
        <v>74</v>
      </c>
      <c r="J35" s="450" t="n">
        <v>6</v>
      </c>
      <c r="K35" s="450" t="n">
        <v>36</v>
      </c>
      <c r="L35" s="450" t="n">
        <v>8</v>
      </c>
      <c r="M35" s="521" t="n">
        <v>50</v>
      </c>
      <c r="N35" s="521" t="n">
        <v>24</v>
      </c>
      <c r="O35" s="441" t="n">
        <v>24</v>
      </c>
      <c r="P35" s="524" t="n">
        <v>9800</v>
      </c>
    </row>
    <row r="36" customFormat="false" ht="21" hidden="false" customHeight="true" outlineLevel="0" collapsed="false">
      <c r="A36" s="519" t="s">
        <v>375</v>
      </c>
      <c r="B36" s="524" t="n">
        <v>5378</v>
      </c>
      <c r="C36" s="450" t="n">
        <v>2</v>
      </c>
      <c r="D36" s="450" t="n">
        <v>3</v>
      </c>
      <c r="E36" s="521" t="n">
        <v>-1</v>
      </c>
      <c r="F36" s="450" t="n">
        <v>0</v>
      </c>
      <c r="G36" s="450" t="n">
        <v>6</v>
      </c>
      <c r="H36" s="450" t="n">
        <v>0</v>
      </c>
      <c r="I36" s="521" t="n">
        <v>6</v>
      </c>
      <c r="J36" s="450" t="n">
        <v>4</v>
      </c>
      <c r="K36" s="450" t="n">
        <v>15</v>
      </c>
      <c r="L36" s="450" t="n">
        <v>1</v>
      </c>
      <c r="M36" s="521" t="n">
        <v>20</v>
      </c>
      <c r="N36" s="521" t="n">
        <v>-14</v>
      </c>
      <c r="O36" s="441" t="n">
        <v>-15</v>
      </c>
      <c r="P36" s="524" t="n">
        <v>5363</v>
      </c>
    </row>
    <row r="37" customFormat="false" ht="21" hidden="false" customHeight="true" outlineLevel="0" collapsed="false">
      <c r="A37" s="519" t="s">
        <v>376</v>
      </c>
      <c r="B37" s="524" t="n">
        <v>10864</v>
      </c>
      <c r="C37" s="450" t="n">
        <v>12</v>
      </c>
      <c r="D37" s="450" t="n">
        <v>11</v>
      </c>
      <c r="E37" s="521" t="n">
        <v>1</v>
      </c>
      <c r="F37" s="450" t="n">
        <v>9</v>
      </c>
      <c r="G37" s="450" t="n">
        <v>32</v>
      </c>
      <c r="H37" s="450" t="n">
        <v>0</v>
      </c>
      <c r="I37" s="521" t="n">
        <v>41</v>
      </c>
      <c r="J37" s="450" t="n">
        <v>8</v>
      </c>
      <c r="K37" s="450" t="n">
        <v>26</v>
      </c>
      <c r="L37" s="450" t="n">
        <v>0</v>
      </c>
      <c r="M37" s="521" t="n">
        <v>34</v>
      </c>
      <c r="N37" s="521" t="n">
        <v>7</v>
      </c>
      <c r="O37" s="441" t="n">
        <v>8</v>
      </c>
      <c r="P37" s="524" t="n">
        <v>10872</v>
      </c>
    </row>
    <row r="38" customFormat="false" ht="21" hidden="false" customHeight="true" outlineLevel="0" collapsed="false">
      <c r="A38" s="519" t="s">
        <v>377</v>
      </c>
      <c r="B38" s="524" t="n">
        <v>4722</v>
      </c>
      <c r="C38" s="450" t="n">
        <v>1</v>
      </c>
      <c r="D38" s="450" t="n">
        <v>4</v>
      </c>
      <c r="E38" s="521" t="n">
        <v>-3</v>
      </c>
      <c r="F38" s="450" t="n">
        <v>5</v>
      </c>
      <c r="G38" s="450" t="n">
        <v>3</v>
      </c>
      <c r="H38" s="450" t="n">
        <v>1</v>
      </c>
      <c r="I38" s="521" t="n">
        <v>9</v>
      </c>
      <c r="J38" s="450" t="n">
        <v>4</v>
      </c>
      <c r="K38" s="450" t="n">
        <v>4</v>
      </c>
      <c r="L38" s="450" t="n">
        <v>3</v>
      </c>
      <c r="M38" s="521" t="n">
        <v>11</v>
      </c>
      <c r="N38" s="521" t="n">
        <v>-2</v>
      </c>
      <c r="O38" s="441" t="n">
        <v>-5</v>
      </c>
      <c r="P38" s="524" t="n">
        <v>4717</v>
      </c>
    </row>
    <row r="39" customFormat="false" ht="21" hidden="false" customHeight="true" outlineLevel="0" collapsed="false">
      <c r="A39" s="519"/>
      <c r="B39" s="524"/>
      <c r="C39" s="450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19" t="s">
        <v>378</v>
      </c>
      <c r="B40" s="533" t="n">
        <v>147242</v>
      </c>
      <c r="C40" s="441" t="n">
        <v>136</v>
      </c>
      <c r="D40" s="441" t="n">
        <v>85</v>
      </c>
      <c r="E40" s="521" t="n">
        <v>51</v>
      </c>
      <c r="F40" s="441" t="n">
        <v>216</v>
      </c>
      <c r="G40" s="441" t="n">
        <v>454</v>
      </c>
      <c r="H40" s="441" t="n">
        <v>9</v>
      </c>
      <c r="I40" s="521" t="n">
        <v>679</v>
      </c>
      <c r="J40" s="441" t="n">
        <v>139</v>
      </c>
      <c r="K40" s="441" t="n">
        <v>425</v>
      </c>
      <c r="L40" s="441" t="n">
        <v>0</v>
      </c>
      <c r="M40" s="521" t="n">
        <v>564</v>
      </c>
      <c r="N40" s="521" t="n">
        <v>115</v>
      </c>
      <c r="O40" s="441" t="n">
        <v>166</v>
      </c>
      <c r="P40" s="524" t="n">
        <v>147408</v>
      </c>
    </row>
    <row r="41" customFormat="false" ht="21" hidden="false" customHeight="true" outlineLevel="0" collapsed="false">
      <c r="A41" s="519"/>
      <c r="B41" s="524"/>
      <c r="C41" s="441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19" t="s">
        <v>379</v>
      </c>
      <c r="B42" s="533" t="n">
        <v>38524</v>
      </c>
      <c r="C42" s="450" t="n">
        <v>36</v>
      </c>
      <c r="D42" s="450" t="n">
        <v>20</v>
      </c>
      <c r="E42" s="521" t="n">
        <v>16</v>
      </c>
      <c r="F42" s="450" t="n">
        <v>62</v>
      </c>
      <c r="G42" s="450" t="n">
        <v>93</v>
      </c>
      <c r="H42" s="450" t="n">
        <v>1</v>
      </c>
      <c r="I42" s="521" t="n">
        <v>156</v>
      </c>
      <c r="J42" s="450" t="n">
        <v>30</v>
      </c>
      <c r="K42" s="450" t="n">
        <v>99</v>
      </c>
      <c r="L42" s="450" t="n">
        <v>0</v>
      </c>
      <c r="M42" s="521" t="n">
        <v>129</v>
      </c>
      <c r="N42" s="521" t="n">
        <v>27</v>
      </c>
      <c r="O42" s="441" t="n">
        <v>43</v>
      </c>
      <c r="P42" s="524" t="n">
        <v>38567</v>
      </c>
    </row>
    <row r="43" customFormat="false" ht="21" hidden="false" customHeight="true" outlineLevel="0" collapsed="false">
      <c r="A43" s="519" t="s">
        <v>380</v>
      </c>
      <c r="B43" s="524" t="n">
        <v>13611</v>
      </c>
      <c r="C43" s="450" t="n">
        <v>11</v>
      </c>
      <c r="D43" s="450" t="n">
        <v>9</v>
      </c>
      <c r="E43" s="521" t="n">
        <v>2</v>
      </c>
      <c r="F43" s="450" t="n">
        <v>9</v>
      </c>
      <c r="G43" s="450" t="n">
        <v>40</v>
      </c>
      <c r="H43" s="450" t="n">
        <v>1</v>
      </c>
      <c r="I43" s="521" t="n">
        <v>50</v>
      </c>
      <c r="J43" s="450" t="n">
        <v>8</v>
      </c>
      <c r="K43" s="450" t="n">
        <v>27</v>
      </c>
      <c r="L43" s="450" t="n">
        <v>0</v>
      </c>
      <c r="M43" s="521" t="n">
        <v>35</v>
      </c>
      <c r="N43" s="521" t="n">
        <v>15</v>
      </c>
      <c r="O43" s="441" t="n">
        <v>17</v>
      </c>
      <c r="P43" s="524" t="n">
        <v>13628</v>
      </c>
    </row>
    <row r="44" customFormat="false" ht="21" hidden="false" customHeight="true" outlineLevel="0" collapsed="false">
      <c r="A44" s="519" t="s">
        <v>381</v>
      </c>
      <c r="B44" s="524" t="n">
        <v>27440</v>
      </c>
      <c r="C44" s="450" t="n">
        <v>30</v>
      </c>
      <c r="D44" s="450" t="n">
        <v>13</v>
      </c>
      <c r="E44" s="521" t="n">
        <v>17</v>
      </c>
      <c r="F44" s="450" t="n">
        <v>57</v>
      </c>
      <c r="G44" s="450" t="n">
        <v>78</v>
      </c>
      <c r="H44" s="450" t="n">
        <v>1</v>
      </c>
      <c r="I44" s="521" t="n">
        <v>136</v>
      </c>
      <c r="J44" s="450" t="n">
        <v>45</v>
      </c>
      <c r="K44" s="450" t="n">
        <v>93</v>
      </c>
      <c r="L44" s="450" t="n">
        <v>0</v>
      </c>
      <c r="M44" s="521" t="n">
        <v>138</v>
      </c>
      <c r="N44" s="521" t="n">
        <v>-2</v>
      </c>
      <c r="O44" s="441" t="n">
        <v>15</v>
      </c>
      <c r="P44" s="524" t="n">
        <v>27455</v>
      </c>
    </row>
    <row r="45" customFormat="false" ht="21" hidden="false" customHeight="true" outlineLevel="0" collapsed="false">
      <c r="A45" s="519" t="s">
        <v>382</v>
      </c>
      <c r="B45" s="524" t="n">
        <v>15614</v>
      </c>
      <c r="C45" s="450" t="n">
        <v>18</v>
      </c>
      <c r="D45" s="450" t="n">
        <v>9</v>
      </c>
      <c r="E45" s="521" t="n">
        <v>9</v>
      </c>
      <c r="F45" s="450" t="n">
        <v>15</v>
      </c>
      <c r="G45" s="450" t="n">
        <v>45</v>
      </c>
      <c r="H45" s="450" t="n">
        <v>0</v>
      </c>
      <c r="I45" s="521" t="n">
        <v>60</v>
      </c>
      <c r="J45" s="450" t="n">
        <v>7</v>
      </c>
      <c r="K45" s="450" t="n">
        <v>51</v>
      </c>
      <c r="L45" s="450" t="n">
        <v>0</v>
      </c>
      <c r="M45" s="521" t="n">
        <v>58</v>
      </c>
      <c r="N45" s="521" t="n">
        <v>2</v>
      </c>
      <c r="O45" s="441" t="n">
        <v>11</v>
      </c>
      <c r="P45" s="524" t="n">
        <v>15625</v>
      </c>
    </row>
    <row r="46" customFormat="false" ht="21" hidden="false" customHeight="true" outlineLevel="0" collapsed="false">
      <c r="A46" s="519" t="s">
        <v>383</v>
      </c>
      <c r="B46" s="524" t="n">
        <v>17614</v>
      </c>
      <c r="C46" s="450" t="n">
        <v>15</v>
      </c>
      <c r="D46" s="450" t="n">
        <v>10</v>
      </c>
      <c r="E46" s="521" t="n">
        <v>5</v>
      </c>
      <c r="F46" s="450" t="n">
        <v>27</v>
      </c>
      <c r="G46" s="450" t="n">
        <v>67</v>
      </c>
      <c r="H46" s="450" t="n">
        <v>0</v>
      </c>
      <c r="I46" s="521" t="n">
        <v>94</v>
      </c>
      <c r="J46" s="450" t="n">
        <v>15</v>
      </c>
      <c r="K46" s="450" t="n">
        <v>47</v>
      </c>
      <c r="L46" s="450" t="n">
        <v>0</v>
      </c>
      <c r="M46" s="521" t="n">
        <v>62</v>
      </c>
      <c r="N46" s="521" t="n">
        <v>32</v>
      </c>
      <c r="O46" s="441" t="n">
        <v>37</v>
      </c>
      <c r="P46" s="524" t="n">
        <v>17651</v>
      </c>
    </row>
    <row r="47" customFormat="false" ht="21" hidden="false" customHeight="true" outlineLevel="0" collapsed="false">
      <c r="A47" s="519" t="s">
        <v>384</v>
      </c>
      <c r="B47" s="524" t="n">
        <v>34439</v>
      </c>
      <c r="C47" s="450" t="n">
        <v>26</v>
      </c>
      <c r="D47" s="450" t="n">
        <v>24</v>
      </c>
      <c r="E47" s="521" t="n">
        <v>2</v>
      </c>
      <c r="F47" s="450" t="n">
        <v>46</v>
      </c>
      <c r="G47" s="450" t="n">
        <v>131</v>
      </c>
      <c r="H47" s="450" t="n">
        <v>6</v>
      </c>
      <c r="I47" s="521" t="n">
        <v>183</v>
      </c>
      <c r="J47" s="450" t="n">
        <v>34</v>
      </c>
      <c r="K47" s="450" t="n">
        <v>108</v>
      </c>
      <c r="L47" s="450" t="n">
        <v>0</v>
      </c>
      <c r="M47" s="521" t="n">
        <v>142</v>
      </c>
      <c r="N47" s="521" t="n">
        <v>41</v>
      </c>
      <c r="O47" s="441" t="n">
        <v>43</v>
      </c>
      <c r="P47" s="524" t="n">
        <v>34482</v>
      </c>
    </row>
    <row r="48" customFormat="false" ht="21" hidden="false" customHeight="true" outlineLevel="0" collapsed="false">
      <c r="A48" s="519"/>
      <c r="B48" s="524"/>
      <c r="C48" s="450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19" t="s">
        <v>385</v>
      </c>
      <c r="B49" s="533" t="n">
        <v>94936</v>
      </c>
      <c r="C49" s="441" t="n">
        <v>103</v>
      </c>
      <c r="D49" s="441" t="n">
        <v>69</v>
      </c>
      <c r="E49" s="521" t="n">
        <v>34</v>
      </c>
      <c r="F49" s="441" t="n">
        <v>111</v>
      </c>
      <c r="G49" s="441" t="n">
        <v>322</v>
      </c>
      <c r="H49" s="441" t="n">
        <v>21</v>
      </c>
      <c r="I49" s="521" t="n">
        <v>454</v>
      </c>
      <c r="J49" s="441" t="n">
        <v>91</v>
      </c>
      <c r="K49" s="441" t="n">
        <v>288</v>
      </c>
      <c r="L49" s="441" t="n">
        <v>0</v>
      </c>
      <c r="M49" s="521" t="n">
        <v>379</v>
      </c>
      <c r="N49" s="521" t="n">
        <v>75</v>
      </c>
      <c r="O49" s="441" t="n">
        <v>109</v>
      </c>
      <c r="P49" s="524" t="n">
        <v>95045</v>
      </c>
    </row>
    <row r="50" customFormat="false" ht="21" hidden="false" customHeight="true" outlineLevel="0" collapsed="false">
      <c r="A50" s="519"/>
      <c r="B50" s="524"/>
      <c r="C50" s="441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19" t="s">
        <v>386</v>
      </c>
      <c r="B51" s="524" t="n">
        <v>16770</v>
      </c>
      <c r="C51" s="450" t="n">
        <v>24</v>
      </c>
      <c r="D51" s="450" t="n">
        <v>15</v>
      </c>
      <c r="E51" s="521" t="n">
        <v>9</v>
      </c>
      <c r="F51" s="450" t="n">
        <v>27</v>
      </c>
      <c r="G51" s="450" t="n">
        <v>82</v>
      </c>
      <c r="H51" s="450" t="n">
        <v>0</v>
      </c>
      <c r="I51" s="521" t="n">
        <v>109</v>
      </c>
      <c r="J51" s="450" t="n">
        <v>23</v>
      </c>
      <c r="K51" s="450" t="n">
        <v>48</v>
      </c>
      <c r="L51" s="450" t="n">
        <v>0</v>
      </c>
      <c r="M51" s="521" t="n">
        <v>71</v>
      </c>
      <c r="N51" s="521" t="n">
        <v>38</v>
      </c>
      <c r="O51" s="441" t="n">
        <v>47</v>
      </c>
      <c r="P51" s="524" t="n">
        <v>16817</v>
      </c>
    </row>
    <row r="52" customFormat="false" ht="21" hidden="false" customHeight="true" outlineLevel="0" collapsed="false">
      <c r="A52" s="519" t="s">
        <v>387</v>
      </c>
      <c r="B52" s="533" t="n">
        <v>35679</v>
      </c>
      <c r="C52" s="450" t="n">
        <v>33</v>
      </c>
      <c r="D52" s="450" t="n">
        <v>16</v>
      </c>
      <c r="E52" s="521" t="n">
        <v>17</v>
      </c>
      <c r="F52" s="450" t="n">
        <v>33</v>
      </c>
      <c r="G52" s="450" t="n">
        <v>117</v>
      </c>
      <c r="H52" s="450" t="n">
        <v>1</v>
      </c>
      <c r="I52" s="521" t="n">
        <v>151</v>
      </c>
      <c r="J52" s="450" t="n">
        <v>22</v>
      </c>
      <c r="K52" s="450" t="n">
        <v>99</v>
      </c>
      <c r="L52" s="450" t="n">
        <v>0</v>
      </c>
      <c r="M52" s="521" t="n">
        <v>121</v>
      </c>
      <c r="N52" s="521" t="n">
        <v>30</v>
      </c>
      <c r="O52" s="441" t="n">
        <v>47</v>
      </c>
      <c r="P52" s="524" t="n">
        <v>35726</v>
      </c>
    </row>
    <row r="53" customFormat="false" ht="21" hidden="false" customHeight="true" outlineLevel="0" collapsed="false">
      <c r="A53" s="519" t="s">
        <v>388</v>
      </c>
      <c r="B53" s="524" t="n">
        <v>795</v>
      </c>
      <c r="C53" s="450" t="n">
        <v>1</v>
      </c>
      <c r="D53" s="450" t="n">
        <v>0</v>
      </c>
      <c r="E53" s="521" t="n">
        <v>1</v>
      </c>
      <c r="F53" s="450" t="n">
        <v>4</v>
      </c>
      <c r="G53" s="450" t="n">
        <v>0</v>
      </c>
      <c r="H53" s="450" t="n">
        <v>0</v>
      </c>
      <c r="I53" s="521" t="n">
        <v>4</v>
      </c>
      <c r="J53" s="450" t="n">
        <v>0</v>
      </c>
      <c r="K53" s="450" t="n">
        <v>8</v>
      </c>
      <c r="L53" s="450" t="n">
        <v>0</v>
      </c>
      <c r="M53" s="521" t="n">
        <v>8</v>
      </c>
      <c r="N53" s="521" t="n">
        <v>-4</v>
      </c>
      <c r="O53" s="441" t="n">
        <v>-3</v>
      </c>
      <c r="P53" s="524" t="n">
        <v>792</v>
      </c>
    </row>
    <row r="54" customFormat="false" ht="21" hidden="false" customHeight="true" outlineLevel="0" collapsed="false">
      <c r="A54" s="519" t="s">
        <v>389</v>
      </c>
      <c r="B54" s="524" t="n">
        <v>926</v>
      </c>
      <c r="C54" s="450" t="n">
        <v>0</v>
      </c>
      <c r="D54" s="450" t="n">
        <v>0</v>
      </c>
      <c r="E54" s="521" t="n">
        <v>0</v>
      </c>
      <c r="F54" s="450" t="n">
        <v>0</v>
      </c>
      <c r="G54" s="450" t="n">
        <v>1</v>
      </c>
      <c r="H54" s="450" t="n">
        <v>0</v>
      </c>
      <c r="I54" s="521" t="n">
        <v>1</v>
      </c>
      <c r="J54" s="450" t="n">
        <v>2</v>
      </c>
      <c r="K54" s="450" t="n">
        <v>1</v>
      </c>
      <c r="L54" s="450" t="n">
        <v>0</v>
      </c>
      <c r="M54" s="521" t="n">
        <v>3</v>
      </c>
      <c r="N54" s="521" t="n">
        <v>-2</v>
      </c>
      <c r="O54" s="441" t="n">
        <v>-2</v>
      </c>
      <c r="P54" s="524" t="n">
        <v>924</v>
      </c>
    </row>
    <row r="55" customFormat="false" ht="21" hidden="false" customHeight="true" outlineLevel="0" collapsed="false">
      <c r="A55" s="519" t="s">
        <v>390</v>
      </c>
      <c r="B55" s="524" t="n">
        <v>842</v>
      </c>
      <c r="C55" s="450" t="n">
        <v>2</v>
      </c>
      <c r="D55" s="450" t="n">
        <v>1</v>
      </c>
      <c r="E55" s="521" t="n">
        <v>1</v>
      </c>
      <c r="F55" s="450" t="n">
        <v>0</v>
      </c>
      <c r="G55" s="450" t="n">
        <v>2</v>
      </c>
      <c r="H55" s="450" t="n">
        <v>0</v>
      </c>
      <c r="I55" s="521" t="n">
        <v>2</v>
      </c>
      <c r="J55" s="450" t="n">
        <v>0</v>
      </c>
      <c r="K55" s="450" t="n">
        <v>1</v>
      </c>
      <c r="L55" s="450" t="n">
        <v>0</v>
      </c>
      <c r="M55" s="521" t="n">
        <v>1</v>
      </c>
      <c r="N55" s="521" t="n">
        <v>1</v>
      </c>
      <c r="O55" s="441" t="n">
        <v>2</v>
      </c>
      <c r="P55" s="524" t="n">
        <v>844</v>
      </c>
    </row>
    <row r="56" customFormat="false" ht="21" hidden="false" customHeight="true" outlineLevel="0" collapsed="false">
      <c r="A56" s="519" t="s">
        <v>391</v>
      </c>
      <c r="B56" s="524" t="n">
        <v>464</v>
      </c>
      <c r="C56" s="450" t="n">
        <v>0</v>
      </c>
      <c r="D56" s="450" t="n">
        <v>0</v>
      </c>
      <c r="E56" s="521" t="n">
        <v>0</v>
      </c>
      <c r="F56" s="450" t="n">
        <v>1</v>
      </c>
      <c r="G56" s="450" t="n">
        <v>1</v>
      </c>
      <c r="H56" s="450" t="n">
        <v>0</v>
      </c>
      <c r="I56" s="521" t="n">
        <v>2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2</v>
      </c>
      <c r="O56" s="441" t="n">
        <v>2</v>
      </c>
      <c r="P56" s="524" t="n">
        <v>466</v>
      </c>
    </row>
    <row r="57" customFormat="false" ht="21" hidden="false" customHeight="true" outlineLevel="0" collapsed="false">
      <c r="A57" s="519" t="s">
        <v>392</v>
      </c>
      <c r="B57" s="524" t="n">
        <v>1351</v>
      </c>
      <c r="C57" s="450" t="n">
        <v>0</v>
      </c>
      <c r="D57" s="450" t="n">
        <v>2</v>
      </c>
      <c r="E57" s="521" t="n">
        <v>-2</v>
      </c>
      <c r="F57" s="450" t="n">
        <v>1</v>
      </c>
      <c r="G57" s="450" t="n">
        <v>6</v>
      </c>
      <c r="H57" s="450" t="n">
        <v>0</v>
      </c>
      <c r="I57" s="521" t="n">
        <v>7</v>
      </c>
      <c r="J57" s="450" t="n">
        <v>0</v>
      </c>
      <c r="K57" s="450" t="n">
        <v>2</v>
      </c>
      <c r="L57" s="450" t="n">
        <v>0</v>
      </c>
      <c r="M57" s="521" t="n">
        <v>2</v>
      </c>
      <c r="N57" s="521" t="n">
        <v>5</v>
      </c>
      <c r="O57" s="441" t="n">
        <v>3</v>
      </c>
      <c r="P57" s="524" t="n">
        <v>1354</v>
      </c>
    </row>
    <row r="58" customFormat="false" ht="21" hidden="false" customHeight="true" outlineLevel="0" collapsed="false">
      <c r="A58" s="519" t="s">
        <v>393</v>
      </c>
      <c r="B58" s="524" t="n">
        <v>580</v>
      </c>
      <c r="C58" s="450" t="n">
        <v>0</v>
      </c>
      <c r="D58" s="450" t="n">
        <v>0</v>
      </c>
      <c r="E58" s="521" t="n">
        <v>0</v>
      </c>
      <c r="F58" s="450" t="n">
        <v>0</v>
      </c>
      <c r="G58" s="450" t="n">
        <v>4</v>
      </c>
      <c r="H58" s="450" t="n">
        <v>0</v>
      </c>
      <c r="I58" s="521" t="n">
        <v>4</v>
      </c>
      <c r="J58" s="450" t="n">
        <v>0</v>
      </c>
      <c r="K58" s="450" t="n">
        <v>2</v>
      </c>
      <c r="L58" s="450" t="n">
        <v>0</v>
      </c>
      <c r="M58" s="521" t="n">
        <v>2</v>
      </c>
      <c r="N58" s="521" t="n">
        <v>2</v>
      </c>
      <c r="O58" s="441" t="n">
        <v>2</v>
      </c>
      <c r="P58" s="524" t="n">
        <v>582</v>
      </c>
    </row>
    <row r="59" customFormat="false" ht="21" hidden="false" customHeight="true" outlineLevel="0" collapsed="false">
      <c r="A59" s="519" t="s">
        <v>394</v>
      </c>
      <c r="B59" s="524" t="n">
        <v>1317</v>
      </c>
      <c r="C59" s="450" t="n">
        <v>4</v>
      </c>
      <c r="D59" s="450" t="n">
        <v>1</v>
      </c>
      <c r="E59" s="521" t="n">
        <v>3</v>
      </c>
      <c r="F59" s="450" t="n">
        <v>0</v>
      </c>
      <c r="G59" s="450" t="n">
        <v>2</v>
      </c>
      <c r="H59" s="450" t="n">
        <v>8</v>
      </c>
      <c r="I59" s="521" t="n">
        <v>10</v>
      </c>
      <c r="J59" s="450" t="n">
        <v>0</v>
      </c>
      <c r="K59" s="450" t="n">
        <v>18</v>
      </c>
      <c r="L59" s="450" t="n">
        <v>0</v>
      </c>
      <c r="M59" s="521" t="n">
        <v>18</v>
      </c>
      <c r="N59" s="521" t="n">
        <v>-8</v>
      </c>
      <c r="O59" s="441" t="n">
        <v>-5</v>
      </c>
      <c r="P59" s="524" t="n">
        <v>1312</v>
      </c>
    </row>
    <row r="60" customFormat="false" ht="21" hidden="false" customHeight="true" outlineLevel="0" collapsed="false">
      <c r="A60" s="519" t="s">
        <v>395</v>
      </c>
      <c r="B60" s="524" t="n">
        <v>1493</v>
      </c>
      <c r="C60" s="450" t="n">
        <v>0</v>
      </c>
      <c r="D60" s="450" t="n">
        <v>6</v>
      </c>
      <c r="E60" s="521" t="n">
        <v>-6</v>
      </c>
      <c r="F60" s="450" t="n">
        <v>0</v>
      </c>
      <c r="G60" s="450" t="n">
        <v>1</v>
      </c>
      <c r="H60" s="450" t="n">
        <v>8</v>
      </c>
      <c r="I60" s="521" t="n">
        <v>9</v>
      </c>
      <c r="J60" s="450" t="n">
        <v>0</v>
      </c>
      <c r="K60" s="450" t="n">
        <v>11</v>
      </c>
      <c r="L60" s="450" t="n">
        <v>0</v>
      </c>
      <c r="M60" s="521" t="n">
        <v>11</v>
      </c>
      <c r="N60" s="521" t="n">
        <v>-2</v>
      </c>
      <c r="O60" s="441" t="n">
        <v>-8</v>
      </c>
      <c r="P60" s="524" t="n">
        <v>1485</v>
      </c>
    </row>
    <row r="61" customFormat="false" ht="21" hidden="false" customHeight="true" outlineLevel="0" collapsed="false">
      <c r="A61" s="519" t="s">
        <v>396</v>
      </c>
      <c r="B61" s="524" t="n">
        <v>8382</v>
      </c>
      <c r="C61" s="450" t="n">
        <v>7</v>
      </c>
      <c r="D61" s="450" t="n">
        <v>9</v>
      </c>
      <c r="E61" s="521" t="n">
        <v>-2</v>
      </c>
      <c r="F61" s="450" t="n">
        <v>16</v>
      </c>
      <c r="G61" s="450" t="n">
        <v>17</v>
      </c>
      <c r="H61" s="450" t="n">
        <v>3</v>
      </c>
      <c r="I61" s="521" t="n">
        <v>36</v>
      </c>
      <c r="J61" s="450" t="n">
        <v>21</v>
      </c>
      <c r="K61" s="450" t="n">
        <v>33</v>
      </c>
      <c r="L61" s="450" t="n">
        <v>0</v>
      </c>
      <c r="M61" s="521" t="n">
        <v>54</v>
      </c>
      <c r="N61" s="521" t="n">
        <v>-18</v>
      </c>
      <c r="O61" s="441" t="n">
        <v>-20</v>
      </c>
      <c r="P61" s="524" t="n">
        <v>8362</v>
      </c>
    </row>
    <row r="62" customFormat="false" ht="21" hidden="false" customHeight="true" outlineLevel="0" collapsed="false">
      <c r="A62" s="519" t="s">
        <v>397</v>
      </c>
      <c r="B62" s="524" t="n">
        <v>26337</v>
      </c>
      <c r="C62" s="450" t="n">
        <v>32</v>
      </c>
      <c r="D62" s="450" t="n">
        <v>19</v>
      </c>
      <c r="E62" s="521" t="n">
        <v>13</v>
      </c>
      <c r="F62" s="450" t="n">
        <v>29</v>
      </c>
      <c r="G62" s="450" t="n">
        <v>89</v>
      </c>
      <c r="H62" s="450" t="n">
        <v>1</v>
      </c>
      <c r="I62" s="521" t="n">
        <v>119</v>
      </c>
      <c r="J62" s="450" t="n">
        <v>23</v>
      </c>
      <c r="K62" s="450" t="n">
        <v>65</v>
      </c>
      <c r="L62" s="450" t="n">
        <v>0</v>
      </c>
      <c r="M62" s="521" t="n">
        <v>88</v>
      </c>
      <c r="N62" s="521" t="n">
        <v>31</v>
      </c>
      <c r="O62" s="441" t="n">
        <v>44</v>
      </c>
      <c r="P62" s="524" t="n">
        <v>26381</v>
      </c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19" t="s">
        <v>398</v>
      </c>
      <c r="B64" s="524" t="n">
        <v>1196</v>
      </c>
      <c r="C64" s="441" t="n">
        <v>1</v>
      </c>
      <c r="D64" s="441" t="n">
        <v>1</v>
      </c>
      <c r="E64" s="521" t="n">
        <v>0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2</v>
      </c>
      <c r="K64" s="441" t="n">
        <v>2</v>
      </c>
      <c r="L64" s="441" t="n">
        <v>0</v>
      </c>
      <c r="M64" s="521" t="n">
        <v>4</v>
      </c>
      <c r="N64" s="521" t="n">
        <v>-4</v>
      </c>
      <c r="O64" s="441" t="n">
        <v>-4</v>
      </c>
      <c r="P64" s="524" t="n">
        <v>1192</v>
      </c>
    </row>
    <row r="65" customFormat="false" ht="21" hidden="false" customHeight="true" outlineLevel="0" collapsed="false">
      <c r="A65" s="519"/>
      <c r="B65" s="524"/>
      <c r="C65" s="441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19" t="s">
        <v>399</v>
      </c>
      <c r="B66" s="524" t="n">
        <v>1196</v>
      </c>
      <c r="C66" s="450" t="n">
        <v>1</v>
      </c>
      <c r="D66" s="450" t="n">
        <v>1</v>
      </c>
      <c r="E66" s="521" t="n">
        <v>0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2</v>
      </c>
      <c r="K66" s="450" t="n">
        <v>2</v>
      </c>
      <c r="L66" s="450" t="n">
        <v>0</v>
      </c>
      <c r="M66" s="521" t="n">
        <v>4</v>
      </c>
      <c r="N66" s="521" t="n">
        <v>-4</v>
      </c>
      <c r="O66" s="441" t="n">
        <v>-4</v>
      </c>
      <c r="P66" s="524" t="n">
        <v>1192</v>
      </c>
    </row>
    <row r="67" customFormat="false" ht="21" hidden="false" customHeight="true" outlineLevel="0" collapsed="false">
      <c r="A67" s="519"/>
      <c r="B67" s="524"/>
      <c r="C67" s="450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19" t="s">
        <v>400</v>
      </c>
      <c r="B68" s="524" t="n">
        <v>5657</v>
      </c>
      <c r="C68" s="441" t="n">
        <v>3</v>
      </c>
      <c r="D68" s="441" t="n">
        <v>1</v>
      </c>
      <c r="E68" s="521" t="n">
        <v>2</v>
      </c>
      <c r="F68" s="441" t="n">
        <v>24</v>
      </c>
      <c r="G68" s="441" t="n">
        <v>18</v>
      </c>
      <c r="H68" s="441" t="n">
        <v>0</v>
      </c>
      <c r="I68" s="521" t="n">
        <v>42</v>
      </c>
      <c r="J68" s="441" t="n">
        <v>20</v>
      </c>
      <c r="K68" s="441" t="n">
        <v>19</v>
      </c>
      <c r="L68" s="441" t="n">
        <v>0</v>
      </c>
      <c r="M68" s="521" t="n">
        <v>39</v>
      </c>
      <c r="N68" s="521" t="n">
        <v>3</v>
      </c>
      <c r="O68" s="441" t="n">
        <v>5</v>
      </c>
      <c r="P68" s="524" t="n">
        <v>5662</v>
      </c>
    </row>
    <row r="69" customFormat="false" ht="21" hidden="false" customHeight="true" outlineLevel="0" collapsed="false">
      <c r="A69" s="519"/>
      <c r="B69" s="524"/>
      <c r="C69" s="441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19" t="s">
        <v>401</v>
      </c>
      <c r="B70" s="524" t="n">
        <v>3981</v>
      </c>
      <c r="C70" s="450" t="n">
        <v>2</v>
      </c>
      <c r="D70" s="450" t="n">
        <v>1</v>
      </c>
      <c r="E70" s="521" t="n">
        <v>1</v>
      </c>
      <c r="F70" s="450" t="n">
        <v>18</v>
      </c>
      <c r="G70" s="450" t="n">
        <v>11</v>
      </c>
      <c r="H70" s="450" t="n">
        <v>0</v>
      </c>
      <c r="I70" s="521" t="n">
        <v>29</v>
      </c>
      <c r="J70" s="450" t="n">
        <v>15</v>
      </c>
      <c r="K70" s="450" t="n">
        <v>17</v>
      </c>
      <c r="L70" s="450" t="n">
        <v>0</v>
      </c>
      <c r="M70" s="521" t="n">
        <v>32</v>
      </c>
      <c r="N70" s="521" t="n">
        <v>-3</v>
      </c>
      <c r="O70" s="441" t="n">
        <v>-2</v>
      </c>
      <c r="P70" s="524" t="n">
        <v>3979</v>
      </c>
    </row>
    <row r="71" customFormat="false" ht="21" hidden="false" customHeight="true" outlineLevel="0" collapsed="false">
      <c r="A71" s="535" t="s">
        <v>402</v>
      </c>
      <c r="B71" s="524" t="n">
        <v>1676</v>
      </c>
      <c r="C71" s="450" t="n">
        <v>1</v>
      </c>
      <c r="D71" s="450" t="n">
        <v>0</v>
      </c>
      <c r="E71" s="521" t="n">
        <v>1</v>
      </c>
      <c r="F71" s="450" t="n">
        <v>6</v>
      </c>
      <c r="G71" s="450" t="n">
        <v>7</v>
      </c>
      <c r="H71" s="450" t="n">
        <v>0</v>
      </c>
      <c r="I71" s="521" t="n">
        <v>13</v>
      </c>
      <c r="J71" s="450" t="n">
        <v>5</v>
      </c>
      <c r="K71" s="450" t="n">
        <v>2</v>
      </c>
      <c r="L71" s="450" t="n">
        <v>0</v>
      </c>
      <c r="M71" s="521" t="n">
        <v>7</v>
      </c>
      <c r="N71" s="521" t="n">
        <v>6</v>
      </c>
      <c r="O71" s="441" t="n">
        <v>7</v>
      </c>
      <c r="P71" s="524" t="n">
        <v>1683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3"/>
      <c r="C74" s="473"/>
      <c r="D74" s="473"/>
      <c r="E74" s="473"/>
      <c r="F74" s="473"/>
      <c r="G74" s="473"/>
      <c r="H74" s="516"/>
      <c r="I74" s="473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62"/>
    <col collapsed="false" customWidth="true" hidden="false" outlineLevel="0" max="2" min="2" style="471" width="10.99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74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24"/>
    <col collapsed="false" customWidth="true" hidden="false" outlineLevel="0" max="10" min="10" style="471" width="7.99"/>
    <col collapsed="false" customWidth="true" hidden="false" outlineLevel="0" max="12" min="11" style="471" width="7.87"/>
    <col collapsed="false" customWidth="true" hidden="false" outlineLevel="0" max="13" min="13" style="471" width="9.62"/>
    <col collapsed="false" customWidth="true" hidden="false" outlineLevel="0" max="15" min="14" style="471" width="10.49"/>
    <col collapsed="false" customWidth="true" hidden="false" outlineLevel="0" max="16" min="16" style="471" width="11.49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09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10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24" t="n">
        <v>680406</v>
      </c>
      <c r="C11" s="441" t="n">
        <v>688</v>
      </c>
      <c r="D11" s="441" t="n">
        <v>526</v>
      </c>
      <c r="E11" s="521" t="n">
        <v>162</v>
      </c>
      <c r="F11" s="450" t="n">
        <v>1236</v>
      </c>
      <c r="G11" s="558" t="n">
        <v>1548</v>
      </c>
      <c r="H11" s="558" t="n">
        <v>80</v>
      </c>
      <c r="I11" s="521" t="n">
        <v>2864</v>
      </c>
      <c r="J11" s="441" t="n">
        <v>926</v>
      </c>
      <c r="K11" s="441" t="n">
        <v>1518</v>
      </c>
      <c r="L11" s="441" t="n">
        <v>62</v>
      </c>
      <c r="M11" s="521" t="n">
        <v>2506</v>
      </c>
      <c r="N11" s="521" t="n">
        <v>358</v>
      </c>
      <c r="O11" s="441" t="n">
        <v>520</v>
      </c>
      <c r="P11" s="533" t="n">
        <v>680926</v>
      </c>
    </row>
    <row r="12" customFormat="false" ht="21" hidden="false" customHeight="true" outlineLevel="0" collapsed="false">
      <c r="A12" s="519"/>
      <c r="B12" s="524"/>
      <c r="C12" s="441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19" t="s">
        <v>355</v>
      </c>
      <c r="B13" s="524" t="n">
        <v>525315</v>
      </c>
      <c r="C13" s="441" t="n">
        <v>555</v>
      </c>
      <c r="D13" s="441" t="n">
        <v>409</v>
      </c>
      <c r="E13" s="521" t="n">
        <v>146</v>
      </c>
      <c r="F13" s="441" t="n">
        <v>1007</v>
      </c>
      <c r="G13" s="441" t="n">
        <v>1103</v>
      </c>
      <c r="H13" s="441" t="n">
        <v>63</v>
      </c>
      <c r="I13" s="521" t="n">
        <v>2173</v>
      </c>
      <c r="J13" s="441" t="n">
        <v>771</v>
      </c>
      <c r="K13" s="441" t="n">
        <v>1088</v>
      </c>
      <c r="L13" s="441" t="n">
        <v>51</v>
      </c>
      <c r="M13" s="521" t="n">
        <v>1910</v>
      </c>
      <c r="N13" s="521" t="n">
        <v>263</v>
      </c>
      <c r="O13" s="441" t="n">
        <v>409</v>
      </c>
      <c r="P13" s="524" t="n">
        <v>525724</v>
      </c>
    </row>
    <row r="14" customFormat="false" ht="21" hidden="false" customHeight="true" outlineLevel="0" collapsed="false">
      <c r="A14" s="519"/>
      <c r="B14" s="524"/>
      <c r="C14" s="441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19" t="s">
        <v>356</v>
      </c>
      <c r="B15" s="524" t="n">
        <v>151156</v>
      </c>
      <c r="C15" s="450" t="n">
        <v>155</v>
      </c>
      <c r="D15" s="450" t="n">
        <v>123</v>
      </c>
      <c r="E15" s="521" t="n">
        <v>32</v>
      </c>
      <c r="F15" s="450" t="n">
        <v>413</v>
      </c>
      <c r="G15" s="450" t="n">
        <v>278</v>
      </c>
      <c r="H15" s="450" t="n">
        <v>19</v>
      </c>
      <c r="I15" s="521" t="n">
        <v>710</v>
      </c>
      <c r="J15" s="450" t="n">
        <v>341</v>
      </c>
      <c r="K15" s="450" t="n">
        <v>281</v>
      </c>
      <c r="L15" s="450" t="n">
        <v>25</v>
      </c>
      <c r="M15" s="521" t="n">
        <v>647</v>
      </c>
      <c r="N15" s="521" t="n">
        <v>63</v>
      </c>
      <c r="O15" s="441" t="n">
        <v>95</v>
      </c>
      <c r="P15" s="524" t="n">
        <v>151251</v>
      </c>
    </row>
    <row r="16" customFormat="false" ht="21" hidden="false" customHeight="true" outlineLevel="0" collapsed="false">
      <c r="A16" s="519" t="s">
        <v>357</v>
      </c>
      <c r="B16" s="524" t="n">
        <v>44723</v>
      </c>
      <c r="C16" s="450" t="n">
        <v>68</v>
      </c>
      <c r="D16" s="450" t="n">
        <v>31</v>
      </c>
      <c r="E16" s="521" t="n">
        <v>37</v>
      </c>
      <c r="F16" s="450" t="n">
        <v>63</v>
      </c>
      <c r="G16" s="450" t="n">
        <v>122</v>
      </c>
      <c r="H16" s="450" t="n">
        <v>3</v>
      </c>
      <c r="I16" s="521" t="n">
        <v>188</v>
      </c>
      <c r="J16" s="450" t="n">
        <v>49</v>
      </c>
      <c r="K16" s="450" t="n">
        <v>124</v>
      </c>
      <c r="L16" s="450" t="n">
        <v>1</v>
      </c>
      <c r="M16" s="521" t="n">
        <v>174</v>
      </c>
      <c r="N16" s="521" t="n">
        <v>14</v>
      </c>
      <c r="O16" s="441" t="n">
        <v>51</v>
      </c>
      <c r="P16" s="524" t="n">
        <v>44774</v>
      </c>
    </row>
    <row r="17" customFormat="false" ht="21" hidden="false" customHeight="true" outlineLevel="0" collapsed="false">
      <c r="A17" s="519" t="s">
        <v>358</v>
      </c>
      <c r="B17" s="524" t="n">
        <v>23049</v>
      </c>
      <c r="C17" s="450" t="n">
        <v>14</v>
      </c>
      <c r="D17" s="450" t="n">
        <v>10</v>
      </c>
      <c r="E17" s="521" t="n">
        <v>4</v>
      </c>
      <c r="F17" s="450" t="n">
        <v>72</v>
      </c>
      <c r="G17" s="450" t="n">
        <v>32</v>
      </c>
      <c r="H17" s="450" t="n">
        <v>1</v>
      </c>
      <c r="I17" s="521" t="n">
        <v>105</v>
      </c>
      <c r="J17" s="450" t="n">
        <v>39</v>
      </c>
      <c r="K17" s="450" t="n">
        <v>34</v>
      </c>
      <c r="L17" s="450" t="n">
        <v>0</v>
      </c>
      <c r="M17" s="521" t="n">
        <v>73</v>
      </c>
      <c r="N17" s="521" t="n">
        <v>32</v>
      </c>
      <c r="O17" s="441" t="n">
        <v>36</v>
      </c>
      <c r="P17" s="524" t="n">
        <v>23085</v>
      </c>
    </row>
    <row r="18" customFormat="false" ht="21" hidden="false" customHeight="true" outlineLevel="0" collapsed="false">
      <c r="A18" s="519" t="s">
        <v>359</v>
      </c>
      <c r="B18" s="524" t="n">
        <v>53480</v>
      </c>
      <c r="C18" s="450" t="n">
        <v>74</v>
      </c>
      <c r="D18" s="450" t="n">
        <v>32</v>
      </c>
      <c r="E18" s="521" t="n">
        <v>42</v>
      </c>
      <c r="F18" s="450" t="n">
        <v>64</v>
      </c>
      <c r="G18" s="450" t="n">
        <v>135</v>
      </c>
      <c r="H18" s="450" t="n">
        <v>2</v>
      </c>
      <c r="I18" s="521" t="n">
        <v>201</v>
      </c>
      <c r="J18" s="450" t="n">
        <v>42</v>
      </c>
      <c r="K18" s="450" t="n">
        <v>149</v>
      </c>
      <c r="L18" s="450" t="n">
        <v>4</v>
      </c>
      <c r="M18" s="521" t="n">
        <v>195</v>
      </c>
      <c r="N18" s="521" t="n">
        <v>6</v>
      </c>
      <c r="O18" s="441" t="n">
        <v>48</v>
      </c>
      <c r="P18" s="524" t="n">
        <v>53528</v>
      </c>
    </row>
    <row r="19" customFormat="false" ht="21" hidden="false" customHeight="true" outlineLevel="0" collapsed="false">
      <c r="A19" s="519" t="s">
        <v>360</v>
      </c>
      <c r="B19" s="524" t="n">
        <v>30560</v>
      </c>
      <c r="C19" s="450" t="n">
        <v>26</v>
      </c>
      <c r="D19" s="450" t="n">
        <v>20</v>
      </c>
      <c r="E19" s="521" t="n">
        <v>6</v>
      </c>
      <c r="F19" s="450" t="n">
        <v>62</v>
      </c>
      <c r="G19" s="450" t="n">
        <v>53</v>
      </c>
      <c r="H19" s="450" t="n">
        <v>5</v>
      </c>
      <c r="I19" s="521" t="n">
        <v>120</v>
      </c>
      <c r="J19" s="450" t="n">
        <v>28</v>
      </c>
      <c r="K19" s="450" t="n">
        <v>57</v>
      </c>
      <c r="L19" s="450" t="n">
        <v>0</v>
      </c>
      <c r="M19" s="521" t="n">
        <v>85</v>
      </c>
      <c r="N19" s="521" t="n">
        <v>35</v>
      </c>
      <c r="O19" s="441" t="n">
        <v>41</v>
      </c>
      <c r="P19" s="524" t="n">
        <v>30601</v>
      </c>
    </row>
    <row r="20" customFormat="false" ht="21" hidden="false" customHeight="true" outlineLevel="0" collapsed="false">
      <c r="A20" s="519" t="s">
        <v>361</v>
      </c>
      <c r="B20" s="524" t="n">
        <v>28464</v>
      </c>
      <c r="C20" s="450" t="n">
        <v>35</v>
      </c>
      <c r="D20" s="450" t="n">
        <v>22</v>
      </c>
      <c r="E20" s="521" t="n">
        <v>13</v>
      </c>
      <c r="F20" s="450" t="n">
        <v>44</v>
      </c>
      <c r="G20" s="450" t="n">
        <v>69</v>
      </c>
      <c r="H20" s="450" t="n">
        <v>7</v>
      </c>
      <c r="I20" s="521" t="n">
        <v>120</v>
      </c>
      <c r="J20" s="450" t="n">
        <v>59</v>
      </c>
      <c r="K20" s="450" t="n">
        <v>47</v>
      </c>
      <c r="L20" s="450" t="n">
        <v>8</v>
      </c>
      <c r="M20" s="521" t="n">
        <v>114</v>
      </c>
      <c r="N20" s="521" t="n">
        <v>6</v>
      </c>
      <c r="O20" s="441" t="n">
        <v>19</v>
      </c>
      <c r="P20" s="524" t="n">
        <v>28483</v>
      </c>
    </row>
    <row r="21" customFormat="false" ht="21" hidden="false" customHeight="true" outlineLevel="0" collapsed="false">
      <c r="A21" s="519" t="s">
        <v>362</v>
      </c>
      <c r="B21" s="524" t="n">
        <v>62711</v>
      </c>
      <c r="C21" s="450" t="n">
        <v>61</v>
      </c>
      <c r="D21" s="450" t="n">
        <v>50</v>
      </c>
      <c r="E21" s="521" t="n">
        <v>11</v>
      </c>
      <c r="F21" s="450" t="n">
        <v>90</v>
      </c>
      <c r="G21" s="450" t="n">
        <v>136</v>
      </c>
      <c r="H21" s="450" t="n">
        <v>7</v>
      </c>
      <c r="I21" s="521" t="n">
        <v>233</v>
      </c>
      <c r="J21" s="450" t="n">
        <v>63</v>
      </c>
      <c r="K21" s="450" t="n">
        <v>135</v>
      </c>
      <c r="L21" s="450" t="n">
        <v>5</v>
      </c>
      <c r="M21" s="521" t="n">
        <v>203</v>
      </c>
      <c r="N21" s="521" t="n">
        <v>30</v>
      </c>
      <c r="O21" s="441" t="n">
        <v>41</v>
      </c>
      <c r="P21" s="524" t="n">
        <v>62752</v>
      </c>
    </row>
    <row r="22" customFormat="false" ht="21" hidden="false" customHeight="true" outlineLevel="0" collapsed="false">
      <c r="A22" s="519" t="s">
        <v>363</v>
      </c>
      <c r="B22" s="526" t="n">
        <v>28130</v>
      </c>
      <c r="C22" s="450" t="n">
        <v>35</v>
      </c>
      <c r="D22" s="450" t="n">
        <v>11</v>
      </c>
      <c r="E22" s="521" t="n">
        <v>24</v>
      </c>
      <c r="F22" s="450" t="n">
        <v>44</v>
      </c>
      <c r="G22" s="450" t="n">
        <v>83</v>
      </c>
      <c r="H22" s="450" t="n">
        <v>3</v>
      </c>
      <c r="I22" s="521" t="n">
        <v>130</v>
      </c>
      <c r="J22" s="450" t="n">
        <v>54</v>
      </c>
      <c r="K22" s="450" t="n">
        <v>79</v>
      </c>
      <c r="L22" s="450" t="n">
        <v>4</v>
      </c>
      <c r="M22" s="521" t="n">
        <v>137</v>
      </c>
      <c r="N22" s="521" t="n">
        <v>-7</v>
      </c>
      <c r="O22" s="441" t="n">
        <v>17</v>
      </c>
      <c r="P22" s="526" t="n">
        <v>28147</v>
      </c>
    </row>
    <row r="23" customFormat="false" ht="21" hidden="false" customHeight="true" outlineLevel="0" collapsed="false">
      <c r="A23" s="519" t="s">
        <v>364</v>
      </c>
      <c r="B23" s="524" t="n">
        <v>57557</v>
      </c>
      <c r="C23" s="450" t="n">
        <v>57</v>
      </c>
      <c r="D23" s="450" t="n">
        <v>57</v>
      </c>
      <c r="E23" s="521" t="n">
        <v>0</v>
      </c>
      <c r="F23" s="450" t="n">
        <v>69</v>
      </c>
      <c r="G23" s="450" t="n">
        <v>110</v>
      </c>
      <c r="H23" s="450" t="n">
        <v>15</v>
      </c>
      <c r="I23" s="521" t="n">
        <v>194</v>
      </c>
      <c r="J23" s="450" t="n">
        <v>53</v>
      </c>
      <c r="K23" s="450" t="n">
        <v>97</v>
      </c>
      <c r="L23" s="450" t="n">
        <v>1</v>
      </c>
      <c r="M23" s="521" t="n">
        <v>151</v>
      </c>
      <c r="N23" s="521" t="n">
        <v>43</v>
      </c>
      <c r="O23" s="441" t="n">
        <v>43</v>
      </c>
      <c r="P23" s="524" t="n">
        <v>57600</v>
      </c>
    </row>
    <row r="24" customFormat="false" ht="21" hidden="false" customHeight="true" outlineLevel="0" collapsed="false">
      <c r="A24" s="519" t="s">
        <v>365</v>
      </c>
      <c r="B24" s="524" t="n">
        <v>25490</v>
      </c>
      <c r="C24" s="450" t="n">
        <v>18</v>
      </c>
      <c r="D24" s="450" t="n">
        <v>35</v>
      </c>
      <c r="E24" s="521" t="n">
        <v>-17</v>
      </c>
      <c r="F24" s="450" t="n">
        <v>68</v>
      </c>
      <c r="G24" s="450" t="n">
        <v>34</v>
      </c>
      <c r="H24" s="450" t="n">
        <v>1</v>
      </c>
      <c r="I24" s="521" t="n">
        <v>103</v>
      </c>
      <c r="J24" s="450" t="n">
        <v>33</v>
      </c>
      <c r="K24" s="450" t="n">
        <v>29</v>
      </c>
      <c r="L24" s="450" t="n">
        <v>3</v>
      </c>
      <c r="M24" s="521" t="n">
        <v>65</v>
      </c>
      <c r="N24" s="521" t="n">
        <v>38</v>
      </c>
      <c r="O24" s="441" t="n">
        <v>21</v>
      </c>
      <c r="P24" s="524" t="n">
        <v>25511</v>
      </c>
    </row>
    <row r="25" customFormat="false" ht="21" hidden="false" customHeight="true" outlineLevel="0" collapsed="false">
      <c r="A25" s="519" t="s">
        <v>366</v>
      </c>
      <c r="B25" s="524" t="n">
        <v>19995</v>
      </c>
      <c r="C25" s="450" t="n">
        <v>12</v>
      </c>
      <c r="D25" s="450" t="n">
        <v>18</v>
      </c>
      <c r="E25" s="521" t="n">
        <v>-6</v>
      </c>
      <c r="F25" s="450" t="n">
        <v>18</v>
      </c>
      <c r="G25" s="450" t="n">
        <v>51</v>
      </c>
      <c r="H25" s="450" t="n">
        <v>0</v>
      </c>
      <c r="I25" s="521" t="n">
        <v>69</v>
      </c>
      <c r="J25" s="450" t="n">
        <v>10</v>
      </c>
      <c r="K25" s="450" t="n">
        <v>56</v>
      </c>
      <c r="L25" s="450" t="n">
        <v>0</v>
      </c>
      <c r="M25" s="521" t="n">
        <v>66</v>
      </c>
      <c r="N25" s="521" t="n">
        <v>3</v>
      </c>
      <c r="O25" s="441" t="n">
        <v>-3</v>
      </c>
      <c r="P25" s="524" t="n">
        <v>19992</v>
      </c>
    </row>
    <row r="26" customFormat="false" ht="21" hidden="false" customHeight="true" outlineLevel="0" collapsed="false">
      <c r="A26" s="547"/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31"/>
      <c r="O26" s="532"/>
      <c r="P26" s="526"/>
    </row>
    <row r="27" customFormat="false" ht="21" hidden="false" customHeight="true" outlineLevel="0" collapsed="false">
      <c r="A27" s="519" t="s">
        <v>367</v>
      </c>
      <c r="B27" s="524" t="n">
        <v>155091</v>
      </c>
      <c r="C27" s="441" t="n">
        <v>133</v>
      </c>
      <c r="D27" s="441" t="n">
        <v>117</v>
      </c>
      <c r="E27" s="521" t="n">
        <v>16</v>
      </c>
      <c r="F27" s="450" t="n">
        <v>229</v>
      </c>
      <c r="G27" s="558" t="n">
        <v>445</v>
      </c>
      <c r="H27" s="441" t="n">
        <v>17</v>
      </c>
      <c r="I27" s="521" t="n">
        <v>691</v>
      </c>
      <c r="J27" s="441" t="n">
        <v>155</v>
      </c>
      <c r="K27" s="441" t="n">
        <v>430</v>
      </c>
      <c r="L27" s="441" t="n">
        <v>11</v>
      </c>
      <c r="M27" s="521" t="n">
        <v>596</v>
      </c>
      <c r="N27" s="521" t="n">
        <v>95</v>
      </c>
      <c r="O27" s="441" t="n">
        <v>111</v>
      </c>
      <c r="P27" s="524" t="n">
        <v>155202</v>
      </c>
    </row>
    <row r="28" customFormat="false" ht="21" hidden="false" customHeight="true" outlineLevel="0" collapsed="false">
      <c r="A28" s="519" t="s">
        <v>368</v>
      </c>
      <c r="B28" s="524" t="n">
        <v>31964</v>
      </c>
      <c r="C28" s="441" t="n">
        <v>23</v>
      </c>
      <c r="D28" s="441" t="n">
        <v>28</v>
      </c>
      <c r="E28" s="521" t="n">
        <v>-5</v>
      </c>
      <c r="F28" s="441" t="n">
        <v>61</v>
      </c>
      <c r="G28" s="441" t="n">
        <v>70</v>
      </c>
      <c r="H28" s="441" t="n">
        <v>4</v>
      </c>
      <c r="I28" s="521" t="n">
        <v>135</v>
      </c>
      <c r="J28" s="441" t="n">
        <v>21</v>
      </c>
      <c r="K28" s="441" t="n">
        <v>72</v>
      </c>
      <c r="L28" s="441" t="n">
        <v>11</v>
      </c>
      <c r="M28" s="521" t="n">
        <v>104</v>
      </c>
      <c r="N28" s="521" t="n">
        <v>31</v>
      </c>
      <c r="O28" s="441" t="n">
        <v>26</v>
      </c>
      <c r="P28" s="524" t="n">
        <v>31990</v>
      </c>
    </row>
    <row r="29" customFormat="false" ht="21" hidden="false" customHeight="true" outlineLevel="0" collapsed="false">
      <c r="A29" s="519"/>
      <c r="B29" s="524"/>
      <c r="C29" s="441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19" t="s">
        <v>369</v>
      </c>
      <c r="B30" s="524" t="n">
        <v>2542</v>
      </c>
      <c r="C30" s="450" t="n">
        <v>3</v>
      </c>
      <c r="D30" s="450" t="n">
        <v>2</v>
      </c>
      <c r="E30" s="521" t="n">
        <v>1</v>
      </c>
      <c r="F30" s="450" t="n">
        <v>7</v>
      </c>
      <c r="G30" s="450" t="n">
        <v>9</v>
      </c>
      <c r="H30" s="450" t="n">
        <v>1</v>
      </c>
      <c r="I30" s="521" t="n">
        <v>17</v>
      </c>
      <c r="J30" s="450" t="n">
        <v>2</v>
      </c>
      <c r="K30" s="450" t="n">
        <v>7</v>
      </c>
      <c r="L30" s="450" t="n">
        <v>1</v>
      </c>
      <c r="M30" s="521" t="n">
        <v>10</v>
      </c>
      <c r="N30" s="521" t="n">
        <v>7</v>
      </c>
      <c r="O30" s="441" t="n">
        <v>8</v>
      </c>
      <c r="P30" s="524" t="n">
        <v>2550</v>
      </c>
    </row>
    <row r="31" customFormat="false" ht="21" hidden="false" customHeight="true" outlineLevel="0" collapsed="false">
      <c r="A31" s="519" t="s">
        <v>370</v>
      </c>
      <c r="B31" s="524" t="n">
        <v>1668</v>
      </c>
      <c r="C31" s="450" t="n">
        <v>1</v>
      </c>
      <c r="D31" s="450" t="n">
        <v>2</v>
      </c>
      <c r="E31" s="521" t="n">
        <v>-1</v>
      </c>
      <c r="F31" s="450" t="n">
        <v>5</v>
      </c>
      <c r="G31" s="450" t="n">
        <v>4</v>
      </c>
      <c r="H31" s="450" t="n">
        <v>0</v>
      </c>
      <c r="I31" s="521" t="n">
        <v>9</v>
      </c>
      <c r="J31" s="450" t="n">
        <v>0</v>
      </c>
      <c r="K31" s="450" t="n">
        <v>3</v>
      </c>
      <c r="L31" s="450" t="n">
        <v>0</v>
      </c>
      <c r="M31" s="521" t="n">
        <v>3</v>
      </c>
      <c r="N31" s="521" t="n">
        <v>6</v>
      </c>
      <c r="O31" s="441" t="n">
        <v>5</v>
      </c>
      <c r="P31" s="524" t="n">
        <v>1673</v>
      </c>
    </row>
    <row r="32" customFormat="false" ht="21" hidden="false" customHeight="true" outlineLevel="0" collapsed="false">
      <c r="A32" s="519" t="s">
        <v>371</v>
      </c>
      <c r="B32" s="524" t="n">
        <v>982</v>
      </c>
      <c r="C32" s="450" t="n">
        <v>0</v>
      </c>
      <c r="D32" s="450" t="n">
        <v>1</v>
      </c>
      <c r="E32" s="521" t="n">
        <v>-1</v>
      </c>
      <c r="F32" s="450" t="n">
        <v>2</v>
      </c>
      <c r="G32" s="450" t="n">
        <v>0</v>
      </c>
      <c r="H32" s="450" t="n">
        <v>0</v>
      </c>
      <c r="I32" s="521" t="n">
        <v>2</v>
      </c>
      <c r="J32" s="450" t="n">
        <v>0</v>
      </c>
      <c r="K32" s="450" t="n">
        <v>6</v>
      </c>
      <c r="L32" s="450" t="n">
        <v>0</v>
      </c>
      <c r="M32" s="521" t="n">
        <v>6</v>
      </c>
      <c r="N32" s="521" t="n">
        <v>-4</v>
      </c>
      <c r="O32" s="441" t="n">
        <v>-5</v>
      </c>
      <c r="P32" s="524" t="n">
        <v>977</v>
      </c>
    </row>
    <row r="33" customFormat="false" ht="21" hidden="false" customHeight="true" outlineLevel="0" collapsed="false">
      <c r="A33" s="519" t="s">
        <v>372</v>
      </c>
      <c r="B33" s="524" t="n">
        <v>4659</v>
      </c>
      <c r="C33" s="450" t="n">
        <v>3</v>
      </c>
      <c r="D33" s="450" t="n">
        <v>3</v>
      </c>
      <c r="E33" s="521" t="n">
        <v>0</v>
      </c>
      <c r="F33" s="450" t="n">
        <v>6</v>
      </c>
      <c r="G33" s="450" t="n">
        <v>8</v>
      </c>
      <c r="H33" s="450" t="n">
        <v>1</v>
      </c>
      <c r="I33" s="521" t="n">
        <v>15</v>
      </c>
      <c r="J33" s="450" t="n">
        <v>5</v>
      </c>
      <c r="K33" s="450" t="n">
        <v>13</v>
      </c>
      <c r="L33" s="450" t="n">
        <v>0</v>
      </c>
      <c r="M33" s="521" t="n">
        <v>18</v>
      </c>
      <c r="N33" s="521" t="n">
        <v>-3</v>
      </c>
      <c r="O33" s="441" t="n">
        <v>-3</v>
      </c>
      <c r="P33" s="524" t="n">
        <v>4656</v>
      </c>
    </row>
    <row r="34" customFormat="false" ht="21" hidden="false" customHeight="true" outlineLevel="0" collapsed="false">
      <c r="A34" s="519" t="s">
        <v>373</v>
      </c>
      <c r="B34" s="524" t="n">
        <v>6843</v>
      </c>
      <c r="C34" s="450" t="n">
        <v>4</v>
      </c>
      <c r="D34" s="450" t="n">
        <v>3</v>
      </c>
      <c r="E34" s="521" t="n">
        <v>1</v>
      </c>
      <c r="F34" s="450" t="n">
        <v>10</v>
      </c>
      <c r="G34" s="450" t="n">
        <v>8</v>
      </c>
      <c r="H34" s="450" t="n">
        <v>0</v>
      </c>
      <c r="I34" s="521" t="n">
        <v>18</v>
      </c>
      <c r="J34" s="450" t="n">
        <v>5</v>
      </c>
      <c r="K34" s="450" t="n">
        <v>8</v>
      </c>
      <c r="L34" s="450" t="n">
        <v>0</v>
      </c>
      <c r="M34" s="521" t="n">
        <v>13</v>
      </c>
      <c r="N34" s="521" t="n">
        <v>5</v>
      </c>
      <c r="O34" s="441" t="n">
        <v>6</v>
      </c>
      <c r="P34" s="524" t="n">
        <v>6849</v>
      </c>
    </row>
    <row r="35" customFormat="false" ht="21" hidden="false" customHeight="true" outlineLevel="0" collapsed="false">
      <c r="A35" s="519" t="s">
        <v>374</v>
      </c>
      <c r="B35" s="524" t="n">
        <v>4924</v>
      </c>
      <c r="C35" s="450" t="n">
        <v>5</v>
      </c>
      <c r="D35" s="450" t="n">
        <v>5</v>
      </c>
      <c r="E35" s="521" t="n">
        <v>0</v>
      </c>
      <c r="F35" s="450" t="n">
        <v>23</v>
      </c>
      <c r="G35" s="450" t="n">
        <v>19</v>
      </c>
      <c r="H35" s="450" t="n">
        <v>2</v>
      </c>
      <c r="I35" s="521" t="n">
        <v>44</v>
      </c>
      <c r="J35" s="450" t="n">
        <v>3</v>
      </c>
      <c r="K35" s="450" t="n">
        <v>15</v>
      </c>
      <c r="L35" s="450" t="n">
        <v>7</v>
      </c>
      <c r="M35" s="521" t="n">
        <v>25</v>
      </c>
      <c r="N35" s="521" t="n">
        <v>19</v>
      </c>
      <c r="O35" s="441" t="n">
        <v>19</v>
      </c>
      <c r="P35" s="524" t="n">
        <v>4943</v>
      </c>
    </row>
    <row r="36" customFormat="false" ht="21" hidden="false" customHeight="true" outlineLevel="0" collapsed="false">
      <c r="A36" s="519" t="s">
        <v>375</v>
      </c>
      <c r="B36" s="524" t="n">
        <v>2661</v>
      </c>
      <c r="C36" s="450" t="n">
        <v>1</v>
      </c>
      <c r="D36" s="450" t="n">
        <v>3</v>
      </c>
      <c r="E36" s="521" t="n">
        <v>-2</v>
      </c>
      <c r="F36" s="450" t="n">
        <v>0</v>
      </c>
      <c r="G36" s="450" t="n">
        <v>3</v>
      </c>
      <c r="H36" s="450" t="n">
        <v>0</v>
      </c>
      <c r="I36" s="521" t="n">
        <v>3</v>
      </c>
      <c r="J36" s="450" t="n">
        <v>2</v>
      </c>
      <c r="K36" s="450" t="n">
        <v>6</v>
      </c>
      <c r="L36" s="450" t="n">
        <v>0</v>
      </c>
      <c r="M36" s="521" t="n">
        <v>8</v>
      </c>
      <c r="N36" s="521" t="n">
        <v>-5</v>
      </c>
      <c r="O36" s="441" t="n">
        <v>-7</v>
      </c>
      <c r="P36" s="524" t="n">
        <v>2654</v>
      </c>
    </row>
    <row r="37" customFormat="false" ht="21" hidden="false" customHeight="true" outlineLevel="0" collapsed="false">
      <c r="A37" s="519" t="s">
        <v>376</v>
      </c>
      <c r="B37" s="524" t="n">
        <v>5281</v>
      </c>
      <c r="C37" s="450" t="n">
        <v>6</v>
      </c>
      <c r="D37" s="450" t="n">
        <v>5</v>
      </c>
      <c r="E37" s="521" t="n">
        <v>1</v>
      </c>
      <c r="F37" s="450" t="n">
        <v>6</v>
      </c>
      <c r="G37" s="450" t="n">
        <v>17</v>
      </c>
      <c r="H37" s="450" t="n">
        <v>0</v>
      </c>
      <c r="I37" s="521" t="n">
        <v>23</v>
      </c>
      <c r="J37" s="450" t="n">
        <v>3</v>
      </c>
      <c r="K37" s="450" t="n">
        <v>10</v>
      </c>
      <c r="L37" s="450" t="n">
        <v>0</v>
      </c>
      <c r="M37" s="521" t="n">
        <v>13</v>
      </c>
      <c r="N37" s="521" t="n">
        <v>10</v>
      </c>
      <c r="O37" s="441" t="n">
        <v>11</v>
      </c>
      <c r="P37" s="524" t="n">
        <v>5292</v>
      </c>
    </row>
    <row r="38" customFormat="false" ht="21" hidden="false" customHeight="true" outlineLevel="0" collapsed="false">
      <c r="A38" s="519" t="s">
        <v>377</v>
      </c>
      <c r="B38" s="524" t="n">
        <v>2404</v>
      </c>
      <c r="C38" s="450" t="n">
        <v>0</v>
      </c>
      <c r="D38" s="450" t="n">
        <v>4</v>
      </c>
      <c r="E38" s="521" t="n">
        <v>-4</v>
      </c>
      <c r="F38" s="450" t="n">
        <v>2</v>
      </c>
      <c r="G38" s="450" t="n">
        <v>2</v>
      </c>
      <c r="H38" s="450" t="n">
        <v>0</v>
      </c>
      <c r="I38" s="521" t="n">
        <v>4</v>
      </c>
      <c r="J38" s="450" t="n">
        <v>1</v>
      </c>
      <c r="K38" s="450" t="n">
        <v>4</v>
      </c>
      <c r="L38" s="450" t="n">
        <v>3</v>
      </c>
      <c r="M38" s="521" t="n">
        <v>8</v>
      </c>
      <c r="N38" s="521" t="n">
        <v>-4</v>
      </c>
      <c r="O38" s="441" t="n">
        <v>-8</v>
      </c>
      <c r="P38" s="524" t="n">
        <v>2396</v>
      </c>
    </row>
    <row r="39" customFormat="false" ht="21" hidden="false" customHeight="true" outlineLevel="0" collapsed="false">
      <c r="A39" s="519"/>
      <c r="B39" s="524"/>
      <c r="C39" s="450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19" t="s">
        <v>378</v>
      </c>
      <c r="B40" s="524" t="n">
        <v>72274</v>
      </c>
      <c r="C40" s="441" t="n">
        <v>55</v>
      </c>
      <c r="D40" s="441" t="n">
        <v>51</v>
      </c>
      <c r="E40" s="521" t="n">
        <v>4</v>
      </c>
      <c r="F40" s="441" t="n">
        <v>102</v>
      </c>
      <c r="G40" s="558" t="n">
        <v>211</v>
      </c>
      <c r="H40" s="441" t="n">
        <v>6</v>
      </c>
      <c r="I40" s="521" t="n">
        <v>319</v>
      </c>
      <c r="J40" s="441" t="n">
        <v>74</v>
      </c>
      <c r="K40" s="441" t="n">
        <v>202</v>
      </c>
      <c r="L40" s="441" t="n">
        <v>0</v>
      </c>
      <c r="M40" s="521" t="n">
        <v>276</v>
      </c>
      <c r="N40" s="521" t="n">
        <v>43</v>
      </c>
      <c r="O40" s="441" t="n">
        <v>47</v>
      </c>
      <c r="P40" s="524" t="n">
        <v>72321</v>
      </c>
    </row>
    <row r="41" customFormat="false" ht="21" hidden="false" customHeight="true" outlineLevel="0" collapsed="false">
      <c r="A41" s="519"/>
      <c r="B41" s="524"/>
      <c r="C41" s="441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19" t="s">
        <v>379</v>
      </c>
      <c r="B42" s="524" t="n">
        <v>18976</v>
      </c>
      <c r="C42" s="450" t="n">
        <v>13</v>
      </c>
      <c r="D42" s="450" t="n">
        <v>11</v>
      </c>
      <c r="E42" s="521" t="n">
        <v>2</v>
      </c>
      <c r="F42" s="450" t="n">
        <v>28</v>
      </c>
      <c r="G42" s="450" t="n">
        <v>41</v>
      </c>
      <c r="H42" s="450" t="n">
        <v>1</v>
      </c>
      <c r="I42" s="521" t="n">
        <v>70</v>
      </c>
      <c r="J42" s="450" t="n">
        <v>16</v>
      </c>
      <c r="K42" s="450" t="n">
        <v>52</v>
      </c>
      <c r="L42" s="450" t="n">
        <v>0</v>
      </c>
      <c r="M42" s="521" t="n">
        <v>68</v>
      </c>
      <c r="N42" s="521" t="n">
        <v>2</v>
      </c>
      <c r="O42" s="521" t="n">
        <v>4</v>
      </c>
      <c r="P42" s="524" t="n">
        <v>18980</v>
      </c>
    </row>
    <row r="43" customFormat="false" ht="21" hidden="false" customHeight="true" outlineLevel="0" collapsed="false">
      <c r="A43" s="519" t="s">
        <v>380</v>
      </c>
      <c r="B43" s="524" t="n">
        <v>6614</v>
      </c>
      <c r="C43" s="450" t="n">
        <v>5</v>
      </c>
      <c r="D43" s="450" t="n">
        <v>3</v>
      </c>
      <c r="E43" s="521" t="n">
        <v>2</v>
      </c>
      <c r="F43" s="450" t="n">
        <v>6</v>
      </c>
      <c r="G43" s="450" t="n">
        <v>23</v>
      </c>
      <c r="H43" s="450" t="n">
        <v>0</v>
      </c>
      <c r="I43" s="521" t="n">
        <v>29</v>
      </c>
      <c r="J43" s="450" t="n">
        <v>3</v>
      </c>
      <c r="K43" s="450" t="n">
        <v>10</v>
      </c>
      <c r="L43" s="450" t="n">
        <v>0</v>
      </c>
      <c r="M43" s="521" t="n">
        <v>13</v>
      </c>
      <c r="N43" s="521" t="n">
        <v>16</v>
      </c>
      <c r="O43" s="441" t="n">
        <v>18</v>
      </c>
      <c r="P43" s="524" t="n">
        <v>6632</v>
      </c>
    </row>
    <row r="44" customFormat="false" ht="21" hidden="false" customHeight="true" outlineLevel="0" collapsed="false">
      <c r="A44" s="519" t="s">
        <v>381</v>
      </c>
      <c r="B44" s="524" t="n">
        <v>13184</v>
      </c>
      <c r="C44" s="450" t="n">
        <v>12</v>
      </c>
      <c r="D44" s="450" t="n">
        <v>10</v>
      </c>
      <c r="E44" s="521" t="n">
        <v>2</v>
      </c>
      <c r="F44" s="450" t="n">
        <v>24</v>
      </c>
      <c r="G44" s="450" t="n">
        <v>32</v>
      </c>
      <c r="H44" s="450" t="n">
        <v>1</v>
      </c>
      <c r="I44" s="521" t="n">
        <v>57</v>
      </c>
      <c r="J44" s="450" t="n">
        <v>23</v>
      </c>
      <c r="K44" s="450" t="n">
        <v>41</v>
      </c>
      <c r="L44" s="450" t="n">
        <v>0</v>
      </c>
      <c r="M44" s="521" t="n">
        <v>64</v>
      </c>
      <c r="N44" s="521" t="n">
        <v>-7</v>
      </c>
      <c r="O44" s="441" t="n">
        <v>-5</v>
      </c>
      <c r="P44" s="524" t="n">
        <v>13179</v>
      </c>
    </row>
    <row r="45" customFormat="false" ht="21" hidden="false" customHeight="true" outlineLevel="0" collapsed="false">
      <c r="A45" s="519" t="s">
        <v>382</v>
      </c>
      <c r="B45" s="524" t="n">
        <v>7503</v>
      </c>
      <c r="C45" s="450" t="n">
        <v>8</v>
      </c>
      <c r="D45" s="450" t="n">
        <v>5</v>
      </c>
      <c r="E45" s="521" t="n">
        <v>3</v>
      </c>
      <c r="F45" s="450" t="n">
        <v>6</v>
      </c>
      <c r="G45" s="450" t="n">
        <v>13</v>
      </c>
      <c r="H45" s="450" t="n">
        <v>0</v>
      </c>
      <c r="I45" s="521" t="n">
        <v>19</v>
      </c>
      <c r="J45" s="450" t="n">
        <v>4</v>
      </c>
      <c r="K45" s="450" t="n">
        <v>17</v>
      </c>
      <c r="L45" s="450" t="n">
        <v>0</v>
      </c>
      <c r="M45" s="521" t="n">
        <v>21</v>
      </c>
      <c r="N45" s="521" t="n">
        <v>-2</v>
      </c>
      <c r="O45" s="441" t="n">
        <v>1</v>
      </c>
      <c r="P45" s="524" t="n">
        <v>7504</v>
      </c>
    </row>
    <row r="46" customFormat="false" ht="21" hidden="false" customHeight="true" outlineLevel="0" collapsed="false">
      <c r="A46" s="519" t="s">
        <v>383</v>
      </c>
      <c r="B46" s="524" t="n">
        <v>8872</v>
      </c>
      <c r="C46" s="450" t="n">
        <v>5</v>
      </c>
      <c r="D46" s="450" t="n">
        <v>6</v>
      </c>
      <c r="E46" s="521" t="n">
        <v>-1</v>
      </c>
      <c r="F46" s="450" t="n">
        <v>12</v>
      </c>
      <c r="G46" s="450" t="n">
        <v>34</v>
      </c>
      <c r="H46" s="450" t="n">
        <v>0</v>
      </c>
      <c r="I46" s="521" t="n">
        <v>46</v>
      </c>
      <c r="J46" s="450" t="n">
        <v>10</v>
      </c>
      <c r="K46" s="450" t="n">
        <v>24</v>
      </c>
      <c r="L46" s="450" t="n">
        <v>0</v>
      </c>
      <c r="M46" s="521" t="n">
        <v>34</v>
      </c>
      <c r="N46" s="521" t="n">
        <v>12</v>
      </c>
      <c r="O46" s="441" t="n">
        <v>11</v>
      </c>
      <c r="P46" s="524" t="n">
        <v>8883</v>
      </c>
    </row>
    <row r="47" customFormat="false" ht="21" hidden="false" customHeight="true" outlineLevel="0" collapsed="false">
      <c r="A47" s="519" t="s">
        <v>384</v>
      </c>
      <c r="B47" s="524" t="n">
        <v>17125</v>
      </c>
      <c r="C47" s="450" t="n">
        <v>12</v>
      </c>
      <c r="D47" s="450" t="n">
        <v>16</v>
      </c>
      <c r="E47" s="521" t="n">
        <v>-4</v>
      </c>
      <c r="F47" s="450" t="n">
        <v>26</v>
      </c>
      <c r="G47" s="450" t="n">
        <v>68</v>
      </c>
      <c r="H47" s="450" t="n">
        <v>4</v>
      </c>
      <c r="I47" s="521" t="n">
        <v>98</v>
      </c>
      <c r="J47" s="450" t="n">
        <v>18</v>
      </c>
      <c r="K47" s="450" t="n">
        <v>58</v>
      </c>
      <c r="L47" s="450" t="n">
        <v>0</v>
      </c>
      <c r="M47" s="521" t="n">
        <v>76</v>
      </c>
      <c r="N47" s="521" t="n">
        <v>22</v>
      </c>
      <c r="O47" s="441" t="n">
        <v>18</v>
      </c>
      <c r="P47" s="524" t="n">
        <v>17143</v>
      </c>
    </row>
    <row r="48" customFormat="false" ht="21" hidden="false" customHeight="true" outlineLevel="0" collapsed="false">
      <c r="A48" s="519"/>
      <c r="B48" s="524"/>
      <c r="C48" s="450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19" t="s">
        <v>385</v>
      </c>
      <c r="B49" s="524" t="n">
        <v>47293</v>
      </c>
      <c r="C49" s="441" t="n">
        <v>53</v>
      </c>
      <c r="D49" s="441" t="n">
        <v>37</v>
      </c>
      <c r="E49" s="521" t="n">
        <v>16</v>
      </c>
      <c r="F49" s="441" t="n">
        <v>55</v>
      </c>
      <c r="G49" s="441" t="n">
        <v>154</v>
      </c>
      <c r="H49" s="441" t="n">
        <v>7</v>
      </c>
      <c r="I49" s="521" t="n">
        <v>216</v>
      </c>
      <c r="J49" s="441" t="n">
        <v>48</v>
      </c>
      <c r="K49" s="441" t="n">
        <v>147</v>
      </c>
      <c r="L49" s="441" t="n">
        <v>0</v>
      </c>
      <c r="M49" s="521" t="n">
        <v>195</v>
      </c>
      <c r="N49" s="521" t="n">
        <v>21</v>
      </c>
      <c r="O49" s="441" t="n">
        <v>37</v>
      </c>
      <c r="P49" s="524" t="n">
        <v>47330</v>
      </c>
    </row>
    <row r="50" customFormat="false" ht="21" hidden="false" customHeight="true" outlineLevel="0" collapsed="false">
      <c r="A50" s="519"/>
      <c r="B50" s="524"/>
      <c r="C50" s="441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19" t="s">
        <v>386</v>
      </c>
      <c r="B51" s="524" t="n">
        <v>8081</v>
      </c>
      <c r="C51" s="450" t="n">
        <v>14</v>
      </c>
      <c r="D51" s="450" t="n">
        <v>9</v>
      </c>
      <c r="E51" s="521" t="n">
        <v>5</v>
      </c>
      <c r="F51" s="450" t="n">
        <v>10</v>
      </c>
      <c r="G51" s="450" t="n">
        <v>46</v>
      </c>
      <c r="H51" s="450" t="n">
        <v>0</v>
      </c>
      <c r="I51" s="521" t="n">
        <v>56</v>
      </c>
      <c r="J51" s="450" t="n">
        <v>17</v>
      </c>
      <c r="K51" s="450" t="n">
        <v>24</v>
      </c>
      <c r="L51" s="450" t="n">
        <v>0</v>
      </c>
      <c r="M51" s="521" t="n">
        <v>41</v>
      </c>
      <c r="N51" s="521" t="n">
        <v>15</v>
      </c>
      <c r="O51" s="441" t="n">
        <v>20</v>
      </c>
      <c r="P51" s="524" t="n">
        <v>8101</v>
      </c>
    </row>
    <row r="52" customFormat="false" ht="21" hidden="false" customHeight="true" outlineLevel="0" collapsed="false">
      <c r="A52" s="519" t="s">
        <v>387</v>
      </c>
      <c r="B52" s="524" t="n">
        <v>17618</v>
      </c>
      <c r="C52" s="450" t="n">
        <v>18</v>
      </c>
      <c r="D52" s="450" t="n">
        <v>9</v>
      </c>
      <c r="E52" s="521" t="n">
        <v>9</v>
      </c>
      <c r="F52" s="450" t="n">
        <v>24</v>
      </c>
      <c r="G52" s="450" t="n">
        <v>51</v>
      </c>
      <c r="H52" s="450" t="n">
        <v>0</v>
      </c>
      <c r="I52" s="521" t="n">
        <v>75</v>
      </c>
      <c r="J52" s="450" t="n">
        <v>9</v>
      </c>
      <c r="K52" s="450" t="n">
        <v>50</v>
      </c>
      <c r="L52" s="450" t="n">
        <v>0</v>
      </c>
      <c r="M52" s="521" t="n">
        <v>59</v>
      </c>
      <c r="N52" s="521" t="n">
        <v>16</v>
      </c>
      <c r="O52" s="441" t="n">
        <v>25</v>
      </c>
      <c r="P52" s="524" t="n">
        <v>17643</v>
      </c>
    </row>
    <row r="53" customFormat="false" ht="21" hidden="false" customHeight="true" outlineLevel="0" collapsed="false">
      <c r="A53" s="519" t="s">
        <v>388</v>
      </c>
      <c r="B53" s="533" t="n">
        <v>433</v>
      </c>
      <c r="C53" s="450" t="n">
        <v>0</v>
      </c>
      <c r="D53" s="450" t="n">
        <v>0</v>
      </c>
      <c r="E53" s="521" t="n">
        <v>0</v>
      </c>
      <c r="F53" s="450" t="n">
        <v>0</v>
      </c>
      <c r="G53" s="450" t="n">
        <v>0</v>
      </c>
      <c r="H53" s="450" t="n">
        <v>0</v>
      </c>
      <c r="I53" s="521" t="n">
        <v>0</v>
      </c>
      <c r="J53" s="450" t="n">
        <v>0</v>
      </c>
      <c r="K53" s="450" t="n">
        <v>6</v>
      </c>
      <c r="L53" s="450" t="n">
        <v>0</v>
      </c>
      <c r="M53" s="521" t="n">
        <v>6</v>
      </c>
      <c r="N53" s="521" t="n">
        <v>-6</v>
      </c>
      <c r="O53" s="441" t="n">
        <v>-6</v>
      </c>
      <c r="P53" s="524" t="n">
        <v>427</v>
      </c>
    </row>
    <row r="54" customFormat="false" ht="21" hidden="false" customHeight="true" outlineLevel="0" collapsed="false">
      <c r="A54" s="519" t="s">
        <v>389</v>
      </c>
      <c r="B54" s="524" t="n">
        <v>463</v>
      </c>
      <c r="C54" s="450" t="n">
        <v>0</v>
      </c>
      <c r="D54" s="450" t="n">
        <v>0</v>
      </c>
      <c r="E54" s="521" t="n">
        <v>0</v>
      </c>
      <c r="F54" s="450" t="n">
        <v>0</v>
      </c>
      <c r="G54" s="450" t="n">
        <v>0</v>
      </c>
      <c r="H54" s="450" t="n">
        <v>0</v>
      </c>
      <c r="I54" s="521" t="n">
        <v>0</v>
      </c>
      <c r="J54" s="450" t="n">
        <v>1</v>
      </c>
      <c r="K54" s="450" t="n">
        <v>0</v>
      </c>
      <c r="L54" s="450" t="n">
        <v>0</v>
      </c>
      <c r="M54" s="521" t="n">
        <v>1</v>
      </c>
      <c r="N54" s="521" t="n">
        <v>-1</v>
      </c>
      <c r="O54" s="441" t="n">
        <v>-1</v>
      </c>
      <c r="P54" s="524" t="n">
        <v>462</v>
      </c>
    </row>
    <row r="55" customFormat="false" ht="21" hidden="false" customHeight="true" outlineLevel="0" collapsed="false">
      <c r="A55" s="519" t="s">
        <v>390</v>
      </c>
      <c r="B55" s="524" t="n">
        <v>455</v>
      </c>
      <c r="C55" s="450" t="n">
        <v>1</v>
      </c>
      <c r="D55" s="450" t="n">
        <v>0</v>
      </c>
      <c r="E55" s="521" t="n">
        <v>1</v>
      </c>
      <c r="F55" s="450" t="n">
        <v>0</v>
      </c>
      <c r="G55" s="450" t="n">
        <v>1</v>
      </c>
      <c r="H55" s="450" t="n">
        <v>0</v>
      </c>
      <c r="I55" s="521" t="n">
        <v>1</v>
      </c>
      <c r="J55" s="450" t="n">
        <v>0</v>
      </c>
      <c r="K55" s="450" t="n">
        <v>1</v>
      </c>
      <c r="L55" s="450" t="n">
        <v>0</v>
      </c>
      <c r="M55" s="521" t="n">
        <v>1</v>
      </c>
      <c r="N55" s="521" t="n">
        <v>0</v>
      </c>
      <c r="O55" s="441" t="n">
        <v>1</v>
      </c>
      <c r="P55" s="524" t="n">
        <v>456</v>
      </c>
    </row>
    <row r="56" customFormat="false" ht="21" hidden="false" customHeight="true" outlineLevel="0" collapsed="false">
      <c r="A56" s="519" t="s">
        <v>391</v>
      </c>
      <c r="B56" s="524" t="n">
        <v>295</v>
      </c>
      <c r="C56" s="450" t="n">
        <v>0</v>
      </c>
      <c r="D56" s="450" t="n">
        <v>0</v>
      </c>
      <c r="E56" s="521" t="n">
        <v>0</v>
      </c>
      <c r="F56" s="450" t="n">
        <v>0</v>
      </c>
      <c r="G56" s="450" t="n">
        <v>1</v>
      </c>
      <c r="H56" s="450" t="n">
        <v>0</v>
      </c>
      <c r="I56" s="521" t="n">
        <v>1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1</v>
      </c>
      <c r="O56" s="441" t="n">
        <v>1</v>
      </c>
      <c r="P56" s="524" t="n">
        <v>296</v>
      </c>
    </row>
    <row r="57" customFormat="false" ht="21" hidden="false" customHeight="true" outlineLevel="0" collapsed="false">
      <c r="A57" s="519" t="s">
        <v>392</v>
      </c>
      <c r="B57" s="524" t="n">
        <v>771</v>
      </c>
      <c r="C57" s="450" t="n">
        <v>0</v>
      </c>
      <c r="D57" s="450" t="n">
        <v>1</v>
      </c>
      <c r="E57" s="521" t="n">
        <v>-1</v>
      </c>
      <c r="F57" s="450" t="n">
        <v>0</v>
      </c>
      <c r="G57" s="450" t="n">
        <v>3</v>
      </c>
      <c r="H57" s="450" t="n">
        <v>0</v>
      </c>
      <c r="I57" s="521" t="n">
        <v>3</v>
      </c>
      <c r="J57" s="450" t="n">
        <v>0</v>
      </c>
      <c r="K57" s="450" t="n">
        <v>2</v>
      </c>
      <c r="L57" s="450" t="n">
        <v>0</v>
      </c>
      <c r="M57" s="521" t="n">
        <v>2</v>
      </c>
      <c r="N57" s="521" t="n">
        <v>1</v>
      </c>
      <c r="O57" s="441" t="n">
        <v>0</v>
      </c>
      <c r="P57" s="524" t="n">
        <v>771</v>
      </c>
    </row>
    <row r="58" customFormat="false" ht="21" hidden="false" customHeight="true" outlineLevel="0" collapsed="false">
      <c r="A58" s="519" t="s">
        <v>393</v>
      </c>
      <c r="B58" s="524" t="n">
        <v>339</v>
      </c>
      <c r="C58" s="450" t="n">
        <v>0</v>
      </c>
      <c r="D58" s="450" t="n">
        <v>0</v>
      </c>
      <c r="E58" s="521" t="n">
        <v>0</v>
      </c>
      <c r="F58" s="450" t="n">
        <v>0</v>
      </c>
      <c r="G58" s="450" t="n">
        <v>1</v>
      </c>
      <c r="H58" s="450" t="n">
        <v>0</v>
      </c>
      <c r="I58" s="521" t="n">
        <v>1</v>
      </c>
      <c r="J58" s="450" t="n">
        <v>0</v>
      </c>
      <c r="K58" s="450" t="n">
        <v>1</v>
      </c>
      <c r="L58" s="450" t="n">
        <v>0</v>
      </c>
      <c r="M58" s="521" t="n">
        <v>1</v>
      </c>
      <c r="N58" s="521" t="n">
        <v>0</v>
      </c>
      <c r="O58" s="441" t="n">
        <v>0</v>
      </c>
      <c r="P58" s="524" t="n">
        <v>339</v>
      </c>
    </row>
    <row r="59" customFormat="false" ht="21" hidden="false" customHeight="true" outlineLevel="0" collapsed="false">
      <c r="A59" s="519" t="s">
        <v>394</v>
      </c>
      <c r="B59" s="524" t="n">
        <v>676</v>
      </c>
      <c r="C59" s="450" t="n">
        <v>1</v>
      </c>
      <c r="D59" s="450" t="n">
        <v>0</v>
      </c>
      <c r="E59" s="521" t="n">
        <v>1</v>
      </c>
      <c r="F59" s="450" t="n">
        <v>0</v>
      </c>
      <c r="G59" s="450" t="n">
        <v>2</v>
      </c>
      <c r="H59" s="450" t="n">
        <v>2</v>
      </c>
      <c r="I59" s="521" t="n">
        <v>4</v>
      </c>
      <c r="J59" s="450" t="n">
        <v>0</v>
      </c>
      <c r="K59" s="450" t="n">
        <v>4</v>
      </c>
      <c r="L59" s="450" t="n">
        <v>0</v>
      </c>
      <c r="M59" s="521" t="n">
        <v>4</v>
      </c>
      <c r="N59" s="521" t="n">
        <v>0</v>
      </c>
      <c r="O59" s="441" t="n">
        <v>1</v>
      </c>
      <c r="P59" s="524" t="n">
        <v>677</v>
      </c>
    </row>
    <row r="60" customFormat="false" ht="21" hidden="false" customHeight="true" outlineLevel="0" collapsed="false">
      <c r="A60" s="519" t="s">
        <v>395</v>
      </c>
      <c r="B60" s="524" t="n">
        <v>810</v>
      </c>
      <c r="C60" s="450" t="n">
        <v>0</v>
      </c>
      <c r="D60" s="450" t="n">
        <v>2</v>
      </c>
      <c r="E60" s="521" t="n">
        <v>-2</v>
      </c>
      <c r="F60" s="450" t="n">
        <v>0</v>
      </c>
      <c r="G60" s="450" t="n">
        <v>1</v>
      </c>
      <c r="H60" s="450" t="n">
        <v>3</v>
      </c>
      <c r="I60" s="521" t="n">
        <v>4</v>
      </c>
      <c r="J60" s="450" t="n">
        <v>0</v>
      </c>
      <c r="K60" s="450" t="n">
        <v>7</v>
      </c>
      <c r="L60" s="450" t="n">
        <v>0</v>
      </c>
      <c r="M60" s="521" t="n">
        <v>7</v>
      </c>
      <c r="N60" s="521" t="n">
        <v>-3</v>
      </c>
      <c r="O60" s="441" t="n">
        <v>-5</v>
      </c>
      <c r="P60" s="524" t="n">
        <v>805</v>
      </c>
    </row>
    <row r="61" customFormat="false" ht="21" hidden="false" customHeight="true" outlineLevel="0" collapsed="false">
      <c r="A61" s="519" t="s">
        <v>396</v>
      </c>
      <c r="B61" s="524" t="n">
        <v>4405</v>
      </c>
      <c r="C61" s="450" t="n">
        <v>5</v>
      </c>
      <c r="D61" s="450" t="n">
        <v>6</v>
      </c>
      <c r="E61" s="521" t="n">
        <v>-1</v>
      </c>
      <c r="F61" s="450" t="n">
        <v>6</v>
      </c>
      <c r="G61" s="450" t="n">
        <v>8</v>
      </c>
      <c r="H61" s="450" t="n">
        <v>1</v>
      </c>
      <c r="I61" s="521" t="n">
        <v>15</v>
      </c>
      <c r="J61" s="450" t="n">
        <v>9</v>
      </c>
      <c r="K61" s="450" t="n">
        <v>18</v>
      </c>
      <c r="L61" s="450" t="n">
        <v>0</v>
      </c>
      <c r="M61" s="521" t="n">
        <v>27</v>
      </c>
      <c r="N61" s="521" t="n">
        <v>-12</v>
      </c>
      <c r="O61" s="441" t="n">
        <v>-13</v>
      </c>
      <c r="P61" s="524" t="n">
        <v>4392</v>
      </c>
    </row>
    <row r="62" customFormat="false" ht="21" hidden="false" customHeight="true" outlineLevel="0" collapsed="false">
      <c r="A62" s="519" t="s">
        <v>397</v>
      </c>
      <c r="B62" s="524" t="n">
        <v>12947</v>
      </c>
      <c r="C62" s="450" t="n">
        <v>14</v>
      </c>
      <c r="D62" s="450" t="n">
        <v>10</v>
      </c>
      <c r="E62" s="521" t="n">
        <v>4</v>
      </c>
      <c r="F62" s="450" t="n">
        <v>15</v>
      </c>
      <c r="G62" s="450" t="n">
        <v>40</v>
      </c>
      <c r="H62" s="450" t="n">
        <v>1</v>
      </c>
      <c r="I62" s="521" t="n">
        <v>56</v>
      </c>
      <c r="J62" s="450" t="n">
        <v>12</v>
      </c>
      <c r="K62" s="450" t="n">
        <v>34</v>
      </c>
      <c r="L62" s="450" t="n">
        <v>0</v>
      </c>
      <c r="M62" s="521" t="n">
        <v>46</v>
      </c>
      <c r="N62" s="521" t="n">
        <v>10</v>
      </c>
      <c r="O62" s="441" t="n">
        <v>14</v>
      </c>
      <c r="P62" s="524" t="n">
        <v>12961</v>
      </c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19" t="s">
        <v>398</v>
      </c>
      <c r="B64" s="524" t="n">
        <v>651</v>
      </c>
      <c r="C64" s="441" t="n">
        <v>1</v>
      </c>
      <c r="D64" s="441" t="n">
        <v>0</v>
      </c>
      <c r="E64" s="521" t="n">
        <v>1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1</v>
      </c>
      <c r="K64" s="441" t="n">
        <v>2</v>
      </c>
      <c r="L64" s="441" t="n">
        <v>0</v>
      </c>
      <c r="M64" s="521" t="n">
        <v>3</v>
      </c>
      <c r="N64" s="521" t="n">
        <v>-3</v>
      </c>
      <c r="O64" s="441" t="n">
        <v>-2</v>
      </c>
      <c r="P64" s="524" t="n">
        <v>649</v>
      </c>
    </row>
    <row r="65" customFormat="false" ht="21" hidden="false" customHeight="true" outlineLevel="0" collapsed="false">
      <c r="A65" s="519"/>
      <c r="B65" s="524"/>
      <c r="C65" s="441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19" t="s">
        <v>399</v>
      </c>
      <c r="B66" s="524" t="n">
        <v>651</v>
      </c>
      <c r="C66" s="450" t="n">
        <v>1</v>
      </c>
      <c r="D66" s="450" t="n">
        <v>0</v>
      </c>
      <c r="E66" s="521" t="n">
        <v>1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1</v>
      </c>
      <c r="K66" s="450" t="n">
        <v>2</v>
      </c>
      <c r="L66" s="450" t="n">
        <v>0</v>
      </c>
      <c r="M66" s="521" t="n">
        <v>3</v>
      </c>
      <c r="N66" s="521" t="n">
        <v>-3</v>
      </c>
      <c r="O66" s="441" t="n">
        <v>-2</v>
      </c>
      <c r="P66" s="524" t="n">
        <v>649</v>
      </c>
    </row>
    <row r="67" customFormat="false" ht="21" hidden="false" customHeight="true" outlineLevel="0" collapsed="false">
      <c r="A67" s="519"/>
      <c r="B67" s="524"/>
      <c r="C67" s="450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19" t="s">
        <v>400</v>
      </c>
      <c r="B68" s="524" t="n">
        <v>2909</v>
      </c>
      <c r="C68" s="441" t="n">
        <v>1</v>
      </c>
      <c r="D68" s="441" t="n">
        <v>1</v>
      </c>
      <c r="E68" s="521" t="n">
        <v>0</v>
      </c>
      <c r="F68" s="441" t="n">
        <v>11</v>
      </c>
      <c r="G68" s="441" t="n">
        <v>10</v>
      </c>
      <c r="H68" s="441" t="n">
        <v>0</v>
      </c>
      <c r="I68" s="521" t="n">
        <v>21</v>
      </c>
      <c r="J68" s="441" t="n">
        <v>11</v>
      </c>
      <c r="K68" s="441" t="n">
        <v>7</v>
      </c>
      <c r="L68" s="441" t="n">
        <v>0</v>
      </c>
      <c r="M68" s="521" t="n">
        <v>18</v>
      </c>
      <c r="N68" s="521" t="n">
        <v>3</v>
      </c>
      <c r="O68" s="441" t="n">
        <v>3</v>
      </c>
      <c r="P68" s="524" t="n">
        <v>2912</v>
      </c>
    </row>
    <row r="69" customFormat="false" ht="21" hidden="false" customHeight="true" outlineLevel="0" collapsed="false">
      <c r="A69" s="519"/>
      <c r="B69" s="524"/>
      <c r="C69" s="441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19" t="s">
        <v>401</v>
      </c>
      <c r="B70" s="524" t="n">
        <v>2037</v>
      </c>
      <c r="C70" s="450" t="n">
        <v>1</v>
      </c>
      <c r="D70" s="450" t="n">
        <v>1</v>
      </c>
      <c r="E70" s="521" t="n">
        <v>0</v>
      </c>
      <c r="F70" s="450" t="n">
        <v>9</v>
      </c>
      <c r="G70" s="450" t="n">
        <v>6</v>
      </c>
      <c r="H70" s="450" t="n">
        <v>0</v>
      </c>
      <c r="I70" s="521" t="n">
        <v>15</v>
      </c>
      <c r="J70" s="450" t="n">
        <v>8</v>
      </c>
      <c r="K70" s="450" t="n">
        <v>7</v>
      </c>
      <c r="L70" s="450" t="n">
        <v>0</v>
      </c>
      <c r="M70" s="521" t="n">
        <v>15</v>
      </c>
      <c r="N70" s="521" t="n">
        <v>0</v>
      </c>
      <c r="O70" s="441" t="n">
        <v>0</v>
      </c>
      <c r="P70" s="524" t="n">
        <v>2037</v>
      </c>
    </row>
    <row r="71" customFormat="false" ht="21" hidden="false" customHeight="true" outlineLevel="0" collapsed="false">
      <c r="A71" s="535" t="s">
        <v>402</v>
      </c>
      <c r="B71" s="524" t="n">
        <v>872</v>
      </c>
      <c r="C71" s="450" t="n">
        <v>0</v>
      </c>
      <c r="D71" s="450" t="n">
        <v>0</v>
      </c>
      <c r="E71" s="521" t="n">
        <v>0</v>
      </c>
      <c r="F71" s="450" t="n">
        <v>2</v>
      </c>
      <c r="G71" s="450" t="n">
        <v>4</v>
      </c>
      <c r="H71" s="450" t="n">
        <v>0</v>
      </c>
      <c r="I71" s="521" t="n">
        <v>6</v>
      </c>
      <c r="J71" s="450" t="n">
        <v>3</v>
      </c>
      <c r="K71" s="450" t="n">
        <v>0</v>
      </c>
      <c r="L71" s="450" t="n">
        <v>0</v>
      </c>
      <c r="M71" s="521" t="n">
        <v>3</v>
      </c>
      <c r="N71" s="521" t="n">
        <v>3</v>
      </c>
      <c r="O71" s="441" t="n">
        <v>3</v>
      </c>
      <c r="P71" s="524" t="n">
        <v>875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516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0.87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87"/>
    <col collapsed="false" customWidth="true" hidden="false" outlineLevel="0" max="6" min="6" style="471" width="8.24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0" min="10" style="471" width="7.99"/>
    <col collapsed="false" customWidth="true" hidden="false" outlineLevel="0" max="13" min="11" style="471" width="7.87"/>
    <col collapsed="false" customWidth="true" hidden="false" outlineLevel="0" max="15" min="14" style="471" width="10.37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11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12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22" t="n">
        <v>708990</v>
      </c>
      <c r="C11" s="441" t="n">
        <v>673</v>
      </c>
      <c r="D11" s="441" t="n">
        <v>423</v>
      </c>
      <c r="E11" s="521" t="n">
        <v>250</v>
      </c>
      <c r="F11" s="441" t="n">
        <v>1170</v>
      </c>
      <c r="G11" s="441" t="n">
        <v>1651</v>
      </c>
      <c r="H11" s="441" t="n">
        <v>51</v>
      </c>
      <c r="I11" s="521" t="n">
        <v>2872</v>
      </c>
      <c r="J11" s="441" t="n">
        <v>856</v>
      </c>
      <c r="K11" s="441" t="n">
        <v>1619</v>
      </c>
      <c r="L11" s="441" t="n">
        <v>16</v>
      </c>
      <c r="M11" s="521" t="n">
        <v>2491</v>
      </c>
      <c r="N11" s="521" t="n">
        <v>381</v>
      </c>
      <c r="O11" s="441" t="n">
        <v>631</v>
      </c>
      <c r="P11" s="559" t="n">
        <v>709621</v>
      </c>
    </row>
    <row r="12" customFormat="false" ht="21" hidden="false" customHeight="true" outlineLevel="0" collapsed="false">
      <c r="A12" s="519"/>
      <c r="B12" s="524"/>
      <c r="C12" s="441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19" t="s">
        <v>355</v>
      </c>
      <c r="B13" s="522" t="n">
        <v>551167</v>
      </c>
      <c r="C13" s="441" t="n">
        <v>520</v>
      </c>
      <c r="D13" s="441" t="n">
        <v>331</v>
      </c>
      <c r="E13" s="521" t="n">
        <v>189</v>
      </c>
      <c r="F13" s="441" t="n">
        <v>920</v>
      </c>
      <c r="G13" s="441" t="n">
        <v>1174</v>
      </c>
      <c r="H13" s="441" t="n">
        <v>33</v>
      </c>
      <c r="I13" s="521" t="n">
        <v>2127</v>
      </c>
      <c r="J13" s="441" t="n">
        <v>710</v>
      </c>
      <c r="K13" s="441" t="n">
        <v>1166</v>
      </c>
      <c r="L13" s="441" t="n">
        <v>14</v>
      </c>
      <c r="M13" s="521" t="n">
        <v>1890</v>
      </c>
      <c r="N13" s="521" t="n">
        <v>237</v>
      </c>
      <c r="O13" s="441" t="n">
        <v>426</v>
      </c>
      <c r="P13" s="522" t="n">
        <v>551593</v>
      </c>
    </row>
    <row r="14" customFormat="false" ht="21" hidden="false" customHeight="true" outlineLevel="0" collapsed="false">
      <c r="A14" s="519"/>
      <c r="B14" s="524"/>
      <c r="C14" s="441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19" t="s">
        <v>356</v>
      </c>
      <c r="B15" s="524" t="n">
        <v>163441</v>
      </c>
      <c r="C15" s="450" t="n">
        <v>154</v>
      </c>
      <c r="D15" s="450" t="n">
        <v>105</v>
      </c>
      <c r="E15" s="521" t="n">
        <v>49</v>
      </c>
      <c r="F15" s="450" t="n">
        <v>355</v>
      </c>
      <c r="G15" s="450" t="n">
        <v>289</v>
      </c>
      <c r="H15" s="450" t="n">
        <v>2</v>
      </c>
      <c r="I15" s="521" t="n">
        <v>646</v>
      </c>
      <c r="J15" s="450" t="n">
        <v>273</v>
      </c>
      <c r="K15" s="450" t="n">
        <v>306</v>
      </c>
      <c r="L15" s="450" t="n">
        <v>10</v>
      </c>
      <c r="M15" s="521" t="n">
        <v>589</v>
      </c>
      <c r="N15" s="521" t="n">
        <v>57</v>
      </c>
      <c r="O15" s="441" t="n">
        <v>106</v>
      </c>
      <c r="P15" s="524" t="n">
        <v>163547</v>
      </c>
    </row>
    <row r="16" customFormat="false" ht="21" hidden="false" customHeight="true" outlineLevel="0" collapsed="false">
      <c r="A16" s="519" t="s">
        <v>357</v>
      </c>
      <c r="B16" s="522" t="n">
        <v>47611</v>
      </c>
      <c r="C16" s="450" t="n">
        <v>46</v>
      </c>
      <c r="D16" s="450" t="n">
        <v>26</v>
      </c>
      <c r="E16" s="521" t="n">
        <v>20</v>
      </c>
      <c r="F16" s="450" t="n">
        <v>64</v>
      </c>
      <c r="G16" s="450" t="n">
        <v>147</v>
      </c>
      <c r="H16" s="450" t="n">
        <v>2</v>
      </c>
      <c r="I16" s="521" t="n">
        <v>213</v>
      </c>
      <c r="J16" s="450" t="n">
        <v>53</v>
      </c>
      <c r="K16" s="450" t="n">
        <v>123</v>
      </c>
      <c r="L16" s="450" t="n">
        <v>0</v>
      </c>
      <c r="M16" s="521" t="n">
        <v>176</v>
      </c>
      <c r="N16" s="521" t="n">
        <v>37</v>
      </c>
      <c r="O16" s="441" t="n">
        <v>57</v>
      </c>
      <c r="P16" s="522" t="n">
        <v>47668</v>
      </c>
    </row>
    <row r="17" customFormat="false" ht="21" hidden="false" customHeight="true" outlineLevel="0" collapsed="false">
      <c r="A17" s="519" t="s">
        <v>358</v>
      </c>
      <c r="B17" s="524" t="n">
        <v>23632</v>
      </c>
      <c r="C17" s="450" t="n">
        <v>19</v>
      </c>
      <c r="D17" s="450" t="n">
        <v>24</v>
      </c>
      <c r="E17" s="521" t="n">
        <v>-5</v>
      </c>
      <c r="F17" s="450" t="n">
        <v>73</v>
      </c>
      <c r="G17" s="450" t="n">
        <v>43</v>
      </c>
      <c r="H17" s="450" t="n">
        <v>1</v>
      </c>
      <c r="I17" s="521" t="n">
        <v>117</v>
      </c>
      <c r="J17" s="450" t="n">
        <v>37</v>
      </c>
      <c r="K17" s="450" t="n">
        <v>30</v>
      </c>
      <c r="L17" s="450" t="n">
        <v>0</v>
      </c>
      <c r="M17" s="521" t="n">
        <v>67</v>
      </c>
      <c r="N17" s="521" t="n">
        <v>50</v>
      </c>
      <c r="O17" s="441" t="n">
        <v>45</v>
      </c>
      <c r="P17" s="524" t="n">
        <v>23677</v>
      </c>
    </row>
    <row r="18" customFormat="false" ht="21" hidden="false" customHeight="true" outlineLevel="0" collapsed="false">
      <c r="A18" s="519" t="s">
        <v>359</v>
      </c>
      <c r="B18" s="524" t="n">
        <v>56210</v>
      </c>
      <c r="C18" s="450" t="n">
        <v>67</v>
      </c>
      <c r="D18" s="450" t="n">
        <v>23</v>
      </c>
      <c r="E18" s="521" t="n">
        <v>44</v>
      </c>
      <c r="F18" s="450" t="n">
        <v>62</v>
      </c>
      <c r="G18" s="450" t="n">
        <v>146</v>
      </c>
      <c r="H18" s="450" t="n">
        <v>5</v>
      </c>
      <c r="I18" s="521" t="n">
        <v>213</v>
      </c>
      <c r="J18" s="450" t="n">
        <v>47</v>
      </c>
      <c r="K18" s="450" t="n">
        <v>157</v>
      </c>
      <c r="L18" s="450" t="n">
        <v>0</v>
      </c>
      <c r="M18" s="521" t="n">
        <v>204</v>
      </c>
      <c r="N18" s="521" t="n">
        <v>9</v>
      </c>
      <c r="O18" s="441" t="n">
        <v>53</v>
      </c>
      <c r="P18" s="524" t="n">
        <v>56263</v>
      </c>
    </row>
    <row r="19" customFormat="false" ht="21" hidden="false" customHeight="true" outlineLevel="0" collapsed="false">
      <c r="A19" s="519" t="s">
        <v>360</v>
      </c>
      <c r="B19" s="524" t="n">
        <v>30378</v>
      </c>
      <c r="C19" s="450" t="n">
        <v>38</v>
      </c>
      <c r="D19" s="450" t="n">
        <v>14</v>
      </c>
      <c r="E19" s="521" t="n">
        <v>24</v>
      </c>
      <c r="F19" s="450" t="n">
        <v>40</v>
      </c>
      <c r="G19" s="450" t="n">
        <v>55</v>
      </c>
      <c r="H19" s="450" t="n">
        <v>5</v>
      </c>
      <c r="I19" s="521" t="n">
        <v>100</v>
      </c>
      <c r="J19" s="450" t="n">
        <v>27</v>
      </c>
      <c r="K19" s="450" t="n">
        <v>53</v>
      </c>
      <c r="L19" s="450" t="n">
        <v>0</v>
      </c>
      <c r="M19" s="521" t="n">
        <v>80</v>
      </c>
      <c r="N19" s="521" t="n">
        <v>20</v>
      </c>
      <c r="O19" s="441" t="n">
        <v>44</v>
      </c>
      <c r="P19" s="524" t="n">
        <v>30422</v>
      </c>
    </row>
    <row r="20" customFormat="false" ht="21" hidden="false" customHeight="true" outlineLevel="0" collapsed="false">
      <c r="A20" s="519" t="s">
        <v>361</v>
      </c>
      <c r="B20" s="524" t="n">
        <v>28594</v>
      </c>
      <c r="C20" s="450" t="n">
        <v>22</v>
      </c>
      <c r="D20" s="450" t="n">
        <v>12</v>
      </c>
      <c r="E20" s="521" t="n">
        <v>10</v>
      </c>
      <c r="F20" s="450" t="n">
        <v>41</v>
      </c>
      <c r="G20" s="450" t="n">
        <v>58</v>
      </c>
      <c r="H20" s="450" t="n">
        <v>1</v>
      </c>
      <c r="I20" s="521" t="n">
        <v>100</v>
      </c>
      <c r="J20" s="450" t="n">
        <v>55</v>
      </c>
      <c r="K20" s="450" t="n">
        <v>58</v>
      </c>
      <c r="L20" s="450" t="n">
        <v>0</v>
      </c>
      <c r="M20" s="521" t="n">
        <v>113</v>
      </c>
      <c r="N20" s="521" t="n">
        <v>-13</v>
      </c>
      <c r="O20" s="441" t="n">
        <v>-3</v>
      </c>
      <c r="P20" s="524" t="n">
        <v>28591</v>
      </c>
    </row>
    <row r="21" customFormat="false" ht="21" hidden="false" customHeight="true" outlineLevel="0" collapsed="false">
      <c r="A21" s="519" t="s">
        <v>362</v>
      </c>
      <c r="B21" s="524" t="n">
        <v>67322</v>
      </c>
      <c r="C21" s="450" t="n">
        <v>61</v>
      </c>
      <c r="D21" s="450" t="n">
        <v>40</v>
      </c>
      <c r="E21" s="521" t="n">
        <v>21</v>
      </c>
      <c r="F21" s="450" t="n">
        <v>90</v>
      </c>
      <c r="G21" s="450" t="n">
        <v>140</v>
      </c>
      <c r="H21" s="450" t="n">
        <v>7</v>
      </c>
      <c r="I21" s="521" t="n">
        <v>237</v>
      </c>
      <c r="J21" s="450" t="n">
        <v>73</v>
      </c>
      <c r="K21" s="450" t="n">
        <v>154</v>
      </c>
      <c r="L21" s="450" t="n">
        <v>2</v>
      </c>
      <c r="M21" s="521" t="n">
        <v>229</v>
      </c>
      <c r="N21" s="521" t="n">
        <v>8</v>
      </c>
      <c r="O21" s="441" t="n">
        <v>29</v>
      </c>
      <c r="P21" s="524" t="n">
        <v>67351</v>
      </c>
    </row>
    <row r="22" customFormat="false" ht="21" hidden="false" customHeight="true" outlineLevel="0" collapsed="false">
      <c r="A22" s="519" t="s">
        <v>363</v>
      </c>
      <c r="B22" s="526" t="n">
        <v>29630</v>
      </c>
      <c r="C22" s="450" t="n">
        <v>25</v>
      </c>
      <c r="D22" s="450" t="n">
        <v>10</v>
      </c>
      <c r="E22" s="521" t="n">
        <v>15</v>
      </c>
      <c r="F22" s="450" t="n">
        <v>48</v>
      </c>
      <c r="G22" s="450" t="n">
        <v>90</v>
      </c>
      <c r="H22" s="450" t="n">
        <v>3</v>
      </c>
      <c r="I22" s="521" t="n">
        <v>141</v>
      </c>
      <c r="J22" s="450" t="n">
        <v>44</v>
      </c>
      <c r="K22" s="450" t="n">
        <v>88</v>
      </c>
      <c r="L22" s="450" t="n">
        <v>2</v>
      </c>
      <c r="M22" s="521" t="n">
        <v>134</v>
      </c>
      <c r="N22" s="521" t="n">
        <v>7</v>
      </c>
      <c r="O22" s="441" t="n">
        <v>22</v>
      </c>
      <c r="P22" s="526" t="n">
        <v>29652</v>
      </c>
    </row>
    <row r="23" customFormat="false" ht="21" hidden="false" customHeight="true" outlineLevel="0" collapsed="false">
      <c r="A23" s="519" t="s">
        <v>364</v>
      </c>
      <c r="B23" s="524" t="n">
        <v>58369</v>
      </c>
      <c r="C23" s="450" t="n">
        <v>50</v>
      </c>
      <c r="D23" s="450" t="n">
        <v>37</v>
      </c>
      <c r="E23" s="521" t="n">
        <v>13</v>
      </c>
      <c r="F23" s="450" t="n">
        <v>65</v>
      </c>
      <c r="G23" s="450" t="n">
        <v>116</v>
      </c>
      <c r="H23" s="450" t="n">
        <v>7</v>
      </c>
      <c r="I23" s="521" t="n">
        <v>188</v>
      </c>
      <c r="J23" s="450" t="n">
        <v>51</v>
      </c>
      <c r="K23" s="450" t="n">
        <v>112</v>
      </c>
      <c r="L23" s="450" t="n">
        <v>0</v>
      </c>
      <c r="M23" s="521" t="n">
        <v>163</v>
      </c>
      <c r="N23" s="521" t="n">
        <v>25</v>
      </c>
      <c r="O23" s="441" t="n">
        <v>38</v>
      </c>
      <c r="P23" s="524" t="n">
        <v>58407</v>
      </c>
    </row>
    <row r="24" customFormat="false" ht="21" hidden="false" customHeight="true" outlineLevel="0" collapsed="false">
      <c r="A24" s="519" t="s">
        <v>365</v>
      </c>
      <c r="B24" s="524" t="n">
        <v>26384</v>
      </c>
      <c r="C24" s="450" t="n">
        <v>20</v>
      </c>
      <c r="D24" s="450" t="n">
        <v>23</v>
      </c>
      <c r="E24" s="521" t="n">
        <v>-3</v>
      </c>
      <c r="F24" s="450" t="n">
        <v>56</v>
      </c>
      <c r="G24" s="450" t="n">
        <v>32</v>
      </c>
      <c r="H24" s="450" t="n">
        <v>0</v>
      </c>
      <c r="I24" s="521" t="n">
        <v>88</v>
      </c>
      <c r="J24" s="450" t="n">
        <v>32</v>
      </c>
      <c r="K24" s="450" t="n">
        <v>36</v>
      </c>
      <c r="L24" s="450" t="n">
        <v>0</v>
      </c>
      <c r="M24" s="521" t="n">
        <v>68</v>
      </c>
      <c r="N24" s="521" t="n">
        <v>20</v>
      </c>
      <c r="O24" s="441" t="n">
        <v>17</v>
      </c>
      <c r="P24" s="524" t="n">
        <v>26401</v>
      </c>
    </row>
    <row r="25" customFormat="false" ht="21" hidden="false" customHeight="true" outlineLevel="0" collapsed="false">
      <c r="A25" s="519" t="s">
        <v>366</v>
      </c>
      <c r="B25" s="526" t="n">
        <v>19596</v>
      </c>
      <c r="C25" s="450" t="n">
        <v>18</v>
      </c>
      <c r="D25" s="450" t="n">
        <v>17</v>
      </c>
      <c r="E25" s="521" t="n">
        <v>1</v>
      </c>
      <c r="F25" s="450" t="n">
        <v>26</v>
      </c>
      <c r="G25" s="450" t="n">
        <v>58</v>
      </c>
      <c r="H25" s="450" t="n">
        <v>0</v>
      </c>
      <c r="I25" s="521" t="n">
        <v>84</v>
      </c>
      <c r="J25" s="450" t="n">
        <v>18</v>
      </c>
      <c r="K25" s="450" t="n">
        <v>49</v>
      </c>
      <c r="L25" s="450" t="n">
        <v>0</v>
      </c>
      <c r="M25" s="521" t="n">
        <v>67</v>
      </c>
      <c r="N25" s="521" t="n">
        <v>17</v>
      </c>
      <c r="O25" s="441" t="n">
        <v>18</v>
      </c>
      <c r="P25" s="524" t="n">
        <v>19614</v>
      </c>
    </row>
    <row r="26" customFormat="false" ht="21" hidden="false" customHeight="true" outlineLevel="0" collapsed="false">
      <c r="A26" s="547"/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21"/>
      <c r="O26" s="532"/>
      <c r="P26" s="526"/>
    </row>
    <row r="27" customFormat="false" ht="21" hidden="false" customHeight="true" outlineLevel="0" collapsed="false">
      <c r="A27" s="519" t="s">
        <v>367</v>
      </c>
      <c r="B27" s="524" t="n">
        <v>157823</v>
      </c>
      <c r="C27" s="441" t="n">
        <v>153</v>
      </c>
      <c r="D27" s="441" t="n">
        <v>92</v>
      </c>
      <c r="E27" s="521" t="n">
        <v>61</v>
      </c>
      <c r="F27" s="441" t="n">
        <v>250</v>
      </c>
      <c r="G27" s="441" t="n">
        <v>477</v>
      </c>
      <c r="H27" s="441" t="n">
        <v>18</v>
      </c>
      <c r="I27" s="521" t="n">
        <v>745</v>
      </c>
      <c r="J27" s="441" t="n">
        <v>146</v>
      </c>
      <c r="K27" s="441" t="n">
        <v>453</v>
      </c>
      <c r="L27" s="441" t="n">
        <v>2</v>
      </c>
      <c r="M27" s="521" t="n">
        <v>601</v>
      </c>
      <c r="N27" s="521" t="n">
        <v>144</v>
      </c>
      <c r="O27" s="441" t="n">
        <v>205</v>
      </c>
      <c r="P27" s="524" t="n">
        <v>158028</v>
      </c>
    </row>
    <row r="28" customFormat="false" ht="21" hidden="false" customHeight="true" outlineLevel="0" collapsed="false">
      <c r="A28" s="519" t="s">
        <v>368</v>
      </c>
      <c r="B28" s="524" t="n">
        <v>31919</v>
      </c>
      <c r="C28" s="441" t="n">
        <v>20</v>
      </c>
      <c r="D28" s="441" t="n">
        <v>25</v>
      </c>
      <c r="E28" s="521" t="n">
        <v>-5</v>
      </c>
      <c r="F28" s="441" t="n">
        <v>67</v>
      </c>
      <c r="G28" s="441" t="n">
        <v>58</v>
      </c>
      <c r="H28" s="441" t="n">
        <v>1</v>
      </c>
      <c r="I28" s="521" t="n">
        <v>126</v>
      </c>
      <c r="J28" s="441" t="n">
        <v>28</v>
      </c>
      <c r="K28" s="441" t="n">
        <v>77</v>
      </c>
      <c r="L28" s="441" t="n">
        <v>2</v>
      </c>
      <c r="M28" s="521" t="n">
        <v>107</v>
      </c>
      <c r="N28" s="521" t="n">
        <v>19</v>
      </c>
      <c r="O28" s="441" t="n">
        <v>14</v>
      </c>
      <c r="P28" s="524" t="n">
        <v>31933</v>
      </c>
    </row>
    <row r="29" customFormat="false" ht="21" hidden="false" customHeight="true" outlineLevel="0" collapsed="false">
      <c r="A29" s="519"/>
      <c r="B29" s="524"/>
      <c r="C29" s="441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19" t="s">
        <v>369</v>
      </c>
      <c r="B30" s="524" t="n">
        <v>2560</v>
      </c>
      <c r="C30" s="450" t="n">
        <v>0</v>
      </c>
      <c r="D30" s="450" t="n">
        <v>7</v>
      </c>
      <c r="E30" s="521" t="n">
        <v>-7</v>
      </c>
      <c r="F30" s="450" t="n">
        <v>10</v>
      </c>
      <c r="G30" s="450" t="n">
        <v>10</v>
      </c>
      <c r="H30" s="450" t="n">
        <v>0</v>
      </c>
      <c r="I30" s="521" t="n">
        <v>20</v>
      </c>
      <c r="J30" s="450" t="n">
        <v>2</v>
      </c>
      <c r="K30" s="450" t="n">
        <v>5</v>
      </c>
      <c r="L30" s="450" t="n">
        <v>0</v>
      </c>
      <c r="M30" s="521" t="n">
        <v>7</v>
      </c>
      <c r="N30" s="521" t="n">
        <v>13</v>
      </c>
      <c r="O30" s="441" t="n">
        <v>6</v>
      </c>
      <c r="P30" s="524" t="n">
        <v>2566</v>
      </c>
    </row>
    <row r="31" customFormat="false" ht="21" hidden="false" customHeight="true" outlineLevel="0" collapsed="false">
      <c r="A31" s="519" t="s">
        <v>370</v>
      </c>
      <c r="B31" s="524" t="n">
        <v>1553</v>
      </c>
      <c r="C31" s="450" t="n">
        <v>1</v>
      </c>
      <c r="D31" s="450" t="n">
        <v>1</v>
      </c>
      <c r="E31" s="521" t="n">
        <v>0</v>
      </c>
      <c r="F31" s="450" t="n">
        <v>5</v>
      </c>
      <c r="G31" s="450" t="n">
        <v>5</v>
      </c>
      <c r="H31" s="450" t="n">
        <v>0</v>
      </c>
      <c r="I31" s="521" t="n">
        <v>10</v>
      </c>
      <c r="J31" s="450" t="n">
        <v>2</v>
      </c>
      <c r="K31" s="450" t="n">
        <v>6</v>
      </c>
      <c r="L31" s="450" t="n">
        <v>0</v>
      </c>
      <c r="M31" s="521" t="n">
        <v>8</v>
      </c>
      <c r="N31" s="521" t="n">
        <v>2</v>
      </c>
      <c r="O31" s="441" t="n">
        <v>2</v>
      </c>
      <c r="P31" s="524" t="n">
        <v>1555</v>
      </c>
    </row>
    <row r="32" customFormat="false" ht="21" hidden="false" customHeight="true" outlineLevel="0" collapsed="false">
      <c r="A32" s="519" t="s">
        <v>371</v>
      </c>
      <c r="B32" s="524" t="n">
        <v>815</v>
      </c>
      <c r="C32" s="450" t="n">
        <v>0</v>
      </c>
      <c r="D32" s="450" t="n">
        <v>0</v>
      </c>
      <c r="E32" s="521" t="n">
        <v>0</v>
      </c>
      <c r="F32" s="450" t="n">
        <v>0</v>
      </c>
      <c r="G32" s="450" t="n">
        <v>1</v>
      </c>
      <c r="H32" s="450" t="n">
        <v>0</v>
      </c>
      <c r="I32" s="521" t="n">
        <v>1</v>
      </c>
      <c r="J32" s="450" t="n">
        <v>2</v>
      </c>
      <c r="K32" s="450" t="n">
        <v>2</v>
      </c>
      <c r="L32" s="450" t="n">
        <v>0</v>
      </c>
      <c r="M32" s="521" t="n">
        <v>4</v>
      </c>
      <c r="N32" s="521" t="n">
        <v>-3</v>
      </c>
      <c r="O32" s="441" t="n">
        <v>-3</v>
      </c>
      <c r="P32" s="524" t="n">
        <v>812</v>
      </c>
    </row>
    <row r="33" customFormat="false" ht="21" hidden="false" customHeight="true" outlineLevel="0" collapsed="false">
      <c r="A33" s="519" t="s">
        <v>372</v>
      </c>
      <c r="B33" s="524" t="n">
        <v>4702</v>
      </c>
      <c r="C33" s="450" t="n">
        <v>1</v>
      </c>
      <c r="D33" s="450" t="n">
        <v>5</v>
      </c>
      <c r="E33" s="521" t="n">
        <v>-4</v>
      </c>
      <c r="F33" s="450" t="n">
        <v>12</v>
      </c>
      <c r="G33" s="450" t="n">
        <v>5</v>
      </c>
      <c r="H33" s="450" t="n">
        <v>0</v>
      </c>
      <c r="I33" s="521" t="n">
        <v>17</v>
      </c>
      <c r="J33" s="450" t="n">
        <v>5</v>
      </c>
      <c r="K33" s="450" t="n">
        <v>8</v>
      </c>
      <c r="L33" s="450" t="n">
        <v>0</v>
      </c>
      <c r="M33" s="521" t="n">
        <v>13</v>
      </c>
      <c r="N33" s="521" t="n">
        <v>4</v>
      </c>
      <c r="O33" s="441" t="n">
        <v>0</v>
      </c>
      <c r="P33" s="524" t="n">
        <v>4702</v>
      </c>
    </row>
    <row r="34" customFormat="false" ht="21" hidden="false" customHeight="true" outlineLevel="0" collapsed="false">
      <c r="A34" s="519" t="s">
        <v>373</v>
      </c>
      <c r="B34" s="524" t="n">
        <v>6819</v>
      </c>
      <c r="C34" s="450" t="n">
        <v>9</v>
      </c>
      <c r="D34" s="450" t="n">
        <v>5</v>
      </c>
      <c r="E34" s="521" t="n">
        <v>4</v>
      </c>
      <c r="F34" s="450" t="n">
        <v>15</v>
      </c>
      <c r="G34" s="450" t="n">
        <v>7</v>
      </c>
      <c r="H34" s="450" t="n">
        <v>0</v>
      </c>
      <c r="I34" s="521" t="n">
        <v>22</v>
      </c>
      <c r="J34" s="450" t="n">
        <v>4</v>
      </c>
      <c r="K34" s="450" t="n">
        <v>10</v>
      </c>
      <c r="L34" s="450" t="n">
        <v>0</v>
      </c>
      <c r="M34" s="521" t="n">
        <v>14</v>
      </c>
      <c r="N34" s="521" t="n">
        <v>8</v>
      </c>
      <c r="O34" s="441" t="n">
        <v>12</v>
      </c>
      <c r="P34" s="524" t="n">
        <v>6831</v>
      </c>
    </row>
    <row r="35" customFormat="false" ht="21" hidden="false" customHeight="true" outlineLevel="0" collapsed="false">
      <c r="A35" s="519" t="s">
        <v>374</v>
      </c>
      <c r="B35" s="524" t="n">
        <v>4852</v>
      </c>
      <c r="C35" s="450" t="n">
        <v>1</v>
      </c>
      <c r="D35" s="450" t="n">
        <v>1</v>
      </c>
      <c r="E35" s="521" t="n">
        <v>0</v>
      </c>
      <c r="F35" s="450" t="n">
        <v>19</v>
      </c>
      <c r="G35" s="450" t="n">
        <v>11</v>
      </c>
      <c r="H35" s="450" t="n">
        <v>0</v>
      </c>
      <c r="I35" s="521" t="n">
        <v>30</v>
      </c>
      <c r="J35" s="450" t="n">
        <v>3</v>
      </c>
      <c r="K35" s="450" t="n">
        <v>21</v>
      </c>
      <c r="L35" s="450" t="n">
        <v>1</v>
      </c>
      <c r="M35" s="521" t="n">
        <v>25</v>
      </c>
      <c r="N35" s="521" t="n">
        <v>5</v>
      </c>
      <c r="O35" s="441" t="n">
        <v>5</v>
      </c>
      <c r="P35" s="524" t="n">
        <v>4857</v>
      </c>
    </row>
    <row r="36" customFormat="false" ht="21" hidden="false" customHeight="true" outlineLevel="0" collapsed="false">
      <c r="A36" s="519" t="s">
        <v>375</v>
      </c>
      <c r="B36" s="524" t="n">
        <v>2717</v>
      </c>
      <c r="C36" s="450" t="n">
        <v>1</v>
      </c>
      <c r="D36" s="450" t="n">
        <v>0</v>
      </c>
      <c r="E36" s="521" t="n">
        <v>1</v>
      </c>
      <c r="F36" s="450" t="n">
        <v>0</v>
      </c>
      <c r="G36" s="450" t="n">
        <v>3</v>
      </c>
      <c r="H36" s="450" t="n">
        <v>0</v>
      </c>
      <c r="I36" s="521" t="n">
        <v>3</v>
      </c>
      <c r="J36" s="450" t="n">
        <v>2</v>
      </c>
      <c r="K36" s="450" t="n">
        <v>9</v>
      </c>
      <c r="L36" s="450" t="n">
        <v>1</v>
      </c>
      <c r="M36" s="521" t="n">
        <v>12</v>
      </c>
      <c r="N36" s="521" t="n">
        <v>-9</v>
      </c>
      <c r="O36" s="441" t="n">
        <v>-8</v>
      </c>
      <c r="P36" s="524" t="n">
        <v>2709</v>
      </c>
    </row>
    <row r="37" customFormat="false" ht="21" hidden="false" customHeight="true" outlineLevel="0" collapsed="false">
      <c r="A37" s="519" t="s">
        <v>376</v>
      </c>
      <c r="B37" s="524" t="n">
        <v>5583</v>
      </c>
      <c r="C37" s="450" t="n">
        <v>6</v>
      </c>
      <c r="D37" s="450" t="n">
        <v>6</v>
      </c>
      <c r="E37" s="521" t="n">
        <v>0</v>
      </c>
      <c r="F37" s="450" t="n">
        <v>3</v>
      </c>
      <c r="G37" s="450" t="n">
        <v>15</v>
      </c>
      <c r="H37" s="450" t="n">
        <v>0</v>
      </c>
      <c r="I37" s="521" t="n">
        <v>18</v>
      </c>
      <c r="J37" s="450" t="n">
        <v>5</v>
      </c>
      <c r="K37" s="450" t="n">
        <v>16</v>
      </c>
      <c r="L37" s="450" t="n">
        <v>0</v>
      </c>
      <c r="M37" s="521" t="n">
        <v>21</v>
      </c>
      <c r="N37" s="521" t="n">
        <v>-3</v>
      </c>
      <c r="O37" s="441" t="n">
        <v>-3</v>
      </c>
      <c r="P37" s="524" t="n">
        <v>5580</v>
      </c>
    </row>
    <row r="38" customFormat="false" ht="21" hidden="false" customHeight="true" outlineLevel="0" collapsed="false">
      <c r="A38" s="519" t="s">
        <v>377</v>
      </c>
      <c r="B38" s="524" t="n">
        <v>2318</v>
      </c>
      <c r="C38" s="450" t="n">
        <v>1</v>
      </c>
      <c r="D38" s="450" t="n">
        <v>0</v>
      </c>
      <c r="E38" s="521" t="n">
        <v>1</v>
      </c>
      <c r="F38" s="450" t="n">
        <v>3</v>
      </c>
      <c r="G38" s="450" t="n">
        <v>1</v>
      </c>
      <c r="H38" s="450" t="n">
        <v>1</v>
      </c>
      <c r="I38" s="521" t="n">
        <v>5</v>
      </c>
      <c r="J38" s="450" t="n">
        <v>3</v>
      </c>
      <c r="K38" s="450" t="n">
        <v>0</v>
      </c>
      <c r="L38" s="450" t="n">
        <v>0</v>
      </c>
      <c r="M38" s="521" t="n">
        <v>3</v>
      </c>
      <c r="N38" s="521" t="n">
        <v>2</v>
      </c>
      <c r="O38" s="441" t="n">
        <v>3</v>
      </c>
      <c r="P38" s="524" t="n">
        <v>2321</v>
      </c>
    </row>
    <row r="39" customFormat="false" ht="21" hidden="false" customHeight="true" outlineLevel="0" collapsed="false">
      <c r="A39" s="519"/>
      <c r="B39" s="524"/>
      <c r="C39" s="450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19" t="s">
        <v>378</v>
      </c>
      <c r="B40" s="524" t="n">
        <v>74968</v>
      </c>
      <c r="C40" s="441" t="n">
        <v>81</v>
      </c>
      <c r="D40" s="441" t="n">
        <v>34</v>
      </c>
      <c r="E40" s="521" t="n">
        <v>47</v>
      </c>
      <c r="F40" s="441" t="n">
        <v>114</v>
      </c>
      <c r="G40" s="441" t="n">
        <v>243</v>
      </c>
      <c r="H40" s="441" t="n">
        <v>3</v>
      </c>
      <c r="I40" s="521" t="n">
        <v>360</v>
      </c>
      <c r="J40" s="441" t="n">
        <v>65</v>
      </c>
      <c r="K40" s="441" t="n">
        <v>223</v>
      </c>
      <c r="L40" s="441" t="n">
        <v>0</v>
      </c>
      <c r="M40" s="521" t="n">
        <v>288</v>
      </c>
      <c r="N40" s="521" t="n">
        <v>72</v>
      </c>
      <c r="O40" s="441" t="n">
        <v>119</v>
      </c>
      <c r="P40" s="524" t="n">
        <v>75087</v>
      </c>
    </row>
    <row r="41" customFormat="false" ht="21" hidden="false" customHeight="true" outlineLevel="0" collapsed="false">
      <c r="A41" s="519"/>
      <c r="B41" s="524"/>
      <c r="C41" s="441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19" t="s">
        <v>379</v>
      </c>
      <c r="B42" s="524" t="n">
        <v>19548</v>
      </c>
      <c r="C42" s="450" t="n">
        <v>23</v>
      </c>
      <c r="D42" s="450" t="n">
        <v>9</v>
      </c>
      <c r="E42" s="521" t="n">
        <v>14</v>
      </c>
      <c r="F42" s="450" t="n">
        <v>34</v>
      </c>
      <c r="G42" s="450" t="n">
        <v>52</v>
      </c>
      <c r="H42" s="450" t="n">
        <v>0</v>
      </c>
      <c r="I42" s="521" t="n">
        <v>86</v>
      </c>
      <c r="J42" s="450" t="n">
        <v>14</v>
      </c>
      <c r="K42" s="450" t="n">
        <v>47</v>
      </c>
      <c r="L42" s="450" t="n">
        <v>0</v>
      </c>
      <c r="M42" s="521" t="n">
        <v>61</v>
      </c>
      <c r="N42" s="521" t="n">
        <v>25</v>
      </c>
      <c r="O42" s="441" t="n">
        <v>39</v>
      </c>
      <c r="P42" s="524" t="n">
        <v>19587</v>
      </c>
    </row>
    <row r="43" customFormat="false" ht="21" hidden="false" customHeight="true" outlineLevel="0" collapsed="false">
      <c r="A43" s="519" t="s">
        <v>380</v>
      </c>
      <c r="B43" s="524" t="n">
        <v>6997</v>
      </c>
      <c r="C43" s="450" t="n">
        <v>6</v>
      </c>
      <c r="D43" s="450" t="n">
        <v>6</v>
      </c>
      <c r="E43" s="521" t="n">
        <v>0</v>
      </c>
      <c r="F43" s="450" t="n">
        <v>3</v>
      </c>
      <c r="G43" s="450" t="n">
        <v>17</v>
      </c>
      <c r="H43" s="450" t="n">
        <v>1</v>
      </c>
      <c r="I43" s="521" t="n">
        <v>21</v>
      </c>
      <c r="J43" s="450" t="n">
        <v>5</v>
      </c>
      <c r="K43" s="450" t="n">
        <v>17</v>
      </c>
      <c r="L43" s="450" t="n">
        <v>0</v>
      </c>
      <c r="M43" s="521" t="n">
        <v>22</v>
      </c>
      <c r="N43" s="521" t="n">
        <v>-1</v>
      </c>
      <c r="O43" s="441" t="n">
        <v>-1</v>
      </c>
      <c r="P43" s="524" t="n">
        <v>6996</v>
      </c>
    </row>
    <row r="44" customFormat="false" ht="21" hidden="false" customHeight="true" outlineLevel="0" collapsed="false">
      <c r="A44" s="519" t="s">
        <v>381</v>
      </c>
      <c r="B44" s="524" t="n">
        <v>14256</v>
      </c>
      <c r="C44" s="450" t="n">
        <v>18</v>
      </c>
      <c r="D44" s="450" t="n">
        <v>3</v>
      </c>
      <c r="E44" s="521" t="n">
        <v>15</v>
      </c>
      <c r="F44" s="450" t="n">
        <v>33</v>
      </c>
      <c r="G44" s="450" t="n">
        <v>46</v>
      </c>
      <c r="H44" s="450" t="n">
        <v>0</v>
      </c>
      <c r="I44" s="521" t="n">
        <v>79</v>
      </c>
      <c r="J44" s="450" t="n">
        <v>22</v>
      </c>
      <c r="K44" s="450" t="n">
        <v>52</v>
      </c>
      <c r="L44" s="450" t="n">
        <v>0</v>
      </c>
      <c r="M44" s="521" t="n">
        <v>74</v>
      </c>
      <c r="N44" s="521" t="n">
        <v>5</v>
      </c>
      <c r="O44" s="441" t="n">
        <v>20</v>
      </c>
      <c r="P44" s="524" t="n">
        <v>14276</v>
      </c>
    </row>
    <row r="45" customFormat="false" ht="21" hidden="false" customHeight="true" outlineLevel="0" collapsed="false">
      <c r="A45" s="519" t="s">
        <v>382</v>
      </c>
      <c r="B45" s="524" t="n">
        <v>8111</v>
      </c>
      <c r="C45" s="450" t="n">
        <v>10</v>
      </c>
      <c r="D45" s="450" t="n">
        <v>4</v>
      </c>
      <c r="E45" s="521" t="n">
        <v>6</v>
      </c>
      <c r="F45" s="450" t="n">
        <v>9</v>
      </c>
      <c r="G45" s="450" t="n">
        <v>32</v>
      </c>
      <c r="H45" s="450" t="n">
        <v>0</v>
      </c>
      <c r="I45" s="521" t="n">
        <v>41</v>
      </c>
      <c r="J45" s="450" t="n">
        <v>3</v>
      </c>
      <c r="K45" s="450" t="n">
        <v>34</v>
      </c>
      <c r="L45" s="450" t="n">
        <v>0</v>
      </c>
      <c r="M45" s="521" t="n">
        <v>37</v>
      </c>
      <c r="N45" s="521" t="n">
        <v>4</v>
      </c>
      <c r="O45" s="441" t="n">
        <v>10</v>
      </c>
      <c r="P45" s="524" t="n">
        <v>8121</v>
      </c>
    </row>
    <row r="46" customFormat="false" ht="21" hidden="false" customHeight="true" outlineLevel="0" collapsed="false">
      <c r="A46" s="519" t="s">
        <v>383</v>
      </c>
      <c r="B46" s="524" t="n">
        <v>8742</v>
      </c>
      <c r="C46" s="450" t="n">
        <v>10</v>
      </c>
      <c r="D46" s="450" t="n">
        <v>4</v>
      </c>
      <c r="E46" s="521" t="n">
        <v>6</v>
      </c>
      <c r="F46" s="450" t="n">
        <v>15</v>
      </c>
      <c r="G46" s="450" t="n">
        <v>33</v>
      </c>
      <c r="H46" s="450" t="n">
        <v>0</v>
      </c>
      <c r="I46" s="521" t="n">
        <v>48</v>
      </c>
      <c r="J46" s="450" t="n">
        <v>5</v>
      </c>
      <c r="K46" s="450" t="n">
        <v>23</v>
      </c>
      <c r="L46" s="450" t="n">
        <v>0</v>
      </c>
      <c r="M46" s="521" t="n">
        <v>28</v>
      </c>
      <c r="N46" s="521" t="n">
        <v>20</v>
      </c>
      <c r="O46" s="441" t="n">
        <v>26</v>
      </c>
      <c r="P46" s="524" t="n">
        <v>8768</v>
      </c>
    </row>
    <row r="47" customFormat="false" ht="21" hidden="false" customHeight="true" outlineLevel="0" collapsed="false">
      <c r="A47" s="519" t="s">
        <v>384</v>
      </c>
      <c r="B47" s="524" t="n">
        <v>17314</v>
      </c>
      <c r="C47" s="450" t="n">
        <v>14</v>
      </c>
      <c r="D47" s="450" t="n">
        <v>8</v>
      </c>
      <c r="E47" s="521" t="n">
        <v>6</v>
      </c>
      <c r="F47" s="450" t="n">
        <v>20</v>
      </c>
      <c r="G47" s="450" t="n">
        <v>63</v>
      </c>
      <c r="H47" s="450" t="n">
        <v>2</v>
      </c>
      <c r="I47" s="521" t="n">
        <v>85</v>
      </c>
      <c r="J47" s="450" t="n">
        <v>16</v>
      </c>
      <c r="K47" s="450" t="n">
        <v>50</v>
      </c>
      <c r="L47" s="450" t="n">
        <v>0</v>
      </c>
      <c r="M47" s="521" t="n">
        <v>66</v>
      </c>
      <c r="N47" s="521" t="n">
        <v>19</v>
      </c>
      <c r="O47" s="441" t="n">
        <v>25</v>
      </c>
      <c r="P47" s="524" t="n">
        <v>17339</v>
      </c>
    </row>
    <row r="48" customFormat="false" ht="21" hidden="false" customHeight="true" outlineLevel="0" collapsed="false">
      <c r="A48" s="519"/>
      <c r="B48" s="524"/>
      <c r="C48" s="450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19" t="s">
        <v>385</v>
      </c>
      <c r="B49" s="524" t="n">
        <v>47643</v>
      </c>
      <c r="C49" s="441" t="n">
        <v>50</v>
      </c>
      <c r="D49" s="441" t="n">
        <v>32</v>
      </c>
      <c r="E49" s="521" t="n">
        <v>18</v>
      </c>
      <c r="F49" s="441" t="n">
        <v>56</v>
      </c>
      <c r="G49" s="441" t="n">
        <v>168</v>
      </c>
      <c r="H49" s="441" t="n">
        <v>14</v>
      </c>
      <c r="I49" s="521" t="n">
        <v>238</v>
      </c>
      <c r="J49" s="441" t="n">
        <v>43</v>
      </c>
      <c r="K49" s="441" t="n">
        <v>141</v>
      </c>
      <c r="L49" s="441" t="n">
        <v>0</v>
      </c>
      <c r="M49" s="521" t="n">
        <v>184</v>
      </c>
      <c r="N49" s="521" t="n">
        <v>54</v>
      </c>
      <c r="O49" s="441" t="n">
        <v>72</v>
      </c>
      <c r="P49" s="524" t="n">
        <v>47715</v>
      </c>
    </row>
    <row r="50" customFormat="false" ht="21" hidden="false" customHeight="true" outlineLevel="0" collapsed="false">
      <c r="A50" s="519"/>
      <c r="B50" s="524"/>
      <c r="C50" s="441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19" t="s">
        <v>386</v>
      </c>
      <c r="B51" s="524" t="n">
        <v>8689</v>
      </c>
      <c r="C51" s="450" t="n">
        <v>10</v>
      </c>
      <c r="D51" s="450" t="n">
        <v>6</v>
      </c>
      <c r="E51" s="521" t="n">
        <v>4</v>
      </c>
      <c r="F51" s="450" t="n">
        <v>17</v>
      </c>
      <c r="G51" s="450" t="n">
        <v>36</v>
      </c>
      <c r="H51" s="450" t="n">
        <v>0</v>
      </c>
      <c r="I51" s="521" t="n">
        <v>53</v>
      </c>
      <c r="J51" s="450" t="n">
        <v>6</v>
      </c>
      <c r="K51" s="450" t="n">
        <v>24</v>
      </c>
      <c r="L51" s="450" t="n">
        <v>0</v>
      </c>
      <c r="M51" s="521" t="n">
        <v>30</v>
      </c>
      <c r="N51" s="521" t="n">
        <v>23</v>
      </c>
      <c r="O51" s="441" t="n">
        <v>27</v>
      </c>
      <c r="P51" s="524" t="n">
        <v>8716</v>
      </c>
    </row>
    <row r="52" customFormat="false" ht="21" hidden="false" customHeight="true" outlineLevel="0" collapsed="false">
      <c r="A52" s="519" t="s">
        <v>387</v>
      </c>
      <c r="B52" s="524" t="n">
        <v>18061</v>
      </c>
      <c r="C52" s="450" t="n">
        <v>15</v>
      </c>
      <c r="D52" s="450" t="n">
        <v>7</v>
      </c>
      <c r="E52" s="521" t="n">
        <v>8</v>
      </c>
      <c r="F52" s="450" t="n">
        <v>9</v>
      </c>
      <c r="G52" s="450" t="n">
        <v>66</v>
      </c>
      <c r="H52" s="450" t="n">
        <v>1</v>
      </c>
      <c r="I52" s="521" t="n">
        <v>76</v>
      </c>
      <c r="J52" s="450" t="n">
        <v>13</v>
      </c>
      <c r="K52" s="450" t="n">
        <v>49</v>
      </c>
      <c r="L52" s="450" t="n">
        <v>0</v>
      </c>
      <c r="M52" s="521" t="n">
        <v>62</v>
      </c>
      <c r="N52" s="521" t="n">
        <v>14</v>
      </c>
      <c r="O52" s="441" t="n">
        <v>22</v>
      </c>
      <c r="P52" s="524" t="n">
        <v>18083</v>
      </c>
    </row>
    <row r="53" customFormat="false" ht="21" hidden="false" customHeight="true" outlineLevel="0" collapsed="false">
      <c r="A53" s="519" t="s">
        <v>388</v>
      </c>
      <c r="B53" s="533" t="n">
        <v>362</v>
      </c>
      <c r="C53" s="450" t="n">
        <v>1</v>
      </c>
      <c r="D53" s="450" t="n">
        <v>0</v>
      </c>
      <c r="E53" s="521" t="n">
        <v>1</v>
      </c>
      <c r="F53" s="450" t="n">
        <v>4</v>
      </c>
      <c r="G53" s="450" t="n">
        <v>0</v>
      </c>
      <c r="H53" s="450" t="n">
        <v>0</v>
      </c>
      <c r="I53" s="521" t="n">
        <v>4</v>
      </c>
      <c r="J53" s="450" t="n">
        <v>0</v>
      </c>
      <c r="K53" s="450" t="n">
        <v>2</v>
      </c>
      <c r="L53" s="450" t="n">
        <v>0</v>
      </c>
      <c r="M53" s="521" t="n">
        <v>2</v>
      </c>
      <c r="N53" s="521" t="n">
        <v>2</v>
      </c>
      <c r="O53" s="441" t="n">
        <v>3</v>
      </c>
      <c r="P53" s="524" t="n">
        <v>365</v>
      </c>
    </row>
    <row r="54" customFormat="false" ht="21" hidden="false" customHeight="true" outlineLevel="0" collapsed="false">
      <c r="A54" s="519" t="s">
        <v>389</v>
      </c>
      <c r="B54" s="524" t="n">
        <v>463</v>
      </c>
      <c r="C54" s="450" t="n">
        <v>0</v>
      </c>
      <c r="D54" s="450" t="n">
        <v>0</v>
      </c>
      <c r="E54" s="521" t="n">
        <v>0</v>
      </c>
      <c r="F54" s="450" t="n">
        <v>0</v>
      </c>
      <c r="G54" s="450" t="n">
        <v>1</v>
      </c>
      <c r="H54" s="450" t="n">
        <v>0</v>
      </c>
      <c r="I54" s="521" t="n">
        <v>1</v>
      </c>
      <c r="J54" s="450" t="n">
        <v>1</v>
      </c>
      <c r="K54" s="450" t="n">
        <v>1</v>
      </c>
      <c r="L54" s="450" t="n">
        <v>0</v>
      </c>
      <c r="M54" s="521" t="n">
        <v>2</v>
      </c>
      <c r="N54" s="521" t="n">
        <v>-1</v>
      </c>
      <c r="O54" s="441" t="n">
        <v>-1</v>
      </c>
      <c r="P54" s="524" t="n">
        <v>462</v>
      </c>
    </row>
    <row r="55" customFormat="false" ht="21" hidden="false" customHeight="true" outlineLevel="0" collapsed="false">
      <c r="A55" s="519" t="s">
        <v>390</v>
      </c>
      <c r="B55" s="524" t="n">
        <v>387</v>
      </c>
      <c r="C55" s="450" t="n">
        <v>1</v>
      </c>
      <c r="D55" s="450" t="n">
        <v>1</v>
      </c>
      <c r="E55" s="521" t="n">
        <v>0</v>
      </c>
      <c r="F55" s="450" t="n">
        <v>0</v>
      </c>
      <c r="G55" s="450" t="n">
        <v>1</v>
      </c>
      <c r="H55" s="450" t="n">
        <v>0</v>
      </c>
      <c r="I55" s="521" t="n">
        <v>1</v>
      </c>
      <c r="J55" s="450" t="n">
        <v>0</v>
      </c>
      <c r="K55" s="450" t="n">
        <v>0</v>
      </c>
      <c r="L55" s="450" t="n">
        <v>0</v>
      </c>
      <c r="M55" s="521" t="n">
        <v>0</v>
      </c>
      <c r="N55" s="521" t="n">
        <v>1</v>
      </c>
      <c r="O55" s="441" t="n">
        <v>1</v>
      </c>
      <c r="P55" s="524" t="n">
        <v>388</v>
      </c>
    </row>
    <row r="56" customFormat="false" ht="21" hidden="false" customHeight="true" outlineLevel="0" collapsed="false">
      <c r="A56" s="519" t="s">
        <v>391</v>
      </c>
      <c r="B56" s="524" t="n">
        <v>169</v>
      </c>
      <c r="C56" s="450" t="n">
        <v>0</v>
      </c>
      <c r="D56" s="450" t="n">
        <v>0</v>
      </c>
      <c r="E56" s="521" t="n">
        <v>0</v>
      </c>
      <c r="F56" s="450" t="n">
        <v>1</v>
      </c>
      <c r="G56" s="450" t="n">
        <v>0</v>
      </c>
      <c r="H56" s="450" t="n">
        <v>0</v>
      </c>
      <c r="I56" s="521" t="n">
        <v>1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1</v>
      </c>
      <c r="O56" s="441" t="n">
        <v>1</v>
      </c>
      <c r="P56" s="524" t="n">
        <v>170</v>
      </c>
    </row>
    <row r="57" customFormat="false" ht="21" hidden="false" customHeight="true" outlineLevel="0" collapsed="false">
      <c r="A57" s="519" t="s">
        <v>392</v>
      </c>
      <c r="B57" s="524" t="n">
        <v>580</v>
      </c>
      <c r="C57" s="450" t="n">
        <v>0</v>
      </c>
      <c r="D57" s="450" t="n">
        <v>1</v>
      </c>
      <c r="E57" s="521" t="n">
        <v>-1</v>
      </c>
      <c r="F57" s="450" t="n">
        <v>1</v>
      </c>
      <c r="G57" s="450" t="n">
        <v>3</v>
      </c>
      <c r="H57" s="450" t="n">
        <v>0</v>
      </c>
      <c r="I57" s="521" t="n">
        <v>4</v>
      </c>
      <c r="J57" s="450" t="n">
        <v>0</v>
      </c>
      <c r="K57" s="450" t="n">
        <v>0</v>
      </c>
      <c r="L57" s="450" t="n">
        <v>0</v>
      </c>
      <c r="M57" s="521" t="n">
        <v>0</v>
      </c>
      <c r="N57" s="521" t="n">
        <v>4</v>
      </c>
      <c r="O57" s="441" t="n">
        <v>3</v>
      </c>
      <c r="P57" s="524" t="n">
        <v>583</v>
      </c>
    </row>
    <row r="58" customFormat="false" ht="21" hidden="false" customHeight="true" outlineLevel="0" collapsed="false">
      <c r="A58" s="519" t="s">
        <v>393</v>
      </c>
      <c r="B58" s="524" t="n">
        <v>241</v>
      </c>
      <c r="C58" s="450" t="n">
        <v>0</v>
      </c>
      <c r="D58" s="450" t="n">
        <v>0</v>
      </c>
      <c r="E58" s="521" t="n">
        <v>0</v>
      </c>
      <c r="F58" s="450" t="n">
        <v>0</v>
      </c>
      <c r="G58" s="450" t="n">
        <v>3</v>
      </c>
      <c r="H58" s="450" t="n">
        <v>0</v>
      </c>
      <c r="I58" s="521" t="n">
        <v>3</v>
      </c>
      <c r="J58" s="450" t="n">
        <v>0</v>
      </c>
      <c r="K58" s="450" t="n">
        <v>1</v>
      </c>
      <c r="L58" s="450" t="n">
        <v>0</v>
      </c>
      <c r="M58" s="521" t="n">
        <v>1</v>
      </c>
      <c r="N58" s="521" t="n">
        <v>2</v>
      </c>
      <c r="O58" s="441" t="n">
        <v>2</v>
      </c>
      <c r="P58" s="524" t="n">
        <v>243</v>
      </c>
    </row>
    <row r="59" customFormat="false" ht="21" hidden="false" customHeight="true" outlineLevel="0" collapsed="false">
      <c r="A59" s="519" t="s">
        <v>394</v>
      </c>
      <c r="B59" s="524" t="n">
        <v>641</v>
      </c>
      <c r="C59" s="450" t="n">
        <v>3</v>
      </c>
      <c r="D59" s="450" t="n">
        <v>1</v>
      </c>
      <c r="E59" s="521" t="n">
        <v>2</v>
      </c>
      <c r="F59" s="450" t="n">
        <v>0</v>
      </c>
      <c r="G59" s="450" t="n">
        <v>0</v>
      </c>
      <c r="H59" s="450" t="n">
        <v>6</v>
      </c>
      <c r="I59" s="521" t="n">
        <v>6</v>
      </c>
      <c r="J59" s="450" t="n">
        <v>0</v>
      </c>
      <c r="K59" s="450" t="n">
        <v>14</v>
      </c>
      <c r="L59" s="450" t="n">
        <v>0</v>
      </c>
      <c r="M59" s="521" t="n">
        <v>14</v>
      </c>
      <c r="N59" s="521" t="n">
        <v>-8</v>
      </c>
      <c r="O59" s="441" t="n">
        <v>-6</v>
      </c>
      <c r="P59" s="524" t="n">
        <v>635</v>
      </c>
    </row>
    <row r="60" customFormat="false" ht="21" hidden="false" customHeight="true" outlineLevel="0" collapsed="false">
      <c r="A60" s="519" t="s">
        <v>395</v>
      </c>
      <c r="B60" s="524" t="n">
        <v>683</v>
      </c>
      <c r="C60" s="450" t="n">
        <v>0</v>
      </c>
      <c r="D60" s="450" t="n">
        <v>4</v>
      </c>
      <c r="E60" s="521" t="n">
        <v>-4</v>
      </c>
      <c r="F60" s="450" t="n">
        <v>0</v>
      </c>
      <c r="G60" s="450" t="n">
        <v>0</v>
      </c>
      <c r="H60" s="450" t="n">
        <v>5</v>
      </c>
      <c r="I60" s="521" t="n">
        <v>5</v>
      </c>
      <c r="J60" s="450" t="n">
        <v>0</v>
      </c>
      <c r="K60" s="450" t="n">
        <v>4</v>
      </c>
      <c r="L60" s="450" t="n">
        <v>0</v>
      </c>
      <c r="M60" s="521" t="n">
        <v>4</v>
      </c>
      <c r="N60" s="521" t="n">
        <v>1</v>
      </c>
      <c r="O60" s="441" t="n">
        <v>-3</v>
      </c>
      <c r="P60" s="524" t="n">
        <v>680</v>
      </c>
    </row>
    <row r="61" customFormat="false" ht="21" hidden="false" customHeight="true" outlineLevel="0" collapsed="false">
      <c r="A61" s="519" t="s">
        <v>396</v>
      </c>
      <c r="B61" s="524" t="n">
        <v>3977</v>
      </c>
      <c r="C61" s="450" t="n">
        <v>2</v>
      </c>
      <c r="D61" s="450" t="n">
        <v>3</v>
      </c>
      <c r="E61" s="521" t="n">
        <v>-1</v>
      </c>
      <c r="F61" s="450" t="n">
        <v>10</v>
      </c>
      <c r="G61" s="450" t="n">
        <v>9</v>
      </c>
      <c r="H61" s="450" t="n">
        <v>2</v>
      </c>
      <c r="I61" s="521" t="n">
        <v>21</v>
      </c>
      <c r="J61" s="450" t="n">
        <v>12</v>
      </c>
      <c r="K61" s="450" t="n">
        <v>15</v>
      </c>
      <c r="L61" s="450" t="n">
        <v>0</v>
      </c>
      <c r="M61" s="521" t="n">
        <v>27</v>
      </c>
      <c r="N61" s="521" t="n">
        <v>-6</v>
      </c>
      <c r="O61" s="441" t="n">
        <v>-7</v>
      </c>
      <c r="P61" s="524" t="n">
        <v>3970</v>
      </c>
    </row>
    <row r="62" customFormat="false" ht="21" hidden="false" customHeight="true" outlineLevel="0" collapsed="false">
      <c r="A62" s="519" t="s">
        <v>397</v>
      </c>
      <c r="B62" s="524" t="n">
        <v>13390</v>
      </c>
      <c r="C62" s="450" t="n">
        <v>18</v>
      </c>
      <c r="D62" s="450" t="n">
        <v>9</v>
      </c>
      <c r="E62" s="521" t="n">
        <v>9</v>
      </c>
      <c r="F62" s="450" t="n">
        <v>14</v>
      </c>
      <c r="G62" s="450" t="n">
        <v>49</v>
      </c>
      <c r="H62" s="450" t="n">
        <v>0</v>
      </c>
      <c r="I62" s="521" t="n">
        <v>63</v>
      </c>
      <c r="J62" s="450" t="n">
        <v>11</v>
      </c>
      <c r="K62" s="450" t="n">
        <v>31</v>
      </c>
      <c r="L62" s="450" t="n">
        <v>0</v>
      </c>
      <c r="M62" s="521" t="n">
        <v>42</v>
      </c>
      <c r="N62" s="521" t="n">
        <v>21</v>
      </c>
      <c r="O62" s="441" t="n">
        <v>30</v>
      </c>
      <c r="P62" s="524" t="n">
        <v>13420</v>
      </c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19" t="s">
        <v>398</v>
      </c>
      <c r="B64" s="524" t="n">
        <v>545</v>
      </c>
      <c r="C64" s="441" t="n">
        <v>0</v>
      </c>
      <c r="D64" s="441" t="n">
        <v>1</v>
      </c>
      <c r="E64" s="521" t="n">
        <v>-1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1</v>
      </c>
      <c r="K64" s="441" t="n">
        <v>0</v>
      </c>
      <c r="L64" s="441" t="n">
        <v>0</v>
      </c>
      <c r="M64" s="521" t="n">
        <v>1</v>
      </c>
      <c r="N64" s="521" t="n">
        <v>-1</v>
      </c>
      <c r="O64" s="441" t="n">
        <v>-2</v>
      </c>
      <c r="P64" s="524" t="n">
        <v>543</v>
      </c>
    </row>
    <row r="65" customFormat="false" ht="21" hidden="false" customHeight="true" outlineLevel="0" collapsed="false">
      <c r="A65" s="519"/>
      <c r="B65" s="524"/>
      <c r="C65" s="441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19" t="s">
        <v>399</v>
      </c>
      <c r="B66" s="524" t="n">
        <v>545</v>
      </c>
      <c r="C66" s="450" t="n">
        <v>0</v>
      </c>
      <c r="D66" s="450" t="n">
        <v>1</v>
      </c>
      <c r="E66" s="521" t="n">
        <v>-1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1</v>
      </c>
      <c r="K66" s="450" t="n">
        <v>0</v>
      </c>
      <c r="L66" s="450" t="n">
        <v>0</v>
      </c>
      <c r="M66" s="521" t="n">
        <v>1</v>
      </c>
      <c r="N66" s="521" t="n">
        <v>-1</v>
      </c>
      <c r="O66" s="441" t="n">
        <v>-2</v>
      </c>
      <c r="P66" s="524" t="n">
        <v>543</v>
      </c>
    </row>
    <row r="67" customFormat="false" ht="21" hidden="false" customHeight="true" outlineLevel="0" collapsed="false">
      <c r="A67" s="519"/>
      <c r="B67" s="524"/>
      <c r="C67" s="450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19" t="s">
        <v>400</v>
      </c>
      <c r="B68" s="524" t="n">
        <v>2748</v>
      </c>
      <c r="C68" s="441" t="n">
        <v>2</v>
      </c>
      <c r="D68" s="441" t="n">
        <v>0</v>
      </c>
      <c r="E68" s="521" t="n">
        <v>2</v>
      </c>
      <c r="F68" s="441" t="n">
        <v>13</v>
      </c>
      <c r="G68" s="441" t="n">
        <v>8</v>
      </c>
      <c r="H68" s="441" t="n">
        <v>0</v>
      </c>
      <c r="I68" s="521" t="n">
        <v>21</v>
      </c>
      <c r="J68" s="441" t="n">
        <v>9</v>
      </c>
      <c r="K68" s="441" t="n">
        <v>12</v>
      </c>
      <c r="L68" s="441" t="n">
        <v>0</v>
      </c>
      <c r="M68" s="521" t="n">
        <v>21</v>
      </c>
      <c r="N68" s="521" t="n">
        <v>0</v>
      </c>
      <c r="O68" s="441" t="n">
        <v>2</v>
      </c>
      <c r="P68" s="524" t="n">
        <v>2750</v>
      </c>
    </row>
    <row r="69" customFormat="false" ht="21" hidden="false" customHeight="true" outlineLevel="0" collapsed="false">
      <c r="A69" s="519"/>
      <c r="B69" s="524"/>
      <c r="C69" s="441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19" t="s">
        <v>401</v>
      </c>
      <c r="B70" s="524" t="n">
        <v>1944</v>
      </c>
      <c r="C70" s="450" t="n">
        <v>1</v>
      </c>
      <c r="D70" s="450" t="n">
        <v>0</v>
      </c>
      <c r="E70" s="521" t="n">
        <v>1</v>
      </c>
      <c r="F70" s="450" t="n">
        <v>9</v>
      </c>
      <c r="G70" s="450" t="n">
        <v>5</v>
      </c>
      <c r="H70" s="450" t="n">
        <v>0</v>
      </c>
      <c r="I70" s="521" t="n">
        <v>14</v>
      </c>
      <c r="J70" s="450" t="n">
        <v>7</v>
      </c>
      <c r="K70" s="450" t="n">
        <v>10</v>
      </c>
      <c r="L70" s="450" t="n">
        <v>0</v>
      </c>
      <c r="M70" s="521" t="n">
        <v>17</v>
      </c>
      <c r="N70" s="521" t="n">
        <v>-3</v>
      </c>
      <c r="O70" s="441" t="n">
        <v>-2</v>
      </c>
      <c r="P70" s="524" t="n">
        <v>1942</v>
      </c>
    </row>
    <row r="71" customFormat="false" ht="21" hidden="false" customHeight="true" outlineLevel="0" collapsed="false">
      <c r="A71" s="535" t="s">
        <v>402</v>
      </c>
      <c r="B71" s="524" t="n">
        <v>804</v>
      </c>
      <c r="C71" s="450" t="n">
        <v>1</v>
      </c>
      <c r="D71" s="450" t="n">
        <v>0</v>
      </c>
      <c r="E71" s="521" t="n">
        <v>1</v>
      </c>
      <c r="F71" s="450" t="n">
        <v>4</v>
      </c>
      <c r="G71" s="450" t="n">
        <v>3</v>
      </c>
      <c r="H71" s="450" t="n">
        <v>0</v>
      </c>
      <c r="I71" s="521" t="n">
        <v>7</v>
      </c>
      <c r="J71" s="450" t="n">
        <v>2</v>
      </c>
      <c r="K71" s="450" t="n">
        <v>2</v>
      </c>
      <c r="L71" s="450" t="n">
        <v>0</v>
      </c>
      <c r="M71" s="521" t="n">
        <v>4</v>
      </c>
      <c r="N71" s="521" t="n">
        <v>3</v>
      </c>
      <c r="O71" s="441" t="n">
        <v>4</v>
      </c>
      <c r="P71" s="524" t="n">
        <v>808</v>
      </c>
    </row>
    <row r="72" customFormat="false" ht="21" hidden="false" customHeight="true" outlineLevel="0" collapsed="false">
      <c r="A72" s="536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17.25" hidden="false" customHeight="false" outlineLevel="0" collapsed="false">
      <c r="B74" s="516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1.74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0" min="10" style="471" width="7.99"/>
    <col collapsed="false" customWidth="true" hidden="false" outlineLevel="0" max="11" min="11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74"/>
    <col collapsed="false" customWidth="true" hidden="false" outlineLevel="0" max="15" min="15" style="471" width="9.37"/>
    <col collapsed="false" customWidth="true" hidden="false" outlineLevel="0" max="16" min="16" style="471" width="11.62"/>
    <col collapsed="false" customWidth="false" hidden="false" outlineLevel="0" max="17" min="17" style="471" width="11.99"/>
    <col collapsed="false" customWidth="true" hidden="false" outlineLevel="0" max="18" min="18" style="471" width="6.12"/>
    <col collapsed="false" customWidth="true" hidden="false" outlineLevel="0" max="21" min="19" style="471" width="3.74"/>
    <col collapsed="false" customWidth="false" hidden="false" outlineLevel="0" max="257" min="22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13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14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  <c r="Q3" s="486"/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  <c r="Q4" s="486"/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  <c r="Q5" s="486"/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  <c r="Q6" s="486"/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  <c r="Q7" s="486"/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  <c r="Q8" s="486"/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  <c r="Q9" s="486"/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  <c r="Q10" s="486"/>
    </row>
    <row r="11" customFormat="false" ht="21" hidden="false" customHeight="true" outlineLevel="0" collapsed="false">
      <c r="A11" s="519" t="s">
        <v>354</v>
      </c>
      <c r="B11" s="560" t="n">
        <v>7547</v>
      </c>
      <c r="C11" s="561" t="n">
        <v>4</v>
      </c>
      <c r="D11" s="561" t="n">
        <v>7</v>
      </c>
      <c r="E11" s="562" t="n">
        <v>-3</v>
      </c>
      <c r="F11" s="561" t="n">
        <v>130</v>
      </c>
      <c r="G11" s="561" t="n">
        <v>55</v>
      </c>
      <c r="H11" s="561" t="n">
        <v>16</v>
      </c>
      <c r="I11" s="562" t="n">
        <v>201</v>
      </c>
      <c r="J11" s="561" t="n">
        <v>104</v>
      </c>
      <c r="K11" s="561" t="n">
        <v>56</v>
      </c>
      <c r="L11" s="561" t="n">
        <v>24</v>
      </c>
      <c r="M11" s="562" t="n">
        <v>184</v>
      </c>
      <c r="N11" s="562" t="n">
        <v>17</v>
      </c>
      <c r="O11" s="561" t="n">
        <v>14</v>
      </c>
      <c r="P11" s="560" t="n">
        <v>7561</v>
      </c>
      <c r="Q11" s="486"/>
    </row>
    <row r="12" customFormat="false" ht="21" hidden="false" customHeight="true" outlineLevel="0" collapsed="false">
      <c r="A12" s="519"/>
      <c r="B12" s="560"/>
      <c r="C12" s="561"/>
      <c r="D12" s="561"/>
      <c r="E12" s="562"/>
      <c r="F12" s="561"/>
      <c r="G12" s="561"/>
      <c r="H12" s="561"/>
      <c r="I12" s="562"/>
      <c r="J12" s="561"/>
      <c r="K12" s="561"/>
      <c r="L12" s="561"/>
      <c r="M12" s="562"/>
      <c r="N12" s="562"/>
      <c r="O12" s="561"/>
      <c r="P12" s="560"/>
      <c r="Q12" s="486"/>
    </row>
    <row r="13" customFormat="false" ht="21" hidden="false" customHeight="true" outlineLevel="0" collapsed="false">
      <c r="A13" s="519" t="s">
        <v>355</v>
      </c>
      <c r="B13" s="560" t="n">
        <v>5440</v>
      </c>
      <c r="C13" s="561" t="n">
        <v>1</v>
      </c>
      <c r="D13" s="561" t="n">
        <v>3</v>
      </c>
      <c r="E13" s="562" t="n">
        <v>-2</v>
      </c>
      <c r="F13" s="561" t="n">
        <v>97</v>
      </c>
      <c r="G13" s="561" t="n">
        <v>45</v>
      </c>
      <c r="H13" s="561" t="n">
        <v>6</v>
      </c>
      <c r="I13" s="562" t="n">
        <v>148</v>
      </c>
      <c r="J13" s="561" t="n">
        <v>90</v>
      </c>
      <c r="K13" s="561" t="n">
        <v>29</v>
      </c>
      <c r="L13" s="561" t="n">
        <v>12</v>
      </c>
      <c r="M13" s="562" t="n">
        <v>131</v>
      </c>
      <c r="N13" s="562" t="n">
        <v>17</v>
      </c>
      <c r="O13" s="561" t="n">
        <v>15</v>
      </c>
      <c r="P13" s="560" t="n">
        <v>5455</v>
      </c>
      <c r="Q13" s="486"/>
    </row>
    <row r="14" customFormat="false" ht="21" hidden="false" customHeight="true" outlineLevel="0" collapsed="false">
      <c r="A14" s="519"/>
      <c r="B14" s="560"/>
      <c r="C14" s="561"/>
      <c r="D14" s="561"/>
      <c r="E14" s="562"/>
      <c r="F14" s="561"/>
      <c r="G14" s="561"/>
      <c r="H14" s="561"/>
      <c r="I14" s="562"/>
      <c r="J14" s="561"/>
      <c r="K14" s="561"/>
      <c r="L14" s="561"/>
      <c r="M14" s="562"/>
      <c r="N14" s="562"/>
      <c r="O14" s="561"/>
      <c r="P14" s="560"/>
      <c r="Q14" s="486"/>
    </row>
    <row r="15" customFormat="false" ht="21" hidden="false" customHeight="true" outlineLevel="0" collapsed="false">
      <c r="A15" s="519" t="s">
        <v>356</v>
      </c>
      <c r="B15" s="560" t="n">
        <v>1534</v>
      </c>
      <c r="C15" s="563" t="n">
        <v>0</v>
      </c>
      <c r="D15" s="563" t="n">
        <v>0</v>
      </c>
      <c r="E15" s="562" t="n">
        <v>0</v>
      </c>
      <c r="F15" s="563" t="n">
        <v>35</v>
      </c>
      <c r="G15" s="563" t="n">
        <v>12</v>
      </c>
      <c r="H15" s="563" t="n">
        <v>1</v>
      </c>
      <c r="I15" s="562" t="n">
        <v>48</v>
      </c>
      <c r="J15" s="563" t="n">
        <v>30</v>
      </c>
      <c r="K15" s="563" t="n">
        <v>5</v>
      </c>
      <c r="L15" s="563" t="n">
        <v>0</v>
      </c>
      <c r="M15" s="562" t="n">
        <v>35</v>
      </c>
      <c r="N15" s="562" t="n">
        <v>13</v>
      </c>
      <c r="O15" s="561" t="n">
        <v>13</v>
      </c>
      <c r="P15" s="560" t="n">
        <v>1547</v>
      </c>
      <c r="Q15" s="486"/>
    </row>
    <row r="16" customFormat="false" ht="21" hidden="false" customHeight="true" outlineLevel="0" collapsed="false">
      <c r="A16" s="519" t="s">
        <v>357</v>
      </c>
      <c r="B16" s="560" t="n">
        <v>878</v>
      </c>
      <c r="C16" s="563" t="n">
        <v>0</v>
      </c>
      <c r="D16" s="563" t="n">
        <v>2</v>
      </c>
      <c r="E16" s="562" t="n">
        <v>-2</v>
      </c>
      <c r="F16" s="563" t="n">
        <v>11</v>
      </c>
      <c r="G16" s="563" t="n">
        <v>9</v>
      </c>
      <c r="H16" s="563" t="n">
        <v>1</v>
      </c>
      <c r="I16" s="562" t="n">
        <v>21</v>
      </c>
      <c r="J16" s="563" t="n">
        <v>10</v>
      </c>
      <c r="K16" s="563" t="n">
        <v>5</v>
      </c>
      <c r="L16" s="563" t="n">
        <v>2</v>
      </c>
      <c r="M16" s="562" t="n">
        <v>17</v>
      </c>
      <c r="N16" s="562" t="n">
        <v>4</v>
      </c>
      <c r="O16" s="561" t="n">
        <v>2</v>
      </c>
      <c r="P16" s="560" t="n">
        <v>880</v>
      </c>
      <c r="Q16" s="486"/>
    </row>
    <row r="17" customFormat="false" ht="21" hidden="false" customHeight="true" outlineLevel="0" collapsed="false">
      <c r="A17" s="519" t="s">
        <v>358</v>
      </c>
      <c r="B17" s="560" t="n">
        <v>192</v>
      </c>
      <c r="C17" s="563" t="n">
        <v>0</v>
      </c>
      <c r="D17" s="563" t="n">
        <v>0</v>
      </c>
      <c r="E17" s="562" t="n">
        <v>0</v>
      </c>
      <c r="F17" s="563" t="n">
        <v>9</v>
      </c>
      <c r="G17" s="563" t="n">
        <v>1</v>
      </c>
      <c r="H17" s="563" t="n">
        <v>0</v>
      </c>
      <c r="I17" s="562" t="n">
        <v>10</v>
      </c>
      <c r="J17" s="563" t="n">
        <v>11</v>
      </c>
      <c r="K17" s="563" t="n">
        <v>0</v>
      </c>
      <c r="L17" s="563" t="n">
        <v>0</v>
      </c>
      <c r="M17" s="562" t="n">
        <v>11</v>
      </c>
      <c r="N17" s="562" t="n">
        <v>-1</v>
      </c>
      <c r="O17" s="561" t="n">
        <v>-1</v>
      </c>
      <c r="P17" s="560" t="n">
        <v>191</v>
      </c>
      <c r="Q17" s="486"/>
    </row>
    <row r="18" customFormat="false" ht="21" hidden="false" customHeight="true" outlineLevel="0" collapsed="false">
      <c r="A18" s="519" t="s">
        <v>359</v>
      </c>
      <c r="B18" s="560" t="n">
        <v>488</v>
      </c>
      <c r="C18" s="563" t="n">
        <v>0</v>
      </c>
      <c r="D18" s="563" t="n">
        <v>0</v>
      </c>
      <c r="E18" s="562" t="n">
        <v>0</v>
      </c>
      <c r="F18" s="563" t="n">
        <v>15</v>
      </c>
      <c r="G18" s="563" t="n">
        <v>4</v>
      </c>
      <c r="H18" s="563" t="n">
        <v>0</v>
      </c>
      <c r="I18" s="562" t="n">
        <v>19</v>
      </c>
      <c r="J18" s="563" t="n">
        <v>17</v>
      </c>
      <c r="K18" s="563" t="n">
        <v>6</v>
      </c>
      <c r="L18" s="563" t="n">
        <v>0</v>
      </c>
      <c r="M18" s="562" t="n">
        <v>23</v>
      </c>
      <c r="N18" s="562" t="n">
        <v>-4</v>
      </c>
      <c r="O18" s="561" t="n">
        <v>-4</v>
      </c>
      <c r="P18" s="560" t="n">
        <v>484</v>
      </c>
      <c r="Q18" s="486"/>
    </row>
    <row r="19" customFormat="false" ht="21" hidden="false" customHeight="true" outlineLevel="0" collapsed="false">
      <c r="A19" s="519" t="s">
        <v>360</v>
      </c>
      <c r="B19" s="560" t="n">
        <v>290</v>
      </c>
      <c r="C19" s="563" t="n">
        <v>0</v>
      </c>
      <c r="D19" s="563" t="n">
        <v>0</v>
      </c>
      <c r="E19" s="562" t="n">
        <v>0</v>
      </c>
      <c r="F19" s="563" t="n">
        <v>3</v>
      </c>
      <c r="G19" s="563" t="n">
        <v>0</v>
      </c>
      <c r="H19" s="563" t="n">
        <v>0</v>
      </c>
      <c r="I19" s="562" t="n">
        <v>3</v>
      </c>
      <c r="J19" s="563" t="n">
        <v>5</v>
      </c>
      <c r="K19" s="563" t="n">
        <v>0</v>
      </c>
      <c r="L19" s="563" t="n">
        <v>2</v>
      </c>
      <c r="M19" s="562" t="n">
        <v>7</v>
      </c>
      <c r="N19" s="562" t="n">
        <v>-4</v>
      </c>
      <c r="O19" s="561" t="n">
        <v>-4</v>
      </c>
      <c r="P19" s="560" t="n">
        <v>286</v>
      </c>
      <c r="Q19" s="486"/>
    </row>
    <row r="20" customFormat="false" ht="21" hidden="false" customHeight="true" outlineLevel="0" collapsed="false">
      <c r="A20" s="519" t="s">
        <v>361</v>
      </c>
      <c r="B20" s="560" t="n">
        <v>144</v>
      </c>
      <c r="C20" s="563" t="n">
        <v>0</v>
      </c>
      <c r="D20" s="563" t="n">
        <v>0</v>
      </c>
      <c r="E20" s="562" t="n">
        <v>0</v>
      </c>
      <c r="F20" s="563" t="n">
        <v>0</v>
      </c>
      <c r="G20" s="563" t="n">
        <v>1</v>
      </c>
      <c r="H20" s="563" t="n">
        <v>0</v>
      </c>
      <c r="I20" s="562" t="n">
        <v>1</v>
      </c>
      <c r="J20" s="563" t="n">
        <v>2</v>
      </c>
      <c r="K20" s="563" t="n">
        <v>1</v>
      </c>
      <c r="L20" s="563" t="n">
        <v>0</v>
      </c>
      <c r="M20" s="562" t="n">
        <v>3</v>
      </c>
      <c r="N20" s="562" t="n">
        <v>-2</v>
      </c>
      <c r="O20" s="561" t="n">
        <v>-2</v>
      </c>
      <c r="P20" s="560" t="n">
        <v>142</v>
      </c>
      <c r="Q20" s="486"/>
    </row>
    <row r="21" customFormat="false" ht="21" hidden="false" customHeight="true" outlineLevel="0" collapsed="false">
      <c r="A21" s="519" t="s">
        <v>362</v>
      </c>
      <c r="B21" s="560" t="n">
        <v>984</v>
      </c>
      <c r="C21" s="563" t="n">
        <v>1</v>
      </c>
      <c r="D21" s="563" t="n">
        <v>1</v>
      </c>
      <c r="E21" s="562" t="n">
        <v>0</v>
      </c>
      <c r="F21" s="563" t="n">
        <v>15</v>
      </c>
      <c r="G21" s="563" t="n">
        <v>8</v>
      </c>
      <c r="H21" s="563" t="n">
        <v>3</v>
      </c>
      <c r="I21" s="562" t="n">
        <v>26</v>
      </c>
      <c r="J21" s="563" t="n">
        <v>8</v>
      </c>
      <c r="K21" s="563" t="n">
        <v>7</v>
      </c>
      <c r="L21" s="563" t="n">
        <v>8</v>
      </c>
      <c r="M21" s="562" t="n">
        <v>23</v>
      </c>
      <c r="N21" s="562" t="n">
        <v>3</v>
      </c>
      <c r="O21" s="561" t="n">
        <v>3</v>
      </c>
      <c r="P21" s="560" t="n">
        <v>987</v>
      </c>
      <c r="Q21" s="486"/>
    </row>
    <row r="22" customFormat="false" ht="21" hidden="false" customHeight="true" outlineLevel="0" collapsed="false">
      <c r="A22" s="519" t="s">
        <v>363</v>
      </c>
      <c r="B22" s="560" t="n">
        <v>149</v>
      </c>
      <c r="C22" s="563" t="n">
        <v>0</v>
      </c>
      <c r="D22" s="563" t="n">
        <v>0</v>
      </c>
      <c r="E22" s="562" t="n">
        <v>0</v>
      </c>
      <c r="F22" s="563" t="n">
        <v>2</v>
      </c>
      <c r="G22" s="563" t="n">
        <v>2</v>
      </c>
      <c r="H22" s="563" t="n">
        <v>0</v>
      </c>
      <c r="I22" s="562" t="n">
        <v>4</v>
      </c>
      <c r="J22" s="563" t="n">
        <v>1</v>
      </c>
      <c r="K22" s="563" t="n">
        <v>0</v>
      </c>
      <c r="L22" s="563" t="n">
        <v>0</v>
      </c>
      <c r="M22" s="562" t="n">
        <v>1</v>
      </c>
      <c r="N22" s="562" t="n">
        <v>3</v>
      </c>
      <c r="O22" s="561" t="n">
        <v>3</v>
      </c>
      <c r="P22" s="560" t="n">
        <v>152</v>
      </c>
      <c r="Q22" s="486"/>
    </row>
    <row r="23" customFormat="false" ht="21" hidden="false" customHeight="true" outlineLevel="0" collapsed="false">
      <c r="A23" s="519" t="s">
        <v>364</v>
      </c>
      <c r="B23" s="560" t="n">
        <v>502</v>
      </c>
      <c r="C23" s="563" t="n">
        <v>0</v>
      </c>
      <c r="D23" s="563" t="n">
        <v>0</v>
      </c>
      <c r="E23" s="562" t="n">
        <v>0</v>
      </c>
      <c r="F23" s="563" t="n">
        <v>4</v>
      </c>
      <c r="G23" s="563" t="n">
        <v>4</v>
      </c>
      <c r="H23" s="563" t="n">
        <v>1</v>
      </c>
      <c r="I23" s="562" t="n">
        <v>9</v>
      </c>
      <c r="J23" s="563" t="n">
        <v>4</v>
      </c>
      <c r="K23" s="563" t="n">
        <v>4</v>
      </c>
      <c r="L23" s="563" t="n">
        <v>0</v>
      </c>
      <c r="M23" s="562" t="n">
        <v>8</v>
      </c>
      <c r="N23" s="562" t="n">
        <v>1</v>
      </c>
      <c r="O23" s="561" t="n">
        <v>1</v>
      </c>
      <c r="P23" s="560" t="n">
        <v>503</v>
      </c>
      <c r="Q23" s="486"/>
    </row>
    <row r="24" customFormat="false" ht="21" hidden="false" customHeight="true" outlineLevel="0" collapsed="false">
      <c r="A24" s="519" t="s">
        <v>365</v>
      </c>
      <c r="B24" s="560" t="n">
        <v>181</v>
      </c>
      <c r="C24" s="563" t="n">
        <v>0</v>
      </c>
      <c r="D24" s="563" t="n">
        <v>0</v>
      </c>
      <c r="E24" s="562" t="n">
        <v>0</v>
      </c>
      <c r="F24" s="563" t="n">
        <v>2</v>
      </c>
      <c r="G24" s="563" t="n">
        <v>3</v>
      </c>
      <c r="H24" s="563" t="n">
        <v>0</v>
      </c>
      <c r="I24" s="562" t="n">
        <v>5</v>
      </c>
      <c r="J24" s="563" t="n">
        <v>2</v>
      </c>
      <c r="K24" s="563" t="n">
        <v>0</v>
      </c>
      <c r="L24" s="563" t="n">
        <v>0</v>
      </c>
      <c r="M24" s="562" t="n">
        <v>2</v>
      </c>
      <c r="N24" s="562" t="n">
        <v>3</v>
      </c>
      <c r="O24" s="561" t="n">
        <v>3</v>
      </c>
      <c r="P24" s="560" t="n">
        <v>184</v>
      </c>
      <c r="Q24" s="486"/>
    </row>
    <row r="25" customFormat="false" ht="21" hidden="false" customHeight="true" outlineLevel="0" collapsed="false">
      <c r="A25" s="519" t="s">
        <v>366</v>
      </c>
      <c r="B25" s="560" t="n">
        <v>98</v>
      </c>
      <c r="C25" s="563" t="n">
        <v>0</v>
      </c>
      <c r="D25" s="563" t="n">
        <v>0</v>
      </c>
      <c r="E25" s="562" t="n">
        <v>0</v>
      </c>
      <c r="F25" s="563" t="n">
        <v>1</v>
      </c>
      <c r="G25" s="563" t="n">
        <v>1</v>
      </c>
      <c r="H25" s="563" t="n">
        <v>0</v>
      </c>
      <c r="I25" s="562" t="n">
        <v>2</v>
      </c>
      <c r="J25" s="563" t="n">
        <v>0</v>
      </c>
      <c r="K25" s="563" t="n">
        <v>1</v>
      </c>
      <c r="L25" s="563" t="n">
        <v>0</v>
      </c>
      <c r="M25" s="562" t="n">
        <v>1</v>
      </c>
      <c r="N25" s="562" t="n">
        <v>1</v>
      </c>
      <c r="O25" s="561" t="n">
        <v>1</v>
      </c>
      <c r="P25" s="560" t="n">
        <v>99</v>
      </c>
      <c r="Q25" s="486"/>
    </row>
    <row r="26" customFormat="false" ht="21" hidden="false" customHeight="true" outlineLevel="0" collapsed="false">
      <c r="A26" s="547"/>
      <c r="B26" s="564"/>
      <c r="C26" s="565"/>
      <c r="D26" s="566"/>
      <c r="E26" s="567"/>
      <c r="F26" s="565"/>
      <c r="G26" s="568"/>
      <c r="H26" s="568"/>
      <c r="I26" s="567"/>
      <c r="J26" s="565"/>
      <c r="K26" s="568"/>
      <c r="L26" s="568"/>
      <c r="M26" s="567"/>
      <c r="N26" s="562"/>
      <c r="O26" s="561"/>
      <c r="P26" s="564"/>
      <c r="Q26" s="486"/>
    </row>
    <row r="27" customFormat="false" ht="21" hidden="false" customHeight="true" outlineLevel="0" collapsed="false">
      <c r="A27" s="519" t="s">
        <v>367</v>
      </c>
      <c r="B27" s="560" t="n">
        <v>2107</v>
      </c>
      <c r="C27" s="561" t="n">
        <v>3</v>
      </c>
      <c r="D27" s="561" t="n">
        <v>4</v>
      </c>
      <c r="E27" s="562" t="n">
        <v>-1</v>
      </c>
      <c r="F27" s="561" t="n">
        <v>33</v>
      </c>
      <c r="G27" s="561" t="n">
        <v>10</v>
      </c>
      <c r="H27" s="561" t="n">
        <v>10</v>
      </c>
      <c r="I27" s="562" t="n">
        <v>53</v>
      </c>
      <c r="J27" s="561" t="n">
        <v>14</v>
      </c>
      <c r="K27" s="561" t="n">
        <v>27</v>
      </c>
      <c r="L27" s="561" t="n">
        <v>12</v>
      </c>
      <c r="M27" s="562" t="n">
        <v>53</v>
      </c>
      <c r="N27" s="562" t="n">
        <v>0</v>
      </c>
      <c r="O27" s="561" t="n">
        <v>-1</v>
      </c>
      <c r="P27" s="560" t="n">
        <v>2106</v>
      </c>
      <c r="Q27" s="486"/>
    </row>
    <row r="28" customFormat="false" ht="21" hidden="false" customHeight="true" outlineLevel="0" collapsed="false">
      <c r="A28" s="519" t="s">
        <v>368</v>
      </c>
      <c r="B28" s="560" t="n">
        <v>422</v>
      </c>
      <c r="C28" s="561" t="n">
        <v>0</v>
      </c>
      <c r="D28" s="561" t="n">
        <v>3</v>
      </c>
      <c r="E28" s="562" t="n">
        <v>-3</v>
      </c>
      <c r="F28" s="561" t="n">
        <v>8</v>
      </c>
      <c r="G28" s="561" t="n">
        <v>2</v>
      </c>
      <c r="H28" s="561" t="n">
        <v>2</v>
      </c>
      <c r="I28" s="562" t="n">
        <v>12</v>
      </c>
      <c r="J28" s="561" t="n">
        <v>3</v>
      </c>
      <c r="K28" s="561" t="n">
        <v>2</v>
      </c>
      <c r="L28" s="561" t="n">
        <v>3</v>
      </c>
      <c r="M28" s="562" t="n">
        <v>8</v>
      </c>
      <c r="N28" s="562" t="n">
        <v>4</v>
      </c>
      <c r="O28" s="561" t="n">
        <v>1</v>
      </c>
      <c r="P28" s="560" t="n">
        <v>423</v>
      </c>
      <c r="Q28" s="486"/>
    </row>
    <row r="29" customFormat="false" ht="21" hidden="false" customHeight="true" outlineLevel="0" collapsed="false">
      <c r="A29" s="519"/>
      <c r="B29" s="560"/>
      <c r="C29" s="561"/>
      <c r="D29" s="561"/>
      <c r="E29" s="562"/>
      <c r="F29" s="561"/>
      <c r="G29" s="561"/>
      <c r="H29" s="561"/>
      <c r="I29" s="562"/>
      <c r="J29" s="561"/>
      <c r="K29" s="561"/>
      <c r="L29" s="561"/>
      <c r="M29" s="562"/>
      <c r="N29" s="562"/>
      <c r="O29" s="561"/>
      <c r="P29" s="560"/>
      <c r="Q29" s="486"/>
    </row>
    <row r="30" customFormat="false" ht="21" hidden="false" customHeight="true" outlineLevel="0" collapsed="false">
      <c r="A30" s="519" t="s">
        <v>369</v>
      </c>
      <c r="B30" s="560" t="n">
        <v>18</v>
      </c>
      <c r="C30" s="563" t="n">
        <v>0</v>
      </c>
      <c r="D30" s="563" t="n">
        <v>0</v>
      </c>
      <c r="E30" s="562" t="n">
        <v>0</v>
      </c>
      <c r="F30" s="563" t="n">
        <v>0</v>
      </c>
      <c r="G30" s="563" t="n">
        <v>0</v>
      </c>
      <c r="H30" s="563" t="n">
        <v>0</v>
      </c>
      <c r="I30" s="562" t="n">
        <v>0</v>
      </c>
      <c r="J30" s="563" t="n">
        <v>0</v>
      </c>
      <c r="K30" s="563" t="n">
        <v>0</v>
      </c>
      <c r="L30" s="563" t="n">
        <v>0</v>
      </c>
      <c r="M30" s="562" t="n">
        <v>0</v>
      </c>
      <c r="N30" s="562" t="n">
        <v>0</v>
      </c>
      <c r="O30" s="561" t="n">
        <v>0</v>
      </c>
      <c r="P30" s="560" t="n">
        <v>18</v>
      </c>
      <c r="Q30" s="486"/>
    </row>
    <row r="31" customFormat="false" ht="21" hidden="false" customHeight="true" outlineLevel="0" collapsed="false">
      <c r="A31" s="519" t="s">
        <v>370</v>
      </c>
      <c r="B31" s="560" t="n">
        <v>11</v>
      </c>
      <c r="C31" s="563" t="n">
        <v>0</v>
      </c>
      <c r="D31" s="563" t="n">
        <v>0</v>
      </c>
      <c r="E31" s="562" t="n">
        <v>0</v>
      </c>
      <c r="F31" s="563" t="n">
        <v>0</v>
      </c>
      <c r="G31" s="563" t="n">
        <v>0</v>
      </c>
      <c r="H31" s="563" t="n">
        <v>0</v>
      </c>
      <c r="I31" s="562" t="n">
        <v>0</v>
      </c>
      <c r="J31" s="563" t="n">
        <v>0</v>
      </c>
      <c r="K31" s="563" t="n">
        <v>0</v>
      </c>
      <c r="L31" s="563" t="n">
        <v>0</v>
      </c>
      <c r="M31" s="562" t="n">
        <v>0</v>
      </c>
      <c r="N31" s="562" t="n">
        <v>0</v>
      </c>
      <c r="O31" s="561" t="n">
        <v>0</v>
      </c>
      <c r="P31" s="560" t="n">
        <v>11</v>
      </c>
      <c r="Q31" s="486"/>
    </row>
    <row r="32" customFormat="false" ht="21" hidden="false" customHeight="true" outlineLevel="0" collapsed="false">
      <c r="A32" s="519" t="s">
        <v>371</v>
      </c>
      <c r="B32" s="560" t="n">
        <v>13</v>
      </c>
      <c r="C32" s="563" t="n">
        <v>0</v>
      </c>
      <c r="D32" s="563" t="n">
        <v>0</v>
      </c>
      <c r="E32" s="562" t="n">
        <v>0</v>
      </c>
      <c r="F32" s="563" t="n">
        <v>0</v>
      </c>
      <c r="G32" s="563" t="n">
        <v>0</v>
      </c>
      <c r="H32" s="563" t="n">
        <v>0</v>
      </c>
      <c r="I32" s="562" t="n">
        <v>0</v>
      </c>
      <c r="J32" s="563" t="n">
        <v>0</v>
      </c>
      <c r="K32" s="563" t="n">
        <v>0</v>
      </c>
      <c r="L32" s="563" t="n">
        <v>0</v>
      </c>
      <c r="M32" s="562" t="n">
        <v>0</v>
      </c>
      <c r="N32" s="562" t="n">
        <v>0</v>
      </c>
      <c r="O32" s="561" t="n">
        <v>0</v>
      </c>
      <c r="P32" s="560" t="n">
        <v>13</v>
      </c>
      <c r="Q32" s="486"/>
    </row>
    <row r="33" customFormat="false" ht="21" hidden="false" customHeight="true" outlineLevel="0" collapsed="false">
      <c r="A33" s="519" t="s">
        <v>372</v>
      </c>
      <c r="B33" s="560" t="n">
        <v>24</v>
      </c>
      <c r="C33" s="563" t="n">
        <v>0</v>
      </c>
      <c r="D33" s="563" t="n">
        <v>0</v>
      </c>
      <c r="E33" s="562" t="n">
        <v>0</v>
      </c>
      <c r="F33" s="563" t="n">
        <v>0</v>
      </c>
      <c r="G33" s="563" t="n">
        <v>0</v>
      </c>
      <c r="H33" s="563" t="n">
        <v>0</v>
      </c>
      <c r="I33" s="562" t="n">
        <v>0</v>
      </c>
      <c r="J33" s="563" t="n">
        <v>0</v>
      </c>
      <c r="K33" s="563" t="n">
        <v>0</v>
      </c>
      <c r="L33" s="563" t="n">
        <v>0</v>
      </c>
      <c r="M33" s="562" t="n">
        <v>0</v>
      </c>
      <c r="N33" s="562" t="n">
        <v>0</v>
      </c>
      <c r="O33" s="561" t="n">
        <v>0</v>
      </c>
      <c r="P33" s="560" t="n">
        <v>24</v>
      </c>
      <c r="Q33" s="486"/>
    </row>
    <row r="34" customFormat="false" ht="21" hidden="false" customHeight="true" outlineLevel="0" collapsed="false">
      <c r="A34" s="519" t="s">
        <v>373</v>
      </c>
      <c r="B34" s="560" t="n">
        <v>53</v>
      </c>
      <c r="C34" s="563" t="n">
        <v>0</v>
      </c>
      <c r="D34" s="563" t="n">
        <v>0</v>
      </c>
      <c r="E34" s="562" t="n">
        <v>0</v>
      </c>
      <c r="F34" s="563" t="n">
        <v>0</v>
      </c>
      <c r="G34" s="563" t="n">
        <v>0</v>
      </c>
      <c r="H34" s="563" t="n">
        <v>0</v>
      </c>
      <c r="I34" s="562" t="n">
        <v>0</v>
      </c>
      <c r="J34" s="563" t="n">
        <v>1</v>
      </c>
      <c r="K34" s="563" t="n">
        <v>0</v>
      </c>
      <c r="L34" s="563" t="n">
        <v>0</v>
      </c>
      <c r="M34" s="562" t="n">
        <v>1</v>
      </c>
      <c r="N34" s="562" t="n">
        <v>-1</v>
      </c>
      <c r="O34" s="561" t="n">
        <v>-1</v>
      </c>
      <c r="P34" s="560" t="n">
        <v>52</v>
      </c>
      <c r="Q34" s="486"/>
    </row>
    <row r="35" customFormat="false" ht="21" hidden="false" customHeight="true" outlineLevel="0" collapsed="false">
      <c r="A35" s="519" t="s">
        <v>374</v>
      </c>
      <c r="B35" s="560" t="n">
        <v>150</v>
      </c>
      <c r="C35" s="563" t="n">
        <v>0</v>
      </c>
      <c r="D35" s="563" t="n">
        <v>0</v>
      </c>
      <c r="E35" s="562" t="n">
        <v>0</v>
      </c>
      <c r="F35" s="563" t="n">
        <v>3</v>
      </c>
      <c r="G35" s="563" t="n">
        <v>2</v>
      </c>
      <c r="H35" s="563" t="n">
        <v>2</v>
      </c>
      <c r="I35" s="562" t="n">
        <v>7</v>
      </c>
      <c r="J35" s="563" t="n">
        <v>2</v>
      </c>
      <c r="K35" s="563" t="n">
        <v>2</v>
      </c>
      <c r="L35" s="563" t="n">
        <v>1</v>
      </c>
      <c r="M35" s="562" t="n">
        <v>5</v>
      </c>
      <c r="N35" s="562" t="n">
        <v>2</v>
      </c>
      <c r="O35" s="561" t="n">
        <v>2</v>
      </c>
      <c r="P35" s="560" t="n">
        <v>152</v>
      </c>
      <c r="Q35" s="486"/>
    </row>
    <row r="36" customFormat="false" ht="21" hidden="false" customHeight="true" outlineLevel="0" collapsed="false">
      <c r="A36" s="519" t="s">
        <v>375</v>
      </c>
      <c r="B36" s="560" t="n">
        <v>19</v>
      </c>
      <c r="C36" s="563" t="n">
        <v>0</v>
      </c>
      <c r="D36" s="563" t="n">
        <v>0</v>
      </c>
      <c r="E36" s="562" t="n">
        <v>0</v>
      </c>
      <c r="F36" s="563" t="n">
        <v>0</v>
      </c>
      <c r="G36" s="563" t="n">
        <v>0</v>
      </c>
      <c r="H36" s="563" t="n">
        <v>0</v>
      </c>
      <c r="I36" s="562" t="n">
        <v>0</v>
      </c>
      <c r="J36" s="563" t="n">
        <v>0</v>
      </c>
      <c r="K36" s="563" t="n">
        <v>0</v>
      </c>
      <c r="L36" s="563" t="n">
        <v>0</v>
      </c>
      <c r="M36" s="562" t="n">
        <v>0</v>
      </c>
      <c r="N36" s="562" t="n">
        <v>0</v>
      </c>
      <c r="O36" s="561" t="n">
        <v>0</v>
      </c>
      <c r="P36" s="560" t="n">
        <v>19</v>
      </c>
      <c r="Q36" s="486"/>
    </row>
    <row r="37" customFormat="false" ht="21" hidden="false" customHeight="true" outlineLevel="0" collapsed="false">
      <c r="A37" s="519" t="s">
        <v>376</v>
      </c>
      <c r="B37" s="560" t="n">
        <v>117</v>
      </c>
      <c r="C37" s="563" t="n">
        <v>0</v>
      </c>
      <c r="D37" s="563" t="n">
        <v>3</v>
      </c>
      <c r="E37" s="562" t="n">
        <v>-3</v>
      </c>
      <c r="F37" s="563" t="n">
        <v>5</v>
      </c>
      <c r="G37" s="563" t="n">
        <v>0</v>
      </c>
      <c r="H37" s="563" t="n">
        <v>0</v>
      </c>
      <c r="I37" s="562" t="n">
        <v>5</v>
      </c>
      <c r="J37" s="563" t="n">
        <v>0</v>
      </c>
      <c r="K37" s="563" t="n">
        <v>0</v>
      </c>
      <c r="L37" s="563" t="n">
        <v>2</v>
      </c>
      <c r="M37" s="562" t="n">
        <v>2</v>
      </c>
      <c r="N37" s="562" t="n">
        <v>3</v>
      </c>
      <c r="O37" s="561" t="n">
        <v>0</v>
      </c>
      <c r="P37" s="560" t="n">
        <v>117</v>
      </c>
      <c r="Q37" s="486"/>
    </row>
    <row r="38" customFormat="false" ht="21" hidden="false" customHeight="true" outlineLevel="0" collapsed="false">
      <c r="A38" s="519" t="s">
        <v>377</v>
      </c>
      <c r="B38" s="560" t="n">
        <v>17</v>
      </c>
      <c r="C38" s="563" t="n">
        <v>0</v>
      </c>
      <c r="D38" s="563" t="n">
        <v>0</v>
      </c>
      <c r="E38" s="562" t="n">
        <v>0</v>
      </c>
      <c r="F38" s="563" t="n">
        <v>0</v>
      </c>
      <c r="G38" s="563" t="n">
        <v>0</v>
      </c>
      <c r="H38" s="563" t="n">
        <v>0</v>
      </c>
      <c r="I38" s="562" t="n">
        <v>0</v>
      </c>
      <c r="J38" s="563" t="n">
        <v>0</v>
      </c>
      <c r="K38" s="563" t="n">
        <v>0</v>
      </c>
      <c r="L38" s="563" t="n">
        <v>0</v>
      </c>
      <c r="M38" s="562" t="n">
        <v>0</v>
      </c>
      <c r="N38" s="562" t="n">
        <v>0</v>
      </c>
      <c r="O38" s="561" t="n">
        <v>0</v>
      </c>
      <c r="P38" s="560" t="n">
        <v>17</v>
      </c>
      <c r="Q38" s="486"/>
    </row>
    <row r="39" customFormat="false" ht="21" hidden="false" customHeight="true" outlineLevel="0" collapsed="false">
      <c r="A39" s="519"/>
      <c r="B39" s="560"/>
      <c r="C39" s="563"/>
      <c r="D39" s="563"/>
      <c r="E39" s="562"/>
      <c r="F39" s="563"/>
      <c r="G39" s="563"/>
      <c r="H39" s="563"/>
      <c r="I39" s="562"/>
      <c r="J39" s="563"/>
      <c r="K39" s="563"/>
      <c r="L39" s="563"/>
      <c r="M39" s="562"/>
      <c r="N39" s="562"/>
      <c r="O39" s="561"/>
      <c r="P39" s="560"/>
      <c r="Q39" s="486"/>
    </row>
    <row r="40" customFormat="false" ht="21" hidden="false" customHeight="true" outlineLevel="0" collapsed="false">
      <c r="A40" s="519" t="s">
        <v>378</v>
      </c>
      <c r="B40" s="560" t="n">
        <v>1356</v>
      </c>
      <c r="C40" s="561" t="n">
        <v>3</v>
      </c>
      <c r="D40" s="561" t="n">
        <v>0</v>
      </c>
      <c r="E40" s="562" t="n">
        <v>3</v>
      </c>
      <c r="F40" s="561" t="n">
        <v>25</v>
      </c>
      <c r="G40" s="561" t="n">
        <v>5</v>
      </c>
      <c r="H40" s="561" t="n">
        <v>8</v>
      </c>
      <c r="I40" s="562" t="n">
        <v>38</v>
      </c>
      <c r="J40" s="561" t="n">
        <v>9</v>
      </c>
      <c r="K40" s="561" t="n">
        <v>20</v>
      </c>
      <c r="L40" s="561" t="n">
        <v>7</v>
      </c>
      <c r="M40" s="562" t="n">
        <v>36</v>
      </c>
      <c r="N40" s="562" t="n">
        <v>2</v>
      </c>
      <c r="O40" s="561" t="n">
        <v>5</v>
      </c>
      <c r="P40" s="560" t="n">
        <v>1361</v>
      </c>
      <c r="Q40" s="486"/>
    </row>
    <row r="41" customFormat="false" ht="21" hidden="false" customHeight="true" outlineLevel="0" collapsed="false">
      <c r="A41" s="519"/>
      <c r="B41" s="560"/>
      <c r="C41" s="561"/>
      <c r="D41" s="561"/>
      <c r="E41" s="562"/>
      <c r="F41" s="561"/>
      <c r="G41" s="561"/>
      <c r="H41" s="561"/>
      <c r="I41" s="562"/>
      <c r="J41" s="561"/>
      <c r="K41" s="561"/>
      <c r="L41" s="561"/>
      <c r="M41" s="562"/>
      <c r="N41" s="562"/>
      <c r="O41" s="561"/>
      <c r="P41" s="560"/>
      <c r="Q41" s="486"/>
    </row>
    <row r="42" customFormat="false" ht="21" hidden="false" customHeight="true" outlineLevel="0" collapsed="false">
      <c r="A42" s="519" t="s">
        <v>379</v>
      </c>
      <c r="B42" s="560" t="n">
        <v>311</v>
      </c>
      <c r="C42" s="563" t="n">
        <v>0</v>
      </c>
      <c r="D42" s="563" t="n">
        <v>0</v>
      </c>
      <c r="E42" s="562" t="n">
        <v>0</v>
      </c>
      <c r="F42" s="563" t="n">
        <v>0</v>
      </c>
      <c r="G42" s="563" t="n">
        <v>0</v>
      </c>
      <c r="H42" s="563" t="n">
        <v>6</v>
      </c>
      <c r="I42" s="562" t="n">
        <v>6</v>
      </c>
      <c r="J42" s="563" t="n">
        <v>0</v>
      </c>
      <c r="K42" s="563" t="n">
        <v>0</v>
      </c>
      <c r="L42" s="563" t="n">
        <v>0</v>
      </c>
      <c r="M42" s="562" t="n">
        <v>0</v>
      </c>
      <c r="N42" s="562" t="n">
        <v>6</v>
      </c>
      <c r="O42" s="561" t="n">
        <v>6</v>
      </c>
      <c r="P42" s="560" t="n">
        <v>317</v>
      </c>
      <c r="Q42" s="486"/>
    </row>
    <row r="43" customFormat="false" ht="21" hidden="false" customHeight="true" outlineLevel="0" collapsed="false">
      <c r="A43" s="519" t="s">
        <v>380</v>
      </c>
      <c r="B43" s="560" t="n">
        <v>91</v>
      </c>
      <c r="C43" s="563" t="n">
        <v>0</v>
      </c>
      <c r="D43" s="563" t="n">
        <v>0</v>
      </c>
      <c r="E43" s="562" t="n">
        <v>0</v>
      </c>
      <c r="F43" s="563" t="n">
        <v>2</v>
      </c>
      <c r="G43" s="563" t="n">
        <v>0</v>
      </c>
      <c r="H43" s="563" t="n">
        <v>0</v>
      </c>
      <c r="I43" s="562" t="n">
        <v>2</v>
      </c>
      <c r="J43" s="563" t="n">
        <v>1</v>
      </c>
      <c r="K43" s="563" t="n">
        <v>2</v>
      </c>
      <c r="L43" s="563" t="n">
        <v>0</v>
      </c>
      <c r="M43" s="562" t="n">
        <v>3</v>
      </c>
      <c r="N43" s="562" t="n">
        <v>-1</v>
      </c>
      <c r="O43" s="561" t="n">
        <v>-1</v>
      </c>
      <c r="P43" s="560" t="n">
        <v>90</v>
      </c>
      <c r="Q43" s="486"/>
    </row>
    <row r="44" customFormat="false" ht="21" hidden="false" customHeight="true" outlineLevel="0" collapsed="false">
      <c r="A44" s="519" t="s">
        <v>381</v>
      </c>
      <c r="B44" s="560" t="n">
        <v>309</v>
      </c>
      <c r="C44" s="563" t="n">
        <v>0</v>
      </c>
      <c r="D44" s="563" t="n">
        <v>0</v>
      </c>
      <c r="E44" s="562" t="n">
        <v>0</v>
      </c>
      <c r="F44" s="563" t="n">
        <v>14</v>
      </c>
      <c r="G44" s="563" t="n">
        <v>0</v>
      </c>
      <c r="H44" s="563" t="n">
        <v>0</v>
      </c>
      <c r="I44" s="562" t="n">
        <v>14</v>
      </c>
      <c r="J44" s="563" t="n">
        <v>6</v>
      </c>
      <c r="K44" s="563" t="n">
        <v>7</v>
      </c>
      <c r="L44" s="563" t="n">
        <v>5</v>
      </c>
      <c r="M44" s="562" t="n">
        <v>18</v>
      </c>
      <c r="N44" s="562" t="n">
        <v>-4</v>
      </c>
      <c r="O44" s="561" t="n">
        <v>-4</v>
      </c>
      <c r="P44" s="560" t="n">
        <v>305</v>
      </c>
      <c r="Q44" s="486"/>
    </row>
    <row r="45" customFormat="false" ht="21" hidden="false" customHeight="true" outlineLevel="0" collapsed="false">
      <c r="A45" s="519" t="s">
        <v>382</v>
      </c>
      <c r="B45" s="560" t="n">
        <v>248</v>
      </c>
      <c r="C45" s="563" t="n">
        <v>0</v>
      </c>
      <c r="D45" s="563" t="n">
        <v>0</v>
      </c>
      <c r="E45" s="562" t="n">
        <v>0</v>
      </c>
      <c r="F45" s="563" t="n">
        <v>3</v>
      </c>
      <c r="G45" s="563" t="n">
        <v>2</v>
      </c>
      <c r="H45" s="563" t="n">
        <v>0</v>
      </c>
      <c r="I45" s="562" t="n">
        <v>5</v>
      </c>
      <c r="J45" s="563" t="n">
        <v>1</v>
      </c>
      <c r="K45" s="563" t="n">
        <v>3</v>
      </c>
      <c r="L45" s="563" t="n">
        <v>0</v>
      </c>
      <c r="M45" s="562" t="n">
        <v>4</v>
      </c>
      <c r="N45" s="562" t="n">
        <v>1</v>
      </c>
      <c r="O45" s="561" t="n">
        <v>1</v>
      </c>
      <c r="P45" s="560" t="n">
        <v>249</v>
      </c>
      <c r="Q45" s="486"/>
    </row>
    <row r="46" customFormat="false" ht="21" hidden="false" customHeight="true" outlineLevel="0" collapsed="false">
      <c r="A46" s="519" t="s">
        <v>383</v>
      </c>
      <c r="B46" s="560" t="n">
        <v>107</v>
      </c>
      <c r="C46" s="563" t="n">
        <v>1</v>
      </c>
      <c r="D46" s="563" t="n">
        <v>0</v>
      </c>
      <c r="E46" s="562" t="n">
        <v>1</v>
      </c>
      <c r="F46" s="563" t="n">
        <v>0</v>
      </c>
      <c r="G46" s="563" t="n">
        <v>0</v>
      </c>
      <c r="H46" s="563" t="n">
        <v>2</v>
      </c>
      <c r="I46" s="562" t="n">
        <v>2</v>
      </c>
      <c r="J46" s="563" t="n">
        <v>0</v>
      </c>
      <c r="K46" s="563" t="n">
        <v>1</v>
      </c>
      <c r="L46" s="563" t="n">
        <v>1</v>
      </c>
      <c r="M46" s="562" t="n">
        <v>2</v>
      </c>
      <c r="N46" s="562" t="n">
        <v>0</v>
      </c>
      <c r="O46" s="561" t="n">
        <v>1</v>
      </c>
      <c r="P46" s="560" t="n">
        <v>108</v>
      </c>
      <c r="Q46" s="486"/>
    </row>
    <row r="47" customFormat="false" ht="21" hidden="false" customHeight="true" outlineLevel="0" collapsed="false">
      <c r="A47" s="519" t="s">
        <v>384</v>
      </c>
      <c r="B47" s="560" t="n">
        <v>290</v>
      </c>
      <c r="C47" s="563" t="n">
        <v>2</v>
      </c>
      <c r="D47" s="563" t="n">
        <v>0</v>
      </c>
      <c r="E47" s="562" t="n">
        <v>2</v>
      </c>
      <c r="F47" s="563" t="n">
        <v>6</v>
      </c>
      <c r="G47" s="563" t="n">
        <v>3</v>
      </c>
      <c r="H47" s="563" t="n">
        <v>0</v>
      </c>
      <c r="I47" s="562" t="n">
        <v>9</v>
      </c>
      <c r="J47" s="563" t="n">
        <v>1</v>
      </c>
      <c r="K47" s="563" t="n">
        <v>7</v>
      </c>
      <c r="L47" s="563" t="n">
        <v>1</v>
      </c>
      <c r="M47" s="562" t="n">
        <v>9</v>
      </c>
      <c r="N47" s="562" t="n">
        <v>0</v>
      </c>
      <c r="O47" s="561" t="n">
        <v>2</v>
      </c>
      <c r="P47" s="560" t="n">
        <v>292</v>
      </c>
      <c r="Q47" s="486"/>
    </row>
    <row r="48" customFormat="false" ht="21" hidden="false" customHeight="true" outlineLevel="0" collapsed="false">
      <c r="A48" s="519"/>
      <c r="B48" s="560"/>
      <c r="C48" s="563"/>
      <c r="D48" s="563"/>
      <c r="E48" s="562"/>
      <c r="F48" s="563"/>
      <c r="G48" s="563"/>
      <c r="H48" s="563"/>
      <c r="I48" s="562"/>
      <c r="J48" s="563"/>
      <c r="K48" s="563"/>
      <c r="L48" s="563"/>
      <c r="M48" s="562"/>
      <c r="N48" s="562"/>
      <c r="O48" s="561"/>
      <c r="P48" s="560"/>
      <c r="Q48" s="486"/>
    </row>
    <row r="49" customFormat="false" ht="21" hidden="false" customHeight="true" outlineLevel="0" collapsed="false">
      <c r="A49" s="519" t="s">
        <v>385</v>
      </c>
      <c r="B49" s="560" t="n">
        <v>284</v>
      </c>
      <c r="C49" s="561" t="n">
        <v>0</v>
      </c>
      <c r="D49" s="561" t="n">
        <v>1</v>
      </c>
      <c r="E49" s="562" t="n">
        <v>-1</v>
      </c>
      <c r="F49" s="561" t="n">
        <v>0</v>
      </c>
      <c r="G49" s="561" t="n">
        <v>3</v>
      </c>
      <c r="H49" s="561" t="n">
        <v>0</v>
      </c>
      <c r="I49" s="562" t="n">
        <v>3</v>
      </c>
      <c r="J49" s="561" t="n">
        <v>2</v>
      </c>
      <c r="K49" s="561" t="n">
        <v>4</v>
      </c>
      <c r="L49" s="561" t="n">
        <v>0</v>
      </c>
      <c r="M49" s="562" t="n">
        <v>6</v>
      </c>
      <c r="N49" s="562" t="n">
        <v>-3</v>
      </c>
      <c r="O49" s="561" t="n">
        <v>-4</v>
      </c>
      <c r="P49" s="560" t="n">
        <v>280</v>
      </c>
      <c r="Q49" s="486"/>
    </row>
    <row r="50" customFormat="false" ht="21" hidden="false" customHeight="true" outlineLevel="0" collapsed="false">
      <c r="A50" s="519"/>
      <c r="B50" s="560"/>
      <c r="C50" s="561"/>
      <c r="D50" s="561"/>
      <c r="E50" s="562"/>
      <c r="F50" s="561"/>
      <c r="G50" s="561"/>
      <c r="H50" s="561"/>
      <c r="I50" s="562"/>
      <c r="J50" s="561"/>
      <c r="K50" s="561"/>
      <c r="L50" s="561"/>
      <c r="M50" s="562"/>
      <c r="N50" s="562"/>
      <c r="O50" s="561"/>
      <c r="P50" s="560"/>
      <c r="Q50" s="486"/>
    </row>
    <row r="51" customFormat="false" ht="21" hidden="false" customHeight="true" outlineLevel="0" collapsed="false">
      <c r="A51" s="519" t="s">
        <v>386</v>
      </c>
      <c r="B51" s="560" t="n">
        <v>70</v>
      </c>
      <c r="C51" s="563" t="n">
        <v>0</v>
      </c>
      <c r="D51" s="563" t="n">
        <v>1</v>
      </c>
      <c r="E51" s="562" t="n">
        <v>-1</v>
      </c>
      <c r="F51" s="563" t="n">
        <v>0</v>
      </c>
      <c r="G51" s="563" t="n">
        <v>0</v>
      </c>
      <c r="H51" s="563" t="n">
        <v>0</v>
      </c>
      <c r="I51" s="562" t="n">
        <v>0</v>
      </c>
      <c r="J51" s="563" t="n">
        <v>0</v>
      </c>
      <c r="K51" s="563" t="n">
        <v>2</v>
      </c>
      <c r="L51" s="563" t="n">
        <v>0</v>
      </c>
      <c r="M51" s="562" t="n">
        <v>2</v>
      </c>
      <c r="N51" s="562" t="n">
        <v>-2</v>
      </c>
      <c r="O51" s="561" t="n">
        <v>-3</v>
      </c>
      <c r="P51" s="560" t="n">
        <v>67</v>
      </c>
      <c r="Q51" s="486"/>
    </row>
    <row r="52" customFormat="false" ht="21" hidden="false" customHeight="true" outlineLevel="0" collapsed="false">
      <c r="A52" s="519" t="s">
        <v>387</v>
      </c>
      <c r="B52" s="560" t="n">
        <v>62</v>
      </c>
      <c r="C52" s="563" t="n">
        <v>0</v>
      </c>
      <c r="D52" s="563" t="n">
        <v>0</v>
      </c>
      <c r="E52" s="562" t="n">
        <v>0</v>
      </c>
      <c r="F52" s="563" t="n">
        <v>0</v>
      </c>
      <c r="G52" s="563" t="n">
        <v>1</v>
      </c>
      <c r="H52" s="563" t="n">
        <v>0</v>
      </c>
      <c r="I52" s="562" t="n">
        <v>1</v>
      </c>
      <c r="J52" s="563" t="n">
        <v>0</v>
      </c>
      <c r="K52" s="563" t="n">
        <v>1</v>
      </c>
      <c r="L52" s="563" t="n">
        <v>0</v>
      </c>
      <c r="M52" s="562" t="n">
        <v>1</v>
      </c>
      <c r="N52" s="562" t="n">
        <v>0</v>
      </c>
      <c r="O52" s="561" t="n">
        <v>0</v>
      </c>
      <c r="P52" s="560" t="n">
        <v>62</v>
      </c>
      <c r="Q52" s="486"/>
    </row>
    <row r="53" customFormat="false" ht="21" hidden="false" customHeight="true" outlineLevel="0" collapsed="false">
      <c r="A53" s="519" t="s">
        <v>388</v>
      </c>
      <c r="B53" s="560" t="n">
        <v>10</v>
      </c>
      <c r="C53" s="563" t="n">
        <v>0</v>
      </c>
      <c r="D53" s="563" t="n">
        <v>0</v>
      </c>
      <c r="E53" s="562" t="n">
        <v>0</v>
      </c>
      <c r="F53" s="563" t="n">
        <v>0</v>
      </c>
      <c r="G53" s="563" t="n">
        <v>0</v>
      </c>
      <c r="H53" s="563" t="n">
        <v>0</v>
      </c>
      <c r="I53" s="562" t="n">
        <v>0</v>
      </c>
      <c r="J53" s="563" t="n">
        <v>1</v>
      </c>
      <c r="K53" s="563" t="n">
        <v>0</v>
      </c>
      <c r="L53" s="563" t="n">
        <v>0</v>
      </c>
      <c r="M53" s="562" t="n">
        <v>1</v>
      </c>
      <c r="N53" s="562" t="n">
        <v>-1</v>
      </c>
      <c r="O53" s="561" t="n">
        <v>-1</v>
      </c>
      <c r="P53" s="560" t="n">
        <v>9</v>
      </c>
      <c r="Q53" s="486"/>
    </row>
    <row r="54" customFormat="false" ht="21" hidden="false" customHeight="true" outlineLevel="0" collapsed="false">
      <c r="A54" s="519" t="s">
        <v>389</v>
      </c>
      <c r="B54" s="560" t="n">
        <v>3</v>
      </c>
      <c r="C54" s="563" t="n">
        <v>0</v>
      </c>
      <c r="D54" s="563" t="n">
        <v>0</v>
      </c>
      <c r="E54" s="562" t="n">
        <v>0</v>
      </c>
      <c r="F54" s="563" t="n">
        <v>0</v>
      </c>
      <c r="G54" s="563" t="n">
        <v>0</v>
      </c>
      <c r="H54" s="563" t="n">
        <v>0</v>
      </c>
      <c r="I54" s="562" t="n">
        <v>0</v>
      </c>
      <c r="J54" s="563" t="n">
        <v>0</v>
      </c>
      <c r="K54" s="563" t="n">
        <v>0</v>
      </c>
      <c r="L54" s="563" t="n">
        <v>0</v>
      </c>
      <c r="M54" s="562" t="n">
        <v>0</v>
      </c>
      <c r="N54" s="562" t="n">
        <v>0</v>
      </c>
      <c r="O54" s="561" t="n">
        <v>0</v>
      </c>
      <c r="P54" s="560" t="n">
        <v>3</v>
      </c>
      <c r="Q54" s="486"/>
    </row>
    <row r="55" customFormat="false" ht="21" hidden="false" customHeight="true" outlineLevel="0" collapsed="false">
      <c r="A55" s="519" t="s">
        <v>390</v>
      </c>
      <c r="B55" s="560" t="n">
        <v>4</v>
      </c>
      <c r="C55" s="563" t="n">
        <v>0</v>
      </c>
      <c r="D55" s="563" t="n">
        <v>0</v>
      </c>
      <c r="E55" s="562" t="n">
        <v>0</v>
      </c>
      <c r="F55" s="563" t="n">
        <v>0</v>
      </c>
      <c r="G55" s="563" t="n">
        <v>0</v>
      </c>
      <c r="H55" s="563" t="n">
        <v>0</v>
      </c>
      <c r="I55" s="562" t="n">
        <v>0</v>
      </c>
      <c r="J55" s="563" t="n">
        <v>0</v>
      </c>
      <c r="K55" s="563" t="n">
        <v>0</v>
      </c>
      <c r="L55" s="563" t="n">
        <v>0</v>
      </c>
      <c r="M55" s="562" t="n">
        <v>0</v>
      </c>
      <c r="N55" s="562" t="n">
        <v>0</v>
      </c>
      <c r="O55" s="561" t="n">
        <v>0</v>
      </c>
      <c r="P55" s="560" t="n">
        <v>4</v>
      </c>
      <c r="Q55" s="486"/>
    </row>
    <row r="56" customFormat="false" ht="21" hidden="false" customHeight="true" outlineLevel="0" collapsed="false">
      <c r="A56" s="519" t="s">
        <v>391</v>
      </c>
      <c r="B56" s="560" t="n">
        <v>0</v>
      </c>
      <c r="C56" s="563" t="n">
        <v>0</v>
      </c>
      <c r="D56" s="563" t="n">
        <v>0</v>
      </c>
      <c r="E56" s="562" t="n">
        <v>0</v>
      </c>
      <c r="F56" s="563" t="n">
        <v>0</v>
      </c>
      <c r="G56" s="563" t="n">
        <v>0</v>
      </c>
      <c r="H56" s="563" t="n">
        <v>0</v>
      </c>
      <c r="I56" s="562" t="n">
        <v>0</v>
      </c>
      <c r="J56" s="563" t="n">
        <v>0</v>
      </c>
      <c r="K56" s="563" t="n">
        <v>0</v>
      </c>
      <c r="L56" s="563" t="n">
        <v>0</v>
      </c>
      <c r="M56" s="562" t="n">
        <v>0</v>
      </c>
      <c r="N56" s="562" t="n">
        <v>0</v>
      </c>
      <c r="O56" s="561" t="n">
        <v>0</v>
      </c>
      <c r="P56" s="560" t="n">
        <v>0</v>
      </c>
      <c r="Q56" s="486"/>
    </row>
    <row r="57" customFormat="false" ht="21" hidden="false" customHeight="true" outlineLevel="0" collapsed="false">
      <c r="A57" s="519" t="s">
        <v>392</v>
      </c>
      <c r="B57" s="560" t="n">
        <v>19</v>
      </c>
      <c r="C57" s="563" t="n">
        <v>0</v>
      </c>
      <c r="D57" s="563" t="n">
        <v>0</v>
      </c>
      <c r="E57" s="562" t="n">
        <v>0</v>
      </c>
      <c r="F57" s="563" t="n">
        <v>0</v>
      </c>
      <c r="G57" s="563" t="n">
        <v>1</v>
      </c>
      <c r="H57" s="563" t="n">
        <v>0</v>
      </c>
      <c r="I57" s="562" t="n">
        <v>1</v>
      </c>
      <c r="J57" s="563" t="n">
        <v>0</v>
      </c>
      <c r="K57" s="563" t="n">
        <v>0</v>
      </c>
      <c r="L57" s="563" t="n">
        <v>0</v>
      </c>
      <c r="M57" s="562" t="n">
        <v>0</v>
      </c>
      <c r="N57" s="562" t="n">
        <v>1</v>
      </c>
      <c r="O57" s="561" t="n">
        <v>1</v>
      </c>
      <c r="P57" s="560" t="n">
        <v>20</v>
      </c>
      <c r="Q57" s="486"/>
    </row>
    <row r="58" customFormat="false" ht="21" hidden="false" customHeight="true" outlineLevel="0" collapsed="false">
      <c r="A58" s="519" t="s">
        <v>393</v>
      </c>
      <c r="B58" s="560" t="n">
        <v>6</v>
      </c>
      <c r="C58" s="563" t="n">
        <v>0</v>
      </c>
      <c r="D58" s="563" t="n">
        <v>0</v>
      </c>
      <c r="E58" s="562" t="n">
        <v>0</v>
      </c>
      <c r="F58" s="563" t="n">
        <v>0</v>
      </c>
      <c r="G58" s="563" t="n">
        <v>0</v>
      </c>
      <c r="H58" s="563" t="n">
        <v>0</v>
      </c>
      <c r="I58" s="562" t="n">
        <v>0</v>
      </c>
      <c r="J58" s="563" t="n">
        <v>0</v>
      </c>
      <c r="K58" s="563" t="n">
        <v>0</v>
      </c>
      <c r="L58" s="563" t="n">
        <v>0</v>
      </c>
      <c r="M58" s="562" t="n">
        <v>0</v>
      </c>
      <c r="N58" s="562" t="n">
        <v>0</v>
      </c>
      <c r="O58" s="561" t="n">
        <v>0</v>
      </c>
      <c r="P58" s="560" t="n">
        <v>6</v>
      </c>
      <c r="Q58" s="486"/>
    </row>
    <row r="59" customFormat="false" ht="21" hidden="false" customHeight="true" outlineLevel="0" collapsed="false">
      <c r="A59" s="519" t="s">
        <v>394</v>
      </c>
      <c r="B59" s="560" t="n">
        <v>15</v>
      </c>
      <c r="C59" s="563" t="n">
        <v>0</v>
      </c>
      <c r="D59" s="563" t="n">
        <v>0</v>
      </c>
      <c r="E59" s="562" t="n">
        <v>0</v>
      </c>
      <c r="F59" s="563" t="n">
        <v>0</v>
      </c>
      <c r="G59" s="563" t="n">
        <v>0</v>
      </c>
      <c r="H59" s="563" t="n">
        <v>0</v>
      </c>
      <c r="I59" s="562" t="n">
        <v>0</v>
      </c>
      <c r="J59" s="563" t="n">
        <v>1</v>
      </c>
      <c r="K59" s="563" t="n">
        <v>0</v>
      </c>
      <c r="L59" s="563" t="n">
        <v>0</v>
      </c>
      <c r="M59" s="562" t="n">
        <v>1</v>
      </c>
      <c r="N59" s="562" t="n">
        <v>-1</v>
      </c>
      <c r="O59" s="561" t="n">
        <v>-1</v>
      </c>
      <c r="P59" s="560" t="n">
        <v>14</v>
      </c>
      <c r="Q59" s="486"/>
    </row>
    <row r="60" customFormat="false" ht="21" hidden="false" customHeight="true" outlineLevel="0" collapsed="false">
      <c r="A60" s="519" t="s">
        <v>395</v>
      </c>
      <c r="B60" s="560" t="n">
        <v>12</v>
      </c>
      <c r="C60" s="563" t="n">
        <v>0</v>
      </c>
      <c r="D60" s="563" t="n">
        <v>0</v>
      </c>
      <c r="E60" s="562" t="n">
        <v>0</v>
      </c>
      <c r="F60" s="563" t="n">
        <v>0</v>
      </c>
      <c r="G60" s="563" t="n">
        <v>0</v>
      </c>
      <c r="H60" s="563" t="n">
        <v>0</v>
      </c>
      <c r="I60" s="562" t="n">
        <v>0</v>
      </c>
      <c r="J60" s="563" t="n">
        <v>0</v>
      </c>
      <c r="K60" s="563" t="n">
        <v>0</v>
      </c>
      <c r="L60" s="563" t="n">
        <v>0</v>
      </c>
      <c r="M60" s="562" t="n">
        <v>0</v>
      </c>
      <c r="N60" s="562" t="n">
        <v>0</v>
      </c>
      <c r="O60" s="561" t="n">
        <v>0</v>
      </c>
      <c r="P60" s="560" t="n">
        <v>12</v>
      </c>
      <c r="Q60" s="486"/>
    </row>
    <row r="61" customFormat="false" ht="21" hidden="false" customHeight="true" outlineLevel="0" collapsed="false">
      <c r="A61" s="519" t="s">
        <v>396</v>
      </c>
      <c r="B61" s="560" t="n">
        <v>28</v>
      </c>
      <c r="C61" s="563" t="n">
        <v>0</v>
      </c>
      <c r="D61" s="563" t="n">
        <v>0</v>
      </c>
      <c r="E61" s="562" t="n">
        <v>0</v>
      </c>
      <c r="F61" s="563" t="n">
        <v>0</v>
      </c>
      <c r="G61" s="563" t="n">
        <v>0</v>
      </c>
      <c r="H61" s="563" t="n">
        <v>0</v>
      </c>
      <c r="I61" s="562" t="n">
        <v>0</v>
      </c>
      <c r="J61" s="563" t="n">
        <v>0</v>
      </c>
      <c r="K61" s="563" t="n">
        <v>0</v>
      </c>
      <c r="L61" s="563" t="n">
        <v>0</v>
      </c>
      <c r="M61" s="562" t="n">
        <v>0</v>
      </c>
      <c r="N61" s="562" t="n">
        <v>0</v>
      </c>
      <c r="O61" s="561" t="n">
        <v>0</v>
      </c>
      <c r="P61" s="560" t="n">
        <v>28</v>
      </c>
      <c r="Q61" s="486"/>
    </row>
    <row r="62" customFormat="false" ht="21" hidden="false" customHeight="true" outlineLevel="0" collapsed="false">
      <c r="A62" s="519" t="s">
        <v>397</v>
      </c>
      <c r="B62" s="560" t="n">
        <v>55</v>
      </c>
      <c r="C62" s="563" t="n">
        <v>0</v>
      </c>
      <c r="D62" s="563" t="n">
        <v>0</v>
      </c>
      <c r="E62" s="562" t="n">
        <v>0</v>
      </c>
      <c r="F62" s="563" t="n">
        <v>0</v>
      </c>
      <c r="G62" s="563" t="n">
        <v>1</v>
      </c>
      <c r="H62" s="563" t="n">
        <v>0</v>
      </c>
      <c r="I62" s="562" t="n">
        <v>1</v>
      </c>
      <c r="J62" s="563" t="n">
        <v>0</v>
      </c>
      <c r="K62" s="563" t="n">
        <v>1</v>
      </c>
      <c r="L62" s="563" t="n">
        <v>0</v>
      </c>
      <c r="M62" s="562" t="n">
        <v>1</v>
      </c>
      <c r="N62" s="562" t="n">
        <v>0</v>
      </c>
      <c r="O62" s="561" t="n">
        <v>0</v>
      </c>
      <c r="P62" s="560" t="n">
        <v>55</v>
      </c>
      <c r="Q62" s="486"/>
    </row>
    <row r="63" customFormat="false" ht="21" hidden="false" customHeight="true" outlineLevel="0" collapsed="false">
      <c r="A63" s="523" t="s">
        <v>94</v>
      </c>
      <c r="B63" s="560"/>
      <c r="C63" s="561"/>
      <c r="D63" s="561"/>
      <c r="E63" s="562"/>
      <c r="F63" s="561"/>
      <c r="G63" s="561"/>
      <c r="H63" s="561"/>
      <c r="I63" s="562"/>
      <c r="J63" s="561"/>
      <c r="K63" s="561"/>
      <c r="L63" s="561"/>
      <c r="M63" s="562"/>
      <c r="N63" s="562"/>
      <c r="O63" s="561"/>
      <c r="P63" s="560"/>
      <c r="Q63" s="486"/>
    </row>
    <row r="64" customFormat="false" ht="21" hidden="false" customHeight="true" outlineLevel="0" collapsed="false">
      <c r="A64" s="519" t="s">
        <v>398</v>
      </c>
      <c r="B64" s="569" t="n">
        <v>16</v>
      </c>
      <c r="C64" s="561" t="n">
        <v>0</v>
      </c>
      <c r="D64" s="561" t="n">
        <v>0</v>
      </c>
      <c r="E64" s="562" t="n">
        <v>0</v>
      </c>
      <c r="F64" s="561" t="n">
        <v>0</v>
      </c>
      <c r="G64" s="561" t="n">
        <v>0</v>
      </c>
      <c r="H64" s="561" t="n">
        <v>0</v>
      </c>
      <c r="I64" s="562" t="n">
        <v>0</v>
      </c>
      <c r="J64" s="561" t="n">
        <v>0</v>
      </c>
      <c r="K64" s="561" t="n">
        <v>0</v>
      </c>
      <c r="L64" s="561" t="n">
        <v>0</v>
      </c>
      <c r="M64" s="562" t="n">
        <v>0</v>
      </c>
      <c r="N64" s="562" t="n">
        <v>0</v>
      </c>
      <c r="O64" s="561" t="n">
        <v>0</v>
      </c>
      <c r="P64" s="560" t="n">
        <v>16</v>
      </c>
      <c r="Q64" s="486"/>
    </row>
    <row r="65" customFormat="false" ht="21" hidden="false" customHeight="true" outlineLevel="0" collapsed="false">
      <c r="A65" s="519"/>
      <c r="B65" s="560"/>
      <c r="C65" s="561"/>
      <c r="D65" s="561"/>
      <c r="E65" s="562"/>
      <c r="F65" s="561"/>
      <c r="G65" s="561"/>
      <c r="H65" s="561"/>
      <c r="I65" s="562"/>
      <c r="J65" s="561"/>
      <c r="K65" s="561"/>
      <c r="L65" s="561"/>
      <c r="M65" s="562"/>
      <c r="N65" s="562"/>
      <c r="O65" s="561"/>
      <c r="P65" s="560"/>
      <c r="Q65" s="486"/>
    </row>
    <row r="66" customFormat="false" ht="21" hidden="false" customHeight="true" outlineLevel="0" collapsed="false">
      <c r="A66" s="519" t="s">
        <v>399</v>
      </c>
      <c r="B66" s="560" t="n">
        <v>16</v>
      </c>
      <c r="C66" s="563" t="n">
        <v>0</v>
      </c>
      <c r="D66" s="563" t="n">
        <v>0</v>
      </c>
      <c r="E66" s="562" t="n">
        <v>0</v>
      </c>
      <c r="F66" s="563" t="n">
        <v>0</v>
      </c>
      <c r="G66" s="563" t="n">
        <v>0</v>
      </c>
      <c r="H66" s="563" t="n">
        <v>0</v>
      </c>
      <c r="I66" s="562" t="n">
        <v>0</v>
      </c>
      <c r="J66" s="563" t="n">
        <v>0</v>
      </c>
      <c r="K66" s="563" t="n">
        <v>0</v>
      </c>
      <c r="L66" s="563" t="n">
        <v>0</v>
      </c>
      <c r="M66" s="562" t="n">
        <v>0</v>
      </c>
      <c r="N66" s="562" t="n">
        <v>0</v>
      </c>
      <c r="O66" s="561" t="n">
        <v>0</v>
      </c>
      <c r="P66" s="560" t="n">
        <v>16</v>
      </c>
      <c r="Q66" s="486"/>
    </row>
    <row r="67" customFormat="false" ht="21" hidden="false" customHeight="true" outlineLevel="0" collapsed="false">
      <c r="A67" s="519"/>
      <c r="B67" s="560"/>
      <c r="C67" s="563"/>
      <c r="D67" s="563"/>
      <c r="E67" s="562"/>
      <c r="F67" s="563"/>
      <c r="G67" s="563"/>
      <c r="H67" s="563"/>
      <c r="I67" s="562"/>
      <c r="J67" s="563"/>
      <c r="K67" s="563"/>
      <c r="L67" s="563"/>
      <c r="M67" s="562"/>
      <c r="N67" s="562"/>
      <c r="O67" s="561"/>
      <c r="P67" s="560"/>
      <c r="Q67" s="486"/>
    </row>
    <row r="68" customFormat="false" ht="21" hidden="false" customHeight="true" outlineLevel="0" collapsed="false">
      <c r="A68" s="519" t="s">
        <v>400</v>
      </c>
      <c r="B68" s="560" t="n">
        <v>29</v>
      </c>
      <c r="C68" s="561" t="n">
        <v>0</v>
      </c>
      <c r="D68" s="561" t="n">
        <v>0</v>
      </c>
      <c r="E68" s="562" t="n">
        <v>0</v>
      </c>
      <c r="F68" s="561" t="n">
        <v>0</v>
      </c>
      <c r="G68" s="561" t="n">
        <v>0</v>
      </c>
      <c r="H68" s="561" t="n">
        <v>0</v>
      </c>
      <c r="I68" s="562" t="n">
        <v>0</v>
      </c>
      <c r="J68" s="561" t="n">
        <v>0</v>
      </c>
      <c r="K68" s="561" t="n">
        <v>1</v>
      </c>
      <c r="L68" s="561" t="n">
        <v>2</v>
      </c>
      <c r="M68" s="562" t="n">
        <v>3</v>
      </c>
      <c r="N68" s="562" t="n">
        <v>-3</v>
      </c>
      <c r="O68" s="561" t="n">
        <v>-3</v>
      </c>
      <c r="P68" s="560" t="n">
        <v>26</v>
      </c>
      <c r="Q68" s="486"/>
    </row>
    <row r="69" customFormat="false" ht="21" hidden="false" customHeight="true" outlineLevel="0" collapsed="false">
      <c r="A69" s="519"/>
      <c r="B69" s="560"/>
      <c r="C69" s="561"/>
      <c r="D69" s="561"/>
      <c r="E69" s="562"/>
      <c r="F69" s="561"/>
      <c r="G69" s="561"/>
      <c r="H69" s="561"/>
      <c r="I69" s="562"/>
      <c r="J69" s="561"/>
      <c r="K69" s="561"/>
      <c r="L69" s="561"/>
      <c r="M69" s="562"/>
      <c r="N69" s="562"/>
      <c r="O69" s="561"/>
      <c r="P69" s="560"/>
      <c r="Q69" s="486"/>
    </row>
    <row r="70" customFormat="false" ht="21" hidden="false" customHeight="true" outlineLevel="0" collapsed="false">
      <c r="A70" s="519" t="s">
        <v>401</v>
      </c>
      <c r="B70" s="560" t="n">
        <v>25</v>
      </c>
      <c r="C70" s="563" t="n">
        <v>0</v>
      </c>
      <c r="D70" s="563" t="n">
        <v>0</v>
      </c>
      <c r="E70" s="562" t="n">
        <v>0</v>
      </c>
      <c r="F70" s="563" t="n">
        <v>0</v>
      </c>
      <c r="G70" s="563" t="n">
        <v>0</v>
      </c>
      <c r="H70" s="563" t="n">
        <v>0</v>
      </c>
      <c r="I70" s="562" t="n">
        <v>0</v>
      </c>
      <c r="J70" s="563" t="n">
        <v>0</v>
      </c>
      <c r="K70" s="563" t="n">
        <v>1</v>
      </c>
      <c r="L70" s="563" t="n">
        <v>2</v>
      </c>
      <c r="M70" s="562" t="n">
        <v>3</v>
      </c>
      <c r="N70" s="562" t="n">
        <v>-3</v>
      </c>
      <c r="O70" s="561" t="n">
        <v>-3</v>
      </c>
      <c r="P70" s="560" t="n">
        <v>22</v>
      </c>
      <c r="Q70" s="486"/>
    </row>
    <row r="71" customFormat="false" ht="21" hidden="false" customHeight="true" outlineLevel="0" collapsed="false">
      <c r="A71" s="535" t="s">
        <v>402</v>
      </c>
      <c r="B71" s="560" t="n">
        <v>4</v>
      </c>
      <c r="C71" s="563" t="n">
        <v>0</v>
      </c>
      <c r="D71" s="563" t="n">
        <v>0</v>
      </c>
      <c r="E71" s="562" t="n">
        <v>0</v>
      </c>
      <c r="F71" s="563" t="n">
        <v>0</v>
      </c>
      <c r="G71" s="563" t="n">
        <v>0</v>
      </c>
      <c r="H71" s="563" t="n">
        <v>0</v>
      </c>
      <c r="I71" s="562" t="n">
        <v>0</v>
      </c>
      <c r="J71" s="563" t="n">
        <v>0</v>
      </c>
      <c r="K71" s="563" t="n">
        <v>0</v>
      </c>
      <c r="L71" s="563" t="n">
        <v>0</v>
      </c>
      <c r="M71" s="562" t="n">
        <v>0</v>
      </c>
      <c r="N71" s="562" t="n">
        <v>0</v>
      </c>
      <c r="O71" s="561" t="n">
        <v>0</v>
      </c>
      <c r="P71" s="560" t="n">
        <v>4</v>
      </c>
      <c r="Q71" s="486"/>
    </row>
    <row r="72" customFormat="false" ht="21" hidden="false" customHeight="true" outlineLevel="0" collapsed="false">
      <c r="A72" s="536"/>
      <c r="B72" s="570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  <c r="Q72" s="486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476"/>
      <c r="BJ73" s="571"/>
    </row>
    <row r="74" customFormat="false" ht="24" hidden="false" customHeight="false" outlineLevel="0" collapsed="false">
      <c r="A74" s="572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  <c r="Q74" s="4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1.62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74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24"/>
    <col collapsed="false" customWidth="true" hidden="false" outlineLevel="0" max="10" min="10" style="471" width="7.99"/>
    <col collapsed="false" customWidth="true" hidden="false" outlineLevel="0" max="12" min="11" style="471" width="7.87"/>
    <col collapsed="false" customWidth="true" hidden="false" outlineLevel="0" max="13" min="13" style="471" width="7.74"/>
    <col collapsed="false" customWidth="true" hidden="false" outlineLevel="0" max="14" min="14" style="471" width="8.74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15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16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60" t="n">
        <v>4047</v>
      </c>
      <c r="C11" s="561" t="n">
        <v>2</v>
      </c>
      <c r="D11" s="561" t="n">
        <v>5</v>
      </c>
      <c r="E11" s="562" t="n">
        <v>-3</v>
      </c>
      <c r="F11" s="561" t="n">
        <v>78</v>
      </c>
      <c r="G11" s="561" t="n">
        <v>33</v>
      </c>
      <c r="H11" s="561" t="n">
        <v>8</v>
      </c>
      <c r="I11" s="562" t="n">
        <v>119</v>
      </c>
      <c r="J11" s="561" t="n">
        <v>56</v>
      </c>
      <c r="K11" s="561" t="n">
        <v>33</v>
      </c>
      <c r="L11" s="561" t="n">
        <v>12</v>
      </c>
      <c r="M11" s="562" t="n">
        <v>101</v>
      </c>
      <c r="N11" s="562" t="n">
        <v>18</v>
      </c>
      <c r="O11" s="561" t="n">
        <v>15</v>
      </c>
      <c r="P11" s="560" t="n">
        <v>4062</v>
      </c>
    </row>
    <row r="12" customFormat="false" ht="21" hidden="false" customHeight="true" outlineLevel="0" collapsed="false">
      <c r="A12" s="519"/>
      <c r="B12" s="560"/>
      <c r="C12" s="561"/>
      <c r="D12" s="561"/>
      <c r="E12" s="562"/>
      <c r="F12" s="561"/>
      <c r="G12" s="561"/>
      <c r="H12" s="561"/>
      <c r="I12" s="562"/>
      <c r="J12" s="561"/>
      <c r="K12" s="561"/>
      <c r="L12" s="561"/>
      <c r="M12" s="562"/>
      <c r="N12" s="562"/>
      <c r="O12" s="561"/>
      <c r="P12" s="560"/>
    </row>
    <row r="13" customFormat="false" ht="21" hidden="false" customHeight="true" outlineLevel="0" collapsed="false">
      <c r="A13" s="519" t="s">
        <v>355</v>
      </c>
      <c r="B13" s="560" t="n">
        <v>2900</v>
      </c>
      <c r="C13" s="561" t="n">
        <v>0</v>
      </c>
      <c r="D13" s="561" t="n">
        <v>2</v>
      </c>
      <c r="E13" s="562" t="n">
        <v>-2</v>
      </c>
      <c r="F13" s="561" t="n">
        <v>60</v>
      </c>
      <c r="G13" s="561" t="n">
        <v>27</v>
      </c>
      <c r="H13" s="561" t="n">
        <v>4</v>
      </c>
      <c r="I13" s="562" t="n">
        <v>91</v>
      </c>
      <c r="J13" s="561" t="n">
        <v>47</v>
      </c>
      <c r="K13" s="561" t="n">
        <v>16</v>
      </c>
      <c r="L13" s="561" t="n">
        <v>7</v>
      </c>
      <c r="M13" s="562" t="n">
        <v>70</v>
      </c>
      <c r="N13" s="562" t="n">
        <v>21</v>
      </c>
      <c r="O13" s="561" t="n">
        <v>19</v>
      </c>
      <c r="P13" s="560" t="n">
        <v>2919</v>
      </c>
    </row>
    <row r="14" customFormat="false" ht="21" hidden="false" customHeight="true" outlineLevel="0" collapsed="false">
      <c r="A14" s="519"/>
      <c r="B14" s="560"/>
      <c r="C14" s="561"/>
      <c r="D14" s="561"/>
      <c r="E14" s="562"/>
      <c r="F14" s="561"/>
      <c r="G14" s="561"/>
      <c r="H14" s="561"/>
      <c r="I14" s="562"/>
      <c r="J14" s="561"/>
      <c r="K14" s="561"/>
      <c r="L14" s="561"/>
      <c r="M14" s="562"/>
      <c r="N14" s="562"/>
      <c r="O14" s="561"/>
      <c r="P14" s="560"/>
    </row>
    <row r="15" customFormat="false" ht="21" hidden="false" customHeight="true" outlineLevel="0" collapsed="false">
      <c r="A15" s="519" t="s">
        <v>356</v>
      </c>
      <c r="B15" s="560" t="n">
        <v>732</v>
      </c>
      <c r="C15" s="563" t="n">
        <v>0</v>
      </c>
      <c r="D15" s="563" t="n">
        <v>0</v>
      </c>
      <c r="E15" s="562" t="n">
        <v>0</v>
      </c>
      <c r="F15" s="563" t="n">
        <v>24</v>
      </c>
      <c r="G15" s="563" t="n">
        <v>6</v>
      </c>
      <c r="H15" s="563" t="n">
        <v>1</v>
      </c>
      <c r="I15" s="562" t="n">
        <v>31</v>
      </c>
      <c r="J15" s="563" t="n">
        <v>16</v>
      </c>
      <c r="K15" s="563" t="n">
        <v>3</v>
      </c>
      <c r="L15" s="563" t="n">
        <v>0</v>
      </c>
      <c r="M15" s="562" t="n">
        <v>19</v>
      </c>
      <c r="N15" s="562" t="n">
        <v>12</v>
      </c>
      <c r="O15" s="561" t="n">
        <v>12</v>
      </c>
      <c r="P15" s="560" t="n">
        <v>744</v>
      </c>
    </row>
    <row r="16" customFormat="false" ht="21" hidden="false" customHeight="true" outlineLevel="0" collapsed="false">
      <c r="A16" s="519" t="s">
        <v>357</v>
      </c>
      <c r="B16" s="560" t="n">
        <v>494</v>
      </c>
      <c r="C16" s="563" t="n">
        <v>0</v>
      </c>
      <c r="D16" s="563" t="n">
        <v>1</v>
      </c>
      <c r="E16" s="562" t="n">
        <v>-1</v>
      </c>
      <c r="F16" s="563" t="n">
        <v>6</v>
      </c>
      <c r="G16" s="563" t="n">
        <v>3</v>
      </c>
      <c r="H16" s="563" t="n">
        <v>0</v>
      </c>
      <c r="I16" s="562" t="n">
        <v>9</v>
      </c>
      <c r="J16" s="563" t="n">
        <v>4</v>
      </c>
      <c r="K16" s="563" t="n">
        <v>4</v>
      </c>
      <c r="L16" s="563" t="n">
        <v>0</v>
      </c>
      <c r="M16" s="562" t="n">
        <v>8</v>
      </c>
      <c r="N16" s="562" t="n">
        <v>1</v>
      </c>
      <c r="O16" s="561" t="n">
        <v>0</v>
      </c>
      <c r="P16" s="560" t="n">
        <v>494</v>
      </c>
    </row>
    <row r="17" customFormat="false" ht="21" hidden="false" customHeight="true" outlineLevel="0" collapsed="false">
      <c r="A17" s="519" t="s">
        <v>358</v>
      </c>
      <c r="B17" s="560" t="n">
        <v>96</v>
      </c>
      <c r="C17" s="563" t="n">
        <v>0</v>
      </c>
      <c r="D17" s="563" t="n">
        <v>0</v>
      </c>
      <c r="E17" s="562" t="n">
        <v>0</v>
      </c>
      <c r="F17" s="563" t="n">
        <v>8</v>
      </c>
      <c r="G17" s="563" t="n">
        <v>1</v>
      </c>
      <c r="H17" s="563" t="n">
        <v>0</v>
      </c>
      <c r="I17" s="562" t="n">
        <v>9</v>
      </c>
      <c r="J17" s="563" t="n">
        <v>8</v>
      </c>
      <c r="K17" s="563" t="n">
        <v>0</v>
      </c>
      <c r="L17" s="563" t="n">
        <v>0</v>
      </c>
      <c r="M17" s="562" t="n">
        <v>8</v>
      </c>
      <c r="N17" s="562" t="n">
        <v>1</v>
      </c>
      <c r="O17" s="561" t="n">
        <v>1</v>
      </c>
      <c r="P17" s="560" t="n">
        <v>97</v>
      </c>
    </row>
    <row r="18" customFormat="false" ht="21" hidden="false" customHeight="true" outlineLevel="0" collapsed="false">
      <c r="A18" s="519" t="s">
        <v>359</v>
      </c>
      <c r="B18" s="560" t="n">
        <v>281</v>
      </c>
      <c r="C18" s="563" t="n">
        <v>0</v>
      </c>
      <c r="D18" s="563" t="n">
        <v>0</v>
      </c>
      <c r="E18" s="562" t="n">
        <v>0</v>
      </c>
      <c r="F18" s="563" t="n">
        <v>9</v>
      </c>
      <c r="G18" s="563" t="n">
        <v>1</v>
      </c>
      <c r="H18" s="563" t="n">
        <v>0</v>
      </c>
      <c r="I18" s="562" t="n">
        <v>10</v>
      </c>
      <c r="J18" s="563" t="n">
        <v>7</v>
      </c>
      <c r="K18" s="563" t="n">
        <v>3</v>
      </c>
      <c r="L18" s="563" t="n">
        <v>0</v>
      </c>
      <c r="M18" s="562" t="n">
        <v>10</v>
      </c>
      <c r="N18" s="562" t="n">
        <v>0</v>
      </c>
      <c r="O18" s="561" t="n">
        <v>0</v>
      </c>
      <c r="P18" s="560" t="n">
        <v>281</v>
      </c>
    </row>
    <row r="19" customFormat="false" ht="21" hidden="false" customHeight="true" outlineLevel="0" collapsed="false">
      <c r="A19" s="519" t="s">
        <v>360</v>
      </c>
      <c r="B19" s="560" t="n">
        <v>122</v>
      </c>
      <c r="C19" s="563" t="n">
        <v>0</v>
      </c>
      <c r="D19" s="563" t="n">
        <v>0</v>
      </c>
      <c r="E19" s="562" t="n">
        <v>0</v>
      </c>
      <c r="F19" s="563" t="n">
        <v>2</v>
      </c>
      <c r="G19" s="563" t="n">
        <v>0</v>
      </c>
      <c r="H19" s="563" t="n">
        <v>0</v>
      </c>
      <c r="I19" s="562" t="n">
        <v>2</v>
      </c>
      <c r="J19" s="563" t="n">
        <v>2</v>
      </c>
      <c r="K19" s="563" t="n">
        <v>0</v>
      </c>
      <c r="L19" s="563" t="n">
        <v>0</v>
      </c>
      <c r="M19" s="562" t="n">
        <v>2</v>
      </c>
      <c r="N19" s="562" t="n">
        <v>0</v>
      </c>
      <c r="O19" s="561" t="n">
        <v>0</v>
      </c>
      <c r="P19" s="560" t="n">
        <v>122</v>
      </c>
    </row>
    <row r="20" customFormat="false" ht="21" hidden="false" customHeight="true" outlineLevel="0" collapsed="false">
      <c r="A20" s="519" t="s">
        <v>361</v>
      </c>
      <c r="B20" s="560" t="n">
        <v>84</v>
      </c>
      <c r="C20" s="563" t="n">
        <v>0</v>
      </c>
      <c r="D20" s="563" t="n">
        <v>0</v>
      </c>
      <c r="E20" s="562" t="n">
        <v>0</v>
      </c>
      <c r="F20" s="563" t="n">
        <v>0</v>
      </c>
      <c r="G20" s="563" t="n">
        <v>1</v>
      </c>
      <c r="H20" s="563" t="n">
        <v>0</v>
      </c>
      <c r="I20" s="562" t="n">
        <v>1</v>
      </c>
      <c r="J20" s="563" t="n">
        <v>1</v>
      </c>
      <c r="K20" s="563" t="n">
        <v>0</v>
      </c>
      <c r="L20" s="563" t="n">
        <v>0</v>
      </c>
      <c r="M20" s="562" t="n">
        <v>1</v>
      </c>
      <c r="N20" s="562" t="n">
        <v>0</v>
      </c>
      <c r="O20" s="561" t="n">
        <v>0</v>
      </c>
      <c r="P20" s="560" t="n">
        <v>84</v>
      </c>
    </row>
    <row r="21" customFormat="false" ht="21" hidden="false" customHeight="true" outlineLevel="0" collapsed="false">
      <c r="A21" s="519" t="s">
        <v>362</v>
      </c>
      <c r="B21" s="560" t="n">
        <v>626</v>
      </c>
      <c r="C21" s="563" t="n">
        <v>0</v>
      </c>
      <c r="D21" s="563" t="n">
        <v>1</v>
      </c>
      <c r="E21" s="562" t="n">
        <v>-1</v>
      </c>
      <c r="F21" s="563" t="n">
        <v>6</v>
      </c>
      <c r="G21" s="563" t="n">
        <v>6</v>
      </c>
      <c r="H21" s="563" t="n">
        <v>2</v>
      </c>
      <c r="I21" s="562" t="n">
        <v>14</v>
      </c>
      <c r="J21" s="563" t="n">
        <v>4</v>
      </c>
      <c r="K21" s="563" t="n">
        <v>3</v>
      </c>
      <c r="L21" s="563" t="n">
        <v>7</v>
      </c>
      <c r="M21" s="562" t="n">
        <v>14</v>
      </c>
      <c r="N21" s="562" t="n">
        <v>0</v>
      </c>
      <c r="O21" s="561" t="n">
        <v>-1</v>
      </c>
      <c r="P21" s="560" t="n">
        <v>625</v>
      </c>
    </row>
    <row r="22" customFormat="false" ht="21" hidden="false" customHeight="true" outlineLevel="0" collapsed="false">
      <c r="A22" s="519" t="s">
        <v>363</v>
      </c>
      <c r="B22" s="560" t="n">
        <v>75</v>
      </c>
      <c r="C22" s="563" t="n">
        <v>0</v>
      </c>
      <c r="D22" s="563" t="n">
        <v>0</v>
      </c>
      <c r="E22" s="562" t="n">
        <v>0</v>
      </c>
      <c r="F22" s="563" t="n">
        <v>0</v>
      </c>
      <c r="G22" s="563" t="n">
        <v>2</v>
      </c>
      <c r="H22" s="563" t="n">
        <v>0</v>
      </c>
      <c r="I22" s="562" t="n">
        <v>2</v>
      </c>
      <c r="J22" s="563" t="n">
        <v>1</v>
      </c>
      <c r="K22" s="563" t="n">
        <v>0</v>
      </c>
      <c r="L22" s="563" t="n">
        <v>0</v>
      </c>
      <c r="M22" s="562" t="n">
        <v>1</v>
      </c>
      <c r="N22" s="562" t="n">
        <v>1</v>
      </c>
      <c r="O22" s="561" t="n">
        <v>1</v>
      </c>
      <c r="P22" s="560" t="n">
        <v>76</v>
      </c>
    </row>
    <row r="23" customFormat="false" ht="21" hidden="false" customHeight="true" outlineLevel="0" collapsed="false">
      <c r="A23" s="519" t="s">
        <v>364</v>
      </c>
      <c r="B23" s="560" t="n">
        <v>295</v>
      </c>
      <c r="C23" s="563" t="n">
        <v>0</v>
      </c>
      <c r="D23" s="563" t="n">
        <v>0</v>
      </c>
      <c r="E23" s="562" t="n">
        <v>0</v>
      </c>
      <c r="F23" s="563" t="n">
        <v>3</v>
      </c>
      <c r="G23" s="563" t="n">
        <v>4</v>
      </c>
      <c r="H23" s="563" t="n">
        <v>1</v>
      </c>
      <c r="I23" s="562" t="n">
        <v>8</v>
      </c>
      <c r="J23" s="563" t="n">
        <v>3</v>
      </c>
      <c r="K23" s="563" t="n">
        <v>3</v>
      </c>
      <c r="L23" s="563" t="n">
        <v>0</v>
      </c>
      <c r="M23" s="562" t="n">
        <v>6</v>
      </c>
      <c r="N23" s="562" t="n">
        <v>2</v>
      </c>
      <c r="O23" s="561" t="n">
        <v>2</v>
      </c>
      <c r="P23" s="560" t="n">
        <v>297</v>
      </c>
    </row>
    <row r="24" customFormat="false" ht="21" hidden="false" customHeight="true" outlineLevel="0" collapsed="false">
      <c r="A24" s="519" t="s">
        <v>365</v>
      </c>
      <c r="B24" s="560" t="n">
        <v>55</v>
      </c>
      <c r="C24" s="563" t="n">
        <v>0</v>
      </c>
      <c r="D24" s="563" t="n">
        <v>0</v>
      </c>
      <c r="E24" s="562" t="n">
        <v>0</v>
      </c>
      <c r="F24" s="563" t="n">
        <v>1</v>
      </c>
      <c r="G24" s="563" t="n">
        <v>2</v>
      </c>
      <c r="H24" s="563" t="n">
        <v>0</v>
      </c>
      <c r="I24" s="562" t="n">
        <v>3</v>
      </c>
      <c r="J24" s="563" t="n">
        <v>1</v>
      </c>
      <c r="K24" s="563" t="n">
        <v>0</v>
      </c>
      <c r="L24" s="563" t="n">
        <v>0</v>
      </c>
      <c r="M24" s="562" t="n">
        <v>1</v>
      </c>
      <c r="N24" s="562" t="n">
        <v>2</v>
      </c>
      <c r="O24" s="561" t="n">
        <v>2</v>
      </c>
      <c r="P24" s="560" t="n">
        <v>57</v>
      </c>
    </row>
    <row r="25" customFormat="false" ht="21" hidden="false" customHeight="true" outlineLevel="0" collapsed="false">
      <c r="A25" s="519" t="s">
        <v>366</v>
      </c>
      <c r="B25" s="564" t="n">
        <v>40</v>
      </c>
      <c r="C25" s="563" t="n">
        <v>0</v>
      </c>
      <c r="D25" s="563" t="n">
        <v>0</v>
      </c>
      <c r="E25" s="562" t="n">
        <v>0</v>
      </c>
      <c r="F25" s="563" t="n">
        <v>1</v>
      </c>
      <c r="G25" s="563" t="n">
        <v>1</v>
      </c>
      <c r="H25" s="563" t="n">
        <v>0</v>
      </c>
      <c r="I25" s="562" t="n">
        <v>2</v>
      </c>
      <c r="J25" s="563" t="n">
        <v>0</v>
      </c>
      <c r="K25" s="563" t="n">
        <v>0</v>
      </c>
      <c r="L25" s="563" t="n">
        <v>0</v>
      </c>
      <c r="M25" s="562" t="n">
        <v>0</v>
      </c>
      <c r="N25" s="562" t="n">
        <v>2</v>
      </c>
      <c r="O25" s="561" t="n">
        <v>2</v>
      </c>
      <c r="P25" s="560" t="n">
        <v>42</v>
      </c>
    </row>
    <row r="26" customFormat="false" ht="21" hidden="false" customHeight="true" outlineLevel="0" collapsed="false">
      <c r="A26" s="547"/>
      <c r="B26" s="564"/>
      <c r="C26" s="565"/>
      <c r="D26" s="566"/>
      <c r="E26" s="567"/>
      <c r="F26" s="565"/>
      <c r="G26" s="568"/>
      <c r="H26" s="568"/>
      <c r="I26" s="567"/>
      <c r="J26" s="565"/>
      <c r="K26" s="568"/>
      <c r="L26" s="568"/>
      <c r="M26" s="567"/>
      <c r="N26" s="573"/>
      <c r="O26" s="574"/>
      <c r="P26" s="564"/>
    </row>
    <row r="27" customFormat="false" ht="21" hidden="false" customHeight="true" outlineLevel="0" collapsed="false">
      <c r="A27" s="519" t="s">
        <v>367</v>
      </c>
      <c r="B27" s="560" t="n">
        <v>1147</v>
      </c>
      <c r="C27" s="561" t="n">
        <v>2</v>
      </c>
      <c r="D27" s="561" t="n">
        <v>3</v>
      </c>
      <c r="E27" s="562" t="n">
        <v>-1</v>
      </c>
      <c r="F27" s="561" t="n">
        <v>18</v>
      </c>
      <c r="G27" s="561" t="n">
        <v>6</v>
      </c>
      <c r="H27" s="561" t="n">
        <v>4</v>
      </c>
      <c r="I27" s="562" t="n">
        <v>28</v>
      </c>
      <c r="J27" s="561" t="n">
        <v>9</v>
      </c>
      <c r="K27" s="561" t="n">
        <v>17</v>
      </c>
      <c r="L27" s="561" t="n">
        <v>5</v>
      </c>
      <c r="M27" s="562" t="n">
        <v>31</v>
      </c>
      <c r="N27" s="562" t="n">
        <v>-3</v>
      </c>
      <c r="O27" s="561" t="n">
        <v>-4</v>
      </c>
      <c r="P27" s="560" t="n">
        <v>1143</v>
      </c>
    </row>
    <row r="28" customFormat="false" ht="21" hidden="false" customHeight="true" outlineLevel="0" collapsed="false">
      <c r="A28" s="519" t="s">
        <v>368</v>
      </c>
      <c r="B28" s="560" t="n">
        <v>225</v>
      </c>
      <c r="C28" s="561" t="n">
        <v>0</v>
      </c>
      <c r="D28" s="561" t="n">
        <v>3</v>
      </c>
      <c r="E28" s="562" t="n">
        <v>-3</v>
      </c>
      <c r="F28" s="561" t="n">
        <v>3</v>
      </c>
      <c r="G28" s="561" t="n">
        <v>2</v>
      </c>
      <c r="H28" s="561" t="n">
        <v>0</v>
      </c>
      <c r="I28" s="562" t="n">
        <v>5</v>
      </c>
      <c r="J28" s="561" t="n">
        <v>2</v>
      </c>
      <c r="K28" s="561" t="n">
        <v>2</v>
      </c>
      <c r="L28" s="561" t="n">
        <v>1</v>
      </c>
      <c r="M28" s="562" t="n">
        <v>5</v>
      </c>
      <c r="N28" s="562" t="n">
        <v>0</v>
      </c>
      <c r="O28" s="561" t="n">
        <v>-3</v>
      </c>
      <c r="P28" s="560" t="n">
        <v>222</v>
      </c>
    </row>
    <row r="29" customFormat="false" ht="21" hidden="false" customHeight="true" outlineLevel="0" collapsed="false">
      <c r="A29" s="519"/>
      <c r="B29" s="560"/>
      <c r="C29" s="561"/>
      <c r="D29" s="561"/>
      <c r="E29" s="562"/>
      <c r="F29" s="561"/>
      <c r="G29" s="561"/>
      <c r="H29" s="561"/>
      <c r="I29" s="562"/>
      <c r="J29" s="561"/>
      <c r="K29" s="561"/>
      <c r="L29" s="561"/>
      <c r="M29" s="562"/>
      <c r="N29" s="562"/>
      <c r="O29" s="561"/>
      <c r="P29" s="560"/>
    </row>
    <row r="30" customFormat="false" ht="21" hidden="false" customHeight="true" outlineLevel="0" collapsed="false">
      <c r="A30" s="519" t="s">
        <v>369</v>
      </c>
      <c r="B30" s="560" t="n">
        <v>6</v>
      </c>
      <c r="C30" s="563" t="n">
        <v>0</v>
      </c>
      <c r="D30" s="563" t="n">
        <v>0</v>
      </c>
      <c r="E30" s="562" t="n">
        <v>0</v>
      </c>
      <c r="F30" s="563" t="n">
        <v>0</v>
      </c>
      <c r="G30" s="563" t="n">
        <v>0</v>
      </c>
      <c r="H30" s="563" t="n">
        <v>0</v>
      </c>
      <c r="I30" s="562" t="n">
        <v>0</v>
      </c>
      <c r="J30" s="563" t="n">
        <v>0</v>
      </c>
      <c r="K30" s="563" t="n">
        <v>0</v>
      </c>
      <c r="L30" s="563" t="n">
        <v>0</v>
      </c>
      <c r="M30" s="562" t="n">
        <v>0</v>
      </c>
      <c r="N30" s="562" t="n">
        <v>0</v>
      </c>
      <c r="O30" s="561" t="n">
        <v>0</v>
      </c>
      <c r="P30" s="560" t="n">
        <v>6</v>
      </c>
    </row>
    <row r="31" customFormat="false" ht="21" hidden="false" customHeight="true" outlineLevel="0" collapsed="false">
      <c r="A31" s="519" t="s">
        <v>370</v>
      </c>
      <c r="B31" s="560" t="n">
        <v>3</v>
      </c>
      <c r="C31" s="563" t="n">
        <v>0</v>
      </c>
      <c r="D31" s="563" t="n">
        <v>0</v>
      </c>
      <c r="E31" s="562" t="n">
        <v>0</v>
      </c>
      <c r="F31" s="563" t="n">
        <v>0</v>
      </c>
      <c r="G31" s="563" t="n">
        <v>0</v>
      </c>
      <c r="H31" s="563" t="n">
        <v>0</v>
      </c>
      <c r="I31" s="562" t="n">
        <v>0</v>
      </c>
      <c r="J31" s="563" t="n">
        <v>0</v>
      </c>
      <c r="K31" s="563" t="n">
        <v>0</v>
      </c>
      <c r="L31" s="563" t="n">
        <v>0</v>
      </c>
      <c r="M31" s="562" t="n">
        <v>0</v>
      </c>
      <c r="N31" s="562" t="n">
        <v>0</v>
      </c>
      <c r="O31" s="561" t="n">
        <v>0</v>
      </c>
      <c r="P31" s="560" t="n">
        <v>3</v>
      </c>
    </row>
    <row r="32" customFormat="false" ht="21" hidden="false" customHeight="true" outlineLevel="0" collapsed="false">
      <c r="A32" s="519" t="s">
        <v>371</v>
      </c>
      <c r="B32" s="560" t="n">
        <v>7</v>
      </c>
      <c r="C32" s="563" t="n">
        <v>0</v>
      </c>
      <c r="D32" s="563" t="n">
        <v>0</v>
      </c>
      <c r="E32" s="562" t="n">
        <v>0</v>
      </c>
      <c r="F32" s="563" t="n">
        <v>0</v>
      </c>
      <c r="G32" s="563" t="n">
        <v>0</v>
      </c>
      <c r="H32" s="563" t="n">
        <v>0</v>
      </c>
      <c r="I32" s="562" t="n">
        <v>0</v>
      </c>
      <c r="J32" s="563" t="n">
        <v>0</v>
      </c>
      <c r="K32" s="563" t="n">
        <v>0</v>
      </c>
      <c r="L32" s="563" t="n">
        <v>0</v>
      </c>
      <c r="M32" s="562" t="n">
        <v>0</v>
      </c>
      <c r="N32" s="562" t="n">
        <v>0</v>
      </c>
      <c r="O32" s="561" t="n">
        <v>0</v>
      </c>
      <c r="P32" s="560" t="n">
        <v>7</v>
      </c>
    </row>
    <row r="33" customFormat="false" ht="21" hidden="false" customHeight="true" outlineLevel="0" collapsed="false">
      <c r="A33" s="519" t="s">
        <v>372</v>
      </c>
      <c r="B33" s="560" t="n">
        <v>8</v>
      </c>
      <c r="C33" s="563" t="n">
        <v>0</v>
      </c>
      <c r="D33" s="563" t="n">
        <v>0</v>
      </c>
      <c r="E33" s="562" t="n">
        <v>0</v>
      </c>
      <c r="F33" s="563" t="n">
        <v>0</v>
      </c>
      <c r="G33" s="563" t="n">
        <v>0</v>
      </c>
      <c r="H33" s="563" t="n">
        <v>0</v>
      </c>
      <c r="I33" s="562" t="n">
        <v>0</v>
      </c>
      <c r="J33" s="563" t="n">
        <v>0</v>
      </c>
      <c r="K33" s="563" t="n">
        <v>0</v>
      </c>
      <c r="L33" s="563" t="n">
        <v>0</v>
      </c>
      <c r="M33" s="562" t="n">
        <v>0</v>
      </c>
      <c r="N33" s="562" t="n">
        <v>0</v>
      </c>
      <c r="O33" s="561" t="n">
        <v>0</v>
      </c>
      <c r="P33" s="560" t="n">
        <v>8</v>
      </c>
    </row>
    <row r="34" customFormat="false" ht="21" hidden="false" customHeight="true" outlineLevel="0" collapsed="false">
      <c r="A34" s="519" t="s">
        <v>373</v>
      </c>
      <c r="B34" s="560" t="n">
        <v>21</v>
      </c>
      <c r="C34" s="563" t="n">
        <v>0</v>
      </c>
      <c r="D34" s="563" t="n">
        <v>0</v>
      </c>
      <c r="E34" s="562" t="n">
        <v>0</v>
      </c>
      <c r="F34" s="563" t="n">
        <v>0</v>
      </c>
      <c r="G34" s="563" t="n">
        <v>0</v>
      </c>
      <c r="H34" s="563" t="n">
        <v>0</v>
      </c>
      <c r="I34" s="562" t="n">
        <v>0</v>
      </c>
      <c r="J34" s="563" t="n">
        <v>1</v>
      </c>
      <c r="K34" s="563" t="n">
        <v>0</v>
      </c>
      <c r="L34" s="563" t="n">
        <v>0</v>
      </c>
      <c r="M34" s="562" t="n">
        <v>1</v>
      </c>
      <c r="N34" s="562" t="n">
        <v>-1</v>
      </c>
      <c r="O34" s="561" t="n">
        <v>-1</v>
      </c>
      <c r="P34" s="560" t="n">
        <v>20</v>
      </c>
    </row>
    <row r="35" customFormat="false" ht="21" hidden="false" customHeight="true" outlineLevel="0" collapsed="false">
      <c r="A35" s="519" t="s">
        <v>374</v>
      </c>
      <c r="B35" s="560" t="n">
        <v>95</v>
      </c>
      <c r="C35" s="563" t="n">
        <v>0</v>
      </c>
      <c r="D35" s="563" t="n">
        <v>0</v>
      </c>
      <c r="E35" s="562" t="n">
        <v>0</v>
      </c>
      <c r="F35" s="563" t="n">
        <v>2</v>
      </c>
      <c r="G35" s="563" t="n">
        <v>2</v>
      </c>
      <c r="H35" s="563" t="n">
        <v>0</v>
      </c>
      <c r="I35" s="562" t="n">
        <v>4</v>
      </c>
      <c r="J35" s="563" t="n">
        <v>1</v>
      </c>
      <c r="K35" s="563" t="n">
        <v>2</v>
      </c>
      <c r="L35" s="563" t="n">
        <v>1</v>
      </c>
      <c r="M35" s="562" t="n">
        <v>4</v>
      </c>
      <c r="N35" s="562" t="n">
        <v>0</v>
      </c>
      <c r="O35" s="561" t="n">
        <v>0</v>
      </c>
      <c r="P35" s="560" t="n">
        <v>95</v>
      </c>
    </row>
    <row r="36" customFormat="false" ht="21" hidden="false" customHeight="true" outlineLevel="0" collapsed="false">
      <c r="A36" s="519" t="s">
        <v>375</v>
      </c>
      <c r="B36" s="560" t="n">
        <v>10</v>
      </c>
      <c r="C36" s="563" t="n">
        <v>0</v>
      </c>
      <c r="D36" s="563" t="n">
        <v>0</v>
      </c>
      <c r="E36" s="562" t="n">
        <v>0</v>
      </c>
      <c r="F36" s="563" t="n">
        <v>0</v>
      </c>
      <c r="G36" s="563" t="n">
        <v>0</v>
      </c>
      <c r="H36" s="563" t="n">
        <v>0</v>
      </c>
      <c r="I36" s="562" t="n">
        <v>0</v>
      </c>
      <c r="J36" s="563" t="n">
        <v>0</v>
      </c>
      <c r="K36" s="563" t="n">
        <v>0</v>
      </c>
      <c r="L36" s="563" t="n">
        <v>0</v>
      </c>
      <c r="M36" s="562" t="n">
        <v>0</v>
      </c>
      <c r="N36" s="562" t="n">
        <v>0</v>
      </c>
      <c r="O36" s="561" t="n">
        <v>0</v>
      </c>
      <c r="P36" s="560" t="n">
        <v>10</v>
      </c>
    </row>
    <row r="37" customFormat="false" ht="21" hidden="false" customHeight="true" outlineLevel="0" collapsed="false">
      <c r="A37" s="519" t="s">
        <v>376</v>
      </c>
      <c r="B37" s="560" t="n">
        <v>69</v>
      </c>
      <c r="C37" s="563" t="n">
        <v>0</v>
      </c>
      <c r="D37" s="563" t="n">
        <v>3</v>
      </c>
      <c r="E37" s="562" t="n">
        <v>-3</v>
      </c>
      <c r="F37" s="563" t="n">
        <v>1</v>
      </c>
      <c r="G37" s="563" t="n">
        <v>0</v>
      </c>
      <c r="H37" s="563" t="n">
        <v>0</v>
      </c>
      <c r="I37" s="562" t="n">
        <v>1</v>
      </c>
      <c r="J37" s="563" t="n">
        <v>0</v>
      </c>
      <c r="K37" s="563" t="n">
        <v>0</v>
      </c>
      <c r="L37" s="563" t="n">
        <v>0</v>
      </c>
      <c r="M37" s="562" t="n">
        <v>0</v>
      </c>
      <c r="N37" s="562" t="n">
        <v>1</v>
      </c>
      <c r="O37" s="561" t="n">
        <v>-2</v>
      </c>
      <c r="P37" s="560" t="n">
        <v>67</v>
      </c>
    </row>
    <row r="38" customFormat="false" ht="21" hidden="false" customHeight="true" outlineLevel="0" collapsed="false">
      <c r="A38" s="519" t="s">
        <v>377</v>
      </c>
      <c r="B38" s="560" t="n">
        <v>6</v>
      </c>
      <c r="C38" s="563" t="n">
        <v>0</v>
      </c>
      <c r="D38" s="563" t="n">
        <v>0</v>
      </c>
      <c r="E38" s="562" t="n">
        <v>0</v>
      </c>
      <c r="F38" s="563" t="n">
        <v>0</v>
      </c>
      <c r="G38" s="563" t="n">
        <v>0</v>
      </c>
      <c r="H38" s="563" t="n">
        <v>0</v>
      </c>
      <c r="I38" s="562" t="n">
        <v>0</v>
      </c>
      <c r="J38" s="563" t="n">
        <v>0</v>
      </c>
      <c r="K38" s="563" t="n">
        <v>0</v>
      </c>
      <c r="L38" s="563" t="n">
        <v>0</v>
      </c>
      <c r="M38" s="562" t="n">
        <v>0</v>
      </c>
      <c r="N38" s="562" t="n">
        <v>0</v>
      </c>
      <c r="O38" s="561" t="n">
        <v>0</v>
      </c>
      <c r="P38" s="560" t="n">
        <v>6</v>
      </c>
    </row>
    <row r="39" customFormat="false" ht="21" hidden="false" customHeight="true" outlineLevel="0" collapsed="false">
      <c r="A39" s="519"/>
      <c r="B39" s="560"/>
      <c r="C39" s="563"/>
      <c r="D39" s="563"/>
      <c r="E39" s="562"/>
      <c r="F39" s="563"/>
      <c r="G39" s="563"/>
      <c r="H39" s="563"/>
      <c r="I39" s="562"/>
      <c r="J39" s="563"/>
      <c r="K39" s="563"/>
      <c r="L39" s="563"/>
      <c r="M39" s="562"/>
      <c r="N39" s="562"/>
      <c r="O39" s="561"/>
      <c r="P39" s="560"/>
    </row>
    <row r="40" customFormat="false" ht="21" hidden="false" customHeight="true" outlineLevel="0" collapsed="false">
      <c r="A40" s="519" t="s">
        <v>378</v>
      </c>
      <c r="B40" s="560" t="n">
        <v>820</v>
      </c>
      <c r="C40" s="561" t="n">
        <v>2</v>
      </c>
      <c r="D40" s="561" t="n">
        <v>0</v>
      </c>
      <c r="E40" s="562" t="n">
        <v>2</v>
      </c>
      <c r="F40" s="561" t="n">
        <v>15</v>
      </c>
      <c r="G40" s="561" t="n">
        <v>2</v>
      </c>
      <c r="H40" s="561" t="n">
        <v>4</v>
      </c>
      <c r="I40" s="562" t="n">
        <v>21</v>
      </c>
      <c r="J40" s="561" t="n">
        <v>5</v>
      </c>
      <c r="K40" s="561" t="n">
        <v>12</v>
      </c>
      <c r="L40" s="561" t="n">
        <v>4</v>
      </c>
      <c r="M40" s="562" t="n">
        <v>21</v>
      </c>
      <c r="N40" s="562" t="n">
        <v>0</v>
      </c>
      <c r="O40" s="561" t="n">
        <v>2</v>
      </c>
      <c r="P40" s="560" t="n">
        <v>822</v>
      </c>
    </row>
    <row r="41" customFormat="false" ht="21" hidden="false" customHeight="true" outlineLevel="0" collapsed="false">
      <c r="A41" s="519"/>
      <c r="B41" s="560"/>
      <c r="C41" s="561"/>
      <c r="D41" s="561"/>
      <c r="E41" s="562"/>
      <c r="F41" s="561"/>
      <c r="G41" s="561"/>
      <c r="H41" s="561"/>
      <c r="I41" s="562"/>
      <c r="J41" s="561"/>
      <c r="K41" s="561"/>
      <c r="L41" s="561"/>
      <c r="M41" s="562"/>
      <c r="N41" s="562"/>
      <c r="O41" s="561"/>
      <c r="P41" s="560"/>
    </row>
    <row r="42" customFormat="false" ht="21" hidden="false" customHeight="true" outlineLevel="0" collapsed="false">
      <c r="A42" s="519" t="s">
        <v>379</v>
      </c>
      <c r="B42" s="560" t="n">
        <v>201</v>
      </c>
      <c r="C42" s="563" t="n">
        <v>0</v>
      </c>
      <c r="D42" s="563" t="n">
        <v>0</v>
      </c>
      <c r="E42" s="562" t="n">
        <v>0</v>
      </c>
      <c r="F42" s="563" t="n">
        <v>0</v>
      </c>
      <c r="G42" s="563" t="n">
        <v>0</v>
      </c>
      <c r="H42" s="563" t="n">
        <v>4</v>
      </c>
      <c r="I42" s="562" t="n">
        <v>4</v>
      </c>
      <c r="J42" s="563" t="n">
        <v>0</v>
      </c>
      <c r="K42" s="563" t="n">
        <v>0</v>
      </c>
      <c r="L42" s="563" t="n">
        <v>0</v>
      </c>
      <c r="M42" s="562" t="n">
        <v>0</v>
      </c>
      <c r="N42" s="562" t="n">
        <v>4</v>
      </c>
      <c r="O42" s="561" t="n">
        <v>4</v>
      </c>
      <c r="P42" s="560" t="n">
        <v>205</v>
      </c>
    </row>
    <row r="43" customFormat="false" ht="21" hidden="false" customHeight="true" outlineLevel="0" collapsed="false">
      <c r="A43" s="519" t="s">
        <v>380</v>
      </c>
      <c r="B43" s="560" t="n">
        <v>49</v>
      </c>
      <c r="C43" s="563" t="n">
        <v>0</v>
      </c>
      <c r="D43" s="563" t="n">
        <v>0</v>
      </c>
      <c r="E43" s="562" t="n">
        <v>0</v>
      </c>
      <c r="F43" s="563" t="n">
        <v>1</v>
      </c>
      <c r="G43" s="563" t="n">
        <v>0</v>
      </c>
      <c r="H43" s="563" t="n">
        <v>0</v>
      </c>
      <c r="I43" s="562" t="n">
        <v>1</v>
      </c>
      <c r="J43" s="563" t="n">
        <v>0</v>
      </c>
      <c r="K43" s="563" t="n">
        <v>2</v>
      </c>
      <c r="L43" s="563" t="n">
        <v>0</v>
      </c>
      <c r="M43" s="562" t="n">
        <v>2</v>
      </c>
      <c r="N43" s="562" t="n">
        <v>-1</v>
      </c>
      <c r="O43" s="561" t="n">
        <v>-1</v>
      </c>
      <c r="P43" s="560" t="n">
        <v>48</v>
      </c>
    </row>
    <row r="44" customFormat="false" ht="21" hidden="false" customHeight="true" outlineLevel="0" collapsed="false">
      <c r="A44" s="519" t="s">
        <v>381</v>
      </c>
      <c r="B44" s="560" t="n">
        <v>185</v>
      </c>
      <c r="C44" s="563" t="n">
        <v>0</v>
      </c>
      <c r="D44" s="563" t="n">
        <v>0</v>
      </c>
      <c r="E44" s="562" t="n">
        <v>0</v>
      </c>
      <c r="F44" s="563" t="n">
        <v>9</v>
      </c>
      <c r="G44" s="563" t="n">
        <v>0</v>
      </c>
      <c r="H44" s="563" t="n">
        <v>0</v>
      </c>
      <c r="I44" s="562" t="n">
        <v>9</v>
      </c>
      <c r="J44" s="563" t="n">
        <v>4</v>
      </c>
      <c r="K44" s="563" t="n">
        <v>5</v>
      </c>
      <c r="L44" s="563" t="n">
        <v>4</v>
      </c>
      <c r="M44" s="562" t="n">
        <v>13</v>
      </c>
      <c r="N44" s="562" t="n">
        <v>-4</v>
      </c>
      <c r="O44" s="561" t="n">
        <v>-4</v>
      </c>
      <c r="P44" s="560" t="n">
        <v>181</v>
      </c>
    </row>
    <row r="45" customFormat="false" ht="21" hidden="false" customHeight="true" outlineLevel="0" collapsed="false">
      <c r="A45" s="519" t="s">
        <v>382</v>
      </c>
      <c r="B45" s="560" t="n">
        <v>159</v>
      </c>
      <c r="C45" s="563" t="n">
        <v>0</v>
      </c>
      <c r="D45" s="563" t="n">
        <v>0</v>
      </c>
      <c r="E45" s="562" t="n">
        <v>0</v>
      </c>
      <c r="F45" s="563" t="n">
        <v>1</v>
      </c>
      <c r="G45" s="563" t="n">
        <v>1</v>
      </c>
      <c r="H45" s="563" t="n">
        <v>0</v>
      </c>
      <c r="I45" s="562" t="n">
        <v>2</v>
      </c>
      <c r="J45" s="563" t="n">
        <v>1</v>
      </c>
      <c r="K45" s="563" t="n">
        <v>1</v>
      </c>
      <c r="L45" s="563" t="n">
        <v>0</v>
      </c>
      <c r="M45" s="562" t="n">
        <v>2</v>
      </c>
      <c r="N45" s="562" t="n">
        <v>0</v>
      </c>
      <c r="O45" s="561" t="n">
        <v>0</v>
      </c>
      <c r="P45" s="560" t="n">
        <v>159</v>
      </c>
    </row>
    <row r="46" customFormat="false" ht="21" hidden="false" customHeight="true" outlineLevel="0" collapsed="false">
      <c r="A46" s="519" t="s">
        <v>383</v>
      </c>
      <c r="B46" s="560" t="n">
        <v>62</v>
      </c>
      <c r="C46" s="563" t="n">
        <v>1</v>
      </c>
      <c r="D46" s="563" t="n">
        <v>0</v>
      </c>
      <c r="E46" s="562" t="n">
        <v>1</v>
      </c>
      <c r="F46" s="563" t="n">
        <v>0</v>
      </c>
      <c r="G46" s="563" t="n">
        <v>0</v>
      </c>
      <c r="H46" s="563" t="n">
        <v>0</v>
      </c>
      <c r="I46" s="562" t="n">
        <v>0</v>
      </c>
      <c r="J46" s="563" t="n">
        <v>0</v>
      </c>
      <c r="K46" s="563" t="n">
        <v>0</v>
      </c>
      <c r="L46" s="563" t="n">
        <v>0</v>
      </c>
      <c r="M46" s="562" t="n">
        <v>0</v>
      </c>
      <c r="N46" s="562" t="n">
        <v>0</v>
      </c>
      <c r="O46" s="561" t="n">
        <v>1</v>
      </c>
      <c r="P46" s="560" t="n">
        <v>63</v>
      </c>
    </row>
    <row r="47" customFormat="false" ht="21" hidden="false" customHeight="true" outlineLevel="0" collapsed="false">
      <c r="A47" s="519" t="s">
        <v>384</v>
      </c>
      <c r="B47" s="560" t="n">
        <v>164</v>
      </c>
      <c r="C47" s="563" t="n">
        <v>1</v>
      </c>
      <c r="D47" s="563" t="n">
        <v>0</v>
      </c>
      <c r="E47" s="562" t="n">
        <v>1</v>
      </c>
      <c r="F47" s="563" t="n">
        <v>4</v>
      </c>
      <c r="G47" s="563" t="n">
        <v>1</v>
      </c>
      <c r="H47" s="563" t="n">
        <v>0</v>
      </c>
      <c r="I47" s="562" t="n">
        <v>5</v>
      </c>
      <c r="J47" s="563" t="n">
        <v>0</v>
      </c>
      <c r="K47" s="563" t="n">
        <v>4</v>
      </c>
      <c r="L47" s="563" t="n">
        <v>0</v>
      </c>
      <c r="M47" s="562" t="n">
        <v>4</v>
      </c>
      <c r="N47" s="562" t="n">
        <v>1</v>
      </c>
      <c r="O47" s="561" t="n">
        <v>2</v>
      </c>
      <c r="P47" s="560" t="n">
        <v>166</v>
      </c>
    </row>
    <row r="48" customFormat="false" ht="21" hidden="false" customHeight="true" outlineLevel="0" collapsed="false">
      <c r="A48" s="519"/>
      <c r="B48" s="560"/>
      <c r="C48" s="563"/>
      <c r="D48" s="563"/>
      <c r="E48" s="562"/>
      <c r="F48" s="563"/>
      <c r="G48" s="563"/>
      <c r="H48" s="563"/>
      <c r="I48" s="562"/>
      <c r="J48" s="563"/>
      <c r="K48" s="563"/>
      <c r="L48" s="563"/>
      <c r="M48" s="562"/>
      <c r="N48" s="562"/>
      <c r="O48" s="561"/>
      <c r="P48" s="560"/>
    </row>
    <row r="49" customFormat="false" ht="21" hidden="false" customHeight="true" outlineLevel="0" collapsed="false">
      <c r="A49" s="519" t="s">
        <v>385</v>
      </c>
      <c r="B49" s="560" t="n">
        <v>91</v>
      </c>
      <c r="C49" s="561" t="n">
        <v>0</v>
      </c>
      <c r="D49" s="561" t="n">
        <v>0</v>
      </c>
      <c r="E49" s="562" t="n">
        <v>0</v>
      </c>
      <c r="F49" s="561" t="n">
        <v>0</v>
      </c>
      <c r="G49" s="561" t="n">
        <v>2</v>
      </c>
      <c r="H49" s="561" t="n">
        <v>0</v>
      </c>
      <c r="I49" s="562" t="n">
        <v>2</v>
      </c>
      <c r="J49" s="561" t="n">
        <v>2</v>
      </c>
      <c r="K49" s="561" t="n">
        <v>2</v>
      </c>
      <c r="L49" s="561" t="n">
        <v>0</v>
      </c>
      <c r="M49" s="562" t="n">
        <v>4</v>
      </c>
      <c r="N49" s="562" t="n">
        <v>-2</v>
      </c>
      <c r="O49" s="561" t="n">
        <v>-2</v>
      </c>
      <c r="P49" s="560" t="n">
        <v>89</v>
      </c>
    </row>
    <row r="50" customFormat="false" ht="21" hidden="false" customHeight="true" outlineLevel="0" collapsed="false">
      <c r="A50" s="519"/>
      <c r="B50" s="560"/>
      <c r="C50" s="561"/>
      <c r="D50" s="561"/>
      <c r="E50" s="562"/>
      <c r="F50" s="561"/>
      <c r="G50" s="561"/>
      <c r="H50" s="561"/>
      <c r="I50" s="562"/>
      <c r="J50" s="561"/>
      <c r="K50" s="561"/>
      <c r="L50" s="561"/>
      <c r="M50" s="562"/>
      <c r="N50" s="562"/>
      <c r="O50" s="561"/>
      <c r="P50" s="560"/>
    </row>
    <row r="51" customFormat="false" ht="21" hidden="false" customHeight="true" outlineLevel="0" collapsed="false">
      <c r="A51" s="519" t="s">
        <v>386</v>
      </c>
      <c r="B51" s="560" t="n">
        <v>26</v>
      </c>
      <c r="C51" s="563" t="n">
        <v>0</v>
      </c>
      <c r="D51" s="563" t="n">
        <v>0</v>
      </c>
      <c r="E51" s="562" t="n">
        <v>0</v>
      </c>
      <c r="F51" s="563" t="n">
        <v>0</v>
      </c>
      <c r="G51" s="563" t="n">
        <v>0</v>
      </c>
      <c r="H51" s="563" t="n">
        <v>0</v>
      </c>
      <c r="I51" s="562" t="n">
        <v>0</v>
      </c>
      <c r="J51" s="563" t="n">
        <v>0</v>
      </c>
      <c r="K51" s="563" t="n">
        <v>0</v>
      </c>
      <c r="L51" s="563" t="n">
        <v>0</v>
      </c>
      <c r="M51" s="562" t="n">
        <v>0</v>
      </c>
      <c r="N51" s="562" t="n">
        <v>0</v>
      </c>
      <c r="O51" s="561" t="n">
        <v>0</v>
      </c>
      <c r="P51" s="560" t="n">
        <v>26</v>
      </c>
    </row>
    <row r="52" customFormat="false" ht="21" hidden="false" customHeight="true" outlineLevel="0" collapsed="false">
      <c r="A52" s="519" t="s">
        <v>387</v>
      </c>
      <c r="B52" s="560" t="n">
        <v>17</v>
      </c>
      <c r="C52" s="563" t="n">
        <v>0</v>
      </c>
      <c r="D52" s="563" t="n">
        <v>0</v>
      </c>
      <c r="E52" s="562" t="n">
        <v>0</v>
      </c>
      <c r="F52" s="563" t="n">
        <v>0</v>
      </c>
      <c r="G52" s="563" t="n">
        <v>0</v>
      </c>
      <c r="H52" s="563" t="n">
        <v>0</v>
      </c>
      <c r="I52" s="562" t="n">
        <v>0</v>
      </c>
      <c r="J52" s="563" t="n">
        <v>0</v>
      </c>
      <c r="K52" s="563" t="n">
        <v>1</v>
      </c>
      <c r="L52" s="563" t="n">
        <v>0</v>
      </c>
      <c r="M52" s="562" t="n">
        <v>1</v>
      </c>
      <c r="N52" s="562" t="n">
        <v>-1</v>
      </c>
      <c r="O52" s="561" t="n">
        <v>-1</v>
      </c>
      <c r="P52" s="560" t="n">
        <v>16</v>
      </c>
    </row>
    <row r="53" customFormat="false" ht="21" hidden="false" customHeight="true" outlineLevel="0" collapsed="false">
      <c r="A53" s="519" t="s">
        <v>388</v>
      </c>
      <c r="B53" s="560" t="n">
        <v>7</v>
      </c>
      <c r="C53" s="563" t="n">
        <v>0</v>
      </c>
      <c r="D53" s="563" t="n">
        <v>0</v>
      </c>
      <c r="E53" s="562" t="n">
        <v>0</v>
      </c>
      <c r="F53" s="563" t="n">
        <v>0</v>
      </c>
      <c r="G53" s="563" t="n">
        <v>0</v>
      </c>
      <c r="H53" s="563" t="n">
        <v>0</v>
      </c>
      <c r="I53" s="562" t="n">
        <v>0</v>
      </c>
      <c r="J53" s="563" t="n">
        <v>1</v>
      </c>
      <c r="K53" s="563" t="n">
        <v>0</v>
      </c>
      <c r="L53" s="563" t="n">
        <v>0</v>
      </c>
      <c r="M53" s="562" t="n">
        <v>1</v>
      </c>
      <c r="N53" s="562" t="n">
        <v>-1</v>
      </c>
      <c r="O53" s="561" t="n">
        <v>-1</v>
      </c>
      <c r="P53" s="560" t="n">
        <v>6</v>
      </c>
    </row>
    <row r="54" customFormat="false" ht="21" hidden="false" customHeight="true" outlineLevel="0" collapsed="false">
      <c r="A54" s="519" t="s">
        <v>389</v>
      </c>
      <c r="B54" s="560" t="n">
        <v>2</v>
      </c>
      <c r="C54" s="563" t="n">
        <v>0</v>
      </c>
      <c r="D54" s="563" t="n">
        <v>0</v>
      </c>
      <c r="E54" s="562" t="n">
        <v>0</v>
      </c>
      <c r="F54" s="563" t="n">
        <v>0</v>
      </c>
      <c r="G54" s="563" t="n">
        <v>0</v>
      </c>
      <c r="H54" s="563" t="n">
        <v>0</v>
      </c>
      <c r="I54" s="562" t="n">
        <v>0</v>
      </c>
      <c r="J54" s="563" t="n">
        <v>0</v>
      </c>
      <c r="K54" s="563" t="n">
        <v>0</v>
      </c>
      <c r="L54" s="563" t="n">
        <v>0</v>
      </c>
      <c r="M54" s="562" t="n">
        <v>0</v>
      </c>
      <c r="N54" s="562" t="n">
        <v>0</v>
      </c>
      <c r="O54" s="561" t="n">
        <v>0</v>
      </c>
      <c r="P54" s="560" t="n">
        <v>2</v>
      </c>
    </row>
    <row r="55" customFormat="false" ht="21" hidden="false" customHeight="true" outlineLevel="0" collapsed="false">
      <c r="A55" s="519" t="s">
        <v>390</v>
      </c>
      <c r="B55" s="560" t="n">
        <v>3</v>
      </c>
      <c r="C55" s="563" t="n">
        <v>0</v>
      </c>
      <c r="D55" s="563" t="n">
        <v>0</v>
      </c>
      <c r="E55" s="562" t="n">
        <v>0</v>
      </c>
      <c r="F55" s="563" t="n">
        <v>0</v>
      </c>
      <c r="G55" s="563" t="n">
        <v>0</v>
      </c>
      <c r="H55" s="563" t="n">
        <v>0</v>
      </c>
      <c r="I55" s="562" t="n">
        <v>0</v>
      </c>
      <c r="J55" s="563" t="n">
        <v>0</v>
      </c>
      <c r="K55" s="563" t="n">
        <v>0</v>
      </c>
      <c r="L55" s="563" t="n">
        <v>0</v>
      </c>
      <c r="M55" s="562" t="n">
        <v>0</v>
      </c>
      <c r="N55" s="562" t="n">
        <v>0</v>
      </c>
      <c r="O55" s="561" t="n">
        <v>0</v>
      </c>
      <c r="P55" s="560" t="n">
        <v>3</v>
      </c>
    </row>
    <row r="56" customFormat="false" ht="21" hidden="false" customHeight="true" outlineLevel="0" collapsed="false">
      <c r="A56" s="519" t="s">
        <v>391</v>
      </c>
      <c r="B56" s="560" t="n">
        <v>0</v>
      </c>
      <c r="C56" s="563" t="n">
        <v>0</v>
      </c>
      <c r="D56" s="563" t="n">
        <v>0</v>
      </c>
      <c r="E56" s="562" t="n">
        <v>0</v>
      </c>
      <c r="F56" s="563" t="n">
        <v>0</v>
      </c>
      <c r="G56" s="563" t="n">
        <v>0</v>
      </c>
      <c r="H56" s="563" t="n">
        <v>0</v>
      </c>
      <c r="I56" s="562" t="n">
        <v>0</v>
      </c>
      <c r="J56" s="563" t="n">
        <v>0</v>
      </c>
      <c r="K56" s="563" t="n">
        <v>0</v>
      </c>
      <c r="L56" s="563" t="n">
        <v>0</v>
      </c>
      <c r="M56" s="562" t="n">
        <v>0</v>
      </c>
      <c r="N56" s="562" t="n">
        <v>0</v>
      </c>
      <c r="O56" s="561" t="n">
        <v>0</v>
      </c>
      <c r="P56" s="560" t="n">
        <v>0</v>
      </c>
    </row>
    <row r="57" customFormat="false" ht="21" hidden="false" customHeight="true" outlineLevel="0" collapsed="false">
      <c r="A57" s="519" t="s">
        <v>392</v>
      </c>
      <c r="B57" s="560" t="n">
        <v>0</v>
      </c>
      <c r="C57" s="563" t="n">
        <v>0</v>
      </c>
      <c r="D57" s="563" t="n">
        <v>0</v>
      </c>
      <c r="E57" s="562" t="n">
        <v>0</v>
      </c>
      <c r="F57" s="563" t="n">
        <v>0</v>
      </c>
      <c r="G57" s="563" t="n">
        <v>1</v>
      </c>
      <c r="H57" s="563" t="n">
        <v>0</v>
      </c>
      <c r="I57" s="562" t="n">
        <v>1</v>
      </c>
      <c r="J57" s="563" t="n">
        <v>0</v>
      </c>
      <c r="K57" s="563" t="n">
        <v>0</v>
      </c>
      <c r="L57" s="563" t="n">
        <v>0</v>
      </c>
      <c r="M57" s="562" t="n">
        <v>0</v>
      </c>
      <c r="N57" s="562" t="n">
        <v>1</v>
      </c>
      <c r="O57" s="561" t="n">
        <v>1</v>
      </c>
      <c r="P57" s="560" t="n">
        <v>1</v>
      </c>
    </row>
    <row r="58" customFormat="false" ht="21" hidden="false" customHeight="true" outlineLevel="0" collapsed="false">
      <c r="A58" s="519" t="s">
        <v>393</v>
      </c>
      <c r="B58" s="560" t="n">
        <v>1</v>
      </c>
      <c r="C58" s="563" t="n">
        <v>0</v>
      </c>
      <c r="D58" s="563" t="n">
        <v>0</v>
      </c>
      <c r="E58" s="562" t="n">
        <v>0</v>
      </c>
      <c r="F58" s="563" t="n">
        <v>0</v>
      </c>
      <c r="G58" s="563" t="n">
        <v>0</v>
      </c>
      <c r="H58" s="563" t="n">
        <v>0</v>
      </c>
      <c r="I58" s="562" t="n">
        <v>0</v>
      </c>
      <c r="J58" s="563" t="n">
        <v>0</v>
      </c>
      <c r="K58" s="563" t="n">
        <v>0</v>
      </c>
      <c r="L58" s="563" t="n">
        <v>0</v>
      </c>
      <c r="M58" s="562" t="n">
        <v>0</v>
      </c>
      <c r="N58" s="562" t="n">
        <v>0</v>
      </c>
      <c r="O58" s="561" t="n">
        <v>0</v>
      </c>
      <c r="P58" s="560" t="n">
        <v>1</v>
      </c>
    </row>
    <row r="59" customFormat="false" ht="21" hidden="false" customHeight="true" outlineLevel="0" collapsed="false">
      <c r="A59" s="519" t="s">
        <v>394</v>
      </c>
      <c r="B59" s="560" t="n">
        <v>3</v>
      </c>
      <c r="C59" s="563" t="n">
        <v>0</v>
      </c>
      <c r="D59" s="563" t="n">
        <v>0</v>
      </c>
      <c r="E59" s="562" t="n">
        <v>0</v>
      </c>
      <c r="F59" s="563" t="n">
        <v>0</v>
      </c>
      <c r="G59" s="563" t="n">
        <v>0</v>
      </c>
      <c r="H59" s="563" t="n">
        <v>0</v>
      </c>
      <c r="I59" s="562" t="n">
        <v>0</v>
      </c>
      <c r="J59" s="563" t="n">
        <v>1</v>
      </c>
      <c r="K59" s="563" t="n">
        <v>0</v>
      </c>
      <c r="L59" s="563" t="n">
        <v>0</v>
      </c>
      <c r="M59" s="562" t="n">
        <v>1</v>
      </c>
      <c r="N59" s="562" t="n">
        <v>-1</v>
      </c>
      <c r="O59" s="561" t="n">
        <v>-1</v>
      </c>
      <c r="P59" s="560" t="n">
        <v>2</v>
      </c>
    </row>
    <row r="60" customFormat="false" ht="21" hidden="false" customHeight="true" outlineLevel="0" collapsed="false">
      <c r="A60" s="519" t="s">
        <v>395</v>
      </c>
      <c r="B60" s="560" t="n">
        <v>2</v>
      </c>
      <c r="C60" s="563" t="n">
        <v>0</v>
      </c>
      <c r="D60" s="563" t="n">
        <v>0</v>
      </c>
      <c r="E60" s="562" t="n">
        <v>0</v>
      </c>
      <c r="F60" s="563" t="n">
        <v>0</v>
      </c>
      <c r="G60" s="563" t="n">
        <v>0</v>
      </c>
      <c r="H60" s="563" t="n">
        <v>0</v>
      </c>
      <c r="I60" s="562" t="n">
        <v>0</v>
      </c>
      <c r="J60" s="563" t="n">
        <v>0</v>
      </c>
      <c r="K60" s="563" t="n">
        <v>0</v>
      </c>
      <c r="L60" s="563" t="n">
        <v>0</v>
      </c>
      <c r="M60" s="562" t="n">
        <v>0</v>
      </c>
      <c r="N60" s="562" t="n">
        <v>0</v>
      </c>
      <c r="O60" s="561" t="n">
        <v>0</v>
      </c>
      <c r="P60" s="560" t="n">
        <v>2</v>
      </c>
    </row>
    <row r="61" customFormat="false" ht="21" hidden="false" customHeight="true" outlineLevel="0" collapsed="false">
      <c r="A61" s="519" t="s">
        <v>396</v>
      </c>
      <c r="B61" s="560" t="n">
        <v>6</v>
      </c>
      <c r="C61" s="563" t="n">
        <v>0</v>
      </c>
      <c r="D61" s="563" t="n">
        <v>0</v>
      </c>
      <c r="E61" s="562" t="n">
        <v>0</v>
      </c>
      <c r="F61" s="563" t="n">
        <v>0</v>
      </c>
      <c r="G61" s="563" t="n">
        <v>0</v>
      </c>
      <c r="H61" s="563" t="n">
        <v>0</v>
      </c>
      <c r="I61" s="562" t="n">
        <v>0</v>
      </c>
      <c r="J61" s="563" t="n">
        <v>0</v>
      </c>
      <c r="K61" s="563" t="n">
        <v>0</v>
      </c>
      <c r="L61" s="563" t="n">
        <v>0</v>
      </c>
      <c r="M61" s="562" t="n">
        <v>0</v>
      </c>
      <c r="N61" s="562" t="n">
        <v>0</v>
      </c>
      <c r="O61" s="561" t="n">
        <v>0</v>
      </c>
      <c r="P61" s="560" t="n">
        <v>6</v>
      </c>
    </row>
    <row r="62" customFormat="false" ht="21" hidden="false" customHeight="true" outlineLevel="0" collapsed="false">
      <c r="A62" s="519" t="s">
        <v>397</v>
      </c>
      <c r="B62" s="560" t="n">
        <v>24</v>
      </c>
      <c r="C62" s="563" t="n">
        <v>0</v>
      </c>
      <c r="D62" s="563" t="n">
        <v>0</v>
      </c>
      <c r="E62" s="562" t="n">
        <v>0</v>
      </c>
      <c r="F62" s="563" t="n">
        <v>0</v>
      </c>
      <c r="G62" s="563" t="n">
        <v>1</v>
      </c>
      <c r="H62" s="563" t="n">
        <v>0</v>
      </c>
      <c r="I62" s="562" t="n">
        <v>1</v>
      </c>
      <c r="J62" s="563" t="n">
        <v>0</v>
      </c>
      <c r="K62" s="563" t="n">
        <v>1</v>
      </c>
      <c r="L62" s="563" t="n">
        <v>0</v>
      </c>
      <c r="M62" s="562" t="n">
        <v>1</v>
      </c>
      <c r="N62" s="562" t="n">
        <v>0</v>
      </c>
      <c r="O62" s="561" t="n">
        <v>0</v>
      </c>
      <c r="P62" s="560" t="n">
        <v>24</v>
      </c>
    </row>
    <row r="63" customFormat="false" ht="21" hidden="false" customHeight="true" outlineLevel="0" collapsed="false">
      <c r="A63" s="523" t="s">
        <v>94</v>
      </c>
      <c r="B63" s="560"/>
      <c r="C63" s="561"/>
      <c r="D63" s="561"/>
      <c r="E63" s="562"/>
      <c r="F63" s="561"/>
      <c r="G63" s="561"/>
      <c r="H63" s="561"/>
      <c r="I63" s="562"/>
      <c r="J63" s="561"/>
      <c r="K63" s="561"/>
      <c r="L63" s="561"/>
      <c r="M63" s="562"/>
      <c r="N63" s="562"/>
      <c r="O63" s="561"/>
      <c r="P63" s="560"/>
    </row>
    <row r="64" customFormat="false" ht="21" hidden="false" customHeight="true" outlineLevel="0" collapsed="false">
      <c r="A64" s="519" t="s">
        <v>398</v>
      </c>
      <c r="B64" s="560" t="n">
        <v>0</v>
      </c>
      <c r="C64" s="561" t="n">
        <v>0</v>
      </c>
      <c r="D64" s="561" t="n">
        <v>0</v>
      </c>
      <c r="E64" s="562" t="n">
        <v>0</v>
      </c>
      <c r="F64" s="561" t="n">
        <v>0</v>
      </c>
      <c r="G64" s="561" t="n">
        <v>0</v>
      </c>
      <c r="H64" s="561" t="n">
        <v>0</v>
      </c>
      <c r="I64" s="562" t="n">
        <v>0</v>
      </c>
      <c r="J64" s="561" t="n">
        <v>0</v>
      </c>
      <c r="K64" s="561" t="n">
        <v>0</v>
      </c>
      <c r="L64" s="561" t="n">
        <v>0</v>
      </c>
      <c r="M64" s="562" t="n">
        <v>0</v>
      </c>
      <c r="N64" s="562" t="n">
        <v>0</v>
      </c>
      <c r="O64" s="561" t="n">
        <v>0</v>
      </c>
      <c r="P64" s="560" t="n">
        <v>0</v>
      </c>
    </row>
    <row r="65" customFormat="false" ht="21" hidden="false" customHeight="true" outlineLevel="0" collapsed="false">
      <c r="A65" s="519"/>
      <c r="B65" s="560"/>
      <c r="C65" s="561"/>
      <c r="D65" s="561"/>
      <c r="E65" s="562"/>
      <c r="F65" s="561"/>
      <c r="G65" s="561"/>
      <c r="H65" s="561"/>
      <c r="I65" s="562"/>
      <c r="J65" s="561"/>
      <c r="K65" s="561"/>
      <c r="L65" s="561"/>
      <c r="M65" s="562"/>
      <c r="N65" s="562"/>
      <c r="O65" s="561"/>
      <c r="P65" s="560"/>
    </row>
    <row r="66" customFormat="false" ht="21" hidden="false" customHeight="true" outlineLevel="0" collapsed="false">
      <c r="A66" s="519" t="s">
        <v>399</v>
      </c>
      <c r="B66" s="560" t="n">
        <v>0</v>
      </c>
      <c r="C66" s="563" t="n">
        <v>0</v>
      </c>
      <c r="D66" s="563" t="n">
        <v>0</v>
      </c>
      <c r="E66" s="562" t="n">
        <v>0</v>
      </c>
      <c r="F66" s="563" t="n">
        <v>0</v>
      </c>
      <c r="G66" s="563" t="n">
        <v>0</v>
      </c>
      <c r="H66" s="563" t="n">
        <v>0</v>
      </c>
      <c r="I66" s="562" t="n">
        <v>0</v>
      </c>
      <c r="J66" s="563" t="n">
        <v>0</v>
      </c>
      <c r="K66" s="563" t="n">
        <v>0</v>
      </c>
      <c r="L66" s="563" t="n">
        <v>0</v>
      </c>
      <c r="M66" s="562" t="n">
        <v>0</v>
      </c>
      <c r="N66" s="562" t="n">
        <v>0</v>
      </c>
      <c r="O66" s="561" t="n">
        <v>0</v>
      </c>
      <c r="P66" s="560" t="n">
        <v>0</v>
      </c>
    </row>
    <row r="67" customFormat="false" ht="21" hidden="false" customHeight="true" outlineLevel="0" collapsed="false">
      <c r="A67" s="519"/>
      <c r="B67" s="560"/>
      <c r="C67" s="563"/>
      <c r="D67" s="563"/>
      <c r="E67" s="562"/>
      <c r="F67" s="563"/>
      <c r="G67" s="563"/>
      <c r="H67" s="563"/>
      <c r="I67" s="562"/>
      <c r="J67" s="563"/>
      <c r="K67" s="563"/>
      <c r="L67" s="563"/>
      <c r="M67" s="562"/>
      <c r="N67" s="562"/>
      <c r="O67" s="561"/>
      <c r="P67" s="560"/>
    </row>
    <row r="68" customFormat="false" ht="21" hidden="false" customHeight="true" outlineLevel="0" collapsed="false">
      <c r="A68" s="519" t="s">
        <v>400</v>
      </c>
      <c r="B68" s="560" t="n">
        <v>11</v>
      </c>
      <c r="C68" s="561" t="n">
        <v>0</v>
      </c>
      <c r="D68" s="561" t="n">
        <v>0</v>
      </c>
      <c r="E68" s="562" t="n">
        <v>0</v>
      </c>
      <c r="F68" s="561" t="n">
        <v>0</v>
      </c>
      <c r="G68" s="561" t="n">
        <v>0</v>
      </c>
      <c r="H68" s="561" t="n">
        <v>0</v>
      </c>
      <c r="I68" s="562" t="n">
        <v>0</v>
      </c>
      <c r="J68" s="561" t="n">
        <v>0</v>
      </c>
      <c r="K68" s="561" t="n">
        <v>1</v>
      </c>
      <c r="L68" s="561" t="n">
        <v>0</v>
      </c>
      <c r="M68" s="562" t="n">
        <v>1</v>
      </c>
      <c r="N68" s="562" t="n">
        <v>-1</v>
      </c>
      <c r="O68" s="561" t="n">
        <v>-1</v>
      </c>
      <c r="P68" s="560" t="n">
        <v>10</v>
      </c>
    </row>
    <row r="69" customFormat="false" ht="21" hidden="false" customHeight="true" outlineLevel="0" collapsed="false">
      <c r="A69" s="519"/>
      <c r="B69" s="560"/>
      <c r="C69" s="561"/>
      <c r="D69" s="561"/>
      <c r="E69" s="562"/>
      <c r="F69" s="561"/>
      <c r="G69" s="561"/>
      <c r="H69" s="561"/>
      <c r="I69" s="562"/>
      <c r="J69" s="561"/>
      <c r="K69" s="561"/>
      <c r="L69" s="561"/>
      <c r="M69" s="562"/>
      <c r="N69" s="562"/>
      <c r="O69" s="561"/>
      <c r="P69" s="560"/>
    </row>
    <row r="70" customFormat="false" ht="21" hidden="false" customHeight="true" outlineLevel="0" collapsed="false">
      <c r="A70" s="519" t="s">
        <v>401</v>
      </c>
      <c r="B70" s="560" t="n">
        <v>9</v>
      </c>
      <c r="C70" s="563" t="n">
        <v>0</v>
      </c>
      <c r="D70" s="563" t="n">
        <v>0</v>
      </c>
      <c r="E70" s="562" t="n">
        <v>0</v>
      </c>
      <c r="F70" s="563" t="n">
        <v>0</v>
      </c>
      <c r="G70" s="563" t="n">
        <v>0</v>
      </c>
      <c r="H70" s="563" t="n">
        <v>0</v>
      </c>
      <c r="I70" s="562" t="n">
        <v>0</v>
      </c>
      <c r="J70" s="563" t="n">
        <v>0</v>
      </c>
      <c r="K70" s="563" t="n">
        <v>1</v>
      </c>
      <c r="L70" s="563" t="n">
        <v>0</v>
      </c>
      <c r="M70" s="562" t="n">
        <v>1</v>
      </c>
      <c r="N70" s="562" t="n">
        <v>-1</v>
      </c>
      <c r="O70" s="561" t="n">
        <v>-1</v>
      </c>
      <c r="P70" s="560" t="n">
        <v>8</v>
      </c>
    </row>
    <row r="71" customFormat="false" ht="21" hidden="false" customHeight="true" outlineLevel="0" collapsed="false">
      <c r="A71" s="535" t="s">
        <v>402</v>
      </c>
      <c r="B71" s="560" t="n">
        <v>2</v>
      </c>
      <c r="C71" s="563" t="n">
        <v>0</v>
      </c>
      <c r="D71" s="563" t="n">
        <v>0</v>
      </c>
      <c r="E71" s="562" t="n">
        <v>0</v>
      </c>
      <c r="F71" s="563" t="n">
        <v>0</v>
      </c>
      <c r="G71" s="563" t="n">
        <v>0</v>
      </c>
      <c r="H71" s="563" t="n">
        <v>0</v>
      </c>
      <c r="I71" s="562" t="n">
        <v>0</v>
      </c>
      <c r="J71" s="563" t="n">
        <v>0</v>
      </c>
      <c r="K71" s="563" t="n">
        <v>0</v>
      </c>
      <c r="L71" s="563" t="n">
        <v>0</v>
      </c>
      <c r="M71" s="562" t="n">
        <v>0</v>
      </c>
      <c r="N71" s="562" t="n">
        <v>0</v>
      </c>
      <c r="O71" s="561" t="n">
        <v>0</v>
      </c>
      <c r="P71" s="560" t="n">
        <v>2</v>
      </c>
    </row>
    <row r="72" customFormat="false" ht="21" hidden="false" customHeight="true" outlineLevel="0" collapsed="false">
      <c r="A72" s="536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75"/>
      <c r="AN73" s="571"/>
    </row>
    <row r="74" customFormat="false" ht="24" hidden="false" customHeight="false" outlineLevel="0" collapsed="false">
      <c r="A74" s="572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1.62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87"/>
    <col collapsed="false" customWidth="true" hidden="false" outlineLevel="0" max="6" min="6" style="471" width="8.24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0" min="10" style="471" width="7.99"/>
    <col collapsed="false" customWidth="true" hidden="false" outlineLevel="0" max="13" min="11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17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18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76" t="s">
        <v>354</v>
      </c>
      <c r="B11" s="524" t="n">
        <v>3500</v>
      </c>
      <c r="C11" s="577" t="n">
        <v>2</v>
      </c>
      <c r="D11" s="558" t="n">
        <v>2</v>
      </c>
      <c r="E11" s="521" t="n">
        <v>0</v>
      </c>
      <c r="F11" s="441" t="n">
        <v>52</v>
      </c>
      <c r="G11" s="441" t="n">
        <v>22</v>
      </c>
      <c r="H11" s="441" t="n">
        <v>8</v>
      </c>
      <c r="I11" s="521" t="n">
        <v>82</v>
      </c>
      <c r="J11" s="441" t="n">
        <v>48</v>
      </c>
      <c r="K11" s="441" t="n">
        <v>23</v>
      </c>
      <c r="L11" s="441" t="n">
        <v>12</v>
      </c>
      <c r="M11" s="521" t="n">
        <v>83</v>
      </c>
      <c r="N11" s="521" t="n">
        <v>-1</v>
      </c>
      <c r="O11" s="441" t="n">
        <v>-1</v>
      </c>
      <c r="P11" s="524" t="n">
        <v>3499</v>
      </c>
    </row>
    <row r="12" customFormat="false" ht="21" hidden="false" customHeight="true" outlineLevel="0" collapsed="false">
      <c r="A12" s="576"/>
      <c r="B12" s="524"/>
      <c r="C12" s="577"/>
      <c r="D12" s="558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76" t="s">
        <v>355</v>
      </c>
      <c r="B13" s="524" t="n">
        <v>2540</v>
      </c>
      <c r="C13" s="577" t="n">
        <v>1</v>
      </c>
      <c r="D13" s="558" t="n">
        <v>1</v>
      </c>
      <c r="E13" s="521" t="n">
        <v>0</v>
      </c>
      <c r="F13" s="441" t="n">
        <v>37</v>
      </c>
      <c r="G13" s="441" t="n">
        <v>18</v>
      </c>
      <c r="H13" s="441" t="n">
        <v>2</v>
      </c>
      <c r="I13" s="521" t="n">
        <v>57</v>
      </c>
      <c r="J13" s="441" t="n">
        <v>43</v>
      </c>
      <c r="K13" s="441" t="n">
        <v>13</v>
      </c>
      <c r="L13" s="441" t="n">
        <v>5</v>
      </c>
      <c r="M13" s="521" t="n">
        <v>61</v>
      </c>
      <c r="N13" s="521" t="n">
        <v>-4</v>
      </c>
      <c r="O13" s="441" t="n">
        <v>-4</v>
      </c>
      <c r="P13" s="524" t="n">
        <v>2536</v>
      </c>
    </row>
    <row r="14" customFormat="false" ht="21" hidden="false" customHeight="true" outlineLevel="0" collapsed="false">
      <c r="A14" s="576"/>
      <c r="B14" s="524"/>
      <c r="C14" s="577"/>
      <c r="D14" s="558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76" t="s">
        <v>356</v>
      </c>
      <c r="B15" s="524" t="n">
        <v>802</v>
      </c>
      <c r="C15" s="578" t="n">
        <v>0</v>
      </c>
      <c r="D15" s="579" t="n">
        <v>0</v>
      </c>
      <c r="E15" s="521" t="n">
        <v>0</v>
      </c>
      <c r="F15" s="450" t="n">
        <v>11</v>
      </c>
      <c r="G15" s="450" t="n">
        <v>6</v>
      </c>
      <c r="H15" s="450" t="n">
        <v>0</v>
      </c>
      <c r="I15" s="521" t="n">
        <v>17</v>
      </c>
      <c r="J15" s="450" t="n">
        <v>14</v>
      </c>
      <c r="K15" s="450" t="n">
        <v>2</v>
      </c>
      <c r="L15" s="450" t="n">
        <v>0</v>
      </c>
      <c r="M15" s="521" t="n">
        <v>16</v>
      </c>
      <c r="N15" s="521" t="n">
        <v>1</v>
      </c>
      <c r="O15" s="441" t="n">
        <v>1</v>
      </c>
      <c r="P15" s="524" t="n">
        <v>803</v>
      </c>
    </row>
    <row r="16" customFormat="false" ht="21" hidden="false" customHeight="true" outlineLevel="0" collapsed="false">
      <c r="A16" s="576" t="s">
        <v>357</v>
      </c>
      <c r="B16" s="524" t="n">
        <v>384</v>
      </c>
      <c r="C16" s="578" t="n">
        <v>0</v>
      </c>
      <c r="D16" s="579" t="n">
        <v>1</v>
      </c>
      <c r="E16" s="521" t="n">
        <v>-1</v>
      </c>
      <c r="F16" s="450" t="n">
        <v>5</v>
      </c>
      <c r="G16" s="450" t="n">
        <v>6</v>
      </c>
      <c r="H16" s="450" t="n">
        <v>1</v>
      </c>
      <c r="I16" s="521" t="n">
        <v>12</v>
      </c>
      <c r="J16" s="450" t="n">
        <v>6</v>
      </c>
      <c r="K16" s="450" t="n">
        <v>1</v>
      </c>
      <c r="L16" s="450" t="n">
        <v>2</v>
      </c>
      <c r="M16" s="521" t="n">
        <v>9</v>
      </c>
      <c r="N16" s="521" t="n">
        <v>3</v>
      </c>
      <c r="O16" s="441" t="n">
        <v>2</v>
      </c>
      <c r="P16" s="524" t="n">
        <v>386</v>
      </c>
    </row>
    <row r="17" customFormat="false" ht="21" hidden="false" customHeight="true" outlineLevel="0" collapsed="false">
      <c r="A17" s="576" t="s">
        <v>358</v>
      </c>
      <c r="B17" s="524" t="n">
        <v>96</v>
      </c>
      <c r="C17" s="578" t="n">
        <v>0</v>
      </c>
      <c r="D17" s="579" t="n">
        <v>0</v>
      </c>
      <c r="E17" s="521" t="n">
        <v>0</v>
      </c>
      <c r="F17" s="450" t="n">
        <v>1</v>
      </c>
      <c r="G17" s="450" t="n">
        <v>0</v>
      </c>
      <c r="H17" s="450" t="n">
        <v>0</v>
      </c>
      <c r="I17" s="521" t="n">
        <v>1</v>
      </c>
      <c r="J17" s="450" t="n">
        <v>3</v>
      </c>
      <c r="K17" s="450" t="n">
        <v>0</v>
      </c>
      <c r="L17" s="450" t="n">
        <v>0</v>
      </c>
      <c r="M17" s="521" t="n">
        <v>3</v>
      </c>
      <c r="N17" s="521" t="n">
        <v>-2</v>
      </c>
      <c r="O17" s="441" t="n">
        <v>-2</v>
      </c>
      <c r="P17" s="524" t="n">
        <v>94</v>
      </c>
    </row>
    <row r="18" customFormat="false" ht="21" hidden="false" customHeight="true" outlineLevel="0" collapsed="false">
      <c r="A18" s="576" t="s">
        <v>359</v>
      </c>
      <c r="B18" s="524" t="n">
        <v>207</v>
      </c>
      <c r="C18" s="578" t="n">
        <v>0</v>
      </c>
      <c r="D18" s="579" t="n">
        <v>0</v>
      </c>
      <c r="E18" s="521" t="n">
        <v>0</v>
      </c>
      <c r="F18" s="450" t="n">
        <v>6</v>
      </c>
      <c r="G18" s="450" t="n">
        <v>3</v>
      </c>
      <c r="H18" s="450" t="n">
        <v>0</v>
      </c>
      <c r="I18" s="521" t="n">
        <v>9</v>
      </c>
      <c r="J18" s="450" t="n">
        <v>10</v>
      </c>
      <c r="K18" s="450" t="n">
        <v>3</v>
      </c>
      <c r="L18" s="450" t="n">
        <v>0</v>
      </c>
      <c r="M18" s="521" t="n">
        <v>13</v>
      </c>
      <c r="N18" s="521" t="n">
        <v>-4</v>
      </c>
      <c r="O18" s="441" t="n">
        <v>-4</v>
      </c>
      <c r="P18" s="524" t="n">
        <v>203</v>
      </c>
    </row>
    <row r="19" customFormat="false" ht="21" hidden="false" customHeight="true" outlineLevel="0" collapsed="false">
      <c r="A19" s="576" t="s">
        <v>360</v>
      </c>
      <c r="B19" s="524" t="n">
        <v>168</v>
      </c>
      <c r="C19" s="578" t="n">
        <v>0</v>
      </c>
      <c r="D19" s="579" t="n">
        <v>0</v>
      </c>
      <c r="E19" s="521" t="n">
        <v>0</v>
      </c>
      <c r="F19" s="450" t="n">
        <v>1</v>
      </c>
      <c r="G19" s="450" t="n">
        <v>0</v>
      </c>
      <c r="H19" s="450" t="n">
        <v>0</v>
      </c>
      <c r="I19" s="521" t="n">
        <v>1</v>
      </c>
      <c r="J19" s="450" t="n">
        <v>3</v>
      </c>
      <c r="K19" s="450" t="n">
        <v>0</v>
      </c>
      <c r="L19" s="450" t="n">
        <v>2</v>
      </c>
      <c r="M19" s="521" t="n">
        <v>5</v>
      </c>
      <c r="N19" s="521" t="n">
        <v>-4</v>
      </c>
      <c r="O19" s="441" t="n">
        <v>-4</v>
      </c>
      <c r="P19" s="524" t="n">
        <v>164</v>
      </c>
    </row>
    <row r="20" customFormat="false" ht="21" hidden="false" customHeight="true" outlineLevel="0" collapsed="false">
      <c r="A20" s="576" t="s">
        <v>361</v>
      </c>
      <c r="B20" s="524" t="n">
        <v>60</v>
      </c>
      <c r="C20" s="578" t="n">
        <v>0</v>
      </c>
      <c r="D20" s="579" t="n">
        <v>0</v>
      </c>
      <c r="E20" s="521" t="n">
        <v>0</v>
      </c>
      <c r="F20" s="450" t="n">
        <v>0</v>
      </c>
      <c r="G20" s="450" t="n">
        <v>0</v>
      </c>
      <c r="H20" s="450" t="n">
        <v>0</v>
      </c>
      <c r="I20" s="521" t="n">
        <v>0</v>
      </c>
      <c r="J20" s="450" t="n">
        <v>1</v>
      </c>
      <c r="K20" s="450" t="n">
        <v>1</v>
      </c>
      <c r="L20" s="450" t="n">
        <v>0</v>
      </c>
      <c r="M20" s="521" t="n">
        <v>2</v>
      </c>
      <c r="N20" s="521" t="n">
        <v>-2</v>
      </c>
      <c r="O20" s="441" t="n">
        <v>-2</v>
      </c>
      <c r="P20" s="524" t="n">
        <v>58</v>
      </c>
    </row>
    <row r="21" customFormat="false" ht="21" hidden="false" customHeight="true" outlineLevel="0" collapsed="false">
      <c r="A21" s="576" t="s">
        <v>362</v>
      </c>
      <c r="B21" s="524" t="n">
        <v>358</v>
      </c>
      <c r="C21" s="578" t="n">
        <v>1</v>
      </c>
      <c r="D21" s="579" t="n">
        <v>0</v>
      </c>
      <c r="E21" s="521" t="n">
        <v>1</v>
      </c>
      <c r="F21" s="450" t="n">
        <v>9</v>
      </c>
      <c r="G21" s="450" t="n">
        <v>2</v>
      </c>
      <c r="H21" s="450" t="n">
        <v>1</v>
      </c>
      <c r="I21" s="521" t="n">
        <v>12</v>
      </c>
      <c r="J21" s="450" t="n">
        <v>4</v>
      </c>
      <c r="K21" s="450" t="n">
        <v>4</v>
      </c>
      <c r="L21" s="450" t="n">
        <v>1</v>
      </c>
      <c r="M21" s="521" t="n">
        <v>9</v>
      </c>
      <c r="N21" s="521" t="n">
        <v>3</v>
      </c>
      <c r="O21" s="441" t="n">
        <v>4</v>
      </c>
      <c r="P21" s="524" t="n">
        <v>362</v>
      </c>
    </row>
    <row r="22" customFormat="false" ht="21" hidden="false" customHeight="true" outlineLevel="0" collapsed="false">
      <c r="A22" s="576" t="s">
        <v>363</v>
      </c>
      <c r="B22" s="524" t="n">
        <v>74</v>
      </c>
      <c r="C22" s="578" t="n">
        <v>0</v>
      </c>
      <c r="D22" s="579" t="n">
        <v>0</v>
      </c>
      <c r="E22" s="521" t="n">
        <v>0</v>
      </c>
      <c r="F22" s="450" t="n">
        <v>2</v>
      </c>
      <c r="G22" s="450" t="n">
        <v>0</v>
      </c>
      <c r="H22" s="450" t="n">
        <v>0</v>
      </c>
      <c r="I22" s="521" t="n">
        <v>2</v>
      </c>
      <c r="J22" s="450" t="n">
        <v>0</v>
      </c>
      <c r="K22" s="450" t="n">
        <v>0</v>
      </c>
      <c r="L22" s="450" t="n">
        <v>0</v>
      </c>
      <c r="M22" s="521" t="n">
        <v>0</v>
      </c>
      <c r="N22" s="521" t="n">
        <v>2</v>
      </c>
      <c r="O22" s="441" t="n">
        <v>2</v>
      </c>
      <c r="P22" s="524" t="n">
        <v>76</v>
      </c>
    </row>
    <row r="23" customFormat="false" ht="21" hidden="false" customHeight="true" outlineLevel="0" collapsed="false">
      <c r="A23" s="576" t="s">
        <v>364</v>
      </c>
      <c r="B23" s="524" t="n">
        <v>207</v>
      </c>
      <c r="C23" s="578" t="n">
        <v>0</v>
      </c>
      <c r="D23" s="579" t="n">
        <v>0</v>
      </c>
      <c r="E23" s="521" t="n">
        <v>0</v>
      </c>
      <c r="F23" s="450" t="n">
        <v>1</v>
      </c>
      <c r="G23" s="450" t="n">
        <v>0</v>
      </c>
      <c r="H23" s="450" t="n">
        <v>0</v>
      </c>
      <c r="I23" s="521" t="n">
        <v>1</v>
      </c>
      <c r="J23" s="450" t="n">
        <v>1</v>
      </c>
      <c r="K23" s="450" t="n">
        <v>1</v>
      </c>
      <c r="L23" s="450" t="n">
        <v>0</v>
      </c>
      <c r="M23" s="521" t="n">
        <v>2</v>
      </c>
      <c r="N23" s="521" t="n">
        <v>-1</v>
      </c>
      <c r="O23" s="441" t="n">
        <v>-1</v>
      </c>
      <c r="P23" s="524" t="n">
        <v>206</v>
      </c>
    </row>
    <row r="24" customFormat="false" ht="21" hidden="false" customHeight="true" outlineLevel="0" collapsed="false">
      <c r="A24" s="576" t="s">
        <v>365</v>
      </c>
      <c r="B24" s="524" t="n">
        <v>126</v>
      </c>
      <c r="C24" s="578" t="n">
        <v>0</v>
      </c>
      <c r="D24" s="579" t="n">
        <v>0</v>
      </c>
      <c r="E24" s="521" t="n">
        <v>0</v>
      </c>
      <c r="F24" s="450" t="n">
        <v>1</v>
      </c>
      <c r="G24" s="450" t="n">
        <v>1</v>
      </c>
      <c r="H24" s="450" t="n">
        <v>0</v>
      </c>
      <c r="I24" s="521" t="n">
        <v>2</v>
      </c>
      <c r="J24" s="450" t="n">
        <v>1</v>
      </c>
      <c r="K24" s="450" t="n">
        <v>0</v>
      </c>
      <c r="L24" s="450" t="n">
        <v>0</v>
      </c>
      <c r="M24" s="521" t="n">
        <v>1</v>
      </c>
      <c r="N24" s="521" t="n">
        <v>1</v>
      </c>
      <c r="O24" s="441" t="n">
        <v>1</v>
      </c>
      <c r="P24" s="524" t="n">
        <v>127</v>
      </c>
    </row>
    <row r="25" customFormat="false" ht="21" hidden="false" customHeight="true" outlineLevel="0" collapsed="false">
      <c r="A25" s="576" t="s">
        <v>366</v>
      </c>
      <c r="B25" s="526" t="n">
        <v>58</v>
      </c>
      <c r="C25" s="578" t="n">
        <v>0</v>
      </c>
      <c r="D25" s="579" t="n">
        <v>0</v>
      </c>
      <c r="E25" s="521" t="n">
        <v>0</v>
      </c>
      <c r="F25" s="450" t="n">
        <v>0</v>
      </c>
      <c r="G25" s="450" t="n">
        <v>0</v>
      </c>
      <c r="H25" s="450" t="n">
        <v>0</v>
      </c>
      <c r="I25" s="521" t="n">
        <v>0</v>
      </c>
      <c r="J25" s="450" t="n">
        <v>0</v>
      </c>
      <c r="K25" s="450" t="n">
        <v>1</v>
      </c>
      <c r="L25" s="450" t="n">
        <v>0</v>
      </c>
      <c r="M25" s="521" t="n">
        <v>1</v>
      </c>
      <c r="N25" s="521" t="n">
        <v>-1</v>
      </c>
      <c r="O25" s="441" t="n">
        <v>-1</v>
      </c>
      <c r="P25" s="524" t="n">
        <v>57</v>
      </c>
    </row>
    <row r="26" customFormat="false" ht="21" hidden="false" customHeight="true" outlineLevel="0" collapsed="false">
      <c r="A26" s="580"/>
      <c r="B26" s="526"/>
      <c r="C26" s="527"/>
      <c r="D26" s="581"/>
      <c r="E26" s="529"/>
      <c r="F26" s="527"/>
      <c r="G26" s="530"/>
      <c r="H26" s="530"/>
      <c r="I26" s="529"/>
      <c r="J26" s="527"/>
      <c r="K26" s="530"/>
      <c r="L26" s="530"/>
      <c r="M26" s="529"/>
      <c r="N26" s="521"/>
      <c r="O26" s="441"/>
      <c r="P26" s="526"/>
    </row>
    <row r="27" customFormat="false" ht="21" hidden="false" customHeight="true" outlineLevel="0" collapsed="false">
      <c r="A27" s="576" t="s">
        <v>367</v>
      </c>
      <c r="B27" s="524" t="n">
        <v>960</v>
      </c>
      <c r="C27" s="577" t="n">
        <v>1</v>
      </c>
      <c r="D27" s="558" t="n">
        <v>1</v>
      </c>
      <c r="E27" s="521" t="n">
        <v>0</v>
      </c>
      <c r="F27" s="441" t="n">
        <v>15</v>
      </c>
      <c r="G27" s="441" t="n">
        <v>4</v>
      </c>
      <c r="H27" s="441" t="n">
        <v>6</v>
      </c>
      <c r="I27" s="521" t="n">
        <v>25</v>
      </c>
      <c r="J27" s="441" t="n">
        <v>5</v>
      </c>
      <c r="K27" s="441" t="n">
        <v>10</v>
      </c>
      <c r="L27" s="441" t="n">
        <v>7</v>
      </c>
      <c r="M27" s="521" t="n">
        <v>22</v>
      </c>
      <c r="N27" s="521" t="n">
        <v>3</v>
      </c>
      <c r="O27" s="441" t="n">
        <v>3</v>
      </c>
      <c r="P27" s="524" t="n">
        <v>963</v>
      </c>
    </row>
    <row r="28" customFormat="false" ht="21" hidden="false" customHeight="true" outlineLevel="0" collapsed="false">
      <c r="A28" s="576" t="s">
        <v>368</v>
      </c>
      <c r="B28" s="524" t="n">
        <v>197</v>
      </c>
      <c r="C28" s="577" t="n">
        <v>0</v>
      </c>
      <c r="D28" s="558" t="n">
        <v>0</v>
      </c>
      <c r="E28" s="521" t="n">
        <v>0</v>
      </c>
      <c r="F28" s="441" t="n">
        <v>5</v>
      </c>
      <c r="G28" s="441" t="n">
        <v>0</v>
      </c>
      <c r="H28" s="441" t="n">
        <v>2</v>
      </c>
      <c r="I28" s="521" t="n">
        <v>7</v>
      </c>
      <c r="J28" s="441" t="n">
        <v>1</v>
      </c>
      <c r="K28" s="441" t="n">
        <v>0</v>
      </c>
      <c r="L28" s="441" t="n">
        <v>2</v>
      </c>
      <c r="M28" s="521" t="n">
        <v>3</v>
      </c>
      <c r="N28" s="521" t="n">
        <v>4</v>
      </c>
      <c r="O28" s="441" t="n">
        <v>4</v>
      </c>
      <c r="P28" s="524" t="n">
        <v>201</v>
      </c>
    </row>
    <row r="29" customFormat="false" ht="21" hidden="false" customHeight="true" outlineLevel="0" collapsed="false">
      <c r="A29" s="576"/>
      <c r="B29" s="524"/>
      <c r="C29" s="577"/>
      <c r="D29" s="558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76" t="s">
        <v>369</v>
      </c>
      <c r="B30" s="524" t="n">
        <v>12</v>
      </c>
      <c r="C30" s="578" t="n">
        <v>0</v>
      </c>
      <c r="D30" s="579" t="n">
        <v>0</v>
      </c>
      <c r="E30" s="521" t="n">
        <v>0</v>
      </c>
      <c r="F30" s="450" t="n">
        <v>0</v>
      </c>
      <c r="G30" s="450" t="n">
        <v>0</v>
      </c>
      <c r="H30" s="450" t="n">
        <v>0</v>
      </c>
      <c r="I30" s="521" t="n">
        <v>0</v>
      </c>
      <c r="J30" s="450" t="n">
        <v>0</v>
      </c>
      <c r="K30" s="450" t="n">
        <v>0</v>
      </c>
      <c r="L30" s="450" t="n">
        <v>0</v>
      </c>
      <c r="M30" s="521" t="n">
        <v>0</v>
      </c>
      <c r="N30" s="521" t="n">
        <v>0</v>
      </c>
      <c r="O30" s="441" t="n">
        <v>0</v>
      </c>
      <c r="P30" s="524" t="n">
        <v>12</v>
      </c>
    </row>
    <row r="31" customFormat="false" ht="21" hidden="false" customHeight="true" outlineLevel="0" collapsed="false">
      <c r="A31" s="576" t="s">
        <v>370</v>
      </c>
      <c r="B31" s="524" t="n">
        <v>8</v>
      </c>
      <c r="C31" s="578" t="n">
        <v>0</v>
      </c>
      <c r="D31" s="579" t="n">
        <v>0</v>
      </c>
      <c r="E31" s="521" t="n">
        <v>0</v>
      </c>
      <c r="F31" s="450" t="n">
        <v>0</v>
      </c>
      <c r="G31" s="450" t="n">
        <v>0</v>
      </c>
      <c r="H31" s="450" t="n">
        <v>0</v>
      </c>
      <c r="I31" s="521" t="n">
        <v>0</v>
      </c>
      <c r="J31" s="450" t="n">
        <v>0</v>
      </c>
      <c r="K31" s="450" t="n">
        <v>0</v>
      </c>
      <c r="L31" s="450" t="n">
        <v>0</v>
      </c>
      <c r="M31" s="521" t="n">
        <v>0</v>
      </c>
      <c r="N31" s="521" t="n">
        <v>0</v>
      </c>
      <c r="O31" s="441" t="n">
        <v>0</v>
      </c>
      <c r="P31" s="524" t="n">
        <v>8</v>
      </c>
    </row>
    <row r="32" customFormat="false" ht="21" hidden="false" customHeight="true" outlineLevel="0" collapsed="false">
      <c r="A32" s="576" t="s">
        <v>371</v>
      </c>
      <c r="B32" s="524" t="n">
        <v>6</v>
      </c>
      <c r="C32" s="578" t="n">
        <v>0</v>
      </c>
      <c r="D32" s="579" t="n">
        <v>0</v>
      </c>
      <c r="E32" s="521" t="n">
        <v>0</v>
      </c>
      <c r="F32" s="450" t="n">
        <v>0</v>
      </c>
      <c r="G32" s="450" t="n">
        <v>0</v>
      </c>
      <c r="H32" s="450" t="n">
        <v>0</v>
      </c>
      <c r="I32" s="521" t="n">
        <v>0</v>
      </c>
      <c r="J32" s="450" t="n">
        <v>0</v>
      </c>
      <c r="K32" s="450" t="n">
        <v>0</v>
      </c>
      <c r="L32" s="450" t="n">
        <v>0</v>
      </c>
      <c r="M32" s="521" t="n">
        <v>0</v>
      </c>
      <c r="N32" s="521" t="n">
        <v>0</v>
      </c>
      <c r="O32" s="441" t="n">
        <v>0</v>
      </c>
      <c r="P32" s="524" t="n">
        <v>6</v>
      </c>
    </row>
    <row r="33" customFormat="false" ht="21" hidden="false" customHeight="true" outlineLevel="0" collapsed="false">
      <c r="A33" s="576" t="s">
        <v>372</v>
      </c>
      <c r="B33" s="524" t="n">
        <v>16</v>
      </c>
      <c r="C33" s="578" t="n">
        <v>0</v>
      </c>
      <c r="D33" s="579" t="n">
        <v>0</v>
      </c>
      <c r="E33" s="521" t="n">
        <v>0</v>
      </c>
      <c r="F33" s="450" t="n">
        <v>0</v>
      </c>
      <c r="G33" s="450" t="n">
        <v>0</v>
      </c>
      <c r="H33" s="450" t="n">
        <v>0</v>
      </c>
      <c r="I33" s="521" t="n">
        <v>0</v>
      </c>
      <c r="J33" s="450" t="n">
        <v>0</v>
      </c>
      <c r="K33" s="450" t="n">
        <v>0</v>
      </c>
      <c r="L33" s="450" t="n">
        <v>0</v>
      </c>
      <c r="M33" s="521" t="n">
        <v>0</v>
      </c>
      <c r="N33" s="521" t="n">
        <v>0</v>
      </c>
      <c r="O33" s="441" t="n">
        <v>0</v>
      </c>
      <c r="P33" s="524" t="n">
        <v>16</v>
      </c>
    </row>
    <row r="34" customFormat="false" ht="21" hidden="false" customHeight="true" outlineLevel="0" collapsed="false">
      <c r="A34" s="576" t="s">
        <v>373</v>
      </c>
      <c r="B34" s="524" t="n">
        <v>32</v>
      </c>
      <c r="C34" s="578" t="n">
        <v>0</v>
      </c>
      <c r="D34" s="579" t="n">
        <v>0</v>
      </c>
      <c r="E34" s="521" t="n">
        <v>0</v>
      </c>
      <c r="F34" s="450" t="n">
        <v>0</v>
      </c>
      <c r="G34" s="450" t="n">
        <v>0</v>
      </c>
      <c r="H34" s="450" t="n">
        <v>0</v>
      </c>
      <c r="I34" s="521" t="n">
        <v>0</v>
      </c>
      <c r="J34" s="450" t="n">
        <v>0</v>
      </c>
      <c r="K34" s="450" t="n">
        <v>0</v>
      </c>
      <c r="L34" s="450" t="n">
        <v>0</v>
      </c>
      <c r="M34" s="521" t="n">
        <v>0</v>
      </c>
      <c r="N34" s="521" t="n">
        <v>0</v>
      </c>
      <c r="O34" s="441" t="n">
        <v>0</v>
      </c>
      <c r="P34" s="524" t="n">
        <v>32</v>
      </c>
    </row>
    <row r="35" customFormat="false" ht="21" hidden="false" customHeight="true" outlineLevel="0" collapsed="false">
      <c r="A35" s="576" t="s">
        <v>374</v>
      </c>
      <c r="B35" s="524" t="n">
        <v>55</v>
      </c>
      <c r="C35" s="578" t="n">
        <v>0</v>
      </c>
      <c r="D35" s="579" t="n">
        <v>0</v>
      </c>
      <c r="E35" s="521" t="n">
        <v>0</v>
      </c>
      <c r="F35" s="450" t="n">
        <v>1</v>
      </c>
      <c r="G35" s="450" t="n">
        <v>0</v>
      </c>
      <c r="H35" s="450" t="n">
        <v>2</v>
      </c>
      <c r="I35" s="521" t="n">
        <v>3</v>
      </c>
      <c r="J35" s="450" t="n">
        <v>1</v>
      </c>
      <c r="K35" s="450" t="n">
        <v>0</v>
      </c>
      <c r="L35" s="450" t="n">
        <v>0</v>
      </c>
      <c r="M35" s="521" t="n">
        <v>1</v>
      </c>
      <c r="N35" s="521" t="n">
        <v>2</v>
      </c>
      <c r="O35" s="441" t="n">
        <v>2</v>
      </c>
      <c r="P35" s="524" t="n">
        <v>57</v>
      </c>
    </row>
    <row r="36" customFormat="false" ht="21" hidden="false" customHeight="true" outlineLevel="0" collapsed="false">
      <c r="A36" s="576" t="s">
        <v>375</v>
      </c>
      <c r="B36" s="524" t="n">
        <v>9</v>
      </c>
      <c r="C36" s="578" t="n">
        <v>0</v>
      </c>
      <c r="D36" s="579" t="n">
        <v>0</v>
      </c>
      <c r="E36" s="521" t="n">
        <v>0</v>
      </c>
      <c r="F36" s="450" t="n">
        <v>0</v>
      </c>
      <c r="G36" s="450" t="n">
        <v>0</v>
      </c>
      <c r="H36" s="450" t="n">
        <v>0</v>
      </c>
      <c r="I36" s="521" t="n">
        <v>0</v>
      </c>
      <c r="J36" s="450" t="n">
        <v>0</v>
      </c>
      <c r="K36" s="450" t="n">
        <v>0</v>
      </c>
      <c r="L36" s="450" t="n">
        <v>0</v>
      </c>
      <c r="M36" s="521" t="n">
        <v>0</v>
      </c>
      <c r="N36" s="521" t="n">
        <v>0</v>
      </c>
      <c r="O36" s="441" t="n">
        <v>0</v>
      </c>
      <c r="P36" s="524" t="n">
        <v>9</v>
      </c>
    </row>
    <row r="37" customFormat="false" ht="21" hidden="false" customHeight="true" outlineLevel="0" collapsed="false">
      <c r="A37" s="576" t="s">
        <v>376</v>
      </c>
      <c r="B37" s="524" t="n">
        <v>48</v>
      </c>
      <c r="C37" s="578" t="n">
        <v>0</v>
      </c>
      <c r="D37" s="579" t="n">
        <v>0</v>
      </c>
      <c r="E37" s="521" t="n">
        <v>0</v>
      </c>
      <c r="F37" s="450" t="n">
        <v>4</v>
      </c>
      <c r="G37" s="450" t="n">
        <v>0</v>
      </c>
      <c r="H37" s="450" t="n">
        <v>0</v>
      </c>
      <c r="I37" s="521" t="n">
        <v>4</v>
      </c>
      <c r="J37" s="450" t="n">
        <v>0</v>
      </c>
      <c r="K37" s="450" t="n">
        <v>0</v>
      </c>
      <c r="L37" s="450" t="n">
        <v>2</v>
      </c>
      <c r="M37" s="521" t="n">
        <v>2</v>
      </c>
      <c r="N37" s="521" t="n">
        <v>2</v>
      </c>
      <c r="O37" s="441" t="n">
        <v>2</v>
      </c>
      <c r="P37" s="524" t="n">
        <v>50</v>
      </c>
    </row>
    <row r="38" customFormat="false" ht="21" hidden="false" customHeight="true" outlineLevel="0" collapsed="false">
      <c r="A38" s="576" t="s">
        <v>377</v>
      </c>
      <c r="B38" s="524" t="n">
        <v>11</v>
      </c>
      <c r="C38" s="578" t="n">
        <v>0</v>
      </c>
      <c r="D38" s="579" t="n">
        <v>0</v>
      </c>
      <c r="E38" s="521" t="n">
        <v>0</v>
      </c>
      <c r="F38" s="450" t="n">
        <v>0</v>
      </c>
      <c r="G38" s="450" t="n">
        <v>0</v>
      </c>
      <c r="H38" s="450" t="n">
        <v>0</v>
      </c>
      <c r="I38" s="521" t="n">
        <v>0</v>
      </c>
      <c r="J38" s="450" t="n">
        <v>0</v>
      </c>
      <c r="K38" s="450" t="n">
        <v>0</v>
      </c>
      <c r="L38" s="450" t="n">
        <v>0</v>
      </c>
      <c r="M38" s="521" t="n">
        <v>0</v>
      </c>
      <c r="N38" s="521" t="n">
        <v>0</v>
      </c>
      <c r="O38" s="441" t="n">
        <v>0</v>
      </c>
      <c r="P38" s="524" t="n">
        <v>11</v>
      </c>
    </row>
    <row r="39" customFormat="false" ht="21" hidden="false" customHeight="true" outlineLevel="0" collapsed="false">
      <c r="A39" s="576"/>
      <c r="B39" s="524"/>
      <c r="C39" s="578"/>
      <c r="D39" s="579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76" t="s">
        <v>378</v>
      </c>
      <c r="B40" s="524" t="n">
        <v>536</v>
      </c>
      <c r="C40" s="577" t="n">
        <v>1</v>
      </c>
      <c r="D40" s="558" t="n">
        <v>0</v>
      </c>
      <c r="E40" s="521" t="n">
        <v>1</v>
      </c>
      <c r="F40" s="441" t="n">
        <v>10</v>
      </c>
      <c r="G40" s="441" t="n">
        <v>3</v>
      </c>
      <c r="H40" s="441" t="n">
        <v>4</v>
      </c>
      <c r="I40" s="521" t="n">
        <v>17</v>
      </c>
      <c r="J40" s="441" t="n">
        <v>4</v>
      </c>
      <c r="K40" s="441" t="n">
        <v>8</v>
      </c>
      <c r="L40" s="441" t="n">
        <v>3</v>
      </c>
      <c r="M40" s="521" t="n">
        <v>15</v>
      </c>
      <c r="N40" s="521" t="n">
        <v>2</v>
      </c>
      <c r="O40" s="441" t="n">
        <v>3</v>
      </c>
      <c r="P40" s="524" t="n">
        <v>539</v>
      </c>
    </row>
    <row r="41" customFormat="false" ht="21" hidden="false" customHeight="true" outlineLevel="0" collapsed="false">
      <c r="A41" s="576"/>
      <c r="B41" s="524"/>
      <c r="C41" s="577"/>
      <c r="D41" s="558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76" t="s">
        <v>379</v>
      </c>
      <c r="B42" s="524" t="n">
        <v>110</v>
      </c>
      <c r="C42" s="578" t="n">
        <v>0</v>
      </c>
      <c r="D42" s="579" t="n">
        <v>0</v>
      </c>
      <c r="E42" s="521" t="n">
        <v>0</v>
      </c>
      <c r="F42" s="450" t="n">
        <v>0</v>
      </c>
      <c r="G42" s="450" t="n">
        <v>0</v>
      </c>
      <c r="H42" s="450" t="n">
        <v>2</v>
      </c>
      <c r="I42" s="521" t="n">
        <v>2</v>
      </c>
      <c r="J42" s="450" t="n">
        <v>0</v>
      </c>
      <c r="K42" s="450" t="n">
        <v>0</v>
      </c>
      <c r="L42" s="450" t="n">
        <v>0</v>
      </c>
      <c r="M42" s="521" t="n">
        <v>0</v>
      </c>
      <c r="N42" s="521" t="n">
        <v>2</v>
      </c>
      <c r="O42" s="441" t="n">
        <v>2</v>
      </c>
      <c r="P42" s="524" t="n">
        <v>112</v>
      </c>
    </row>
    <row r="43" customFormat="false" ht="21" hidden="false" customHeight="true" outlineLevel="0" collapsed="false">
      <c r="A43" s="576" t="s">
        <v>380</v>
      </c>
      <c r="B43" s="524" t="n">
        <v>42</v>
      </c>
      <c r="C43" s="578" t="n">
        <v>0</v>
      </c>
      <c r="D43" s="579" t="n">
        <v>0</v>
      </c>
      <c r="E43" s="521" t="n">
        <v>0</v>
      </c>
      <c r="F43" s="450" t="n">
        <v>1</v>
      </c>
      <c r="G43" s="450" t="n">
        <v>0</v>
      </c>
      <c r="H43" s="450" t="n">
        <v>0</v>
      </c>
      <c r="I43" s="521" t="n">
        <v>1</v>
      </c>
      <c r="J43" s="450" t="n">
        <v>1</v>
      </c>
      <c r="K43" s="450" t="n">
        <v>0</v>
      </c>
      <c r="L43" s="450" t="n">
        <v>0</v>
      </c>
      <c r="M43" s="521" t="n">
        <v>1</v>
      </c>
      <c r="N43" s="521" t="n">
        <v>0</v>
      </c>
      <c r="O43" s="441" t="n">
        <v>0</v>
      </c>
      <c r="P43" s="524" t="n">
        <v>42</v>
      </c>
    </row>
    <row r="44" customFormat="false" ht="21" hidden="false" customHeight="true" outlineLevel="0" collapsed="false">
      <c r="A44" s="576" t="s">
        <v>381</v>
      </c>
      <c r="B44" s="524" t="n">
        <v>124</v>
      </c>
      <c r="C44" s="578" t="n">
        <v>0</v>
      </c>
      <c r="D44" s="579" t="n">
        <v>0</v>
      </c>
      <c r="E44" s="521" t="n">
        <v>0</v>
      </c>
      <c r="F44" s="450" t="n">
        <v>5</v>
      </c>
      <c r="G44" s="450" t="n">
        <v>0</v>
      </c>
      <c r="H44" s="450" t="n">
        <v>0</v>
      </c>
      <c r="I44" s="521" t="n">
        <v>5</v>
      </c>
      <c r="J44" s="450" t="n">
        <v>2</v>
      </c>
      <c r="K44" s="450" t="n">
        <v>2</v>
      </c>
      <c r="L44" s="450" t="n">
        <v>1</v>
      </c>
      <c r="M44" s="521" t="n">
        <v>5</v>
      </c>
      <c r="N44" s="521" t="n">
        <v>0</v>
      </c>
      <c r="O44" s="441" t="n">
        <v>0</v>
      </c>
      <c r="P44" s="524" t="n">
        <v>124</v>
      </c>
    </row>
    <row r="45" customFormat="false" ht="21" hidden="false" customHeight="true" outlineLevel="0" collapsed="false">
      <c r="A45" s="576" t="s">
        <v>382</v>
      </c>
      <c r="B45" s="524" t="n">
        <v>89</v>
      </c>
      <c r="C45" s="578" t="n">
        <v>0</v>
      </c>
      <c r="D45" s="579" t="n">
        <v>0</v>
      </c>
      <c r="E45" s="521" t="n">
        <v>0</v>
      </c>
      <c r="F45" s="450" t="n">
        <v>2</v>
      </c>
      <c r="G45" s="450" t="n">
        <v>1</v>
      </c>
      <c r="H45" s="450" t="n">
        <v>0</v>
      </c>
      <c r="I45" s="521" t="n">
        <v>3</v>
      </c>
      <c r="J45" s="450" t="n">
        <v>0</v>
      </c>
      <c r="K45" s="450" t="n">
        <v>2</v>
      </c>
      <c r="L45" s="450" t="n">
        <v>0</v>
      </c>
      <c r="M45" s="521" t="n">
        <v>2</v>
      </c>
      <c r="N45" s="521" t="n">
        <v>1</v>
      </c>
      <c r="O45" s="441" t="n">
        <v>1</v>
      </c>
      <c r="P45" s="524" t="n">
        <v>90</v>
      </c>
    </row>
    <row r="46" customFormat="false" ht="21" hidden="false" customHeight="true" outlineLevel="0" collapsed="false">
      <c r="A46" s="576" t="s">
        <v>383</v>
      </c>
      <c r="B46" s="524" t="n">
        <v>45</v>
      </c>
      <c r="C46" s="578" t="n">
        <v>0</v>
      </c>
      <c r="D46" s="579" t="n">
        <v>0</v>
      </c>
      <c r="E46" s="521" t="n">
        <v>0</v>
      </c>
      <c r="F46" s="450" t="n">
        <v>0</v>
      </c>
      <c r="G46" s="450" t="n">
        <v>0</v>
      </c>
      <c r="H46" s="450" t="n">
        <v>2</v>
      </c>
      <c r="I46" s="521" t="n">
        <v>2</v>
      </c>
      <c r="J46" s="450" t="n">
        <v>0</v>
      </c>
      <c r="K46" s="450" t="n">
        <v>1</v>
      </c>
      <c r="L46" s="450" t="n">
        <v>1</v>
      </c>
      <c r="M46" s="521" t="n">
        <v>2</v>
      </c>
      <c r="N46" s="521" t="n">
        <v>0</v>
      </c>
      <c r="O46" s="441" t="n">
        <v>0</v>
      </c>
      <c r="P46" s="524" t="n">
        <v>45</v>
      </c>
    </row>
    <row r="47" customFormat="false" ht="21" hidden="false" customHeight="true" outlineLevel="0" collapsed="false">
      <c r="A47" s="576" t="s">
        <v>384</v>
      </c>
      <c r="B47" s="524" t="n">
        <v>126</v>
      </c>
      <c r="C47" s="578" t="n">
        <v>1</v>
      </c>
      <c r="D47" s="579" t="n">
        <v>0</v>
      </c>
      <c r="E47" s="521" t="n">
        <v>1</v>
      </c>
      <c r="F47" s="450" t="n">
        <v>2</v>
      </c>
      <c r="G47" s="450" t="n">
        <v>2</v>
      </c>
      <c r="H47" s="450" t="n">
        <v>0</v>
      </c>
      <c r="I47" s="521" t="n">
        <v>4</v>
      </c>
      <c r="J47" s="450" t="n">
        <v>1</v>
      </c>
      <c r="K47" s="450" t="n">
        <v>3</v>
      </c>
      <c r="L47" s="450" t="n">
        <v>1</v>
      </c>
      <c r="M47" s="521" t="n">
        <v>5</v>
      </c>
      <c r="N47" s="521" t="n">
        <v>-1</v>
      </c>
      <c r="O47" s="441" t="n">
        <v>0</v>
      </c>
      <c r="P47" s="524" t="n">
        <v>126</v>
      </c>
    </row>
    <row r="48" customFormat="false" ht="21" hidden="false" customHeight="true" outlineLevel="0" collapsed="false">
      <c r="A48" s="576"/>
      <c r="B48" s="524"/>
      <c r="C48" s="578"/>
      <c r="D48" s="579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76" t="s">
        <v>385</v>
      </c>
      <c r="B49" s="524" t="n">
        <v>193</v>
      </c>
      <c r="C49" s="577" t="n">
        <v>0</v>
      </c>
      <c r="D49" s="558" t="n">
        <v>1</v>
      </c>
      <c r="E49" s="521" t="n">
        <v>-1</v>
      </c>
      <c r="F49" s="441" t="n">
        <v>0</v>
      </c>
      <c r="G49" s="441" t="n">
        <v>1</v>
      </c>
      <c r="H49" s="441" t="n">
        <v>0</v>
      </c>
      <c r="I49" s="521" t="n">
        <v>1</v>
      </c>
      <c r="J49" s="441" t="n">
        <v>0</v>
      </c>
      <c r="K49" s="441" t="n">
        <v>2</v>
      </c>
      <c r="L49" s="441" t="n">
        <v>0</v>
      </c>
      <c r="M49" s="521" t="n">
        <v>2</v>
      </c>
      <c r="N49" s="521" t="n">
        <v>-1</v>
      </c>
      <c r="O49" s="441" t="n">
        <v>-2</v>
      </c>
      <c r="P49" s="524" t="n">
        <v>191</v>
      </c>
    </row>
    <row r="50" customFormat="false" ht="21" hidden="false" customHeight="true" outlineLevel="0" collapsed="false">
      <c r="A50" s="576"/>
      <c r="B50" s="524"/>
      <c r="C50" s="577"/>
      <c r="D50" s="558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76" t="s">
        <v>386</v>
      </c>
      <c r="B51" s="524" t="n">
        <v>44</v>
      </c>
      <c r="C51" s="578" t="n">
        <v>0</v>
      </c>
      <c r="D51" s="579" t="n">
        <v>1</v>
      </c>
      <c r="E51" s="521" t="n">
        <v>-1</v>
      </c>
      <c r="F51" s="450" t="n">
        <v>0</v>
      </c>
      <c r="G51" s="450" t="n">
        <v>0</v>
      </c>
      <c r="H51" s="450" t="n">
        <v>0</v>
      </c>
      <c r="I51" s="521" t="n">
        <v>0</v>
      </c>
      <c r="J51" s="450" t="n">
        <v>0</v>
      </c>
      <c r="K51" s="450" t="n">
        <v>2</v>
      </c>
      <c r="L51" s="450" t="n">
        <v>0</v>
      </c>
      <c r="M51" s="521" t="n">
        <v>2</v>
      </c>
      <c r="N51" s="521" t="n">
        <v>-2</v>
      </c>
      <c r="O51" s="441" t="n">
        <v>-3</v>
      </c>
      <c r="P51" s="524" t="n">
        <v>41</v>
      </c>
    </row>
    <row r="52" customFormat="false" ht="21" hidden="false" customHeight="true" outlineLevel="0" collapsed="false">
      <c r="A52" s="576" t="s">
        <v>387</v>
      </c>
      <c r="B52" s="524" t="n">
        <v>45</v>
      </c>
      <c r="C52" s="578" t="n">
        <v>0</v>
      </c>
      <c r="D52" s="579" t="n">
        <v>0</v>
      </c>
      <c r="E52" s="521" t="n">
        <v>0</v>
      </c>
      <c r="F52" s="450" t="n">
        <v>0</v>
      </c>
      <c r="G52" s="450" t="n">
        <v>1</v>
      </c>
      <c r="H52" s="450" t="n">
        <v>0</v>
      </c>
      <c r="I52" s="521" t="n">
        <v>1</v>
      </c>
      <c r="J52" s="450" t="n">
        <v>0</v>
      </c>
      <c r="K52" s="450" t="n">
        <v>0</v>
      </c>
      <c r="L52" s="450" t="n">
        <v>0</v>
      </c>
      <c r="M52" s="521" t="n">
        <v>0</v>
      </c>
      <c r="N52" s="521" t="n">
        <v>1</v>
      </c>
      <c r="O52" s="441" t="n">
        <v>1</v>
      </c>
      <c r="P52" s="524" t="n">
        <v>46</v>
      </c>
    </row>
    <row r="53" customFormat="false" ht="21" hidden="false" customHeight="true" outlineLevel="0" collapsed="false">
      <c r="A53" s="576" t="s">
        <v>388</v>
      </c>
      <c r="B53" s="524" t="n">
        <v>3</v>
      </c>
      <c r="C53" s="578" t="n">
        <v>0</v>
      </c>
      <c r="D53" s="579" t="n">
        <v>0</v>
      </c>
      <c r="E53" s="521" t="n">
        <v>0</v>
      </c>
      <c r="F53" s="450" t="n">
        <v>0</v>
      </c>
      <c r="G53" s="450" t="n">
        <v>0</v>
      </c>
      <c r="H53" s="450" t="n">
        <v>0</v>
      </c>
      <c r="I53" s="521" t="n">
        <v>0</v>
      </c>
      <c r="J53" s="450" t="n">
        <v>0</v>
      </c>
      <c r="K53" s="450" t="n">
        <v>0</v>
      </c>
      <c r="L53" s="450" t="n">
        <v>0</v>
      </c>
      <c r="M53" s="521" t="n">
        <v>0</v>
      </c>
      <c r="N53" s="521" t="n">
        <v>0</v>
      </c>
      <c r="O53" s="441" t="n">
        <v>0</v>
      </c>
      <c r="P53" s="524" t="n">
        <v>3</v>
      </c>
    </row>
    <row r="54" customFormat="false" ht="21" hidden="false" customHeight="true" outlineLevel="0" collapsed="false">
      <c r="A54" s="576" t="s">
        <v>389</v>
      </c>
      <c r="B54" s="524" t="n">
        <v>1</v>
      </c>
      <c r="C54" s="578" t="n">
        <v>0</v>
      </c>
      <c r="D54" s="579" t="n">
        <v>0</v>
      </c>
      <c r="E54" s="521" t="n">
        <v>0</v>
      </c>
      <c r="F54" s="450" t="n">
        <v>0</v>
      </c>
      <c r="G54" s="450" t="n">
        <v>0</v>
      </c>
      <c r="H54" s="450" t="n">
        <v>0</v>
      </c>
      <c r="I54" s="521" t="n">
        <v>0</v>
      </c>
      <c r="J54" s="450" t="n">
        <v>0</v>
      </c>
      <c r="K54" s="450" t="n">
        <v>0</v>
      </c>
      <c r="L54" s="450" t="n">
        <v>0</v>
      </c>
      <c r="M54" s="521" t="n">
        <v>0</v>
      </c>
      <c r="N54" s="521" t="n">
        <v>0</v>
      </c>
      <c r="O54" s="441" t="n">
        <v>0</v>
      </c>
      <c r="P54" s="524" t="n">
        <v>1</v>
      </c>
    </row>
    <row r="55" customFormat="false" ht="21" hidden="false" customHeight="true" outlineLevel="0" collapsed="false">
      <c r="A55" s="576" t="s">
        <v>390</v>
      </c>
      <c r="B55" s="524" t="n">
        <v>1</v>
      </c>
      <c r="C55" s="578" t="n">
        <v>0</v>
      </c>
      <c r="D55" s="579" t="n">
        <v>0</v>
      </c>
      <c r="E55" s="521" t="n">
        <v>0</v>
      </c>
      <c r="F55" s="450" t="n">
        <v>0</v>
      </c>
      <c r="G55" s="450" t="n">
        <v>0</v>
      </c>
      <c r="H55" s="450" t="n">
        <v>0</v>
      </c>
      <c r="I55" s="521" t="n">
        <v>0</v>
      </c>
      <c r="J55" s="450" t="n">
        <v>0</v>
      </c>
      <c r="K55" s="450" t="n">
        <v>0</v>
      </c>
      <c r="L55" s="450" t="n">
        <v>0</v>
      </c>
      <c r="M55" s="521" t="n">
        <v>0</v>
      </c>
      <c r="N55" s="521" t="n">
        <v>0</v>
      </c>
      <c r="O55" s="441" t="n">
        <v>0</v>
      </c>
      <c r="P55" s="524" t="n">
        <v>1</v>
      </c>
    </row>
    <row r="56" customFormat="false" ht="21" hidden="false" customHeight="true" outlineLevel="0" collapsed="false">
      <c r="A56" s="576" t="s">
        <v>391</v>
      </c>
      <c r="B56" s="524" t="n">
        <v>0</v>
      </c>
      <c r="C56" s="578" t="n">
        <v>0</v>
      </c>
      <c r="D56" s="579" t="n">
        <v>0</v>
      </c>
      <c r="E56" s="521" t="n">
        <v>0</v>
      </c>
      <c r="F56" s="450" t="n">
        <v>0</v>
      </c>
      <c r="G56" s="450" t="n">
        <v>0</v>
      </c>
      <c r="H56" s="450" t="n">
        <v>0</v>
      </c>
      <c r="I56" s="521" t="n">
        <v>0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0</v>
      </c>
      <c r="O56" s="441" t="n">
        <v>0</v>
      </c>
      <c r="P56" s="524" t="n">
        <v>0</v>
      </c>
    </row>
    <row r="57" customFormat="false" ht="21" hidden="false" customHeight="true" outlineLevel="0" collapsed="false">
      <c r="A57" s="576" t="s">
        <v>392</v>
      </c>
      <c r="B57" s="524" t="n">
        <v>19</v>
      </c>
      <c r="C57" s="578" t="n">
        <v>0</v>
      </c>
      <c r="D57" s="579" t="n">
        <v>0</v>
      </c>
      <c r="E57" s="521" t="n">
        <v>0</v>
      </c>
      <c r="F57" s="450" t="n">
        <v>0</v>
      </c>
      <c r="G57" s="450" t="n">
        <v>0</v>
      </c>
      <c r="H57" s="450" t="n">
        <v>0</v>
      </c>
      <c r="I57" s="521" t="n">
        <v>0</v>
      </c>
      <c r="J57" s="450" t="n">
        <v>0</v>
      </c>
      <c r="K57" s="450" t="n">
        <v>0</v>
      </c>
      <c r="L57" s="450" t="n">
        <v>0</v>
      </c>
      <c r="M57" s="521" t="n">
        <v>0</v>
      </c>
      <c r="N57" s="521" t="n">
        <v>0</v>
      </c>
      <c r="O57" s="441" t="n">
        <v>0</v>
      </c>
      <c r="P57" s="524" t="n">
        <v>19</v>
      </c>
    </row>
    <row r="58" customFormat="false" ht="21" hidden="false" customHeight="true" outlineLevel="0" collapsed="false">
      <c r="A58" s="576" t="s">
        <v>393</v>
      </c>
      <c r="B58" s="524" t="n">
        <v>5</v>
      </c>
      <c r="C58" s="578" t="n">
        <v>0</v>
      </c>
      <c r="D58" s="579" t="n">
        <v>0</v>
      </c>
      <c r="E58" s="521" t="n">
        <v>0</v>
      </c>
      <c r="F58" s="450" t="n">
        <v>0</v>
      </c>
      <c r="G58" s="450" t="n">
        <v>0</v>
      </c>
      <c r="H58" s="450" t="n">
        <v>0</v>
      </c>
      <c r="I58" s="521" t="n">
        <v>0</v>
      </c>
      <c r="J58" s="450" t="n">
        <v>0</v>
      </c>
      <c r="K58" s="450" t="n">
        <v>0</v>
      </c>
      <c r="L58" s="450" t="n">
        <v>0</v>
      </c>
      <c r="M58" s="521" t="n">
        <v>0</v>
      </c>
      <c r="N58" s="521" t="n">
        <v>0</v>
      </c>
      <c r="O58" s="441" t="n">
        <v>0</v>
      </c>
      <c r="P58" s="524" t="n">
        <v>5</v>
      </c>
    </row>
    <row r="59" customFormat="false" ht="21" hidden="false" customHeight="true" outlineLevel="0" collapsed="false">
      <c r="A59" s="576" t="s">
        <v>394</v>
      </c>
      <c r="B59" s="524" t="n">
        <v>12</v>
      </c>
      <c r="C59" s="578" t="n">
        <v>0</v>
      </c>
      <c r="D59" s="579" t="n">
        <v>0</v>
      </c>
      <c r="E59" s="521" t="n">
        <v>0</v>
      </c>
      <c r="F59" s="450" t="n">
        <v>0</v>
      </c>
      <c r="G59" s="450" t="n">
        <v>0</v>
      </c>
      <c r="H59" s="450" t="n">
        <v>0</v>
      </c>
      <c r="I59" s="521" t="n">
        <v>0</v>
      </c>
      <c r="J59" s="450" t="n">
        <v>0</v>
      </c>
      <c r="K59" s="450" t="n">
        <v>0</v>
      </c>
      <c r="L59" s="450" t="n">
        <v>0</v>
      </c>
      <c r="M59" s="521" t="n">
        <v>0</v>
      </c>
      <c r="N59" s="521" t="n">
        <v>0</v>
      </c>
      <c r="O59" s="441" t="n">
        <v>0</v>
      </c>
      <c r="P59" s="524" t="n">
        <v>12</v>
      </c>
    </row>
    <row r="60" customFormat="false" ht="21" hidden="false" customHeight="true" outlineLevel="0" collapsed="false">
      <c r="A60" s="576" t="s">
        <v>395</v>
      </c>
      <c r="B60" s="524" t="n">
        <v>10</v>
      </c>
      <c r="C60" s="578" t="n">
        <v>0</v>
      </c>
      <c r="D60" s="579" t="n">
        <v>0</v>
      </c>
      <c r="E60" s="521" t="n">
        <v>0</v>
      </c>
      <c r="F60" s="450" t="n">
        <v>0</v>
      </c>
      <c r="G60" s="450" t="n">
        <v>0</v>
      </c>
      <c r="H60" s="450" t="n">
        <v>0</v>
      </c>
      <c r="I60" s="521" t="n">
        <v>0</v>
      </c>
      <c r="J60" s="450" t="n">
        <v>0</v>
      </c>
      <c r="K60" s="450" t="n">
        <v>0</v>
      </c>
      <c r="L60" s="450" t="n">
        <v>0</v>
      </c>
      <c r="M60" s="521" t="n">
        <v>0</v>
      </c>
      <c r="N60" s="521" t="n">
        <v>0</v>
      </c>
      <c r="O60" s="441" t="n">
        <v>0</v>
      </c>
      <c r="P60" s="524" t="n">
        <v>10</v>
      </c>
    </row>
    <row r="61" customFormat="false" ht="21" hidden="false" customHeight="true" outlineLevel="0" collapsed="false">
      <c r="A61" s="576" t="s">
        <v>396</v>
      </c>
      <c r="B61" s="524" t="n">
        <v>22</v>
      </c>
      <c r="C61" s="578" t="n">
        <v>0</v>
      </c>
      <c r="D61" s="579" t="n">
        <v>0</v>
      </c>
      <c r="E61" s="521" t="n">
        <v>0</v>
      </c>
      <c r="F61" s="450" t="n">
        <v>0</v>
      </c>
      <c r="G61" s="450" t="n">
        <v>0</v>
      </c>
      <c r="H61" s="450" t="n">
        <v>0</v>
      </c>
      <c r="I61" s="521" t="n">
        <v>0</v>
      </c>
      <c r="J61" s="450" t="n">
        <v>0</v>
      </c>
      <c r="K61" s="450" t="n">
        <v>0</v>
      </c>
      <c r="L61" s="450" t="n">
        <v>0</v>
      </c>
      <c r="M61" s="521" t="n">
        <v>0</v>
      </c>
      <c r="N61" s="521" t="n">
        <v>0</v>
      </c>
      <c r="O61" s="441" t="n">
        <v>0</v>
      </c>
      <c r="P61" s="524" t="n">
        <v>22</v>
      </c>
    </row>
    <row r="62" customFormat="false" ht="21" hidden="false" customHeight="true" outlineLevel="0" collapsed="false">
      <c r="A62" s="576" t="s">
        <v>397</v>
      </c>
      <c r="B62" s="524" t="n">
        <v>31</v>
      </c>
      <c r="C62" s="578" t="n">
        <v>0</v>
      </c>
      <c r="D62" s="579" t="n">
        <v>0</v>
      </c>
      <c r="E62" s="521" t="n">
        <v>0</v>
      </c>
      <c r="F62" s="450" t="n">
        <v>0</v>
      </c>
      <c r="G62" s="450" t="n">
        <v>0</v>
      </c>
      <c r="H62" s="450" t="n">
        <v>0</v>
      </c>
      <c r="I62" s="521" t="n">
        <v>0</v>
      </c>
      <c r="J62" s="450" t="n">
        <v>0</v>
      </c>
      <c r="K62" s="450" t="n">
        <v>0</v>
      </c>
      <c r="L62" s="450" t="n">
        <v>0</v>
      </c>
      <c r="M62" s="521" t="n">
        <v>0</v>
      </c>
      <c r="N62" s="521" t="n">
        <v>0</v>
      </c>
      <c r="O62" s="441" t="n">
        <v>0</v>
      </c>
      <c r="P62" s="524" t="n">
        <v>31</v>
      </c>
    </row>
    <row r="63" customFormat="false" ht="21" hidden="false" customHeight="true" outlineLevel="0" collapsed="false">
      <c r="A63" s="582" t="s">
        <v>94</v>
      </c>
      <c r="B63" s="524"/>
      <c r="C63" s="577"/>
      <c r="D63" s="558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76" t="s">
        <v>398</v>
      </c>
      <c r="B64" s="524" t="n">
        <v>16</v>
      </c>
      <c r="C64" s="577" t="n">
        <v>0</v>
      </c>
      <c r="D64" s="558" t="n">
        <v>0</v>
      </c>
      <c r="E64" s="521" t="n">
        <v>0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0</v>
      </c>
      <c r="K64" s="441" t="n">
        <v>0</v>
      </c>
      <c r="L64" s="441" t="n">
        <v>0</v>
      </c>
      <c r="M64" s="521" t="n">
        <v>0</v>
      </c>
      <c r="N64" s="521" t="n">
        <v>0</v>
      </c>
      <c r="O64" s="441" t="n">
        <v>0</v>
      </c>
      <c r="P64" s="524" t="n">
        <v>16</v>
      </c>
    </row>
    <row r="65" customFormat="false" ht="21" hidden="false" customHeight="true" outlineLevel="0" collapsed="false">
      <c r="A65" s="576"/>
      <c r="B65" s="524"/>
      <c r="C65" s="577"/>
      <c r="D65" s="558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76" t="s">
        <v>399</v>
      </c>
      <c r="B66" s="524" t="n">
        <v>16</v>
      </c>
      <c r="C66" s="578" t="n">
        <v>0</v>
      </c>
      <c r="D66" s="579" t="n">
        <v>0</v>
      </c>
      <c r="E66" s="521" t="n">
        <v>0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0</v>
      </c>
      <c r="K66" s="450" t="n">
        <v>0</v>
      </c>
      <c r="L66" s="450" t="n">
        <v>0</v>
      </c>
      <c r="M66" s="521" t="n">
        <v>0</v>
      </c>
      <c r="N66" s="521" t="n">
        <v>0</v>
      </c>
      <c r="O66" s="441" t="n">
        <v>0</v>
      </c>
      <c r="P66" s="524" t="n">
        <v>16</v>
      </c>
    </row>
    <row r="67" customFormat="false" ht="21" hidden="false" customHeight="true" outlineLevel="0" collapsed="false">
      <c r="A67" s="576"/>
      <c r="B67" s="524"/>
      <c r="C67" s="578"/>
      <c r="D67" s="579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76" t="s">
        <v>400</v>
      </c>
      <c r="B68" s="524" t="n">
        <v>18</v>
      </c>
      <c r="C68" s="577" t="n">
        <v>0</v>
      </c>
      <c r="D68" s="558" t="n">
        <v>0</v>
      </c>
      <c r="E68" s="521" t="n">
        <v>0</v>
      </c>
      <c r="F68" s="441" t="n">
        <v>0</v>
      </c>
      <c r="G68" s="441" t="n">
        <v>0</v>
      </c>
      <c r="H68" s="441" t="n">
        <v>0</v>
      </c>
      <c r="I68" s="521" t="n">
        <v>0</v>
      </c>
      <c r="J68" s="441" t="n">
        <v>0</v>
      </c>
      <c r="K68" s="441" t="n">
        <v>0</v>
      </c>
      <c r="L68" s="441" t="n">
        <v>2</v>
      </c>
      <c r="M68" s="521" t="n">
        <v>2</v>
      </c>
      <c r="N68" s="521" t="n">
        <v>-2</v>
      </c>
      <c r="O68" s="441" t="n">
        <v>-2</v>
      </c>
      <c r="P68" s="524" t="n">
        <v>16</v>
      </c>
    </row>
    <row r="69" customFormat="false" ht="21" hidden="false" customHeight="true" outlineLevel="0" collapsed="false">
      <c r="A69" s="576"/>
      <c r="B69" s="524"/>
      <c r="C69" s="577"/>
      <c r="D69" s="558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76" t="s">
        <v>401</v>
      </c>
      <c r="B70" s="524" t="n">
        <v>16</v>
      </c>
      <c r="C70" s="578" t="n">
        <v>0</v>
      </c>
      <c r="D70" s="579" t="n">
        <v>0</v>
      </c>
      <c r="E70" s="521" t="n">
        <v>0</v>
      </c>
      <c r="F70" s="450" t="n">
        <v>0</v>
      </c>
      <c r="G70" s="450" t="n">
        <v>0</v>
      </c>
      <c r="H70" s="450" t="n">
        <v>0</v>
      </c>
      <c r="I70" s="521" t="n">
        <v>0</v>
      </c>
      <c r="J70" s="450" t="n">
        <v>0</v>
      </c>
      <c r="K70" s="450" t="n">
        <v>0</v>
      </c>
      <c r="L70" s="450" t="n">
        <v>2</v>
      </c>
      <c r="M70" s="521" t="n">
        <v>2</v>
      </c>
      <c r="N70" s="521" t="n">
        <v>-2</v>
      </c>
      <c r="O70" s="441" t="n">
        <v>-2</v>
      </c>
      <c r="P70" s="524" t="n">
        <v>14</v>
      </c>
    </row>
    <row r="71" customFormat="false" ht="21" hidden="false" customHeight="true" outlineLevel="0" collapsed="false">
      <c r="A71" s="576" t="s">
        <v>402</v>
      </c>
      <c r="B71" s="555" t="n">
        <v>2</v>
      </c>
      <c r="C71" s="583" t="n">
        <v>0</v>
      </c>
      <c r="D71" s="584" t="n">
        <v>0</v>
      </c>
      <c r="E71" s="521" t="n">
        <v>0</v>
      </c>
      <c r="F71" s="450" t="n">
        <v>0</v>
      </c>
      <c r="G71" s="450" t="n">
        <v>0</v>
      </c>
      <c r="H71" s="450" t="n">
        <v>0</v>
      </c>
      <c r="I71" s="521" t="n">
        <v>0</v>
      </c>
      <c r="J71" s="450" t="n">
        <v>0</v>
      </c>
      <c r="K71" s="450" t="n">
        <v>0</v>
      </c>
      <c r="L71" s="450" t="n">
        <v>0</v>
      </c>
      <c r="M71" s="521" t="n">
        <v>0</v>
      </c>
      <c r="N71" s="521" t="n">
        <v>0</v>
      </c>
      <c r="O71" s="441" t="n">
        <v>0</v>
      </c>
      <c r="P71" s="524" t="n">
        <v>2</v>
      </c>
    </row>
    <row r="72" customFormat="false" ht="21" hidden="false" customHeight="true" outlineLevel="0" collapsed="false">
      <c r="A72" s="585"/>
      <c r="B72" s="541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BB73" s="571"/>
    </row>
    <row r="74" customFormat="false" ht="24" hidden="false" customHeight="false" outlineLevel="0" collapsed="false">
      <c r="A74" s="572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6" width="1.62"/>
    <col collapsed="false" customWidth="true" hidden="false" outlineLevel="0" max="2" min="2" style="587" width="1.12"/>
    <col collapsed="false" customWidth="true" hidden="false" outlineLevel="0" max="3" min="3" style="587" width="4.74"/>
    <col collapsed="false" customWidth="true" hidden="false" outlineLevel="0" max="4" min="4" style="587" width="8.74"/>
    <col collapsed="false" customWidth="true" hidden="false" outlineLevel="0" max="5" min="5" style="587" width="1.37"/>
    <col collapsed="false" customWidth="true" hidden="false" outlineLevel="0" max="6" min="6" style="587" width="16.49"/>
    <col collapsed="false" customWidth="true" hidden="false" outlineLevel="0" max="9" min="7" style="587" width="10.25"/>
    <col collapsed="false" customWidth="true" hidden="false" outlineLevel="0" max="10" min="10" style="587" width="9.12"/>
    <col collapsed="false" customWidth="true" hidden="false" outlineLevel="0" max="11" min="11" style="587" width="10.25"/>
    <col collapsed="false" customWidth="true" hidden="false" outlineLevel="0" max="12" min="12" style="587" width="9.62"/>
    <col collapsed="false" customWidth="true" hidden="false" outlineLevel="0" max="14" min="13" style="587" width="10.74"/>
    <col collapsed="false" customWidth="true" hidden="false" outlineLevel="0" max="24" min="15" style="587" width="9.37"/>
    <col collapsed="false" customWidth="false" hidden="false" outlineLevel="0" max="257" min="25" style="58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8" t="s">
        <v>419</v>
      </c>
    </row>
    <row r="3" s="593" customFormat="true" ht="17.25" hidden="false" customHeight="true" outlineLevel="0" collapsed="false">
      <c r="A3" s="589"/>
      <c r="B3" s="590"/>
      <c r="C3" s="591" t="s">
        <v>420</v>
      </c>
      <c r="D3" s="591"/>
      <c r="E3" s="591"/>
      <c r="F3" s="591"/>
      <c r="G3" s="591"/>
      <c r="H3" s="591"/>
      <c r="I3" s="591"/>
      <c r="J3" s="591"/>
      <c r="K3" s="591"/>
      <c r="L3" s="591"/>
      <c r="M3" s="589"/>
      <c r="N3" s="589"/>
      <c r="O3" s="589"/>
      <c r="P3" s="589"/>
      <c r="Q3" s="592"/>
      <c r="R3" s="592"/>
      <c r="S3" s="592"/>
      <c r="T3" s="592"/>
      <c r="U3" s="592"/>
      <c r="V3" s="592"/>
      <c r="W3" s="592"/>
      <c r="X3" s="592"/>
      <c r="Y3" s="592"/>
      <c r="Z3" s="592"/>
      <c r="AA3" s="592"/>
      <c r="AB3" s="592"/>
      <c r="AC3" s="592"/>
      <c r="AD3" s="592"/>
      <c r="AE3" s="592"/>
      <c r="AF3" s="592"/>
      <c r="AG3" s="592"/>
      <c r="AH3" s="592"/>
      <c r="AI3" s="592"/>
      <c r="AJ3" s="592"/>
      <c r="AK3" s="592"/>
      <c r="AL3" s="592"/>
      <c r="AM3" s="592"/>
      <c r="AN3" s="592"/>
      <c r="AO3" s="592"/>
      <c r="AP3" s="592"/>
    </row>
    <row r="4" s="598" customFormat="true" ht="12" hidden="false" customHeight="true" outlineLevel="0" collapsed="false">
      <c r="A4" s="594"/>
      <c r="B4" s="595"/>
      <c r="C4" s="595"/>
      <c r="D4" s="595"/>
      <c r="E4" s="595"/>
      <c r="F4" s="595"/>
      <c r="G4" s="596"/>
      <c r="H4" s="596"/>
      <c r="I4" s="596"/>
      <c r="J4" s="596"/>
      <c r="K4" s="595"/>
      <c r="L4" s="595"/>
      <c r="M4" s="594"/>
      <c r="N4" s="594"/>
      <c r="O4" s="594"/>
      <c r="P4" s="594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</row>
    <row r="5" s="593" customFormat="true" ht="28.5" hidden="false" customHeight="true" outlineLevel="0" collapsed="false">
      <c r="A5" s="589"/>
      <c r="B5" s="590"/>
      <c r="C5" s="599" t="s">
        <v>421</v>
      </c>
      <c r="D5" s="599"/>
      <c r="E5" s="599"/>
      <c r="F5" s="599"/>
      <c r="G5" s="599"/>
      <c r="H5" s="599"/>
      <c r="I5" s="599"/>
      <c r="J5" s="599"/>
      <c r="K5" s="599"/>
      <c r="L5" s="599"/>
      <c r="M5" s="589"/>
      <c r="N5" s="589"/>
      <c r="O5" s="589"/>
      <c r="P5" s="589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2"/>
      <c r="AB5" s="592"/>
      <c r="AC5" s="592"/>
      <c r="AD5" s="592"/>
      <c r="AE5" s="592"/>
      <c r="AF5" s="592"/>
      <c r="AG5" s="592"/>
      <c r="AH5" s="592"/>
      <c r="AI5" s="592"/>
      <c r="AJ5" s="592"/>
      <c r="AK5" s="592"/>
      <c r="AL5" s="592"/>
      <c r="AM5" s="592"/>
      <c r="AN5" s="592"/>
      <c r="AO5" s="592"/>
      <c r="AP5" s="592"/>
    </row>
    <row r="6" s="593" customFormat="true" ht="12" hidden="false" customHeight="true" outlineLevel="0" collapsed="false">
      <c r="A6" s="589"/>
      <c r="B6" s="589"/>
      <c r="C6" s="589"/>
      <c r="D6" s="600"/>
      <c r="E6" s="589"/>
      <c r="F6" s="589"/>
      <c r="G6" s="601"/>
      <c r="H6" s="601"/>
      <c r="I6" s="601"/>
      <c r="J6" s="601"/>
      <c r="K6" s="589"/>
      <c r="L6" s="589"/>
      <c r="M6" s="589"/>
      <c r="N6" s="589"/>
      <c r="O6" s="589"/>
      <c r="P6" s="589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592"/>
      <c r="AH6" s="592"/>
      <c r="AI6" s="592"/>
      <c r="AJ6" s="592"/>
      <c r="AK6" s="592"/>
      <c r="AL6" s="592"/>
      <c r="AM6" s="592"/>
      <c r="AN6" s="592"/>
      <c r="AO6" s="592"/>
      <c r="AP6" s="592"/>
    </row>
    <row r="7" s="593" customFormat="true" ht="25.5" hidden="false" customHeight="true" outlineLevel="0" collapsed="false">
      <c r="A7" s="589"/>
      <c r="B7" s="602" t="s">
        <v>422</v>
      </c>
      <c r="C7" s="602"/>
      <c r="D7" s="602"/>
      <c r="E7" s="602"/>
      <c r="F7" s="602"/>
      <c r="G7" s="603" t="s">
        <v>423</v>
      </c>
      <c r="H7" s="603"/>
      <c r="I7" s="603"/>
      <c r="J7" s="604" t="s">
        <v>424</v>
      </c>
      <c r="K7" s="604"/>
      <c r="L7" s="604"/>
      <c r="M7" s="589"/>
      <c r="N7" s="589"/>
      <c r="O7" s="589"/>
      <c r="P7" s="590"/>
    </row>
    <row r="8" s="593" customFormat="true" ht="18" hidden="false" customHeight="true" outlineLevel="0" collapsed="false">
      <c r="A8" s="589"/>
      <c r="B8" s="605"/>
      <c r="C8" s="605"/>
      <c r="D8" s="590"/>
      <c r="E8" s="605"/>
      <c r="F8" s="606"/>
      <c r="G8" s="607" t="s">
        <v>425</v>
      </c>
      <c r="H8" s="607" t="s">
        <v>35</v>
      </c>
      <c r="I8" s="607" t="s">
        <v>36</v>
      </c>
      <c r="J8" s="608" t="s">
        <v>425</v>
      </c>
      <c r="K8" s="609" t="s">
        <v>426</v>
      </c>
      <c r="L8" s="610" t="s">
        <v>427</v>
      </c>
      <c r="M8" s="589"/>
      <c r="N8" s="589"/>
      <c r="O8" s="589"/>
      <c r="P8" s="590"/>
    </row>
    <row r="9" s="598" customFormat="true" ht="28.5" hidden="false" customHeight="true" outlineLevel="0" collapsed="false">
      <c r="A9" s="594"/>
      <c r="B9" s="611"/>
      <c r="C9" s="611"/>
      <c r="D9" s="612" t="s">
        <v>428</v>
      </c>
      <c r="E9" s="612"/>
      <c r="F9" s="613"/>
      <c r="G9" s="614" t="s">
        <v>116</v>
      </c>
      <c r="H9" s="614" t="s">
        <v>117</v>
      </c>
      <c r="I9" s="614" t="s">
        <v>118</v>
      </c>
      <c r="J9" s="615" t="s">
        <v>114</v>
      </c>
      <c r="K9" s="616" t="s">
        <v>429</v>
      </c>
      <c r="L9" s="615" t="s">
        <v>430</v>
      </c>
      <c r="M9" s="594"/>
      <c r="N9" s="594"/>
      <c r="O9" s="594"/>
      <c r="P9" s="617"/>
    </row>
    <row r="10" s="593" customFormat="true" ht="12.75" hidden="false" customHeight="true" outlineLevel="0" collapsed="false">
      <c r="A10" s="589"/>
      <c r="B10" s="618"/>
      <c r="C10" s="618"/>
      <c r="D10" s="618"/>
      <c r="E10" s="618"/>
      <c r="F10" s="619"/>
      <c r="G10" s="620"/>
      <c r="H10" s="620"/>
      <c r="I10" s="620"/>
      <c r="J10" s="621" t="s">
        <v>431</v>
      </c>
      <c r="K10" s="622"/>
      <c r="L10" s="623"/>
      <c r="M10" s="589"/>
      <c r="N10" s="589"/>
      <c r="O10" s="589"/>
      <c r="P10" s="590"/>
    </row>
    <row r="11" s="593" customFormat="true" ht="14.25" hidden="false" customHeight="true" outlineLevel="0" collapsed="false">
      <c r="A11" s="589"/>
      <c r="B11" s="624"/>
      <c r="C11" s="624"/>
      <c r="D11" s="624"/>
      <c r="E11" s="624"/>
      <c r="F11" s="624"/>
      <c r="G11" s="625"/>
      <c r="H11" s="601"/>
      <c r="I11" s="601"/>
      <c r="J11" s="601"/>
      <c r="K11" s="626"/>
      <c r="L11" s="626"/>
      <c r="M11" s="589"/>
      <c r="N11" s="589"/>
      <c r="O11" s="589"/>
      <c r="P11" s="590"/>
    </row>
    <row r="12" s="593" customFormat="true" ht="18.75" hidden="false" customHeight="true" outlineLevel="0" collapsed="false">
      <c r="A12" s="589"/>
      <c r="B12" s="624"/>
      <c r="C12" s="627" t="s">
        <v>432</v>
      </c>
      <c r="D12" s="628" t="s">
        <v>433</v>
      </c>
      <c r="E12" s="627"/>
      <c r="F12" s="629" t="s">
        <v>434</v>
      </c>
      <c r="G12" s="630" t="n">
        <v>1361594</v>
      </c>
      <c r="H12" s="631" t="n">
        <v>668502</v>
      </c>
      <c r="I12" s="631" t="n">
        <v>693092</v>
      </c>
      <c r="J12" s="631" t="n">
        <v>488368</v>
      </c>
      <c r="K12" s="631" t="n">
        <v>486981</v>
      </c>
      <c r="L12" s="631" t="n">
        <v>1047</v>
      </c>
      <c r="M12" s="589"/>
      <c r="N12" s="589"/>
      <c r="O12" s="589"/>
      <c r="P12" s="590"/>
    </row>
    <row r="13" s="593" customFormat="true" ht="12" hidden="false" customHeight="true" outlineLevel="0" collapsed="false">
      <c r="A13" s="589"/>
      <c r="B13" s="624"/>
      <c r="C13" s="632"/>
      <c r="D13" s="633"/>
      <c r="E13" s="632"/>
      <c r="F13" s="634"/>
      <c r="G13" s="630"/>
      <c r="H13" s="631"/>
      <c r="I13" s="631"/>
      <c r="J13" s="631"/>
      <c r="K13" s="631"/>
      <c r="L13" s="631"/>
      <c r="M13" s="589"/>
      <c r="N13" s="589"/>
      <c r="O13" s="589"/>
      <c r="P13" s="590"/>
    </row>
    <row r="14" s="593" customFormat="true" ht="14.25" hidden="false" customHeight="true" outlineLevel="0" collapsed="false">
      <c r="A14" s="589"/>
      <c r="B14" s="624"/>
      <c r="C14" s="632"/>
      <c r="D14" s="635" t="s">
        <v>435</v>
      </c>
      <c r="E14" s="632"/>
      <c r="F14" s="634" t="s">
        <v>436</v>
      </c>
      <c r="G14" s="630" t="n">
        <v>1054268</v>
      </c>
      <c r="H14" s="631" t="n">
        <v>515684</v>
      </c>
      <c r="I14" s="631" t="n">
        <v>538584</v>
      </c>
      <c r="J14" s="631" t="n">
        <v>384048</v>
      </c>
      <c r="K14" s="631" t="n">
        <v>383063</v>
      </c>
      <c r="L14" s="631" t="n">
        <v>741</v>
      </c>
      <c r="M14" s="589"/>
      <c r="N14" s="589"/>
      <c r="O14" s="589"/>
      <c r="P14" s="590"/>
    </row>
    <row r="15" s="593" customFormat="true" ht="14.25" hidden="false" customHeight="true" outlineLevel="0" collapsed="false">
      <c r="A15" s="589"/>
      <c r="B15" s="624"/>
      <c r="C15" s="632"/>
      <c r="D15" s="635" t="s">
        <v>437</v>
      </c>
      <c r="E15" s="632"/>
      <c r="F15" s="634" t="s">
        <v>438</v>
      </c>
      <c r="G15" s="630" t="n">
        <v>307326</v>
      </c>
      <c r="H15" s="631" t="n">
        <v>152818</v>
      </c>
      <c r="I15" s="631" t="n">
        <v>154508</v>
      </c>
      <c r="J15" s="631" t="n">
        <v>104320</v>
      </c>
      <c r="K15" s="631" t="n">
        <v>103918</v>
      </c>
      <c r="L15" s="631" t="n">
        <v>306</v>
      </c>
      <c r="M15" s="589"/>
      <c r="N15" s="589"/>
      <c r="O15" s="589"/>
      <c r="P15" s="590"/>
    </row>
    <row r="16" s="593" customFormat="true" ht="12.75" hidden="false" customHeight="true" outlineLevel="0" collapsed="false">
      <c r="A16" s="589"/>
      <c r="B16" s="624"/>
      <c r="C16" s="632"/>
      <c r="D16" s="633"/>
      <c r="E16" s="632"/>
      <c r="F16" s="634"/>
      <c r="G16" s="630"/>
      <c r="H16" s="631"/>
      <c r="I16" s="631"/>
      <c r="J16" s="631"/>
      <c r="K16" s="636"/>
      <c r="L16" s="636"/>
      <c r="M16" s="589"/>
      <c r="N16" s="589"/>
      <c r="O16" s="589"/>
      <c r="P16" s="590"/>
    </row>
    <row r="17" s="593" customFormat="true" ht="14.25" hidden="false" customHeight="true" outlineLevel="0" collapsed="false">
      <c r="A17" s="589"/>
      <c r="B17" s="624"/>
      <c r="C17" s="632" t="s">
        <v>439</v>
      </c>
      <c r="D17" s="637" t="s">
        <v>440</v>
      </c>
      <c r="E17" s="632"/>
      <c r="F17" s="634" t="s">
        <v>441</v>
      </c>
      <c r="G17" s="630" t="n">
        <v>312393</v>
      </c>
      <c r="H17" s="631" t="n">
        <v>150463</v>
      </c>
      <c r="I17" s="631" t="n">
        <v>161930</v>
      </c>
      <c r="J17" s="631" t="n">
        <v>122613</v>
      </c>
      <c r="K17" s="631" t="n">
        <v>122185</v>
      </c>
      <c r="L17" s="631" t="n">
        <v>346</v>
      </c>
      <c r="M17" s="589"/>
      <c r="N17" s="589"/>
      <c r="O17" s="589"/>
      <c r="P17" s="590"/>
    </row>
    <row r="18" s="593" customFormat="true" ht="14.25" hidden="false" customHeight="true" outlineLevel="0" collapsed="false">
      <c r="A18" s="589"/>
      <c r="B18" s="624"/>
      <c r="C18" s="632" t="s">
        <v>442</v>
      </c>
      <c r="D18" s="637" t="s">
        <v>443</v>
      </c>
      <c r="E18" s="632"/>
      <c r="F18" s="634" t="s">
        <v>444</v>
      </c>
      <c r="G18" s="630" t="n">
        <v>89769</v>
      </c>
      <c r="H18" s="631" t="n">
        <v>43879</v>
      </c>
      <c r="I18" s="631" t="n">
        <v>45890</v>
      </c>
      <c r="J18" s="631" t="n">
        <v>34738</v>
      </c>
      <c r="K18" s="631" t="n">
        <v>34705</v>
      </c>
      <c r="L18" s="631" t="n">
        <v>19</v>
      </c>
      <c r="M18" s="589"/>
      <c r="N18" s="589"/>
      <c r="O18" s="589"/>
      <c r="P18" s="590"/>
    </row>
    <row r="19" s="593" customFormat="true" ht="14.25" hidden="false" customHeight="true" outlineLevel="0" collapsed="false">
      <c r="A19" s="589"/>
      <c r="B19" s="624"/>
      <c r="C19" s="632" t="s">
        <v>445</v>
      </c>
      <c r="D19" s="637" t="s">
        <v>446</v>
      </c>
      <c r="E19" s="632"/>
      <c r="F19" s="634" t="s">
        <v>447</v>
      </c>
      <c r="G19" s="630" t="n">
        <v>45183</v>
      </c>
      <c r="H19" s="631" t="n">
        <v>22312</v>
      </c>
      <c r="I19" s="631" t="n">
        <v>22871</v>
      </c>
      <c r="J19" s="631" t="n">
        <v>17798</v>
      </c>
      <c r="K19" s="631" t="n">
        <v>17778</v>
      </c>
      <c r="L19" s="631" t="n">
        <v>19</v>
      </c>
      <c r="M19" s="589"/>
      <c r="N19" s="589"/>
      <c r="O19" s="589"/>
      <c r="P19" s="590"/>
    </row>
    <row r="20" s="593" customFormat="true" ht="14.25" hidden="false" customHeight="true" outlineLevel="0" collapsed="false">
      <c r="A20" s="589"/>
      <c r="B20" s="624"/>
      <c r="C20" s="632" t="s">
        <v>448</v>
      </c>
      <c r="D20" s="637" t="s">
        <v>449</v>
      </c>
      <c r="E20" s="632"/>
      <c r="F20" s="634" t="s">
        <v>450</v>
      </c>
      <c r="G20" s="630" t="n">
        <v>106049</v>
      </c>
      <c r="H20" s="631" t="n">
        <v>52128</v>
      </c>
      <c r="I20" s="631" t="n">
        <v>53921</v>
      </c>
      <c r="J20" s="631" t="n">
        <v>38314</v>
      </c>
      <c r="K20" s="631" t="n">
        <v>38261</v>
      </c>
      <c r="L20" s="631" t="n">
        <v>47</v>
      </c>
      <c r="M20" s="589"/>
      <c r="N20" s="589"/>
      <c r="O20" s="589"/>
      <c r="P20" s="590"/>
    </row>
    <row r="21" s="593" customFormat="true" ht="14.25" hidden="false" customHeight="true" outlineLevel="0" collapsed="false">
      <c r="A21" s="589"/>
      <c r="B21" s="624"/>
      <c r="C21" s="632" t="s">
        <v>451</v>
      </c>
      <c r="D21" s="637" t="s">
        <v>452</v>
      </c>
      <c r="E21" s="632"/>
      <c r="F21" s="634" t="s">
        <v>453</v>
      </c>
      <c r="G21" s="630" t="n">
        <v>59463</v>
      </c>
      <c r="H21" s="631" t="n">
        <v>29823</v>
      </c>
      <c r="I21" s="631" t="n">
        <v>29640</v>
      </c>
      <c r="J21" s="631" t="n">
        <v>22201</v>
      </c>
      <c r="K21" s="631" t="n">
        <v>22142</v>
      </c>
      <c r="L21" s="631" t="n">
        <v>48</v>
      </c>
      <c r="M21" s="589"/>
      <c r="N21" s="589"/>
      <c r="O21" s="589"/>
      <c r="P21" s="590"/>
    </row>
    <row r="22" s="593" customFormat="true" ht="14.25" hidden="false" customHeight="true" outlineLevel="0" collapsed="false">
      <c r="A22" s="589"/>
      <c r="B22" s="624"/>
      <c r="C22" s="632" t="s">
        <v>454</v>
      </c>
      <c r="D22" s="637" t="s">
        <v>455</v>
      </c>
      <c r="E22" s="632"/>
      <c r="F22" s="634" t="s">
        <v>456</v>
      </c>
      <c r="G22" s="630" t="n">
        <v>55816</v>
      </c>
      <c r="H22" s="631" t="n">
        <v>27795</v>
      </c>
      <c r="I22" s="631" t="n">
        <v>28021</v>
      </c>
      <c r="J22" s="631" t="n">
        <v>17703</v>
      </c>
      <c r="K22" s="631" t="n">
        <v>17632</v>
      </c>
      <c r="L22" s="631" t="n">
        <v>58</v>
      </c>
      <c r="M22" s="589"/>
      <c r="N22" s="589"/>
      <c r="O22" s="589"/>
      <c r="P22" s="590"/>
    </row>
    <row r="23" s="593" customFormat="true" ht="14.25" hidden="false" customHeight="true" outlineLevel="0" collapsed="false">
      <c r="A23" s="589"/>
      <c r="B23" s="624"/>
      <c r="C23" s="632" t="s">
        <v>457</v>
      </c>
      <c r="D23" s="637" t="s">
        <v>458</v>
      </c>
      <c r="E23" s="632"/>
      <c r="F23" s="634" t="s">
        <v>459</v>
      </c>
      <c r="G23" s="630" t="n">
        <v>126400</v>
      </c>
      <c r="H23" s="631" t="n">
        <v>60896</v>
      </c>
      <c r="I23" s="631" t="n">
        <v>65504</v>
      </c>
      <c r="J23" s="631" t="n">
        <v>44650</v>
      </c>
      <c r="K23" s="631" t="n">
        <v>44500</v>
      </c>
      <c r="L23" s="631" t="n">
        <v>55</v>
      </c>
      <c r="M23" s="589"/>
      <c r="N23" s="589"/>
      <c r="O23" s="589"/>
      <c r="P23" s="590"/>
    </row>
    <row r="24" s="593" customFormat="true" ht="14.25" hidden="false" customHeight="true" outlineLevel="0" collapsed="false">
      <c r="A24" s="589"/>
      <c r="B24" s="624"/>
      <c r="C24" s="632" t="s">
        <v>460</v>
      </c>
      <c r="D24" s="637" t="s">
        <v>461</v>
      </c>
      <c r="E24" s="632"/>
      <c r="F24" s="634" t="s">
        <v>462</v>
      </c>
      <c r="G24" s="630" t="n">
        <v>52516</v>
      </c>
      <c r="H24" s="631" t="n">
        <v>25566</v>
      </c>
      <c r="I24" s="631" t="n">
        <v>26950</v>
      </c>
      <c r="J24" s="631" t="n">
        <v>16688</v>
      </c>
      <c r="K24" s="631" t="n">
        <v>16665</v>
      </c>
      <c r="L24" s="631" t="n">
        <v>23</v>
      </c>
      <c r="M24" s="589"/>
      <c r="N24" s="589"/>
      <c r="O24" s="589"/>
      <c r="P24" s="590"/>
    </row>
    <row r="25" s="593" customFormat="true" ht="14.25" hidden="false" customHeight="true" outlineLevel="0" collapsed="false">
      <c r="A25" s="589"/>
      <c r="B25" s="624"/>
      <c r="C25" s="632" t="s">
        <v>463</v>
      </c>
      <c r="D25" s="637" t="s">
        <v>464</v>
      </c>
      <c r="E25" s="632"/>
      <c r="F25" s="634" t="s">
        <v>465</v>
      </c>
      <c r="G25" s="630" t="n">
        <v>113535</v>
      </c>
      <c r="H25" s="631" t="n">
        <v>56598</v>
      </c>
      <c r="I25" s="631" t="n">
        <v>56937</v>
      </c>
      <c r="J25" s="631" t="n">
        <v>37212</v>
      </c>
      <c r="K25" s="631" t="n">
        <v>37135</v>
      </c>
      <c r="L25" s="631" t="n">
        <v>55</v>
      </c>
      <c r="M25" s="589"/>
      <c r="N25" s="589"/>
      <c r="O25" s="589"/>
      <c r="P25" s="590"/>
    </row>
    <row r="26" s="593" customFormat="true" ht="14.25" hidden="false" customHeight="true" outlineLevel="0" collapsed="false">
      <c r="A26" s="589"/>
      <c r="B26" s="624"/>
      <c r="C26" s="632" t="s">
        <v>466</v>
      </c>
      <c r="D26" s="637" t="s">
        <v>467</v>
      </c>
      <c r="E26" s="632"/>
      <c r="F26" s="634" t="s">
        <v>468</v>
      </c>
      <c r="G26" s="630" t="n">
        <v>53493</v>
      </c>
      <c r="H26" s="631" t="n">
        <v>26268</v>
      </c>
      <c r="I26" s="631" t="n">
        <v>27225</v>
      </c>
      <c r="J26" s="631" t="n">
        <v>20570</v>
      </c>
      <c r="K26" s="631" t="n">
        <v>20527</v>
      </c>
      <c r="L26" s="631" t="n">
        <v>43</v>
      </c>
      <c r="M26" s="589"/>
      <c r="N26" s="589"/>
      <c r="O26" s="589"/>
      <c r="P26" s="590"/>
    </row>
    <row r="27" s="593" customFormat="true" ht="14.25" hidden="false" customHeight="true" outlineLevel="0" collapsed="false">
      <c r="A27" s="589"/>
      <c r="B27" s="624"/>
      <c r="C27" s="632" t="n">
        <v>215</v>
      </c>
      <c r="D27" s="637" t="s">
        <v>469</v>
      </c>
      <c r="E27" s="632"/>
      <c r="F27" s="634" t="s">
        <v>470</v>
      </c>
      <c r="G27" s="630" t="n">
        <v>39651</v>
      </c>
      <c r="H27" s="631" t="n">
        <v>19956</v>
      </c>
      <c r="I27" s="631" t="n">
        <v>19695</v>
      </c>
      <c r="J27" s="631" t="n">
        <v>11561</v>
      </c>
      <c r="K27" s="638" t="n">
        <v>11533</v>
      </c>
      <c r="L27" s="638" t="n">
        <v>28</v>
      </c>
      <c r="M27" s="589"/>
      <c r="N27" s="589"/>
      <c r="O27" s="589"/>
      <c r="P27" s="590"/>
    </row>
    <row r="28" s="593" customFormat="true" ht="14.25" hidden="false" customHeight="true" outlineLevel="0" collapsed="false">
      <c r="A28" s="589"/>
      <c r="B28" s="624"/>
      <c r="C28" s="632"/>
      <c r="D28" s="639"/>
      <c r="E28" s="640"/>
      <c r="F28" s="641"/>
      <c r="G28" s="630"/>
      <c r="H28" s="631"/>
      <c r="I28" s="631"/>
      <c r="J28" s="631"/>
      <c r="K28" s="636"/>
      <c r="L28" s="636"/>
      <c r="M28" s="589"/>
      <c r="N28" s="589"/>
      <c r="O28" s="589"/>
      <c r="P28" s="590"/>
    </row>
    <row r="29" s="593" customFormat="true" ht="14.25" hidden="false" customHeight="true" outlineLevel="0" collapsed="false">
      <c r="A29" s="589"/>
      <c r="B29" s="624"/>
      <c r="C29" s="632" t="s">
        <v>471</v>
      </c>
      <c r="D29" s="637" t="s">
        <v>472</v>
      </c>
      <c r="E29" s="632"/>
      <c r="F29" s="634" t="s">
        <v>473</v>
      </c>
      <c r="G29" s="630" t="n">
        <v>65007</v>
      </c>
      <c r="H29" s="631" t="n">
        <v>32481</v>
      </c>
      <c r="I29" s="631" t="n">
        <v>32526</v>
      </c>
      <c r="J29" s="631" t="n">
        <v>23285</v>
      </c>
      <c r="K29" s="631" t="n">
        <v>23217</v>
      </c>
      <c r="L29" s="631" t="n">
        <v>62</v>
      </c>
      <c r="M29" s="589"/>
      <c r="N29" s="589"/>
      <c r="O29" s="589"/>
      <c r="P29" s="590"/>
    </row>
    <row r="30" s="593" customFormat="true" ht="14.25" hidden="false" customHeight="true" outlineLevel="0" collapsed="false">
      <c r="A30" s="589"/>
      <c r="B30" s="624"/>
      <c r="C30" s="632"/>
      <c r="D30" s="637"/>
      <c r="E30" s="632"/>
      <c r="F30" s="634"/>
      <c r="G30" s="630"/>
      <c r="H30" s="631"/>
      <c r="I30" s="631"/>
      <c r="J30" s="631"/>
      <c r="K30" s="636"/>
      <c r="L30" s="636"/>
      <c r="M30" s="589"/>
      <c r="N30" s="589"/>
      <c r="O30" s="589"/>
      <c r="P30" s="590"/>
    </row>
    <row r="31" s="593" customFormat="true" ht="14.25" hidden="false" customHeight="true" outlineLevel="0" collapsed="false">
      <c r="A31" s="589"/>
      <c r="B31" s="624"/>
      <c r="C31" s="632" t="s">
        <v>474</v>
      </c>
      <c r="D31" s="637" t="s">
        <v>475</v>
      </c>
      <c r="E31" s="632"/>
      <c r="F31" s="634" t="s">
        <v>476</v>
      </c>
      <c r="G31" s="630" t="n">
        <v>5546</v>
      </c>
      <c r="H31" s="631" t="n">
        <v>2773</v>
      </c>
      <c r="I31" s="631" t="n">
        <v>2773</v>
      </c>
      <c r="J31" s="631" t="n">
        <v>2145</v>
      </c>
      <c r="K31" s="631" t="n">
        <v>2141</v>
      </c>
      <c r="L31" s="631" t="n">
        <v>4</v>
      </c>
      <c r="M31" s="589"/>
      <c r="N31" s="589"/>
      <c r="O31" s="589"/>
      <c r="P31" s="590"/>
    </row>
    <row r="32" s="593" customFormat="true" ht="14.25" hidden="false" customHeight="true" outlineLevel="0" collapsed="false">
      <c r="A32" s="589"/>
      <c r="B32" s="624"/>
      <c r="C32" s="632" t="s">
        <v>477</v>
      </c>
      <c r="D32" s="637" t="s">
        <v>478</v>
      </c>
      <c r="E32" s="632"/>
      <c r="F32" s="634" t="s">
        <v>479</v>
      </c>
      <c r="G32" s="630" t="n">
        <v>3371</v>
      </c>
      <c r="H32" s="631" t="n">
        <v>1716</v>
      </c>
      <c r="I32" s="631" t="n">
        <v>1655</v>
      </c>
      <c r="J32" s="631" t="n">
        <v>1285</v>
      </c>
      <c r="K32" s="631" t="n">
        <v>1280</v>
      </c>
      <c r="L32" s="631" t="n">
        <v>5</v>
      </c>
      <c r="M32" s="589"/>
      <c r="N32" s="589"/>
      <c r="O32" s="589"/>
      <c r="P32" s="590"/>
    </row>
    <row r="33" s="593" customFormat="true" ht="14.25" hidden="false" customHeight="true" outlineLevel="0" collapsed="false">
      <c r="A33" s="589"/>
      <c r="B33" s="624"/>
      <c r="C33" s="632" t="s">
        <v>480</v>
      </c>
      <c r="D33" s="637" t="s">
        <v>481</v>
      </c>
      <c r="E33" s="632"/>
      <c r="F33" s="634" t="s">
        <v>482</v>
      </c>
      <c r="G33" s="630" t="n">
        <v>1825</v>
      </c>
      <c r="H33" s="631" t="n">
        <v>1004</v>
      </c>
      <c r="I33" s="631" t="n">
        <v>821</v>
      </c>
      <c r="J33" s="631" t="n">
        <v>709</v>
      </c>
      <c r="K33" s="631" t="n">
        <v>709</v>
      </c>
      <c r="L33" s="631" t="s">
        <v>483</v>
      </c>
      <c r="M33" s="589"/>
      <c r="N33" s="589"/>
      <c r="O33" s="589"/>
      <c r="P33" s="590"/>
    </row>
    <row r="34" s="593" customFormat="true" ht="14.25" hidden="false" customHeight="true" outlineLevel="0" collapsed="false">
      <c r="A34" s="589"/>
      <c r="B34" s="624"/>
      <c r="C34" s="632" t="s">
        <v>484</v>
      </c>
      <c r="D34" s="637" t="s">
        <v>485</v>
      </c>
      <c r="E34" s="632"/>
      <c r="F34" s="634" t="s">
        <v>486</v>
      </c>
      <c r="G34" s="630" t="n">
        <v>9476</v>
      </c>
      <c r="H34" s="631" t="n">
        <v>4714</v>
      </c>
      <c r="I34" s="631" t="n">
        <v>4762</v>
      </c>
      <c r="J34" s="631" t="n">
        <v>3198</v>
      </c>
      <c r="K34" s="631" t="n">
        <v>3191</v>
      </c>
      <c r="L34" s="631" t="n">
        <v>7</v>
      </c>
      <c r="M34" s="589"/>
      <c r="N34" s="589"/>
      <c r="O34" s="589"/>
      <c r="P34" s="590"/>
    </row>
    <row r="35" s="593" customFormat="true" ht="14.25" hidden="false" customHeight="true" outlineLevel="0" collapsed="false">
      <c r="A35" s="589"/>
      <c r="B35" s="624"/>
      <c r="C35" s="632" t="s">
        <v>487</v>
      </c>
      <c r="D35" s="637" t="s">
        <v>488</v>
      </c>
      <c r="E35" s="632"/>
      <c r="F35" s="634" t="s">
        <v>489</v>
      </c>
      <c r="G35" s="630" t="n">
        <v>14383</v>
      </c>
      <c r="H35" s="631" t="n">
        <v>7163</v>
      </c>
      <c r="I35" s="631" t="n">
        <v>7220</v>
      </c>
      <c r="J35" s="631" t="n">
        <v>4878</v>
      </c>
      <c r="K35" s="631" t="n">
        <v>4865</v>
      </c>
      <c r="L35" s="631" t="n">
        <v>13</v>
      </c>
      <c r="M35" s="589"/>
      <c r="N35" s="589"/>
      <c r="O35" s="589"/>
      <c r="P35" s="590"/>
    </row>
    <row r="36" s="593" customFormat="true" ht="14.25" hidden="false" customHeight="true" outlineLevel="0" collapsed="false">
      <c r="A36" s="589"/>
      <c r="B36" s="624"/>
      <c r="C36" s="632" t="s">
        <v>490</v>
      </c>
      <c r="D36" s="637" t="s">
        <v>491</v>
      </c>
      <c r="E36" s="632"/>
      <c r="F36" s="634" t="s">
        <v>492</v>
      </c>
      <c r="G36" s="630" t="n">
        <v>9635</v>
      </c>
      <c r="H36" s="631" t="n">
        <v>4869</v>
      </c>
      <c r="I36" s="631" t="n">
        <v>4766</v>
      </c>
      <c r="J36" s="631" t="n">
        <v>3500</v>
      </c>
      <c r="K36" s="631" t="n">
        <v>3489</v>
      </c>
      <c r="L36" s="631" t="n">
        <v>7</v>
      </c>
      <c r="M36" s="589"/>
      <c r="N36" s="589"/>
      <c r="O36" s="589"/>
      <c r="P36" s="590"/>
    </row>
    <row r="37" s="593" customFormat="true" ht="14.25" hidden="false" customHeight="true" outlineLevel="0" collapsed="false">
      <c r="A37" s="589"/>
      <c r="B37" s="624"/>
      <c r="C37" s="632" t="s">
        <v>493</v>
      </c>
      <c r="D37" s="637" t="s">
        <v>494</v>
      </c>
      <c r="E37" s="632"/>
      <c r="F37" s="634" t="s">
        <v>495</v>
      </c>
      <c r="G37" s="630" t="n">
        <v>5042</v>
      </c>
      <c r="H37" s="631" t="n">
        <v>2518</v>
      </c>
      <c r="I37" s="631" t="n">
        <v>2524</v>
      </c>
      <c r="J37" s="631" t="n">
        <v>1615</v>
      </c>
      <c r="K37" s="631" t="n">
        <v>1605</v>
      </c>
      <c r="L37" s="631" t="n">
        <v>10</v>
      </c>
      <c r="M37" s="589"/>
      <c r="N37" s="589"/>
      <c r="O37" s="589"/>
      <c r="P37" s="590"/>
    </row>
    <row r="38" s="593" customFormat="true" ht="14.25" hidden="false" customHeight="true" outlineLevel="0" collapsed="false">
      <c r="A38" s="589"/>
      <c r="B38" s="624"/>
      <c r="C38" s="632" t="s">
        <v>496</v>
      </c>
      <c r="D38" s="637" t="s">
        <v>497</v>
      </c>
      <c r="E38" s="632"/>
      <c r="F38" s="634" t="s">
        <v>498</v>
      </c>
      <c r="G38" s="630" t="n">
        <v>10619</v>
      </c>
      <c r="H38" s="631" t="n">
        <v>5162</v>
      </c>
      <c r="I38" s="631" t="n">
        <v>5457</v>
      </c>
      <c r="J38" s="631" t="n">
        <v>4056</v>
      </c>
      <c r="K38" s="631" t="n">
        <v>4039</v>
      </c>
      <c r="L38" s="631" t="n">
        <v>15</v>
      </c>
      <c r="M38" s="589"/>
      <c r="N38" s="589"/>
      <c r="O38" s="589"/>
      <c r="P38" s="590"/>
    </row>
    <row r="39" s="593" customFormat="true" ht="14.25" hidden="false" customHeight="true" outlineLevel="0" collapsed="false">
      <c r="A39" s="589"/>
      <c r="B39" s="624"/>
      <c r="C39" s="632" t="s">
        <v>499</v>
      </c>
      <c r="D39" s="637" t="s">
        <v>500</v>
      </c>
      <c r="E39" s="632"/>
      <c r="F39" s="634" t="s">
        <v>501</v>
      </c>
      <c r="G39" s="630" t="n">
        <v>5110</v>
      </c>
      <c r="H39" s="631" t="n">
        <v>2562</v>
      </c>
      <c r="I39" s="631" t="n">
        <v>2548</v>
      </c>
      <c r="J39" s="631" t="n">
        <v>1899</v>
      </c>
      <c r="K39" s="631" t="n">
        <v>1898</v>
      </c>
      <c r="L39" s="631" t="n">
        <v>1</v>
      </c>
      <c r="M39" s="589"/>
      <c r="N39" s="589"/>
      <c r="O39" s="589"/>
      <c r="P39" s="590"/>
    </row>
    <row r="40" s="593" customFormat="true" ht="12.75" hidden="false" customHeight="true" outlineLevel="0" collapsed="false">
      <c r="A40" s="589"/>
      <c r="B40" s="624"/>
      <c r="C40" s="632"/>
      <c r="D40" s="637"/>
      <c r="E40" s="632"/>
      <c r="F40" s="634"/>
      <c r="G40" s="630"/>
      <c r="H40" s="631"/>
      <c r="I40" s="631"/>
      <c r="J40" s="631"/>
      <c r="K40" s="636"/>
      <c r="L40" s="636"/>
      <c r="M40" s="589"/>
      <c r="N40" s="589"/>
      <c r="O40" s="589"/>
      <c r="P40" s="590"/>
    </row>
    <row r="41" s="593" customFormat="true" ht="14.25" hidden="false" customHeight="true" outlineLevel="0" collapsed="false">
      <c r="A41" s="589"/>
      <c r="B41" s="624"/>
      <c r="C41" s="632" t="s">
        <v>502</v>
      </c>
      <c r="D41" s="637" t="s">
        <v>503</v>
      </c>
      <c r="E41" s="632"/>
      <c r="F41" s="634" t="s">
        <v>504</v>
      </c>
      <c r="G41" s="630" t="n">
        <v>143104</v>
      </c>
      <c r="H41" s="631" t="n">
        <v>70666</v>
      </c>
      <c r="I41" s="631" t="n">
        <v>72438</v>
      </c>
      <c r="J41" s="631" t="n">
        <v>47488</v>
      </c>
      <c r="K41" s="631" t="n">
        <v>47353</v>
      </c>
      <c r="L41" s="631" t="n">
        <v>59</v>
      </c>
      <c r="M41" s="589"/>
      <c r="N41" s="589"/>
      <c r="O41" s="589"/>
      <c r="P41" s="590"/>
    </row>
    <row r="42" s="593" customFormat="true" ht="12.75" hidden="false" customHeight="true" outlineLevel="0" collapsed="false">
      <c r="A42" s="589"/>
      <c r="B42" s="624"/>
      <c r="C42" s="632"/>
      <c r="D42" s="637"/>
      <c r="E42" s="632"/>
      <c r="F42" s="634"/>
      <c r="G42" s="630"/>
      <c r="H42" s="631"/>
      <c r="I42" s="631"/>
      <c r="J42" s="631"/>
      <c r="K42" s="636"/>
      <c r="L42" s="636"/>
      <c r="M42" s="589"/>
      <c r="N42" s="589"/>
      <c r="O42" s="589"/>
      <c r="P42" s="590"/>
    </row>
    <row r="43" s="593" customFormat="true" ht="14.25" hidden="false" customHeight="true" outlineLevel="0" collapsed="false">
      <c r="A43" s="589"/>
      <c r="B43" s="624"/>
      <c r="C43" s="632" t="s">
        <v>505</v>
      </c>
      <c r="D43" s="637" t="s">
        <v>506</v>
      </c>
      <c r="E43" s="632"/>
      <c r="F43" s="634" t="s">
        <v>507</v>
      </c>
      <c r="G43" s="630" t="n">
        <v>37306</v>
      </c>
      <c r="H43" s="631" t="n">
        <v>18525</v>
      </c>
      <c r="I43" s="631" t="n">
        <v>18781</v>
      </c>
      <c r="J43" s="631" t="n">
        <v>11803</v>
      </c>
      <c r="K43" s="631" t="n">
        <v>11793</v>
      </c>
      <c r="L43" s="631" t="n">
        <v>6</v>
      </c>
      <c r="M43" s="589"/>
      <c r="N43" s="589"/>
      <c r="O43" s="589"/>
      <c r="P43" s="590"/>
    </row>
    <row r="44" s="593" customFormat="true" ht="14.25" hidden="false" customHeight="true" outlineLevel="0" collapsed="false">
      <c r="A44" s="589"/>
      <c r="B44" s="624"/>
      <c r="C44" s="632" t="s">
        <v>508</v>
      </c>
      <c r="D44" s="637" t="s">
        <v>509</v>
      </c>
      <c r="E44" s="632"/>
      <c r="F44" s="634" t="s">
        <v>510</v>
      </c>
      <c r="G44" s="630" t="n">
        <v>13629</v>
      </c>
      <c r="H44" s="631" t="n">
        <v>6650</v>
      </c>
      <c r="I44" s="631" t="n">
        <v>6979</v>
      </c>
      <c r="J44" s="631" t="n">
        <v>4667</v>
      </c>
      <c r="K44" s="631" t="n">
        <v>4661</v>
      </c>
      <c r="L44" s="631" t="n">
        <v>4</v>
      </c>
      <c r="M44" s="589"/>
      <c r="N44" s="589"/>
      <c r="O44" s="589"/>
      <c r="P44" s="590"/>
    </row>
    <row r="45" s="593" customFormat="true" ht="14.25" hidden="false" customHeight="true" outlineLevel="0" collapsed="false">
      <c r="A45" s="589"/>
      <c r="B45" s="624"/>
      <c r="C45" s="632" t="s">
        <v>511</v>
      </c>
      <c r="D45" s="637" t="s">
        <v>512</v>
      </c>
      <c r="E45" s="632"/>
      <c r="F45" s="634" t="s">
        <v>513</v>
      </c>
      <c r="G45" s="630" t="n">
        <v>26848</v>
      </c>
      <c r="H45" s="631" t="n">
        <v>13048</v>
      </c>
      <c r="I45" s="631" t="n">
        <v>13800</v>
      </c>
      <c r="J45" s="631" t="n">
        <v>9309</v>
      </c>
      <c r="K45" s="631" t="n">
        <v>9238</v>
      </c>
      <c r="L45" s="631" t="n">
        <v>19</v>
      </c>
      <c r="M45" s="589"/>
      <c r="N45" s="589"/>
      <c r="O45" s="589"/>
      <c r="P45" s="590"/>
    </row>
    <row r="46" s="593" customFormat="true" ht="14.25" hidden="false" customHeight="true" outlineLevel="0" collapsed="false">
      <c r="A46" s="589"/>
      <c r="B46" s="624"/>
      <c r="C46" s="632" t="s">
        <v>514</v>
      </c>
      <c r="D46" s="637" t="s">
        <v>515</v>
      </c>
      <c r="E46" s="632"/>
      <c r="F46" s="642" t="s">
        <v>516</v>
      </c>
      <c r="G46" s="630" t="n">
        <v>15790</v>
      </c>
      <c r="H46" s="631" t="n">
        <v>7564</v>
      </c>
      <c r="I46" s="631" t="n">
        <v>8226</v>
      </c>
      <c r="J46" s="631" t="n">
        <v>5096</v>
      </c>
      <c r="K46" s="631" t="n">
        <v>5089</v>
      </c>
      <c r="L46" s="631" t="n">
        <v>7</v>
      </c>
      <c r="M46" s="589"/>
      <c r="N46" s="589"/>
      <c r="O46" s="589"/>
      <c r="P46" s="590"/>
    </row>
    <row r="47" s="593" customFormat="true" ht="14.25" hidden="false" customHeight="true" outlineLevel="0" collapsed="false">
      <c r="A47" s="589"/>
      <c r="B47" s="624"/>
      <c r="C47" s="632" t="s">
        <v>517</v>
      </c>
      <c r="D47" s="637" t="s">
        <v>518</v>
      </c>
      <c r="E47" s="632"/>
      <c r="F47" s="634" t="s">
        <v>519</v>
      </c>
      <c r="G47" s="630" t="n">
        <v>15798</v>
      </c>
      <c r="H47" s="631" t="n">
        <v>8041</v>
      </c>
      <c r="I47" s="631" t="n">
        <v>7757</v>
      </c>
      <c r="J47" s="631" t="n">
        <v>5333</v>
      </c>
      <c r="K47" s="631" t="n">
        <v>5316</v>
      </c>
      <c r="L47" s="631" t="n">
        <v>5</v>
      </c>
      <c r="M47" s="589"/>
      <c r="N47" s="589"/>
      <c r="O47" s="589"/>
      <c r="P47" s="590"/>
    </row>
    <row r="48" s="593" customFormat="true" ht="14.25" hidden="false" customHeight="true" outlineLevel="0" collapsed="false">
      <c r="A48" s="589"/>
      <c r="B48" s="624"/>
      <c r="C48" s="632" t="s">
        <v>520</v>
      </c>
      <c r="D48" s="637" t="s">
        <v>521</v>
      </c>
      <c r="E48" s="632"/>
      <c r="F48" s="634" t="s">
        <v>522</v>
      </c>
      <c r="G48" s="630" t="n">
        <v>33733</v>
      </c>
      <c r="H48" s="631" t="n">
        <v>16838</v>
      </c>
      <c r="I48" s="631" t="n">
        <v>16895</v>
      </c>
      <c r="J48" s="631" t="n">
        <v>11280</v>
      </c>
      <c r="K48" s="631" t="n">
        <v>11256</v>
      </c>
      <c r="L48" s="631" t="n">
        <v>18</v>
      </c>
      <c r="M48" s="589"/>
      <c r="N48" s="589"/>
      <c r="O48" s="589"/>
      <c r="P48" s="590"/>
    </row>
    <row r="49" s="593" customFormat="true" ht="12.75" hidden="false" customHeight="true" outlineLevel="0" collapsed="false">
      <c r="A49" s="589"/>
      <c r="B49" s="624"/>
      <c r="C49" s="632"/>
      <c r="D49" s="637"/>
      <c r="E49" s="632"/>
      <c r="F49" s="634"/>
      <c r="G49" s="630"/>
      <c r="H49" s="631"/>
      <c r="I49" s="631"/>
      <c r="J49" s="631"/>
      <c r="K49" s="636"/>
      <c r="L49" s="636"/>
      <c r="M49" s="589"/>
      <c r="N49" s="589"/>
      <c r="O49" s="589"/>
      <c r="P49" s="590"/>
    </row>
    <row r="50" s="593" customFormat="true" ht="14.25" hidden="false" customHeight="true" outlineLevel="0" collapsed="false">
      <c r="A50" s="589"/>
      <c r="B50" s="624"/>
      <c r="C50" s="632" t="s">
        <v>523</v>
      </c>
      <c r="D50" s="637" t="s">
        <v>524</v>
      </c>
      <c r="E50" s="632"/>
      <c r="F50" s="634" t="s">
        <v>525</v>
      </c>
      <c r="G50" s="630" t="n">
        <v>91857</v>
      </c>
      <c r="H50" s="631" t="n">
        <v>45856</v>
      </c>
      <c r="I50" s="631" t="n">
        <v>46001</v>
      </c>
      <c r="J50" s="631" t="n">
        <v>30104</v>
      </c>
      <c r="K50" s="631" t="n">
        <v>29917</v>
      </c>
      <c r="L50" s="631" t="n">
        <v>173</v>
      </c>
      <c r="M50" s="589"/>
      <c r="N50" s="589"/>
      <c r="O50" s="589"/>
      <c r="P50" s="590"/>
    </row>
    <row r="51" s="593" customFormat="true" ht="12.75" hidden="false" customHeight="true" outlineLevel="0" collapsed="false">
      <c r="A51" s="589"/>
      <c r="B51" s="624"/>
      <c r="C51" s="632"/>
      <c r="D51" s="637"/>
      <c r="E51" s="632"/>
      <c r="F51" s="634"/>
      <c r="G51" s="630"/>
      <c r="H51" s="631"/>
      <c r="I51" s="631"/>
      <c r="J51" s="631"/>
      <c r="K51" s="631"/>
      <c r="L51" s="631"/>
      <c r="M51" s="589"/>
      <c r="N51" s="589"/>
      <c r="O51" s="589"/>
      <c r="P51" s="590"/>
    </row>
    <row r="52" s="593" customFormat="true" ht="14.25" hidden="false" customHeight="true" outlineLevel="0" collapsed="false">
      <c r="A52" s="589"/>
      <c r="B52" s="624"/>
      <c r="C52" s="632" t="s">
        <v>526</v>
      </c>
      <c r="D52" s="637" t="s">
        <v>527</v>
      </c>
      <c r="E52" s="632"/>
      <c r="F52" s="634" t="s">
        <v>528</v>
      </c>
      <c r="G52" s="630" t="n">
        <v>15343</v>
      </c>
      <c r="H52" s="631" t="n">
        <v>7385</v>
      </c>
      <c r="I52" s="631" t="n">
        <v>7958</v>
      </c>
      <c r="J52" s="631" t="n">
        <v>5138</v>
      </c>
      <c r="K52" s="631" t="n">
        <v>5129</v>
      </c>
      <c r="L52" s="631" t="n">
        <v>8</v>
      </c>
      <c r="M52" s="589"/>
      <c r="N52" s="589"/>
      <c r="O52" s="589"/>
      <c r="P52" s="590"/>
    </row>
    <row r="53" s="593" customFormat="true" ht="14.25" hidden="false" customHeight="true" outlineLevel="0" collapsed="false">
      <c r="A53" s="589"/>
      <c r="B53" s="624"/>
      <c r="C53" s="632" t="s">
        <v>529</v>
      </c>
      <c r="D53" s="637" t="s">
        <v>530</v>
      </c>
      <c r="E53" s="632"/>
      <c r="F53" s="634" t="s">
        <v>531</v>
      </c>
      <c r="G53" s="630" t="n">
        <v>33537</v>
      </c>
      <c r="H53" s="631" t="n">
        <v>16627</v>
      </c>
      <c r="I53" s="631" t="n">
        <v>16910</v>
      </c>
      <c r="J53" s="631" t="n">
        <v>10184</v>
      </c>
      <c r="K53" s="631" t="n">
        <v>10150</v>
      </c>
      <c r="L53" s="631" t="n">
        <v>29</v>
      </c>
      <c r="M53" s="589"/>
      <c r="N53" s="589"/>
      <c r="O53" s="589"/>
      <c r="P53" s="590"/>
    </row>
    <row r="54" s="593" customFormat="true" ht="14.25" hidden="false" customHeight="true" outlineLevel="0" collapsed="false">
      <c r="A54" s="589"/>
      <c r="B54" s="624"/>
      <c r="C54" s="632" t="s">
        <v>532</v>
      </c>
      <c r="D54" s="637" t="s">
        <v>533</v>
      </c>
      <c r="E54" s="632"/>
      <c r="F54" s="634" t="s">
        <v>534</v>
      </c>
      <c r="G54" s="630" t="n">
        <v>790</v>
      </c>
      <c r="H54" s="631" t="n">
        <v>420</v>
      </c>
      <c r="I54" s="631" t="n">
        <v>370</v>
      </c>
      <c r="J54" s="631" t="n">
        <v>380</v>
      </c>
      <c r="K54" s="631" t="n">
        <v>380</v>
      </c>
      <c r="L54" s="631" t="s">
        <v>483</v>
      </c>
      <c r="M54" s="589"/>
      <c r="N54" s="589"/>
      <c r="O54" s="589"/>
      <c r="P54" s="590"/>
    </row>
    <row r="55" s="593" customFormat="true" ht="14.25" hidden="false" customHeight="true" outlineLevel="0" collapsed="false">
      <c r="A55" s="589"/>
      <c r="B55" s="624"/>
      <c r="C55" s="632" t="s">
        <v>535</v>
      </c>
      <c r="D55" s="637" t="s">
        <v>536</v>
      </c>
      <c r="E55" s="632"/>
      <c r="F55" s="634" t="s">
        <v>537</v>
      </c>
      <c r="G55" s="630" t="n">
        <v>1077</v>
      </c>
      <c r="H55" s="631" t="n">
        <v>544</v>
      </c>
      <c r="I55" s="631" t="n">
        <v>533</v>
      </c>
      <c r="J55" s="631" t="n">
        <v>532</v>
      </c>
      <c r="K55" s="631" t="n">
        <v>532</v>
      </c>
      <c r="L55" s="631" t="s">
        <v>483</v>
      </c>
      <c r="M55" s="589"/>
      <c r="N55" s="589"/>
      <c r="O55" s="589"/>
      <c r="P55" s="590"/>
    </row>
    <row r="56" s="593" customFormat="true" ht="14.25" hidden="false" customHeight="true" outlineLevel="0" collapsed="false">
      <c r="A56" s="589"/>
      <c r="B56" s="624"/>
      <c r="C56" s="632" t="s">
        <v>538</v>
      </c>
      <c r="D56" s="637" t="s">
        <v>539</v>
      </c>
      <c r="E56" s="632"/>
      <c r="F56" s="634" t="s">
        <v>540</v>
      </c>
      <c r="G56" s="630" t="n">
        <v>936</v>
      </c>
      <c r="H56" s="631" t="n">
        <v>494</v>
      </c>
      <c r="I56" s="631" t="n">
        <v>442</v>
      </c>
      <c r="J56" s="631" t="n">
        <v>414</v>
      </c>
      <c r="K56" s="631" t="n">
        <v>413</v>
      </c>
      <c r="L56" s="631" t="n">
        <v>1</v>
      </c>
      <c r="M56" s="589"/>
      <c r="N56" s="589"/>
      <c r="O56" s="589"/>
      <c r="P56" s="590"/>
    </row>
    <row r="57" s="593" customFormat="true" ht="14.25" hidden="false" customHeight="true" outlineLevel="0" collapsed="false">
      <c r="A57" s="589"/>
      <c r="B57" s="624"/>
      <c r="C57" s="632" t="s">
        <v>541</v>
      </c>
      <c r="D57" s="637" t="s">
        <v>542</v>
      </c>
      <c r="E57" s="632"/>
      <c r="F57" s="634" t="s">
        <v>543</v>
      </c>
      <c r="G57" s="630" t="n">
        <v>531</v>
      </c>
      <c r="H57" s="631" t="n">
        <v>324</v>
      </c>
      <c r="I57" s="631" t="n">
        <v>207</v>
      </c>
      <c r="J57" s="631" t="n">
        <v>287</v>
      </c>
      <c r="K57" s="631" t="n">
        <v>204</v>
      </c>
      <c r="L57" s="631" t="n">
        <v>83</v>
      </c>
      <c r="M57" s="589"/>
      <c r="N57" s="589"/>
      <c r="O57" s="589"/>
      <c r="P57" s="590"/>
    </row>
    <row r="58" s="593" customFormat="true" ht="14.25" hidden="false" customHeight="true" outlineLevel="0" collapsed="false">
      <c r="A58" s="589"/>
      <c r="B58" s="624"/>
      <c r="C58" s="632" t="s">
        <v>544</v>
      </c>
      <c r="D58" s="637" t="s">
        <v>545</v>
      </c>
      <c r="E58" s="632"/>
      <c r="F58" s="634" t="s">
        <v>546</v>
      </c>
      <c r="G58" s="630" t="n">
        <v>1448</v>
      </c>
      <c r="H58" s="631" t="n">
        <v>816</v>
      </c>
      <c r="I58" s="631" t="n">
        <v>632</v>
      </c>
      <c r="J58" s="631" t="n">
        <v>668</v>
      </c>
      <c r="K58" s="631" t="n">
        <v>668</v>
      </c>
      <c r="L58" s="631" t="s">
        <v>483</v>
      </c>
      <c r="M58" s="589"/>
      <c r="N58" s="589"/>
      <c r="O58" s="589"/>
      <c r="P58" s="590"/>
    </row>
    <row r="59" s="593" customFormat="true" ht="14.25" hidden="false" customHeight="true" outlineLevel="0" collapsed="false">
      <c r="A59" s="589"/>
      <c r="B59" s="624"/>
      <c r="C59" s="632" t="s">
        <v>547</v>
      </c>
      <c r="D59" s="637" t="s">
        <v>548</v>
      </c>
      <c r="E59" s="632"/>
      <c r="F59" s="634" t="s">
        <v>549</v>
      </c>
      <c r="G59" s="630" t="n">
        <v>588</v>
      </c>
      <c r="H59" s="631" t="n">
        <v>336</v>
      </c>
      <c r="I59" s="631" t="n">
        <v>252</v>
      </c>
      <c r="J59" s="631" t="n">
        <v>283</v>
      </c>
      <c r="K59" s="631" t="n">
        <v>283</v>
      </c>
      <c r="L59" s="631" t="s">
        <v>483</v>
      </c>
      <c r="M59" s="589"/>
      <c r="N59" s="589"/>
      <c r="O59" s="589"/>
      <c r="P59" s="590"/>
    </row>
    <row r="60" s="593" customFormat="true" ht="14.25" hidden="false" customHeight="true" outlineLevel="0" collapsed="false">
      <c r="A60" s="589"/>
      <c r="B60" s="624"/>
      <c r="C60" s="632" t="s">
        <v>550</v>
      </c>
      <c r="D60" s="637" t="s">
        <v>551</v>
      </c>
      <c r="E60" s="632"/>
      <c r="F60" s="634" t="s">
        <v>552</v>
      </c>
      <c r="G60" s="630" t="n">
        <v>1547</v>
      </c>
      <c r="H60" s="631" t="n">
        <v>775</v>
      </c>
      <c r="I60" s="631" t="n">
        <v>772</v>
      </c>
      <c r="J60" s="631" t="n">
        <v>584</v>
      </c>
      <c r="K60" s="631" t="n">
        <v>582</v>
      </c>
      <c r="L60" s="631" t="n">
        <v>2</v>
      </c>
      <c r="M60" s="589"/>
      <c r="N60" s="589"/>
      <c r="O60" s="589"/>
      <c r="P60" s="590"/>
    </row>
    <row r="61" s="593" customFormat="true" ht="14.25" hidden="false" customHeight="true" outlineLevel="0" collapsed="false">
      <c r="A61" s="589"/>
      <c r="B61" s="624"/>
      <c r="C61" s="632" t="s">
        <v>553</v>
      </c>
      <c r="D61" s="637" t="s">
        <v>554</v>
      </c>
      <c r="E61" s="632"/>
      <c r="F61" s="634" t="s">
        <v>555</v>
      </c>
      <c r="G61" s="630" t="n">
        <v>1762</v>
      </c>
      <c r="H61" s="631" t="n">
        <v>939</v>
      </c>
      <c r="I61" s="631" t="n">
        <v>823</v>
      </c>
      <c r="J61" s="631" t="n">
        <v>727</v>
      </c>
      <c r="K61" s="631" t="n">
        <v>698</v>
      </c>
      <c r="L61" s="631" t="n">
        <v>27</v>
      </c>
      <c r="M61" s="589"/>
      <c r="N61" s="589"/>
      <c r="O61" s="589"/>
      <c r="P61" s="590"/>
    </row>
    <row r="62" s="593" customFormat="true" ht="14.25" hidden="false" customHeight="true" outlineLevel="0" collapsed="false">
      <c r="A62" s="589"/>
      <c r="B62" s="624"/>
      <c r="C62" s="632" t="s">
        <v>556</v>
      </c>
      <c r="D62" s="637" t="s">
        <v>557</v>
      </c>
      <c r="E62" s="632"/>
      <c r="F62" s="634" t="s">
        <v>558</v>
      </c>
      <c r="G62" s="630" t="n">
        <v>9177</v>
      </c>
      <c r="H62" s="631" t="n">
        <v>4788</v>
      </c>
      <c r="I62" s="631" t="n">
        <v>4389</v>
      </c>
      <c r="J62" s="631" t="n">
        <v>3483</v>
      </c>
      <c r="K62" s="631" t="n">
        <v>3479</v>
      </c>
      <c r="L62" s="631" t="n">
        <v>4</v>
      </c>
      <c r="M62" s="589"/>
      <c r="N62" s="589"/>
      <c r="O62" s="589"/>
      <c r="P62" s="590"/>
    </row>
    <row r="63" s="593" customFormat="true" ht="14.25" hidden="false" customHeight="true" outlineLevel="0" collapsed="false">
      <c r="A63" s="589"/>
      <c r="B63" s="624"/>
      <c r="C63" s="632" t="s">
        <v>559</v>
      </c>
      <c r="D63" s="637" t="s">
        <v>560</v>
      </c>
      <c r="E63" s="632"/>
      <c r="F63" s="634" t="s">
        <v>561</v>
      </c>
      <c r="G63" s="630" t="n">
        <v>25121</v>
      </c>
      <c r="H63" s="631" t="n">
        <v>12408</v>
      </c>
      <c r="I63" s="631" t="n">
        <v>12713</v>
      </c>
      <c r="J63" s="631" t="n">
        <v>7424</v>
      </c>
      <c r="K63" s="643" t="n">
        <v>7399</v>
      </c>
      <c r="L63" s="643" t="n">
        <v>19</v>
      </c>
      <c r="M63" s="589"/>
      <c r="N63" s="589"/>
      <c r="O63" s="589"/>
      <c r="P63" s="590"/>
    </row>
    <row r="64" s="593" customFormat="true" ht="9.75" hidden="false" customHeight="true" outlineLevel="0" collapsed="false">
      <c r="A64" s="589"/>
      <c r="B64" s="624"/>
      <c r="C64" s="632"/>
      <c r="D64" s="637"/>
      <c r="E64" s="632"/>
      <c r="F64" s="634"/>
      <c r="G64" s="630"/>
      <c r="H64" s="631"/>
      <c r="I64" s="631"/>
      <c r="J64" s="631"/>
      <c r="K64" s="636"/>
      <c r="L64" s="636"/>
      <c r="M64" s="589"/>
      <c r="N64" s="589"/>
      <c r="O64" s="589"/>
      <c r="P64" s="590"/>
    </row>
    <row r="65" s="593" customFormat="true" ht="14.25" hidden="false" customHeight="true" outlineLevel="0" collapsed="false">
      <c r="A65" s="589"/>
      <c r="B65" s="624"/>
      <c r="C65" s="632" t="s">
        <v>562</v>
      </c>
      <c r="D65" s="637" t="s">
        <v>563</v>
      </c>
      <c r="E65" s="632"/>
      <c r="F65" s="634" t="s">
        <v>564</v>
      </c>
      <c r="G65" s="630" t="n">
        <v>1370</v>
      </c>
      <c r="H65" s="631" t="n">
        <v>745</v>
      </c>
      <c r="I65" s="631" t="n">
        <v>625</v>
      </c>
      <c r="J65" s="631" t="n">
        <v>504</v>
      </c>
      <c r="K65" s="631" t="n">
        <v>503</v>
      </c>
      <c r="L65" s="631" t="n">
        <v>1</v>
      </c>
      <c r="M65" s="589"/>
      <c r="N65" s="589"/>
      <c r="O65" s="589"/>
      <c r="P65" s="590"/>
    </row>
    <row r="66" s="593" customFormat="true" ht="11.25" hidden="false" customHeight="true" outlineLevel="0" collapsed="false">
      <c r="A66" s="589"/>
      <c r="B66" s="624"/>
      <c r="C66" s="632"/>
      <c r="D66" s="637"/>
      <c r="E66" s="632"/>
      <c r="F66" s="634"/>
      <c r="G66" s="630"/>
      <c r="H66" s="631"/>
      <c r="I66" s="631"/>
      <c r="J66" s="631"/>
      <c r="K66" s="636"/>
      <c r="L66" s="636"/>
      <c r="M66" s="589"/>
      <c r="N66" s="589"/>
      <c r="O66" s="589"/>
      <c r="P66" s="590"/>
    </row>
    <row r="67" s="593" customFormat="true" ht="14.25" hidden="false" customHeight="true" outlineLevel="0" collapsed="false">
      <c r="A67" s="589"/>
      <c r="B67" s="624"/>
      <c r="C67" s="632" t="s">
        <v>565</v>
      </c>
      <c r="D67" s="637" t="s">
        <v>566</v>
      </c>
      <c r="E67" s="632"/>
      <c r="F67" s="634" t="s">
        <v>567</v>
      </c>
      <c r="G67" s="630" t="n">
        <v>1370</v>
      </c>
      <c r="H67" s="631" t="n">
        <v>745</v>
      </c>
      <c r="I67" s="631" t="n">
        <v>625</v>
      </c>
      <c r="J67" s="631" t="n">
        <v>504</v>
      </c>
      <c r="K67" s="631" t="n">
        <v>503</v>
      </c>
      <c r="L67" s="631" t="n">
        <v>1</v>
      </c>
      <c r="M67" s="589"/>
      <c r="N67" s="589"/>
      <c r="O67" s="589"/>
      <c r="P67" s="590"/>
    </row>
    <row r="68" s="593" customFormat="true" ht="10.5" hidden="false" customHeight="true" outlineLevel="0" collapsed="false">
      <c r="A68" s="589"/>
      <c r="B68" s="624"/>
      <c r="C68" s="632"/>
      <c r="D68" s="637"/>
      <c r="E68" s="632"/>
      <c r="F68" s="634"/>
      <c r="G68" s="630"/>
      <c r="H68" s="631"/>
      <c r="I68" s="631"/>
      <c r="J68" s="631"/>
      <c r="K68" s="636"/>
      <c r="L68" s="636"/>
      <c r="M68" s="589"/>
      <c r="N68" s="589"/>
      <c r="O68" s="589"/>
      <c r="P68" s="590"/>
    </row>
    <row r="69" s="593" customFormat="true" ht="14.25" hidden="false" customHeight="true" outlineLevel="0" collapsed="false">
      <c r="A69" s="589"/>
      <c r="B69" s="624"/>
      <c r="C69" s="632" t="s">
        <v>568</v>
      </c>
      <c r="D69" s="637" t="s">
        <v>569</v>
      </c>
      <c r="E69" s="632"/>
      <c r="F69" s="634" t="s">
        <v>570</v>
      </c>
      <c r="G69" s="630" t="n">
        <v>5988</v>
      </c>
      <c r="H69" s="631" t="n">
        <v>3070</v>
      </c>
      <c r="I69" s="631" t="n">
        <v>2918</v>
      </c>
      <c r="J69" s="631" t="n">
        <v>2939</v>
      </c>
      <c r="K69" s="631" t="n">
        <v>2928</v>
      </c>
      <c r="L69" s="631" t="n">
        <v>11</v>
      </c>
      <c r="M69" s="589"/>
      <c r="N69" s="589"/>
      <c r="O69" s="589"/>
      <c r="P69" s="590"/>
    </row>
    <row r="70" s="593" customFormat="true" ht="12.75" hidden="false" customHeight="true" outlineLevel="0" collapsed="false">
      <c r="A70" s="589"/>
      <c r="B70" s="624"/>
      <c r="C70" s="632"/>
      <c r="D70" s="637"/>
      <c r="E70" s="632"/>
      <c r="F70" s="634"/>
      <c r="G70" s="630"/>
      <c r="H70" s="631"/>
      <c r="I70" s="631"/>
      <c r="J70" s="631"/>
      <c r="K70" s="636"/>
      <c r="L70" s="636"/>
      <c r="M70" s="589"/>
      <c r="N70" s="589"/>
      <c r="O70" s="589"/>
      <c r="P70" s="590"/>
    </row>
    <row r="71" s="593" customFormat="true" ht="14.25" hidden="false" customHeight="true" outlineLevel="0" collapsed="false">
      <c r="A71" s="589"/>
      <c r="B71" s="624"/>
      <c r="C71" s="632" t="s">
        <v>571</v>
      </c>
      <c r="D71" s="637" t="s">
        <v>572</v>
      </c>
      <c r="E71" s="632"/>
      <c r="F71" s="634" t="s">
        <v>573</v>
      </c>
      <c r="G71" s="630" t="n">
        <v>4192</v>
      </c>
      <c r="H71" s="631" t="n">
        <v>2131</v>
      </c>
      <c r="I71" s="631" t="n">
        <v>2061</v>
      </c>
      <c r="J71" s="631" t="n">
        <v>2137</v>
      </c>
      <c r="K71" s="631" t="n">
        <v>2131</v>
      </c>
      <c r="L71" s="631" t="n">
        <v>6</v>
      </c>
      <c r="M71" s="589"/>
      <c r="N71" s="589"/>
      <c r="O71" s="589"/>
      <c r="P71" s="590"/>
    </row>
    <row r="72" s="593" customFormat="true" ht="14.25" hidden="false" customHeight="true" outlineLevel="0" collapsed="false">
      <c r="A72" s="589"/>
      <c r="B72" s="624"/>
      <c r="C72" s="632" t="s">
        <v>574</v>
      </c>
      <c r="D72" s="637" t="s">
        <v>575</v>
      </c>
      <c r="E72" s="632"/>
      <c r="F72" s="634" t="s">
        <v>576</v>
      </c>
      <c r="G72" s="630" t="n">
        <v>1796</v>
      </c>
      <c r="H72" s="631" t="n">
        <v>939</v>
      </c>
      <c r="I72" s="631" t="n">
        <v>857</v>
      </c>
      <c r="J72" s="631" t="n">
        <v>802</v>
      </c>
      <c r="K72" s="631" t="n">
        <v>797</v>
      </c>
      <c r="L72" s="631" t="n">
        <v>5</v>
      </c>
      <c r="M72" s="589"/>
      <c r="N72" s="589"/>
      <c r="O72" s="589"/>
      <c r="P72" s="590"/>
    </row>
    <row r="73" s="593" customFormat="true" ht="8.25" hidden="false" customHeight="true" outlineLevel="0" collapsed="false">
      <c r="A73" s="589"/>
      <c r="B73" s="644"/>
      <c r="C73" s="644"/>
      <c r="D73" s="644"/>
      <c r="E73" s="644"/>
      <c r="F73" s="644"/>
      <c r="G73" s="623"/>
      <c r="H73" s="645"/>
      <c r="I73" s="645"/>
      <c r="J73" s="645"/>
      <c r="K73" s="646"/>
      <c r="L73" s="646"/>
      <c r="M73" s="589"/>
      <c r="N73" s="589"/>
      <c r="O73" s="589"/>
      <c r="P73" s="590"/>
    </row>
    <row r="74" s="593" customFormat="true" ht="7.5" hidden="false" customHeight="true" outlineLevel="0" collapsed="false">
      <c r="A74" s="589"/>
      <c r="B74" s="589"/>
      <c r="C74" s="589"/>
      <c r="D74" s="624"/>
      <c r="E74" s="624"/>
      <c r="F74" s="624"/>
      <c r="G74" s="601"/>
      <c r="H74" s="601"/>
      <c r="I74" s="601"/>
      <c r="J74" s="601"/>
      <c r="K74" s="626"/>
      <c r="L74" s="626"/>
      <c r="M74" s="589"/>
      <c r="N74" s="589"/>
      <c r="O74" s="589"/>
      <c r="P74" s="590"/>
    </row>
    <row r="75" s="593" customFormat="true" ht="20.25" hidden="false" customHeight="true" outlineLevel="0" collapsed="false">
      <c r="A75" s="589"/>
      <c r="B75" s="589"/>
      <c r="C75" s="590"/>
      <c r="D75" s="589" t="s">
        <v>577</v>
      </c>
      <c r="E75" s="624"/>
      <c r="F75" s="624"/>
      <c r="G75" s="647" t="s">
        <v>578</v>
      </c>
      <c r="H75" s="648"/>
      <c r="I75" s="601"/>
      <c r="J75" s="601"/>
      <c r="K75" s="626"/>
      <c r="L75" s="626"/>
      <c r="M75" s="589"/>
      <c r="N75" s="589"/>
      <c r="O75" s="589"/>
      <c r="P75" s="590"/>
    </row>
    <row r="76" customFormat="false" ht="12" hidden="false" customHeight="true" outlineLevel="0" collapsed="false">
      <c r="H76" s="58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7</v>
      </c>
      <c r="C1" s="20" t="s">
        <v>28</v>
      </c>
      <c r="D1" s="20"/>
      <c r="E1" s="20"/>
      <c r="F1" s="21" t="s">
        <v>29</v>
      </c>
      <c r="G1" s="22"/>
      <c r="H1" s="23" t="s">
        <v>30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31</v>
      </c>
      <c r="C2" s="28" t="s">
        <v>32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31"/>
    </row>
    <row r="3" s="25" customFormat="true" ht="15.75" hidden="false" customHeight="true" outlineLevel="0" collapsed="false">
      <c r="A3" s="32"/>
      <c r="B3" s="27" t="s">
        <v>33</v>
      </c>
      <c r="C3" s="33" t="s">
        <v>34</v>
      </c>
      <c r="D3" s="33" t="s">
        <v>35</v>
      </c>
      <c r="E3" s="33" t="s">
        <v>36</v>
      </c>
      <c r="F3" s="21"/>
      <c r="G3" s="29"/>
      <c r="H3" s="34"/>
      <c r="I3" s="35"/>
      <c r="J3" s="35"/>
      <c r="K3" s="35"/>
      <c r="L3" s="35"/>
      <c r="M3" s="36"/>
      <c r="N3" s="30"/>
    </row>
    <row r="4" s="25" customFormat="true" ht="18" hidden="false" customHeight="true" outlineLevel="0" collapsed="false">
      <c r="A4" s="37"/>
      <c r="B4" s="27" t="s">
        <v>37</v>
      </c>
      <c r="C4" s="33"/>
      <c r="D4" s="33"/>
      <c r="E4" s="33"/>
      <c r="F4" s="21"/>
      <c r="G4" s="29"/>
      <c r="H4" s="38"/>
      <c r="I4" s="39" t="s">
        <v>38</v>
      </c>
      <c r="J4" s="40" t="n">
        <v>1398108</v>
      </c>
      <c r="K4" s="40"/>
      <c r="L4" s="41"/>
      <c r="M4" s="42"/>
      <c r="N4" s="30"/>
    </row>
    <row r="5" s="25" customFormat="true" ht="18" hidden="false" customHeight="true" outlineLevel="0" collapsed="false">
      <c r="A5" s="37"/>
      <c r="B5" s="43" t="s">
        <v>39</v>
      </c>
      <c r="C5" s="44" t="s">
        <v>40</v>
      </c>
      <c r="D5" s="44" t="s">
        <v>40</v>
      </c>
      <c r="E5" s="44" t="s">
        <v>40</v>
      </c>
      <c r="F5" s="21"/>
      <c r="G5" s="29"/>
      <c r="H5" s="38"/>
      <c r="I5" s="45"/>
      <c r="J5" s="46"/>
      <c r="K5" s="46"/>
      <c r="L5" s="47"/>
      <c r="M5" s="42"/>
      <c r="N5" s="30"/>
    </row>
    <row r="6" s="54" customFormat="true" ht="18" hidden="false" customHeight="true" outlineLevel="0" collapsed="false">
      <c r="A6" s="48" t="s">
        <v>41</v>
      </c>
      <c r="B6" s="49" t="n">
        <v>454499</v>
      </c>
      <c r="C6" s="50" t="n">
        <v>1326518</v>
      </c>
      <c r="D6" s="50" t="n">
        <v>651921</v>
      </c>
      <c r="E6" s="50" t="n">
        <v>674597</v>
      </c>
      <c r="F6" s="51" t="n">
        <v>8298</v>
      </c>
      <c r="G6" s="52"/>
      <c r="H6" s="38"/>
      <c r="I6" s="39" t="s">
        <v>42</v>
      </c>
      <c r="J6" s="53" t="n">
        <v>684988</v>
      </c>
      <c r="K6" s="53"/>
      <c r="L6" s="41"/>
      <c r="M6" s="42"/>
      <c r="N6" s="30"/>
    </row>
    <row r="7" s="54" customFormat="true" ht="18" hidden="false" customHeight="true" outlineLevel="0" collapsed="false">
      <c r="A7" s="48" t="s">
        <v>43</v>
      </c>
      <c r="B7" s="49" t="n">
        <v>462263</v>
      </c>
      <c r="C7" s="50" t="n">
        <v>1335871</v>
      </c>
      <c r="D7" s="50" t="n">
        <v>656660</v>
      </c>
      <c r="E7" s="50" t="n">
        <v>679211</v>
      </c>
      <c r="F7" s="51" t="n">
        <v>9353</v>
      </c>
      <c r="G7" s="52"/>
      <c r="H7" s="38"/>
      <c r="I7" s="39" t="s">
        <v>44</v>
      </c>
      <c r="J7" s="40" t="n">
        <v>713120</v>
      </c>
      <c r="K7" s="40"/>
      <c r="L7" s="47"/>
      <c r="M7" s="42"/>
      <c r="N7" s="30"/>
    </row>
    <row r="8" s="54" customFormat="true" ht="18" hidden="false" customHeight="true" outlineLevel="0" collapsed="false">
      <c r="A8" s="48" t="s">
        <v>45</v>
      </c>
      <c r="B8" s="55" t="n">
        <v>470335</v>
      </c>
      <c r="C8" s="55" t="n">
        <v>1344148</v>
      </c>
      <c r="D8" s="55" t="n">
        <v>660592</v>
      </c>
      <c r="E8" s="55" t="n">
        <v>683556</v>
      </c>
      <c r="F8" s="51" t="n">
        <v>8277</v>
      </c>
      <c r="G8" s="52"/>
      <c r="H8" s="38"/>
      <c r="I8" s="56"/>
      <c r="J8" s="57"/>
      <c r="K8" s="57"/>
      <c r="L8" s="47"/>
      <c r="M8" s="42"/>
      <c r="N8" s="30"/>
    </row>
    <row r="9" s="54" customFormat="true" ht="18" hidden="false" customHeight="true" outlineLevel="0" collapsed="false">
      <c r="A9" s="48" t="s">
        <v>46</v>
      </c>
      <c r="B9" s="55" t="n">
        <v>478465</v>
      </c>
      <c r="C9" s="55" t="n">
        <v>1353010</v>
      </c>
      <c r="D9" s="55" t="n">
        <v>664527</v>
      </c>
      <c r="E9" s="55" t="n">
        <v>688483</v>
      </c>
      <c r="F9" s="51" t="n">
        <v>8862</v>
      </c>
      <c r="G9" s="52"/>
      <c r="H9" s="38"/>
      <c r="I9" s="58" t="s">
        <v>47</v>
      </c>
      <c r="J9" s="59" t="n">
        <v>542161</v>
      </c>
      <c r="K9" s="59"/>
      <c r="L9" s="41"/>
      <c r="M9" s="42"/>
      <c r="N9" s="30"/>
    </row>
    <row r="10" s="54" customFormat="true" ht="18" hidden="false" customHeight="true" outlineLevel="0" collapsed="false">
      <c r="A10" s="60" t="s">
        <v>48</v>
      </c>
      <c r="B10" s="55" t="n">
        <v>488368</v>
      </c>
      <c r="C10" s="55" t="n">
        <v>1361594</v>
      </c>
      <c r="D10" s="55" t="n">
        <v>668502</v>
      </c>
      <c r="E10" s="55" t="n">
        <v>693092</v>
      </c>
      <c r="F10" s="51" t="n">
        <v>8584</v>
      </c>
      <c r="G10" s="52"/>
      <c r="H10" s="61"/>
      <c r="I10" s="62"/>
      <c r="J10" s="62"/>
      <c r="K10" s="62"/>
      <c r="L10" s="63"/>
      <c r="M10" s="64"/>
      <c r="N10" s="30"/>
    </row>
    <row r="11" s="54" customFormat="true" ht="18" hidden="false" customHeight="true" outlineLevel="0" collapsed="false">
      <c r="A11" s="48" t="s">
        <v>49</v>
      </c>
      <c r="B11" s="55" t="n">
        <v>499094</v>
      </c>
      <c r="C11" s="55" t="n">
        <v>1368137</v>
      </c>
      <c r="D11" s="55" t="n">
        <v>671092</v>
      </c>
      <c r="E11" s="55" t="n">
        <v>697045</v>
      </c>
      <c r="F11" s="51" t="n">
        <v>6543</v>
      </c>
      <c r="G11" s="52"/>
      <c r="H11" s="65"/>
      <c r="I11" s="66"/>
      <c r="J11" s="65"/>
      <c r="K11" s="65"/>
      <c r="L11" s="65"/>
      <c r="M11" s="65"/>
      <c r="N11" s="30"/>
    </row>
    <row r="12" s="54" customFormat="true" ht="18" hidden="false" customHeight="true" outlineLevel="0" collapsed="false">
      <c r="A12" s="48" t="s">
        <v>50</v>
      </c>
      <c r="B12" s="55" t="n">
        <v>508064</v>
      </c>
      <c r="C12" s="55" t="n">
        <v>1373754</v>
      </c>
      <c r="D12" s="55" t="n">
        <v>673146</v>
      </c>
      <c r="E12" s="55" t="n">
        <v>700608</v>
      </c>
      <c r="F12" s="51" t="n">
        <v>5617</v>
      </c>
      <c r="G12" s="52"/>
      <c r="H12" s="31"/>
      <c r="I12" s="67"/>
      <c r="N12" s="30"/>
    </row>
    <row r="13" s="54" customFormat="true" ht="18" hidden="false" customHeight="true" outlineLevel="0" collapsed="false">
      <c r="A13" s="48" t="s">
        <v>51</v>
      </c>
      <c r="B13" s="55" t="n">
        <v>516727</v>
      </c>
      <c r="C13" s="55" t="n">
        <v>1377709</v>
      </c>
      <c r="D13" s="55" t="n">
        <v>674578</v>
      </c>
      <c r="E13" s="55" t="n">
        <v>703131</v>
      </c>
      <c r="F13" s="51" t="n">
        <v>3955</v>
      </c>
      <c r="G13" s="52"/>
      <c r="H13" s="31"/>
      <c r="I13" s="68" t="s">
        <v>52</v>
      </c>
      <c r="J13" s="68"/>
      <c r="K13" s="68"/>
      <c r="L13" s="68"/>
      <c r="M13" s="68"/>
      <c r="N13" s="31"/>
    </row>
    <row r="14" s="54" customFormat="true" ht="18" hidden="false" customHeight="true" outlineLevel="0" collapsed="false">
      <c r="A14" s="69" t="s">
        <v>53</v>
      </c>
      <c r="B14" s="70" t="n">
        <v>525858</v>
      </c>
      <c r="C14" s="71" t="n">
        <v>1385729</v>
      </c>
      <c r="D14" s="70" t="n">
        <v>678629</v>
      </c>
      <c r="E14" s="70" t="n">
        <v>707100</v>
      </c>
      <c r="F14" s="72" t="n">
        <v>8020</v>
      </c>
      <c r="G14" s="52"/>
      <c r="H14" s="31"/>
      <c r="I14" s="73"/>
      <c r="J14" s="74" t="s">
        <v>54</v>
      </c>
      <c r="K14" s="75" t="n">
        <v>1165</v>
      </c>
      <c r="L14" s="75"/>
      <c r="M14" s="76" t="s">
        <v>55</v>
      </c>
      <c r="N14" s="31"/>
    </row>
    <row r="15" s="79" customFormat="true" ht="18" hidden="false" customHeight="true" outlineLevel="0" collapsed="false">
      <c r="A15" s="60"/>
      <c r="B15" s="55"/>
      <c r="C15" s="55"/>
      <c r="D15" s="55"/>
      <c r="E15" s="55"/>
      <c r="F15" s="77" t="s">
        <v>56</v>
      </c>
      <c r="G15" s="78"/>
      <c r="I15" s="80" t="n">
        <v>0</v>
      </c>
      <c r="J15" s="81" t="s">
        <v>57</v>
      </c>
      <c r="K15" s="82" t="n">
        <v>409</v>
      </c>
      <c r="L15" s="82"/>
      <c r="M15" s="83" t="s">
        <v>55</v>
      </c>
      <c r="N15" s="84" t="n">
        <v>0</v>
      </c>
    </row>
    <row r="16" s="79" customFormat="true" ht="18" hidden="false" customHeight="true" outlineLevel="0" collapsed="false">
      <c r="A16" s="85" t="s">
        <v>58</v>
      </c>
      <c r="B16" s="86" t="n">
        <v>532087</v>
      </c>
      <c r="C16" s="55" t="n">
        <v>1389994</v>
      </c>
      <c r="D16" s="86" t="n">
        <v>680955</v>
      </c>
      <c r="E16" s="86" t="n">
        <v>709039</v>
      </c>
      <c r="F16" s="87" t="n">
        <v>593</v>
      </c>
      <c r="G16" s="88"/>
      <c r="H16" s="89"/>
      <c r="J16" s="81" t="s">
        <v>59</v>
      </c>
      <c r="K16" s="90" t="n">
        <v>756</v>
      </c>
      <c r="L16" s="90"/>
      <c r="M16" s="83" t="s">
        <v>55</v>
      </c>
      <c r="N16" s="31"/>
    </row>
    <row r="17" s="79" customFormat="true" ht="18" hidden="false" customHeight="true" outlineLevel="0" collapsed="false">
      <c r="A17" s="85" t="s">
        <v>60</v>
      </c>
      <c r="B17" s="86" t="n">
        <v>532974</v>
      </c>
      <c r="C17" s="55" t="n">
        <v>1390930</v>
      </c>
      <c r="D17" s="86" t="n">
        <v>681354</v>
      </c>
      <c r="E17" s="86" t="n">
        <v>709576</v>
      </c>
      <c r="F17" s="87" t="n">
        <v>936</v>
      </c>
      <c r="G17" s="88"/>
      <c r="H17" s="31"/>
      <c r="I17" s="91" t="n">
        <v>0</v>
      </c>
      <c r="J17" s="92" t="s">
        <v>35</v>
      </c>
      <c r="K17" s="75" t="n">
        <v>535</v>
      </c>
      <c r="L17" s="75"/>
      <c r="M17" s="83" t="s">
        <v>55</v>
      </c>
      <c r="N17" s="31"/>
    </row>
    <row r="18" s="80" customFormat="true" ht="18" hidden="false" customHeight="true" outlineLevel="0" collapsed="false">
      <c r="A18" s="85" t="s">
        <v>61</v>
      </c>
      <c r="B18" s="86" t="n">
        <v>533902</v>
      </c>
      <c r="C18" s="55" t="n">
        <v>1391742</v>
      </c>
      <c r="D18" s="86" t="n">
        <v>681801</v>
      </c>
      <c r="E18" s="86" t="n">
        <v>709941</v>
      </c>
      <c r="F18" s="87" t="n">
        <v>812</v>
      </c>
      <c r="G18" s="88"/>
      <c r="H18" s="31"/>
      <c r="I18" s="73"/>
      <c r="J18" s="92" t="s">
        <v>36</v>
      </c>
      <c r="K18" s="75" t="n">
        <v>630</v>
      </c>
      <c r="L18" s="75"/>
      <c r="M18" s="83" t="s">
        <v>55</v>
      </c>
      <c r="N18" s="31"/>
    </row>
    <row r="19" s="79" customFormat="true" ht="18" hidden="false" customHeight="true" outlineLevel="0" collapsed="false">
      <c r="A19" s="85" t="s">
        <v>62</v>
      </c>
      <c r="B19" s="86" t="n">
        <v>534466</v>
      </c>
      <c r="C19" s="55" t="n">
        <v>1392566</v>
      </c>
      <c r="D19" s="86" t="n">
        <v>682254</v>
      </c>
      <c r="E19" s="86" t="n">
        <v>710312</v>
      </c>
      <c r="F19" s="87" t="n">
        <v>824</v>
      </c>
      <c r="G19" s="88"/>
      <c r="H19" s="31"/>
      <c r="I19" s="73"/>
      <c r="J19" s="74" t="s">
        <v>37</v>
      </c>
      <c r="K19" s="93" t="n">
        <v>1069</v>
      </c>
      <c r="L19" s="75"/>
      <c r="M19" s="76" t="s">
        <v>63</v>
      </c>
      <c r="N19" s="31"/>
    </row>
    <row r="20" s="80" customFormat="true" ht="18" hidden="false" customHeight="true" outlineLevel="0" collapsed="false">
      <c r="A20" s="85" t="s">
        <v>64</v>
      </c>
      <c r="B20" s="86" t="n">
        <v>535180</v>
      </c>
      <c r="C20" s="55" t="n">
        <v>1393543</v>
      </c>
      <c r="D20" s="86" t="n">
        <v>682746</v>
      </c>
      <c r="E20" s="86" t="n">
        <v>710797</v>
      </c>
      <c r="F20" s="87" t="n">
        <v>977</v>
      </c>
      <c r="G20" s="88"/>
      <c r="N20" s="31"/>
    </row>
    <row r="21" s="80" customFormat="true" ht="18" hidden="false" customHeight="true" outlineLevel="0" collapsed="false">
      <c r="A21" s="85" t="s">
        <v>65</v>
      </c>
      <c r="B21" s="86" t="n">
        <v>535890</v>
      </c>
      <c r="C21" s="55" t="n">
        <v>1394497</v>
      </c>
      <c r="D21" s="86" t="n">
        <v>683307</v>
      </c>
      <c r="E21" s="86" t="n">
        <v>711190</v>
      </c>
      <c r="F21" s="87" t="n">
        <v>954</v>
      </c>
      <c r="G21" s="88"/>
      <c r="N21" s="31"/>
    </row>
    <row r="22" s="80" customFormat="true" ht="18" hidden="false" customHeight="true" outlineLevel="0" collapsed="false">
      <c r="A22" s="85" t="s">
        <v>66</v>
      </c>
      <c r="B22" s="86" t="n">
        <v>536455</v>
      </c>
      <c r="C22" s="94" t="n">
        <v>1395326</v>
      </c>
      <c r="D22" s="86" t="n">
        <v>683743</v>
      </c>
      <c r="E22" s="95" t="n">
        <v>711583</v>
      </c>
      <c r="F22" s="96" t="n">
        <v>829</v>
      </c>
      <c r="G22" s="88"/>
      <c r="I22" s="68" t="s">
        <v>67</v>
      </c>
      <c r="J22" s="68"/>
      <c r="K22" s="68"/>
      <c r="L22" s="68"/>
      <c r="M22" s="68"/>
      <c r="N22" s="31"/>
    </row>
    <row r="23" s="80" customFormat="true" ht="18" hidden="false" customHeight="true" outlineLevel="0" collapsed="false">
      <c r="A23" s="85" t="s">
        <v>68</v>
      </c>
      <c r="B23" s="86" t="n">
        <v>536977</v>
      </c>
      <c r="C23" s="94" t="n">
        <v>1396122</v>
      </c>
      <c r="D23" s="86" t="n">
        <v>684206</v>
      </c>
      <c r="E23" s="95" t="n">
        <v>711916</v>
      </c>
      <c r="F23" s="87" t="n">
        <v>796</v>
      </c>
      <c r="G23" s="88"/>
      <c r="J23" s="74" t="s">
        <v>54</v>
      </c>
      <c r="K23" s="93" t="n">
        <v>8114</v>
      </c>
      <c r="L23" s="75"/>
      <c r="M23" s="97" t="s">
        <v>55</v>
      </c>
      <c r="N23" s="31"/>
    </row>
    <row r="24" s="80" customFormat="true" ht="18" hidden="false" customHeight="true" outlineLevel="0" collapsed="false">
      <c r="A24" s="85" t="s">
        <v>69</v>
      </c>
      <c r="B24" s="86" t="n">
        <v>537497</v>
      </c>
      <c r="C24" s="94" t="n">
        <v>1396625</v>
      </c>
      <c r="D24" s="86" t="n">
        <v>684467</v>
      </c>
      <c r="E24" s="95" t="n">
        <v>712158</v>
      </c>
      <c r="F24" s="87" t="n">
        <v>503</v>
      </c>
      <c r="G24" s="88"/>
      <c r="I24" s="80" t="n">
        <v>0</v>
      </c>
      <c r="J24" s="81" t="s">
        <v>57</v>
      </c>
      <c r="K24" s="82" t="n">
        <v>6621</v>
      </c>
      <c r="L24" s="82"/>
      <c r="M24" s="83" t="s">
        <v>55</v>
      </c>
      <c r="N24" s="84" t="n">
        <v>0</v>
      </c>
    </row>
    <row r="25" s="80" customFormat="true" ht="18" hidden="false" customHeight="true" outlineLevel="0" collapsed="false">
      <c r="A25" s="85" t="s">
        <v>70</v>
      </c>
      <c r="B25" s="86" t="n">
        <v>537981</v>
      </c>
      <c r="C25" s="94" t="n">
        <v>1396895</v>
      </c>
      <c r="D25" s="86" t="n">
        <v>684611</v>
      </c>
      <c r="E25" s="95" t="n">
        <v>712284</v>
      </c>
      <c r="F25" s="87" t="n">
        <v>270</v>
      </c>
      <c r="G25" s="88"/>
      <c r="I25" s="80" t="n">
        <v>0</v>
      </c>
      <c r="J25" s="81" t="s">
        <v>59</v>
      </c>
      <c r="K25" s="98" t="n">
        <v>1493</v>
      </c>
      <c r="L25" s="90"/>
      <c r="M25" s="83" t="s">
        <v>55</v>
      </c>
      <c r="N25" s="31"/>
    </row>
    <row r="26" s="80" customFormat="true" ht="18" hidden="false" customHeight="true" outlineLevel="0" collapsed="false">
      <c r="A26" s="85" t="s">
        <v>71</v>
      </c>
      <c r="B26" s="86" t="n">
        <v>537590</v>
      </c>
      <c r="C26" s="94" t="n">
        <v>1393034</v>
      </c>
      <c r="D26" s="86" t="n">
        <v>682508</v>
      </c>
      <c r="E26" s="95" t="n">
        <v>710526</v>
      </c>
      <c r="F26" s="87" t="n">
        <v>-3861</v>
      </c>
      <c r="G26" s="88"/>
      <c r="I26" s="91" t="n">
        <v>0</v>
      </c>
      <c r="J26" s="92" t="s">
        <v>35</v>
      </c>
      <c r="K26" s="75" t="n">
        <v>4033</v>
      </c>
      <c r="L26" s="75"/>
      <c r="M26" s="83" t="s">
        <v>55</v>
      </c>
      <c r="N26" s="31"/>
    </row>
    <row r="27" s="80" customFormat="true" ht="18" hidden="false" customHeight="true" outlineLevel="0" collapsed="false">
      <c r="A27" s="85" t="s">
        <v>72</v>
      </c>
      <c r="B27" s="95" t="n">
        <v>541092</v>
      </c>
      <c r="C27" s="94" t="n">
        <v>1396943</v>
      </c>
      <c r="D27" s="99" t="n">
        <v>684453</v>
      </c>
      <c r="E27" s="100" t="n">
        <v>712490</v>
      </c>
      <c r="F27" s="87" t="n">
        <v>3909</v>
      </c>
      <c r="G27" s="101"/>
      <c r="H27" s="31"/>
      <c r="I27" s="102" t="n">
        <v>0</v>
      </c>
      <c r="J27" s="92" t="s">
        <v>36</v>
      </c>
      <c r="K27" s="93" t="n">
        <v>4081</v>
      </c>
      <c r="L27" s="75"/>
      <c r="M27" s="83" t="s">
        <v>55</v>
      </c>
      <c r="N27" s="31"/>
    </row>
    <row r="28" s="80" customFormat="true" ht="18" hidden="false" customHeight="true" outlineLevel="0" collapsed="false">
      <c r="A28" s="103" t="s">
        <v>73</v>
      </c>
      <c r="B28" s="104" t="n">
        <v>542161</v>
      </c>
      <c r="C28" s="104" t="n">
        <v>1398108</v>
      </c>
      <c r="D28" s="105" t="n">
        <v>684988</v>
      </c>
      <c r="E28" s="104" t="n">
        <v>713120</v>
      </c>
      <c r="F28" s="106" t="n">
        <v>1165</v>
      </c>
      <c r="G28" s="101"/>
      <c r="I28" s="102" t="n">
        <v>0</v>
      </c>
      <c r="J28" s="74" t="s">
        <v>37</v>
      </c>
      <c r="K28" s="93" t="n">
        <v>10074</v>
      </c>
      <c r="L28" s="75"/>
      <c r="M28" s="76" t="s">
        <v>63</v>
      </c>
    </row>
    <row r="29" s="80" customFormat="true" ht="18" hidden="false" customHeight="true" outlineLevel="0" collapsed="false">
      <c r="A29" s="107"/>
      <c r="B29" s="108"/>
      <c r="C29" s="108"/>
      <c r="D29" s="108"/>
      <c r="E29" s="108"/>
      <c r="F29" s="109"/>
      <c r="G29" s="109"/>
    </row>
    <row r="30" s="80" customFormat="true" ht="18" hidden="false" customHeight="true" outlineLevel="0" collapsed="false">
      <c r="A30" s="110"/>
      <c r="B30" s="111"/>
      <c r="C30" s="111"/>
      <c r="D30" s="111"/>
      <c r="E30" s="111"/>
      <c r="F30" s="112"/>
      <c r="G30" s="112"/>
      <c r="H30" s="107"/>
      <c r="I30" s="107"/>
      <c r="J30" s="107"/>
      <c r="K30" s="107"/>
      <c r="L30" s="107"/>
      <c r="M30" s="107"/>
    </row>
    <row r="31" s="80" customFormat="true" ht="18" hidden="false" customHeight="true" outlineLevel="0" collapsed="false">
      <c r="A31" s="110"/>
      <c r="B31" s="111"/>
      <c r="C31" s="111"/>
      <c r="D31" s="111"/>
      <c r="E31" s="111"/>
      <c r="F31" s="112"/>
      <c r="G31" s="112"/>
      <c r="H31" s="107"/>
      <c r="I31" s="107"/>
      <c r="J31" s="107"/>
      <c r="K31" s="107"/>
      <c r="L31" s="107"/>
      <c r="M31" s="107"/>
    </row>
    <row r="32" s="80" customFormat="true" ht="18" hidden="false" customHeight="true" outlineLevel="0" collapsed="false">
      <c r="A32" s="110"/>
      <c r="B32" s="111"/>
      <c r="C32" s="111"/>
      <c r="D32" s="111"/>
      <c r="E32" s="111"/>
      <c r="F32" s="112"/>
      <c r="G32" s="112"/>
      <c r="H32" s="110"/>
      <c r="I32" s="110"/>
      <c r="J32" s="110"/>
      <c r="K32" s="110"/>
      <c r="L32" s="110"/>
      <c r="M32" s="110"/>
    </row>
    <row r="33" s="80" customFormat="true" ht="18" hidden="false" customHeight="true" outlineLevel="0" collapsed="false">
      <c r="A33" s="110"/>
      <c r="B33" s="111"/>
      <c r="C33" s="111"/>
      <c r="D33" s="111"/>
      <c r="E33" s="111"/>
      <c r="F33" s="112"/>
      <c r="G33" s="112"/>
      <c r="H33" s="110"/>
      <c r="I33" s="110"/>
      <c r="J33" s="110"/>
      <c r="K33" s="110"/>
      <c r="L33" s="110"/>
      <c r="M33" s="110"/>
    </row>
    <row r="34" s="80" customFormat="true" ht="18" hidden="false" customHeight="true" outlineLevel="0" collapsed="false">
      <c r="A34" s="110"/>
      <c r="B34" s="111"/>
      <c r="C34" s="111"/>
      <c r="D34" s="111"/>
      <c r="E34" s="111"/>
      <c r="F34" s="112"/>
      <c r="G34" s="112"/>
      <c r="H34" s="110"/>
      <c r="I34" s="110"/>
      <c r="J34" s="110"/>
      <c r="K34" s="110"/>
      <c r="L34" s="110"/>
      <c r="M34" s="110"/>
    </row>
    <row r="35" s="80" customFormat="true" ht="18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10"/>
      <c r="I35" s="110"/>
      <c r="J35" s="110"/>
      <c r="K35" s="110"/>
      <c r="L35" s="110"/>
      <c r="M35" s="110"/>
    </row>
    <row r="36" s="80" customFormat="true" ht="18" hidden="false" customHeight="true" outlineLevel="0" collapsed="false">
      <c r="A36" s="107"/>
      <c r="B36" s="108"/>
      <c r="C36" s="108"/>
      <c r="D36" s="108"/>
      <c r="E36" s="108"/>
      <c r="F36" s="109"/>
      <c r="G36" s="109"/>
      <c r="H36" s="110"/>
      <c r="I36" s="110"/>
      <c r="J36" s="110"/>
      <c r="K36" s="110"/>
      <c r="L36" s="110"/>
      <c r="M36" s="110"/>
    </row>
    <row r="37" s="80" customFormat="true" ht="18" hidden="false" customHeight="true" outlineLevel="0" collapsed="false">
      <c r="A37" s="107"/>
      <c r="B37" s="108"/>
      <c r="C37" s="108"/>
      <c r="D37" s="108"/>
      <c r="E37" s="108"/>
      <c r="F37" s="109"/>
      <c r="G37" s="109"/>
      <c r="H37" s="110"/>
      <c r="I37" s="110"/>
      <c r="J37" s="110"/>
      <c r="K37" s="110"/>
      <c r="L37" s="110"/>
      <c r="M37" s="110"/>
    </row>
    <row r="38" s="80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80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3"/>
      <c r="C62" s="113"/>
      <c r="D62" s="113"/>
      <c r="E62" s="113"/>
      <c r="F62" s="113"/>
      <c r="G62" s="113"/>
    </row>
    <row r="63" customFormat="false" ht="0.75" hidden="true" customHeight="true" outlineLevel="0" collapsed="false">
      <c r="A63" s="114"/>
      <c r="B63" s="114"/>
      <c r="C63" s="114"/>
      <c r="D63" s="114"/>
      <c r="E63" s="114"/>
      <c r="F63" s="114"/>
      <c r="G63" s="114"/>
      <c r="M63" s="114"/>
      <c r="N63" s="114"/>
    </row>
    <row r="64" customFormat="false" ht="17.25" hidden="false" customHeight="false" outlineLevel="0" collapsed="false">
      <c r="H64" s="113"/>
      <c r="I64" s="114"/>
      <c r="J64" s="114"/>
      <c r="K64" s="114"/>
      <c r="L64" s="114"/>
      <c r="M64" s="114"/>
      <c r="N64" s="114"/>
    </row>
    <row r="65" customFormat="false" ht="13.5" hidden="false" customHeight="false" outlineLevel="0" collapsed="false">
      <c r="H65" s="114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5" width="27.49"/>
    <col collapsed="false" customWidth="true" hidden="false" outlineLevel="0" max="2" min="2" style="116" width="11.24"/>
    <col collapsed="false" customWidth="true" hidden="false" outlineLevel="0" max="5" min="3" style="116" width="13.49"/>
    <col collapsed="false" customWidth="true" hidden="false" outlineLevel="0" max="6" min="6" style="116" width="11.24"/>
    <col collapsed="false" customWidth="true" hidden="false" outlineLevel="0" max="18" min="7" style="116" width="9.62"/>
    <col collapsed="false" customWidth="false" hidden="false" outlineLevel="0" max="257" min="19" style="116" width="13.62"/>
  </cols>
  <sheetData>
    <row r="1" customFormat="false" ht="20.25" hidden="false" customHeight="true" outlineLevel="0" collapsed="false">
      <c r="A1" s="117" t="n">
        <v>40695</v>
      </c>
      <c r="B1" s="118"/>
      <c r="C1" s="119" t="s">
        <v>74</v>
      </c>
      <c r="D1" s="120"/>
      <c r="E1" s="120"/>
      <c r="F1" s="120"/>
      <c r="G1" s="120"/>
      <c r="H1" s="120"/>
      <c r="I1" s="120"/>
      <c r="K1" s="121" t="n">
        <f aca="false">A1</f>
        <v>40695</v>
      </c>
      <c r="L1" s="121"/>
      <c r="M1" s="121"/>
      <c r="N1" s="121"/>
      <c r="O1" s="121"/>
      <c r="P1" s="121"/>
      <c r="Q1" s="122" t="s">
        <v>75</v>
      </c>
      <c r="R1" s="122"/>
    </row>
    <row r="2" customFormat="false" ht="22.5" hidden="false" customHeight="true" outlineLevel="0" collapsed="false">
      <c r="A2" s="123" t="n">
        <f aca="false">A1</f>
        <v>40695</v>
      </c>
      <c r="B2" s="120"/>
      <c r="C2" s="120" t="s">
        <v>76</v>
      </c>
      <c r="D2" s="120"/>
      <c r="E2" s="120"/>
      <c r="F2" s="120"/>
      <c r="G2" s="124"/>
      <c r="I2" s="125"/>
      <c r="J2" s="120"/>
      <c r="K2" s="126" t="n">
        <f aca="false">K1</f>
        <v>40695</v>
      </c>
      <c r="L2" s="126"/>
      <c r="M2" s="122"/>
      <c r="N2" s="122"/>
      <c r="O2" s="122"/>
      <c r="P2" s="122"/>
      <c r="Q2" s="122"/>
      <c r="R2" s="122"/>
    </row>
    <row r="3" customFormat="false" ht="21" hidden="false" customHeight="true" outlineLevel="0" collapsed="false">
      <c r="A3" s="127"/>
      <c r="B3" s="128" t="s">
        <v>77</v>
      </c>
      <c r="C3" s="129" t="n">
        <f aca="false">A1</f>
        <v>40695</v>
      </c>
      <c r="D3" s="129"/>
      <c r="E3" s="129"/>
      <c r="F3" s="130"/>
      <c r="G3" s="131" t="n">
        <f aca="false">+C3-1</f>
        <v>40694</v>
      </c>
      <c r="H3" s="131"/>
      <c r="I3" s="132" t="s">
        <v>78</v>
      </c>
      <c r="J3" s="132"/>
      <c r="K3" s="132"/>
      <c r="L3" s="133" t="s">
        <v>79</v>
      </c>
      <c r="M3" s="133"/>
      <c r="N3" s="133"/>
      <c r="O3" s="133"/>
      <c r="P3" s="134" t="n">
        <f aca="false">G3</f>
        <v>40694</v>
      </c>
      <c r="Q3" s="134"/>
      <c r="R3" s="134"/>
    </row>
    <row r="4" customFormat="false" ht="21.6" hidden="false" customHeight="true" outlineLevel="0" collapsed="false">
      <c r="A4" s="135"/>
      <c r="B4" s="136" t="n">
        <f aca="false">A1</f>
        <v>40695</v>
      </c>
      <c r="C4" s="137" t="s">
        <v>80</v>
      </c>
      <c r="D4" s="137"/>
      <c r="E4" s="137"/>
      <c r="F4" s="138" t="s">
        <v>81</v>
      </c>
      <c r="G4" s="139" t="s">
        <v>82</v>
      </c>
      <c r="H4" s="139"/>
      <c r="I4" s="139"/>
      <c r="J4" s="140" t="s">
        <v>83</v>
      </c>
      <c r="K4" s="140"/>
      <c r="L4" s="140"/>
      <c r="M4" s="140"/>
      <c r="N4" s="140"/>
      <c r="O4" s="140"/>
      <c r="P4" s="140"/>
      <c r="Q4" s="140"/>
      <c r="R4" s="140"/>
    </row>
    <row r="5" customFormat="false" ht="21.6" hidden="false" customHeight="true" outlineLevel="0" collapsed="false">
      <c r="A5" s="141" t="s">
        <v>84</v>
      </c>
      <c r="B5" s="142" t="s">
        <v>85</v>
      </c>
      <c r="C5" s="143" t="s">
        <v>86</v>
      </c>
      <c r="D5" s="143"/>
      <c r="E5" s="144" t="n">
        <f aca="false">+C3</f>
        <v>40695</v>
      </c>
      <c r="F5" s="145" t="s">
        <v>87</v>
      </c>
      <c r="G5" s="146" t="s">
        <v>88</v>
      </c>
      <c r="H5" s="146"/>
      <c r="I5" s="146"/>
      <c r="J5" s="147" t="s">
        <v>89</v>
      </c>
      <c r="K5" s="147"/>
      <c r="L5" s="147"/>
      <c r="M5" s="147"/>
      <c r="N5" s="148" t="s">
        <v>90</v>
      </c>
      <c r="O5" s="148"/>
      <c r="P5" s="148"/>
      <c r="Q5" s="148"/>
      <c r="R5" s="149" t="s">
        <v>91</v>
      </c>
    </row>
    <row r="6" customFormat="false" ht="21.6" hidden="false" customHeight="true" outlineLevel="0" collapsed="false">
      <c r="A6" s="150" t="s">
        <v>92</v>
      </c>
      <c r="B6" s="142" t="s">
        <v>93</v>
      </c>
      <c r="C6" s="151" t="s">
        <v>94</v>
      </c>
      <c r="D6" s="151"/>
      <c r="E6" s="152"/>
      <c r="F6" s="145" t="s">
        <v>95</v>
      </c>
      <c r="G6" s="153" t="s">
        <v>96</v>
      </c>
      <c r="H6" s="154" t="s">
        <v>97</v>
      </c>
      <c r="I6" s="155" t="s">
        <v>98</v>
      </c>
      <c r="J6" s="156" t="s">
        <v>99</v>
      </c>
      <c r="K6" s="156" t="s">
        <v>100</v>
      </c>
      <c r="L6" s="157" t="s">
        <v>101</v>
      </c>
      <c r="M6" s="158" t="s">
        <v>102</v>
      </c>
      <c r="N6" s="156" t="s">
        <v>99</v>
      </c>
      <c r="O6" s="156" t="s">
        <v>100</v>
      </c>
      <c r="P6" s="159" t="s">
        <v>101</v>
      </c>
      <c r="Q6" s="160" t="s">
        <v>102</v>
      </c>
      <c r="R6" s="161" t="s">
        <v>103</v>
      </c>
    </row>
    <row r="7" customFormat="false" ht="21.6" hidden="false" customHeight="true" outlineLevel="0" collapsed="false">
      <c r="A7" s="150" t="s">
        <v>104</v>
      </c>
      <c r="B7" s="162" t="s">
        <v>105</v>
      </c>
      <c r="C7" s="163" t="s">
        <v>106</v>
      </c>
      <c r="D7" s="145" t="s">
        <v>35</v>
      </c>
      <c r="E7" s="139" t="s">
        <v>36</v>
      </c>
      <c r="F7" s="145" t="s">
        <v>107</v>
      </c>
      <c r="G7" s="164" t="s">
        <v>108</v>
      </c>
      <c r="H7" s="165" t="s">
        <v>109</v>
      </c>
      <c r="I7" s="164" t="s">
        <v>110</v>
      </c>
      <c r="J7" s="166" t="s">
        <v>111</v>
      </c>
      <c r="K7" s="166" t="s">
        <v>112</v>
      </c>
      <c r="L7" s="167" t="s">
        <v>113</v>
      </c>
      <c r="M7" s="168" t="s">
        <v>114</v>
      </c>
      <c r="N7" s="166" t="s">
        <v>111</v>
      </c>
      <c r="O7" s="166" t="s">
        <v>112</v>
      </c>
      <c r="P7" s="167" t="s">
        <v>113</v>
      </c>
      <c r="Q7" s="167" t="s">
        <v>114</v>
      </c>
      <c r="R7" s="161" t="s">
        <v>115</v>
      </c>
    </row>
    <row r="8" customFormat="false" ht="21.6" hidden="false" customHeight="true" outlineLevel="0" collapsed="false">
      <c r="A8" s="169"/>
      <c r="B8" s="170" t="n">
        <f aca="false">B4</f>
        <v>40695</v>
      </c>
      <c r="C8" s="171" t="s">
        <v>116</v>
      </c>
      <c r="D8" s="171" t="s">
        <v>117</v>
      </c>
      <c r="E8" s="172" t="s">
        <v>118</v>
      </c>
      <c r="F8" s="173" t="s">
        <v>119</v>
      </c>
      <c r="G8" s="174" t="s">
        <v>120</v>
      </c>
      <c r="H8" s="175"/>
      <c r="I8" s="174" t="s">
        <v>121</v>
      </c>
      <c r="J8" s="166" t="s">
        <v>122</v>
      </c>
      <c r="K8" s="166" t="s">
        <v>122</v>
      </c>
      <c r="L8" s="176"/>
      <c r="M8" s="166"/>
      <c r="N8" s="166" t="s">
        <v>122</v>
      </c>
      <c r="O8" s="166" t="s">
        <v>122</v>
      </c>
      <c r="P8" s="176"/>
      <c r="Q8" s="166"/>
      <c r="R8" s="177"/>
    </row>
    <row r="9" customFormat="false" ht="15" hidden="false" customHeight="true" outlineLevel="0" collapsed="false">
      <c r="A9" s="127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0"/>
    </row>
    <row r="10" customFormat="false" ht="24" hidden="false" customHeight="true" outlineLevel="0" collapsed="false">
      <c r="A10" s="181" t="s">
        <v>123</v>
      </c>
      <c r="B10" s="182" t="n">
        <v>542660</v>
      </c>
      <c r="C10" s="183" t="n">
        <v>1398111</v>
      </c>
      <c r="D10" s="184" t="n">
        <v>684988</v>
      </c>
      <c r="E10" s="183" t="n">
        <v>713123</v>
      </c>
      <c r="F10" s="184" t="n">
        <v>1165</v>
      </c>
      <c r="G10" s="185" t="n">
        <v>1365</v>
      </c>
      <c r="H10" s="185" t="n">
        <v>956</v>
      </c>
      <c r="I10" s="185" t="n">
        <v>409</v>
      </c>
      <c r="J10" s="185" t="n">
        <v>2536</v>
      </c>
      <c r="K10" s="185" t="n">
        <v>3254</v>
      </c>
      <c r="L10" s="185" t="n">
        <v>147</v>
      </c>
      <c r="M10" s="185" t="n">
        <v>5937</v>
      </c>
      <c r="N10" s="185" t="n">
        <v>1886</v>
      </c>
      <c r="O10" s="185" t="n">
        <v>3193</v>
      </c>
      <c r="P10" s="185" t="n">
        <v>102</v>
      </c>
      <c r="Q10" s="185" t="n">
        <v>5181</v>
      </c>
      <c r="R10" s="186" t="n">
        <v>756</v>
      </c>
    </row>
    <row r="11" customFormat="false" ht="24" hidden="false" customHeight="true" outlineLevel="0" collapsed="false">
      <c r="A11" s="187" t="s">
        <v>124</v>
      </c>
      <c r="B11" s="185"/>
      <c r="C11" s="184"/>
      <c r="D11" s="184"/>
      <c r="E11" s="184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6"/>
    </row>
    <row r="12" customFormat="false" ht="24" hidden="false" customHeight="true" outlineLevel="0" collapsed="false">
      <c r="A12" s="181" t="s">
        <v>125</v>
      </c>
      <c r="B12" s="182" t="n">
        <v>426067</v>
      </c>
      <c r="C12" s="183" t="n">
        <v>1082775</v>
      </c>
      <c r="D12" s="184" t="n">
        <v>528643</v>
      </c>
      <c r="E12" s="183" t="n">
        <v>554132</v>
      </c>
      <c r="F12" s="184" t="n">
        <v>850</v>
      </c>
      <c r="G12" s="185" t="n">
        <v>1076</v>
      </c>
      <c r="H12" s="185" t="n">
        <v>743</v>
      </c>
      <c r="I12" s="185" t="n">
        <v>333</v>
      </c>
      <c r="J12" s="185" t="n">
        <v>2024</v>
      </c>
      <c r="K12" s="185" t="n">
        <v>2322</v>
      </c>
      <c r="L12" s="185" t="n">
        <v>102</v>
      </c>
      <c r="M12" s="185" t="n">
        <v>4448</v>
      </c>
      <c r="N12" s="185" t="n">
        <v>1571</v>
      </c>
      <c r="O12" s="185" t="n">
        <v>2283</v>
      </c>
      <c r="P12" s="185" t="n">
        <v>77</v>
      </c>
      <c r="Q12" s="185" t="n">
        <v>3931</v>
      </c>
      <c r="R12" s="186" t="n">
        <v>517</v>
      </c>
    </row>
    <row r="13" customFormat="false" ht="24" hidden="false" customHeight="true" outlineLevel="0" collapsed="false">
      <c r="A13" s="181"/>
      <c r="B13" s="185"/>
      <c r="C13" s="184"/>
      <c r="D13" s="184"/>
      <c r="E13" s="184"/>
      <c r="F13" s="184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6"/>
    </row>
    <row r="14" customFormat="false" ht="24" hidden="false" customHeight="true" outlineLevel="0" collapsed="false">
      <c r="A14" s="181" t="s">
        <v>126</v>
      </c>
      <c r="B14" s="185" t="n">
        <v>132494</v>
      </c>
      <c r="C14" s="184" t="n">
        <v>316345</v>
      </c>
      <c r="D14" s="184" t="n">
        <v>151995</v>
      </c>
      <c r="E14" s="184" t="n">
        <v>164350</v>
      </c>
      <c r="F14" s="184" t="n">
        <v>214</v>
      </c>
      <c r="G14" s="185" t="n">
        <v>309</v>
      </c>
      <c r="H14" s="185" t="n">
        <v>228</v>
      </c>
      <c r="I14" s="185" t="n">
        <v>81</v>
      </c>
      <c r="J14" s="185" t="n">
        <v>803</v>
      </c>
      <c r="K14" s="185" t="n">
        <v>579</v>
      </c>
      <c r="L14" s="185" t="n">
        <v>22</v>
      </c>
      <c r="M14" s="185" t="n">
        <v>1404</v>
      </c>
      <c r="N14" s="185" t="n">
        <v>644</v>
      </c>
      <c r="O14" s="185" t="n">
        <v>592</v>
      </c>
      <c r="P14" s="185" t="n">
        <v>35</v>
      </c>
      <c r="Q14" s="185" t="n">
        <v>1271</v>
      </c>
      <c r="R14" s="186" t="n">
        <v>133</v>
      </c>
    </row>
    <row r="15" customFormat="false" ht="24" hidden="false" customHeight="true" outlineLevel="0" collapsed="false">
      <c r="A15" s="181" t="s">
        <v>127</v>
      </c>
      <c r="B15" s="185" t="n">
        <v>37945</v>
      </c>
      <c r="C15" s="183" t="n">
        <v>93325</v>
      </c>
      <c r="D15" s="184" t="n">
        <v>45268</v>
      </c>
      <c r="E15" s="183" t="n">
        <v>48057</v>
      </c>
      <c r="F15" s="184" t="n">
        <v>110</v>
      </c>
      <c r="G15" s="185" t="n">
        <v>114</v>
      </c>
      <c r="H15" s="185" t="n">
        <v>59</v>
      </c>
      <c r="I15" s="185" t="n">
        <v>55</v>
      </c>
      <c r="J15" s="185" t="n">
        <v>138</v>
      </c>
      <c r="K15" s="185" t="n">
        <v>278</v>
      </c>
      <c r="L15" s="185" t="n">
        <v>6</v>
      </c>
      <c r="M15" s="185" t="n">
        <v>422</v>
      </c>
      <c r="N15" s="185" t="n">
        <v>112</v>
      </c>
      <c r="O15" s="185" t="n">
        <v>252</v>
      </c>
      <c r="P15" s="185" t="n">
        <v>3</v>
      </c>
      <c r="Q15" s="185" t="n">
        <v>367</v>
      </c>
      <c r="R15" s="186" t="n">
        <v>55</v>
      </c>
    </row>
    <row r="16" customFormat="false" ht="24" hidden="false" customHeight="true" outlineLevel="0" collapsed="false">
      <c r="A16" s="181" t="s">
        <v>128</v>
      </c>
      <c r="B16" s="185" t="n">
        <v>19831</v>
      </c>
      <c r="C16" s="184" t="n">
        <v>46953</v>
      </c>
      <c r="D16" s="184" t="n">
        <v>23182</v>
      </c>
      <c r="E16" s="184" t="n">
        <v>23771</v>
      </c>
      <c r="F16" s="184" t="n">
        <v>80</v>
      </c>
      <c r="G16" s="185" t="n">
        <v>33</v>
      </c>
      <c r="H16" s="185" t="n">
        <v>34</v>
      </c>
      <c r="I16" s="185" t="n">
        <v>-1</v>
      </c>
      <c r="J16" s="185" t="n">
        <v>154</v>
      </c>
      <c r="K16" s="185" t="n">
        <v>76</v>
      </c>
      <c r="L16" s="185" t="n">
        <v>2</v>
      </c>
      <c r="M16" s="185" t="n">
        <v>232</v>
      </c>
      <c r="N16" s="185" t="n">
        <v>87</v>
      </c>
      <c r="O16" s="185" t="n">
        <v>64</v>
      </c>
      <c r="P16" s="185" t="n">
        <v>0</v>
      </c>
      <c r="Q16" s="185" t="n">
        <v>151</v>
      </c>
      <c r="R16" s="186" t="n">
        <v>81</v>
      </c>
    </row>
    <row r="17" customFormat="false" ht="24" hidden="false" customHeight="true" outlineLevel="0" collapsed="false">
      <c r="A17" s="181" t="s">
        <v>129</v>
      </c>
      <c r="B17" s="185" t="n">
        <v>42549</v>
      </c>
      <c r="C17" s="184" t="n">
        <v>110275</v>
      </c>
      <c r="D17" s="184" t="n">
        <v>53809</v>
      </c>
      <c r="E17" s="184" t="n">
        <v>56466</v>
      </c>
      <c r="F17" s="184" t="n">
        <v>97</v>
      </c>
      <c r="G17" s="185" t="n">
        <v>141</v>
      </c>
      <c r="H17" s="185" t="n">
        <v>55</v>
      </c>
      <c r="I17" s="185" t="n">
        <v>86</v>
      </c>
      <c r="J17" s="185" t="n">
        <v>141</v>
      </c>
      <c r="K17" s="185" t="n">
        <v>285</v>
      </c>
      <c r="L17" s="185" t="n">
        <v>7</v>
      </c>
      <c r="M17" s="185" t="n">
        <v>433</v>
      </c>
      <c r="N17" s="185" t="n">
        <v>106</v>
      </c>
      <c r="O17" s="185" t="n">
        <v>312</v>
      </c>
      <c r="P17" s="185" t="n">
        <v>4</v>
      </c>
      <c r="Q17" s="185" t="n">
        <v>422</v>
      </c>
      <c r="R17" s="186" t="n">
        <v>11</v>
      </c>
    </row>
    <row r="18" customFormat="false" ht="24" hidden="false" customHeight="true" outlineLevel="0" collapsed="false">
      <c r="A18" s="181" t="s">
        <v>130</v>
      </c>
      <c r="B18" s="185" t="n">
        <v>25002</v>
      </c>
      <c r="C18" s="184" t="n">
        <v>61309</v>
      </c>
      <c r="D18" s="184" t="n">
        <v>30723</v>
      </c>
      <c r="E18" s="184" t="n">
        <v>30586</v>
      </c>
      <c r="F18" s="184" t="n">
        <v>81</v>
      </c>
      <c r="G18" s="185" t="n">
        <v>64</v>
      </c>
      <c r="H18" s="185" t="n">
        <v>34</v>
      </c>
      <c r="I18" s="185" t="n">
        <v>30</v>
      </c>
      <c r="J18" s="185" t="n">
        <v>105</v>
      </c>
      <c r="K18" s="185" t="n">
        <v>108</v>
      </c>
      <c r="L18" s="185" t="n">
        <v>10</v>
      </c>
      <c r="M18" s="185" t="n">
        <v>223</v>
      </c>
      <c r="N18" s="185" t="n">
        <v>60</v>
      </c>
      <c r="O18" s="185" t="n">
        <v>110</v>
      </c>
      <c r="P18" s="185" t="n">
        <v>2</v>
      </c>
      <c r="Q18" s="185" t="n">
        <v>172</v>
      </c>
      <c r="R18" s="186" t="n">
        <v>51</v>
      </c>
    </row>
    <row r="19" customFormat="false" ht="24" hidden="false" customHeight="true" outlineLevel="0" collapsed="false">
      <c r="A19" s="181" t="s">
        <v>131</v>
      </c>
      <c r="B19" s="182" t="n">
        <v>20758</v>
      </c>
      <c r="C19" s="184" t="n">
        <v>57216</v>
      </c>
      <c r="D19" s="184" t="n">
        <v>28567</v>
      </c>
      <c r="E19" s="184" t="n">
        <v>28649</v>
      </c>
      <c r="F19" s="184" t="n">
        <v>14</v>
      </c>
      <c r="G19" s="185" t="n">
        <v>57</v>
      </c>
      <c r="H19" s="185" t="n">
        <v>34</v>
      </c>
      <c r="I19" s="185" t="n">
        <v>23</v>
      </c>
      <c r="J19" s="185" t="n">
        <v>85</v>
      </c>
      <c r="K19" s="185" t="n">
        <v>128</v>
      </c>
      <c r="L19" s="185" t="n">
        <v>8</v>
      </c>
      <c r="M19" s="185" t="n">
        <v>221</v>
      </c>
      <c r="N19" s="185" t="n">
        <v>116</v>
      </c>
      <c r="O19" s="185" t="n">
        <v>106</v>
      </c>
      <c r="P19" s="185" t="n">
        <v>8</v>
      </c>
      <c r="Q19" s="185" t="n">
        <v>230</v>
      </c>
      <c r="R19" s="186" t="n">
        <v>-9</v>
      </c>
    </row>
    <row r="20" customFormat="false" ht="24" hidden="false" customHeight="true" outlineLevel="0" collapsed="false">
      <c r="A20" s="181" t="s">
        <v>132</v>
      </c>
      <c r="B20" s="185" t="n">
        <v>49953</v>
      </c>
      <c r="C20" s="184" t="n">
        <v>131090</v>
      </c>
      <c r="D20" s="184" t="n">
        <v>63377</v>
      </c>
      <c r="E20" s="184" t="n">
        <v>67713</v>
      </c>
      <c r="F20" s="184" t="n">
        <v>73</v>
      </c>
      <c r="G20" s="185" t="n">
        <v>123</v>
      </c>
      <c r="H20" s="185" t="n">
        <v>91</v>
      </c>
      <c r="I20" s="185" t="n">
        <v>32</v>
      </c>
      <c r="J20" s="185" t="n">
        <v>195</v>
      </c>
      <c r="K20" s="185" t="n">
        <v>284</v>
      </c>
      <c r="L20" s="185" t="n">
        <v>17</v>
      </c>
      <c r="M20" s="185" t="n">
        <v>496</v>
      </c>
      <c r="N20" s="185" t="n">
        <v>144</v>
      </c>
      <c r="O20" s="185" t="n">
        <v>296</v>
      </c>
      <c r="P20" s="185" t="n">
        <v>15</v>
      </c>
      <c r="Q20" s="185" t="n">
        <v>455</v>
      </c>
      <c r="R20" s="186" t="n">
        <v>41</v>
      </c>
    </row>
    <row r="21" customFormat="false" ht="24" hidden="false" customHeight="true" outlineLevel="0" collapsed="false">
      <c r="A21" s="181" t="s">
        <v>133</v>
      </c>
      <c r="B21" s="185" t="n">
        <v>20457</v>
      </c>
      <c r="C21" s="184" t="n">
        <v>57951</v>
      </c>
      <c r="D21" s="184" t="n">
        <v>28223</v>
      </c>
      <c r="E21" s="184" t="n">
        <v>29728</v>
      </c>
      <c r="F21" s="184" t="n">
        <v>42</v>
      </c>
      <c r="G21" s="185" t="n">
        <v>60</v>
      </c>
      <c r="H21" s="185" t="n">
        <v>21</v>
      </c>
      <c r="I21" s="185" t="n">
        <v>39</v>
      </c>
      <c r="J21" s="185" t="n">
        <v>94</v>
      </c>
      <c r="K21" s="185" t="n">
        <v>175</v>
      </c>
      <c r="L21" s="185" t="n">
        <v>6</v>
      </c>
      <c r="M21" s="185" t="n">
        <v>275</v>
      </c>
      <c r="N21" s="185" t="n">
        <v>99</v>
      </c>
      <c r="O21" s="185" t="n">
        <v>167</v>
      </c>
      <c r="P21" s="185" t="n">
        <v>6</v>
      </c>
      <c r="Q21" s="185" t="n">
        <v>272</v>
      </c>
      <c r="R21" s="186" t="n">
        <v>3</v>
      </c>
    </row>
    <row r="22" customFormat="false" ht="24" hidden="false" customHeight="true" outlineLevel="0" collapsed="false">
      <c r="A22" s="181" t="s">
        <v>134</v>
      </c>
      <c r="B22" s="185" t="n">
        <v>41829</v>
      </c>
      <c r="C22" s="184" t="n">
        <v>116510</v>
      </c>
      <c r="D22" s="184" t="n">
        <v>57897</v>
      </c>
      <c r="E22" s="184" t="n">
        <v>58613</v>
      </c>
      <c r="F22" s="184" t="n">
        <v>82</v>
      </c>
      <c r="G22" s="185" t="n">
        <v>107</v>
      </c>
      <c r="H22" s="185" t="n">
        <v>94</v>
      </c>
      <c r="I22" s="185" t="n">
        <v>13</v>
      </c>
      <c r="J22" s="185" t="n">
        <v>138</v>
      </c>
      <c r="K22" s="185" t="n">
        <v>230</v>
      </c>
      <c r="L22" s="185" t="n">
        <v>23</v>
      </c>
      <c r="M22" s="185" t="n">
        <v>391</v>
      </c>
      <c r="N22" s="185" t="n">
        <v>108</v>
      </c>
      <c r="O22" s="185" t="n">
        <v>213</v>
      </c>
      <c r="P22" s="185" t="n">
        <v>1</v>
      </c>
      <c r="Q22" s="185" t="n">
        <v>322</v>
      </c>
      <c r="R22" s="186" t="n">
        <v>69</v>
      </c>
    </row>
    <row r="23" customFormat="false" ht="24" hidden="false" customHeight="true" outlineLevel="0" collapsed="false">
      <c r="A23" s="181" t="s">
        <v>135</v>
      </c>
      <c r="B23" s="185" t="n">
        <v>22376</v>
      </c>
      <c r="C23" s="184" t="n">
        <v>52096</v>
      </c>
      <c r="D23" s="184" t="n">
        <v>25568</v>
      </c>
      <c r="E23" s="184" t="n">
        <v>26528</v>
      </c>
      <c r="F23" s="184" t="n">
        <v>41</v>
      </c>
      <c r="G23" s="185" t="n">
        <v>38</v>
      </c>
      <c r="H23" s="185" t="n">
        <v>58</v>
      </c>
      <c r="I23" s="185" t="n">
        <v>-20</v>
      </c>
      <c r="J23" s="185" t="n">
        <v>126</v>
      </c>
      <c r="K23" s="185" t="n">
        <v>69</v>
      </c>
      <c r="L23" s="185" t="n">
        <v>1</v>
      </c>
      <c r="M23" s="185" t="n">
        <v>196</v>
      </c>
      <c r="N23" s="185" t="n">
        <v>67</v>
      </c>
      <c r="O23" s="185" t="n">
        <v>65</v>
      </c>
      <c r="P23" s="185" t="n">
        <v>3</v>
      </c>
      <c r="Q23" s="185" t="n">
        <v>135</v>
      </c>
      <c r="R23" s="186" t="n">
        <v>61</v>
      </c>
    </row>
    <row r="24" customFormat="false" ht="24" hidden="false" customHeight="true" outlineLevel="0" collapsed="false">
      <c r="A24" s="181" t="s">
        <v>136</v>
      </c>
      <c r="B24" s="185" t="n">
        <v>12873</v>
      </c>
      <c r="C24" s="184" t="n">
        <v>39705</v>
      </c>
      <c r="D24" s="184" t="n">
        <v>20034</v>
      </c>
      <c r="E24" s="184" t="n">
        <v>19671</v>
      </c>
      <c r="F24" s="184" t="n">
        <v>16</v>
      </c>
      <c r="G24" s="185" t="n">
        <v>30</v>
      </c>
      <c r="H24" s="185" t="n">
        <v>35</v>
      </c>
      <c r="I24" s="185" t="n">
        <v>-5</v>
      </c>
      <c r="J24" s="185" t="n">
        <v>45</v>
      </c>
      <c r="K24" s="185" t="n">
        <v>110</v>
      </c>
      <c r="L24" s="185" t="n">
        <v>0</v>
      </c>
      <c r="M24" s="185" t="n">
        <v>155</v>
      </c>
      <c r="N24" s="185" t="n">
        <v>28</v>
      </c>
      <c r="O24" s="185" t="n">
        <v>106</v>
      </c>
      <c r="P24" s="185" t="n">
        <v>0</v>
      </c>
      <c r="Q24" s="185" t="n">
        <v>134</v>
      </c>
      <c r="R24" s="186" t="n">
        <v>21</v>
      </c>
    </row>
    <row r="25" customFormat="false" ht="24" hidden="false" customHeight="true" outlineLevel="0" collapsed="false">
      <c r="A25" s="188" t="s">
        <v>137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6"/>
    </row>
    <row r="26" customFormat="false" ht="24" hidden="false" customHeight="true" outlineLevel="0" collapsed="false">
      <c r="A26" s="181" t="s">
        <v>138</v>
      </c>
      <c r="B26" s="185" t="n">
        <v>116593</v>
      </c>
      <c r="C26" s="184" t="n">
        <v>315336</v>
      </c>
      <c r="D26" s="184" t="n">
        <v>156345</v>
      </c>
      <c r="E26" s="184" t="n">
        <v>158991</v>
      </c>
      <c r="F26" s="184" t="n">
        <v>315</v>
      </c>
      <c r="G26" s="185" t="n">
        <v>289</v>
      </c>
      <c r="H26" s="185" t="n">
        <v>213</v>
      </c>
      <c r="I26" s="185" t="n">
        <v>76</v>
      </c>
      <c r="J26" s="185" t="n">
        <v>512</v>
      </c>
      <c r="K26" s="185" t="n">
        <v>932</v>
      </c>
      <c r="L26" s="185" t="n">
        <v>45</v>
      </c>
      <c r="M26" s="185" t="n">
        <v>1489</v>
      </c>
      <c r="N26" s="185" t="n">
        <v>315</v>
      </c>
      <c r="O26" s="185" t="n">
        <v>910</v>
      </c>
      <c r="P26" s="185" t="n">
        <v>25</v>
      </c>
      <c r="Q26" s="185" t="n">
        <v>1250</v>
      </c>
      <c r="R26" s="186" t="n">
        <v>239</v>
      </c>
    </row>
    <row r="27" customFormat="false" ht="24" hidden="false" customHeight="true" outlineLevel="0" collapsed="false">
      <c r="A27" s="181"/>
      <c r="B27" s="185"/>
      <c r="C27" s="184"/>
      <c r="D27" s="184"/>
      <c r="E27" s="184"/>
      <c r="F27" s="184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6"/>
    </row>
    <row r="28" customFormat="false" ht="24" hidden="false" customHeight="true" outlineLevel="0" collapsed="false">
      <c r="A28" s="181" t="s">
        <v>139</v>
      </c>
      <c r="B28" s="185" t="n">
        <v>25512</v>
      </c>
      <c r="C28" s="184" t="n">
        <v>64346</v>
      </c>
      <c r="D28" s="184" t="n">
        <v>32212</v>
      </c>
      <c r="E28" s="184" t="n">
        <v>32134</v>
      </c>
      <c r="F28" s="184" t="n">
        <v>41</v>
      </c>
      <c r="G28" s="185" t="n">
        <v>43</v>
      </c>
      <c r="H28" s="185" t="n">
        <v>56</v>
      </c>
      <c r="I28" s="185" t="n">
        <v>-13</v>
      </c>
      <c r="J28" s="185" t="n">
        <v>136</v>
      </c>
      <c r="K28" s="185" t="n">
        <v>130</v>
      </c>
      <c r="L28" s="185" t="n">
        <v>7</v>
      </c>
      <c r="M28" s="185" t="n">
        <v>273</v>
      </c>
      <c r="N28" s="185" t="n">
        <v>52</v>
      </c>
      <c r="O28" s="185" t="n">
        <v>151</v>
      </c>
      <c r="P28" s="185" t="n">
        <v>16</v>
      </c>
      <c r="Q28" s="185" t="n">
        <v>219</v>
      </c>
      <c r="R28" s="186" t="n">
        <v>54</v>
      </c>
    </row>
    <row r="29" customFormat="false" ht="24" hidden="false" customHeight="true" outlineLevel="0" collapsed="false">
      <c r="A29" s="181"/>
      <c r="B29" s="185"/>
      <c r="C29" s="184"/>
      <c r="D29" s="184"/>
      <c r="E29" s="184"/>
      <c r="F29" s="184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</row>
    <row r="30" customFormat="false" ht="24" hidden="false" customHeight="true" outlineLevel="0" collapsed="false">
      <c r="A30" s="181" t="s">
        <v>140</v>
      </c>
      <c r="B30" s="185" t="n">
        <v>2241</v>
      </c>
      <c r="C30" s="184" t="n">
        <v>5134</v>
      </c>
      <c r="D30" s="184" t="n">
        <v>2556</v>
      </c>
      <c r="E30" s="184" t="n">
        <v>2578</v>
      </c>
      <c r="F30" s="184" t="n">
        <v>14</v>
      </c>
      <c r="G30" s="185" t="n">
        <v>3</v>
      </c>
      <c r="H30" s="185" t="n">
        <v>9</v>
      </c>
      <c r="I30" s="185" t="n">
        <v>-6</v>
      </c>
      <c r="J30" s="185" t="n">
        <v>17</v>
      </c>
      <c r="K30" s="185" t="n">
        <v>19</v>
      </c>
      <c r="L30" s="185" t="n">
        <v>1</v>
      </c>
      <c r="M30" s="185" t="n">
        <v>37</v>
      </c>
      <c r="N30" s="185" t="n">
        <v>4</v>
      </c>
      <c r="O30" s="185" t="n">
        <v>12</v>
      </c>
      <c r="P30" s="185" t="n">
        <v>1</v>
      </c>
      <c r="Q30" s="185" t="n">
        <v>17</v>
      </c>
      <c r="R30" s="186" t="n">
        <v>20</v>
      </c>
    </row>
    <row r="31" customFormat="false" ht="24" hidden="false" customHeight="true" outlineLevel="0" collapsed="false">
      <c r="A31" s="181" t="s">
        <v>141</v>
      </c>
      <c r="B31" s="185" t="n">
        <v>1404</v>
      </c>
      <c r="C31" s="184" t="n">
        <v>3239</v>
      </c>
      <c r="D31" s="184" t="n">
        <v>1676</v>
      </c>
      <c r="E31" s="184" t="n">
        <v>1563</v>
      </c>
      <c r="F31" s="184" t="n">
        <v>7</v>
      </c>
      <c r="G31" s="185" t="n">
        <v>2</v>
      </c>
      <c r="H31" s="185" t="n">
        <v>3</v>
      </c>
      <c r="I31" s="185" t="n">
        <v>-1</v>
      </c>
      <c r="J31" s="185" t="n">
        <v>10</v>
      </c>
      <c r="K31" s="185" t="n">
        <v>9</v>
      </c>
      <c r="L31" s="185" t="n">
        <v>0</v>
      </c>
      <c r="M31" s="185" t="n">
        <v>19</v>
      </c>
      <c r="N31" s="185" t="n">
        <v>2</v>
      </c>
      <c r="O31" s="185" t="n">
        <v>9</v>
      </c>
      <c r="P31" s="185" t="n">
        <v>0</v>
      </c>
      <c r="Q31" s="185" t="n">
        <v>11</v>
      </c>
      <c r="R31" s="186" t="n">
        <v>8</v>
      </c>
    </row>
    <row r="32" customFormat="false" ht="24" hidden="false" customHeight="true" outlineLevel="0" collapsed="false">
      <c r="A32" s="181" t="s">
        <v>142</v>
      </c>
      <c r="B32" s="185" t="n">
        <v>796</v>
      </c>
      <c r="C32" s="184" t="n">
        <v>1802</v>
      </c>
      <c r="D32" s="184" t="n">
        <v>984</v>
      </c>
      <c r="E32" s="184" t="n">
        <v>818</v>
      </c>
      <c r="F32" s="184" t="n">
        <v>-8</v>
      </c>
      <c r="G32" s="185" t="n">
        <v>0</v>
      </c>
      <c r="H32" s="185" t="n">
        <v>1</v>
      </c>
      <c r="I32" s="185" t="n">
        <v>-1</v>
      </c>
      <c r="J32" s="185" t="n">
        <v>2</v>
      </c>
      <c r="K32" s="185" t="n">
        <v>1</v>
      </c>
      <c r="L32" s="185" t="n">
        <v>0</v>
      </c>
      <c r="M32" s="185" t="n">
        <v>3</v>
      </c>
      <c r="N32" s="185" t="n">
        <v>2</v>
      </c>
      <c r="O32" s="185" t="n">
        <v>8</v>
      </c>
      <c r="P32" s="185" t="n">
        <v>0</v>
      </c>
      <c r="Q32" s="185" t="n">
        <v>10</v>
      </c>
      <c r="R32" s="186" t="n">
        <v>-7</v>
      </c>
    </row>
    <row r="33" customFormat="false" ht="24" hidden="false" customHeight="true" outlineLevel="0" collapsed="false">
      <c r="A33" s="181" t="s">
        <v>143</v>
      </c>
      <c r="B33" s="185" t="n">
        <v>3522</v>
      </c>
      <c r="C33" s="184" t="n">
        <v>9382</v>
      </c>
      <c r="D33" s="184" t="n">
        <v>4664</v>
      </c>
      <c r="E33" s="184" t="n">
        <v>4718</v>
      </c>
      <c r="F33" s="184" t="n">
        <v>-3</v>
      </c>
      <c r="G33" s="185" t="n">
        <v>4</v>
      </c>
      <c r="H33" s="185" t="n">
        <v>8</v>
      </c>
      <c r="I33" s="185" t="n">
        <v>-4</v>
      </c>
      <c r="J33" s="185" t="n">
        <v>18</v>
      </c>
      <c r="K33" s="185" t="n">
        <v>13</v>
      </c>
      <c r="L33" s="185" t="n">
        <v>1</v>
      </c>
      <c r="M33" s="185" t="n">
        <v>32</v>
      </c>
      <c r="N33" s="185" t="n">
        <v>10</v>
      </c>
      <c r="O33" s="185" t="n">
        <v>21</v>
      </c>
      <c r="P33" s="185" t="n">
        <v>0</v>
      </c>
      <c r="Q33" s="185" t="n">
        <v>31</v>
      </c>
      <c r="R33" s="186" t="n">
        <v>1</v>
      </c>
    </row>
    <row r="34" customFormat="false" ht="24" hidden="false" customHeight="true" outlineLevel="0" collapsed="false">
      <c r="A34" s="181" t="s">
        <v>144</v>
      </c>
      <c r="B34" s="185" t="n">
        <v>5091</v>
      </c>
      <c r="C34" s="184" t="n">
        <v>13732</v>
      </c>
      <c r="D34" s="184" t="n">
        <v>6869</v>
      </c>
      <c r="E34" s="184" t="n">
        <v>6863</v>
      </c>
      <c r="F34" s="184" t="n">
        <v>17</v>
      </c>
      <c r="G34" s="185" t="n">
        <v>13</v>
      </c>
      <c r="H34" s="185" t="n">
        <v>8</v>
      </c>
      <c r="I34" s="185" t="n">
        <v>5</v>
      </c>
      <c r="J34" s="185" t="n">
        <v>25</v>
      </c>
      <c r="K34" s="185" t="n">
        <v>15</v>
      </c>
      <c r="L34" s="185" t="n">
        <v>0</v>
      </c>
      <c r="M34" s="185" t="n">
        <v>40</v>
      </c>
      <c r="N34" s="185" t="n">
        <v>10</v>
      </c>
      <c r="O34" s="185" t="n">
        <v>18</v>
      </c>
      <c r="P34" s="185" t="n">
        <v>0</v>
      </c>
      <c r="Q34" s="185" t="n">
        <v>28</v>
      </c>
      <c r="R34" s="186" t="n">
        <v>12</v>
      </c>
    </row>
    <row r="35" customFormat="false" ht="24" hidden="false" customHeight="true" outlineLevel="0" collapsed="false">
      <c r="A35" s="181" t="s">
        <v>145</v>
      </c>
      <c r="B35" s="185" t="n">
        <v>3999</v>
      </c>
      <c r="C35" s="184" t="n">
        <v>9952</v>
      </c>
      <c r="D35" s="184" t="n">
        <v>5038</v>
      </c>
      <c r="E35" s="184" t="n">
        <v>4914</v>
      </c>
      <c r="F35" s="184" t="n">
        <v>26</v>
      </c>
      <c r="G35" s="185" t="n">
        <v>6</v>
      </c>
      <c r="H35" s="185" t="n">
        <v>6</v>
      </c>
      <c r="I35" s="185" t="n">
        <v>0</v>
      </c>
      <c r="J35" s="185" t="n">
        <v>45</v>
      </c>
      <c r="K35" s="185" t="n">
        <v>32</v>
      </c>
      <c r="L35" s="185" t="n">
        <v>4</v>
      </c>
      <c r="M35" s="185" t="n">
        <v>81</v>
      </c>
      <c r="N35" s="185" t="n">
        <v>8</v>
      </c>
      <c r="O35" s="185" t="n">
        <v>38</v>
      </c>
      <c r="P35" s="185" t="n">
        <v>9</v>
      </c>
      <c r="Q35" s="185" t="n">
        <v>55</v>
      </c>
      <c r="R35" s="186" t="n">
        <v>26</v>
      </c>
    </row>
    <row r="36" customFormat="false" ht="24" hidden="false" customHeight="true" outlineLevel="0" collapsed="false">
      <c r="A36" s="181" t="s">
        <v>146</v>
      </c>
      <c r="B36" s="185" t="n">
        <v>1913</v>
      </c>
      <c r="C36" s="184" t="n">
        <v>5382</v>
      </c>
      <c r="D36" s="184" t="n">
        <v>2664</v>
      </c>
      <c r="E36" s="184" t="n">
        <v>2718</v>
      </c>
      <c r="F36" s="184" t="n">
        <v>-15</v>
      </c>
      <c r="G36" s="185" t="n">
        <v>2</v>
      </c>
      <c r="H36" s="185" t="n">
        <v>3</v>
      </c>
      <c r="I36" s="185" t="n">
        <v>-1</v>
      </c>
      <c r="J36" s="185" t="n">
        <v>0</v>
      </c>
      <c r="K36" s="185" t="n">
        <v>6</v>
      </c>
      <c r="L36" s="185" t="n">
        <v>0</v>
      </c>
      <c r="M36" s="185" t="n">
        <v>6</v>
      </c>
      <c r="N36" s="185" t="n">
        <v>4</v>
      </c>
      <c r="O36" s="185" t="n">
        <v>15</v>
      </c>
      <c r="P36" s="185" t="n">
        <v>1</v>
      </c>
      <c r="Q36" s="185" t="n">
        <v>20</v>
      </c>
      <c r="R36" s="186" t="n">
        <v>-14</v>
      </c>
    </row>
    <row r="37" customFormat="false" ht="24" hidden="false" customHeight="true" outlineLevel="0" collapsed="false">
      <c r="A37" s="181" t="s">
        <v>147</v>
      </c>
      <c r="B37" s="185" t="n">
        <v>4553</v>
      </c>
      <c r="C37" s="184" t="n">
        <v>10989</v>
      </c>
      <c r="D37" s="184" t="n">
        <v>5359</v>
      </c>
      <c r="E37" s="184" t="n">
        <v>5630</v>
      </c>
      <c r="F37" s="184" t="n">
        <v>8</v>
      </c>
      <c r="G37" s="185" t="n">
        <v>12</v>
      </c>
      <c r="H37" s="185" t="n">
        <v>14</v>
      </c>
      <c r="I37" s="185" t="n">
        <v>-2</v>
      </c>
      <c r="J37" s="185" t="n">
        <v>14</v>
      </c>
      <c r="K37" s="185" t="n">
        <v>32</v>
      </c>
      <c r="L37" s="185" t="n">
        <v>0</v>
      </c>
      <c r="M37" s="185" t="n">
        <v>46</v>
      </c>
      <c r="N37" s="185" t="n">
        <v>8</v>
      </c>
      <c r="O37" s="185" t="n">
        <v>26</v>
      </c>
      <c r="P37" s="185" t="n">
        <v>2</v>
      </c>
      <c r="Q37" s="185" t="n">
        <v>36</v>
      </c>
      <c r="R37" s="186" t="n">
        <v>10</v>
      </c>
    </row>
    <row r="38" customFormat="false" ht="24" hidden="false" customHeight="true" outlineLevel="0" collapsed="false">
      <c r="A38" s="181" t="s">
        <v>148</v>
      </c>
      <c r="B38" s="185" t="n">
        <v>1993</v>
      </c>
      <c r="C38" s="184" t="n">
        <v>4734</v>
      </c>
      <c r="D38" s="184" t="n">
        <v>2402</v>
      </c>
      <c r="E38" s="184" t="n">
        <v>2332</v>
      </c>
      <c r="F38" s="184" t="n">
        <v>-5</v>
      </c>
      <c r="G38" s="185" t="n">
        <v>1</v>
      </c>
      <c r="H38" s="185" t="n">
        <v>4</v>
      </c>
      <c r="I38" s="185" t="n">
        <v>-3</v>
      </c>
      <c r="J38" s="185" t="n">
        <v>5</v>
      </c>
      <c r="K38" s="185" t="n">
        <v>3</v>
      </c>
      <c r="L38" s="185" t="n">
        <v>1</v>
      </c>
      <c r="M38" s="185" t="n">
        <v>9</v>
      </c>
      <c r="N38" s="185" t="n">
        <v>4</v>
      </c>
      <c r="O38" s="185" t="n">
        <v>4</v>
      </c>
      <c r="P38" s="185" t="n">
        <v>3</v>
      </c>
      <c r="Q38" s="185" t="n">
        <v>11</v>
      </c>
      <c r="R38" s="186" t="n">
        <v>-2</v>
      </c>
    </row>
    <row r="39" customFormat="false" ht="24" hidden="false" customHeight="true" outlineLevel="0" collapsed="false">
      <c r="A39" s="181"/>
      <c r="B39" s="185"/>
      <c r="C39" s="184"/>
      <c r="D39" s="184"/>
      <c r="E39" s="184"/>
      <c r="F39" s="184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6"/>
    </row>
    <row r="40" customFormat="false" ht="24" hidden="false" customHeight="true" outlineLevel="0" collapsed="false">
      <c r="A40" s="181" t="s">
        <v>149</v>
      </c>
      <c r="B40" s="185" t="n">
        <v>53359</v>
      </c>
      <c r="C40" s="184" t="n">
        <v>148769</v>
      </c>
      <c r="D40" s="184" t="n">
        <v>73143</v>
      </c>
      <c r="E40" s="184" t="n">
        <v>75626</v>
      </c>
      <c r="F40" s="184" t="n">
        <v>171</v>
      </c>
      <c r="G40" s="185" t="n">
        <v>139</v>
      </c>
      <c r="H40" s="185" t="n">
        <v>85</v>
      </c>
      <c r="I40" s="185" t="n">
        <v>54</v>
      </c>
      <c r="J40" s="185" t="n">
        <v>241</v>
      </c>
      <c r="K40" s="185" t="n">
        <v>459</v>
      </c>
      <c r="L40" s="185" t="n">
        <v>17</v>
      </c>
      <c r="M40" s="185" t="n">
        <v>717</v>
      </c>
      <c r="N40" s="185" t="n">
        <v>148</v>
      </c>
      <c r="O40" s="185" t="n">
        <v>445</v>
      </c>
      <c r="P40" s="185" t="n">
        <v>7</v>
      </c>
      <c r="Q40" s="185" t="n">
        <v>600</v>
      </c>
      <c r="R40" s="186" t="n">
        <v>117</v>
      </c>
    </row>
    <row r="41" customFormat="false" ht="24" hidden="false" customHeight="true" outlineLevel="0" collapsed="false">
      <c r="A41" s="181"/>
      <c r="B41" s="185"/>
      <c r="C41" s="184"/>
      <c r="D41" s="184"/>
      <c r="E41" s="184"/>
      <c r="F41" s="184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6"/>
    </row>
    <row r="42" customFormat="false" ht="24" hidden="false" customHeight="true" outlineLevel="0" collapsed="false">
      <c r="A42" s="181" t="s">
        <v>150</v>
      </c>
      <c r="B42" s="185" t="n">
        <v>13463</v>
      </c>
      <c r="C42" s="184" t="n">
        <v>38884</v>
      </c>
      <c r="D42" s="184" t="n">
        <v>19185</v>
      </c>
      <c r="E42" s="184" t="n">
        <v>19699</v>
      </c>
      <c r="F42" s="184" t="n">
        <v>49</v>
      </c>
      <c r="G42" s="185" t="n">
        <v>36</v>
      </c>
      <c r="H42" s="185" t="n">
        <v>20</v>
      </c>
      <c r="I42" s="185" t="n">
        <v>16</v>
      </c>
      <c r="J42" s="185" t="n">
        <v>62</v>
      </c>
      <c r="K42" s="185" t="n">
        <v>93</v>
      </c>
      <c r="L42" s="185" t="n">
        <v>7</v>
      </c>
      <c r="M42" s="185" t="n">
        <v>162</v>
      </c>
      <c r="N42" s="185" t="n">
        <v>30</v>
      </c>
      <c r="O42" s="185" t="n">
        <v>99</v>
      </c>
      <c r="P42" s="185" t="n">
        <v>0</v>
      </c>
      <c r="Q42" s="185" t="n">
        <v>129</v>
      </c>
      <c r="R42" s="186" t="n">
        <v>33</v>
      </c>
    </row>
    <row r="43" customFormat="false" ht="24" hidden="false" customHeight="true" outlineLevel="0" collapsed="false">
      <c r="A43" s="181" t="s">
        <v>151</v>
      </c>
      <c r="B43" s="185" t="n">
        <v>5005</v>
      </c>
      <c r="C43" s="184" t="n">
        <v>13718</v>
      </c>
      <c r="D43" s="184" t="n">
        <v>6680</v>
      </c>
      <c r="E43" s="184" t="n">
        <v>7038</v>
      </c>
      <c r="F43" s="184" t="n">
        <v>16</v>
      </c>
      <c r="G43" s="185" t="n">
        <v>11</v>
      </c>
      <c r="H43" s="185" t="n">
        <v>9</v>
      </c>
      <c r="I43" s="185" t="n">
        <v>2</v>
      </c>
      <c r="J43" s="185" t="n">
        <v>11</v>
      </c>
      <c r="K43" s="185" t="n">
        <v>40</v>
      </c>
      <c r="L43" s="185" t="n">
        <v>1</v>
      </c>
      <c r="M43" s="185" t="n">
        <v>52</v>
      </c>
      <c r="N43" s="185" t="n">
        <v>9</v>
      </c>
      <c r="O43" s="185" t="n">
        <v>29</v>
      </c>
      <c r="P43" s="185" t="n">
        <v>0</v>
      </c>
      <c r="Q43" s="185" t="n">
        <v>38</v>
      </c>
      <c r="R43" s="186" t="n">
        <v>14</v>
      </c>
    </row>
    <row r="44" customFormat="false" ht="24" hidden="false" customHeight="true" outlineLevel="0" collapsed="false">
      <c r="A44" s="181" t="s">
        <v>152</v>
      </c>
      <c r="B44" s="185" t="n">
        <v>10396</v>
      </c>
      <c r="C44" s="184" t="n">
        <v>27760</v>
      </c>
      <c r="D44" s="184" t="n">
        <v>13360</v>
      </c>
      <c r="E44" s="184" t="n">
        <v>14400</v>
      </c>
      <c r="F44" s="184" t="n">
        <v>11</v>
      </c>
      <c r="G44" s="185" t="n">
        <v>30</v>
      </c>
      <c r="H44" s="185" t="n">
        <v>13</v>
      </c>
      <c r="I44" s="185" t="n">
        <v>17</v>
      </c>
      <c r="J44" s="185" t="n">
        <v>71</v>
      </c>
      <c r="K44" s="185" t="n">
        <v>78</v>
      </c>
      <c r="L44" s="185" t="n">
        <v>1</v>
      </c>
      <c r="M44" s="185" t="n">
        <v>150</v>
      </c>
      <c r="N44" s="185" t="n">
        <v>51</v>
      </c>
      <c r="O44" s="185" t="n">
        <v>100</v>
      </c>
      <c r="P44" s="185" t="n">
        <v>5</v>
      </c>
      <c r="Q44" s="185" t="n">
        <v>156</v>
      </c>
      <c r="R44" s="186" t="n">
        <v>-6</v>
      </c>
    </row>
    <row r="45" customFormat="false" ht="24" hidden="false" customHeight="true" outlineLevel="0" collapsed="false">
      <c r="A45" s="181" t="s">
        <v>153</v>
      </c>
      <c r="B45" s="185" t="n">
        <v>5522</v>
      </c>
      <c r="C45" s="184" t="n">
        <v>15874</v>
      </c>
      <c r="D45" s="184" t="n">
        <v>7663</v>
      </c>
      <c r="E45" s="184" t="n">
        <v>8211</v>
      </c>
      <c r="F45" s="184" t="n">
        <v>12</v>
      </c>
      <c r="G45" s="185" t="n">
        <v>18</v>
      </c>
      <c r="H45" s="185" t="n">
        <v>9</v>
      </c>
      <c r="I45" s="185" t="n">
        <v>9</v>
      </c>
      <c r="J45" s="185" t="n">
        <v>18</v>
      </c>
      <c r="K45" s="185" t="n">
        <v>47</v>
      </c>
      <c r="L45" s="185" t="n">
        <v>0</v>
      </c>
      <c r="M45" s="185" t="n">
        <v>65</v>
      </c>
      <c r="N45" s="185" t="n">
        <v>8</v>
      </c>
      <c r="O45" s="185" t="n">
        <v>54</v>
      </c>
      <c r="P45" s="185" t="n">
        <v>0</v>
      </c>
      <c r="Q45" s="185" t="n">
        <v>62</v>
      </c>
      <c r="R45" s="186" t="n">
        <v>3</v>
      </c>
    </row>
    <row r="46" customFormat="false" ht="24" hidden="false" customHeight="true" outlineLevel="0" collapsed="false">
      <c r="A46" s="181" t="s">
        <v>154</v>
      </c>
      <c r="B46" s="185" t="n">
        <v>6444</v>
      </c>
      <c r="C46" s="184" t="n">
        <v>17759</v>
      </c>
      <c r="D46" s="184" t="n">
        <v>8946</v>
      </c>
      <c r="E46" s="184" t="n">
        <v>8813</v>
      </c>
      <c r="F46" s="184" t="n">
        <v>38</v>
      </c>
      <c r="G46" s="185" t="n">
        <v>16</v>
      </c>
      <c r="H46" s="185" t="n">
        <v>10</v>
      </c>
      <c r="I46" s="185" t="n">
        <v>6</v>
      </c>
      <c r="J46" s="185" t="n">
        <v>27</v>
      </c>
      <c r="K46" s="185" t="n">
        <v>67</v>
      </c>
      <c r="L46" s="185" t="n">
        <v>2</v>
      </c>
      <c r="M46" s="185" t="n">
        <v>96</v>
      </c>
      <c r="N46" s="185" t="n">
        <v>15</v>
      </c>
      <c r="O46" s="185" t="n">
        <v>48</v>
      </c>
      <c r="P46" s="185" t="n">
        <v>1</v>
      </c>
      <c r="Q46" s="185" t="n">
        <v>64</v>
      </c>
      <c r="R46" s="186" t="n">
        <v>32</v>
      </c>
    </row>
    <row r="47" customFormat="false" ht="24" hidden="false" customHeight="true" outlineLevel="0" collapsed="false">
      <c r="A47" s="181" t="s">
        <v>155</v>
      </c>
      <c r="B47" s="185" t="n">
        <v>12529</v>
      </c>
      <c r="C47" s="184" t="n">
        <v>34774</v>
      </c>
      <c r="D47" s="184" t="n">
        <v>17309</v>
      </c>
      <c r="E47" s="184" t="n">
        <v>17465</v>
      </c>
      <c r="F47" s="184" t="n">
        <v>45</v>
      </c>
      <c r="G47" s="185" t="n">
        <v>28</v>
      </c>
      <c r="H47" s="185" t="n">
        <v>24</v>
      </c>
      <c r="I47" s="185" t="n">
        <v>4</v>
      </c>
      <c r="J47" s="185" t="n">
        <v>52</v>
      </c>
      <c r="K47" s="185" t="n">
        <v>134</v>
      </c>
      <c r="L47" s="185" t="n">
        <v>6</v>
      </c>
      <c r="M47" s="185" t="n">
        <v>192</v>
      </c>
      <c r="N47" s="185" t="n">
        <v>35</v>
      </c>
      <c r="O47" s="185" t="n">
        <v>115</v>
      </c>
      <c r="P47" s="185" t="n">
        <v>1</v>
      </c>
      <c r="Q47" s="185" t="n">
        <v>151</v>
      </c>
      <c r="R47" s="186" t="n">
        <v>41</v>
      </c>
    </row>
    <row r="48" customFormat="false" ht="24" hidden="false" customHeight="true" outlineLevel="0" collapsed="false">
      <c r="A48" s="181"/>
      <c r="B48" s="185"/>
      <c r="C48" s="184"/>
      <c r="D48" s="184"/>
      <c r="E48" s="184"/>
      <c r="F48" s="184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6"/>
    </row>
    <row r="49" customFormat="false" ht="24" hidden="false" customHeight="true" outlineLevel="0" collapsed="false">
      <c r="A49" s="181" t="s">
        <v>156</v>
      </c>
      <c r="B49" s="185" t="n">
        <v>34329</v>
      </c>
      <c r="C49" s="184" t="n">
        <v>95325</v>
      </c>
      <c r="D49" s="184" t="n">
        <v>47419</v>
      </c>
      <c r="E49" s="184" t="n">
        <v>47906</v>
      </c>
      <c r="F49" s="184" t="n">
        <v>105</v>
      </c>
      <c r="G49" s="185" t="n">
        <v>103</v>
      </c>
      <c r="H49" s="185" t="n">
        <v>70</v>
      </c>
      <c r="I49" s="185" t="n">
        <v>33</v>
      </c>
      <c r="J49" s="185" t="n">
        <v>111</v>
      </c>
      <c r="K49" s="185" t="n">
        <v>325</v>
      </c>
      <c r="L49" s="185" t="n">
        <v>21</v>
      </c>
      <c r="M49" s="185" t="n">
        <v>457</v>
      </c>
      <c r="N49" s="185" t="n">
        <v>93</v>
      </c>
      <c r="O49" s="185" t="n">
        <v>292</v>
      </c>
      <c r="P49" s="185" t="n">
        <v>0</v>
      </c>
      <c r="Q49" s="185" t="n">
        <v>385</v>
      </c>
      <c r="R49" s="186" t="n">
        <v>72</v>
      </c>
    </row>
    <row r="50" customFormat="false" ht="24" hidden="false" customHeight="true" outlineLevel="0" collapsed="false">
      <c r="A50" s="181"/>
      <c r="B50" s="185"/>
      <c r="C50" s="184"/>
      <c r="D50" s="184"/>
      <c r="E50" s="184"/>
      <c r="F50" s="184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6"/>
    </row>
    <row r="51" customFormat="false" ht="24" hidden="false" customHeight="true" outlineLevel="0" collapsed="false">
      <c r="A51" s="181" t="s">
        <v>157</v>
      </c>
      <c r="B51" s="185" t="n">
        <v>6267</v>
      </c>
      <c r="C51" s="184" t="n">
        <v>16884</v>
      </c>
      <c r="D51" s="184" t="n">
        <v>8127</v>
      </c>
      <c r="E51" s="184" t="n">
        <v>8757</v>
      </c>
      <c r="F51" s="184" t="n">
        <v>44</v>
      </c>
      <c r="G51" s="185" t="n">
        <v>24</v>
      </c>
      <c r="H51" s="185" t="n">
        <v>16</v>
      </c>
      <c r="I51" s="185" t="n">
        <v>8</v>
      </c>
      <c r="J51" s="185" t="n">
        <v>27</v>
      </c>
      <c r="K51" s="185" t="n">
        <v>82</v>
      </c>
      <c r="L51" s="185" t="n">
        <v>0</v>
      </c>
      <c r="M51" s="185" t="n">
        <v>109</v>
      </c>
      <c r="N51" s="185" t="n">
        <v>23</v>
      </c>
      <c r="O51" s="185" t="n">
        <v>50</v>
      </c>
      <c r="P51" s="185" t="n">
        <v>0</v>
      </c>
      <c r="Q51" s="185" t="n">
        <v>73</v>
      </c>
      <c r="R51" s="186" t="n">
        <v>36</v>
      </c>
    </row>
    <row r="52" customFormat="false" ht="24" hidden="false" customHeight="true" outlineLevel="0" collapsed="false">
      <c r="A52" s="181" t="s">
        <v>158</v>
      </c>
      <c r="B52" s="185" t="n">
        <v>11903</v>
      </c>
      <c r="C52" s="184" t="n">
        <v>35788</v>
      </c>
      <c r="D52" s="184" t="n">
        <v>17659</v>
      </c>
      <c r="E52" s="184" t="n">
        <v>18129</v>
      </c>
      <c r="F52" s="184" t="n">
        <v>47</v>
      </c>
      <c r="G52" s="185" t="n">
        <v>33</v>
      </c>
      <c r="H52" s="185" t="n">
        <v>16</v>
      </c>
      <c r="I52" s="185" t="n">
        <v>17</v>
      </c>
      <c r="J52" s="185" t="n">
        <v>33</v>
      </c>
      <c r="K52" s="185" t="n">
        <v>118</v>
      </c>
      <c r="L52" s="185" t="n">
        <v>1</v>
      </c>
      <c r="M52" s="185" t="n">
        <v>152</v>
      </c>
      <c r="N52" s="185" t="n">
        <v>22</v>
      </c>
      <c r="O52" s="185" t="n">
        <v>100</v>
      </c>
      <c r="P52" s="185" t="n">
        <v>0</v>
      </c>
      <c r="Q52" s="185" t="n">
        <v>122</v>
      </c>
      <c r="R52" s="186" t="n">
        <v>30</v>
      </c>
    </row>
    <row r="53" customFormat="false" ht="24" hidden="false" customHeight="true" outlineLevel="0" collapsed="false">
      <c r="A53" s="181" t="s">
        <v>159</v>
      </c>
      <c r="B53" s="185" t="n">
        <v>442</v>
      </c>
      <c r="C53" s="184" t="n">
        <v>801</v>
      </c>
      <c r="D53" s="184" t="n">
        <v>433</v>
      </c>
      <c r="E53" s="184" t="n">
        <v>368</v>
      </c>
      <c r="F53" s="184" t="n">
        <v>-4</v>
      </c>
      <c r="G53" s="185" t="n">
        <v>1</v>
      </c>
      <c r="H53" s="185" t="n">
        <v>0</v>
      </c>
      <c r="I53" s="185" t="n">
        <v>1</v>
      </c>
      <c r="J53" s="185" t="n">
        <v>4</v>
      </c>
      <c r="K53" s="185" t="n">
        <v>0</v>
      </c>
      <c r="L53" s="185" t="n">
        <v>0</v>
      </c>
      <c r="M53" s="185" t="n">
        <v>4</v>
      </c>
      <c r="N53" s="185" t="n">
        <v>1</v>
      </c>
      <c r="O53" s="185" t="n">
        <v>8</v>
      </c>
      <c r="P53" s="185" t="n">
        <v>0</v>
      </c>
      <c r="Q53" s="185" t="n">
        <v>9</v>
      </c>
      <c r="R53" s="186" t="n">
        <v>-5</v>
      </c>
    </row>
    <row r="54" customFormat="false" ht="24" hidden="false" customHeight="true" outlineLevel="0" collapsed="false">
      <c r="A54" s="181" t="s">
        <v>160</v>
      </c>
      <c r="B54" s="185" t="n">
        <v>477</v>
      </c>
      <c r="C54" s="184" t="n">
        <v>927</v>
      </c>
      <c r="D54" s="184" t="n">
        <v>464</v>
      </c>
      <c r="E54" s="184" t="n">
        <v>463</v>
      </c>
      <c r="F54" s="184" t="n">
        <v>-2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1</v>
      </c>
      <c r="L54" s="185" t="n">
        <v>0</v>
      </c>
      <c r="M54" s="185" t="n">
        <v>1</v>
      </c>
      <c r="N54" s="185" t="n">
        <v>2</v>
      </c>
      <c r="O54" s="185" t="n">
        <v>1</v>
      </c>
      <c r="P54" s="185" t="n">
        <v>0</v>
      </c>
      <c r="Q54" s="185" t="n">
        <v>3</v>
      </c>
      <c r="R54" s="186" t="n">
        <v>-2</v>
      </c>
    </row>
    <row r="55" customFormat="false" ht="24" hidden="false" customHeight="true" outlineLevel="0" collapsed="false">
      <c r="A55" s="181" t="s">
        <v>161</v>
      </c>
      <c r="B55" s="185" t="n">
        <v>396</v>
      </c>
      <c r="C55" s="184" t="n">
        <v>848</v>
      </c>
      <c r="D55" s="184" t="n">
        <v>459</v>
      </c>
      <c r="E55" s="184" t="n">
        <v>389</v>
      </c>
      <c r="F55" s="184" t="n">
        <v>2</v>
      </c>
      <c r="G55" s="185" t="n">
        <v>2</v>
      </c>
      <c r="H55" s="185" t="n">
        <v>1</v>
      </c>
      <c r="I55" s="185" t="n">
        <v>1</v>
      </c>
      <c r="J55" s="185" t="n">
        <v>0</v>
      </c>
      <c r="K55" s="185" t="n">
        <v>2</v>
      </c>
      <c r="L55" s="185" t="n">
        <v>0</v>
      </c>
      <c r="M55" s="185" t="n">
        <v>2</v>
      </c>
      <c r="N55" s="185" t="n">
        <v>0</v>
      </c>
      <c r="O55" s="185" t="n">
        <v>1</v>
      </c>
      <c r="P55" s="185" t="n">
        <v>0</v>
      </c>
      <c r="Q55" s="185" t="n">
        <v>1</v>
      </c>
      <c r="R55" s="186" t="n">
        <v>1</v>
      </c>
    </row>
    <row r="56" customFormat="false" ht="24" hidden="false" customHeight="true" outlineLevel="0" collapsed="false">
      <c r="A56" s="181" t="s">
        <v>162</v>
      </c>
      <c r="B56" s="185" t="n">
        <v>285</v>
      </c>
      <c r="C56" s="184" t="n">
        <v>466</v>
      </c>
      <c r="D56" s="184" t="n">
        <v>296</v>
      </c>
      <c r="E56" s="184" t="n">
        <v>170</v>
      </c>
      <c r="F56" s="184" t="n">
        <v>2</v>
      </c>
      <c r="G56" s="185" t="n">
        <v>0</v>
      </c>
      <c r="H56" s="185" t="n">
        <v>0</v>
      </c>
      <c r="I56" s="185" t="n">
        <v>0</v>
      </c>
      <c r="J56" s="185" t="n">
        <v>1</v>
      </c>
      <c r="K56" s="185" t="n">
        <v>1</v>
      </c>
      <c r="L56" s="185" t="n">
        <v>0</v>
      </c>
      <c r="M56" s="185" t="n">
        <v>2</v>
      </c>
      <c r="N56" s="185" t="n">
        <v>0</v>
      </c>
      <c r="O56" s="185" t="n">
        <v>0</v>
      </c>
      <c r="P56" s="185" t="n">
        <v>0</v>
      </c>
      <c r="Q56" s="185" t="n">
        <v>0</v>
      </c>
      <c r="R56" s="186" t="n">
        <v>2</v>
      </c>
    </row>
    <row r="57" customFormat="false" ht="24" hidden="false" customHeight="true" outlineLevel="0" collapsed="false">
      <c r="A57" s="181" t="s">
        <v>163</v>
      </c>
      <c r="B57" s="185" t="n">
        <v>665</v>
      </c>
      <c r="C57" s="184" t="n">
        <v>1374</v>
      </c>
      <c r="D57" s="184" t="n">
        <v>772</v>
      </c>
      <c r="E57" s="184" t="n">
        <v>602</v>
      </c>
      <c r="F57" s="184" t="n">
        <v>4</v>
      </c>
      <c r="G57" s="185" t="n">
        <v>0</v>
      </c>
      <c r="H57" s="185" t="n">
        <v>2</v>
      </c>
      <c r="I57" s="185" t="n">
        <v>-2</v>
      </c>
      <c r="J57" s="185" t="n">
        <v>1</v>
      </c>
      <c r="K57" s="185" t="n">
        <v>7</v>
      </c>
      <c r="L57" s="185" t="n">
        <v>0</v>
      </c>
      <c r="M57" s="185" t="n">
        <v>8</v>
      </c>
      <c r="N57" s="185" t="n">
        <v>0</v>
      </c>
      <c r="O57" s="185" t="n">
        <v>2</v>
      </c>
      <c r="P57" s="185" t="n">
        <v>0</v>
      </c>
      <c r="Q57" s="185" t="n">
        <v>2</v>
      </c>
      <c r="R57" s="186" t="n">
        <v>6</v>
      </c>
    </row>
    <row r="58" customFormat="false" ht="24" hidden="false" customHeight="true" outlineLevel="0" collapsed="false">
      <c r="A58" s="181" t="s">
        <v>164</v>
      </c>
      <c r="B58" s="185" t="n">
        <v>309</v>
      </c>
      <c r="C58" s="184" t="n">
        <v>588</v>
      </c>
      <c r="D58" s="184" t="n">
        <v>340</v>
      </c>
      <c r="E58" s="184" t="n">
        <v>248</v>
      </c>
      <c r="F58" s="184" t="n">
        <v>2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4</v>
      </c>
      <c r="L58" s="185" t="n">
        <v>0</v>
      </c>
      <c r="M58" s="185" t="n">
        <v>4</v>
      </c>
      <c r="N58" s="185" t="n">
        <v>0</v>
      </c>
      <c r="O58" s="185" t="n">
        <v>2</v>
      </c>
      <c r="P58" s="185" t="n">
        <v>0</v>
      </c>
      <c r="Q58" s="185" t="n">
        <v>2</v>
      </c>
      <c r="R58" s="186" t="n">
        <v>2</v>
      </c>
    </row>
    <row r="59" customFormat="false" ht="24" hidden="false" customHeight="true" outlineLevel="0" collapsed="false">
      <c r="A59" s="181" t="s">
        <v>165</v>
      </c>
      <c r="B59" s="185" t="n">
        <v>579</v>
      </c>
      <c r="C59" s="184" t="n">
        <v>1326</v>
      </c>
      <c r="D59" s="184" t="n">
        <v>679</v>
      </c>
      <c r="E59" s="184" t="n">
        <v>647</v>
      </c>
      <c r="F59" s="184" t="n">
        <v>-6</v>
      </c>
      <c r="G59" s="185" t="n">
        <v>4</v>
      </c>
      <c r="H59" s="185" t="n">
        <v>1</v>
      </c>
      <c r="I59" s="185" t="n">
        <v>3</v>
      </c>
      <c r="J59" s="185" t="n">
        <v>0</v>
      </c>
      <c r="K59" s="185" t="n">
        <v>2</v>
      </c>
      <c r="L59" s="185" t="n">
        <v>8</v>
      </c>
      <c r="M59" s="185" t="n">
        <v>10</v>
      </c>
      <c r="N59" s="185" t="n">
        <v>1</v>
      </c>
      <c r="O59" s="185" t="n">
        <v>18</v>
      </c>
      <c r="P59" s="185" t="n">
        <v>0</v>
      </c>
      <c r="Q59" s="185" t="n">
        <v>19</v>
      </c>
      <c r="R59" s="186" t="n">
        <v>-9</v>
      </c>
    </row>
    <row r="60" customFormat="false" ht="24" hidden="false" customHeight="true" outlineLevel="0" collapsed="false">
      <c r="A60" s="181" t="s">
        <v>166</v>
      </c>
      <c r="B60" s="185" t="n">
        <v>682</v>
      </c>
      <c r="C60" s="184" t="n">
        <v>1497</v>
      </c>
      <c r="D60" s="184" t="n">
        <v>807</v>
      </c>
      <c r="E60" s="184" t="n">
        <v>690</v>
      </c>
      <c r="F60" s="184" t="n">
        <v>-8</v>
      </c>
      <c r="G60" s="185" t="n">
        <v>0</v>
      </c>
      <c r="H60" s="185" t="n">
        <v>6</v>
      </c>
      <c r="I60" s="185" t="n">
        <v>-6</v>
      </c>
      <c r="J60" s="185" t="n">
        <v>0</v>
      </c>
      <c r="K60" s="185" t="n">
        <v>1</v>
      </c>
      <c r="L60" s="185" t="n">
        <v>8</v>
      </c>
      <c r="M60" s="185" t="n">
        <v>9</v>
      </c>
      <c r="N60" s="185" t="n">
        <v>0</v>
      </c>
      <c r="O60" s="185" t="n">
        <v>11</v>
      </c>
      <c r="P60" s="185" t="n">
        <v>0</v>
      </c>
      <c r="Q60" s="185" t="n">
        <v>11</v>
      </c>
      <c r="R60" s="186" t="n">
        <v>-2</v>
      </c>
    </row>
    <row r="61" customFormat="false" ht="24" hidden="false" customHeight="true" outlineLevel="0" collapsed="false">
      <c r="A61" s="181" t="s">
        <v>167</v>
      </c>
      <c r="B61" s="185" t="n">
        <v>3534</v>
      </c>
      <c r="C61" s="184" t="n">
        <v>8390</v>
      </c>
      <c r="D61" s="184" t="n">
        <v>4398</v>
      </c>
      <c r="E61" s="184" t="n">
        <v>3992</v>
      </c>
      <c r="F61" s="184" t="n">
        <v>-20</v>
      </c>
      <c r="G61" s="185" t="n">
        <v>7</v>
      </c>
      <c r="H61" s="185" t="n">
        <v>9</v>
      </c>
      <c r="I61" s="185" t="n">
        <v>-2</v>
      </c>
      <c r="J61" s="185" t="n">
        <v>16</v>
      </c>
      <c r="K61" s="185" t="n">
        <v>17</v>
      </c>
      <c r="L61" s="185" t="n">
        <v>3</v>
      </c>
      <c r="M61" s="185" t="n">
        <v>36</v>
      </c>
      <c r="N61" s="185" t="n">
        <v>21</v>
      </c>
      <c r="O61" s="185" t="n">
        <v>33</v>
      </c>
      <c r="P61" s="185" t="n">
        <v>0</v>
      </c>
      <c r="Q61" s="185" t="n">
        <v>54</v>
      </c>
      <c r="R61" s="186" t="n">
        <v>-18</v>
      </c>
    </row>
    <row r="62" customFormat="false" ht="24" hidden="false" customHeight="true" outlineLevel="0" collapsed="false">
      <c r="A62" s="181" t="s">
        <v>168</v>
      </c>
      <c r="B62" s="185" t="n">
        <v>8790</v>
      </c>
      <c r="C62" s="184" t="n">
        <v>26436</v>
      </c>
      <c r="D62" s="184" t="n">
        <v>12985</v>
      </c>
      <c r="E62" s="184" t="n">
        <v>13451</v>
      </c>
      <c r="F62" s="184" t="n">
        <v>44</v>
      </c>
      <c r="G62" s="185" t="n">
        <v>32</v>
      </c>
      <c r="H62" s="185" t="n">
        <v>19</v>
      </c>
      <c r="I62" s="185" t="n">
        <v>13</v>
      </c>
      <c r="J62" s="185" t="n">
        <v>29</v>
      </c>
      <c r="K62" s="185" t="n">
        <v>90</v>
      </c>
      <c r="L62" s="185" t="n">
        <v>1</v>
      </c>
      <c r="M62" s="185" t="n">
        <v>120</v>
      </c>
      <c r="N62" s="185" t="n">
        <v>23</v>
      </c>
      <c r="O62" s="185" t="n">
        <v>66</v>
      </c>
      <c r="P62" s="185" t="n">
        <v>0</v>
      </c>
      <c r="Q62" s="185" t="n">
        <v>89</v>
      </c>
      <c r="R62" s="186" t="n">
        <v>31</v>
      </c>
    </row>
    <row r="63" customFormat="false" ht="24" hidden="false" customHeight="true" outlineLevel="0" collapsed="false">
      <c r="A63" s="187" t="s">
        <v>94</v>
      </c>
      <c r="B63" s="185"/>
      <c r="C63" s="184"/>
      <c r="D63" s="184"/>
      <c r="E63" s="184"/>
      <c r="F63" s="184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6"/>
    </row>
    <row r="64" customFormat="false" ht="24" hidden="false" customHeight="true" outlineLevel="0" collapsed="false">
      <c r="A64" s="181" t="s">
        <v>169</v>
      </c>
      <c r="B64" s="185" t="n">
        <v>484</v>
      </c>
      <c r="C64" s="184" t="n">
        <v>1208</v>
      </c>
      <c r="D64" s="184" t="n">
        <v>649</v>
      </c>
      <c r="E64" s="184" t="n">
        <v>559</v>
      </c>
      <c r="F64" s="184" t="n">
        <v>-4</v>
      </c>
      <c r="G64" s="185" t="n">
        <v>1</v>
      </c>
      <c r="H64" s="185" t="n">
        <v>1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2</v>
      </c>
      <c r="O64" s="185" t="n">
        <v>2</v>
      </c>
      <c r="P64" s="185" t="n">
        <v>0</v>
      </c>
      <c r="Q64" s="185" t="n">
        <v>4</v>
      </c>
      <c r="R64" s="186" t="n">
        <v>-4</v>
      </c>
    </row>
    <row r="65" customFormat="false" ht="24" hidden="false" customHeight="true" outlineLevel="0" collapsed="false">
      <c r="A65" s="181"/>
      <c r="B65" s="185"/>
      <c r="C65" s="184"/>
      <c r="D65" s="184"/>
      <c r="E65" s="184"/>
      <c r="F65" s="184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6"/>
    </row>
    <row r="66" customFormat="false" ht="24" hidden="false" customHeight="true" outlineLevel="0" collapsed="false">
      <c r="A66" s="181" t="s">
        <v>170</v>
      </c>
      <c r="B66" s="185" t="n">
        <v>484</v>
      </c>
      <c r="C66" s="184" t="n">
        <v>1208</v>
      </c>
      <c r="D66" s="184" t="n">
        <v>649</v>
      </c>
      <c r="E66" s="184" t="n">
        <v>559</v>
      </c>
      <c r="F66" s="184" t="n">
        <v>-4</v>
      </c>
      <c r="G66" s="185" t="n">
        <v>1</v>
      </c>
      <c r="H66" s="185" t="n">
        <v>1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2</v>
      </c>
      <c r="O66" s="185" t="n">
        <v>2</v>
      </c>
      <c r="P66" s="185" t="n">
        <v>0</v>
      </c>
      <c r="Q66" s="185" t="n">
        <v>4</v>
      </c>
      <c r="R66" s="186" t="n">
        <v>-4</v>
      </c>
    </row>
    <row r="67" customFormat="false" ht="24" hidden="false" customHeight="true" outlineLevel="0" collapsed="false">
      <c r="A67" s="181"/>
      <c r="B67" s="185"/>
      <c r="C67" s="184"/>
      <c r="D67" s="184"/>
      <c r="E67" s="184"/>
      <c r="F67" s="184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6"/>
    </row>
    <row r="68" customFormat="false" ht="24" hidden="false" customHeight="true" outlineLevel="0" collapsed="false">
      <c r="A68" s="181" t="s">
        <v>171</v>
      </c>
      <c r="B68" s="185" t="n">
        <v>2909</v>
      </c>
      <c r="C68" s="184" t="n">
        <v>5688</v>
      </c>
      <c r="D68" s="184" t="n">
        <v>2922</v>
      </c>
      <c r="E68" s="184" t="n">
        <v>2766</v>
      </c>
      <c r="F68" s="184" t="n">
        <v>2</v>
      </c>
      <c r="G68" s="185" t="n">
        <v>3</v>
      </c>
      <c r="H68" s="185" t="n">
        <v>1</v>
      </c>
      <c r="I68" s="185" t="n">
        <v>2</v>
      </c>
      <c r="J68" s="185" t="n">
        <v>24</v>
      </c>
      <c r="K68" s="185" t="n">
        <v>18</v>
      </c>
      <c r="L68" s="185" t="n">
        <v>0</v>
      </c>
      <c r="M68" s="185" t="n">
        <v>42</v>
      </c>
      <c r="N68" s="185" t="n">
        <v>20</v>
      </c>
      <c r="O68" s="185" t="n">
        <v>20</v>
      </c>
      <c r="P68" s="185" t="n">
        <v>2</v>
      </c>
      <c r="Q68" s="185" t="n">
        <v>42</v>
      </c>
      <c r="R68" s="186" t="n">
        <v>0</v>
      </c>
    </row>
    <row r="69" customFormat="false" ht="24" hidden="false" customHeight="true" outlineLevel="0" collapsed="false">
      <c r="A69" s="181"/>
      <c r="B69" s="185"/>
      <c r="C69" s="184"/>
      <c r="D69" s="184"/>
      <c r="E69" s="184"/>
      <c r="F69" s="184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6"/>
    </row>
    <row r="70" customFormat="false" ht="24" hidden="false" customHeight="true" outlineLevel="0" collapsed="false">
      <c r="A70" s="181" t="s">
        <v>172</v>
      </c>
      <c r="B70" s="185" t="n">
        <v>2112</v>
      </c>
      <c r="C70" s="184" t="n">
        <v>4001</v>
      </c>
      <c r="D70" s="184" t="n">
        <v>2045</v>
      </c>
      <c r="E70" s="184" t="n">
        <v>1956</v>
      </c>
      <c r="F70" s="184" t="n">
        <v>-5</v>
      </c>
      <c r="G70" s="185" t="n">
        <v>2</v>
      </c>
      <c r="H70" s="185" t="n">
        <v>1</v>
      </c>
      <c r="I70" s="185" t="n">
        <v>1</v>
      </c>
      <c r="J70" s="185" t="n">
        <v>18</v>
      </c>
      <c r="K70" s="185" t="n">
        <v>11</v>
      </c>
      <c r="L70" s="185" t="n">
        <v>0</v>
      </c>
      <c r="M70" s="185" t="n">
        <v>29</v>
      </c>
      <c r="N70" s="185" t="n">
        <v>15</v>
      </c>
      <c r="O70" s="185" t="n">
        <v>18</v>
      </c>
      <c r="P70" s="185" t="n">
        <v>2</v>
      </c>
      <c r="Q70" s="185" t="n">
        <v>35</v>
      </c>
      <c r="R70" s="186" t="n">
        <v>-6</v>
      </c>
    </row>
    <row r="71" customFormat="false" ht="24" hidden="false" customHeight="true" outlineLevel="0" collapsed="false">
      <c r="A71" s="181" t="s">
        <v>173</v>
      </c>
      <c r="B71" s="184" t="n">
        <v>797</v>
      </c>
      <c r="C71" s="184" t="n">
        <v>1687</v>
      </c>
      <c r="D71" s="184" t="n">
        <v>877</v>
      </c>
      <c r="E71" s="184" t="n">
        <v>810</v>
      </c>
      <c r="F71" s="184" t="n">
        <v>7</v>
      </c>
      <c r="G71" s="185" t="n">
        <v>1</v>
      </c>
      <c r="H71" s="185" t="n">
        <v>0</v>
      </c>
      <c r="I71" s="185" t="n">
        <v>1</v>
      </c>
      <c r="J71" s="185" t="n">
        <v>6</v>
      </c>
      <c r="K71" s="185" t="n">
        <v>7</v>
      </c>
      <c r="L71" s="185" t="n">
        <v>0</v>
      </c>
      <c r="M71" s="185" t="n">
        <v>13</v>
      </c>
      <c r="N71" s="185" t="n">
        <v>5</v>
      </c>
      <c r="O71" s="185" t="n">
        <v>2</v>
      </c>
      <c r="P71" s="185" t="n">
        <v>0</v>
      </c>
      <c r="Q71" s="185" t="n">
        <v>7</v>
      </c>
      <c r="R71" s="186" t="n">
        <v>6</v>
      </c>
    </row>
    <row r="72" customFormat="false" ht="24" hidden="false" customHeight="true" outlineLevel="0" collapsed="false">
      <c r="A72" s="189"/>
      <c r="B72" s="190"/>
      <c r="C72" s="191"/>
      <c r="D72" s="192"/>
      <c r="E72" s="192"/>
      <c r="F72" s="193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4"/>
    </row>
    <row r="73" customFormat="false" ht="29.25" hidden="false" customHeight="true" outlineLevel="0" collapsed="false">
      <c r="A73" s="195" t="s">
        <v>174</v>
      </c>
      <c r="B73" s="196"/>
      <c r="D73" s="196"/>
      <c r="F73" s="195"/>
      <c r="G73" s="197"/>
      <c r="H73" s="196"/>
      <c r="I73" s="198" t="s">
        <v>175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6</v>
      </c>
      <c r="D74" s="200"/>
      <c r="G74" s="201"/>
      <c r="I74" s="202" t="s">
        <v>177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8</v>
      </c>
      <c r="D75" s="207"/>
      <c r="G75" s="207"/>
      <c r="H75" s="208"/>
      <c r="I75" s="209" t="s">
        <v>179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80</v>
      </c>
      <c r="D76" s="210"/>
      <c r="G76" s="201"/>
      <c r="I76" s="203" t="s">
        <v>181</v>
      </c>
      <c r="L76" s="203"/>
      <c r="M76" s="203" t="s">
        <v>182</v>
      </c>
      <c r="P76" s="204"/>
      <c r="Q76" s="205"/>
    </row>
    <row r="77" customFormat="false" ht="29.25" hidden="false" customHeight="true" outlineLevel="0" collapsed="false">
      <c r="A77" s="210" t="s">
        <v>183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4</v>
      </c>
      <c r="D1" s="216" t="s">
        <v>185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0"/>
      <c r="E2" s="217" t="s">
        <v>186</v>
      </c>
      <c r="F2" s="0"/>
      <c r="G2" s="0"/>
      <c r="H2" s="0"/>
      <c r="I2" s="215"/>
      <c r="J2" s="215"/>
      <c r="K2" s="215"/>
    </row>
    <row r="3" customFormat="false" ht="15" hidden="false" customHeight="true" outlineLevel="0" collapsed="false">
      <c r="A3" s="218"/>
      <c r="B3" s="219" t="s">
        <v>187</v>
      </c>
      <c r="C3" s="219"/>
      <c r="D3" s="219"/>
      <c r="E3" s="219"/>
      <c r="F3" s="219"/>
      <c r="G3" s="219"/>
      <c r="H3" s="220" t="s">
        <v>188</v>
      </c>
      <c r="I3" s="220"/>
      <c r="J3" s="220"/>
      <c r="K3" s="220"/>
    </row>
    <row r="4" customFormat="false" ht="17.25" hidden="false" customHeight="true" outlineLevel="0" collapsed="false">
      <c r="A4" s="221" t="s">
        <v>94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9</v>
      </c>
      <c r="C5" s="223"/>
      <c r="D5" s="224" t="n">
        <v>40330</v>
      </c>
      <c r="E5" s="224"/>
      <c r="F5" s="225" t="n">
        <v>40695</v>
      </c>
      <c r="G5" s="225"/>
      <c r="H5" s="223" t="s">
        <v>190</v>
      </c>
      <c r="I5" s="223"/>
      <c r="J5" s="223" t="s">
        <v>191</v>
      </c>
      <c r="K5" s="223"/>
    </row>
    <row r="6" customFormat="false" ht="40.5" hidden="false" customHeight="true" outlineLevel="0" collapsed="false">
      <c r="A6" s="222"/>
      <c r="B6" s="226" t="s">
        <v>192</v>
      </c>
      <c r="C6" s="226"/>
      <c r="D6" s="227" t="n">
        <f aca="false">D5</f>
        <v>40330</v>
      </c>
      <c r="E6" s="227"/>
      <c r="F6" s="227" t="n">
        <f aca="false">F5</f>
        <v>40695</v>
      </c>
      <c r="G6" s="227"/>
      <c r="H6" s="228" t="s">
        <v>193</v>
      </c>
      <c r="I6" s="228"/>
      <c r="J6" s="229" t="s">
        <v>194</v>
      </c>
      <c r="K6" s="229"/>
    </row>
    <row r="7" customFormat="false" ht="22.5" hidden="false" customHeight="true" outlineLevel="0" collapsed="false">
      <c r="A7" s="222"/>
      <c r="B7" s="230" t="s">
        <v>195</v>
      </c>
      <c r="C7" s="231" t="s">
        <v>196</v>
      </c>
      <c r="D7" s="230" t="s">
        <v>195</v>
      </c>
      <c r="E7" s="231" t="s">
        <v>196</v>
      </c>
      <c r="F7" s="232" t="s">
        <v>195</v>
      </c>
      <c r="G7" s="233" t="s">
        <v>196</v>
      </c>
      <c r="H7" s="234" t="s">
        <v>197</v>
      </c>
      <c r="I7" s="231" t="s">
        <v>198</v>
      </c>
      <c r="J7" s="232" t="s">
        <v>197</v>
      </c>
      <c r="K7" s="231" t="s">
        <v>198</v>
      </c>
    </row>
    <row r="8" customFormat="false" ht="21" hidden="false" customHeight="true" outlineLevel="0" collapsed="false">
      <c r="A8" s="235"/>
      <c r="B8" s="236" t="s">
        <v>199</v>
      </c>
      <c r="C8" s="237" t="s">
        <v>200</v>
      </c>
      <c r="D8" s="236" t="s">
        <v>199</v>
      </c>
      <c r="E8" s="237" t="s">
        <v>200</v>
      </c>
      <c r="F8" s="236" t="s">
        <v>199</v>
      </c>
      <c r="G8" s="237" t="s">
        <v>200</v>
      </c>
      <c r="H8" s="238" t="s">
        <v>201</v>
      </c>
      <c r="I8" s="239" t="s">
        <v>202</v>
      </c>
      <c r="J8" s="240" t="s">
        <v>201</v>
      </c>
      <c r="K8" s="239" t="s">
        <v>202</v>
      </c>
    </row>
    <row r="9" customFormat="false" ht="17.25" hidden="false" customHeight="true" outlineLevel="0" collapsed="false">
      <c r="A9" s="221"/>
      <c r="B9" s="241"/>
      <c r="C9" s="242" t="s">
        <v>203</v>
      </c>
      <c r="D9" s="243"/>
      <c r="E9" s="242" t="s">
        <v>203</v>
      </c>
      <c r="F9" s="241"/>
      <c r="G9" s="244" t="s">
        <v>203</v>
      </c>
      <c r="H9" s="245"/>
      <c r="I9" s="242" t="s">
        <v>203</v>
      </c>
      <c r="J9" s="241"/>
      <c r="K9" s="246" t="s">
        <v>203</v>
      </c>
    </row>
    <row r="10" customFormat="false" ht="34.5" hidden="false" customHeight="true" outlineLevel="0" collapsed="false">
      <c r="A10" s="247" t="s">
        <v>204</v>
      </c>
      <c r="B10" s="248" t="n">
        <v>1361594</v>
      </c>
      <c r="C10" s="249" t="n">
        <v>100</v>
      </c>
      <c r="D10" s="250" t="n">
        <v>1389994</v>
      </c>
      <c r="E10" s="249" t="n">
        <v>100</v>
      </c>
      <c r="F10" s="251" t="n">
        <v>1398108</v>
      </c>
      <c r="G10" s="252" t="n">
        <v>100</v>
      </c>
      <c r="H10" s="253" t="n">
        <v>36514</v>
      </c>
      <c r="I10" s="254" t="n">
        <v>2.7</v>
      </c>
      <c r="J10" s="255" t="n">
        <v>8114</v>
      </c>
      <c r="K10" s="246" t="n">
        <v>0.599999999999994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57"/>
      <c r="G11" s="260"/>
      <c r="H11" s="261"/>
      <c r="I11" s="262"/>
      <c r="J11" s="263"/>
      <c r="K11" s="264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48"/>
      <c r="G12" s="252"/>
      <c r="H12" s="245"/>
      <c r="I12" s="254"/>
      <c r="J12" s="265"/>
      <c r="K12" s="246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0"/>
      <c r="H13" s="261"/>
      <c r="I13" s="262"/>
      <c r="J13" s="263"/>
      <c r="K13" s="264"/>
    </row>
    <row r="14" customFormat="false" ht="33.75" hidden="false" customHeight="true" outlineLevel="0" collapsed="false">
      <c r="A14" s="247" t="s">
        <v>205</v>
      </c>
      <c r="B14" s="248" t="n">
        <v>127779</v>
      </c>
      <c r="C14" s="249" t="n">
        <v>9.4</v>
      </c>
      <c r="D14" s="250" t="n">
        <v>128351</v>
      </c>
      <c r="E14" s="249" t="n">
        <v>9.2</v>
      </c>
      <c r="F14" s="248" t="n">
        <v>128478</v>
      </c>
      <c r="G14" s="252" t="n">
        <v>9.2</v>
      </c>
      <c r="H14" s="245" t="n">
        <v>699</v>
      </c>
      <c r="I14" s="254" t="n">
        <v>0.5</v>
      </c>
      <c r="J14" s="265" t="n">
        <v>127</v>
      </c>
      <c r="K14" s="246" t="n">
        <v>0.0999999999999943</v>
      </c>
    </row>
    <row r="15" customFormat="false" ht="33.75" hidden="false" customHeight="true" outlineLevel="0" collapsed="false">
      <c r="A15" s="256"/>
      <c r="B15" s="257"/>
      <c r="C15" s="258"/>
      <c r="D15" s="268"/>
      <c r="E15" s="258"/>
      <c r="F15" s="257"/>
      <c r="G15" s="260"/>
      <c r="H15" s="261"/>
      <c r="I15" s="262"/>
      <c r="J15" s="263"/>
      <c r="K15" s="264"/>
    </row>
    <row r="16" customFormat="false" ht="33.75" hidden="false" customHeight="true" outlineLevel="0" collapsed="false">
      <c r="A16" s="247" t="s">
        <v>206</v>
      </c>
      <c r="B16" s="248" t="n">
        <v>578857</v>
      </c>
      <c r="C16" s="249" t="n">
        <v>42.5</v>
      </c>
      <c r="D16" s="250" t="n">
        <v>595725</v>
      </c>
      <c r="E16" s="249" t="n">
        <v>42.9</v>
      </c>
      <c r="F16" s="251" t="n">
        <v>599966</v>
      </c>
      <c r="G16" s="252" t="n">
        <v>42.9</v>
      </c>
      <c r="H16" s="253" t="n">
        <v>21109</v>
      </c>
      <c r="I16" s="254" t="n">
        <v>3.59999999999999</v>
      </c>
      <c r="J16" s="255" t="n">
        <v>4241</v>
      </c>
      <c r="K16" s="246" t="n">
        <v>0.700000000000003</v>
      </c>
    </row>
    <row r="17" customFormat="false" ht="33.75" hidden="false" customHeight="true" outlineLevel="0" collapsed="false">
      <c r="A17" s="256"/>
      <c r="B17" s="257"/>
      <c r="C17" s="258"/>
      <c r="D17" s="268"/>
      <c r="E17" s="258"/>
      <c r="F17" s="257"/>
      <c r="G17" s="260"/>
      <c r="H17" s="261"/>
      <c r="I17" s="262"/>
      <c r="J17" s="263"/>
      <c r="K17" s="264"/>
    </row>
    <row r="18" customFormat="false" ht="33.75" hidden="false" customHeight="true" outlineLevel="0" collapsed="false">
      <c r="A18" s="247" t="s">
        <v>207</v>
      </c>
      <c r="B18" s="248" t="n">
        <v>236531</v>
      </c>
      <c r="C18" s="249" t="n">
        <v>17.4</v>
      </c>
      <c r="D18" s="250" t="n">
        <v>244506</v>
      </c>
      <c r="E18" s="249" t="n">
        <v>17.6</v>
      </c>
      <c r="F18" s="248" t="n">
        <v>247374</v>
      </c>
      <c r="G18" s="252" t="n">
        <v>17.7</v>
      </c>
      <c r="H18" s="245" t="n">
        <v>10843</v>
      </c>
      <c r="I18" s="254" t="n">
        <v>4.59999999999999</v>
      </c>
      <c r="J18" s="265" t="n">
        <v>2868</v>
      </c>
      <c r="K18" s="246" t="n">
        <v>1.2</v>
      </c>
    </row>
    <row r="19" customFormat="false" ht="33.75" hidden="false" customHeight="true" outlineLevel="0" collapsed="false">
      <c r="A19" s="256"/>
      <c r="B19" s="257"/>
      <c r="C19" s="258"/>
      <c r="D19" s="268"/>
      <c r="E19" s="258"/>
      <c r="F19" s="257"/>
      <c r="G19" s="260"/>
      <c r="H19" s="261"/>
      <c r="I19" s="262"/>
      <c r="J19" s="263"/>
      <c r="K19" s="264"/>
    </row>
    <row r="20" customFormat="false" ht="33.75" hidden="false" customHeight="true" outlineLevel="0" collapsed="false">
      <c r="A20" s="247" t="s">
        <v>208</v>
      </c>
      <c r="B20" s="248" t="n">
        <v>54863</v>
      </c>
      <c r="C20" s="249" t="n">
        <v>4</v>
      </c>
      <c r="D20" s="250" t="n">
        <v>53385</v>
      </c>
      <c r="E20" s="249" t="n">
        <v>3.8</v>
      </c>
      <c r="F20" s="248" t="n">
        <v>53304</v>
      </c>
      <c r="G20" s="252" t="n">
        <v>3.8</v>
      </c>
      <c r="H20" s="245" t="n">
        <v>-1559</v>
      </c>
      <c r="I20" s="254" t="n">
        <v>-2.8</v>
      </c>
      <c r="J20" s="269" t="n">
        <v>-81</v>
      </c>
      <c r="K20" s="246" t="n">
        <v>-0.200000000000003</v>
      </c>
    </row>
    <row r="21" customFormat="false" ht="33.75" hidden="false" customHeight="true" outlineLevel="0" collapsed="false">
      <c r="A21" s="256"/>
      <c r="B21" s="257"/>
      <c r="C21" s="258"/>
      <c r="D21" s="268"/>
      <c r="E21" s="258"/>
      <c r="F21" s="257"/>
      <c r="G21" s="260"/>
      <c r="H21" s="261"/>
      <c r="I21" s="262"/>
      <c r="J21" s="263"/>
      <c r="K21" s="270"/>
    </row>
    <row r="22" customFormat="false" ht="33.75" hidden="false" customHeight="true" outlineLevel="0" collapsed="false">
      <c r="A22" s="247" t="s">
        <v>209</v>
      </c>
      <c r="B22" s="248" t="n">
        <v>51171</v>
      </c>
      <c r="C22" s="249" t="n">
        <v>3.8</v>
      </c>
      <c r="D22" s="250" t="n">
        <v>52550</v>
      </c>
      <c r="E22" s="249" t="n">
        <v>3.8</v>
      </c>
      <c r="F22" s="248" t="n">
        <v>52641</v>
      </c>
      <c r="G22" s="252" t="n">
        <v>3.8</v>
      </c>
      <c r="H22" s="245" t="n">
        <v>1470</v>
      </c>
      <c r="I22" s="254" t="n">
        <v>2.90000000000001</v>
      </c>
      <c r="J22" s="265" t="n">
        <v>91</v>
      </c>
      <c r="K22" s="246" t="n">
        <v>0.200000000000003</v>
      </c>
    </row>
    <row r="23" customFormat="false" ht="33.75" hidden="false" customHeight="true" outlineLevel="0" collapsed="false">
      <c r="A23" s="256"/>
      <c r="B23" s="257"/>
      <c r="C23" s="258"/>
      <c r="D23" s="268"/>
      <c r="E23" s="258"/>
      <c r="F23" s="257"/>
      <c r="G23" s="260"/>
      <c r="H23" s="261"/>
      <c r="I23" s="262"/>
      <c r="J23" s="263"/>
      <c r="K23" s="264"/>
    </row>
    <row r="24" customFormat="false" ht="33.75" hidden="false" customHeight="true" outlineLevel="0" collapsed="false">
      <c r="A24" s="271" t="s">
        <v>210</v>
      </c>
      <c r="B24" s="272" t="n">
        <v>312393</v>
      </c>
      <c r="C24" s="273" t="n">
        <v>22.9</v>
      </c>
      <c r="D24" s="274" t="n">
        <v>315477</v>
      </c>
      <c r="E24" s="249" t="n">
        <v>22.7</v>
      </c>
      <c r="F24" s="272" t="n">
        <v>316345</v>
      </c>
      <c r="G24" s="252" t="n">
        <v>22.6</v>
      </c>
      <c r="H24" s="275" t="n">
        <v>3952</v>
      </c>
      <c r="I24" s="276" t="n">
        <v>1.3</v>
      </c>
      <c r="J24" s="277" t="n">
        <v>868</v>
      </c>
      <c r="K24" s="246" t="n">
        <v>0.299999999999997</v>
      </c>
    </row>
    <row r="25" customFormat="false" ht="22.5" hidden="false" customHeight="true" outlineLevel="0" collapsed="false">
      <c r="A25" s="256"/>
      <c r="B25" s="257"/>
      <c r="C25" s="258"/>
      <c r="D25" s="268"/>
      <c r="E25" s="258"/>
      <c r="F25" s="257"/>
      <c r="G25" s="260"/>
      <c r="H25" s="261"/>
      <c r="I25" s="262"/>
      <c r="J25" s="263"/>
      <c r="K25" s="264"/>
    </row>
    <row r="26" customFormat="false" ht="22.5" hidden="false" customHeight="true" outlineLevel="0" collapsed="false">
      <c r="A26" s="222"/>
      <c r="B26" s="248"/>
      <c r="C26" s="249"/>
      <c r="D26" s="278"/>
      <c r="E26" s="249"/>
      <c r="F26" s="248"/>
      <c r="G26" s="252"/>
      <c r="H26" s="245"/>
      <c r="I26" s="254"/>
      <c r="J26" s="265"/>
      <c r="K26" s="246"/>
    </row>
    <row r="27" customFormat="false" ht="22.5" hidden="false" customHeight="true" outlineLevel="0" collapsed="false">
      <c r="A27" s="222"/>
      <c r="B27" s="248"/>
      <c r="C27" s="249"/>
      <c r="D27" s="278"/>
      <c r="E27" s="249"/>
      <c r="F27" s="248"/>
      <c r="G27" s="252"/>
      <c r="H27" s="245"/>
      <c r="I27" s="254"/>
      <c r="J27" s="265"/>
      <c r="K27" s="246"/>
    </row>
    <row r="28" customFormat="false" ht="33.75" hidden="false" customHeight="true" outlineLevel="0" collapsed="false">
      <c r="A28" s="256"/>
      <c r="B28" s="279" t="n">
        <v>0</v>
      </c>
      <c r="C28" s="258"/>
      <c r="D28" s="279" t="n">
        <v>0</v>
      </c>
      <c r="E28" s="258"/>
      <c r="F28" s="279" t="n">
        <v>0</v>
      </c>
      <c r="G28" s="266"/>
      <c r="H28" s="280" t="n">
        <v>0</v>
      </c>
      <c r="I28" s="258"/>
      <c r="J28" s="281" t="n">
        <v>0</v>
      </c>
      <c r="K28" s="258"/>
    </row>
    <row r="29" customFormat="false" ht="33.75" hidden="false" customHeight="true" outlineLevel="0" collapsed="false">
      <c r="A29" s="247" t="s">
        <v>211</v>
      </c>
      <c r="B29" s="248" t="n">
        <v>1054268</v>
      </c>
      <c r="C29" s="249" t="n">
        <v>77.4</v>
      </c>
      <c r="D29" s="250" t="n">
        <v>1077172</v>
      </c>
      <c r="E29" s="249" t="n">
        <v>77.5</v>
      </c>
      <c r="F29" s="251" t="n">
        <v>1082772</v>
      </c>
      <c r="G29" s="252" t="n">
        <v>77.4</v>
      </c>
      <c r="H29" s="282" t="n">
        <v>28504</v>
      </c>
      <c r="I29" s="276" t="n">
        <v>2.7</v>
      </c>
      <c r="J29" s="283" t="n">
        <v>5600</v>
      </c>
      <c r="K29" s="246" t="n">
        <v>0.5</v>
      </c>
    </row>
    <row r="30" customFormat="false" ht="33.75" hidden="false" customHeight="true" outlineLevel="0" collapsed="false">
      <c r="A30" s="256"/>
      <c r="B30" s="257"/>
      <c r="C30" s="258"/>
      <c r="D30" s="268"/>
      <c r="E30" s="258"/>
      <c r="F30" s="284"/>
      <c r="G30" s="260"/>
      <c r="H30" s="285"/>
      <c r="I30" s="254"/>
      <c r="J30" s="286"/>
      <c r="K30" s="264"/>
    </row>
    <row r="31" customFormat="false" ht="33.75" hidden="false" customHeight="true" outlineLevel="0" collapsed="false">
      <c r="A31" s="247" t="s">
        <v>212</v>
      </c>
      <c r="B31" s="248" t="n">
        <v>65007</v>
      </c>
      <c r="C31" s="249" t="n">
        <v>4.8</v>
      </c>
      <c r="D31" s="250" t="n">
        <v>64472</v>
      </c>
      <c r="E31" s="249" t="n">
        <v>4.6</v>
      </c>
      <c r="F31" s="248" t="n">
        <v>64346</v>
      </c>
      <c r="G31" s="252" t="n">
        <v>4.6</v>
      </c>
      <c r="H31" s="287" t="n">
        <v>-661</v>
      </c>
      <c r="I31" s="276" t="n">
        <v>-1</v>
      </c>
      <c r="J31" s="288" t="n">
        <v>-126</v>
      </c>
      <c r="K31" s="246" t="n">
        <v>-0.200000000000003</v>
      </c>
    </row>
    <row r="32" customFormat="false" ht="33.75" hidden="false" customHeight="true" outlineLevel="0" collapsed="false">
      <c r="A32" s="256"/>
      <c r="B32" s="257"/>
      <c r="C32" s="258"/>
      <c r="D32" s="268"/>
      <c r="E32" s="258"/>
      <c r="F32" s="284"/>
      <c r="G32" s="260"/>
      <c r="H32" s="285"/>
      <c r="I32" s="254"/>
      <c r="J32" s="286"/>
      <c r="K32" s="264"/>
    </row>
    <row r="33" customFormat="false" ht="33.75" hidden="false" customHeight="true" outlineLevel="0" collapsed="false">
      <c r="A33" s="247" t="s">
        <v>213</v>
      </c>
      <c r="B33" s="248" t="n">
        <v>143104</v>
      </c>
      <c r="C33" s="249" t="n">
        <v>10.5</v>
      </c>
      <c r="D33" s="250" t="n">
        <v>147413</v>
      </c>
      <c r="E33" s="249" t="n">
        <v>10.6</v>
      </c>
      <c r="F33" s="248" t="n">
        <v>148769</v>
      </c>
      <c r="G33" s="252" t="n">
        <v>10.6</v>
      </c>
      <c r="H33" s="287" t="n">
        <v>5665</v>
      </c>
      <c r="I33" s="276" t="n">
        <v>4</v>
      </c>
      <c r="J33" s="288" t="n">
        <v>1356</v>
      </c>
      <c r="K33" s="246" t="n">
        <v>0.900000000000006</v>
      </c>
    </row>
    <row r="34" customFormat="false" ht="33.75" hidden="false" customHeight="true" outlineLevel="0" collapsed="false">
      <c r="A34" s="256"/>
      <c r="B34" s="257"/>
      <c r="C34" s="258"/>
      <c r="D34" s="268"/>
      <c r="E34" s="258"/>
      <c r="F34" s="284"/>
      <c r="G34" s="260"/>
      <c r="H34" s="285"/>
      <c r="I34" s="254"/>
      <c r="J34" s="286"/>
      <c r="K34" s="264"/>
    </row>
    <row r="35" customFormat="false" ht="33.75" hidden="false" customHeight="true" outlineLevel="0" collapsed="false">
      <c r="A35" s="247" t="s">
        <v>214</v>
      </c>
      <c r="B35" s="248" t="n">
        <v>91857</v>
      </c>
      <c r="C35" s="249" t="n">
        <v>6.75</v>
      </c>
      <c r="D35" s="250" t="n">
        <v>94003</v>
      </c>
      <c r="E35" s="249" t="n">
        <v>6.8</v>
      </c>
      <c r="F35" s="248" t="n">
        <v>95325</v>
      </c>
      <c r="G35" s="252" t="n">
        <v>6.8</v>
      </c>
      <c r="H35" s="287" t="n">
        <v>3468</v>
      </c>
      <c r="I35" s="276" t="n">
        <v>3.8</v>
      </c>
      <c r="J35" s="288" t="n">
        <v>1322</v>
      </c>
      <c r="K35" s="246" t="n">
        <v>1.40000000000001</v>
      </c>
    </row>
    <row r="36" customFormat="false" ht="33.75" hidden="false" customHeight="true" outlineLevel="0" collapsed="false">
      <c r="A36" s="256"/>
      <c r="B36" s="257"/>
      <c r="C36" s="258"/>
      <c r="D36" s="268"/>
      <c r="E36" s="258"/>
      <c r="F36" s="284"/>
      <c r="G36" s="260"/>
      <c r="H36" s="285"/>
      <c r="I36" s="254"/>
      <c r="J36" s="286"/>
      <c r="K36" s="264"/>
    </row>
    <row r="37" customFormat="false" ht="33.75" hidden="false" customHeight="true" outlineLevel="0" collapsed="false">
      <c r="A37" s="247" t="s">
        <v>215</v>
      </c>
      <c r="B37" s="248" t="n">
        <v>1370</v>
      </c>
      <c r="C37" s="249" t="n">
        <v>0.1</v>
      </c>
      <c r="D37" s="250" t="n">
        <v>1252</v>
      </c>
      <c r="E37" s="249" t="n">
        <v>0.1</v>
      </c>
      <c r="F37" s="248" t="n">
        <v>1208</v>
      </c>
      <c r="G37" s="252" t="n">
        <v>0.1</v>
      </c>
      <c r="H37" s="287" t="n">
        <v>-162</v>
      </c>
      <c r="I37" s="276" t="n">
        <v>-11.8</v>
      </c>
      <c r="J37" s="288" t="n">
        <v>-44</v>
      </c>
      <c r="K37" s="246" t="n">
        <v>-3.5</v>
      </c>
    </row>
    <row r="38" customFormat="false" ht="33.75" hidden="false" customHeight="true" outlineLevel="0" collapsed="false">
      <c r="A38" s="256"/>
      <c r="B38" s="257"/>
      <c r="C38" s="258"/>
      <c r="D38" s="268"/>
      <c r="E38" s="258"/>
      <c r="F38" s="284"/>
      <c r="G38" s="260"/>
      <c r="H38" s="245"/>
      <c r="I38" s="254"/>
      <c r="J38" s="265"/>
      <c r="K38" s="264"/>
    </row>
    <row r="39" customFormat="false" ht="33.75" hidden="false" customHeight="true" outlineLevel="0" collapsed="false">
      <c r="A39" s="289" t="s">
        <v>216</v>
      </c>
      <c r="B39" s="290" t="n">
        <v>5988</v>
      </c>
      <c r="C39" s="291" t="n">
        <v>0.4</v>
      </c>
      <c r="D39" s="292" t="n">
        <v>5682</v>
      </c>
      <c r="E39" s="291" t="n">
        <v>0.4</v>
      </c>
      <c r="F39" s="290" t="n">
        <v>5688</v>
      </c>
      <c r="G39" s="293" t="n">
        <v>0.4</v>
      </c>
      <c r="H39" s="294" t="n">
        <v>-300</v>
      </c>
      <c r="I39" s="295" t="n">
        <v>-5</v>
      </c>
      <c r="J39" s="296" t="n">
        <v>6</v>
      </c>
      <c r="K39" s="297" t="n">
        <v>0.0999999999999943</v>
      </c>
    </row>
    <row r="40" customFormat="false" ht="17.25" hidden="false" customHeight="false" outlineLevel="0" collapsed="false">
      <c r="A40" s="298" t="s">
        <v>217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7.25" hidden="false" customHeight="false" outlineLevel="0" collapsed="false">
      <c r="A41" s="299" t="s">
        <v>218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4" customFormat="false" ht="17.25" hidden="false" customHeight="false" outlineLevel="0" collapsed="false">
      <c r="E44" s="30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19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0</v>
      </c>
      <c r="B2" s="307"/>
      <c r="C2" s="307"/>
      <c r="D2" s="307"/>
      <c r="E2" s="307"/>
      <c r="F2" s="305"/>
      <c r="G2" s="308"/>
      <c r="H2" s="306"/>
    </row>
    <row r="3" s="313" customFormat="true" ht="18" hidden="false" customHeight="true" outlineLevel="0" collapsed="false">
      <c r="A3" s="309"/>
      <c r="B3" s="310"/>
      <c r="C3" s="311" t="s">
        <v>221</v>
      </c>
      <c r="D3" s="311"/>
      <c r="E3" s="311"/>
      <c r="F3" s="312" t="s">
        <v>222</v>
      </c>
      <c r="G3" s="312"/>
      <c r="H3" s="312"/>
    </row>
    <row r="4" customFormat="false" ht="18.75" hidden="false" customHeight="true" outlineLevel="0" collapsed="false">
      <c r="A4" s="314"/>
      <c r="B4" s="315" t="n">
        <v>40544</v>
      </c>
      <c r="C4" s="316" t="n">
        <v>40544</v>
      </c>
      <c r="D4" s="317" t="s">
        <v>223</v>
      </c>
      <c r="E4" s="318" t="s">
        <v>224</v>
      </c>
      <c r="F4" s="319" t="s">
        <v>225</v>
      </c>
      <c r="G4" s="317" t="s">
        <v>223</v>
      </c>
      <c r="H4" s="320" t="s">
        <v>224</v>
      </c>
    </row>
    <row r="5" customFormat="false" ht="21" hidden="false" customHeight="true" outlineLevel="0" collapsed="false">
      <c r="A5" s="314"/>
      <c r="B5" s="321" t="n">
        <v>40695</v>
      </c>
      <c r="C5" s="322" t="n">
        <v>40664</v>
      </c>
      <c r="D5" s="317"/>
      <c r="E5" s="318"/>
      <c r="F5" s="323" t="n">
        <v>40330</v>
      </c>
      <c r="G5" s="317"/>
      <c r="H5" s="320"/>
    </row>
    <row r="6" customFormat="false" ht="21" hidden="false" customHeight="true" outlineLevel="0" collapsed="false">
      <c r="A6" s="314"/>
      <c r="B6" s="324" t="n">
        <f aca="false">B5</f>
        <v>40695</v>
      </c>
      <c r="C6" s="324" t="n">
        <f aca="false">C5</f>
        <v>40664</v>
      </c>
      <c r="D6" s="325" t="s">
        <v>226</v>
      </c>
      <c r="E6" s="326" t="s">
        <v>227</v>
      </c>
      <c r="F6" s="324" t="n">
        <f aca="false">F5</f>
        <v>40330</v>
      </c>
      <c r="G6" s="325" t="s">
        <v>226</v>
      </c>
      <c r="H6" s="327" t="s">
        <v>227</v>
      </c>
    </row>
    <row r="7" s="335" customFormat="true" ht="18.75" hidden="false" customHeight="true" outlineLevel="0" collapsed="false">
      <c r="A7" s="328" t="s">
        <v>123</v>
      </c>
      <c r="B7" s="329" t="n">
        <v>1398108</v>
      </c>
      <c r="C7" s="329" t="n">
        <v>1396943</v>
      </c>
      <c r="D7" s="330" t="n">
        <v>1165</v>
      </c>
      <c r="E7" s="331" t="n">
        <v>0.0833963876836779</v>
      </c>
      <c r="F7" s="332" t="n">
        <v>1389994</v>
      </c>
      <c r="G7" s="333" t="n">
        <v>8114</v>
      </c>
      <c r="H7" s="334" t="n">
        <v>0.583743526950476</v>
      </c>
    </row>
    <row r="8" customFormat="false" ht="18" hidden="false" customHeight="true" outlineLevel="0" collapsed="false">
      <c r="A8" s="336" t="s">
        <v>124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8" t="s">
        <v>228</v>
      </c>
      <c r="B9" s="342" t="n">
        <v>1082772</v>
      </c>
      <c r="C9" s="343" t="n">
        <v>1081922</v>
      </c>
      <c r="D9" s="330" t="n">
        <v>850</v>
      </c>
      <c r="E9" s="331" t="n">
        <v>0.07856388907888</v>
      </c>
      <c r="F9" s="344" t="n">
        <v>1077172</v>
      </c>
      <c r="G9" s="343" t="n">
        <v>5600</v>
      </c>
      <c r="H9" s="334" t="n">
        <v>0.519879833489916</v>
      </c>
    </row>
    <row r="10" customFormat="false" ht="18" hidden="false" customHeight="true" outlineLevel="0" collapsed="false">
      <c r="A10" s="328"/>
      <c r="B10" s="337"/>
      <c r="C10" s="338"/>
      <c r="D10" s="339"/>
      <c r="E10" s="331"/>
      <c r="F10" s="345"/>
      <c r="G10" s="339"/>
      <c r="H10" s="334"/>
    </row>
    <row r="11" customFormat="false" ht="18.75" hidden="false" customHeight="true" outlineLevel="0" collapsed="false">
      <c r="A11" s="328" t="s">
        <v>126</v>
      </c>
      <c r="B11" s="337" t="n">
        <v>316345</v>
      </c>
      <c r="C11" s="338" t="n">
        <v>316131</v>
      </c>
      <c r="D11" s="339" t="n">
        <v>214</v>
      </c>
      <c r="E11" s="331" t="n">
        <v>0.0676934561937931</v>
      </c>
      <c r="F11" s="345" t="n">
        <v>315477</v>
      </c>
      <c r="G11" s="339" t="n">
        <v>868</v>
      </c>
      <c r="H11" s="334" t="n">
        <v>0.275138916624667</v>
      </c>
    </row>
    <row r="12" customFormat="false" ht="18.75" hidden="false" customHeight="true" outlineLevel="0" collapsed="false">
      <c r="A12" s="328" t="s">
        <v>127</v>
      </c>
      <c r="B12" s="342" t="n">
        <v>93322</v>
      </c>
      <c r="C12" s="346" t="n">
        <v>93212</v>
      </c>
      <c r="D12" s="339" t="n">
        <v>110</v>
      </c>
      <c r="E12" s="331" t="n">
        <v>0.118010556580698</v>
      </c>
      <c r="F12" s="345" t="n">
        <v>92759</v>
      </c>
      <c r="G12" s="347" t="n">
        <v>563</v>
      </c>
      <c r="H12" s="334" t="n">
        <v>0.606949190914089</v>
      </c>
    </row>
    <row r="13" customFormat="false" ht="18.75" hidden="false" customHeight="true" outlineLevel="0" collapsed="false">
      <c r="A13" s="328" t="s">
        <v>128</v>
      </c>
      <c r="B13" s="337" t="n">
        <v>46953</v>
      </c>
      <c r="C13" s="338" t="n">
        <v>46873</v>
      </c>
      <c r="D13" s="339" t="n">
        <v>80</v>
      </c>
      <c r="E13" s="331" t="n">
        <v>0.170673948755147</v>
      </c>
      <c r="F13" s="345" t="n">
        <v>46868</v>
      </c>
      <c r="G13" s="339" t="n">
        <v>85</v>
      </c>
      <c r="H13" s="334" t="n">
        <v>0.181360416488862</v>
      </c>
    </row>
    <row r="14" customFormat="false" ht="18.75" hidden="false" customHeight="true" outlineLevel="0" collapsed="false">
      <c r="A14" s="328" t="s">
        <v>229</v>
      </c>
      <c r="B14" s="337" t="n">
        <v>110275</v>
      </c>
      <c r="C14" s="338" t="n">
        <v>110178</v>
      </c>
      <c r="D14" s="339" t="n">
        <v>97</v>
      </c>
      <c r="E14" s="331" t="n">
        <v>0.0880393544990833</v>
      </c>
      <c r="F14" s="345" t="n">
        <v>109568</v>
      </c>
      <c r="G14" s="339" t="n">
        <v>707</v>
      </c>
      <c r="H14" s="334" t="n">
        <v>0.645261390186916</v>
      </c>
    </row>
    <row r="15" customFormat="false" ht="18.75" hidden="false" customHeight="true" outlineLevel="0" collapsed="false">
      <c r="A15" s="328" t="s">
        <v>130</v>
      </c>
      <c r="B15" s="337" t="n">
        <v>61309</v>
      </c>
      <c r="C15" s="338" t="n">
        <v>61228</v>
      </c>
      <c r="D15" s="339" t="n">
        <v>81</v>
      </c>
      <c r="E15" s="331" t="n">
        <v>0.13229241523486</v>
      </c>
      <c r="F15" s="345" t="n">
        <v>60951</v>
      </c>
      <c r="G15" s="339" t="n">
        <v>358</v>
      </c>
      <c r="H15" s="334" t="n">
        <v>0.58735705730833</v>
      </c>
    </row>
    <row r="16" customFormat="false" ht="18.75" hidden="false" customHeight="true" outlineLevel="0" collapsed="false">
      <c r="A16" s="328" t="s">
        <v>131</v>
      </c>
      <c r="B16" s="337" t="n">
        <v>57216</v>
      </c>
      <c r="C16" s="338" t="n">
        <v>57202</v>
      </c>
      <c r="D16" s="339" t="n">
        <v>14</v>
      </c>
      <c r="E16" s="331" t="n">
        <v>0.024474668717877</v>
      </c>
      <c r="F16" s="345" t="n">
        <v>56967</v>
      </c>
      <c r="G16" s="339" t="n">
        <v>249</v>
      </c>
      <c r="H16" s="334" t="n">
        <v>0.437095160355996</v>
      </c>
    </row>
    <row r="17" customFormat="false" ht="18.75" hidden="false" customHeight="true" outlineLevel="0" collapsed="false">
      <c r="A17" s="328" t="s">
        <v>132</v>
      </c>
      <c r="B17" s="337" t="n">
        <v>131090</v>
      </c>
      <c r="C17" s="338" t="n">
        <v>131017</v>
      </c>
      <c r="D17" s="339" t="n">
        <v>73</v>
      </c>
      <c r="E17" s="331" t="n">
        <v>0.0557179602646985</v>
      </c>
      <c r="F17" s="345" t="n">
        <v>130290</v>
      </c>
      <c r="G17" s="339" t="n">
        <v>800</v>
      </c>
      <c r="H17" s="334" t="n">
        <v>0.614014889861079</v>
      </c>
    </row>
    <row r="18" customFormat="false" ht="18.75" hidden="false" customHeight="true" outlineLevel="0" collapsed="false">
      <c r="A18" s="328" t="s">
        <v>230</v>
      </c>
      <c r="B18" s="337" t="n">
        <v>57951</v>
      </c>
      <c r="C18" s="338" t="n">
        <v>57909</v>
      </c>
      <c r="D18" s="339" t="n">
        <v>42</v>
      </c>
      <c r="E18" s="331" t="n">
        <v>0.0725275863855359</v>
      </c>
      <c r="F18" s="345" t="n">
        <v>56785</v>
      </c>
      <c r="G18" s="339" t="n">
        <v>1166</v>
      </c>
      <c r="H18" s="334" t="n">
        <v>2.05335916175046</v>
      </c>
    </row>
    <row r="19" s="335" customFormat="true" ht="18.75" hidden="false" customHeight="true" outlineLevel="0" collapsed="false">
      <c r="A19" s="328" t="s">
        <v>134</v>
      </c>
      <c r="B19" s="348" t="n">
        <v>116510</v>
      </c>
      <c r="C19" s="349" t="n">
        <v>116428</v>
      </c>
      <c r="D19" s="330" t="n">
        <v>82</v>
      </c>
      <c r="E19" s="331" t="n">
        <v>0.070429793520459</v>
      </c>
      <c r="F19" s="350" t="n">
        <v>115695</v>
      </c>
      <c r="G19" s="330" t="n">
        <v>815</v>
      </c>
      <c r="H19" s="334" t="n">
        <v>0.70443839405333</v>
      </c>
    </row>
    <row r="20" s="335" customFormat="true" ht="18.75" hidden="false" customHeight="true" outlineLevel="0" collapsed="false">
      <c r="A20" s="328" t="s">
        <v>231</v>
      </c>
      <c r="B20" s="348" t="n">
        <v>52096</v>
      </c>
      <c r="C20" s="349" t="n">
        <v>52055</v>
      </c>
      <c r="D20" s="330" t="n">
        <v>41</v>
      </c>
      <c r="E20" s="331" t="n">
        <v>0.0787628469887619</v>
      </c>
      <c r="F20" s="351" t="n">
        <v>52133</v>
      </c>
      <c r="G20" s="330" t="n">
        <v>-37</v>
      </c>
      <c r="H20" s="334" t="n">
        <v>-0.07097232079489</v>
      </c>
    </row>
    <row r="21" s="335" customFormat="true" ht="18.75" hidden="false" customHeight="true" outlineLevel="0" collapsed="false">
      <c r="A21" s="328" t="s">
        <v>136</v>
      </c>
      <c r="B21" s="348" t="n">
        <v>39705</v>
      </c>
      <c r="C21" s="352" t="n">
        <v>39689</v>
      </c>
      <c r="D21" s="330" t="n">
        <v>16</v>
      </c>
      <c r="E21" s="331" t="n">
        <v>0.0403134369724609</v>
      </c>
      <c r="F21" s="353" t="n">
        <v>39679</v>
      </c>
      <c r="G21" s="330" t="n">
        <v>26</v>
      </c>
      <c r="H21" s="334" t="n">
        <v>0.0655258449053656</v>
      </c>
    </row>
    <row r="22" customFormat="false" ht="18" hidden="false" customHeight="true" outlineLevel="0" collapsed="false">
      <c r="A22" s="354" t="s">
        <v>137</v>
      </c>
      <c r="B22" s="348"/>
      <c r="C22" s="349"/>
      <c r="D22" s="330"/>
      <c r="E22" s="331"/>
      <c r="F22" s="351"/>
      <c r="G22" s="330"/>
      <c r="H22" s="334"/>
    </row>
    <row r="23" s="335" customFormat="true" ht="18.75" hidden="false" customHeight="true" outlineLevel="0" collapsed="false">
      <c r="A23" s="328" t="s">
        <v>138</v>
      </c>
      <c r="B23" s="348" t="n">
        <v>315336</v>
      </c>
      <c r="C23" s="332" t="n">
        <v>315021</v>
      </c>
      <c r="D23" s="330" t="n">
        <v>315</v>
      </c>
      <c r="E23" s="331" t="n">
        <v>0.0999933337777482</v>
      </c>
      <c r="F23" s="332" t="n">
        <v>312822</v>
      </c>
      <c r="G23" s="330" t="n">
        <v>2514</v>
      </c>
      <c r="H23" s="334" t="n">
        <v>0.803651917064657</v>
      </c>
    </row>
    <row r="24" customFormat="false" ht="18.75" hidden="false" customHeight="true" outlineLevel="0" collapsed="false">
      <c r="A24" s="328"/>
      <c r="B24" s="348"/>
      <c r="C24" s="332"/>
      <c r="D24" s="330"/>
      <c r="E24" s="331"/>
      <c r="F24" s="332"/>
      <c r="G24" s="330"/>
      <c r="H24" s="334"/>
    </row>
    <row r="25" customFormat="false" ht="18" hidden="false" customHeight="true" outlineLevel="0" collapsed="false">
      <c r="A25" s="328" t="s">
        <v>139</v>
      </c>
      <c r="B25" s="355" t="n">
        <v>64346</v>
      </c>
      <c r="C25" s="332" t="n">
        <v>64305</v>
      </c>
      <c r="D25" s="339" t="n">
        <v>41</v>
      </c>
      <c r="E25" s="331" t="n">
        <v>0.063758650182723</v>
      </c>
      <c r="F25" s="332" t="n">
        <v>64472</v>
      </c>
      <c r="G25" s="339" t="n">
        <v>-126</v>
      </c>
      <c r="H25" s="334" t="n">
        <v>-0.195433676634818</v>
      </c>
    </row>
    <row r="26" customFormat="false" ht="18.75" hidden="false" customHeight="true" outlineLevel="0" collapsed="false">
      <c r="A26" s="328"/>
      <c r="B26" s="356"/>
      <c r="C26" s="332"/>
      <c r="D26" s="339"/>
      <c r="E26" s="331"/>
      <c r="F26" s="345"/>
      <c r="G26" s="339"/>
      <c r="H26" s="334"/>
    </row>
    <row r="27" customFormat="false" ht="18.75" hidden="false" customHeight="true" outlineLevel="0" collapsed="false">
      <c r="A27" s="328" t="s">
        <v>140</v>
      </c>
      <c r="B27" s="337" t="n">
        <v>5134</v>
      </c>
      <c r="C27" s="338" t="n">
        <v>5120</v>
      </c>
      <c r="D27" s="339" t="n">
        <v>14</v>
      </c>
      <c r="E27" s="331" t="n">
        <v>0.2734375</v>
      </c>
      <c r="F27" s="345" t="n">
        <v>5184</v>
      </c>
      <c r="G27" s="339" t="n">
        <v>-50</v>
      </c>
      <c r="H27" s="334" t="n">
        <v>-0.964506172839506</v>
      </c>
    </row>
    <row r="28" customFormat="false" ht="18.75" hidden="false" customHeight="true" outlineLevel="0" collapsed="false">
      <c r="A28" s="328" t="s">
        <v>141</v>
      </c>
      <c r="B28" s="337" t="n">
        <v>3239</v>
      </c>
      <c r="C28" s="357" t="n">
        <v>3232</v>
      </c>
      <c r="D28" s="339" t="n">
        <v>7</v>
      </c>
      <c r="E28" s="331" t="n">
        <v>0.216584158415842</v>
      </c>
      <c r="F28" s="345" t="n">
        <v>3192</v>
      </c>
      <c r="G28" s="339" t="n">
        <v>47</v>
      </c>
      <c r="H28" s="334" t="n">
        <v>1.47243107769424</v>
      </c>
    </row>
    <row r="29" customFormat="false" ht="18.75" hidden="false" customHeight="true" outlineLevel="0" collapsed="false">
      <c r="A29" s="328" t="s">
        <v>142</v>
      </c>
      <c r="B29" s="337" t="n">
        <v>1802</v>
      </c>
      <c r="C29" s="338" t="n">
        <v>1810</v>
      </c>
      <c r="D29" s="339" t="n">
        <v>-8</v>
      </c>
      <c r="E29" s="331" t="n">
        <v>-0.441988950276243</v>
      </c>
      <c r="F29" s="345" t="n">
        <v>1772</v>
      </c>
      <c r="G29" s="339" t="n">
        <v>30</v>
      </c>
      <c r="H29" s="334" t="n">
        <v>1.69300225733634</v>
      </c>
    </row>
    <row r="30" customFormat="false" ht="18.75" hidden="false" customHeight="true" outlineLevel="0" collapsed="false">
      <c r="A30" s="328" t="s">
        <v>232</v>
      </c>
      <c r="B30" s="337" t="n">
        <v>9382</v>
      </c>
      <c r="C30" s="338" t="n">
        <v>9385</v>
      </c>
      <c r="D30" s="339" t="n">
        <v>-3</v>
      </c>
      <c r="E30" s="331" t="n">
        <v>-0.0319659030367608</v>
      </c>
      <c r="F30" s="345" t="n">
        <v>9467</v>
      </c>
      <c r="G30" s="339" t="n">
        <v>-85</v>
      </c>
      <c r="H30" s="334" t="n">
        <v>-0.89785570930601</v>
      </c>
    </row>
    <row r="31" customFormat="false" ht="18.75" hidden="false" customHeight="true" outlineLevel="0" collapsed="false">
      <c r="A31" s="328" t="s">
        <v>144</v>
      </c>
      <c r="B31" s="337" t="n">
        <v>13732</v>
      </c>
      <c r="C31" s="338" t="n">
        <v>13715</v>
      </c>
      <c r="D31" s="339" t="n">
        <v>17</v>
      </c>
      <c r="E31" s="331" t="n">
        <v>0.12395187750638</v>
      </c>
      <c r="F31" s="345" t="n">
        <v>13874</v>
      </c>
      <c r="G31" s="339" t="n">
        <v>-142</v>
      </c>
      <c r="H31" s="334" t="n">
        <v>-1.02349718898659</v>
      </c>
    </row>
    <row r="32" customFormat="false" ht="18.75" hidden="false" customHeight="true" outlineLevel="0" collapsed="false">
      <c r="A32" s="328" t="s">
        <v>145</v>
      </c>
      <c r="B32" s="337" t="n">
        <v>9952</v>
      </c>
      <c r="C32" s="338" t="n">
        <v>9926</v>
      </c>
      <c r="D32" s="339" t="n">
        <v>26</v>
      </c>
      <c r="E32" s="331" t="n">
        <v>0.261938343743703</v>
      </c>
      <c r="F32" s="345" t="n">
        <v>9833</v>
      </c>
      <c r="G32" s="339" t="n">
        <v>119</v>
      </c>
      <c r="H32" s="334" t="n">
        <v>1.2102105156107</v>
      </c>
    </row>
    <row r="33" customFormat="false" ht="18.75" hidden="false" customHeight="true" outlineLevel="0" collapsed="false">
      <c r="A33" s="328" t="s">
        <v>146</v>
      </c>
      <c r="B33" s="337" t="n">
        <v>5382</v>
      </c>
      <c r="C33" s="338" t="n">
        <v>5397</v>
      </c>
      <c r="D33" s="339" t="n">
        <v>-15</v>
      </c>
      <c r="E33" s="331" t="n">
        <v>-0.277932184546971</v>
      </c>
      <c r="F33" s="345" t="n">
        <v>5319</v>
      </c>
      <c r="G33" s="339" t="n">
        <v>63</v>
      </c>
      <c r="H33" s="334" t="n">
        <v>1.1844331641286</v>
      </c>
    </row>
    <row r="34" customFormat="false" ht="18.75" hidden="false" customHeight="true" outlineLevel="0" collapsed="false">
      <c r="A34" s="328" t="s">
        <v>147</v>
      </c>
      <c r="B34" s="337" t="n">
        <v>10989</v>
      </c>
      <c r="C34" s="338" t="n">
        <v>10981</v>
      </c>
      <c r="D34" s="339" t="n">
        <v>8</v>
      </c>
      <c r="E34" s="331" t="n">
        <v>0.0728531099171296</v>
      </c>
      <c r="F34" s="345" t="n">
        <v>10986</v>
      </c>
      <c r="G34" s="339" t="n">
        <v>3</v>
      </c>
      <c r="H34" s="334" t="n">
        <v>0.0273074822501365</v>
      </c>
    </row>
    <row r="35" customFormat="false" ht="18" hidden="false" customHeight="true" outlineLevel="0" collapsed="false">
      <c r="A35" s="328" t="s">
        <v>148</v>
      </c>
      <c r="B35" s="337" t="n">
        <v>4734</v>
      </c>
      <c r="C35" s="338" t="n">
        <v>4739</v>
      </c>
      <c r="D35" s="339" t="n">
        <v>-5</v>
      </c>
      <c r="E35" s="331" t="n">
        <v>-0.105507491031863</v>
      </c>
      <c r="F35" s="345" t="n">
        <v>4845</v>
      </c>
      <c r="G35" s="339" t="n">
        <v>-111</v>
      </c>
      <c r="H35" s="334" t="n">
        <v>-2.29102167182663</v>
      </c>
    </row>
    <row r="36" s="335" customFormat="true" ht="18.75" hidden="false" customHeight="true" outlineLevel="0" collapsed="false">
      <c r="A36" s="328"/>
      <c r="B36" s="356"/>
      <c r="C36" s="338"/>
      <c r="D36" s="339"/>
      <c r="E36" s="331"/>
      <c r="F36" s="345"/>
      <c r="G36" s="339"/>
      <c r="H36" s="334"/>
    </row>
    <row r="37" customFormat="false" ht="18" hidden="false" customHeight="true" outlineLevel="0" collapsed="false">
      <c r="A37" s="328" t="s">
        <v>149</v>
      </c>
      <c r="B37" s="348" t="n">
        <v>148769</v>
      </c>
      <c r="C37" s="338" t="n">
        <v>148598</v>
      </c>
      <c r="D37" s="330" t="n">
        <v>171</v>
      </c>
      <c r="E37" s="331" t="n">
        <v>0.115075573022517</v>
      </c>
      <c r="F37" s="357" t="n">
        <v>147413</v>
      </c>
      <c r="G37" s="330" t="n">
        <v>1356</v>
      </c>
      <c r="H37" s="334" t="n">
        <v>0.919864598101931</v>
      </c>
    </row>
    <row r="38" customFormat="false" ht="18.75" hidden="false" customHeight="true" outlineLevel="0" collapsed="false">
      <c r="A38" s="328"/>
      <c r="B38" s="356"/>
      <c r="C38" s="357"/>
      <c r="D38" s="339"/>
      <c r="E38" s="331"/>
      <c r="F38" s="345"/>
      <c r="G38" s="339"/>
      <c r="H38" s="334"/>
    </row>
    <row r="39" customFormat="false" ht="18.75" hidden="false" customHeight="true" outlineLevel="0" collapsed="false">
      <c r="A39" s="328" t="s">
        <v>150</v>
      </c>
      <c r="B39" s="358" t="n">
        <v>38884</v>
      </c>
      <c r="C39" s="359" t="n">
        <v>38835</v>
      </c>
      <c r="D39" s="339" t="n">
        <v>49</v>
      </c>
      <c r="E39" s="331" t="n">
        <v>0.126174842281447</v>
      </c>
      <c r="F39" s="345" t="n">
        <v>38320</v>
      </c>
      <c r="G39" s="339" t="n">
        <v>564</v>
      </c>
      <c r="H39" s="334" t="n">
        <v>1.47181628392484</v>
      </c>
    </row>
    <row r="40" customFormat="false" ht="18.75" hidden="false" customHeight="true" outlineLevel="0" collapsed="false">
      <c r="A40" s="328" t="s">
        <v>151</v>
      </c>
      <c r="B40" s="337" t="n">
        <v>13718</v>
      </c>
      <c r="C40" s="357" t="n">
        <v>13702</v>
      </c>
      <c r="D40" s="339" t="n">
        <v>16</v>
      </c>
      <c r="E40" s="331" t="n">
        <v>0.11677127426653</v>
      </c>
      <c r="F40" s="345" t="n">
        <v>13732</v>
      </c>
      <c r="G40" s="339" t="n">
        <v>-14</v>
      </c>
      <c r="H40" s="334" t="n">
        <v>-0.101951645790853</v>
      </c>
    </row>
    <row r="41" customFormat="false" ht="18.75" hidden="false" customHeight="true" outlineLevel="0" collapsed="false">
      <c r="A41" s="328" t="s">
        <v>152</v>
      </c>
      <c r="B41" s="337" t="n">
        <v>27760</v>
      </c>
      <c r="C41" s="338" t="n">
        <v>27749</v>
      </c>
      <c r="D41" s="339" t="n">
        <v>11</v>
      </c>
      <c r="E41" s="331" t="n">
        <v>0.0396410681465999</v>
      </c>
      <c r="F41" s="345" t="n">
        <v>27482</v>
      </c>
      <c r="G41" s="339" t="n">
        <v>278</v>
      </c>
      <c r="H41" s="334" t="n">
        <v>1.01157121024671</v>
      </c>
    </row>
    <row r="42" customFormat="false" ht="18.75" hidden="false" customHeight="true" outlineLevel="0" collapsed="false">
      <c r="A42" s="328" t="s">
        <v>153</v>
      </c>
      <c r="B42" s="337" t="n">
        <v>15874</v>
      </c>
      <c r="C42" s="338" t="n">
        <v>15862</v>
      </c>
      <c r="D42" s="339" t="n">
        <v>12</v>
      </c>
      <c r="E42" s="331" t="n">
        <v>0.0756525028369689</v>
      </c>
      <c r="F42" s="345" t="n">
        <v>15846</v>
      </c>
      <c r="G42" s="339" t="n">
        <v>28</v>
      </c>
      <c r="H42" s="334" t="n">
        <v>0.176700744667424</v>
      </c>
    </row>
    <row r="43" customFormat="false" ht="18.75" hidden="false" customHeight="true" outlineLevel="0" collapsed="false">
      <c r="A43" s="328" t="s">
        <v>154</v>
      </c>
      <c r="B43" s="337" t="n">
        <v>17759</v>
      </c>
      <c r="C43" s="338" t="n">
        <v>17721</v>
      </c>
      <c r="D43" s="360" t="n">
        <v>38</v>
      </c>
      <c r="E43" s="331" t="n">
        <v>0.21443485130636</v>
      </c>
      <c r="F43" s="345" t="n">
        <v>17318</v>
      </c>
      <c r="G43" s="339" t="n">
        <v>441</v>
      </c>
      <c r="H43" s="334" t="n">
        <v>2.54648342764753</v>
      </c>
    </row>
    <row r="44" customFormat="false" ht="18" hidden="false" customHeight="true" outlineLevel="0" collapsed="false">
      <c r="A44" s="328" t="s">
        <v>155</v>
      </c>
      <c r="B44" s="337" t="n">
        <v>34774</v>
      </c>
      <c r="C44" s="338" t="n">
        <v>34729</v>
      </c>
      <c r="D44" s="339" t="n">
        <v>45</v>
      </c>
      <c r="E44" s="331" t="n">
        <v>0.12957470701719</v>
      </c>
      <c r="F44" s="345" t="n">
        <v>34715</v>
      </c>
      <c r="G44" s="339" t="n">
        <v>59</v>
      </c>
      <c r="H44" s="334" t="n">
        <v>0.169955350712948</v>
      </c>
    </row>
    <row r="45" customFormat="false" ht="18.75" hidden="false" customHeight="true" outlineLevel="0" collapsed="false">
      <c r="A45" s="328"/>
      <c r="B45" s="356"/>
      <c r="C45" s="338"/>
      <c r="D45" s="339"/>
      <c r="E45" s="331"/>
      <c r="F45" s="345"/>
      <c r="G45" s="339"/>
      <c r="H45" s="334"/>
    </row>
    <row r="46" customFormat="false" ht="18" hidden="false" customHeight="true" outlineLevel="0" collapsed="false">
      <c r="A46" s="328" t="s">
        <v>156</v>
      </c>
      <c r="B46" s="337" t="n">
        <v>95325</v>
      </c>
      <c r="C46" s="338" t="n">
        <v>95220</v>
      </c>
      <c r="D46" s="339" t="n">
        <v>105</v>
      </c>
      <c r="E46" s="331" t="n">
        <v>0.110270951480781</v>
      </c>
      <c r="F46" s="357" t="n">
        <v>94003</v>
      </c>
      <c r="G46" s="337" t="n">
        <v>1322</v>
      </c>
      <c r="H46" s="334" t="n">
        <v>1.40633809559269</v>
      </c>
    </row>
    <row r="47" customFormat="false" ht="18.75" hidden="false" customHeight="true" outlineLevel="0" collapsed="false">
      <c r="A47" s="328"/>
      <c r="B47" s="356"/>
      <c r="C47" s="337"/>
      <c r="D47" s="339"/>
      <c r="E47" s="331"/>
      <c r="F47" s="345"/>
      <c r="G47" s="339"/>
      <c r="H47" s="334"/>
    </row>
    <row r="48" customFormat="false" ht="18.75" hidden="false" customHeight="true" outlineLevel="0" collapsed="false">
      <c r="A48" s="328" t="s">
        <v>157</v>
      </c>
      <c r="B48" s="337" t="n">
        <v>16884</v>
      </c>
      <c r="C48" s="361" t="n">
        <v>16840</v>
      </c>
      <c r="D48" s="360" t="n">
        <v>44</v>
      </c>
      <c r="E48" s="331" t="n">
        <v>0.261282660332542</v>
      </c>
      <c r="F48" s="345" t="n">
        <v>16101</v>
      </c>
      <c r="G48" s="339" t="n">
        <v>783</v>
      </c>
      <c r="H48" s="334" t="n">
        <v>4.8630519843488</v>
      </c>
    </row>
    <row r="49" customFormat="false" ht="18.75" hidden="false" customHeight="true" outlineLevel="0" collapsed="false">
      <c r="A49" s="328" t="s">
        <v>158</v>
      </c>
      <c r="B49" s="358" t="n">
        <v>35788</v>
      </c>
      <c r="C49" s="362" t="n">
        <v>35741</v>
      </c>
      <c r="D49" s="339" t="n">
        <v>47</v>
      </c>
      <c r="E49" s="331" t="n">
        <v>0.131501636775692</v>
      </c>
      <c r="F49" s="345" t="n">
        <v>35364</v>
      </c>
      <c r="G49" s="339" t="n">
        <v>424</v>
      </c>
      <c r="H49" s="334" t="n">
        <v>1.19895939373374</v>
      </c>
    </row>
    <row r="50" customFormat="false" ht="18.75" hidden="false" customHeight="true" outlineLevel="0" collapsed="false">
      <c r="A50" s="328" t="s">
        <v>159</v>
      </c>
      <c r="B50" s="337" t="n">
        <v>801</v>
      </c>
      <c r="C50" s="338" t="n">
        <v>805</v>
      </c>
      <c r="D50" s="339" t="n">
        <v>-4</v>
      </c>
      <c r="E50" s="331" t="n">
        <v>-0.496894409937888</v>
      </c>
      <c r="F50" s="345" t="n">
        <v>773</v>
      </c>
      <c r="G50" s="339" t="n">
        <v>28</v>
      </c>
      <c r="H50" s="334" t="n">
        <v>3.6222509702458</v>
      </c>
    </row>
    <row r="51" customFormat="false" ht="18.75" hidden="false" customHeight="true" outlineLevel="0" collapsed="false">
      <c r="A51" s="328" t="s">
        <v>160</v>
      </c>
      <c r="B51" s="337" t="n">
        <v>927</v>
      </c>
      <c r="C51" s="338" t="n">
        <v>929</v>
      </c>
      <c r="D51" s="339" t="n">
        <v>-2</v>
      </c>
      <c r="E51" s="331" t="n">
        <v>-0.215285252960172</v>
      </c>
      <c r="F51" s="345" t="n">
        <v>938</v>
      </c>
      <c r="G51" s="339" t="n">
        <v>-11</v>
      </c>
      <c r="H51" s="334" t="n">
        <v>-1.1727078891258</v>
      </c>
    </row>
    <row r="52" customFormat="false" ht="18.75" hidden="false" customHeight="true" outlineLevel="0" collapsed="false">
      <c r="A52" s="328" t="s">
        <v>161</v>
      </c>
      <c r="B52" s="337" t="n">
        <v>848</v>
      </c>
      <c r="C52" s="338" t="n">
        <v>846</v>
      </c>
      <c r="D52" s="339" t="n">
        <v>2</v>
      </c>
      <c r="E52" s="331" t="n">
        <v>0.236406619385343</v>
      </c>
      <c r="F52" s="345" t="n">
        <v>864</v>
      </c>
      <c r="G52" s="339" t="n">
        <v>-16</v>
      </c>
      <c r="H52" s="334" t="n">
        <v>-1.85185185185185</v>
      </c>
    </row>
    <row r="53" customFormat="false" ht="18.75" hidden="false" customHeight="true" outlineLevel="0" collapsed="false">
      <c r="A53" s="328" t="s">
        <v>162</v>
      </c>
      <c r="B53" s="337" t="n">
        <v>466</v>
      </c>
      <c r="C53" s="338" t="n">
        <v>464</v>
      </c>
      <c r="D53" s="339" t="n">
        <v>2</v>
      </c>
      <c r="E53" s="331" t="n">
        <v>0.431034482758621</v>
      </c>
      <c r="F53" s="345" t="n">
        <v>479</v>
      </c>
      <c r="G53" s="339" t="n">
        <v>-13</v>
      </c>
      <c r="H53" s="334" t="n">
        <v>-2.71398747390397</v>
      </c>
    </row>
    <row r="54" customFormat="false" ht="18.75" hidden="false" customHeight="true" outlineLevel="0" collapsed="false">
      <c r="A54" s="328" t="s">
        <v>233</v>
      </c>
      <c r="B54" s="337" t="n">
        <v>1374</v>
      </c>
      <c r="C54" s="338" t="n">
        <v>1370</v>
      </c>
      <c r="D54" s="339" t="n">
        <v>4</v>
      </c>
      <c r="E54" s="331" t="n">
        <v>0.291970802919708</v>
      </c>
      <c r="F54" s="345" t="n">
        <v>1395</v>
      </c>
      <c r="G54" s="339" t="n">
        <v>-21</v>
      </c>
      <c r="H54" s="334" t="n">
        <v>-1.50537634408602</v>
      </c>
    </row>
    <row r="55" customFormat="false" ht="18.75" hidden="false" customHeight="true" outlineLevel="0" collapsed="false">
      <c r="A55" s="328" t="s">
        <v>164</v>
      </c>
      <c r="B55" s="337" t="n">
        <v>588</v>
      </c>
      <c r="C55" s="338" t="n">
        <v>586</v>
      </c>
      <c r="D55" s="339" t="n">
        <v>2</v>
      </c>
      <c r="E55" s="331" t="n">
        <v>0.341296928327645</v>
      </c>
      <c r="F55" s="345" t="n">
        <v>582</v>
      </c>
      <c r="G55" s="339" t="n">
        <v>6</v>
      </c>
      <c r="H55" s="334" t="n">
        <v>1.03092783505155</v>
      </c>
    </row>
    <row r="56" customFormat="false" ht="18.75" hidden="false" customHeight="true" outlineLevel="0" collapsed="false">
      <c r="A56" s="328" t="s">
        <v>234</v>
      </c>
      <c r="B56" s="337" t="n">
        <v>1326</v>
      </c>
      <c r="C56" s="338" t="n">
        <v>1332</v>
      </c>
      <c r="D56" s="339" t="n">
        <v>-6</v>
      </c>
      <c r="E56" s="331" t="n">
        <v>-0.45045045045045</v>
      </c>
      <c r="F56" s="345" t="n">
        <v>1366</v>
      </c>
      <c r="G56" s="339" t="n">
        <v>-40</v>
      </c>
      <c r="H56" s="334" t="n">
        <v>-2.92825768667643</v>
      </c>
    </row>
    <row r="57" customFormat="false" ht="18.75" hidden="false" customHeight="true" outlineLevel="0" collapsed="false">
      <c r="A57" s="328" t="s">
        <v>166</v>
      </c>
      <c r="B57" s="337" t="n">
        <v>1497</v>
      </c>
      <c r="C57" s="338" t="n">
        <v>1505</v>
      </c>
      <c r="D57" s="339" t="n">
        <v>-8</v>
      </c>
      <c r="E57" s="331" t="n">
        <v>-0.53156146179402</v>
      </c>
      <c r="F57" s="345" t="n">
        <v>1562</v>
      </c>
      <c r="G57" s="339" t="n">
        <v>-65</v>
      </c>
      <c r="H57" s="334" t="n">
        <v>-4.16133162612036</v>
      </c>
    </row>
    <row r="58" customFormat="false" ht="18.75" hidden="false" customHeight="true" outlineLevel="0" collapsed="false">
      <c r="A58" s="328" t="s">
        <v>167</v>
      </c>
      <c r="B58" s="337" t="n">
        <v>8390</v>
      </c>
      <c r="C58" s="338" t="n">
        <v>8410</v>
      </c>
      <c r="D58" s="360" t="n">
        <v>-20</v>
      </c>
      <c r="E58" s="331" t="n">
        <v>-0.237812128418549</v>
      </c>
      <c r="F58" s="345" t="n">
        <v>8491</v>
      </c>
      <c r="G58" s="339" t="n">
        <v>-101</v>
      </c>
      <c r="H58" s="334" t="n">
        <v>-1.18949475915675</v>
      </c>
    </row>
    <row r="59" customFormat="false" ht="18" hidden="false" customHeight="true" outlineLevel="0" collapsed="false">
      <c r="A59" s="328" t="s">
        <v>168</v>
      </c>
      <c r="B59" s="337" t="n">
        <v>26436</v>
      </c>
      <c r="C59" s="338" t="n">
        <v>26392</v>
      </c>
      <c r="D59" s="339" t="n">
        <v>44</v>
      </c>
      <c r="E59" s="331" t="n">
        <v>0.166717187026372</v>
      </c>
      <c r="F59" s="350" t="n">
        <v>26088</v>
      </c>
      <c r="G59" s="339" t="n">
        <v>348</v>
      </c>
      <c r="H59" s="334" t="n">
        <v>1.33394664213431</v>
      </c>
    </row>
    <row r="60" customFormat="false" ht="18.75" hidden="false" customHeight="true" outlineLevel="0" collapsed="false">
      <c r="A60" s="336" t="s">
        <v>94</v>
      </c>
      <c r="B60" s="337"/>
      <c r="C60" s="338"/>
      <c r="D60" s="339"/>
      <c r="E60" s="331"/>
      <c r="F60" s="345"/>
      <c r="G60" s="339"/>
      <c r="H60" s="334"/>
    </row>
    <row r="61" customFormat="false" ht="18" hidden="false" customHeight="true" outlineLevel="0" collapsed="false">
      <c r="A61" s="328" t="s">
        <v>169</v>
      </c>
      <c r="B61" s="337" t="n">
        <v>1208</v>
      </c>
      <c r="C61" s="349" t="n">
        <v>1212</v>
      </c>
      <c r="D61" s="339" t="n">
        <v>-4</v>
      </c>
      <c r="E61" s="331" t="n">
        <v>-0.33003300330033</v>
      </c>
      <c r="F61" s="338" t="n">
        <v>1252</v>
      </c>
      <c r="G61" s="339" t="n">
        <v>-44</v>
      </c>
      <c r="H61" s="334" t="n">
        <v>-3.51437699680511</v>
      </c>
    </row>
    <row r="62" customFormat="false" ht="18.75" hidden="false" customHeight="true" outlineLevel="0" collapsed="false">
      <c r="A62" s="328"/>
      <c r="B62" s="356"/>
      <c r="C62" s="337"/>
      <c r="D62" s="339"/>
      <c r="E62" s="331"/>
      <c r="F62" s="345"/>
      <c r="G62" s="339"/>
      <c r="H62" s="334"/>
    </row>
    <row r="63" customFormat="false" ht="18" hidden="false" customHeight="true" outlineLevel="0" collapsed="false">
      <c r="A63" s="328" t="s">
        <v>170</v>
      </c>
      <c r="B63" s="337" t="n">
        <v>1208</v>
      </c>
      <c r="C63" s="338" t="n">
        <v>1212</v>
      </c>
      <c r="D63" s="339" t="n">
        <v>-4</v>
      </c>
      <c r="E63" s="331" t="n">
        <v>-0.33003300330033</v>
      </c>
      <c r="F63" s="345" t="n">
        <v>1252</v>
      </c>
      <c r="G63" s="339" t="n">
        <v>-44</v>
      </c>
      <c r="H63" s="334" t="n">
        <v>-3.51437699680511</v>
      </c>
    </row>
    <row r="64" customFormat="false" ht="18.75" hidden="false" customHeight="true" outlineLevel="0" collapsed="false">
      <c r="A64" s="328"/>
      <c r="B64" s="356"/>
      <c r="C64" s="357"/>
      <c r="D64" s="339"/>
      <c r="E64" s="331"/>
      <c r="F64" s="345"/>
      <c r="G64" s="339"/>
      <c r="H64" s="334"/>
    </row>
    <row r="65" customFormat="false" ht="18" hidden="false" customHeight="true" outlineLevel="0" collapsed="false">
      <c r="A65" s="328" t="s">
        <v>235</v>
      </c>
      <c r="B65" s="337" t="n">
        <v>5688</v>
      </c>
      <c r="C65" s="338" t="n">
        <v>5686</v>
      </c>
      <c r="D65" s="339" t="n">
        <v>2</v>
      </c>
      <c r="E65" s="331" t="n">
        <v>0.0351741118536757</v>
      </c>
      <c r="F65" s="357" t="n">
        <v>5682</v>
      </c>
      <c r="G65" s="339" t="n">
        <v>6</v>
      </c>
      <c r="H65" s="334" t="n">
        <v>0.105596620908131</v>
      </c>
    </row>
    <row r="66" customFormat="false" ht="18.75" hidden="false" customHeight="true" outlineLevel="0" collapsed="false">
      <c r="A66" s="328"/>
      <c r="B66" s="356"/>
      <c r="C66" s="337"/>
      <c r="D66" s="339"/>
      <c r="E66" s="331"/>
      <c r="F66" s="345"/>
      <c r="G66" s="339"/>
      <c r="H66" s="334"/>
    </row>
    <row r="67" customFormat="false" ht="18.75" hidden="false" customHeight="true" outlineLevel="0" collapsed="false">
      <c r="A67" s="328" t="s">
        <v>172</v>
      </c>
      <c r="B67" s="337" t="n">
        <v>4001</v>
      </c>
      <c r="C67" s="363" t="n">
        <v>4006</v>
      </c>
      <c r="D67" s="339" t="n">
        <v>-5</v>
      </c>
      <c r="E67" s="331" t="n">
        <v>-0.124812780828757</v>
      </c>
      <c r="F67" s="345" t="n">
        <v>4018</v>
      </c>
      <c r="G67" s="339" t="n">
        <v>-17</v>
      </c>
      <c r="H67" s="334" t="n">
        <v>-0.423096067695371</v>
      </c>
    </row>
    <row r="68" customFormat="false" ht="18.75" hidden="false" customHeight="true" outlineLevel="0" collapsed="false">
      <c r="A68" s="364" t="s">
        <v>173</v>
      </c>
      <c r="B68" s="365" t="n">
        <v>1687</v>
      </c>
      <c r="C68" s="366" t="n">
        <v>1680</v>
      </c>
      <c r="D68" s="367" t="n">
        <v>7</v>
      </c>
      <c r="E68" s="368" t="n">
        <v>0.416666666666667</v>
      </c>
      <c r="F68" s="369" t="n">
        <v>1664</v>
      </c>
      <c r="G68" s="367" t="n">
        <v>23</v>
      </c>
      <c r="H68" s="370" t="n">
        <v>1.38221153846154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75"/>
      <c r="B1" s="376"/>
      <c r="C1" s="304" t="s">
        <v>236</v>
      </c>
      <c r="D1" s="304"/>
      <c r="E1" s="304"/>
      <c r="F1" s="304"/>
      <c r="G1" s="304"/>
      <c r="H1" s="304"/>
      <c r="I1" s="304"/>
      <c r="J1" s="304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7</v>
      </c>
      <c r="E2" s="306"/>
      <c r="F2" s="306"/>
      <c r="G2" s="306"/>
      <c r="H2" s="306"/>
      <c r="I2" s="306"/>
      <c r="J2" s="306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09"/>
      <c r="B3" s="379" t="n">
        <v>40544</v>
      </c>
      <c r="C3" s="380" t="s">
        <v>238</v>
      </c>
      <c r="D3" s="380"/>
      <c r="E3" s="380"/>
      <c r="F3" s="381" t="s">
        <v>239</v>
      </c>
      <c r="G3" s="382" t="s">
        <v>240</v>
      </c>
      <c r="H3" s="382"/>
      <c r="I3" s="382"/>
      <c r="J3" s="382"/>
      <c r="K3" s="382"/>
      <c r="L3" s="382"/>
      <c r="M3" s="382"/>
      <c r="N3" s="307"/>
      <c r="O3" s="383"/>
    </row>
    <row r="4" customFormat="false" ht="27" hidden="false" customHeight="true" outlineLevel="0" collapsed="false">
      <c r="A4" s="314"/>
      <c r="B4" s="384" t="n">
        <v>40664</v>
      </c>
      <c r="C4" s="385" t="s">
        <v>241</v>
      </c>
      <c r="D4" s="385"/>
      <c r="E4" s="385"/>
      <c r="F4" s="386" t="n">
        <v>40695</v>
      </c>
      <c r="G4" s="387" t="s">
        <v>56</v>
      </c>
      <c r="H4" s="388" t="s">
        <v>242</v>
      </c>
      <c r="I4" s="388"/>
      <c r="J4" s="388"/>
      <c r="K4" s="389" t="s">
        <v>243</v>
      </c>
      <c r="L4" s="389"/>
      <c r="M4" s="389"/>
      <c r="N4" s="307"/>
      <c r="O4" s="383"/>
    </row>
    <row r="5" customFormat="false" ht="20.25" hidden="false" customHeight="true" outlineLevel="0" collapsed="false">
      <c r="A5" s="314" t="s">
        <v>94</v>
      </c>
      <c r="B5" s="390" t="s">
        <v>244</v>
      </c>
      <c r="C5" s="391" t="s">
        <v>245</v>
      </c>
      <c r="D5" s="392" t="s">
        <v>246</v>
      </c>
      <c r="E5" s="392" t="s">
        <v>102</v>
      </c>
      <c r="F5" s="392" t="s">
        <v>244</v>
      </c>
      <c r="G5" s="393" t="s">
        <v>198</v>
      </c>
      <c r="H5" s="394" t="s">
        <v>247</v>
      </c>
      <c r="I5" s="394"/>
      <c r="J5" s="394"/>
      <c r="K5" s="395" t="s">
        <v>248</v>
      </c>
      <c r="L5" s="395"/>
      <c r="M5" s="395"/>
      <c r="N5" s="396"/>
      <c r="O5" s="397"/>
    </row>
    <row r="6" customFormat="false" ht="20.25" hidden="false" customHeight="true" outlineLevel="0" collapsed="false">
      <c r="A6" s="314"/>
      <c r="B6" s="398" t="s">
        <v>105</v>
      </c>
      <c r="C6" s="392" t="s">
        <v>249</v>
      </c>
      <c r="D6" s="392" t="s">
        <v>249</v>
      </c>
      <c r="E6" s="398" t="s">
        <v>114</v>
      </c>
      <c r="F6" s="398" t="s">
        <v>105</v>
      </c>
      <c r="G6" s="399" t="s">
        <v>250</v>
      </c>
      <c r="H6" s="142" t="s">
        <v>251</v>
      </c>
      <c r="I6" s="400"/>
      <c r="J6" s="392"/>
      <c r="K6" s="401" t="s">
        <v>252</v>
      </c>
      <c r="L6" s="401"/>
      <c r="M6" s="402"/>
      <c r="N6" s="396"/>
      <c r="O6" s="383"/>
    </row>
    <row r="7" customFormat="false" ht="20.25" hidden="false" customHeight="true" outlineLevel="0" collapsed="false">
      <c r="A7" s="314"/>
      <c r="B7" s="403" t="n">
        <f aca="false">B4</f>
        <v>40664</v>
      </c>
      <c r="C7" s="398" t="s">
        <v>253</v>
      </c>
      <c r="D7" s="404" t="s">
        <v>254</v>
      </c>
      <c r="E7" s="405" t="s">
        <v>255</v>
      </c>
      <c r="F7" s="406" t="n">
        <f aca="false">F4</f>
        <v>40695</v>
      </c>
      <c r="G7" s="399" t="s">
        <v>256</v>
      </c>
      <c r="H7" s="136" t="n">
        <v>40330</v>
      </c>
      <c r="I7" s="407" t="s">
        <v>197</v>
      </c>
      <c r="J7" s="407" t="s">
        <v>198</v>
      </c>
      <c r="K7" s="408" t="n">
        <v>38626</v>
      </c>
      <c r="L7" s="407" t="s">
        <v>197</v>
      </c>
      <c r="M7" s="409" t="s">
        <v>198</v>
      </c>
      <c r="N7" s="396"/>
      <c r="O7" s="383"/>
    </row>
    <row r="8" s="418" customFormat="true" ht="20.25" hidden="false" customHeight="true" outlineLevel="0" collapsed="false">
      <c r="A8" s="410"/>
      <c r="B8" s="411" t="s">
        <v>257</v>
      </c>
      <c r="C8" s="411" t="s">
        <v>258</v>
      </c>
      <c r="D8" s="411" t="s">
        <v>259</v>
      </c>
      <c r="E8" s="412" t="s">
        <v>260</v>
      </c>
      <c r="F8" s="411" t="s">
        <v>261</v>
      </c>
      <c r="G8" s="413" t="s">
        <v>227</v>
      </c>
      <c r="H8" s="403" t="n">
        <f aca="false">H7</f>
        <v>40330</v>
      </c>
      <c r="I8" s="414" t="s">
        <v>201</v>
      </c>
      <c r="J8" s="415" t="s">
        <v>202</v>
      </c>
      <c r="K8" s="403" t="n">
        <v>38626</v>
      </c>
      <c r="L8" s="414" t="s">
        <v>201</v>
      </c>
      <c r="M8" s="416" t="s">
        <v>202</v>
      </c>
      <c r="N8" s="417"/>
    </row>
    <row r="9" s="418" customFormat="true" ht="20.25" hidden="false" customHeight="true" outlineLevel="0" collapsed="false">
      <c r="A9" s="419" t="s">
        <v>262</v>
      </c>
      <c r="B9" s="329" t="n">
        <v>541092</v>
      </c>
      <c r="C9" s="329" t="n">
        <v>1068</v>
      </c>
      <c r="D9" s="330" t="n">
        <v>1</v>
      </c>
      <c r="E9" s="420" t="n">
        <v>1069</v>
      </c>
      <c r="F9" s="333" t="n">
        <v>542161</v>
      </c>
      <c r="G9" s="421" t="n">
        <v>0.2</v>
      </c>
      <c r="H9" s="422" t="n">
        <v>532087</v>
      </c>
      <c r="I9" s="333" t="n">
        <v>10074</v>
      </c>
      <c r="J9" s="423" t="n">
        <v>1.89</v>
      </c>
      <c r="K9" s="330" t="n">
        <v>488368</v>
      </c>
      <c r="L9" s="424" t="n">
        <v>53793</v>
      </c>
      <c r="M9" s="425" t="n">
        <v>11.01</v>
      </c>
      <c r="N9" s="426"/>
      <c r="O9" s="427"/>
    </row>
    <row r="10" customFormat="false" ht="20.25" hidden="false" customHeight="true" outlineLevel="0" collapsed="false">
      <c r="A10" s="428" t="s">
        <v>124</v>
      </c>
      <c r="B10" s="429"/>
      <c r="C10" s="430"/>
      <c r="D10" s="430"/>
      <c r="E10" s="431"/>
      <c r="F10" s="330"/>
      <c r="G10" s="421"/>
      <c r="H10" s="432"/>
      <c r="I10" s="430"/>
      <c r="J10" s="433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3</v>
      </c>
      <c r="B11" s="333" t="n">
        <v>424737</v>
      </c>
      <c r="C11" s="333" t="n">
        <v>834</v>
      </c>
      <c r="D11" s="330" t="n">
        <v>-3</v>
      </c>
      <c r="E11" s="420" t="n">
        <v>831</v>
      </c>
      <c r="F11" s="333" t="n">
        <v>425568</v>
      </c>
      <c r="G11" s="421" t="n">
        <v>0.2</v>
      </c>
      <c r="H11" s="330" t="n">
        <v>418146</v>
      </c>
      <c r="I11" s="333" t="n">
        <v>7422</v>
      </c>
      <c r="J11" s="423" t="n">
        <v>1.77</v>
      </c>
      <c r="K11" s="330" t="n">
        <v>384048</v>
      </c>
      <c r="L11" s="333" t="n">
        <v>41520</v>
      </c>
      <c r="M11" s="439" t="n">
        <v>10.81</v>
      </c>
      <c r="N11" s="437"/>
      <c r="O11" s="438"/>
    </row>
    <row r="12" customFormat="false" ht="20.25" hidden="false" customHeight="true" outlineLevel="0" collapsed="false">
      <c r="A12" s="428"/>
      <c r="B12" s="440"/>
      <c r="C12" s="330"/>
      <c r="D12" s="330"/>
      <c r="E12" s="441"/>
      <c r="F12" s="330"/>
      <c r="G12" s="421"/>
      <c r="H12" s="432"/>
      <c r="I12" s="330"/>
      <c r="J12" s="433"/>
      <c r="K12" s="330"/>
      <c r="L12" s="442"/>
      <c r="M12" s="436"/>
      <c r="N12" s="437"/>
      <c r="O12" s="438"/>
    </row>
    <row r="13" customFormat="false" ht="20.25" hidden="false" customHeight="true" outlineLevel="0" collapsed="false">
      <c r="A13" s="419" t="s">
        <v>264</v>
      </c>
      <c r="B13" s="443" t="n">
        <v>132296</v>
      </c>
      <c r="C13" s="442" t="n">
        <v>191</v>
      </c>
      <c r="D13" s="442" t="n">
        <v>7</v>
      </c>
      <c r="E13" s="441" t="n">
        <v>198</v>
      </c>
      <c r="F13" s="330" t="n">
        <v>132494</v>
      </c>
      <c r="G13" s="421" t="n">
        <v>0.15</v>
      </c>
      <c r="H13" s="432" t="n">
        <v>130718</v>
      </c>
      <c r="I13" s="330" t="n">
        <v>1776</v>
      </c>
      <c r="J13" s="433" t="n">
        <v>1.36</v>
      </c>
      <c r="K13" s="330" t="n">
        <v>122613</v>
      </c>
      <c r="L13" s="442" t="n">
        <v>9881</v>
      </c>
      <c r="M13" s="436" t="n">
        <v>8.06</v>
      </c>
      <c r="N13" s="437"/>
      <c r="O13" s="438"/>
    </row>
    <row r="14" customFormat="false" ht="20.25" hidden="false" customHeight="true" outlineLevel="0" collapsed="false">
      <c r="A14" s="419" t="s">
        <v>265</v>
      </c>
      <c r="B14" s="443" t="n">
        <v>37861</v>
      </c>
      <c r="C14" s="442" t="n">
        <v>83</v>
      </c>
      <c r="D14" s="442" t="n">
        <v>1</v>
      </c>
      <c r="E14" s="441" t="n">
        <v>84</v>
      </c>
      <c r="F14" s="330" t="n">
        <v>37945</v>
      </c>
      <c r="G14" s="421" t="n">
        <v>0.22</v>
      </c>
      <c r="H14" s="432" t="n">
        <v>37415</v>
      </c>
      <c r="I14" s="330" t="n">
        <v>530</v>
      </c>
      <c r="J14" s="433" t="n">
        <v>1.42</v>
      </c>
      <c r="K14" s="330" t="n">
        <v>34738</v>
      </c>
      <c r="L14" s="442" t="n">
        <v>3207</v>
      </c>
      <c r="M14" s="436" t="n">
        <v>9.23</v>
      </c>
      <c r="N14" s="437"/>
      <c r="O14" s="438"/>
    </row>
    <row r="15" customFormat="false" ht="20.25" hidden="false" customHeight="true" outlineLevel="0" collapsed="false">
      <c r="A15" s="419" t="s">
        <v>266</v>
      </c>
      <c r="B15" s="443" t="n">
        <v>19780</v>
      </c>
      <c r="C15" s="442" t="n">
        <v>54</v>
      </c>
      <c r="D15" s="442" t="n">
        <v>-3</v>
      </c>
      <c r="E15" s="441" t="n">
        <v>51</v>
      </c>
      <c r="F15" s="330" t="n">
        <v>19831</v>
      </c>
      <c r="G15" s="421" t="n">
        <v>0.26</v>
      </c>
      <c r="H15" s="432" t="n">
        <v>19582</v>
      </c>
      <c r="I15" s="330" t="n">
        <v>249</v>
      </c>
      <c r="J15" s="433" t="n">
        <v>1.27</v>
      </c>
      <c r="K15" s="330" t="n">
        <v>17798</v>
      </c>
      <c r="L15" s="442" t="n">
        <v>2033</v>
      </c>
      <c r="M15" s="436" t="n">
        <v>11.42</v>
      </c>
      <c r="N15" s="437"/>
      <c r="O15" s="438"/>
    </row>
    <row r="16" customFormat="false" ht="20.25" hidden="false" customHeight="true" outlineLevel="0" collapsed="false">
      <c r="A16" s="419" t="s">
        <v>267</v>
      </c>
      <c r="B16" s="443" t="n">
        <v>42482</v>
      </c>
      <c r="C16" s="442" t="n">
        <v>75</v>
      </c>
      <c r="D16" s="442" t="n">
        <v>-8</v>
      </c>
      <c r="E16" s="441" t="n">
        <v>67</v>
      </c>
      <c r="F16" s="330" t="n">
        <v>42549</v>
      </c>
      <c r="G16" s="421" t="n">
        <v>0.16</v>
      </c>
      <c r="H16" s="432" t="n">
        <v>41850</v>
      </c>
      <c r="I16" s="330" t="n">
        <v>699</v>
      </c>
      <c r="J16" s="433" t="n">
        <v>1.67</v>
      </c>
      <c r="K16" s="330" t="n">
        <v>38314</v>
      </c>
      <c r="L16" s="442" t="n">
        <v>4235</v>
      </c>
      <c r="M16" s="436" t="n">
        <v>11.05</v>
      </c>
      <c r="N16" s="437"/>
      <c r="O16" s="438"/>
    </row>
    <row r="17" customFormat="false" ht="20.25" hidden="false" customHeight="true" outlineLevel="0" collapsed="false">
      <c r="A17" s="419" t="s">
        <v>268</v>
      </c>
      <c r="B17" s="443" t="n">
        <v>24937</v>
      </c>
      <c r="C17" s="442" t="n">
        <v>69</v>
      </c>
      <c r="D17" s="442" t="n">
        <v>-4</v>
      </c>
      <c r="E17" s="441" t="n">
        <v>65</v>
      </c>
      <c r="F17" s="330" t="n">
        <v>25002</v>
      </c>
      <c r="G17" s="421" t="n">
        <v>0.26</v>
      </c>
      <c r="H17" s="432" t="n">
        <v>24576</v>
      </c>
      <c r="I17" s="330" t="n">
        <v>426</v>
      </c>
      <c r="J17" s="433" t="n">
        <v>1.73</v>
      </c>
      <c r="K17" s="330" t="n">
        <v>22201</v>
      </c>
      <c r="L17" s="442" t="n">
        <v>2801</v>
      </c>
      <c r="M17" s="436" t="n">
        <v>12.62</v>
      </c>
      <c r="N17" s="437"/>
      <c r="O17" s="438"/>
    </row>
    <row r="18" customFormat="false" ht="20.25" hidden="false" customHeight="true" outlineLevel="0" collapsed="false">
      <c r="A18" s="419" t="s">
        <v>269</v>
      </c>
      <c r="B18" s="444" t="n">
        <v>20212</v>
      </c>
      <c r="C18" s="424" t="n">
        <v>54</v>
      </c>
      <c r="D18" s="442" t="n">
        <v>-7</v>
      </c>
      <c r="E18" s="420" t="n">
        <v>47</v>
      </c>
      <c r="F18" s="333" t="n">
        <v>20259</v>
      </c>
      <c r="G18" s="445" t="n">
        <v>0.23</v>
      </c>
      <c r="H18" s="432" t="n">
        <v>19810</v>
      </c>
      <c r="I18" s="333" t="n">
        <v>449</v>
      </c>
      <c r="J18" s="423" t="n">
        <v>2.27</v>
      </c>
      <c r="K18" s="330" t="n">
        <v>17703</v>
      </c>
      <c r="L18" s="424" t="n">
        <v>2556</v>
      </c>
      <c r="M18" s="439" t="n">
        <v>14.44</v>
      </c>
      <c r="N18" s="437"/>
      <c r="O18" s="438"/>
    </row>
    <row r="19" customFormat="false" ht="20.25" hidden="false" customHeight="true" outlineLevel="0" collapsed="false">
      <c r="A19" s="419" t="s">
        <v>270</v>
      </c>
      <c r="B19" s="443" t="n">
        <v>49834</v>
      </c>
      <c r="C19" s="442" t="n">
        <v>115</v>
      </c>
      <c r="D19" s="442" t="n">
        <v>4</v>
      </c>
      <c r="E19" s="441" t="n">
        <v>119</v>
      </c>
      <c r="F19" s="330" t="n">
        <v>49953</v>
      </c>
      <c r="G19" s="421" t="n">
        <v>0.24</v>
      </c>
      <c r="H19" s="432" t="n">
        <v>48985</v>
      </c>
      <c r="I19" s="330" t="n">
        <v>968</v>
      </c>
      <c r="J19" s="433" t="n">
        <v>1.98</v>
      </c>
      <c r="K19" s="330" t="n">
        <v>44650</v>
      </c>
      <c r="L19" s="442" t="n">
        <v>5303</v>
      </c>
      <c r="M19" s="436" t="n">
        <v>11.88</v>
      </c>
      <c r="N19" s="437"/>
      <c r="O19" s="438"/>
    </row>
    <row r="20" customFormat="false" ht="20.25" hidden="false" customHeight="true" outlineLevel="0" collapsed="false">
      <c r="A20" s="419" t="s">
        <v>271</v>
      </c>
      <c r="B20" s="443" t="n">
        <v>20433</v>
      </c>
      <c r="C20" s="442" t="n">
        <v>22</v>
      </c>
      <c r="D20" s="442" t="n">
        <v>2</v>
      </c>
      <c r="E20" s="441" t="n">
        <v>24</v>
      </c>
      <c r="F20" s="330" t="n">
        <v>20457</v>
      </c>
      <c r="G20" s="421" t="n">
        <v>0.12</v>
      </c>
      <c r="H20" s="432" t="n">
        <v>19761</v>
      </c>
      <c r="I20" s="330" t="n">
        <v>696</v>
      </c>
      <c r="J20" s="433" t="n">
        <v>3.52</v>
      </c>
      <c r="K20" s="330" t="n">
        <v>16688</v>
      </c>
      <c r="L20" s="442" t="n">
        <v>3769</v>
      </c>
      <c r="M20" s="436" t="n">
        <v>22.59</v>
      </c>
      <c r="N20" s="437"/>
      <c r="O20" s="438"/>
    </row>
    <row r="21" customFormat="false" ht="20.25" hidden="false" customHeight="true" outlineLevel="0" collapsed="false">
      <c r="A21" s="419" t="s">
        <v>272</v>
      </c>
      <c r="B21" s="443" t="n">
        <v>41752</v>
      </c>
      <c r="C21" s="442" t="n">
        <v>77</v>
      </c>
      <c r="D21" s="442" t="n">
        <v>0</v>
      </c>
      <c r="E21" s="441" t="n">
        <v>77</v>
      </c>
      <c r="F21" s="330" t="n">
        <v>41829</v>
      </c>
      <c r="G21" s="421" t="n">
        <v>0.18</v>
      </c>
      <c r="H21" s="446" t="n">
        <v>40907</v>
      </c>
      <c r="I21" s="330" t="n">
        <v>922</v>
      </c>
      <c r="J21" s="433" t="n">
        <v>2.25</v>
      </c>
      <c r="K21" s="330" t="n">
        <v>37212</v>
      </c>
      <c r="L21" s="442" t="n">
        <v>4617</v>
      </c>
      <c r="M21" s="436" t="n">
        <v>12.41</v>
      </c>
      <c r="N21" s="437"/>
      <c r="O21" s="447"/>
    </row>
    <row r="22" customFormat="false" ht="20.25" hidden="false" customHeight="true" outlineLevel="0" collapsed="false">
      <c r="A22" s="419" t="s">
        <v>273</v>
      </c>
      <c r="B22" s="443" t="n">
        <v>22301</v>
      </c>
      <c r="C22" s="442" t="n">
        <v>71</v>
      </c>
      <c r="D22" s="442" t="n">
        <v>4</v>
      </c>
      <c r="E22" s="441" t="n">
        <v>75</v>
      </c>
      <c r="F22" s="330" t="n">
        <v>22376</v>
      </c>
      <c r="G22" s="421" t="n">
        <v>0.34</v>
      </c>
      <c r="H22" s="446" t="n">
        <v>21937</v>
      </c>
      <c r="I22" s="330" t="n">
        <v>439</v>
      </c>
      <c r="J22" s="433" t="n">
        <v>2</v>
      </c>
      <c r="K22" s="330" t="n">
        <v>20570</v>
      </c>
      <c r="L22" s="442" t="n">
        <v>1806</v>
      </c>
      <c r="M22" s="436" t="n">
        <v>8.78</v>
      </c>
      <c r="N22" s="437"/>
      <c r="O22" s="447"/>
    </row>
    <row r="23" customFormat="false" ht="20.25" hidden="false" customHeight="true" outlineLevel="0" collapsed="false">
      <c r="A23" s="419" t="s">
        <v>274</v>
      </c>
      <c r="B23" s="443" t="n">
        <v>12849</v>
      </c>
      <c r="C23" s="442" t="n">
        <v>23</v>
      </c>
      <c r="D23" s="442" t="n">
        <v>1</v>
      </c>
      <c r="E23" s="441" t="n">
        <v>24</v>
      </c>
      <c r="F23" s="330" t="n">
        <v>12873</v>
      </c>
      <c r="G23" s="421" t="n">
        <v>0.19</v>
      </c>
      <c r="H23" s="448" t="n">
        <v>12605</v>
      </c>
      <c r="I23" s="330" t="n">
        <v>268</v>
      </c>
      <c r="J23" s="433" t="n">
        <v>2.13</v>
      </c>
      <c r="K23" s="330" t="n">
        <v>11561</v>
      </c>
      <c r="L23" s="442" t="n">
        <v>1312</v>
      </c>
      <c r="M23" s="436" t="n">
        <v>11.35</v>
      </c>
      <c r="N23" s="437"/>
      <c r="O23" s="447"/>
    </row>
    <row r="24" customFormat="false" ht="20.25" hidden="false" customHeight="true" outlineLevel="0" collapsed="false">
      <c r="A24" s="449" t="s">
        <v>137</v>
      </c>
      <c r="B24" s="443"/>
      <c r="C24" s="448"/>
      <c r="D24" s="448"/>
      <c r="E24" s="448"/>
      <c r="F24" s="330"/>
      <c r="G24" s="421"/>
      <c r="H24" s="448"/>
      <c r="I24" s="330"/>
      <c r="J24" s="433"/>
      <c r="K24" s="448"/>
      <c r="L24" s="448"/>
      <c r="M24" s="436"/>
      <c r="N24" s="437"/>
      <c r="O24" s="88"/>
    </row>
    <row r="25" customFormat="false" ht="20.25" hidden="false" customHeight="true" outlineLevel="0" collapsed="false">
      <c r="A25" s="419" t="s">
        <v>275</v>
      </c>
      <c r="B25" s="440" t="n">
        <v>116355</v>
      </c>
      <c r="C25" s="330" t="n">
        <v>234</v>
      </c>
      <c r="D25" s="330" t="n">
        <v>4</v>
      </c>
      <c r="E25" s="441" t="n">
        <v>238</v>
      </c>
      <c r="F25" s="330" t="n">
        <v>116593</v>
      </c>
      <c r="G25" s="421" t="n">
        <v>0.2</v>
      </c>
      <c r="H25" s="422" t="n">
        <v>113941</v>
      </c>
      <c r="I25" s="330" t="n">
        <v>2652</v>
      </c>
      <c r="J25" s="433" t="n">
        <v>2.33</v>
      </c>
      <c r="K25" s="330" t="n">
        <v>104320</v>
      </c>
      <c r="L25" s="442" t="n">
        <v>12273</v>
      </c>
      <c r="M25" s="436" t="n">
        <v>11.76</v>
      </c>
      <c r="N25" s="437"/>
      <c r="O25" s="438"/>
    </row>
    <row r="26" customFormat="false" ht="20.25" hidden="false" customHeight="true" outlineLevel="0" collapsed="false">
      <c r="A26" s="419" t="s">
        <v>276</v>
      </c>
      <c r="B26" s="440" t="n">
        <v>25449</v>
      </c>
      <c r="C26" s="330" t="n">
        <v>59</v>
      </c>
      <c r="D26" s="330" t="n">
        <v>4</v>
      </c>
      <c r="E26" s="441" t="n">
        <v>63</v>
      </c>
      <c r="F26" s="330" t="n">
        <v>25512</v>
      </c>
      <c r="G26" s="421" t="n">
        <v>0.25</v>
      </c>
      <c r="H26" s="422" t="n">
        <v>25063</v>
      </c>
      <c r="I26" s="330" t="n">
        <v>449</v>
      </c>
      <c r="J26" s="433" t="n">
        <v>1.79</v>
      </c>
      <c r="K26" s="330" t="n">
        <v>23285</v>
      </c>
      <c r="L26" s="442" t="n">
        <v>2227</v>
      </c>
      <c r="M26" s="436" t="n">
        <v>9.56</v>
      </c>
      <c r="N26" s="437"/>
      <c r="O26" s="438"/>
    </row>
    <row r="27" customFormat="false" ht="20.25" hidden="false" customHeight="true" outlineLevel="0" collapsed="false">
      <c r="A27" s="428"/>
      <c r="B27" s="440"/>
      <c r="C27" s="330"/>
      <c r="D27" s="330"/>
      <c r="E27" s="441"/>
      <c r="F27" s="330"/>
      <c r="G27" s="421"/>
      <c r="H27" s="432"/>
      <c r="I27" s="330"/>
      <c r="J27" s="433"/>
      <c r="K27" s="330"/>
      <c r="L27" s="442"/>
      <c r="M27" s="436"/>
      <c r="N27" s="437"/>
      <c r="O27" s="438"/>
    </row>
    <row r="28" customFormat="false" ht="20.25" hidden="false" customHeight="true" outlineLevel="0" collapsed="false">
      <c r="A28" s="419" t="s">
        <v>277</v>
      </c>
      <c r="B28" s="443" t="n">
        <v>2234</v>
      </c>
      <c r="C28" s="442" t="n">
        <v>7</v>
      </c>
      <c r="D28" s="442" t="n">
        <v>0</v>
      </c>
      <c r="E28" s="441" t="n">
        <v>7</v>
      </c>
      <c r="F28" s="330" t="n">
        <v>2241</v>
      </c>
      <c r="G28" s="421" t="n">
        <v>0.31</v>
      </c>
      <c r="H28" s="432" t="n">
        <v>2231</v>
      </c>
      <c r="I28" s="330" t="n">
        <v>10</v>
      </c>
      <c r="J28" s="433" t="n">
        <v>0.45</v>
      </c>
      <c r="K28" s="330" t="n">
        <v>2145</v>
      </c>
      <c r="L28" s="442" t="n">
        <v>96</v>
      </c>
      <c r="M28" s="436" t="n">
        <v>4.48</v>
      </c>
      <c r="N28" s="437"/>
      <c r="O28" s="438"/>
    </row>
    <row r="29" customFormat="false" ht="20.25" hidden="false" customHeight="true" outlineLevel="0" collapsed="false">
      <c r="A29" s="419" t="s">
        <v>278</v>
      </c>
      <c r="B29" s="443" t="n">
        <v>1399</v>
      </c>
      <c r="C29" s="442" t="n">
        <v>5</v>
      </c>
      <c r="D29" s="442" t="n">
        <v>0</v>
      </c>
      <c r="E29" s="441" t="n">
        <v>5</v>
      </c>
      <c r="F29" s="330" t="n">
        <v>1404</v>
      </c>
      <c r="G29" s="421" t="n">
        <v>0.36</v>
      </c>
      <c r="H29" s="432" t="n">
        <v>1317</v>
      </c>
      <c r="I29" s="330" t="n">
        <v>87</v>
      </c>
      <c r="J29" s="433" t="n">
        <v>6.61</v>
      </c>
      <c r="K29" s="330" t="n">
        <v>1285</v>
      </c>
      <c r="L29" s="442" t="n">
        <v>119</v>
      </c>
      <c r="M29" s="436" t="n">
        <v>9.26</v>
      </c>
      <c r="N29" s="437"/>
      <c r="O29" s="438"/>
    </row>
    <row r="30" customFormat="false" ht="20.25" hidden="false" customHeight="true" outlineLevel="0" collapsed="false">
      <c r="A30" s="419" t="s">
        <v>279</v>
      </c>
      <c r="B30" s="443" t="n">
        <v>799</v>
      </c>
      <c r="C30" s="442" t="n">
        <v>-3</v>
      </c>
      <c r="D30" s="442" t="n">
        <v>0</v>
      </c>
      <c r="E30" s="441" t="n">
        <v>-3</v>
      </c>
      <c r="F30" s="330" t="n">
        <v>796</v>
      </c>
      <c r="G30" s="421" t="n">
        <v>-0.38</v>
      </c>
      <c r="H30" s="432" t="n">
        <v>767</v>
      </c>
      <c r="I30" s="330" t="n">
        <v>29</v>
      </c>
      <c r="J30" s="433" t="n">
        <v>3.78</v>
      </c>
      <c r="K30" s="330" t="n">
        <v>709</v>
      </c>
      <c r="L30" s="442" t="n">
        <v>87</v>
      </c>
      <c r="M30" s="436" t="n">
        <v>12.27</v>
      </c>
      <c r="N30" s="437"/>
      <c r="O30" s="438"/>
    </row>
    <row r="31" customFormat="false" ht="20.25" hidden="false" customHeight="true" outlineLevel="0" collapsed="false">
      <c r="A31" s="419" t="s">
        <v>280</v>
      </c>
      <c r="B31" s="443" t="n">
        <v>3514</v>
      </c>
      <c r="C31" s="442" t="n">
        <v>8</v>
      </c>
      <c r="D31" s="442" t="n">
        <v>0</v>
      </c>
      <c r="E31" s="441" t="n">
        <v>8</v>
      </c>
      <c r="F31" s="330" t="n">
        <v>3522</v>
      </c>
      <c r="G31" s="421" t="n">
        <v>0.23</v>
      </c>
      <c r="H31" s="432" t="n">
        <v>3470</v>
      </c>
      <c r="I31" s="330" t="n">
        <v>52</v>
      </c>
      <c r="J31" s="433" t="n">
        <v>1.5</v>
      </c>
      <c r="K31" s="330" t="n">
        <v>3198</v>
      </c>
      <c r="L31" s="442" t="n">
        <v>324</v>
      </c>
      <c r="M31" s="436" t="n">
        <v>10.13</v>
      </c>
      <c r="N31" s="437"/>
      <c r="O31" s="438"/>
    </row>
    <row r="32" customFormat="false" ht="20.25" hidden="false" customHeight="true" outlineLevel="0" collapsed="false">
      <c r="A32" s="419" t="s">
        <v>281</v>
      </c>
      <c r="B32" s="443" t="n">
        <v>5079</v>
      </c>
      <c r="C32" s="442" t="n">
        <v>13</v>
      </c>
      <c r="D32" s="442" t="n">
        <v>-1</v>
      </c>
      <c r="E32" s="441" t="n">
        <v>12</v>
      </c>
      <c r="F32" s="330" t="n">
        <v>5091</v>
      </c>
      <c r="G32" s="421" t="n">
        <v>0.24</v>
      </c>
      <c r="H32" s="432" t="n">
        <v>5073</v>
      </c>
      <c r="I32" s="330" t="n">
        <v>18</v>
      </c>
      <c r="J32" s="433" t="n">
        <v>0.35</v>
      </c>
      <c r="K32" s="330" t="n">
        <v>4878</v>
      </c>
      <c r="L32" s="442" t="n">
        <v>213</v>
      </c>
      <c r="M32" s="436" t="n">
        <v>4.37</v>
      </c>
      <c r="N32" s="437"/>
      <c r="O32" s="438"/>
    </row>
    <row r="33" customFormat="false" ht="20.25" hidden="false" customHeight="true" outlineLevel="0" collapsed="false">
      <c r="A33" s="419" t="s">
        <v>282</v>
      </c>
      <c r="B33" s="443" t="n">
        <v>3982</v>
      </c>
      <c r="C33" s="442" t="n">
        <v>15</v>
      </c>
      <c r="D33" s="442" t="n">
        <v>2</v>
      </c>
      <c r="E33" s="441" t="n">
        <v>17</v>
      </c>
      <c r="F33" s="330" t="n">
        <v>3999</v>
      </c>
      <c r="G33" s="421" t="n">
        <v>0.43</v>
      </c>
      <c r="H33" s="432" t="n">
        <v>3834</v>
      </c>
      <c r="I33" s="330" t="n">
        <v>165</v>
      </c>
      <c r="J33" s="433" t="n">
        <v>4.3</v>
      </c>
      <c r="K33" s="330" t="n">
        <v>3500</v>
      </c>
      <c r="L33" s="442" t="n">
        <v>499</v>
      </c>
      <c r="M33" s="436" t="n">
        <v>14.26</v>
      </c>
      <c r="N33" s="437"/>
      <c r="O33" s="438"/>
    </row>
    <row r="34" customFormat="false" ht="20.25" hidden="false" customHeight="true" outlineLevel="0" collapsed="false">
      <c r="A34" s="419" t="s">
        <v>283</v>
      </c>
      <c r="B34" s="443" t="n">
        <v>1912</v>
      </c>
      <c r="C34" s="442" t="n">
        <v>1</v>
      </c>
      <c r="D34" s="442" t="n">
        <v>0</v>
      </c>
      <c r="E34" s="441" t="n">
        <v>1</v>
      </c>
      <c r="F34" s="330" t="n">
        <v>1913</v>
      </c>
      <c r="G34" s="421" t="n">
        <v>0.05</v>
      </c>
      <c r="H34" s="432" t="n">
        <v>1870</v>
      </c>
      <c r="I34" s="330" t="n">
        <v>43</v>
      </c>
      <c r="J34" s="433" t="n">
        <v>2.3</v>
      </c>
      <c r="K34" s="330" t="n">
        <v>1615</v>
      </c>
      <c r="L34" s="442" t="n">
        <v>298</v>
      </c>
      <c r="M34" s="436" t="n">
        <v>18.45</v>
      </c>
      <c r="N34" s="437"/>
      <c r="O34" s="438"/>
    </row>
    <row r="35" customFormat="false" ht="20.25" hidden="false" customHeight="true" outlineLevel="0" collapsed="false">
      <c r="A35" s="419" t="s">
        <v>284</v>
      </c>
      <c r="B35" s="443" t="n">
        <v>4538</v>
      </c>
      <c r="C35" s="442" t="n">
        <v>12</v>
      </c>
      <c r="D35" s="442" t="n">
        <v>3</v>
      </c>
      <c r="E35" s="441" t="n">
        <v>15</v>
      </c>
      <c r="F35" s="330" t="n">
        <v>4553</v>
      </c>
      <c r="G35" s="421" t="n">
        <v>0.33</v>
      </c>
      <c r="H35" s="432" t="n">
        <v>4515</v>
      </c>
      <c r="I35" s="330" t="n">
        <v>38</v>
      </c>
      <c r="J35" s="433" t="n">
        <v>0.84</v>
      </c>
      <c r="K35" s="330" t="n">
        <v>4056</v>
      </c>
      <c r="L35" s="442" t="n">
        <v>497</v>
      </c>
      <c r="M35" s="436" t="n">
        <v>12.25</v>
      </c>
      <c r="N35" s="437"/>
      <c r="O35" s="438"/>
    </row>
    <row r="36" customFormat="false" ht="20.25" hidden="false" customHeight="true" outlineLevel="0" collapsed="false">
      <c r="A36" s="419" t="s">
        <v>285</v>
      </c>
      <c r="B36" s="443" t="n">
        <v>1992</v>
      </c>
      <c r="C36" s="442" t="n">
        <v>1</v>
      </c>
      <c r="D36" s="442" t="n">
        <v>0</v>
      </c>
      <c r="E36" s="441" t="n">
        <v>1</v>
      </c>
      <c r="F36" s="330" t="n">
        <v>1993</v>
      </c>
      <c r="G36" s="421" t="n">
        <v>0.05</v>
      </c>
      <c r="H36" s="432" t="n">
        <v>1986</v>
      </c>
      <c r="I36" s="330" t="n">
        <v>7</v>
      </c>
      <c r="J36" s="433" t="n">
        <v>0.35</v>
      </c>
      <c r="K36" s="330" t="n">
        <v>1899</v>
      </c>
      <c r="L36" s="442" t="n">
        <v>94</v>
      </c>
      <c r="M36" s="436" t="n">
        <v>4.95</v>
      </c>
      <c r="N36" s="437"/>
      <c r="O36" s="438"/>
    </row>
    <row r="37" customFormat="false" ht="20.25" hidden="false" customHeight="true" outlineLevel="0" collapsed="false">
      <c r="A37" s="428"/>
      <c r="B37" s="443"/>
      <c r="C37" s="330"/>
      <c r="D37" s="330"/>
      <c r="E37" s="441"/>
      <c r="F37" s="330"/>
      <c r="G37" s="421"/>
      <c r="H37" s="432"/>
      <c r="I37" s="442"/>
      <c r="J37" s="433"/>
      <c r="K37" s="330"/>
      <c r="L37" s="442"/>
      <c r="M37" s="436"/>
      <c r="N37" s="437"/>
      <c r="O37" s="438"/>
    </row>
    <row r="38" customFormat="false" ht="20.25" hidden="false" customHeight="true" outlineLevel="0" collapsed="false">
      <c r="A38" s="419" t="s">
        <v>286</v>
      </c>
      <c r="B38" s="440" t="n">
        <v>53263</v>
      </c>
      <c r="C38" s="330" t="n">
        <v>89</v>
      </c>
      <c r="D38" s="330" t="n">
        <v>7</v>
      </c>
      <c r="E38" s="441" t="n">
        <v>96</v>
      </c>
      <c r="F38" s="330" t="n">
        <v>53359</v>
      </c>
      <c r="G38" s="421" t="n">
        <v>0.18</v>
      </c>
      <c r="H38" s="422" t="n">
        <v>52156</v>
      </c>
      <c r="I38" s="330" t="n">
        <v>1203</v>
      </c>
      <c r="J38" s="433" t="n">
        <v>2.31</v>
      </c>
      <c r="K38" s="448" t="n">
        <v>47488</v>
      </c>
      <c r="L38" s="442" t="n">
        <v>5871</v>
      </c>
      <c r="M38" s="436" t="n">
        <v>12.36</v>
      </c>
      <c r="N38" s="437"/>
      <c r="O38" s="438"/>
    </row>
    <row r="39" customFormat="false" ht="20.25" hidden="false" customHeight="true" outlineLevel="0" collapsed="false">
      <c r="A39" s="428"/>
      <c r="B39" s="440"/>
      <c r="C39" s="330"/>
      <c r="D39" s="330"/>
      <c r="E39" s="441"/>
      <c r="F39" s="330"/>
      <c r="G39" s="421"/>
      <c r="H39" s="432"/>
      <c r="I39" s="330"/>
      <c r="J39" s="433"/>
      <c r="K39" s="330"/>
      <c r="L39" s="442"/>
      <c r="M39" s="436"/>
      <c r="N39" s="437"/>
      <c r="O39" s="438"/>
    </row>
    <row r="40" customFormat="false" ht="20.25" hidden="false" customHeight="true" outlineLevel="0" collapsed="false">
      <c r="A40" s="419" t="s">
        <v>287</v>
      </c>
      <c r="B40" s="443" t="n">
        <v>13431</v>
      </c>
      <c r="C40" s="442" t="n">
        <v>26</v>
      </c>
      <c r="D40" s="442" t="n">
        <v>6</v>
      </c>
      <c r="E40" s="441" t="n">
        <v>32</v>
      </c>
      <c r="F40" s="330" t="n">
        <v>13463</v>
      </c>
      <c r="G40" s="421" t="n">
        <v>0.24</v>
      </c>
      <c r="H40" s="432" t="n">
        <v>12961</v>
      </c>
      <c r="I40" s="330" t="n">
        <v>502</v>
      </c>
      <c r="J40" s="433" t="n">
        <v>3.87</v>
      </c>
      <c r="K40" s="330" t="n">
        <v>11803</v>
      </c>
      <c r="L40" s="442" t="n">
        <v>1660</v>
      </c>
      <c r="M40" s="436" t="n">
        <v>14.06</v>
      </c>
      <c r="N40" s="437"/>
      <c r="O40" s="438"/>
    </row>
    <row r="41" customFormat="false" ht="20.25" hidden="false" customHeight="true" outlineLevel="0" collapsed="false">
      <c r="A41" s="419" t="s">
        <v>288</v>
      </c>
      <c r="B41" s="443" t="n">
        <v>4991</v>
      </c>
      <c r="C41" s="442" t="n">
        <v>14</v>
      </c>
      <c r="D41" s="442" t="n">
        <v>0</v>
      </c>
      <c r="E41" s="441" t="n">
        <v>14</v>
      </c>
      <c r="F41" s="330" t="n">
        <v>5005</v>
      </c>
      <c r="G41" s="421" t="n">
        <v>0.28</v>
      </c>
      <c r="H41" s="432" t="n">
        <v>4962</v>
      </c>
      <c r="I41" s="330" t="n">
        <v>43</v>
      </c>
      <c r="J41" s="433" t="n">
        <v>0.87</v>
      </c>
      <c r="K41" s="330" t="n">
        <v>4667</v>
      </c>
      <c r="L41" s="442" t="n">
        <v>338</v>
      </c>
      <c r="M41" s="436" t="n">
        <v>7.24</v>
      </c>
      <c r="N41" s="437"/>
      <c r="O41" s="438"/>
    </row>
    <row r="42" customFormat="false" ht="20.25" hidden="false" customHeight="true" outlineLevel="0" collapsed="false">
      <c r="A42" s="419" t="s">
        <v>289</v>
      </c>
      <c r="B42" s="443" t="n">
        <v>10397</v>
      </c>
      <c r="C42" s="442" t="n">
        <v>-3</v>
      </c>
      <c r="D42" s="442" t="n">
        <v>2</v>
      </c>
      <c r="E42" s="441" t="n">
        <v>-1</v>
      </c>
      <c r="F42" s="330" t="n">
        <v>10396</v>
      </c>
      <c r="G42" s="421" t="n">
        <v>-0.01</v>
      </c>
      <c r="H42" s="432" t="n">
        <v>10225</v>
      </c>
      <c r="I42" s="330" t="n">
        <v>171</v>
      </c>
      <c r="J42" s="433" t="n">
        <v>1.67</v>
      </c>
      <c r="K42" s="330" t="n">
        <v>9309</v>
      </c>
      <c r="L42" s="442" t="n">
        <v>1087</v>
      </c>
      <c r="M42" s="436" t="n">
        <v>11.68</v>
      </c>
      <c r="N42" s="437"/>
      <c r="O42" s="438"/>
    </row>
    <row r="43" customFormat="false" ht="20.25" hidden="false" customHeight="true" outlineLevel="0" collapsed="false">
      <c r="A43" s="419" t="s">
        <v>290</v>
      </c>
      <c r="B43" s="443" t="n">
        <v>5510</v>
      </c>
      <c r="C43" s="442" t="n">
        <v>14</v>
      </c>
      <c r="D43" s="442" t="n">
        <v>-2</v>
      </c>
      <c r="E43" s="441" t="n">
        <v>12</v>
      </c>
      <c r="F43" s="330" t="n">
        <v>5522</v>
      </c>
      <c r="G43" s="421" t="n">
        <v>0.22</v>
      </c>
      <c r="H43" s="432" t="n">
        <v>5439</v>
      </c>
      <c r="I43" s="330" t="n">
        <v>83</v>
      </c>
      <c r="J43" s="433" t="n">
        <v>1.53</v>
      </c>
      <c r="K43" s="330" t="n">
        <v>5096</v>
      </c>
      <c r="L43" s="442" t="n">
        <v>426</v>
      </c>
      <c r="M43" s="436" t="n">
        <v>8.36</v>
      </c>
      <c r="N43" s="437"/>
      <c r="O43" s="438"/>
    </row>
    <row r="44" customFormat="false" ht="20.25" hidden="false" customHeight="true" outlineLevel="0" collapsed="false">
      <c r="A44" s="419" t="s">
        <v>291</v>
      </c>
      <c r="B44" s="443" t="n">
        <v>6423</v>
      </c>
      <c r="C44" s="442" t="n">
        <v>21</v>
      </c>
      <c r="D44" s="442" t="n">
        <v>0</v>
      </c>
      <c r="E44" s="441" t="n">
        <v>21</v>
      </c>
      <c r="F44" s="330" t="n">
        <v>6444</v>
      </c>
      <c r="G44" s="421" t="n">
        <v>0.33</v>
      </c>
      <c r="H44" s="432" t="n">
        <v>6194</v>
      </c>
      <c r="I44" s="330" t="n">
        <v>250</v>
      </c>
      <c r="J44" s="433" t="n">
        <v>4.04</v>
      </c>
      <c r="K44" s="330" t="n">
        <v>5333</v>
      </c>
      <c r="L44" s="442" t="n">
        <v>1111</v>
      </c>
      <c r="M44" s="436" t="n">
        <v>20.83</v>
      </c>
      <c r="N44" s="437"/>
      <c r="O44" s="438"/>
    </row>
    <row r="45" customFormat="false" ht="20.25" hidden="false" customHeight="true" outlineLevel="0" collapsed="false">
      <c r="A45" s="419" t="s">
        <v>292</v>
      </c>
      <c r="B45" s="443" t="n">
        <v>12511</v>
      </c>
      <c r="C45" s="442" t="n">
        <v>17</v>
      </c>
      <c r="D45" s="442" t="n">
        <v>1</v>
      </c>
      <c r="E45" s="441" t="n">
        <v>18</v>
      </c>
      <c r="F45" s="330" t="n">
        <v>12529</v>
      </c>
      <c r="G45" s="421" t="n">
        <v>0.14</v>
      </c>
      <c r="H45" s="432" t="n">
        <v>12375</v>
      </c>
      <c r="I45" s="330" t="n">
        <v>154</v>
      </c>
      <c r="J45" s="433" t="n">
        <v>1.24</v>
      </c>
      <c r="K45" s="330" t="n">
        <v>11280</v>
      </c>
      <c r="L45" s="442" t="n">
        <v>1249</v>
      </c>
      <c r="M45" s="436" t="n">
        <v>11.07</v>
      </c>
      <c r="N45" s="437"/>
      <c r="O45" s="438"/>
    </row>
    <row r="46" customFormat="false" ht="20.25" hidden="false" customHeight="true" outlineLevel="0" collapsed="false">
      <c r="A46" s="428"/>
      <c r="B46" s="443"/>
      <c r="C46" s="330"/>
      <c r="D46" s="330"/>
      <c r="E46" s="441"/>
      <c r="F46" s="330"/>
      <c r="G46" s="421"/>
      <c r="H46" s="432"/>
      <c r="I46" s="442"/>
      <c r="J46" s="433"/>
      <c r="K46" s="330"/>
      <c r="L46" s="442"/>
      <c r="M46" s="436"/>
      <c r="N46" s="437"/>
      <c r="O46" s="438"/>
    </row>
    <row r="47" customFormat="false" ht="20.25" hidden="false" customHeight="true" outlineLevel="0" collapsed="false">
      <c r="A47" s="419" t="s">
        <v>293</v>
      </c>
      <c r="B47" s="440" t="n">
        <v>34248</v>
      </c>
      <c r="C47" s="330" t="n">
        <v>84</v>
      </c>
      <c r="D47" s="330" t="n">
        <v>-3</v>
      </c>
      <c r="E47" s="441" t="n">
        <v>81</v>
      </c>
      <c r="F47" s="330" t="n">
        <v>34329</v>
      </c>
      <c r="G47" s="421" t="n">
        <v>0.24</v>
      </c>
      <c r="H47" s="330" t="n">
        <v>33330</v>
      </c>
      <c r="I47" s="330" t="n">
        <v>999</v>
      </c>
      <c r="J47" s="433" t="n">
        <v>3</v>
      </c>
      <c r="K47" s="330" t="n">
        <v>30104</v>
      </c>
      <c r="L47" s="442" t="n">
        <v>4225</v>
      </c>
      <c r="M47" s="436" t="n">
        <v>14.03</v>
      </c>
      <c r="N47" s="437"/>
      <c r="O47" s="438"/>
    </row>
    <row r="48" customFormat="false" ht="20.25" hidden="false" customHeight="true" outlineLevel="0" collapsed="false">
      <c r="A48" s="428"/>
      <c r="B48" s="440"/>
      <c r="C48" s="330"/>
      <c r="D48" s="330"/>
      <c r="E48" s="441"/>
      <c r="F48" s="330"/>
      <c r="G48" s="421"/>
      <c r="H48" s="432"/>
      <c r="I48" s="330"/>
      <c r="J48" s="433"/>
      <c r="K48" s="330"/>
      <c r="L48" s="442"/>
      <c r="M48" s="436"/>
      <c r="N48" s="437"/>
      <c r="O48" s="438"/>
    </row>
    <row r="49" customFormat="false" ht="20.25" hidden="false" customHeight="true" outlineLevel="0" collapsed="false">
      <c r="A49" s="419" t="s">
        <v>294</v>
      </c>
      <c r="B49" s="443" t="n">
        <v>6241</v>
      </c>
      <c r="C49" s="442" t="n">
        <v>28</v>
      </c>
      <c r="D49" s="442" t="n">
        <v>-2</v>
      </c>
      <c r="E49" s="441" t="n">
        <v>26</v>
      </c>
      <c r="F49" s="330" t="n">
        <v>6267</v>
      </c>
      <c r="G49" s="421" t="n">
        <v>0.42</v>
      </c>
      <c r="H49" s="432" t="n">
        <v>5830</v>
      </c>
      <c r="I49" s="330" t="n">
        <v>437</v>
      </c>
      <c r="J49" s="433" t="n">
        <v>7.5</v>
      </c>
      <c r="K49" s="330" t="n">
        <v>5138</v>
      </c>
      <c r="L49" s="442" t="n">
        <v>1129</v>
      </c>
      <c r="M49" s="436" t="n">
        <v>21.97</v>
      </c>
      <c r="N49" s="437"/>
      <c r="O49" s="438"/>
    </row>
    <row r="50" customFormat="false" ht="20.25" hidden="false" customHeight="true" outlineLevel="0" collapsed="false">
      <c r="A50" s="419" t="s">
        <v>295</v>
      </c>
      <c r="B50" s="443" t="n">
        <v>11870</v>
      </c>
      <c r="C50" s="442" t="n">
        <v>33</v>
      </c>
      <c r="D50" s="442" t="n">
        <v>0</v>
      </c>
      <c r="E50" s="450" t="n">
        <v>33</v>
      </c>
      <c r="F50" s="330" t="n">
        <v>11903</v>
      </c>
      <c r="G50" s="421" t="n">
        <v>0.28</v>
      </c>
      <c r="H50" s="432" t="n">
        <v>11620</v>
      </c>
      <c r="I50" s="330" t="n">
        <v>283</v>
      </c>
      <c r="J50" s="433" t="n">
        <v>2.44</v>
      </c>
      <c r="K50" s="330" t="n">
        <v>10184</v>
      </c>
      <c r="L50" s="442" t="n">
        <v>1719</v>
      </c>
      <c r="M50" s="436" t="n">
        <v>16.88</v>
      </c>
      <c r="N50" s="437"/>
      <c r="O50" s="438"/>
    </row>
    <row r="51" customFormat="false" ht="20.25" hidden="false" customHeight="true" outlineLevel="0" collapsed="false">
      <c r="A51" s="419" t="s">
        <v>296</v>
      </c>
      <c r="B51" s="443" t="n">
        <v>448</v>
      </c>
      <c r="C51" s="442" t="n">
        <v>-5</v>
      </c>
      <c r="D51" s="442" t="n">
        <v>-1</v>
      </c>
      <c r="E51" s="441" t="n">
        <v>-6</v>
      </c>
      <c r="F51" s="330" t="n">
        <v>442</v>
      </c>
      <c r="G51" s="421" t="n">
        <v>-1.34</v>
      </c>
      <c r="H51" s="432" t="n">
        <v>423</v>
      </c>
      <c r="I51" s="330" t="n">
        <v>19</v>
      </c>
      <c r="J51" s="433" t="n">
        <v>4.49</v>
      </c>
      <c r="K51" s="330" t="n">
        <v>380</v>
      </c>
      <c r="L51" s="442" t="n">
        <v>62</v>
      </c>
      <c r="M51" s="436" t="n">
        <v>16.32</v>
      </c>
      <c r="N51" s="437"/>
      <c r="O51" s="438"/>
    </row>
    <row r="52" customFormat="false" ht="20.25" hidden="false" customHeight="true" outlineLevel="0" collapsed="false">
      <c r="A52" s="419" t="s">
        <v>297</v>
      </c>
      <c r="B52" s="443" t="n">
        <v>477</v>
      </c>
      <c r="C52" s="442" t="n">
        <v>0</v>
      </c>
      <c r="D52" s="442" t="n">
        <v>0</v>
      </c>
      <c r="E52" s="441" t="n">
        <v>0</v>
      </c>
      <c r="F52" s="330" t="n">
        <v>477</v>
      </c>
      <c r="G52" s="421" t="n">
        <v>0</v>
      </c>
      <c r="H52" s="432" t="n">
        <v>490</v>
      </c>
      <c r="I52" s="330" t="n">
        <v>-13</v>
      </c>
      <c r="J52" s="433" t="n">
        <v>-2.65</v>
      </c>
      <c r="K52" s="330" t="n">
        <v>532</v>
      </c>
      <c r="L52" s="442" t="n">
        <v>-55</v>
      </c>
      <c r="M52" s="436" t="n">
        <v>-10.34</v>
      </c>
      <c r="N52" s="437"/>
      <c r="O52" s="438"/>
    </row>
    <row r="53" customFormat="false" ht="20.25" hidden="false" customHeight="true" outlineLevel="0" collapsed="false">
      <c r="A53" s="419" t="s">
        <v>298</v>
      </c>
      <c r="B53" s="443" t="n">
        <v>397</v>
      </c>
      <c r="C53" s="442" t="n">
        <v>-1</v>
      </c>
      <c r="D53" s="442" t="n">
        <v>0</v>
      </c>
      <c r="E53" s="441" t="n">
        <v>-1</v>
      </c>
      <c r="F53" s="330" t="n">
        <v>396</v>
      </c>
      <c r="G53" s="421" t="n">
        <v>-0.25</v>
      </c>
      <c r="H53" s="432" t="n">
        <v>397</v>
      </c>
      <c r="I53" s="330" t="n">
        <v>-1</v>
      </c>
      <c r="J53" s="433" t="n">
        <v>-0.25</v>
      </c>
      <c r="K53" s="330" t="n">
        <v>414</v>
      </c>
      <c r="L53" s="442" t="n">
        <v>-18</v>
      </c>
      <c r="M53" s="436" t="n">
        <v>-4.35</v>
      </c>
      <c r="N53" s="437"/>
      <c r="O53" s="438"/>
    </row>
    <row r="54" customFormat="false" ht="20.25" hidden="false" customHeight="true" outlineLevel="0" collapsed="false">
      <c r="A54" s="419" t="s">
        <v>299</v>
      </c>
      <c r="B54" s="443" t="n">
        <v>284</v>
      </c>
      <c r="C54" s="442" t="n">
        <v>1</v>
      </c>
      <c r="D54" s="442" t="n">
        <v>0</v>
      </c>
      <c r="E54" s="441" t="n">
        <v>1</v>
      </c>
      <c r="F54" s="330" t="n">
        <v>285</v>
      </c>
      <c r="G54" s="421" t="n">
        <v>0.35</v>
      </c>
      <c r="H54" s="432" t="n">
        <v>293</v>
      </c>
      <c r="I54" s="330" t="n">
        <v>-8</v>
      </c>
      <c r="J54" s="433" t="n">
        <v>-2.73</v>
      </c>
      <c r="K54" s="330" t="n">
        <v>287</v>
      </c>
      <c r="L54" s="442" t="n">
        <v>-2</v>
      </c>
      <c r="M54" s="436" t="n">
        <v>-0.7</v>
      </c>
      <c r="N54" s="437"/>
      <c r="O54" s="438"/>
    </row>
    <row r="55" customFormat="false" ht="20.25" hidden="false" customHeight="true" outlineLevel="0" collapsed="false">
      <c r="A55" s="419" t="s">
        <v>300</v>
      </c>
      <c r="B55" s="443" t="n">
        <v>662</v>
      </c>
      <c r="C55" s="442" t="n">
        <v>3</v>
      </c>
      <c r="D55" s="442" t="n">
        <v>0</v>
      </c>
      <c r="E55" s="441" t="n">
        <v>3</v>
      </c>
      <c r="F55" s="330" t="n">
        <v>665</v>
      </c>
      <c r="G55" s="421" t="n">
        <v>0.45</v>
      </c>
      <c r="H55" s="432" t="n">
        <v>656</v>
      </c>
      <c r="I55" s="330" t="n">
        <v>9</v>
      </c>
      <c r="J55" s="433" t="n">
        <v>1.37</v>
      </c>
      <c r="K55" s="330" t="n">
        <v>668</v>
      </c>
      <c r="L55" s="442" t="n">
        <v>-3</v>
      </c>
      <c r="M55" s="436" t="n">
        <v>-0.45</v>
      </c>
      <c r="N55" s="437"/>
      <c r="O55" s="438"/>
    </row>
    <row r="56" customFormat="false" ht="20.25" hidden="false" customHeight="true" outlineLevel="0" collapsed="false">
      <c r="A56" s="419" t="s">
        <v>301</v>
      </c>
      <c r="B56" s="443" t="n">
        <v>307</v>
      </c>
      <c r="C56" s="442" t="n">
        <v>2</v>
      </c>
      <c r="D56" s="442" t="n">
        <v>0</v>
      </c>
      <c r="E56" s="441" t="n">
        <v>2</v>
      </c>
      <c r="F56" s="330" t="n">
        <v>309</v>
      </c>
      <c r="G56" s="421" t="n">
        <v>0.65</v>
      </c>
      <c r="H56" s="432" t="n">
        <v>304</v>
      </c>
      <c r="I56" s="330" t="n">
        <v>5</v>
      </c>
      <c r="J56" s="433" t="n">
        <v>1.64</v>
      </c>
      <c r="K56" s="330" t="n">
        <v>283</v>
      </c>
      <c r="L56" s="442" t="n">
        <v>26</v>
      </c>
      <c r="M56" s="436" t="n">
        <v>9.19</v>
      </c>
      <c r="N56" s="437"/>
      <c r="O56" s="438"/>
    </row>
    <row r="57" customFormat="false" ht="20.25" hidden="false" customHeight="true" outlineLevel="0" collapsed="false">
      <c r="A57" s="419" t="s">
        <v>302</v>
      </c>
      <c r="B57" s="443" t="n">
        <v>581</v>
      </c>
      <c r="C57" s="442" t="n">
        <v>-1</v>
      </c>
      <c r="D57" s="442" t="n">
        <v>-1</v>
      </c>
      <c r="E57" s="441" t="n">
        <v>-2</v>
      </c>
      <c r="F57" s="330" t="n">
        <v>579</v>
      </c>
      <c r="G57" s="421" t="n">
        <v>-0.34</v>
      </c>
      <c r="H57" s="432" t="n">
        <v>576</v>
      </c>
      <c r="I57" s="330" t="n">
        <v>3</v>
      </c>
      <c r="J57" s="433" t="n">
        <v>0.52</v>
      </c>
      <c r="K57" s="330" t="n">
        <v>584</v>
      </c>
      <c r="L57" s="442" t="n">
        <v>-5</v>
      </c>
      <c r="M57" s="436" t="n">
        <v>-0.86</v>
      </c>
      <c r="N57" s="437"/>
      <c r="O57" s="438"/>
    </row>
    <row r="58" customFormat="false" ht="20.25" hidden="false" customHeight="true" outlineLevel="0" collapsed="false">
      <c r="A58" s="419" t="s">
        <v>303</v>
      </c>
      <c r="B58" s="443" t="n">
        <v>684</v>
      </c>
      <c r="C58" s="442" t="n">
        <v>-2</v>
      </c>
      <c r="D58" s="442" t="n">
        <v>0</v>
      </c>
      <c r="E58" s="441" t="n">
        <v>-2</v>
      </c>
      <c r="F58" s="330" t="n">
        <v>682</v>
      </c>
      <c r="G58" s="421" t="n">
        <v>-0.29</v>
      </c>
      <c r="H58" s="432" t="n">
        <v>695</v>
      </c>
      <c r="I58" s="330" t="n">
        <v>-13</v>
      </c>
      <c r="J58" s="433" t="n">
        <v>-1.87</v>
      </c>
      <c r="K58" s="330" t="n">
        <v>727</v>
      </c>
      <c r="L58" s="442" t="n">
        <v>-45</v>
      </c>
      <c r="M58" s="436" t="n">
        <v>-6.19</v>
      </c>
      <c r="N58" s="437"/>
      <c r="O58" s="438"/>
    </row>
    <row r="59" customFormat="false" ht="20.25" hidden="false" customHeight="true" outlineLevel="0" collapsed="false">
      <c r="A59" s="419" t="s">
        <v>304</v>
      </c>
      <c r="B59" s="443" t="n">
        <v>3545</v>
      </c>
      <c r="C59" s="442" t="n">
        <v>-11</v>
      </c>
      <c r="D59" s="442" t="n">
        <v>0</v>
      </c>
      <c r="E59" s="441" t="n">
        <v>-11</v>
      </c>
      <c r="F59" s="330" t="n">
        <v>3534</v>
      </c>
      <c r="G59" s="421" t="n">
        <v>-0.31</v>
      </c>
      <c r="H59" s="451" t="n">
        <v>3535</v>
      </c>
      <c r="I59" s="330" t="n">
        <v>-1</v>
      </c>
      <c r="J59" s="433" t="n">
        <v>-0.03</v>
      </c>
      <c r="K59" s="330" t="n">
        <v>3483</v>
      </c>
      <c r="L59" s="442" t="n">
        <v>51</v>
      </c>
      <c r="M59" s="436" t="n">
        <v>1.46</v>
      </c>
      <c r="N59" s="437"/>
      <c r="O59" s="438"/>
    </row>
    <row r="60" customFormat="false" ht="20.25" hidden="false" customHeight="true" outlineLevel="0" collapsed="false">
      <c r="A60" s="419" t="s">
        <v>305</v>
      </c>
      <c r="B60" s="443" t="n">
        <v>8752</v>
      </c>
      <c r="C60" s="442" t="n">
        <v>37</v>
      </c>
      <c r="D60" s="442" t="n">
        <v>1</v>
      </c>
      <c r="E60" s="441" t="n">
        <v>38</v>
      </c>
      <c r="F60" s="330" t="n">
        <v>8790</v>
      </c>
      <c r="G60" s="421" t="n">
        <v>0.43</v>
      </c>
      <c r="H60" s="448" t="n">
        <v>8511</v>
      </c>
      <c r="I60" s="330" t="n">
        <v>279</v>
      </c>
      <c r="J60" s="433" t="n">
        <v>3.28</v>
      </c>
      <c r="K60" s="330" t="n">
        <v>7424</v>
      </c>
      <c r="L60" s="442" t="n">
        <v>1366</v>
      </c>
      <c r="M60" s="436" t="n">
        <v>18.4</v>
      </c>
      <c r="N60" s="437"/>
      <c r="O60" s="438"/>
    </row>
    <row r="61" customFormat="false" ht="20.25" hidden="false" customHeight="true" outlineLevel="0" collapsed="false">
      <c r="A61" s="428" t="s">
        <v>94</v>
      </c>
      <c r="B61" s="443"/>
      <c r="C61" s="330"/>
      <c r="D61" s="330"/>
      <c r="E61" s="441"/>
      <c r="F61" s="330"/>
      <c r="G61" s="421"/>
      <c r="H61" s="432"/>
      <c r="I61" s="442"/>
      <c r="J61" s="433"/>
      <c r="K61" s="330"/>
      <c r="L61" s="442"/>
      <c r="M61" s="436"/>
      <c r="N61" s="437"/>
      <c r="O61" s="438"/>
    </row>
    <row r="62" customFormat="false" ht="20.25" hidden="false" customHeight="true" outlineLevel="0" collapsed="false">
      <c r="A62" s="419" t="s">
        <v>306</v>
      </c>
      <c r="B62" s="440" t="n">
        <v>485</v>
      </c>
      <c r="C62" s="330" t="n">
        <v>-1</v>
      </c>
      <c r="D62" s="330" t="n">
        <v>0</v>
      </c>
      <c r="E62" s="441" t="n">
        <v>-1</v>
      </c>
      <c r="F62" s="330" t="n">
        <v>484</v>
      </c>
      <c r="G62" s="421" t="n">
        <v>-0.21</v>
      </c>
      <c r="H62" s="422" t="n">
        <v>495</v>
      </c>
      <c r="I62" s="330" t="n">
        <v>-11</v>
      </c>
      <c r="J62" s="433" t="n">
        <v>-2.22</v>
      </c>
      <c r="K62" s="330" t="n">
        <v>504</v>
      </c>
      <c r="L62" s="442" t="n">
        <v>-20</v>
      </c>
      <c r="M62" s="436" t="n">
        <v>-3.97</v>
      </c>
      <c r="N62" s="437"/>
      <c r="O62" s="438"/>
    </row>
    <row r="63" customFormat="false" ht="20.25" hidden="false" customHeight="true" outlineLevel="0" collapsed="false">
      <c r="A63" s="428"/>
      <c r="B63" s="440"/>
      <c r="C63" s="330"/>
      <c r="D63" s="330"/>
      <c r="E63" s="441"/>
      <c r="F63" s="330"/>
      <c r="G63" s="421"/>
      <c r="H63" s="432"/>
      <c r="I63" s="330"/>
      <c r="J63" s="433"/>
      <c r="K63" s="330"/>
      <c r="L63" s="442"/>
      <c r="M63" s="436"/>
      <c r="N63" s="437"/>
      <c r="O63" s="438"/>
    </row>
    <row r="64" customFormat="false" ht="20.25" hidden="false" customHeight="true" outlineLevel="0" collapsed="false">
      <c r="A64" s="419" t="s">
        <v>307</v>
      </c>
      <c r="B64" s="443" t="n">
        <v>485</v>
      </c>
      <c r="C64" s="442" t="n">
        <v>-1</v>
      </c>
      <c r="D64" s="442" t="n">
        <v>0</v>
      </c>
      <c r="E64" s="441" t="n">
        <v>-1</v>
      </c>
      <c r="F64" s="330" t="n">
        <v>484</v>
      </c>
      <c r="G64" s="421" t="n">
        <v>-0.21</v>
      </c>
      <c r="H64" s="432" t="n">
        <v>495</v>
      </c>
      <c r="I64" s="330" t="n">
        <v>-11</v>
      </c>
      <c r="J64" s="433" t="n">
        <v>-2.22</v>
      </c>
      <c r="K64" s="330" t="n">
        <v>504</v>
      </c>
      <c r="L64" s="442" t="n">
        <v>-20</v>
      </c>
      <c r="M64" s="436" t="n">
        <v>-3.97</v>
      </c>
      <c r="N64" s="437"/>
      <c r="O64" s="438"/>
    </row>
    <row r="65" customFormat="false" ht="20.25" hidden="false" customHeight="true" outlineLevel="0" collapsed="false">
      <c r="A65" s="428"/>
      <c r="B65" s="443"/>
      <c r="C65" s="330"/>
      <c r="D65" s="330"/>
      <c r="E65" s="441"/>
      <c r="F65" s="330"/>
      <c r="G65" s="421"/>
      <c r="H65" s="432"/>
      <c r="I65" s="442"/>
      <c r="J65" s="433"/>
      <c r="K65" s="330"/>
      <c r="L65" s="442"/>
      <c r="M65" s="436"/>
      <c r="N65" s="437"/>
      <c r="O65" s="438"/>
    </row>
    <row r="66" customFormat="false" ht="20.25" hidden="false" customHeight="true" outlineLevel="0" collapsed="false">
      <c r="A66" s="419" t="s">
        <v>308</v>
      </c>
      <c r="B66" s="440" t="n">
        <v>2910</v>
      </c>
      <c r="C66" s="330" t="n">
        <v>3</v>
      </c>
      <c r="D66" s="330" t="n">
        <v>-4</v>
      </c>
      <c r="E66" s="441" t="n">
        <v>-1</v>
      </c>
      <c r="F66" s="330" t="n">
        <v>2909</v>
      </c>
      <c r="G66" s="421" t="n">
        <v>-0.03</v>
      </c>
      <c r="H66" s="422" t="n">
        <v>2897</v>
      </c>
      <c r="I66" s="330" t="n">
        <v>12</v>
      </c>
      <c r="J66" s="433" t="n">
        <v>0.41</v>
      </c>
      <c r="K66" s="330" t="n">
        <v>2939</v>
      </c>
      <c r="L66" s="442" t="n">
        <v>-30</v>
      </c>
      <c r="M66" s="436" t="n">
        <v>-1.02</v>
      </c>
      <c r="N66" s="437"/>
      <c r="O66" s="438"/>
    </row>
    <row r="67" customFormat="false" ht="20.25" hidden="false" customHeight="true" outlineLevel="0" collapsed="false">
      <c r="A67" s="428"/>
      <c r="B67" s="440"/>
      <c r="C67" s="330"/>
      <c r="D67" s="330"/>
      <c r="E67" s="441"/>
      <c r="F67" s="330"/>
      <c r="G67" s="421"/>
      <c r="H67" s="432"/>
      <c r="I67" s="330"/>
      <c r="J67" s="433"/>
      <c r="K67" s="330"/>
      <c r="L67" s="442"/>
      <c r="M67" s="436"/>
      <c r="N67" s="437"/>
      <c r="O67" s="438"/>
    </row>
    <row r="68" customFormat="false" ht="20.25" hidden="false" customHeight="true" outlineLevel="0" collapsed="false">
      <c r="A68" s="419" t="s">
        <v>309</v>
      </c>
      <c r="B68" s="452" t="n">
        <v>2113</v>
      </c>
      <c r="C68" s="442" t="n">
        <v>3</v>
      </c>
      <c r="D68" s="442" t="n">
        <v>-4</v>
      </c>
      <c r="E68" s="453" t="n">
        <v>-1</v>
      </c>
      <c r="F68" s="330" t="n">
        <v>2112</v>
      </c>
      <c r="G68" s="454" t="n">
        <v>-0.05</v>
      </c>
      <c r="H68" s="432" t="n">
        <v>2109</v>
      </c>
      <c r="I68" s="455" t="n">
        <v>3</v>
      </c>
      <c r="J68" s="454" t="n">
        <v>0.14</v>
      </c>
      <c r="K68" s="455" t="n">
        <v>2137</v>
      </c>
      <c r="L68" s="456" t="n">
        <v>-25</v>
      </c>
      <c r="M68" s="457" t="n">
        <v>-1.17</v>
      </c>
      <c r="N68" s="437"/>
      <c r="O68" s="438"/>
    </row>
    <row r="69" customFormat="false" ht="20.25" hidden="false" customHeight="true" outlineLevel="0" collapsed="false">
      <c r="A69" s="419" t="s">
        <v>310</v>
      </c>
      <c r="B69" s="452" t="n">
        <v>797</v>
      </c>
      <c r="C69" s="442" t="n">
        <v>0</v>
      </c>
      <c r="D69" s="442" t="n">
        <v>0</v>
      </c>
      <c r="E69" s="453" t="n">
        <v>0</v>
      </c>
      <c r="F69" s="330" t="n">
        <v>797</v>
      </c>
      <c r="G69" s="454" t="n">
        <v>0</v>
      </c>
      <c r="H69" s="432" t="n">
        <v>788</v>
      </c>
      <c r="I69" s="455" t="n">
        <v>9</v>
      </c>
      <c r="J69" s="454" t="n">
        <v>1.14</v>
      </c>
      <c r="K69" s="455" t="n">
        <v>802</v>
      </c>
      <c r="L69" s="456" t="n">
        <v>-5</v>
      </c>
      <c r="M69" s="457" t="n">
        <v>-0.62</v>
      </c>
      <c r="N69" s="437"/>
      <c r="O69" s="438"/>
    </row>
    <row r="70" customFormat="false" ht="20.25" hidden="false" customHeight="true" outlineLevel="0" collapsed="false">
      <c r="A70" s="458"/>
      <c r="B70" s="459"/>
      <c r="C70" s="460"/>
      <c r="D70" s="460"/>
      <c r="E70" s="459"/>
      <c r="F70" s="459"/>
      <c r="G70" s="459"/>
      <c r="H70" s="461"/>
      <c r="I70" s="459"/>
      <c r="J70" s="459"/>
      <c r="K70" s="459"/>
      <c r="L70" s="460"/>
      <c r="M70" s="462"/>
      <c r="N70" s="437"/>
      <c r="O70" s="437"/>
    </row>
    <row r="71" customFormat="false" ht="20.25" hidden="false" customHeight="true" outlineLevel="0" collapsed="false">
      <c r="A71" s="396"/>
      <c r="B71" s="463"/>
      <c r="C71" s="463"/>
      <c r="D71" s="463"/>
      <c r="E71" s="464"/>
      <c r="F71" s="464"/>
      <c r="G71" s="465"/>
      <c r="H71" s="463"/>
      <c r="I71" s="464"/>
      <c r="J71" s="465"/>
      <c r="K71" s="464"/>
      <c r="L71" s="463"/>
      <c r="M71" s="465"/>
      <c r="N71" s="465"/>
      <c r="O71" s="465"/>
    </row>
    <row r="72" customFormat="false" ht="20.25" hidden="false" customHeight="true" outlineLevel="0" collapsed="false">
      <c r="A72" s="396"/>
      <c r="B72" s="463"/>
      <c r="C72" s="463"/>
      <c r="D72" s="463"/>
      <c r="E72" s="464"/>
      <c r="F72" s="464"/>
      <c r="G72" s="465"/>
      <c r="H72" s="463"/>
      <c r="I72" s="464"/>
      <c r="J72" s="465"/>
      <c r="K72" s="464"/>
      <c r="L72" s="463"/>
      <c r="M72" s="465"/>
      <c r="N72" s="465"/>
      <c r="O72" s="465"/>
    </row>
    <row r="73" s="467" customFormat="true" ht="20.25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customFormat="false" ht="17.25" hidden="false" customHeight="false" outlineLevel="0" collapsed="false">
      <c r="A74" s="307"/>
      <c r="B74" s="307"/>
      <c r="C74" s="307"/>
      <c r="D74" s="307"/>
      <c r="E74" s="463"/>
      <c r="F74" s="463"/>
      <c r="G74" s="467"/>
      <c r="H74" s="467"/>
      <c r="I74" s="307"/>
      <c r="J74" s="463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68"/>
      <c r="F75" s="468"/>
      <c r="I75" s="306"/>
      <c r="J75" s="468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68"/>
      <c r="F76" s="468"/>
      <c r="I76" s="306"/>
      <c r="J76" s="468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68"/>
      <c r="C77" s="468"/>
      <c r="D77" s="468"/>
      <c r="E77" s="468"/>
      <c r="F77" s="468"/>
      <c r="I77" s="468"/>
      <c r="J77" s="468"/>
      <c r="K77" s="468"/>
      <c r="L77" s="468"/>
      <c r="M77" s="468"/>
      <c r="N77" s="468"/>
      <c r="O77" s="463"/>
    </row>
    <row r="78" customFormat="false" ht="17.25" hidden="false" customHeight="false" outlineLevel="0" collapsed="false">
      <c r="B78" s="468"/>
      <c r="C78" s="468"/>
      <c r="D78" s="468"/>
      <c r="E78" s="468"/>
      <c r="F78" s="468"/>
      <c r="I78" s="468"/>
      <c r="J78" s="468"/>
      <c r="K78" s="468"/>
      <c r="L78" s="468"/>
      <c r="M78" s="468"/>
      <c r="N78" s="468"/>
      <c r="O78" s="463"/>
    </row>
    <row r="79" customFormat="false" ht="17.25" hidden="false" customHeight="false" outlineLevel="0" collapsed="false">
      <c r="B79" s="468"/>
      <c r="C79" s="468"/>
      <c r="D79" s="468"/>
      <c r="E79" s="468"/>
      <c r="F79" s="468"/>
      <c r="I79" s="468"/>
      <c r="J79" s="468"/>
      <c r="K79" s="468"/>
      <c r="L79" s="468"/>
      <c r="M79" s="468"/>
      <c r="N79" s="468"/>
      <c r="O79" s="463"/>
    </row>
    <row r="80" customFormat="false" ht="17.25" hidden="false" customHeight="false" outlineLevel="0" collapsed="false">
      <c r="A80" s="306"/>
      <c r="B80" s="468"/>
      <c r="C80" s="468"/>
      <c r="D80" s="468"/>
      <c r="E80" s="468"/>
      <c r="F80" s="468"/>
      <c r="I80" s="468"/>
      <c r="J80" s="468"/>
      <c r="K80" s="468"/>
      <c r="L80" s="468"/>
      <c r="M80" s="468"/>
      <c r="N80" s="468"/>
      <c r="O80" s="463"/>
    </row>
    <row r="81" customFormat="false" ht="17.25" hidden="false" customHeight="false" outlineLevel="0" collapsed="false">
      <c r="A81" s="306"/>
      <c r="B81" s="468"/>
      <c r="C81" s="468"/>
      <c r="D81" s="468"/>
      <c r="E81" s="468"/>
      <c r="F81" s="468"/>
      <c r="I81" s="468"/>
      <c r="J81" s="468"/>
      <c r="K81" s="468"/>
      <c r="L81" s="468"/>
      <c r="M81" s="468"/>
      <c r="N81" s="468"/>
      <c r="O81" s="463"/>
    </row>
    <row r="82" customFormat="false" ht="17.25" hidden="false" customHeight="false" outlineLevel="0" collapsed="false">
      <c r="B82" s="469"/>
      <c r="C82" s="469"/>
      <c r="D82" s="469"/>
      <c r="E82" s="469"/>
      <c r="F82" s="469"/>
      <c r="I82" s="469"/>
      <c r="J82" s="469"/>
      <c r="K82" s="469"/>
      <c r="L82" s="469"/>
      <c r="M82" s="469"/>
      <c r="N82" s="469"/>
      <c r="O82" s="470"/>
    </row>
    <row r="83" customFormat="false" ht="17.25" hidden="false" customHeight="false" outlineLevel="0" collapsed="false">
      <c r="O83" s="467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68"/>
      <c r="C100" s="468"/>
      <c r="D100" s="468"/>
      <c r="E100" s="468"/>
      <c r="F100" s="468"/>
      <c r="I100" s="468"/>
      <c r="J100" s="468"/>
      <c r="K100" s="468"/>
      <c r="L100" s="468"/>
      <c r="M100" s="468"/>
      <c r="N100" s="468"/>
      <c r="O100" s="468"/>
    </row>
    <row r="101" customFormat="false" ht="17.25" hidden="false" customHeight="false" outlineLevel="0" collapsed="false">
      <c r="B101" s="468"/>
      <c r="C101" s="468"/>
      <c r="D101" s="468"/>
      <c r="E101" s="468"/>
      <c r="F101" s="468"/>
      <c r="I101" s="468"/>
      <c r="J101" s="468"/>
      <c r="K101" s="468"/>
      <c r="L101" s="468"/>
      <c r="M101" s="468"/>
      <c r="N101" s="468"/>
      <c r="O101" s="468"/>
    </row>
    <row r="102" customFormat="false" ht="17.25" hidden="false" customHeight="false" outlineLevel="0" collapsed="false">
      <c r="B102" s="468"/>
      <c r="C102" s="468"/>
      <c r="D102" s="468"/>
      <c r="E102" s="468"/>
      <c r="F102" s="468"/>
      <c r="I102" s="468"/>
      <c r="J102" s="468"/>
      <c r="K102" s="468"/>
      <c r="L102" s="468"/>
      <c r="M102" s="468"/>
      <c r="N102" s="468"/>
      <c r="O102" s="468"/>
    </row>
    <row r="103" customFormat="false" ht="17.25" hidden="false" customHeight="false" outlineLevel="0" collapsed="false">
      <c r="A103" s="306"/>
      <c r="B103" s="468"/>
      <c r="C103" s="468"/>
      <c r="D103" s="468"/>
      <c r="E103" s="468"/>
      <c r="F103" s="468"/>
      <c r="I103" s="468"/>
      <c r="J103" s="468"/>
      <c r="K103" s="468"/>
      <c r="L103" s="468"/>
      <c r="M103" s="468"/>
      <c r="N103" s="468"/>
      <c r="O103" s="468"/>
    </row>
    <row r="104" customFormat="false" ht="17.25" hidden="false" customHeight="false" outlineLevel="0" collapsed="false">
      <c r="A104" s="306"/>
      <c r="B104" s="468"/>
      <c r="C104" s="468"/>
      <c r="D104" s="468"/>
      <c r="E104" s="468"/>
      <c r="F104" s="468"/>
      <c r="I104" s="468"/>
      <c r="J104" s="468"/>
      <c r="K104" s="468"/>
      <c r="L104" s="468"/>
      <c r="M104" s="468"/>
      <c r="N104" s="468"/>
      <c r="O104" s="468"/>
    </row>
    <row r="105" customFormat="false" ht="17.25" hidden="false" customHeight="false" outlineLevel="0" collapsed="false">
      <c r="A105" s="306"/>
      <c r="B105" s="468"/>
      <c r="C105" s="468"/>
      <c r="D105" s="468"/>
      <c r="E105" s="468"/>
      <c r="F105" s="468"/>
      <c r="I105" s="468"/>
      <c r="J105" s="468"/>
      <c r="K105" s="468"/>
      <c r="L105" s="468"/>
      <c r="M105" s="468"/>
      <c r="N105" s="468"/>
      <c r="O105" s="468"/>
    </row>
    <row r="106" customFormat="false" ht="17.25" hidden="false" customHeight="false" outlineLevel="0" collapsed="false">
      <c r="A106" s="306"/>
      <c r="B106" s="468"/>
      <c r="C106" s="468"/>
      <c r="D106" s="468"/>
      <c r="E106" s="468"/>
      <c r="F106" s="468"/>
      <c r="I106" s="468"/>
      <c r="J106" s="468"/>
      <c r="K106" s="468"/>
      <c r="L106" s="468"/>
      <c r="M106" s="468"/>
      <c r="N106" s="468"/>
      <c r="O106" s="468"/>
    </row>
    <row r="107" customFormat="false" ht="17.25" hidden="false" customHeight="false" outlineLevel="0" collapsed="false">
      <c r="A107" s="306"/>
      <c r="B107" s="468"/>
      <c r="C107" s="468"/>
      <c r="D107" s="468"/>
      <c r="E107" s="468"/>
      <c r="F107" s="468"/>
      <c r="I107" s="468"/>
      <c r="J107" s="468"/>
      <c r="K107" s="468"/>
      <c r="L107" s="468"/>
      <c r="M107" s="468"/>
      <c r="N107" s="468"/>
      <c r="O107" s="468"/>
    </row>
    <row r="108" customFormat="false" ht="17.25" hidden="false" customHeight="false" outlineLevel="0" collapsed="false">
      <c r="A108" s="306"/>
      <c r="B108" s="468"/>
      <c r="C108" s="468"/>
      <c r="D108" s="468"/>
      <c r="E108" s="468"/>
      <c r="F108" s="468"/>
      <c r="I108" s="468"/>
      <c r="J108" s="468"/>
      <c r="K108" s="468"/>
      <c r="L108" s="468"/>
      <c r="M108" s="468"/>
      <c r="N108" s="468"/>
      <c r="O108" s="468"/>
    </row>
    <row r="109" customFormat="false" ht="17.25" hidden="false" customHeight="false" outlineLevel="0" collapsed="false">
      <c r="A109" s="306"/>
      <c r="B109" s="468"/>
      <c r="C109" s="468"/>
      <c r="D109" s="468"/>
      <c r="E109" s="468"/>
      <c r="F109" s="468"/>
      <c r="I109" s="468"/>
      <c r="J109" s="468"/>
      <c r="K109" s="468"/>
      <c r="L109" s="468"/>
      <c r="M109" s="468"/>
      <c r="N109" s="468"/>
      <c r="O109" s="468"/>
    </row>
    <row r="110" customFormat="false" ht="17.25" hidden="false" customHeight="false" outlineLevel="0" collapsed="false">
      <c r="A110" s="306"/>
      <c r="B110" s="468"/>
      <c r="C110" s="468"/>
      <c r="D110" s="468"/>
      <c r="E110" s="468"/>
      <c r="F110" s="468"/>
      <c r="I110" s="468"/>
      <c r="J110" s="468"/>
      <c r="K110" s="468"/>
      <c r="L110" s="468"/>
      <c r="M110" s="468"/>
      <c r="N110" s="468"/>
      <c r="O110" s="468"/>
    </row>
    <row r="111" customFormat="false" ht="17.25" hidden="false" customHeight="false" outlineLevel="0" collapsed="false">
      <c r="A111" s="306"/>
      <c r="B111" s="468"/>
      <c r="C111" s="468"/>
      <c r="D111" s="468"/>
      <c r="E111" s="468"/>
      <c r="F111" s="468"/>
      <c r="I111" s="468"/>
      <c r="J111" s="468"/>
      <c r="K111" s="468"/>
      <c r="L111" s="468"/>
      <c r="M111" s="468"/>
      <c r="N111" s="468"/>
      <c r="O111" s="468"/>
    </row>
    <row r="112" customFormat="false" ht="17.25" hidden="false" customHeight="false" outlineLevel="0" collapsed="false">
      <c r="A112" s="306"/>
      <c r="B112" s="468"/>
      <c r="C112" s="468"/>
      <c r="D112" s="468"/>
      <c r="E112" s="468"/>
      <c r="F112" s="468"/>
      <c r="I112" s="468"/>
      <c r="J112" s="468"/>
      <c r="K112" s="468"/>
      <c r="L112" s="468"/>
      <c r="M112" s="468"/>
      <c r="N112" s="468"/>
      <c r="O112" s="468"/>
    </row>
    <row r="113" customFormat="false" ht="17.25" hidden="false" customHeight="false" outlineLevel="0" collapsed="false">
      <c r="B113" s="468"/>
      <c r="C113" s="468"/>
      <c r="D113" s="468"/>
      <c r="E113" s="468"/>
      <c r="F113" s="468"/>
      <c r="I113" s="468"/>
      <c r="J113" s="468"/>
      <c r="K113" s="468"/>
      <c r="L113" s="468"/>
      <c r="M113" s="468"/>
      <c r="N113" s="468"/>
      <c r="O113" s="468"/>
    </row>
    <row r="114" customFormat="false" ht="17.25" hidden="false" customHeight="false" outlineLevel="0" collapsed="false">
      <c r="B114" s="468"/>
      <c r="C114" s="468"/>
      <c r="D114" s="468"/>
      <c r="E114" s="468"/>
      <c r="F114" s="468"/>
      <c r="I114" s="468"/>
      <c r="J114" s="468"/>
      <c r="K114" s="468"/>
      <c r="L114" s="468"/>
      <c r="M114" s="468"/>
      <c r="N114" s="468"/>
      <c r="O114" s="468"/>
    </row>
    <row r="115" customFormat="false" ht="17.25" hidden="false" customHeight="false" outlineLevel="0" collapsed="false">
      <c r="B115" s="468"/>
      <c r="C115" s="468"/>
      <c r="D115" s="468"/>
      <c r="E115" s="468"/>
      <c r="F115" s="468"/>
      <c r="I115" s="468"/>
      <c r="J115" s="468"/>
      <c r="K115" s="468"/>
      <c r="L115" s="468"/>
      <c r="M115" s="468"/>
      <c r="N115" s="468"/>
      <c r="O115" s="468"/>
    </row>
    <row r="116" customFormat="false" ht="17.25" hidden="false" customHeight="false" outlineLevel="0" collapsed="false">
      <c r="B116" s="468"/>
      <c r="C116" s="468"/>
      <c r="D116" s="468"/>
      <c r="E116" s="468"/>
      <c r="F116" s="468"/>
      <c r="I116" s="468"/>
      <c r="J116" s="468"/>
      <c r="K116" s="468"/>
      <c r="L116" s="468"/>
      <c r="M116" s="468"/>
      <c r="N116" s="468"/>
      <c r="O116" s="468"/>
    </row>
    <row r="117" customFormat="false" ht="17.25" hidden="false" customHeight="false" outlineLevel="0" collapsed="false">
      <c r="A117" s="306"/>
      <c r="B117" s="468"/>
      <c r="C117" s="468"/>
      <c r="D117" s="468"/>
      <c r="E117" s="468"/>
      <c r="F117" s="468"/>
      <c r="I117" s="468"/>
      <c r="J117" s="468"/>
      <c r="K117" s="468"/>
      <c r="L117" s="468"/>
      <c r="M117" s="468"/>
      <c r="N117" s="468"/>
      <c r="O117" s="468"/>
    </row>
    <row r="118" customFormat="false" ht="17.25" hidden="false" customHeight="false" outlineLevel="0" collapsed="false">
      <c r="A118" s="306"/>
      <c r="B118" s="468"/>
      <c r="C118" s="468"/>
      <c r="D118" s="468"/>
      <c r="E118" s="468"/>
      <c r="F118" s="468"/>
      <c r="I118" s="468"/>
      <c r="J118" s="468"/>
      <c r="K118" s="468"/>
      <c r="L118" s="468"/>
      <c r="M118" s="468"/>
      <c r="N118" s="468"/>
      <c r="O118" s="468"/>
    </row>
    <row r="119" customFormat="false" ht="17.25" hidden="false" customHeight="false" outlineLevel="0" collapsed="false">
      <c r="A119" s="306"/>
      <c r="B119" s="468"/>
      <c r="C119" s="468"/>
      <c r="D119" s="468"/>
      <c r="E119" s="468"/>
      <c r="F119" s="468"/>
      <c r="I119" s="468"/>
      <c r="J119" s="468"/>
      <c r="K119" s="468"/>
      <c r="L119" s="468"/>
      <c r="M119" s="468"/>
      <c r="N119" s="468"/>
      <c r="O119" s="468"/>
    </row>
    <row r="120" customFormat="false" ht="17.25" hidden="false" customHeight="false" outlineLevel="0" collapsed="false">
      <c r="A120" s="306"/>
      <c r="B120" s="468"/>
      <c r="C120" s="468"/>
      <c r="D120" s="468"/>
      <c r="E120" s="468"/>
      <c r="F120" s="468"/>
      <c r="I120" s="468"/>
      <c r="J120" s="468"/>
      <c r="K120" s="468"/>
      <c r="L120" s="468"/>
      <c r="M120" s="468"/>
      <c r="N120" s="468"/>
      <c r="O120" s="468"/>
    </row>
    <row r="121" customFormat="false" ht="17.25" hidden="false" customHeight="false" outlineLevel="0" collapsed="false">
      <c r="A121" s="306"/>
      <c r="B121" s="468"/>
      <c r="C121" s="468"/>
      <c r="D121" s="468"/>
      <c r="E121" s="468"/>
      <c r="F121" s="468"/>
      <c r="I121" s="468"/>
      <c r="J121" s="468"/>
      <c r="K121" s="468"/>
      <c r="L121" s="468"/>
      <c r="M121" s="468"/>
      <c r="N121" s="468"/>
      <c r="O121" s="468"/>
    </row>
    <row r="122" customFormat="false" ht="17.25" hidden="false" customHeight="false" outlineLevel="0" collapsed="false">
      <c r="A122" s="306"/>
      <c r="B122" s="468"/>
      <c r="C122" s="468"/>
      <c r="D122" s="468"/>
      <c r="E122" s="468"/>
      <c r="F122" s="468"/>
      <c r="I122" s="468"/>
      <c r="J122" s="468"/>
      <c r="K122" s="468"/>
      <c r="L122" s="468"/>
      <c r="M122" s="468"/>
      <c r="N122" s="468"/>
      <c r="O122" s="468"/>
    </row>
    <row r="123" customFormat="false" ht="17.25" hidden="false" customHeight="false" outlineLevel="0" collapsed="false">
      <c r="A123" s="306"/>
      <c r="B123" s="468"/>
      <c r="C123" s="468"/>
      <c r="D123" s="468"/>
      <c r="E123" s="468"/>
      <c r="F123" s="468"/>
      <c r="I123" s="468"/>
      <c r="J123" s="468"/>
      <c r="K123" s="468"/>
      <c r="L123" s="468"/>
      <c r="M123" s="468"/>
      <c r="N123" s="468"/>
      <c r="O123" s="468"/>
    </row>
    <row r="124" customFormat="false" ht="17.25" hidden="false" customHeight="false" outlineLevel="0" collapsed="false">
      <c r="A124" s="306"/>
      <c r="B124" s="468"/>
      <c r="C124" s="468"/>
      <c r="D124" s="468"/>
      <c r="E124" s="468"/>
      <c r="F124" s="468"/>
      <c r="I124" s="468"/>
      <c r="J124" s="468"/>
      <c r="K124" s="468"/>
      <c r="L124" s="468"/>
      <c r="M124" s="468"/>
      <c r="N124" s="468"/>
      <c r="O124" s="468"/>
    </row>
    <row r="125" customFormat="false" ht="17.25" hidden="false" customHeight="false" outlineLevel="0" collapsed="false">
      <c r="A125" s="306"/>
      <c r="B125" s="468"/>
      <c r="C125" s="468"/>
      <c r="D125" s="468"/>
      <c r="E125" s="468"/>
      <c r="F125" s="468"/>
      <c r="I125" s="468"/>
      <c r="J125" s="468"/>
      <c r="K125" s="468"/>
      <c r="L125" s="468"/>
      <c r="M125" s="468"/>
      <c r="N125" s="468"/>
      <c r="O125" s="468"/>
    </row>
    <row r="126" customFormat="false" ht="17.25" hidden="false" customHeight="false" outlineLevel="0" collapsed="false">
      <c r="B126" s="468"/>
      <c r="C126" s="468"/>
      <c r="D126" s="468"/>
      <c r="E126" s="468"/>
      <c r="F126" s="468"/>
      <c r="I126" s="468"/>
      <c r="J126" s="468"/>
      <c r="K126" s="468"/>
      <c r="L126" s="468"/>
      <c r="M126" s="468"/>
      <c r="N126" s="468"/>
      <c r="O126" s="468"/>
    </row>
    <row r="127" customFormat="false" ht="17.25" hidden="false" customHeight="false" outlineLevel="0" collapsed="false">
      <c r="B127" s="468"/>
      <c r="C127" s="468"/>
      <c r="D127" s="468"/>
      <c r="E127" s="468"/>
      <c r="F127" s="468"/>
      <c r="I127" s="468"/>
      <c r="J127" s="468"/>
      <c r="K127" s="468"/>
      <c r="L127" s="468"/>
      <c r="M127" s="468"/>
      <c r="N127" s="468"/>
      <c r="O127" s="468"/>
    </row>
    <row r="128" customFormat="false" ht="17.25" hidden="false" customHeight="false" outlineLevel="0" collapsed="false">
      <c r="B128" s="468"/>
      <c r="C128" s="468"/>
      <c r="D128" s="468"/>
      <c r="E128" s="468"/>
      <c r="F128" s="468"/>
      <c r="I128" s="468"/>
      <c r="J128" s="468"/>
      <c r="K128" s="468"/>
      <c r="L128" s="468"/>
      <c r="M128" s="468"/>
      <c r="N128" s="468"/>
      <c r="O128" s="468"/>
    </row>
    <row r="129" customFormat="false" ht="17.25" hidden="false" customHeight="false" outlineLevel="0" collapsed="false">
      <c r="A129" s="306"/>
      <c r="B129" s="468"/>
      <c r="C129" s="468"/>
      <c r="D129" s="468"/>
      <c r="E129" s="468"/>
      <c r="F129" s="468"/>
      <c r="I129" s="468"/>
      <c r="J129" s="468"/>
      <c r="K129" s="468"/>
      <c r="L129" s="468"/>
      <c r="M129" s="468"/>
      <c r="N129" s="468"/>
      <c r="O129" s="468"/>
    </row>
    <row r="130" customFormat="false" ht="17.25" hidden="false" customHeight="false" outlineLevel="0" collapsed="false">
      <c r="A130" s="306"/>
      <c r="B130" s="468"/>
      <c r="C130" s="468"/>
      <c r="D130" s="468"/>
      <c r="E130" s="468"/>
      <c r="F130" s="468"/>
      <c r="I130" s="468"/>
      <c r="J130" s="468"/>
      <c r="K130" s="468"/>
      <c r="L130" s="468"/>
      <c r="M130" s="468"/>
      <c r="N130" s="468"/>
      <c r="O130" s="468"/>
    </row>
    <row r="131" customFormat="false" ht="17.25" hidden="false" customHeight="false" outlineLevel="0" collapsed="false">
      <c r="A131" s="306"/>
      <c r="B131" s="468"/>
      <c r="C131" s="468"/>
      <c r="D131" s="468"/>
      <c r="E131" s="468"/>
      <c r="F131" s="468"/>
      <c r="I131" s="468"/>
      <c r="J131" s="468"/>
      <c r="K131" s="468"/>
      <c r="L131" s="468"/>
      <c r="M131" s="468"/>
      <c r="N131" s="468"/>
      <c r="O131" s="468"/>
    </row>
    <row r="132" customFormat="false" ht="17.25" hidden="false" customHeight="false" outlineLevel="0" collapsed="false">
      <c r="A132" s="306"/>
      <c r="B132" s="468"/>
      <c r="C132" s="468"/>
      <c r="D132" s="468"/>
      <c r="E132" s="468"/>
      <c r="F132" s="468"/>
      <c r="I132" s="468"/>
      <c r="J132" s="468"/>
      <c r="K132" s="468"/>
      <c r="L132" s="468"/>
      <c r="M132" s="468"/>
      <c r="N132" s="468"/>
      <c r="O132" s="468"/>
    </row>
    <row r="133" customFormat="false" ht="17.25" hidden="false" customHeight="false" outlineLevel="0" collapsed="false">
      <c r="A133" s="306"/>
      <c r="B133" s="468"/>
      <c r="C133" s="468"/>
      <c r="D133" s="468"/>
      <c r="E133" s="468"/>
      <c r="F133" s="468"/>
      <c r="I133" s="468"/>
      <c r="J133" s="468"/>
      <c r="K133" s="468"/>
      <c r="L133" s="468"/>
      <c r="M133" s="468"/>
      <c r="N133" s="468"/>
      <c r="O133" s="468"/>
    </row>
    <row r="134" customFormat="false" ht="17.25" hidden="false" customHeight="false" outlineLevel="0" collapsed="false">
      <c r="A134" s="306"/>
      <c r="B134" s="468"/>
      <c r="C134" s="468"/>
      <c r="D134" s="468"/>
      <c r="E134" s="468"/>
      <c r="F134" s="468"/>
      <c r="I134" s="468"/>
      <c r="J134" s="468"/>
      <c r="K134" s="468"/>
      <c r="L134" s="468"/>
      <c r="M134" s="468"/>
      <c r="N134" s="468"/>
      <c r="O134" s="468"/>
    </row>
    <row r="135" customFormat="false" ht="17.25" hidden="false" customHeight="false" outlineLevel="0" collapsed="false">
      <c r="A135" s="306"/>
      <c r="B135" s="468"/>
      <c r="C135" s="468"/>
      <c r="D135" s="468"/>
      <c r="E135" s="468"/>
      <c r="F135" s="468"/>
      <c r="I135" s="468"/>
      <c r="J135" s="468"/>
      <c r="K135" s="468"/>
      <c r="L135" s="468"/>
      <c r="M135" s="468"/>
      <c r="N135" s="468"/>
      <c r="O135" s="468"/>
    </row>
    <row r="136" customFormat="false" ht="17.25" hidden="false" customHeight="false" outlineLevel="0" collapsed="false">
      <c r="A136" s="306"/>
      <c r="B136" s="468"/>
      <c r="C136" s="468"/>
      <c r="D136" s="468"/>
      <c r="E136" s="468"/>
      <c r="F136" s="468"/>
      <c r="I136" s="468"/>
      <c r="J136" s="468"/>
      <c r="K136" s="468"/>
      <c r="L136" s="468"/>
      <c r="M136" s="468"/>
      <c r="N136" s="468"/>
      <c r="O136" s="468"/>
    </row>
    <row r="137" customFormat="false" ht="17.25" hidden="false" customHeight="false" outlineLevel="0" collapsed="false">
      <c r="B137" s="468"/>
      <c r="C137" s="468"/>
      <c r="D137" s="468"/>
      <c r="E137" s="468"/>
      <c r="F137" s="468"/>
      <c r="I137" s="468"/>
      <c r="J137" s="468"/>
      <c r="K137" s="468"/>
      <c r="L137" s="468"/>
      <c r="M137" s="468"/>
      <c r="N137" s="468"/>
      <c r="O137" s="468"/>
    </row>
    <row r="138" customFormat="false" ht="17.25" hidden="false" customHeight="false" outlineLevel="0" collapsed="false">
      <c r="B138" s="468"/>
      <c r="C138" s="468"/>
      <c r="D138" s="468"/>
      <c r="E138" s="468"/>
      <c r="F138" s="468"/>
      <c r="I138" s="468"/>
      <c r="J138" s="468"/>
      <c r="K138" s="468"/>
      <c r="L138" s="468"/>
      <c r="M138" s="468"/>
      <c r="N138" s="468"/>
      <c r="O138" s="468"/>
    </row>
    <row r="139" customFormat="false" ht="17.25" hidden="false" customHeight="false" outlineLevel="0" collapsed="false">
      <c r="B139" s="468"/>
      <c r="C139" s="468"/>
      <c r="D139" s="468"/>
      <c r="E139" s="468"/>
      <c r="F139" s="468"/>
      <c r="I139" s="468"/>
      <c r="J139" s="468"/>
      <c r="K139" s="468"/>
      <c r="L139" s="468"/>
      <c r="M139" s="468"/>
      <c r="N139" s="468"/>
      <c r="O139" s="468"/>
    </row>
    <row r="140" customFormat="false" ht="17.25" hidden="false" customHeight="false" outlineLevel="0" collapsed="false">
      <c r="A140" s="306"/>
      <c r="B140" s="468"/>
      <c r="C140" s="468"/>
      <c r="D140" s="468"/>
      <c r="E140" s="468"/>
      <c r="F140" s="468"/>
      <c r="I140" s="468"/>
      <c r="J140" s="468"/>
      <c r="K140" s="468"/>
      <c r="L140" s="468"/>
      <c r="M140" s="468"/>
      <c r="N140" s="468"/>
      <c r="O140" s="468"/>
    </row>
    <row r="141" customFormat="false" ht="17.25" hidden="false" customHeight="false" outlineLevel="0" collapsed="false">
      <c r="A141" s="306"/>
      <c r="B141" s="468"/>
      <c r="C141" s="468"/>
      <c r="D141" s="468"/>
      <c r="E141" s="468"/>
      <c r="F141" s="468"/>
      <c r="I141" s="468"/>
      <c r="J141" s="468"/>
      <c r="K141" s="468"/>
      <c r="L141" s="468"/>
      <c r="M141" s="468"/>
      <c r="N141" s="468"/>
      <c r="O141" s="468"/>
    </row>
    <row r="142" customFormat="false" ht="17.25" hidden="false" customHeight="false" outlineLevel="0" collapsed="false">
      <c r="A142" s="306"/>
      <c r="B142" s="468"/>
      <c r="C142" s="468"/>
      <c r="D142" s="468"/>
      <c r="E142" s="468"/>
      <c r="F142" s="468"/>
      <c r="I142" s="468"/>
      <c r="J142" s="468"/>
      <c r="K142" s="468"/>
      <c r="L142" s="468"/>
      <c r="M142" s="468"/>
      <c r="N142" s="468"/>
      <c r="O142" s="468"/>
    </row>
    <row r="143" customFormat="false" ht="17.25" hidden="false" customHeight="false" outlineLevel="0" collapsed="false">
      <c r="A143" s="306"/>
      <c r="B143" s="468"/>
      <c r="C143" s="468"/>
      <c r="D143" s="468"/>
      <c r="E143" s="468"/>
      <c r="F143" s="468"/>
      <c r="I143" s="468"/>
      <c r="J143" s="468"/>
      <c r="K143" s="468"/>
      <c r="L143" s="468"/>
      <c r="M143" s="468"/>
      <c r="N143" s="468"/>
      <c r="O143" s="468"/>
    </row>
    <row r="144" customFormat="false" ht="17.25" hidden="false" customHeight="false" outlineLevel="0" collapsed="false">
      <c r="A144" s="306"/>
      <c r="B144" s="468"/>
      <c r="C144" s="468"/>
      <c r="D144" s="468"/>
      <c r="E144" s="468"/>
      <c r="F144" s="468"/>
      <c r="I144" s="468"/>
      <c r="J144" s="468"/>
      <c r="K144" s="468"/>
      <c r="L144" s="468"/>
      <c r="M144" s="468"/>
      <c r="N144" s="468"/>
      <c r="O144" s="468"/>
    </row>
    <row r="145" customFormat="false" ht="17.25" hidden="false" customHeight="false" outlineLevel="0" collapsed="false">
      <c r="A145" s="306"/>
      <c r="B145" s="468"/>
      <c r="C145" s="468"/>
      <c r="D145" s="468"/>
      <c r="E145" s="468"/>
      <c r="F145" s="468"/>
      <c r="I145" s="468"/>
      <c r="J145" s="468"/>
      <c r="K145" s="468"/>
      <c r="L145" s="468"/>
      <c r="M145" s="468"/>
      <c r="N145" s="468"/>
      <c r="O145" s="468"/>
    </row>
    <row r="146" customFormat="false" ht="17.25" hidden="false" customHeight="false" outlineLevel="0" collapsed="false">
      <c r="A146" s="306"/>
      <c r="B146" s="468"/>
      <c r="C146" s="468"/>
      <c r="D146" s="468"/>
      <c r="E146" s="468"/>
      <c r="F146" s="468"/>
      <c r="I146" s="468"/>
      <c r="J146" s="468"/>
      <c r="K146" s="468"/>
      <c r="L146" s="468"/>
      <c r="M146" s="468"/>
      <c r="N146" s="468"/>
      <c r="O146" s="468"/>
    </row>
    <row r="147" customFormat="false" ht="17.25" hidden="false" customHeight="false" outlineLevel="0" collapsed="false">
      <c r="A147" s="306"/>
      <c r="B147" s="468"/>
      <c r="C147" s="468"/>
      <c r="D147" s="468"/>
      <c r="E147" s="468"/>
      <c r="F147" s="468"/>
      <c r="I147" s="468"/>
      <c r="J147" s="468"/>
      <c r="K147" s="468"/>
      <c r="L147" s="468"/>
      <c r="M147" s="468"/>
      <c r="N147" s="468"/>
      <c r="O147" s="468"/>
    </row>
    <row r="148" customFormat="false" ht="17.25" hidden="false" customHeight="false" outlineLevel="0" collapsed="false">
      <c r="A148" s="306"/>
      <c r="B148" s="468"/>
      <c r="C148" s="468"/>
      <c r="D148" s="468"/>
      <c r="E148" s="468"/>
      <c r="F148" s="468"/>
      <c r="I148" s="468"/>
      <c r="J148" s="468"/>
      <c r="K148" s="468"/>
      <c r="L148" s="468"/>
      <c r="M148" s="468"/>
      <c r="N148" s="468"/>
      <c r="O148" s="468"/>
    </row>
    <row r="149" customFormat="false" ht="17.25" hidden="false" customHeight="false" outlineLevel="0" collapsed="false">
      <c r="A149" s="306"/>
      <c r="B149" s="468"/>
      <c r="C149" s="468"/>
      <c r="D149" s="468"/>
      <c r="E149" s="468"/>
      <c r="F149" s="468"/>
      <c r="I149" s="468"/>
      <c r="J149" s="468"/>
      <c r="K149" s="468"/>
      <c r="L149" s="468"/>
      <c r="M149" s="468"/>
      <c r="N149" s="468"/>
      <c r="O149" s="468"/>
    </row>
    <row r="150" customFormat="false" ht="17.25" hidden="false" customHeight="false" outlineLevel="0" collapsed="false">
      <c r="A150" s="306"/>
      <c r="B150" s="468"/>
      <c r="C150" s="468"/>
      <c r="D150" s="468"/>
      <c r="E150" s="468"/>
      <c r="F150" s="468"/>
      <c r="I150" s="468"/>
      <c r="J150" s="468"/>
      <c r="K150" s="468"/>
      <c r="L150" s="468"/>
      <c r="M150" s="468"/>
      <c r="N150" s="468"/>
      <c r="O150" s="468"/>
    </row>
    <row r="151" customFormat="false" ht="17.25" hidden="false" customHeight="false" outlineLevel="0" collapsed="false">
      <c r="A151" s="306"/>
      <c r="B151" s="468"/>
      <c r="C151" s="468"/>
      <c r="D151" s="468"/>
      <c r="E151" s="468"/>
      <c r="F151" s="468"/>
      <c r="I151" s="468"/>
      <c r="J151" s="468"/>
      <c r="K151" s="468"/>
      <c r="L151" s="468"/>
      <c r="M151" s="468"/>
      <c r="N151" s="468"/>
      <c r="O151" s="468"/>
    </row>
    <row r="152" customFormat="false" ht="17.25" hidden="false" customHeight="false" outlineLevel="0" collapsed="false">
      <c r="A152" s="306"/>
      <c r="B152" s="468"/>
      <c r="C152" s="468"/>
      <c r="D152" s="468"/>
      <c r="E152" s="468"/>
      <c r="F152" s="468"/>
      <c r="I152" s="468"/>
      <c r="J152" s="468"/>
      <c r="K152" s="468"/>
      <c r="L152" s="468"/>
      <c r="M152" s="468"/>
      <c r="N152" s="468"/>
      <c r="O152" s="468"/>
    </row>
    <row r="153" customFormat="false" ht="17.25" hidden="false" customHeight="false" outlineLevel="0" collapsed="false">
      <c r="A153" s="306"/>
      <c r="B153" s="468"/>
      <c r="C153" s="468"/>
      <c r="D153" s="468"/>
      <c r="E153" s="468"/>
      <c r="F153" s="468"/>
      <c r="I153" s="468"/>
      <c r="J153" s="468"/>
      <c r="K153" s="468"/>
      <c r="L153" s="468"/>
      <c r="M153" s="468"/>
      <c r="N153" s="468"/>
      <c r="O153" s="468"/>
    </row>
    <row r="154" customFormat="false" ht="17.25" hidden="false" customHeight="false" outlineLevel="0" collapsed="false">
      <c r="A154" s="306"/>
      <c r="B154" s="468"/>
      <c r="C154" s="468"/>
      <c r="D154" s="468"/>
      <c r="E154" s="468"/>
      <c r="F154" s="468"/>
      <c r="I154" s="468"/>
      <c r="J154" s="468"/>
      <c r="K154" s="468"/>
      <c r="L154" s="468"/>
      <c r="M154" s="468"/>
      <c r="N154" s="468"/>
      <c r="O154" s="468"/>
    </row>
    <row r="155" customFormat="false" ht="17.25" hidden="false" customHeight="false" outlineLevel="0" collapsed="false">
      <c r="A155" s="306"/>
      <c r="B155" s="468"/>
      <c r="C155" s="468"/>
      <c r="D155" s="468"/>
      <c r="E155" s="468"/>
      <c r="F155" s="468"/>
      <c r="I155" s="468"/>
      <c r="J155" s="468"/>
      <c r="K155" s="468"/>
      <c r="L155" s="468"/>
      <c r="M155" s="468"/>
      <c r="N155" s="468"/>
      <c r="O155" s="468"/>
    </row>
    <row r="156" customFormat="false" ht="17.25" hidden="false" customHeight="false" outlineLevel="0" collapsed="false">
      <c r="A156" s="306"/>
      <c r="B156" s="468"/>
      <c r="C156" s="468"/>
      <c r="D156" s="468"/>
      <c r="E156" s="468"/>
      <c r="F156" s="468"/>
      <c r="I156" s="468"/>
      <c r="J156" s="468"/>
      <c r="K156" s="468"/>
      <c r="L156" s="468"/>
      <c r="M156" s="468"/>
      <c r="N156" s="468"/>
      <c r="O156" s="468"/>
    </row>
    <row r="157" customFormat="false" ht="17.25" hidden="false" customHeight="false" outlineLevel="0" collapsed="false">
      <c r="A157" s="306"/>
      <c r="B157" s="468"/>
      <c r="C157" s="468"/>
      <c r="D157" s="468"/>
      <c r="E157" s="468"/>
      <c r="F157" s="468"/>
      <c r="I157" s="468"/>
      <c r="J157" s="468"/>
      <c r="K157" s="468"/>
      <c r="L157" s="468"/>
      <c r="M157" s="468"/>
      <c r="N157" s="468"/>
      <c r="O157" s="468"/>
    </row>
    <row r="158" customFormat="false" ht="17.25" hidden="false" customHeight="false" outlineLevel="0" collapsed="false">
      <c r="A158" s="306"/>
      <c r="B158" s="468"/>
      <c r="C158" s="468"/>
      <c r="D158" s="468"/>
      <c r="E158" s="468"/>
      <c r="F158" s="468"/>
      <c r="I158" s="468"/>
      <c r="J158" s="468"/>
      <c r="K158" s="468"/>
      <c r="L158" s="468"/>
      <c r="M158" s="468"/>
      <c r="N158" s="468"/>
      <c r="O158" s="468"/>
    </row>
    <row r="159" customFormat="false" ht="17.25" hidden="false" customHeight="false" outlineLevel="0" collapsed="false">
      <c r="B159" s="468"/>
      <c r="C159" s="468"/>
      <c r="D159" s="468"/>
      <c r="E159" s="468"/>
      <c r="F159" s="468"/>
      <c r="I159" s="468"/>
      <c r="J159" s="468"/>
      <c r="K159" s="468"/>
      <c r="L159" s="468"/>
      <c r="M159" s="468"/>
      <c r="N159" s="468"/>
      <c r="O159" s="468"/>
    </row>
    <row r="160" customFormat="false" ht="17.25" hidden="false" customHeight="false" outlineLevel="0" collapsed="false">
      <c r="B160" s="468"/>
      <c r="C160" s="468"/>
      <c r="D160" s="468"/>
      <c r="E160" s="468"/>
      <c r="F160" s="468"/>
      <c r="I160" s="468"/>
      <c r="J160" s="468"/>
      <c r="K160" s="468"/>
      <c r="L160" s="468"/>
      <c r="M160" s="468"/>
      <c r="N160" s="468"/>
      <c r="O160" s="468"/>
    </row>
    <row r="161" customFormat="false" ht="17.25" hidden="false" customHeight="false" outlineLevel="0" collapsed="false">
      <c r="B161" s="468"/>
      <c r="C161" s="468"/>
      <c r="D161" s="468"/>
      <c r="E161" s="468"/>
      <c r="F161" s="468"/>
      <c r="I161" s="468"/>
      <c r="J161" s="468"/>
      <c r="K161" s="468"/>
      <c r="L161" s="468"/>
      <c r="M161" s="468"/>
      <c r="N161" s="468"/>
      <c r="O161" s="468"/>
    </row>
    <row r="162" customFormat="false" ht="17.25" hidden="false" customHeight="false" outlineLevel="0" collapsed="false">
      <c r="A162" s="306"/>
      <c r="B162" s="468"/>
      <c r="C162" s="468"/>
      <c r="D162" s="468"/>
      <c r="E162" s="468"/>
      <c r="F162" s="468"/>
      <c r="I162" s="468"/>
      <c r="J162" s="468"/>
      <c r="K162" s="468"/>
      <c r="L162" s="468"/>
      <c r="M162" s="468"/>
      <c r="N162" s="468"/>
      <c r="O162" s="468"/>
    </row>
    <row r="163" customFormat="false" ht="17.25" hidden="false" customHeight="false" outlineLevel="0" collapsed="false">
      <c r="A163" s="306"/>
      <c r="B163" s="468"/>
      <c r="C163" s="468"/>
      <c r="D163" s="468"/>
      <c r="E163" s="468"/>
      <c r="F163" s="468"/>
      <c r="I163" s="468"/>
      <c r="J163" s="468"/>
      <c r="K163" s="468"/>
      <c r="L163" s="468"/>
      <c r="M163" s="468"/>
      <c r="N163" s="468"/>
      <c r="O163" s="468"/>
    </row>
    <row r="164" customFormat="false" ht="17.25" hidden="false" customHeight="false" outlineLevel="0" collapsed="false">
      <c r="A164" s="306"/>
      <c r="B164" s="468"/>
      <c r="C164" s="468"/>
      <c r="D164" s="468"/>
      <c r="E164" s="468"/>
      <c r="F164" s="468"/>
      <c r="I164" s="468"/>
      <c r="J164" s="468"/>
      <c r="K164" s="468"/>
      <c r="L164" s="468"/>
      <c r="M164" s="468"/>
      <c r="N164" s="468"/>
      <c r="O164" s="468"/>
    </row>
    <row r="165" customFormat="false" ht="17.25" hidden="false" customHeight="false" outlineLevel="0" collapsed="false">
      <c r="A165" s="306"/>
      <c r="B165" s="468"/>
      <c r="C165" s="468"/>
      <c r="D165" s="468"/>
      <c r="E165" s="468"/>
      <c r="F165" s="468"/>
      <c r="I165" s="468"/>
      <c r="J165" s="468"/>
      <c r="K165" s="468"/>
      <c r="L165" s="468"/>
      <c r="M165" s="468"/>
      <c r="N165" s="468"/>
      <c r="O165" s="468"/>
    </row>
    <row r="166" customFormat="false" ht="17.25" hidden="false" customHeight="false" outlineLevel="0" collapsed="false">
      <c r="A166" s="306"/>
      <c r="B166" s="468"/>
      <c r="C166" s="468"/>
      <c r="D166" s="468"/>
      <c r="E166" s="468"/>
      <c r="F166" s="468"/>
      <c r="I166" s="468"/>
      <c r="J166" s="468"/>
      <c r="K166" s="468"/>
      <c r="L166" s="468"/>
      <c r="M166" s="468"/>
      <c r="N166" s="468"/>
      <c r="O166" s="468"/>
    </row>
    <row r="167" customFormat="false" ht="17.25" hidden="false" customHeight="false" outlineLevel="0" collapsed="false">
      <c r="B167" s="468"/>
      <c r="C167" s="468"/>
      <c r="D167" s="468"/>
      <c r="E167" s="468"/>
      <c r="F167" s="468"/>
      <c r="I167" s="468"/>
      <c r="J167" s="468"/>
      <c r="K167" s="468"/>
      <c r="L167" s="468"/>
      <c r="M167" s="468"/>
      <c r="N167" s="468"/>
      <c r="O167" s="468"/>
    </row>
    <row r="168" customFormat="false" ht="17.25" hidden="false" customHeight="false" outlineLevel="0" collapsed="false">
      <c r="B168" s="468"/>
      <c r="C168" s="468"/>
      <c r="D168" s="468"/>
      <c r="E168" s="468"/>
      <c r="F168" s="468"/>
      <c r="I168" s="468"/>
      <c r="J168" s="468"/>
      <c r="K168" s="468"/>
      <c r="L168" s="468"/>
      <c r="M168" s="468"/>
      <c r="N168" s="468"/>
      <c r="O168" s="468"/>
    </row>
    <row r="169" customFormat="false" ht="17.25" hidden="false" customHeight="false" outlineLevel="0" collapsed="false">
      <c r="B169" s="468"/>
      <c r="C169" s="468"/>
      <c r="D169" s="468"/>
      <c r="E169" s="468"/>
      <c r="F169" s="468"/>
      <c r="I169" s="468"/>
      <c r="J169" s="468"/>
      <c r="K169" s="468"/>
      <c r="L169" s="468"/>
      <c r="M169" s="468"/>
      <c r="N169" s="468"/>
      <c r="O169" s="468"/>
    </row>
    <row r="170" customFormat="false" ht="17.25" hidden="false" customHeight="false" outlineLevel="0" collapsed="false">
      <c r="A170" s="306"/>
      <c r="B170" s="468"/>
      <c r="C170" s="468"/>
      <c r="D170" s="468"/>
      <c r="E170" s="468"/>
      <c r="F170" s="468"/>
      <c r="I170" s="468"/>
      <c r="J170" s="468"/>
      <c r="K170" s="468"/>
      <c r="L170" s="468"/>
      <c r="M170" s="468"/>
      <c r="N170" s="468"/>
      <c r="O170" s="468"/>
    </row>
    <row r="171" customFormat="false" ht="17.25" hidden="false" customHeight="false" outlineLevel="0" collapsed="false">
      <c r="A171" s="306"/>
      <c r="B171" s="468"/>
      <c r="C171" s="468"/>
      <c r="D171" s="468"/>
      <c r="E171" s="468"/>
      <c r="F171" s="468"/>
      <c r="I171" s="468"/>
      <c r="J171" s="468"/>
      <c r="K171" s="468"/>
      <c r="L171" s="468"/>
      <c r="M171" s="468"/>
      <c r="N171" s="468"/>
      <c r="O171" s="468"/>
    </row>
    <row r="172" customFormat="false" ht="17.25" hidden="false" customHeight="false" outlineLevel="0" collapsed="false">
      <c r="B172" s="469"/>
      <c r="C172" s="469"/>
      <c r="D172" s="469"/>
      <c r="E172" s="469"/>
      <c r="F172" s="469"/>
      <c r="I172" s="469"/>
      <c r="J172" s="469"/>
      <c r="K172" s="469"/>
      <c r="L172" s="469"/>
      <c r="M172" s="469"/>
      <c r="N172" s="469"/>
      <c r="O172" s="46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62"/>
    <col collapsed="false" customWidth="tru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17" min="17" style="471" width="11.99"/>
    <col collapsed="false" customWidth="true" hidden="false" outlineLevel="0" max="18" min="18" style="471" width="6.12"/>
    <col collapsed="false" customWidth="true" hidden="false" outlineLevel="0" max="21" min="19" style="471" width="3.74"/>
    <col collapsed="false" customWidth="false" hidden="false" outlineLevel="0" max="257" min="22" style="471" width="11.99"/>
  </cols>
  <sheetData>
    <row r="1" customFormat="false" ht="17.25" hidden="false" customHeight="false" outlineLevel="0" collapsed="false">
      <c r="A1" s="472" t="n"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312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314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  <c r="Q3" s="486"/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  <c r="Q4" s="486"/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  <c r="Q5" s="486"/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  <c r="Q6" s="486"/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  <c r="Q7" s="486"/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10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  <c r="Q8" s="486"/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  <c r="Q9" s="486"/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  <c r="Q10" s="486"/>
    </row>
    <row r="11" customFormat="false" ht="21" hidden="false" customHeight="true" outlineLevel="0" collapsed="false">
      <c r="A11" s="519" t="s">
        <v>354</v>
      </c>
      <c r="B11" s="520" t="n">
        <v>1396943</v>
      </c>
      <c r="C11" s="441" t="n">
        <v>1365</v>
      </c>
      <c r="D11" s="441" t="n">
        <v>956</v>
      </c>
      <c r="E11" s="521" t="n">
        <v>409</v>
      </c>
      <c r="F11" s="441" t="n">
        <v>2536</v>
      </c>
      <c r="G11" s="441" t="n">
        <v>3254</v>
      </c>
      <c r="H11" s="441" t="n">
        <v>147</v>
      </c>
      <c r="I11" s="521" t="n">
        <v>5937</v>
      </c>
      <c r="J11" s="441" t="n">
        <v>1886</v>
      </c>
      <c r="K11" s="441" t="n">
        <v>3193</v>
      </c>
      <c r="L11" s="441" t="n">
        <v>102</v>
      </c>
      <c r="M11" s="521" t="n">
        <v>5181</v>
      </c>
      <c r="N11" s="521" t="n">
        <v>756</v>
      </c>
      <c r="O11" s="441" t="n">
        <v>1165</v>
      </c>
      <c r="P11" s="522" t="n">
        <v>1398108</v>
      </c>
      <c r="Q11" s="486"/>
    </row>
    <row r="12" customFormat="false" ht="21" hidden="false" customHeight="true" outlineLevel="0" collapsed="false">
      <c r="A12" s="523" t="s">
        <v>124</v>
      </c>
      <c r="B12" s="524"/>
      <c r="C12" s="441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  <c r="Q12" s="486"/>
    </row>
    <row r="13" customFormat="false" ht="21" hidden="false" customHeight="true" outlineLevel="0" collapsed="false">
      <c r="A13" s="519" t="s">
        <v>355</v>
      </c>
      <c r="B13" s="522" t="n">
        <v>1081922</v>
      </c>
      <c r="C13" s="441" t="n">
        <v>1076</v>
      </c>
      <c r="D13" s="441" t="n">
        <v>743</v>
      </c>
      <c r="E13" s="521" t="n">
        <v>333</v>
      </c>
      <c r="F13" s="441" t="n">
        <v>2024</v>
      </c>
      <c r="G13" s="441" t="n">
        <v>2322</v>
      </c>
      <c r="H13" s="441" t="n">
        <v>102</v>
      </c>
      <c r="I13" s="521" t="n">
        <v>4448</v>
      </c>
      <c r="J13" s="441" t="n">
        <v>1571</v>
      </c>
      <c r="K13" s="441" t="n">
        <v>2283</v>
      </c>
      <c r="L13" s="441" t="n">
        <v>77</v>
      </c>
      <c r="M13" s="521" t="n">
        <v>3931</v>
      </c>
      <c r="N13" s="521" t="n">
        <v>517</v>
      </c>
      <c r="O13" s="441" t="n">
        <v>850</v>
      </c>
      <c r="P13" s="522" t="n">
        <v>1082772</v>
      </c>
      <c r="Q13" s="486"/>
    </row>
    <row r="14" customFormat="false" ht="21" hidden="false" customHeight="true" outlineLevel="0" collapsed="false">
      <c r="A14" s="519"/>
      <c r="B14" s="524"/>
      <c r="C14" s="441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  <c r="Q14" s="486"/>
    </row>
    <row r="15" customFormat="false" ht="21" hidden="false" customHeight="true" outlineLevel="0" collapsed="false">
      <c r="A15" s="519" t="s">
        <v>356</v>
      </c>
      <c r="B15" s="524" t="n">
        <v>316131</v>
      </c>
      <c r="C15" s="450" t="n">
        <v>309</v>
      </c>
      <c r="D15" s="450" t="n">
        <v>228</v>
      </c>
      <c r="E15" s="521" t="n">
        <v>81</v>
      </c>
      <c r="F15" s="450" t="n">
        <v>803</v>
      </c>
      <c r="G15" s="450" t="n">
        <v>579</v>
      </c>
      <c r="H15" s="450" t="n">
        <v>22</v>
      </c>
      <c r="I15" s="521" t="n">
        <v>1404</v>
      </c>
      <c r="J15" s="450" t="n">
        <v>644</v>
      </c>
      <c r="K15" s="450" t="n">
        <v>592</v>
      </c>
      <c r="L15" s="450" t="n">
        <v>35</v>
      </c>
      <c r="M15" s="521" t="n">
        <v>1271</v>
      </c>
      <c r="N15" s="521" t="n">
        <v>133</v>
      </c>
      <c r="O15" s="441" t="n">
        <v>214</v>
      </c>
      <c r="P15" s="524" t="n">
        <v>316345</v>
      </c>
      <c r="Q15" s="486"/>
    </row>
    <row r="16" customFormat="false" ht="21" hidden="false" customHeight="true" outlineLevel="0" collapsed="false">
      <c r="A16" s="519" t="s">
        <v>357</v>
      </c>
      <c r="B16" s="522" t="n">
        <v>93212</v>
      </c>
      <c r="C16" s="450" t="n">
        <v>114</v>
      </c>
      <c r="D16" s="450" t="n">
        <v>59</v>
      </c>
      <c r="E16" s="521" t="n">
        <v>55</v>
      </c>
      <c r="F16" s="450" t="n">
        <v>138</v>
      </c>
      <c r="G16" s="450" t="n">
        <v>278</v>
      </c>
      <c r="H16" s="450" t="n">
        <v>6</v>
      </c>
      <c r="I16" s="521" t="n">
        <v>422</v>
      </c>
      <c r="J16" s="450" t="n">
        <v>112</v>
      </c>
      <c r="K16" s="450" t="n">
        <v>252</v>
      </c>
      <c r="L16" s="450" t="n">
        <v>3</v>
      </c>
      <c r="M16" s="521" t="n">
        <v>367</v>
      </c>
      <c r="N16" s="521" t="n">
        <v>55</v>
      </c>
      <c r="O16" s="441" t="n">
        <v>110</v>
      </c>
      <c r="P16" s="522" t="n">
        <v>93322</v>
      </c>
      <c r="Q16" s="486"/>
    </row>
    <row r="17" customFormat="false" ht="21" hidden="false" customHeight="true" outlineLevel="0" collapsed="false">
      <c r="A17" s="519" t="s">
        <v>358</v>
      </c>
      <c r="B17" s="524" t="n">
        <v>46873</v>
      </c>
      <c r="C17" s="450" t="n">
        <v>33</v>
      </c>
      <c r="D17" s="450" t="n">
        <v>34</v>
      </c>
      <c r="E17" s="521" t="n">
        <v>-1</v>
      </c>
      <c r="F17" s="450" t="n">
        <v>154</v>
      </c>
      <c r="G17" s="450" t="n">
        <v>76</v>
      </c>
      <c r="H17" s="450" t="n">
        <v>2</v>
      </c>
      <c r="I17" s="521" t="n">
        <v>232</v>
      </c>
      <c r="J17" s="450" t="n">
        <v>87</v>
      </c>
      <c r="K17" s="450" t="n">
        <v>64</v>
      </c>
      <c r="L17" s="450" t="n">
        <v>0</v>
      </c>
      <c r="M17" s="521" t="n">
        <v>151</v>
      </c>
      <c r="N17" s="521" t="n">
        <v>81</v>
      </c>
      <c r="O17" s="441" t="n">
        <v>80</v>
      </c>
      <c r="P17" s="524" t="n">
        <v>46953</v>
      </c>
      <c r="Q17" s="486"/>
    </row>
    <row r="18" customFormat="false" ht="21" hidden="false" customHeight="true" outlineLevel="0" collapsed="false">
      <c r="A18" s="519" t="s">
        <v>359</v>
      </c>
      <c r="B18" s="524" t="n">
        <v>110178</v>
      </c>
      <c r="C18" s="450" t="n">
        <v>141</v>
      </c>
      <c r="D18" s="450" t="n">
        <v>55</v>
      </c>
      <c r="E18" s="521" t="n">
        <v>86</v>
      </c>
      <c r="F18" s="450" t="n">
        <v>141</v>
      </c>
      <c r="G18" s="450" t="n">
        <v>285</v>
      </c>
      <c r="H18" s="450" t="n">
        <v>7</v>
      </c>
      <c r="I18" s="521" t="n">
        <v>433</v>
      </c>
      <c r="J18" s="450" t="n">
        <v>106</v>
      </c>
      <c r="K18" s="450" t="n">
        <v>312</v>
      </c>
      <c r="L18" s="450" t="n">
        <v>4</v>
      </c>
      <c r="M18" s="521" t="n">
        <v>422</v>
      </c>
      <c r="N18" s="521" t="n">
        <v>11</v>
      </c>
      <c r="O18" s="441" t="n">
        <v>97</v>
      </c>
      <c r="P18" s="524" t="n">
        <v>110275</v>
      </c>
      <c r="Q18" s="486"/>
    </row>
    <row r="19" customFormat="false" ht="21" hidden="false" customHeight="true" outlineLevel="0" collapsed="false">
      <c r="A19" s="519" t="s">
        <v>360</v>
      </c>
      <c r="B19" s="524" t="n">
        <v>61228</v>
      </c>
      <c r="C19" s="450" t="n">
        <v>64</v>
      </c>
      <c r="D19" s="450" t="n">
        <v>34</v>
      </c>
      <c r="E19" s="521" t="n">
        <v>30</v>
      </c>
      <c r="F19" s="450" t="n">
        <v>105</v>
      </c>
      <c r="G19" s="450" t="n">
        <v>108</v>
      </c>
      <c r="H19" s="450" t="n">
        <v>10</v>
      </c>
      <c r="I19" s="521" t="n">
        <v>223</v>
      </c>
      <c r="J19" s="450" t="n">
        <v>60</v>
      </c>
      <c r="K19" s="450" t="n">
        <v>110</v>
      </c>
      <c r="L19" s="450" t="n">
        <v>2</v>
      </c>
      <c r="M19" s="521" t="n">
        <v>172</v>
      </c>
      <c r="N19" s="521" t="n">
        <v>51</v>
      </c>
      <c r="O19" s="441" t="n">
        <v>81</v>
      </c>
      <c r="P19" s="524" t="n">
        <v>61309</v>
      </c>
      <c r="Q19" s="486"/>
    </row>
    <row r="20" customFormat="false" ht="21" hidden="false" customHeight="true" outlineLevel="0" collapsed="false">
      <c r="A20" s="519" t="s">
        <v>361</v>
      </c>
      <c r="B20" s="524" t="n">
        <v>57202</v>
      </c>
      <c r="C20" s="450" t="n">
        <v>57</v>
      </c>
      <c r="D20" s="450" t="n">
        <v>34</v>
      </c>
      <c r="E20" s="521" t="n">
        <v>23</v>
      </c>
      <c r="F20" s="450" t="n">
        <v>85</v>
      </c>
      <c r="G20" s="450" t="n">
        <v>128</v>
      </c>
      <c r="H20" s="450" t="n">
        <v>8</v>
      </c>
      <c r="I20" s="521" t="n">
        <v>221</v>
      </c>
      <c r="J20" s="450" t="n">
        <v>116</v>
      </c>
      <c r="K20" s="450" t="n">
        <v>106</v>
      </c>
      <c r="L20" s="450" t="n">
        <v>8</v>
      </c>
      <c r="M20" s="521" t="n">
        <v>230</v>
      </c>
      <c r="N20" s="521" t="n">
        <v>-9</v>
      </c>
      <c r="O20" s="441" t="n">
        <v>14</v>
      </c>
      <c r="P20" s="524" t="n">
        <v>57216</v>
      </c>
      <c r="Q20" s="486"/>
    </row>
    <row r="21" customFormat="false" ht="21" hidden="false" customHeight="true" outlineLevel="0" collapsed="false">
      <c r="A21" s="519" t="s">
        <v>362</v>
      </c>
      <c r="B21" s="524" t="n">
        <v>131017</v>
      </c>
      <c r="C21" s="450" t="n">
        <v>123</v>
      </c>
      <c r="D21" s="450" t="n">
        <v>91</v>
      </c>
      <c r="E21" s="521" t="n">
        <v>32</v>
      </c>
      <c r="F21" s="450" t="n">
        <v>195</v>
      </c>
      <c r="G21" s="450" t="n">
        <v>284</v>
      </c>
      <c r="H21" s="450" t="n">
        <v>17</v>
      </c>
      <c r="I21" s="521" t="n">
        <v>496</v>
      </c>
      <c r="J21" s="450" t="n">
        <v>144</v>
      </c>
      <c r="K21" s="450" t="n">
        <v>296</v>
      </c>
      <c r="L21" s="450" t="n">
        <v>15</v>
      </c>
      <c r="M21" s="521" t="n">
        <v>455</v>
      </c>
      <c r="N21" s="521" t="n">
        <v>41</v>
      </c>
      <c r="O21" s="441" t="n">
        <v>73</v>
      </c>
      <c r="P21" s="524" t="n">
        <v>131090</v>
      </c>
      <c r="Q21" s="486"/>
    </row>
    <row r="22" customFormat="false" ht="21" hidden="false" customHeight="true" outlineLevel="0" collapsed="false">
      <c r="A22" s="519" t="s">
        <v>363</v>
      </c>
      <c r="B22" s="524" t="n">
        <v>57909</v>
      </c>
      <c r="C22" s="450" t="n">
        <v>60</v>
      </c>
      <c r="D22" s="450" t="n">
        <v>21</v>
      </c>
      <c r="E22" s="521" t="n">
        <v>39</v>
      </c>
      <c r="F22" s="450" t="n">
        <v>94</v>
      </c>
      <c r="G22" s="450" t="n">
        <v>175</v>
      </c>
      <c r="H22" s="450" t="n">
        <v>6</v>
      </c>
      <c r="I22" s="521" t="n">
        <v>275</v>
      </c>
      <c r="J22" s="450" t="n">
        <v>99</v>
      </c>
      <c r="K22" s="450" t="n">
        <v>167</v>
      </c>
      <c r="L22" s="450" t="n">
        <v>6</v>
      </c>
      <c r="M22" s="521" t="n">
        <v>272</v>
      </c>
      <c r="N22" s="521" t="n">
        <v>3</v>
      </c>
      <c r="O22" s="441" t="n">
        <v>42</v>
      </c>
      <c r="P22" s="524" t="n">
        <v>57951</v>
      </c>
      <c r="Q22" s="486"/>
    </row>
    <row r="23" customFormat="false" ht="21" hidden="false" customHeight="true" outlineLevel="0" collapsed="false">
      <c r="A23" s="519" t="s">
        <v>364</v>
      </c>
      <c r="B23" s="524" t="n">
        <v>116428</v>
      </c>
      <c r="C23" s="450" t="n">
        <v>107</v>
      </c>
      <c r="D23" s="450" t="n">
        <v>94</v>
      </c>
      <c r="E23" s="521" t="n">
        <v>13</v>
      </c>
      <c r="F23" s="450" t="n">
        <v>138</v>
      </c>
      <c r="G23" s="450" t="n">
        <v>230</v>
      </c>
      <c r="H23" s="450" t="n">
        <v>23</v>
      </c>
      <c r="I23" s="521" t="n">
        <v>391</v>
      </c>
      <c r="J23" s="450" t="n">
        <v>108</v>
      </c>
      <c r="K23" s="450" t="n">
        <v>213</v>
      </c>
      <c r="L23" s="450" t="n">
        <v>1</v>
      </c>
      <c r="M23" s="521" t="n">
        <v>322</v>
      </c>
      <c r="N23" s="521" t="n">
        <v>69</v>
      </c>
      <c r="O23" s="441" t="n">
        <v>82</v>
      </c>
      <c r="P23" s="524" t="n">
        <v>116510</v>
      </c>
      <c r="Q23" s="486"/>
    </row>
    <row r="24" customFormat="false" ht="21" hidden="false" customHeight="true" outlineLevel="0" collapsed="false">
      <c r="A24" s="519" t="s">
        <v>365</v>
      </c>
      <c r="B24" s="524" t="n">
        <v>52055</v>
      </c>
      <c r="C24" s="450" t="n">
        <v>38</v>
      </c>
      <c r="D24" s="450" t="n">
        <v>58</v>
      </c>
      <c r="E24" s="521" t="n">
        <v>-20</v>
      </c>
      <c r="F24" s="450" t="n">
        <v>126</v>
      </c>
      <c r="G24" s="450" t="n">
        <v>69</v>
      </c>
      <c r="H24" s="450" t="n">
        <v>1</v>
      </c>
      <c r="I24" s="521" t="n">
        <v>196</v>
      </c>
      <c r="J24" s="450" t="n">
        <v>67</v>
      </c>
      <c r="K24" s="450" t="n">
        <v>65</v>
      </c>
      <c r="L24" s="450" t="n">
        <v>3</v>
      </c>
      <c r="M24" s="521" t="n">
        <v>135</v>
      </c>
      <c r="N24" s="521" t="n">
        <v>61</v>
      </c>
      <c r="O24" s="441" t="n">
        <v>41</v>
      </c>
      <c r="P24" s="524" t="n">
        <v>52096</v>
      </c>
      <c r="Q24" s="486"/>
    </row>
    <row r="25" customFormat="false" ht="21" hidden="false" customHeight="true" outlineLevel="0" collapsed="false">
      <c r="A25" s="519" t="s">
        <v>366</v>
      </c>
      <c r="B25" s="524" t="n">
        <v>39689</v>
      </c>
      <c r="C25" s="450" t="n">
        <v>30</v>
      </c>
      <c r="D25" s="450" t="n">
        <v>35</v>
      </c>
      <c r="E25" s="521" t="n">
        <v>-5</v>
      </c>
      <c r="F25" s="450" t="n">
        <v>45</v>
      </c>
      <c r="G25" s="450" t="n">
        <v>110</v>
      </c>
      <c r="H25" s="450" t="n">
        <v>0</v>
      </c>
      <c r="I25" s="521" t="n">
        <v>155</v>
      </c>
      <c r="J25" s="450" t="n">
        <v>28</v>
      </c>
      <c r="K25" s="450" t="n">
        <v>106</v>
      </c>
      <c r="L25" s="450" t="n">
        <v>0</v>
      </c>
      <c r="M25" s="521" t="n">
        <v>134</v>
      </c>
      <c r="N25" s="521" t="n">
        <v>21</v>
      </c>
      <c r="O25" s="441" t="n">
        <v>16</v>
      </c>
      <c r="P25" s="524" t="n">
        <v>39705</v>
      </c>
      <c r="Q25" s="486"/>
    </row>
    <row r="26" customFormat="false" ht="21" hidden="false" customHeight="true" outlineLevel="0" collapsed="false">
      <c r="A26" s="525" t="s">
        <v>137</v>
      </c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31"/>
      <c r="O26" s="532"/>
      <c r="P26" s="526"/>
      <c r="Q26" s="486"/>
    </row>
    <row r="27" customFormat="false" ht="21" hidden="false" customHeight="true" outlineLevel="0" collapsed="false">
      <c r="A27" s="519" t="s">
        <v>367</v>
      </c>
      <c r="B27" s="524" t="n">
        <v>315021</v>
      </c>
      <c r="C27" s="441" t="n">
        <v>289</v>
      </c>
      <c r="D27" s="441" t="n">
        <v>213</v>
      </c>
      <c r="E27" s="521" t="n">
        <v>76</v>
      </c>
      <c r="F27" s="450" t="n">
        <v>512</v>
      </c>
      <c r="G27" s="450" t="n">
        <v>932</v>
      </c>
      <c r="H27" s="441" t="n">
        <v>45</v>
      </c>
      <c r="I27" s="521" t="n">
        <v>1489</v>
      </c>
      <c r="J27" s="441" t="n">
        <v>315</v>
      </c>
      <c r="K27" s="441" t="n">
        <v>910</v>
      </c>
      <c r="L27" s="441" t="n">
        <v>25</v>
      </c>
      <c r="M27" s="521" t="n">
        <v>1250</v>
      </c>
      <c r="N27" s="521" t="n">
        <v>239</v>
      </c>
      <c r="O27" s="441" t="n">
        <v>315</v>
      </c>
      <c r="P27" s="524" t="n">
        <v>315336</v>
      </c>
      <c r="Q27" s="486"/>
    </row>
    <row r="28" customFormat="false" ht="21" hidden="false" customHeight="true" outlineLevel="0" collapsed="false">
      <c r="A28" s="519" t="s">
        <v>368</v>
      </c>
      <c r="B28" s="524" t="n">
        <v>64305</v>
      </c>
      <c r="C28" s="441" t="n">
        <v>43</v>
      </c>
      <c r="D28" s="441" t="n">
        <v>56</v>
      </c>
      <c r="E28" s="521" t="n">
        <v>-13</v>
      </c>
      <c r="F28" s="441" t="n">
        <v>136</v>
      </c>
      <c r="G28" s="441" t="n">
        <v>130</v>
      </c>
      <c r="H28" s="441" t="n">
        <v>7</v>
      </c>
      <c r="I28" s="521" t="n">
        <v>273</v>
      </c>
      <c r="J28" s="441" t="n">
        <v>52</v>
      </c>
      <c r="K28" s="441" t="n">
        <v>151</v>
      </c>
      <c r="L28" s="441" t="n">
        <v>16</v>
      </c>
      <c r="M28" s="521" t="n">
        <v>219</v>
      </c>
      <c r="N28" s="521" t="n">
        <v>54</v>
      </c>
      <c r="O28" s="441" t="n">
        <v>41</v>
      </c>
      <c r="P28" s="524" t="n">
        <v>64346</v>
      </c>
      <c r="Q28" s="486"/>
    </row>
    <row r="29" customFormat="false" ht="21" hidden="false" customHeight="true" outlineLevel="0" collapsed="false">
      <c r="A29" s="519"/>
      <c r="B29" s="524"/>
      <c r="C29" s="441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  <c r="Q29" s="486"/>
    </row>
    <row r="30" customFormat="false" ht="21" hidden="false" customHeight="true" outlineLevel="0" collapsed="false">
      <c r="A30" s="519" t="s">
        <v>369</v>
      </c>
      <c r="B30" s="524" t="n">
        <v>5120</v>
      </c>
      <c r="C30" s="450" t="n">
        <v>3</v>
      </c>
      <c r="D30" s="450" t="n">
        <v>9</v>
      </c>
      <c r="E30" s="521" t="n">
        <v>-6</v>
      </c>
      <c r="F30" s="450" t="n">
        <v>17</v>
      </c>
      <c r="G30" s="450" t="n">
        <v>19</v>
      </c>
      <c r="H30" s="450" t="n">
        <v>1</v>
      </c>
      <c r="I30" s="521" t="n">
        <v>37</v>
      </c>
      <c r="J30" s="450" t="n">
        <v>4</v>
      </c>
      <c r="K30" s="450" t="n">
        <v>12</v>
      </c>
      <c r="L30" s="450" t="n">
        <v>1</v>
      </c>
      <c r="M30" s="521" t="n">
        <v>17</v>
      </c>
      <c r="N30" s="521" t="n">
        <v>20</v>
      </c>
      <c r="O30" s="441" t="n">
        <v>14</v>
      </c>
      <c r="P30" s="524" t="n">
        <v>5134</v>
      </c>
      <c r="Q30" s="486"/>
    </row>
    <row r="31" customFormat="false" ht="21" hidden="false" customHeight="true" outlineLevel="0" collapsed="false">
      <c r="A31" s="519" t="s">
        <v>370</v>
      </c>
      <c r="B31" s="524" t="n">
        <v>3232</v>
      </c>
      <c r="C31" s="450" t="n">
        <v>2</v>
      </c>
      <c r="D31" s="450" t="n">
        <v>3</v>
      </c>
      <c r="E31" s="521" t="n">
        <v>-1</v>
      </c>
      <c r="F31" s="450" t="n">
        <v>10</v>
      </c>
      <c r="G31" s="450" t="n">
        <v>9</v>
      </c>
      <c r="H31" s="450" t="n">
        <v>0</v>
      </c>
      <c r="I31" s="521" t="n">
        <v>19</v>
      </c>
      <c r="J31" s="450" t="n">
        <v>2</v>
      </c>
      <c r="K31" s="450" t="n">
        <v>9</v>
      </c>
      <c r="L31" s="450" t="n">
        <v>0</v>
      </c>
      <c r="M31" s="521" t="n">
        <v>11</v>
      </c>
      <c r="N31" s="521" t="n">
        <v>8</v>
      </c>
      <c r="O31" s="441" t="n">
        <v>7</v>
      </c>
      <c r="P31" s="524" t="n">
        <v>3239</v>
      </c>
      <c r="Q31" s="486"/>
    </row>
    <row r="32" customFormat="false" ht="21" hidden="false" customHeight="true" outlineLevel="0" collapsed="false">
      <c r="A32" s="519" t="s">
        <v>371</v>
      </c>
      <c r="B32" s="524" t="n">
        <v>1810</v>
      </c>
      <c r="C32" s="450" t="n">
        <v>0</v>
      </c>
      <c r="D32" s="450" t="n">
        <v>1</v>
      </c>
      <c r="E32" s="521" t="n">
        <v>-1</v>
      </c>
      <c r="F32" s="450" t="n">
        <v>2</v>
      </c>
      <c r="G32" s="450" t="n">
        <v>1</v>
      </c>
      <c r="H32" s="450" t="n">
        <v>0</v>
      </c>
      <c r="I32" s="521" t="n">
        <v>3</v>
      </c>
      <c r="J32" s="450" t="n">
        <v>2</v>
      </c>
      <c r="K32" s="450" t="n">
        <v>8</v>
      </c>
      <c r="L32" s="450" t="n">
        <v>0</v>
      </c>
      <c r="M32" s="521" t="n">
        <v>10</v>
      </c>
      <c r="N32" s="521" t="n">
        <v>-7</v>
      </c>
      <c r="O32" s="441" t="n">
        <v>-8</v>
      </c>
      <c r="P32" s="524" t="n">
        <v>1802</v>
      </c>
      <c r="Q32" s="486"/>
    </row>
    <row r="33" customFormat="false" ht="21" hidden="false" customHeight="true" outlineLevel="0" collapsed="false">
      <c r="A33" s="519" t="s">
        <v>372</v>
      </c>
      <c r="B33" s="524" t="n">
        <v>9385</v>
      </c>
      <c r="C33" s="450" t="n">
        <v>4</v>
      </c>
      <c r="D33" s="450" t="n">
        <v>8</v>
      </c>
      <c r="E33" s="521" t="n">
        <v>-4</v>
      </c>
      <c r="F33" s="450" t="n">
        <v>18</v>
      </c>
      <c r="G33" s="450" t="n">
        <v>13</v>
      </c>
      <c r="H33" s="450" t="n">
        <v>1</v>
      </c>
      <c r="I33" s="521" t="n">
        <v>32</v>
      </c>
      <c r="J33" s="450" t="n">
        <v>10</v>
      </c>
      <c r="K33" s="450" t="n">
        <v>21</v>
      </c>
      <c r="L33" s="450" t="n">
        <v>0</v>
      </c>
      <c r="M33" s="521" t="n">
        <v>31</v>
      </c>
      <c r="N33" s="521" t="n">
        <v>1</v>
      </c>
      <c r="O33" s="441" t="n">
        <v>-3</v>
      </c>
      <c r="P33" s="524" t="n">
        <v>9382</v>
      </c>
      <c r="Q33" s="486"/>
    </row>
    <row r="34" customFormat="false" ht="21" hidden="false" customHeight="true" outlineLevel="0" collapsed="false">
      <c r="A34" s="519" t="s">
        <v>373</v>
      </c>
      <c r="B34" s="524" t="n">
        <v>13715</v>
      </c>
      <c r="C34" s="450" t="n">
        <v>13</v>
      </c>
      <c r="D34" s="450" t="n">
        <v>8</v>
      </c>
      <c r="E34" s="521" t="n">
        <v>5</v>
      </c>
      <c r="F34" s="450" t="n">
        <v>25</v>
      </c>
      <c r="G34" s="450" t="n">
        <v>15</v>
      </c>
      <c r="H34" s="450" t="n">
        <v>0</v>
      </c>
      <c r="I34" s="521" t="n">
        <v>40</v>
      </c>
      <c r="J34" s="450" t="n">
        <v>10</v>
      </c>
      <c r="K34" s="450" t="n">
        <v>18</v>
      </c>
      <c r="L34" s="450" t="n">
        <v>0</v>
      </c>
      <c r="M34" s="521" t="n">
        <v>28</v>
      </c>
      <c r="N34" s="521" t="n">
        <v>12</v>
      </c>
      <c r="O34" s="441" t="n">
        <v>17</v>
      </c>
      <c r="P34" s="524" t="n">
        <v>13732</v>
      </c>
      <c r="Q34" s="486"/>
    </row>
    <row r="35" customFormat="false" ht="21" hidden="false" customHeight="true" outlineLevel="0" collapsed="false">
      <c r="A35" s="519" t="s">
        <v>374</v>
      </c>
      <c r="B35" s="524" t="n">
        <v>9926</v>
      </c>
      <c r="C35" s="450" t="n">
        <v>6</v>
      </c>
      <c r="D35" s="450" t="n">
        <v>6</v>
      </c>
      <c r="E35" s="521" t="n">
        <v>0</v>
      </c>
      <c r="F35" s="450" t="n">
        <v>45</v>
      </c>
      <c r="G35" s="450" t="n">
        <v>32</v>
      </c>
      <c r="H35" s="450" t="n">
        <v>4</v>
      </c>
      <c r="I35" s="521" t="n">
        <v>81</v>
      </c>
      <c r="J35" s="450" t="n">
        <v>8</v>
      </c>
      <c r="K35" s="450" t="n">
        <v>38</v>
      </c>
      <c r="L35" s="450" t="n">
        <v>9</v>
      </c>
      <c r="M35" s="521" t="n">
        <v>55</v>
      </c>
      <c r="N35" s="521" t="n">
        <v>26</v>
      </c>
      <c r="O35" s="441" t="n">
        <v>26</v>
      </c>
      <c r="P35" s="524" t="n">
        <v>9952</v>
      </c>
      <c r="Q35" s="486"/>
    </row>
    <row r="36" customFormat="false" ht="21" hidden="false" customHeight="true" outlineLevel="0" collapsed="false">
      <c r="A36" s="519" t="s">
        <v>375</v>
      </c>
      <c r="B36" s="524" t="n">
        <v>5397</v>
      </c>
      <c r="C36" s="450" t="n">
        <v>2</v>
      </c>
      <c r="D36" s="450" t="n">
        <v>3</v>
      </c>
      <c r="E36" s="521" t="n">
        <v>-1</v>
      </c>
      <c r="F36" s="450" t="n">
        <v>0</v>
      </c>
      <c r="G36" s="450" t="n">
        <v>6</v>
      </c>
      <c r="H36" s="450" t="n">
        <v>0</v>
      </c>
      <c r="I36" s="521" t="n">
        <v>6</v>
      </c>
      <c r="J36" s="450" t="n">
        <v>4</v>
      </c>
      <c r="K36" s="450" t="n">
        <v>15</v>
      </c>
      <c r="L36" s="450" t="n">
        <v>1</v>
      </c>
      <c r="M36" s="521" t="n">
        <v>20</v>
      </c>
      <c r="N36" s="521" t="n">
        <v>-14</v>
      </c>
      <c r="O36" s="441" t="n">
        <v>-15</v>
      </c>
      <c r="P36" s="524" t="n">
        <v>5382</v>
      </c>
      <c r="Q36" s="486"/>
    </row>
    <row r="37" customFormat="false" ht="21" hidden="false" customHeight="true" outlineLevel="0" collapsed="false">
      <c r="A37" s="519" t="s">
        <v>376</v>
      </c>
      <c r="B37" s="524" t="n">
        <v>10981</v>
      </c>
      <c r="C37" s="450" t="n">
        <v>12</v>
      </c>
      <c r="D37" s="450" t="n">
        <v>14</v>
      </c>
      <c r="E37" s="521" t="n">
        <v>-2</v>
      </c>
      <c r="F37" s="450" t="n">
        <v>14</v>
      </c>
      <c r="G37" s="450" t="n">
        <v>32</v>
      </c>
      <c r="H37" s="450" t="n">
        <v>0</v>
      </c>
      <c r="I37" s="521" t="n">
        <v>46</v>
      </c>
      <c r="J37" s="450" t="n">
        <v>8</v>
      </c>
      <c r="K37" s="450" t="n">
        <v>26</v>
      </c>
      <c r="L37" s="450" t="n">
        <v>2</v>
      </c>
      <c r="M37" s="521" t="n">
        <v>36</v>
      </c>
      <c r="N37" s="521" t="n">
        <v>10</v>
      </c>
      <c r="O37" s="441" t="n">
        <v>8</v>
      </c>
      <c r="P37" s="524" t="n">
        <v>10989</v>
      </c>
      <c r="Q37" s="486"/>
    </row>
    <row r="38" customFormat="false" ht="21" hidden="false" customHeight="true" outlineLevel="0" collapsed="false">
      <c r="A38" s="519" t="s">
        <v>377</v>
      </c>
      <c r="B38" s="524" t="n">
        <v>4739</v>
      </c>
      <c r="C38" s="450" t="n">
        <v>1</v>
      </c>
      <c r="D38" s="450" t="n">
        <v>4</v>
      </c>
      <c r="E38" s="521" t="n">
        <v>-3</v>
      </c>
      <c r="F38" s="450" t="n">
        <v>5</v>
      </c>
      <c r="G38" s="450" t="n">
        <v>3</v>
      </c>
      <c r="H38" s="450" t="n">
        <v>1</v>
      </c>
      <c r="I38" s="521" t="n">
        <v>9</v>
      </c>
      <c r="J38" s="450" t="n">
        <v>4</v>
      </c>
      <c r="K38" s="450" t="n">
        <v>4</v>
      </c>
      <c r="L38" s="450" t="n">
        <v>3</v>
      </c>
      <c r="M38" s="521" t="n">
        <v>11</v>
      </c>
      <c r="N38" s="521" t="n">
        <v>-2</v>
      </c>
      <c r="O38" s="441" t="n">
        <v>-5</v>
      </c>
      <c r="P38" s="524" t="n">
        <v>4734</v>
      </c>
      <c r="Q38" s="486"/>
    </row>
    <row r="39" customFormat="false" ht="21" hidden="false" customHeight="true" outlineLevel="0" collapsed="false">
      <c r="A39" s="519"/>
      <c r="B39" s="524"/>
      <c r="C39" s="450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  <c r="Q39" s="486"/>
    </row>
    <row r="40" customFormat="false" ht="21" hidden="false" customHeight="true" outlineLevel="0" collapsed="false">
      <c r="A40" s="519" t="s">
        <v>378</v>
      </c>
      <c r="B40" s="533" t="n">
        <v>148598</v>
      </c>
      <c r="C40" s="441" t="n">
        <v>139</v>
      </c>
      <c r="D40" s="441" t="n">
        <v>85</v>
      </c>
      <c r="E40" s="521" t="n">
        <v>54</v>
      </c>
      <c r="F40" s="441" t="n">
        <v>241</v>
      </c>
      <c r="G40" s="441" t="n">
        <v>459</v>
      </c>
      <c r="H40" s="441" t="n">
        <v>17</v>
      </c>
      <c r="I40" s="521" t="n">
        <v>717</v>
      </c>
      <c r="J40" s="441" t="n">
        <v>148</v>
      </c>
      <c r="K40" s="441" t="n">
        <v>445</v>
      </c>
      <c r="L40" s="441" t="n">
        <v>7</v>
      </c>
      <c r="M40" s="521" t="n">
        <v>600</v>
      </c>
      <c r="N40" s="521" t="n">
        <v>117</v>
      </c>
      <c r="O40" s="441" t="n">
        <v>171</v>
      </c>
      <c r="P40" s="524" t="n">
        <v>148769</v>
      </c>
      <c r="Q40" s="486"/>
    </row>
    <row r="41" customFormat="false" ht="21" hidden="false" customHeight="true" outlineLevel="0" collapsed="false">
      <c r="A41" s="519"/>
      <c r="B41" s="524"/>
      <c r="C41" s="441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  <c r="Q41" s="486"/>
    </row>
    <row r="42" customFormat="false" ht="21" hidden="false" customHeight="true" outlineLevel="0" collapsed="false">
      <c r="A42" s="519" t="s">
        <v>379</v>
      </c>
      <c r="B42" s="533" t="n">
        <v>38835</v>
      </c>
      <c r="C42" s="450" t="n">
        <v>36</v>
      </c>
      <c r="D42" s="450" t="n">
        <v>20</v>
      </c>
      <c r="E42" s="521" t="n">
        <v>16</v>
      </c>
      <c r="F42" s="450" t="n">
        <v>62</v>
      </c>
      <c r="G42" s="450" t="n">
        <v>93</v>
      </c>
      <c r="H42" s="450" t="n">
        <v>7</v>
      </c>
      <c r="I42" s="521" t="n">
        <v>162</v>
      </c>
      <c r="J42" s="450" t="n">
        <v>30</v>
      </c>
      <c r="K42" s="450" t="n">
        <v>99</v>
      </c>
      <c r="L42" s="450" t="n">
        <v>0</v>
      </c>
      <c r="M42" s="521" t="n">
        <v>129</v>
      </c>
      <c r="N42" s="521" t="n">
        <v>33</v>
      </c>
      <c r="O42" s="441" t="n">
        <v>49</v>
      </c>
      <c r="P42" s="524" t="n">
        <v>38884</v>
      </c>
      <c r="Q42" s="486"/>
    </row>
    <row r="43" customFormat="false" ht="21" hidden="false" customHeight="true" outlineLevel="0" collapsed="false">
      <c r="A43" s="519" t="s">
        <v>380</v>
      </c>
      <c r="B43" s="524" t="n">
        <v>13702</v>
      </c>
      <c r="C43" s="450" t="n">
        <v>11</v>
      </c>
      <c r="D43" s="450" t="n">
        <v>9</v>
      </c>
      <c r="E43" s="521" t="n">
        <v>2</v>
      </c>
      <c r="F43" s="450" t="n">
        <v>11</v>
      </c>
      <c r="G43" s="450" t="n">
        <v>40</v>
      </c>
      <c r="H43" s="450" t="n">
        <v>1</v>
      </c>
      <c r="I43" s="521" t="n">
        <v>52</v>
      </c>
      <c r="J43" s="450" t="n">
        <v>9</v>
      </c>
      <c r="K43" s="450" t="n">
        <v>29</v>
      </c>
      <c r="L43" s="450" t="n">
        <v>0</v>
      </c>
      <c r="M43" s="521" t="n">
        <v>38</v>
      </c>
      <c r="N43" s="521" t="n">
        <v>14</v>
      </c>
      <c r="O43" s="441" t="n">
        <v>16</v>
      </c>
      <c r="P43" s="524" t="n">
        <v>13718</v>
      </c>
      <c r="Q43" s="486"/>
    </row>
    <row r="44" customFormat="false" ht="21" hidden="false" customHeight="true" outlineLevel="0" collapsed="false">
      <c r="A44" s="519" t="s">
        <v>381</v>
      </c>
      <c r="B44" s="524" t="n">
        <v>27749</v>
      </c>
      <c r="C44" s="450" t="n">
        <v>30</v>
      </c>
      <c r="D44" s="450" t="n">
        <v>13</v>
      </c>
      <c r="E44" s="521" t="n">
        <v>17</v>
      </c>
      <c r="F44" s="450" t="n">
        <v>71</v>
      </c>
      <c r="G44" s="450" t="n">
        <v>78</v>
      </c>
      <c r="H44" s="450" t="n">
        <v>1</v>
      </c>
      <c r="I44" s="521" t="n">
        <v>150</v>
      </c>
      <c r="J44" s="450" t="n">
        <v>51</v>
      </c>
      <c r="K44" s="450" t="n">
        <v>100</v>
      </c>
      <c r="L44" s="450" t="n">
        <v>5</v>
      </c>
      <c r="M44" s="521" t="n">
        <v>156</v>
      </c>
      <c r="N44" s="521" t="n">
        <v>-6</v>
      </c>
      <c r="O44" s="441" t="n">
        <v>11</v>
      </c>
      <c r="P44" s="524" t="n">
        <v>27760</v>
      </c>
      <c r="Q44" s="486"/>
    </row>
    <row r="45" customFormat="false" ht="21" hidden="false" customHeight="true" outlineLevel="0" collapsed="false">
      <c r="A45" s="519" t="s">
        <v>382</v>
      </c>
      <c r="B45" s="524" t="n">
        <v>15862</v>
      </c>
      <c r="C45" s="450" t="n">
        <v>18</v>
      </c>
      <c r="D45" s="450" t="n">
        <v>9</v>
      </c>
      <c r="E45" s="521" t="n">
        <v>9</v>
      </c>
      <c r="F45" s="450" t="n">
        <v>18</v>
      </c>
      <c r="G45" s="450" t="n">
        <v>47</v>
      </c>
      <c r="H45" s="450" t="n">
        <v>0</v>
      </c>
      <c r="I45" s="521" t="n">
        <v>65</v>
      </c>
      <c r="J45" s="450" t="n">
        <v>8</v>
      </c>
      <c r="K45" s="450" t="n">
        <v>54</v>
      </c>
      <c r="L45" s="450" t="n">
        <v>0</v>
      </c>
      <c r="M45" s="521" t="n">
        <v>62</v>
      </c>
      <c r="N45" s="521" t="n">
        <v>3</v>
      </c>
      <c r="O45" s="441" t="n">
        <v>12</v>
      </c>
      <c r="P45" s="524" t="n">
        <v>15874</v>
      </c>
      <c r="Q45" s="486"/>
    </row>
    <row r="46" customFormat="false" ht="21" hidden="false" customHeight="true" outlineLevel="0" collapsed="false">
      <c r="A46" s="519" t="s">
        <v>383</v>
      </c>
      <c r="B46" s="524" t="n">
        <v>17721</v>
      </c>
      <c r="C46" s="450" t="n">
        <v>16</v>
      </c>
      <c r="D46" s="450" t="n">
        <v>10</v>
      </c>
      <c r="E46" s="521" t="n">
        <v>6</v>
      </c>
      <c r="F46" s="450" t="n">
        <v>27</v>
      </c>
      <c r="G46" s="450" t="n">
        <v>67</v>
      </c>
      <c r="H46" s="450" t="n">
        <v>2</v>
      </c>
      <c r="I46" s="521" t="n">
        <v>96</v>
      </c>
      <c r="J46" s="450" t="n">
        <v>15</v>
      </c>
      <c r="K46" s="450" t="n">
        <v>48</v>
      </c>
      <c r="L46" s="450" t="n">
        <v>1</v>
      </c>
      <c r="M46" s="521" t="n">
        <v>64</v>
      </c>
      <c r="N46" s="521" t="n">
        <v>32</v>
      </c>
      <c r="O46" s="441" t="n">
        <v>38</v>
      </c>
      <c r="P46" s="524" t="n">
        <v>17759</v>
      </c>
      <c r="Q46" s="486"/>
    </row>
    <row r="47" customFormat="false" ht="21" hidden="false" customHeight="true" outlineLevel="0" collapsed="false">
      <c r="A47" s="519" t="s">
        <v>384</v>
      </c>
      <c r="B47" s="524" t="n">
        <v>34729</v>
      </c>
      <c r="C47" s="450" t="n">
        <v>28</v>
      </c>
      <c r="D47" s="450" t="n">
        <v>24</v>
      </c>
      <c r="E47" s="521" t="n">
        <v>4</v>
      </c>
      <c r="F47" s="450" t="n">
        <v>52</v>
      </c>
      <c r="G47" s="450" t="n">
        <v>134</v>
      </c>
      <c r="H47" s="450" t="n">
        <v>6</v>
      </c>
      <c r="I47" s="521" t="n">
        <v>192</v>
      </c>
      <c r="J47" s="450" t="n">
        <v>35</v>
      </c>
      <c r="K47" s="450" t="n">
        <v>115</v>
      </c>
      <c r="L47" s="450" t="n">
        <v>1</v>
      </c>
      <c r="M47" s="521" t="n">
        <v>151</v>
      </c>
      <c r="N47" s="521" t="n">
        <v>41</v>
      </c>
      <c r="O47" s="441" t="n">
        <v>45</v>
      </c>
      <c r="P47" s="524" t="n">
        <v>34774</v>
      </c>
      <c r="Q47" s="486"/>
    </row>
    <row r="48" customFormat="false" ht="21" hidden="false" customHeight="true" outlineLevel="0" collapsed="false">
      <c r="A48" s="519"/>
      <c r="B48" s="524"/>
      <c r="C48" s="450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  <c r="Q48" s="486"/>
    </row>
    <row r="49" customFormat="false" ht="21" hidden="false" customHeight="true" outlineLevel="0" collapsed="false">
      <c r="A49" s="519" t="s">
        <v>385</v>
      </c>
      <c r="B49" s="533" t="n">
        <v>95220</v>
      </c>
      <c r="C49" s="441" t="n">
        <v>103</v>
      </c>
      <c r="D49" s="441" t="n">
        <v>70</v>
      </c>
      <c r="E49" s="521" t="n">
        <v>33</v>
      </c>
      <c r="F49" s="441" t="n">
        <v>111</v>
      </c>
      <c r="G49" s="441" t="n">
        <v>325</v>
      </c>
      <c r="H49" s="441" t="n">
        <v>21</v>
      </c>
      <c r="I49" s="521" t="n">
        <v>457</v>
      </c>
      <c r="J49" s="441" t="n">
        <v>93</v>
      </c>
      <c r="K49" s="441" t="n">
        <v>292</v>
      </c>
      <c r="L49" s="441" t="n">
        <v>0</v>
      </c>
      <c r="M49" s="521" t="n">
        <v>385</v>
      </c>
      <c r="N49" s="521" t="n">
        <v>72</v>
      </c>
      <c r="O49" s="441" t="n">
        <v>105</v>
      </c>
      <c r="P49" s="524" t="n">
        <v>95325</v>
      </c>
      <c r="Q49" s="486"/>
    </row>
    <row r="50" customFormat="false" ht="21" hidden="false" customHeight="true" outlineLevel="0" collapsed="false">
      <c r="A50" s="519"/>
      <c r="B50" s="524"/>
      <c r="C50" s="441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  <c r="Q50" s="486"/>
    </row>
    <row r="51" customFormat="false" ht="21" hidden="false" customHeight="true" outlineLevel="0" collapsed="false">
      <c r="A51" s="519" t="s">
        <v>386</v>
      </c>
      <c r="B51" s="524" t="n">
        <v>16840</v>
      </c>
      <c r="C51" s="450" t="n">
        <v>24</v>
      </c>
      <c r="D51" s="450" t="n">
        <v>16</v>
      </c>
      <c r="E51" s="521" t="n">
        <v>8</v>
      </c>
      <c r="F51" s="450" t="n">
        <v>27</v>
      </c>
      <c r="G51" s="450" t="n">
        <v>82</v>
      </c>
      <c r="H51" s="450" t="n">
        <v>0</v>
      </c>
      <c r="I51" s="521" t="n">
        <v>109</v>
      </c>
      <c r="J51" s="450" t="n">
        <v>23</v>
      </c>
      <c r="K51" s="450" t="n">
        <v>50</v>
      </c>
      <c r="L51" s="450" t="n">
        <v>0</v>
      </c>
      <c r="M51" s="521" t="n">
        <v>73</v>
      </c>
      <c r="N51" s="521" t="n">
        <v>36</v>
      </c>
      <c r="O51" s="441" t="n">
        <v>44</v>
      </c>
      <c r="P51" s="524" t="n">
        <v>16884</v>
      </c>
      <c r="Q51" s="486"/>
    </row>
    <row r="52" customFormat="false" ht="21" hidden="false" customHeight="true" outlineLevel="0" collapsed="false">
      <c r="A52" s="519" t="s">
        <v>387</v>
      </c>
      <c r="B52" s="533" t="n">
        <v>35741</v>
      </c>
      <c r="C52" s="450" t="n">
        <v>33</v>
      </c>
      <c r="D52" s="450" t="n">
        <v>16</v>
      </c>
      <c r="E52" s="521" t="n">
        <v>17</v>
      </c>
      <c r="F52" s="450" t="n">
        <v>33</v>
      </c>
      <c r="G52" s="450" t="n">
        <v>118</v>
      </c>
      <c r="H52" s="450" t="n">
        <v>1</v>
      </c>
      <c r="I52" s="521" t="n">
        <v>152</v>
      </c>
      <c r="J52" s="450" t="n">
        <v>22</v>
      </c>
      <c r="K52" s="450" t="n">
        <v>100</v>
      </c>
      <c r="L52" s="450" t="n">
        <v>0</v>
      </c>
      <c r="M52" s="521" t="n">
        <v>122</v>
      </c>
      <c r="N52" s="521" t="n">
        <v>30</v>
      </c>
      <c r="O52" s="441" t="n">
        <v>47</v>
      </c>
      <c r="P52" s="524" t="n">
        <v>35788</v>
      </c>
      <c r="Q52" s="486"/>
    </row>
    <row r="53" customFormat="false" ht="21" hidden="false" customHeight="true" outlineLevel="0" collapsed="false">
      <c r="A53" s="519" t="s">
        <v>388</v>
      </c>
      <c r="B53" s="524" t="n">
        <v>805</v>
      </c>
      <c r="C53" s="450" t="n">
        <v>1</v>
      </c>
      <c r="D53" s="450" t="n">
        <v>0</v>
      </c>
      <c r="E53" s="521" t="n">
        <v>1</v>
      </c>
      <c r="F53" s="450" t="n">
        <v>4</v>
      </c>
      <c r="G53" s="450" t="n">
        <v>0</v>
      </c>
      <c r="H53" s="450" t="n">
        <v>0</v>
      </c>
      <c r="I53" s="521" t="n">
        <v>4</v>
      </c>
      <c r="J53" s="450" t="n">
        <v>1</v>
      </c>
      <c r="K53" s="450" t="n">
        <v>8</v>
      </c>
      <c r="L53" s="450" t="n">
        <v>0</v>
      </c>
      <c r="M53" s="521" t="n">
        <v>9</v>
      </c>
      <c r="N53" s="521" t="n">
        <v>-5</v>
      </c>
      <c r="O53" s="441" t="n">
        <v>-4</v>
      </c>
      <c r="P53" s="524" t="n">
        <v>801</v>
      </c>
      <c r="Q53" s="486"/>
    </row>
    <row r="54" customFormat="false" ht="21" hidden="false" customHeight="true" outlineLevel="0" collapsed="false">
      <c r="A54" s="519" t="s">
        <v>389</v>
      </c>
      <c r="B54" s="524" t="n">
        <v>929</v>
      </c>
      <c r="C54" s="450" t="n">
        <v>0</v>
      </c>
      <c r="D54" s="450" t="n">
        <v>0</v>
      </c>
      <c r="E54" s="521" t="n">
        <v>0</v>
      </c>
      <c r="F54" s="450" t="n">
        <v>0</v>
      </c>
      <c r="G54" s="450" t="n">
        <v>1</v>
      </c>
      <c r="H54" s="450" t="n">
        <v>0</v>
      </c>
      <c r="I54" s="521" t="n">
        <v>1</v>
      </c>
      <c r="J54" s="450" t="n">
        <v>2</v>
      </c>
      <c r="K54" s="450" t="n">
        <v>1</v>
      </c>
      <c r="L54" s="450" t="n">
        <v>0</v>
      </c>
      <c r="M54" s="521" t="n">
        <v>3</v>
      </c>
      <c r="N54" s="521" t="n">
        <v>-2</v>
      </c>
      <c r="O54" s="441" t="n">
        <v>-2</v>
      </c>
      <c r="P54" s="524" t="n">
        <v>927</v>
      </c>
      <c r="Q54" s="486"/>
    </row>
    <row r="55" customFormat="false" ht="21" hidden="false" customHeight="true" outlineLevel="0" collapsed="false">
      <c r="A55" s="519" t="s">
        <v>390</v>
      </c>
      <c r="B55" s="524" t="n">
        <v>846</v>
      </c>
      <c r="C55" s="450" t="n">
        <v>2</v>
      </c>
      <c r="D55" s="450" t="n">
        <v>1</v>
      </c>
      <c r="E55" s="521" t="n">
        <v>1</v>
      </c>
      <c r="F55" s="450" t="n">
        <v>0</v>
      </c>
      <c r="G55" s="450" t="n">
        <v>2</v>
      </c>
      <c r="H55" s="450" t="n">
        <v>0</v>
      </c>
      <c r="I55" s="521" t="n">
        <v>2</v>
      </c>
      <c r="J55" s="450" t="n">
        <v>0</v>
      </c>
      <c r="K55" s="450" t="n">
        <v>1</v>
      </c>
      <c r="L55" s="450" t="n">
        <v>0</v>
      </c>
      <c r="M55" s="521" t="n">
        <v>1</v>
      </c>
      <c r="N55" s="521" t="n">
        <v>1</v>
      </c>
      <c r="O55" s="441" t="n">
        <v>2</v>
      </c>
      <c r="P55" s="524" t="n">
        <v>848</v>
      </c>
      <c r="Q55" s="486"/>
    </row>
    <row r="56" customFormat="false" ht="21" hidden="false" customHeight="true" outlineLevel="0" collapsed="false">
      <c r="A56" s="519" t="s">
        <v>391</v>
      </c>
      <c r="B56" s="524" t="n">
        <v>464</v>
      </c>
      <c r="C56" s="450" t="n">
        <v>0</v>
      </c>
      <c r="D56" s="450" t="n">
        <v>0</v>
      </c>
      <c r="E56" s="521" t="n">
        <v>0</v>
      </c>
      <c r="F56" s="450" t="n">
        <v>1</v>
      </c>
      <c r="G56" s="450" t="n">
        <v>1</v>
      </c>
      <c r="H56" s="450" t="n">
        <v>0</v>
      </c>
      <c r="I56" s="521" t="n">
        <v>2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2</v>
      </c>
      <c r="O56" s="441" t="n">
        <v>2</v>
      </c>
      <c r="P56" s="524" t="n">
        <v>466</v>
      </c>
      <c r="Q56" s="486"/>
    </row>
    <row r="57" customFormat="false" ht="21" hidden="false" customHeight="true" outlineLevel="0" collapsed="false">
      <c r="A57" s="519" t="s">
        <v>392</v>
      </c>
      <c r="B57" s="524" t="n">
        <v>1370</v>
      </c>
      <c r="C57" s="450" t="n">
        <v>0</v>
      </c>
      <c r="D57" s="450" t="n">
        <v>2</v>
      </c>
      <c r="E57" s="521" t="n">
        <v>-2</v>
      </c>
      <c r="F57" s="450" t="n">
        <v>1</v>
      </c>
      <c r="G57" s="450" t="n">
        <v>7</v>
      </c>
      <c r="H57" s="450" t="n">
        <v>0</v>
      </c>
      <c r="I57" s="521" t="n">
        <v>8</v>
      </c>
      <c r="J57" s="450" t="n">
        <v>0</v>
      </c>
      <c r="K57" s="450" t="n">
        <v>2</v>
      </c>
      <c r="L57" s="450" t="n">
        <v>0</v>
      </c>
      <c r="M57" s="521" t="n">
        <v>2</v>
      </c>
      <c r="N57" s="521" t="n">
        <v>6</v>
      </c>
      <c r="O57" s="441" t="n">
        <v>4</v>
      </c>
      <c r="P57" s="524" t="n">
        <v>1374</v>
      </c>
      <c r="Q57" s="486"/>
    </row>
    <row r="58" customFormat="false" ht="21" hidden="false" customHeight="true" outlineLevel="0" collapsed="false">
      <c r="A58" s="519" t="s">
        <v>393</v>
      </c>
      <c r="B58" s="524" t="n">
        <v>586</v>
      </c>
      <c r="C58" s="450" t="n">
        <v>0</v>
      </c>
      <c r="D58" s="450" t="n">
        <v>0</v>
      </c>
      <c r="E58" s="521" t="n">
        <v>0</v>
      </c>
      <c r="F58" s="450" t="n">
        <v>0</v>
      </c>
      <c r="G58" s="450" t="n">
        <v>4</v>
      </c>
      <c r="H58" s="450" t="n">
        <v>0</v>
      </c>
      <c r="I58" s="521" t="n">
        <v>4</v>
      </c>
      <c r="J58" s="450" t="n">
        <v>0</v>
      </c>
      <c r="K58" s="450" t="n">
        <v>2</v>
      </c>
      <c r="L58" s="450" t="n">
        <v>0</v>
      </c>
      <c r="M58" s="521" t="n">
        <v>2</v>
      </c>
      <c r="N58" s="521" t="n">
        <v>2</v>
      </c>
      <c r="O58" s="441" t="n">
        <v>2</v>
      </c>
      <c r="P58" s="524" t="n">
        <v>588</v>
      </c>
      <c r="Q58" s="486"/>
    </row>
    <row r="59" customFormat="false" ht="21" hidden="false" customHeight="true" outlineLevel="0" collapsed="false">
      <c r="A59" s="519" t="s">
        <v>394</v>
      </c>
      <c r="B59" s="524" t="n">
        <v>1332</v>
      </c>
      <c r="C59" s="450" t="n">
        <v>4</v>
      </c>
      <c r="D59" s="450" t="n">
        <v>1</v>
      </c>
      <c r="E59" s="521" t="n">
        <v>3</v>
      </c>
      <c r="F59" s="450" t="n">
        <v>0</v>
      </c>
      <c r="G59" s="450" t="n">
        <v>2</v>
      </c>
      <c r="H59" s="450" t="n">
        <v>8</v>
      </c>
      <c r="I59" s="521" t="n">
        <v>10</v>
      </c>
      <c r="J59" s="450" t="n">
        <v>1</v>
      </c>
      <c r="K59" s="450" t="n">
        <v>18</v>
      </c>
      <c r="L59" s="450" t="n">
        <v>0</v>
      </c>
      <c r="M59" s="521" t="n">
        <v>19</v>
      </c>
      <c r="N59" s="521" t="n">
        <v>-9</v>
      </c>
      <c r="O59" s="441" t="n">
        <v>-6</v>
      </c>
      <c r="P59" s="524" t="n">
        <v>1326</v>
      </c>
      <c r="Q59" s="486"/>
    </row>
    <row r="60" customFormat="false" ht="21" hidden="false" customHeight="true" outlineLevel="0" collapsed="false">
      <c r="A60" s="519" t="s">
        <v>395</v>
      </c>
      <c r="B60" s="524" t="n">
        <v>1505</v>
      </c>
      <c r="C60" s="450" t="n">
        <v>0</v>
      </c>
      <c r="D60" s="450" t="n">
        <v>6</v>
      </c>
      <c r="E60" s="521" t="n">
        <v>-6</v>
      </c>
      <c r="F60" s="450" t="n">
        <v>0</v>
      </c>
      <c r="G60" s="450" t="n">
        <v>1</v>
      </c>
      <c r="H60" s="450" t="n">
        <v>8</v>
      </c>
      <c r="I60" s="521" t="n">
        <v>9</v>
      </c>
      <c r="J60" s="450" t="n">
        <v>0</v>
      </c>
      <c r="K60" s="450" t="n">
        <v>11</v>
      </c>
      <c r="L60" s="450" t="n">
        <v>0</v>
      </c>
      <c r="M60" s="521" t="n">
        <v>11</v>
      </c>
      <c r="N60" s="521" t="n">
        <v>-2</v>
      </c>
      <c r="O60" s="441" t="n">
        <v>-8</v>
      </c>
      <c r="P60" s="524" t="n">
        <v>1497</v>
      </c>
      <c r="Q60" s="486"/>
      <c r="AO60" s="476"/>
    </row>
    <row r="61" customFormat="false" ht="21" hidden="false" customHeight="true" outlineLevel="0" collapsed="false">
      <c r="A61" s="519" t="s">
        <v>396</v>
      </c>
      <c r="B61" s="524" t="n">
        <v>8410</v>
      </c>
      <c r="C61" s="450" t="n">
        <v>7</v>
      </c>
      <c r="D61" s="450" t="n">
        <v>9</v>
      </c>
      <c r="E61" s="521" t="n">
        <v>-2</v>
      </c>
      <c r="F61" s="450" t="n">
        <v>16</v>
      </c>
      <c r="G61" s="450" t="n">
        <v>17</v>
      </c>
      <c r="H61" s="450" t="n">
        <v>3</v>
      </c>
      <c r="I61" s="521" t="n">
        <v>36</v>
      </c>
      <c r="J61" s="450" t="n">
        <v>21</v>
      </c>
      <c r="K61" s="450" t="n">
        <v>33</v>
      </c>
      <c r="L61" s="450" t="n">
        <v>0</v>
      </c>
      <c r="M61" s="521" t="n">
        <v>54</v>
      </c>
      <c r="N61" s="521" t="n">
        <v>-18</v>
      </c>
      <c r="O61" s="441" t="n">
        <v>-20</v>
      </c>
      <c r="P61" s="524" t="n">
        <v>8390</v>
      </c>
      <c r="Q61" s="486"/>
      <c r="AO61" s="476"/>
    </row>
    <row r="62" customFormat="false" ht="21" hidden="false" customHeight="true" outlineLevel="0" collapsed="false">
      <c r="A62" s="519" t="s">
        <v>397</v>
      </c>
      <c r="B62" s="524" t="n">
        <v>26392</v>
      </c>
      <c r="C62" s="450" t="n">
        <v>32</v>
      </c>
      <c r="D62" s="450" t="n">
        <v>19</v>
      </c>
      <c r="E62" s="521" t="n">
        <v>13</v>
      </c>
      <c r="F62" s="450" t="n">
        <v>29</v>
      </c>
      <c r="G62" s="450" t="n">
        <v>90</v>
      </c>
      <c r="H62" s="450" t="n">
        <v>1</v>
      </c>
      <c r="I62" s="521" t="n">
        <v>120</v>
      </c>
      <c r="J62" s="450" t="n">
        <v>23</v>
      </c>
      <c r="K62" s="450" t="n">
        <v>66</v>
      </c>
      <c r="L62" s="450" t="n">
        <v>0</v>
      </c>
      <c r="M62" s="521" t="n">
        <v>89</v>
      </c>
      <c r="N62" s="521" t="n">
        <v>31</v>
      </c>
      <c r="O62" s="441" t="n">
        <v>44</v>
      </c>
      <c r="P62" s="524" t="n">
        <v>26436</v>
      </c>
      <c r="Q62" s="486"/>
      <c r="AO62" s="476"/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  <c r="Q63" s="486"/>
    </row>
    <row r="64" customFormat="false" ht="21" hidden="false" customHeight="true" outlineLevel="0" collapsed="false">
      <c r="A64" s="519" t="s">
        <v>398</v>
      </c>
      <c r="B64" s="534" t="n">
        <v>1212</v>
      </c>
      <c r="C64" s="441" t="n">
        <v>1</v>
      </c>
      <c r="D64" s="441" t="n">
        <v>1</v>
      </c>
      <c r="E64" s="521" t="n">
        <v>0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2</v>
      </c>
      <c r="K64" s="441" t="n">
        <v>2</v>
      </c>
      <c r="L64" s="441" t="n">
        <v>0</v>
      </c>
      <c r="M64" s="521" t="n">
        <v>4</v>
      </c>
      <c r="N64" s="521" t="n">
        <v>-4</v>
      </c>
      <c r="O64" s="441" t="n">
        <v>-4</v>
      </c>
      <c r="P64" s="524" t="n">
        <v>1208</v>
      </c>
      <c r="Q64" s="486"/>
    </row>
    <row r="65" customFormat="false" ht="21" hidden="false" customHeight="true" outlineLevel="0" collapsed="false">
      <c r="A65" s="519"/>
      <c r="B65" s="524"/>
      <c r="C65" s="441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  <c r="Q65" s="486"/>
    </row>
    <row r="66" customFormat="false" ht="21" hidden="false" customHeight="true" outlineLevel="0" collapsed="false">
      <c r="A66" s="519" t="s">
        <v>399</v>
      </c>
      <c r="B66" s="524" t="n">
        <v>1212</v>
      </c>
      <c r="C66" s="450" t="n">
        <v>1</v>
      </c>
      <c r="D66" s="450" t="n">
        <v>1</v>
      </c>
      <c r="E66" s="521" t="n">
        <v>0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2</v>
      </c>
      <c r="K66" s="450" t="n">
        <v>2</v>
      </c>
      <c r="L66" s="450" t="n">
        <v>0</v>
      </c>
      <c r="M66" s="521" t="n">
        <v>4</v>
      </c>
      <c r="N66" s="521" t="n">
        <v>-4</v>
      </c>
      <c r="O66" s="441" t="n">
        <v>-4</v>
      </c>
      <c r="P66" s="524" t="n">
        <v>1208</v>
      </c>
      <c r="Q66" s="486"/>
    </row>
    <row r="67" customFormat="false" ht="21" hidden="false" customHeight="true" outlineLevel="0" collapsed="false">
      <c r="A67" s="519"/>
      <c r="B67" s="524"/>
      <c r="C67" s="450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  <c r="Q67" s="486"/>
    </row>
    <row r="68" customFormat="false" ht="21" hidden="false" customHeight="true" outlineLevel="0" collapsed="false">
      <c r="A68" s="519" t="s">
        <v>400</v>
      </c>
      <c r="B68" s="524" t="n">
        <v>5686</v>
      </c>
      <c r="C68" s="441" t="n">
        <v>3</v>
      </c>
      <c r="D68" s="441" t="n">
        <v>1</v>
      </c>
      <c r="E68" s="521" t="n">
        <v>2</v>
      </c>
      <c r="F68" s="441" t="n">
        <v>24</v>
      </c>
      <c r="G68" s="441" t="n">
        <v>18</v>
      </c>
      <c r="H68" s="441" t="n">
        <v>0</v>
      </c>
      <c r="I68" s="521" t="n">
        <v>42</v>
      </c>
      <c r="J68" s="441" t="n">
        <v>20</v>
      </c>
      <c r="K68" s="441" t="n">
        <v>20</v>
      </c>
      <c r="L68" s="441" t="n">
        <v>2</v>
      </c>
      <c r="M68" s="521" t="n">
        <v>42</v>
      </c>
      <c r="N68" s="521" t="n">
        <v>0</v>
      </c>
      <c r="O68" s="441" t="n">
        <v>2</v>
      </c>
      <c r="P68" s="524" t="n">
        <v>5688</v>
      </c>
      <c r="Q68" s="486"/>
    </row>
    <row r="69" customFormat="false" ht="21" hidden="false" customHeight="true" outlineLevel="0" collapsed="false">
      <c r="A69" s="519"/>
      <c r="B69" s="524"/>
      <c r="C69" s="441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  <c r="Q69" s="486"/>
    </row>
    <row r="70" customFormat="false" ht="21" hidden="false" customHeight="true" outlineLevel="0" collapsed="false">
      <c r="A70" s="519" t="s">
        <v>401</v>
      </c>
      <c r="B70" s="524" t="n">
        <v>4006</v>
      </c>
      <c r="C70" s="450" t="n">
        <v>2</v>
      </c>
      <c r="D70" s="450" t="n">
        <v>1</v>
      </c>
      <c r="E70" s="521" t="n">
        <v>1</v>
      </c>
      <c r="F70" s="450" t="n">
        <v>18</v>
      </c>
      <c r="G70" s="450" t="n">
        <v>11</v>
      </c>
      <c r="H70" s="450" t="n">
        <v>0</v>
      </c>
      <c r="I70" s="521" t="n">
        <v>29</v>
      </c>
      <c r="J70" s="450" t="n">
        <v>15</v>
      </c>
      <c r="K70" s="450" t="n">
        <v>18</v>
      </c>
      <c r="L70" s="450" t="n">
        <v>2</v>
      </c>
      <c r="M70" s="521" t="n">
        <v>35</v>
      </c>
      <c r="N70" s="521" t="n">
        <v>-6</v>
      </c>
      <c r="O70" s="441" t="n">
        <v>-5</v>
      </c>
      <c r="P70" s="524" t="n">
        <v>4001</v>
      </c>
      <c r="Q70" s="486"/>
    </row>
    <row r="71" customFormat="false" ht="21" hidden="false" customHeight="true" outlineLevel="0" collapsed="false">
      <c r="A71" s="535" t="s">
        <v>402</v>
      </c>
      <c r="B71" s="524" t="n">
        <v>1680</v>
      </c>
      <c r="C71" s="450" t="n">
        <v>1</v>
      </c>
      <c r="D71" s="450" t="n">
        <v>0</v>
      </c>
      <c r="E71" s="521" t="n">
        <v>1</v>
      </c>
      <c r="F71" s="450" t="n">
        <v>6</v>
      </c>
      <c r="G71" s="450" t="n">
        <v>7</v>
      </c>
      <c r="H71" s="450" t="n">
        <v>0</v>
      </c>
      <c r="I71" s="521" t="n">
        <v>13</v>
      </c>
      <c r="J71" s="450" t="n">
        <v>5</v>
      </c>
      <c r="K71" s="450" t="n">
        <v>2</v>
      </c>
      <c r="L71" s="450" t="n">
        <v>0</v>
      </c>
      <c r="M71" s="521" t="n">
        <v>7</v>
      </c>
      <c r="N71" s="521" t="n">
        <v>6</v>
      </c>
      <c r="O71" s="441" t="n">
        <v>7</v>
      </c>
      <c r="P71" s="524" t="n">
        <v>1687</v>
      </c>
      <c r="Q71" s="486"/>
    </row>
    <row r="72" customFormat="false" ht="21" hidden="false" customHeight="true" outlineLevel="0" collapsed="false">
      <c r="A72" s="536"/>
      <c r="B72" s="537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  <c r="Q72" s="486"/>
    </row>
    <row r="73" customFormat="false" ht="17.25" hidden="false" customHeight="false" outlineLevel="0" collapsed="false">
      <c r="A73" s="513"/>
      <c r="B73" s="54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476"/>
    </row>
    <row r="74" customFormat="false" ht="24" hidden="false" customHeight="false" outlineLevel="0" collapsed="false">
      <c r="A74" s="544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9.87"/>
    <col collapsed="false" customWidth="true" hidden="false" outlineLevel="0" max="2" min="2" style="471" width="11.62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74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24"/>
    <col collapsed="false" customWidth="true" hidden="false" outlineLevel="0" max="10" min="10" style="471" width="7.99"/>
    <col collapsed="false" customWidth="true" hidden="false" outlineLevel="0" max="12" min="11" style="471" width="7.87"/>
    <col collapsed="false" customWidth="true" hidden="false" outlineLevel="0" max="13" min="13" style="471" width="7.74"/>
    <col collapsed="false" customWidth="true" hidden="false" outlineLevel="0" max="14" min="14" style="471" width="10.12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03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04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34" t="n">
        <v>684453</v>
      </c>
      <c r="C11" s="545" t="n">
        <v>690</v>
      </c>
      <c r="D11" s="441" t="n">
        <v>531</v>
      </c>
      <c r="E11" s="521" t="n">
        <v>159</v>
      </c>
      <c r="F11" s="441" t="n">
        <v>1314</v>
      </c>
      <c r="G11" s="450" t="n">
        <v>1581</v>
      </c>
      <c r="H11" s="441" t="n">
        <v>88</v>
      </c>
      <c r="I11" s="521" t="n">
        <v>2983</v>
      </c>
      <c r="J11" s="441" t="n">
        <v>982</v>
      </c>
      <c r="K11" s="441" t="n">
        <v>1551</v>
      </c>
      <c r="L11" s="441" t="n">
        <v>74</v>
      </c>
      <c r="M11" s="521" t="n">
        <v>2607</v>
      </c>
      <c r="N11" s="521" t="n">
        <v>376</v>
      </c>
      <c r="O11" s="441" t="n">
        <v>535</v>
      </c>
      <c r="P11" s="524" t="n">
        <v>684988</v>
      </c>
    </row>
    <row r="12" customFormat="false" ht="21" hidden="false" customHeight="true" outlineLevel="0" collapsed="false">
      <c r="A12" s="519"/>
      <c r="B12" s="524"/>
      <c r="C12" s="545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19" t="s">
        <v>355</v>
      </c>
      <c r="B13" s="524" t="n">
        <v>528215</v>
      </c>
      <c r="C13" s="545" t="n">
        <v>555</v>
      </c>
      <c r="D13" s="441" t="n">
        <v>411</v>
      </c>
      <c r="E13" s="521" t="n">
        <v>144</v>
      </c>
      <c r="F13" s="441" t="n">
        <v>1067</v>
      </c>
      <c r="G13" s="441" t="n">
        <v>1130</v>
      </c>
      <c r="H13" s="441" t="n">
        <v>67</v>
      </c>
      <c r="I13" s="521" t="n">
        <v>2264</v>
      </c>
      <c r="J13" s="441" t="n">
        <v>818</v>
      </c>
      <c r="K13" s="441" t="n">
        <v>1104</v>
      </c>
      <c r="L13" s="441" t="n">
        <v>58</v>
      </c>
      <c r="M13" s="521" t="n">
        <v>1980</v>
      </c>
      <c r="N13" s="521" t="n">
        <v>284</v>
      </c>
      <c r="O13" s="441" t="n">
        <v>428</v>
      </c>
      <c r="P13" s="524" t="n">
        <v>528643</v>
      </c>
    </row>
    <row r="14" customFormat="false" ht="21" hidden="false" customHeight="true" outlineLevel="0" collapsed="false">
      <c r="A14" s="519"/>
      <c r="B14" s="524"/>
      <c r="C14" s="545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19" t="s">
        <v>356</v>
      </c>
      <c r="B15" s="524" t="n">
        <v>151888</v>
      </c>
      <c r="C15" s="546" t="n">
        <v>155</v>
      </c>
      <c r="D15" s="450" t="n">
        <v>123</v>
      </c>
      <c r="E15" s="521" t="n">
        <v>32</v>
      </c>
      <c r="F15" s="450" t="n">
        <v>437</v>
      </c>
      <c r="G15" s="450" t="n">
        <v>284</v>
      </c>
      <c r="H15" s="450" t="n">
        <v>20</v>
      </c>
      <c r="I15" s="521" t="n">
        <v>741</v>
      </c>
      <c r="J15" s="450" t="n">
        <v>357</v>
      </c>
      <c r="K15" s="450" t="n">
        <v>284</v>
      </c>
      <c r="L15" s="450" t="n">
        <v>25</v>
      </c>
      <c r="M15" s="521" t="n">
        <v>666</v>
      </c>
      <c r="N15" s="521" t="n">
        <v>75</v>
      </c>
      <c r="O15" s="441" t="n">
        <v>107</v>
      </c>
      <c r="P15" s="524" t="n">
        <v>151995</v>
      </c>
    </row>
    <row r="16" customFormat="false" ht="21" hidden="false" customHeight="true" outlineLevel="0" collapsed="false">
      <c r="A16" s="519" t="s">
        <v>357</v>
      </c>
      <c r="B16" s="524" t="n">
        <v>45217</v>
      </c>
      <c r="C16" s="546" t="n">
        <v>68</v>
      </c>
      <c r="D16" s="450" t="n">
        <v>32</v>
      </c>
      <c r="E16" s="521" t="n">
        <v>36</v>
      </c>
      <c r="F16" s="450" t="n">
        <v>69</v>
      </c>
      <c r="G16" s="450" t="n">
        <v>125</v>
      </c>
      <c r="H16" s="450" t="n">
        <v>3</v>
      </c>
      <c r="I16" s="521" t="n">
        <v>197</v>
      </c>
      <c r="J16" s="450" t="n">
        <v>53</v>
      </c>
      <c r="K16" s="450" t="n">
        <v>128</v>
      </c>
      <c r="L16" s="450" t="n">
        <v>1</v>
      </c>
      <c r="M16" s="521" t="n">
        <v>182</v>
      </c>
      <c r="N16" s="521" t="n">
        <v>15</v>
      </c>
      <c r="O16" s="441" t="n">
        <v>51</v>
      </c>
      <c r="P16" s="524" t="n">
        <v>45268</v>
      </c>
    </row>
    <row r="17" customFormat="false" ht="21" hidden="false" customHeight="true" outlineLevel="0" collapsed="false">
      <c r="A17" s="519" t="s">
        <v>358</v>
      </c>
      <c r="B17" s="524" t="n">
        <v>23145</v>
      </c>
      <c r="C17" s="546" t="n">
        <v>14</v>
      </c>
      <c r="D17" s="450" t="n">
        <v>10</v>
      </c>
      <c r="E17" s="521" t="n">
        <v>4</v>
      </c>
      <c r="F17" s="450" t="n">
        <v>80</v>
      </c>
      <c r="G17" s="450" t="n">
        <v>33</v>
      </c>
      <c r="H17" s="450" t="n">
        <v>1</v>
      </c>
      <c r="I17" s="521" t="n">
        <v>114</v>
      </c>
      <c r="J17" s="450" t="n">
        <v>47</v>
      </c>
      <c r="K17" s="450" t="n">
        <v>34</v>
      </c>
      <c r="L17" s="450" t="n">
        <v>0</v>
      </c>
      <c r="M17" s="521" t="n">
        <v>81</v>
      </c>
      <c r="N17" s="521" t="n">
        <v>33</v>
      </c>
      <c r="O17" s="441" t="n">
        <v>37</v>
      </c>
      <c r="P17" s="524" t="n">
        <v>23182</v>
      </c>
    </row>
    <row r="18" customFormat="false" ht="21" hidden="false" customHeight="true" outlineLevel="0" collapsed="false">
      <c r="A18" s="519" t="s">
        <v>359</v>
      </c>
      <c r="B18" s="524" t="n">
        <v>53761</v>
      </c>
      <c r="C18" s="546" t="n">
        <v>74</v>
      </c>
      <c r="D18" s="450" t="n">
        <v>32</v>
      </c>
      <c r="E18" s="521" t="n">
        <v>42</v>
      </c>
      <c r="F18" s="450" t="n">
        <v>73</v>
      </c>
      <c r="G18" s="450" t="n">
        <v>136</v>
      </c>
      <c r="H18" s="450" t="n">
        <v>2</v>
      </c>
      <c r="I18" s="521" t="n">
        <v>211</v>
      </c>
      <c r="J18" s="450" t="n">
        <v>49</v>
      </c>
      <c r="K18" s="450" t="n">
        <v>152</v>
      </c>
      <c r="L18" s="450" t="n">
        <v>4</v>
      </c>
      <c r="M18" s="521" t="n">
        <v>205</v>
      </c>
      <c r="N18" s="521" t="n">
        <v>6</v>
      </c>
      <c r="O18" s="441" t="n">
        <v>48</v>
      </c>
      <c r="P18" s="524" t="n">
        <v>53809</v>
      </c>
    </row>
    <row r="19" customFormat="false" ht="21" hidden="false" customHeight="true" outlineLevel="0" collapsed="false">
      <c r="A19" s="519" t="s">
        <v>360</v>
      </c>
      <c r="B19" s="524" t="n">
        <v>30682</v>
      </c>
      <c r="C19" s="546" t="n">
        <v>26</v>
      </c>
      <c r="D19" s="450" t="n">
        <v>20</v>
      </c>
      <c r="E19" s="521" t="n">
        <v>6</v>
      </c>
      <c r="F19" s="450" t="n">
        <v>64</v>
      </c>
      <c r="G19" s="450" t="n">
        <v>53</v>
      </c>
      <c r="H19" s="450" t="n">
        <v>5</v>
      </c>
      <c r="I19" s="521" t="n">
        <v>122</v>
      </c>
      <c r="J19" s="450" t="n">
        <v>30</v>
      </c>
      <c r="K19" s="450" t="n">
        <v>57</v>
      </c>
      <c r="L19" s="450" t="n">
        <v>0</v>
      </c>
      <c r="M19" s="521" t="n">
        <v>87</v>
      </c>
      <c r="N19" s="521" t="n">
        <v>35</v>
      </c>
      <c r="O19" s="441" t="n">
        <v>41</v>
      </c>
      <c r="P19" s="524" t="n">
        <v>30723</v>
      </c>
    </row>
    <row r="20" customFormat="false" ht="21" hidden="false" customHeight="true" outlineLevel="0" collapsed="false">
      <c r="A20" s="519" t="s">
        <v>361</v>
      </c>
      <c r="B20" s="524" t="n">
        <v>28548</v>
      </c>
      <c r="C20" s="546" t="n">
        <v>35</v>
      </c>
      <c r="D20" s="450" t="n">
        <v>22</v>
      </c>
      <c r="E20" s="521" t="n">
        <v>13</v>
      </c>
      <c r="F20" s="450" t="n">
        <v>44</v>
      </c>
      <c r="G20" s="450" t="n">
        <v>70</v>
      </c>
      <c r="H20" s="450" t="n">
        <v>7</v>
      </c>
      <c r="I20" s="521" t="n">
        <v>121</v>
      </c>
      <c r="J20" s="450" t="n">
        <v>60</v>
      </c>
      <c r="K20" s="450" t="n">
        <v>47</v>
      </c>
      <c r="L20" s="450" t="n">
        <v>8</v>
      </c>
      <c r="M20" s="521" t="n">
        <v>115</v>
      </c>
      <c r="N20" s="521" t="n">
        <v>6</v>
      </c>
      <c r="O20" s="441" t="n">
        <v>19</v>
      </c>
      <c r="P20" s="524" t="n">
        <v>28567</v>
      </c>
    </row>
    <row r="21" customFormat="false" ht="21" hidden="false" customHeight="true" outlineLevel="0" collapsed="false">
      <c r="A21" s="519" t="s">
        <v>362</v>
      </c>
      <c r="B21" s="524" t="n">
        <v>63337</v>
      </c>
      <c r="C21" s="546" t="n">
        <v>61</v>
      </c>
      <c r="D21" s="450" t="n">
        <v>51</v>
      </c>
      <c r="E21" s="521" t="n">
        <v>10</v>
      </c>
      <c r="F21" s="450" t="n">
        <v>96</v>
      </c>
      <c r="G21" s="450" t="n">
        <v>142</v>
      </c>
      <c r="H21" s="450" t="n">
        <v>9</v>
      </c>
      <c r="I21" s="521" t="n">
        <v>247</v>
      </c>
      <c r="J21" s="450" t="n">
        <v>67</v>
      </c>
      <c r="K21" s="450" t="n">
        <v>138</v>
      </c>
      <c r="L21" s="450" t="n">
        <v>12</v>
      </c>
      <c r="M21" s="521" t="n">
        <v>217</v>
      </c>
      <c r="N21" s="521" t="n">
        <v>30</v>
      </c>
      <c r="O21" s="441" t="n">
        <v>40</v>
      </c>
      <c r="P21" s="524" t="n">
        <v>63377</v>
      </c>
    </row>
    <row r="22" customFormat="false" ht="21" hidden="false" customHeight="true" outlineLevel="0" collapsed="false">
      <c r="A22" s="519" t="s">
        <v>363</v>
      </c>
      <c r="B22" s="524" t="n">
        <v>28205</v>
      </c>
      <c r="C22" s="546" t="n">
        <v>35</v>
      </c>
      <c r="D22" s="450" t="n">
        <v>11</v>
      </c>
      <c r="E22" s="521" t="n">
        <v>24</v>
      </c>
      <c r="F22" s="450" t="n">
        <v>44</v>
      </c>
      <c r="G22" s="450" t="n">
        <v>85</v>
      </c>
      <c r="H22" s="450" t="n">
        <v>3</v>
      </c>
      <c r="I22" s="521" t="n">
        <v>132</v>
      </c>
      <c r="J22" s="450" t="n">
        <v>55</v>
      </c>
      <c r="K22" s="450" t="n">
        <v>79</v>
      </c>
      <c r="L22" s="450" t="n">
        <v>4</v>
      </c>
      <c r="M22" s="521" t="n">
        <v>138</v>
      </c>
      <c r="N22" s="521" t="n">
        <v>-6</v>
      </c>
      <c r="O22" s="441" t="n">
        <v>18</v>
      </c>
      <c r="P22" s="524" t="n">
        <v>28223</v>
      </c>
    </row>
    <row r="23" customFormat="false" ht="21" hidden="false" customHeight="true" outlineLevel="0" collapsed="false">
      <c r="A23" s="519" t="s">
        <v>364</v>
      </c>
      <c r="B23" s="524" t="n">
        <v>57852</v>
      </c>
      <c r="C23" s="546" t="n">
        <v>57</v>
      </c>
      <c r="D23" s="450" t="n">
        <v>57</v>
      </c>
      <c r="E23" s="521" t="n">
        <v>0</v>
      </c>
      <c r="F23" s="450" t="n">
        <v>72</v>
      </c>
      <c r="G23" s="450" t="n">
        <v>114</v>
      </c>
      <c r="H23" s="450" t="n">
        <v>16</v>
      </c>
      <c r="I23" s="521" t="n">
        <v>202</v>
      </c>
      <c r="J23" s="450" t="n">
        <v>56</v>
      </c>
      <c r="K23" s="450" t="n">
        <v>100</v>
      </c>
      <c r="L23" s="450" t="n">
        <v>1</v>
      </c>
      <c r="M23" s="521" t="n">
        <v>157</v>
      </c>
      <c r="N23" s="521" t="n">
        <v>45</v>
      </c>
      <c r="O23" s="441" t="n">
        <v>45</v>
      </c>
      <c r="P23" s="524" t="n">
        <v>57897</v>
      </c>
    </row>
    <row r="24" customFormat="false" ht="21" hidden="false" customHeight="true" outlineLevel="0" collapsed="false">
      <c r="A24" s="519" t="s">
        <v>365</v>
      </c>
      <c r="B24" s="524" t="n">
        <v>25545</v>
      </c>
      <c r="C24" s="546" t="n">
        <v>18</v>
      </c>
      <c r="D24" s="450" t="n">
        <v>35</v>
      </c>
      <c r="E24" s="521" t="n">
        <v>-17</v>
      </c>
      <c r="F24" s="450" t="n">
        <v>69</v>
      </c>
      <c r="G24" s="450" t="n">
        <v>36</v>
      </c>
      <c r="H24" s="450" t="n">
        <v>1</v>
      </c>
      <c r="I24" s="521" t="n">
        <v>106</v>
      </c>
      <c r="J24" s="450" t="n">
        <v>34</v>
      </c>
      <c r="K24" s="450" t="n">
        <v>29</v>
      </c>
      <c r="L24" s="450" t="n">
        <v>3</v>
      </c>
      <c r="M24" s="521" t="n">
        <v>66</v>
      </c>
      <c r="N24" s="521" t="n">
        <v>40</v>
      </c>
      <c r="O24" s="441" t="n">
        <v>23</v>
      </c>
      <c r="P24" s="524" t="n">
        <v>25568</v>
      </c>
    </row>
    <row r="25" customFormat="false" ht="21" hidden="false" customHeight="true" outlineLevel="0" collapsed="false">
      <c r="A25" s="519" t="s">
        <v>366</v>
      </c>
      <c r="B25" s="524" t="n">
        <v>20035</v>
      </c>
      <c r="C25" s="546" t="n">
        <v>12</v>
      </c>
      <c r="D25" s="450" t="n">
        <v>18</v>
      </c>
      <c r="E25" s="521" t="n">
        <v>-6</v>
      </c>
      <c r="F25" s="450" t="n">
        <v>19</v>
      </c>
      <c r="G25" s="450" t="n">
        <v>52</v>
      </c>
      <c r="H25" s="450" t="n">
        <v>0</v>
      </c>
      <c r="I25" s="521" t="n">
        <v>71</v>
      </c>
      <c r="J25" s="450" t="n">
        <v>10</v>
      </c>
      <c r="K25" s="450" t="n">
        <v>56</v>
      </c>
      <c r="L25" s="450" t="n">
        <v>0</v>
      </c>
      <c r="M25" s="521" t="n">
        <v>66</v>
      </c>
      <c r="N25" s="521" t="n">
        <v>5</v>
      </c>
      <c r="O25" s="441" t="n">
        <v>-1</v>
      </c>
      <c r="P25" s="524" t="n">
        <v>20034</v>
      </c>
    </row>
    <row r="26" customFormat="false" ht="21" hidden="false" customHeight="true" outlineLevel="0" collapsed="false">
      <c r="A26" s="547"/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31"/>
      <c r="O26" s="532"/>
      <c r="P26" s="526"/>
    </row>
    <row r="27" customFormat="false" ht="21" hidden="false" customHeight="true" outlineLevel="0" collapsed="false">
      <c r="A27" s="519" t="s">
        <v>367</v>
      </c>
      <c r="B27" s="524" t="n">
        <v>156238</v>
      </c>
      <c r="C27" s="545" t="n">
        <v>135</v>
      </c>
      <c r="D27" s="441" t="n">
        <v>120</v>
      </c>
      <c r="E27" s="521" t="n">
        <v>15</v>
      </c>
      <c r="F27" s="441" t="n">
        <v>247</v>
      </c>
      <c r="G27" s="450" t="n">
        <v>451</v>
      </c>
      <c r="H27" s="441" t="n">
        <v>21</v>
      </c>
      <c r="I27" s="521" t="n">
        <v>719</v>
      </c>
      <c r="J27" s="441" t="n">
        <v>164</v>
      </c>
      <c r="K27" s="441" t="n">
        <v>447</v>
      </c>
      <c r="L27" s="441" t="n">
        <v>16</v>
      </c>
      <c r="M27" s="521" t="n">
        <v>627</v>
      </c>
      <c r="N27" s="521" t="n">
        <v>92</v>
      </c>
      <c r="O27" s="441" t="n">
        <v>107</v>
      </c>
      <c r="P27" s="524" t="n">
        <v>156345</v>
      </c>
    </row>
    <row r="28" customFormat="false" ht="21" hidden="false" customHeight="true" outlineLevel="0" collapsed="false">
      <c r="A28" s="519" t="s">
        <v>368</v>
      </c>
      <c r="B28" s="524" t="n">
        <v>32189</v>
      </c>
      <c r="C28" s="545" t="n">
        <v>23</v>
      </c>
      <c r="D28" s="441" t="n">
        <v>31</v>
      </c>
      <c r="E28" s="521" t="n">
        <v>-8</v>
      </c>
      <c r="F28" s="441" t="n">
        <v>64</v>
      </c>
      <c r="G28" s="441" t="n">
        <v>72</v>
      </c>
      <c r="H28" s="441" t="n">
        <v>4</v>
      </c>
      <c r="I28" s="521" t="n">
        <v>140</v>
      </c>
      <c r="J28" s="441" t="n">
        <v>23</v>
      </c>
      <c r="K28" s="441" t="n">
        <v>74</v>
      </c>
      <c r="L28" s="441" t="n">
        <v>12</v>
      </c>
      <c r="M28" s="521" t="n">
        <v>109</v>
      </c>
      <c r="N28" s="521" t="n">
        <v>31</v>
      </c>
      <c r="O28" s="441" t="n">
        <v>23</v>
      </c>
      <c r="P28" s="524" t="n">
        <v>32212</v>
      </c>
    </row>
    <row r="29" customFormat="false" ht="21" hidden="false" customHeight="true" outlineLevel="0" collapsed="false">
      <c r="A29" s="519"/>
      <c r="B29" s="524"/>
      <c r="C29" s="545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19" t="s">
        <v>369</v>
      </c>
      <c r="B30" s="524" t="n">
        <v>2548</v>
      </c>
      <c r="C30" s="546" t="n">
        <v>3</v>
      </c>
      <c r="D30" s="450" t="n">
        <v>2</v>
      </c>
      <c r="E30" s="521" t="n">
        <v>1</v>
      </c>
      <c r="F30" s="450" t="n">
        <v>7</v>
      </c>
      <c r="G30" s="450" t="n">
        <v>9</v>
      </c>
      <c r="H30" s="450" t="n">
        <v>1</v>
      </c>
      <c r="I30" s="521" t="n">
        <v>17</v>
      </c>
      <c r="J30" s="450" t="n">
        <v>2</v>
      </c>
      <c r="K30" s="450" t="n">
        <v>7</v>
      </c>
      <c r="L30" s="450" t="n">
        <v>1</v>
      </c>
      <c r="M30" s="521" t="n">
        <v>10</v>
      </c>
      <c r="N30" s="521" t="n">
        <v>7</v>
      </c>
      <c r="O30" s="441" t="n">
        <v>8</v>
      </c>
      <c r="P30" s="524" t="n">
        <v>2556</v>
      </c>
    </row>
    <row r="31" customFormat="false" ht="21" hidden="false" customHeight="true" outlineLevel="0" collapsed="false">
      <c r="A31" s="519" t="s">
        <v>370</v>
      </c>
      <c r="B31" s="524" t="n">
        <v>1671</v>
      </c>
      <c r="C31" s="546" t="n">
        <v>1</v>
      </c>
      <c r="D31" s="450" t="n">
        <v>2</v>
      </c>
      <c r="E31" s="521" t="n">
        <v>-1</v>
      </c>
      <c r="F31" s="450" t="n">
        <v>5</v>
      </c>
      <c r="G31" s="450" t="n">
        <v>4</v>
      </c>
      <c r="H31" s="450" t="n">
        <v>0</v>
      </c>
      <c r="I31" s="521" t="n">
        <v>9</v>
      </c>
      <c r="J31" s="450" t="n">
        <v>0</v>
      </c>
      <c r="K31" s="450" t="n">
        <v>3</v>
      </c>
      <c r="L31" s="450" t="n">
        <v>0</v>
      </c>
      <c r="M31" s="521" t="n">
        <v>3</v>
      </c>
      <c r="N31" s="521" t="n">
        <v>6</v>
      </c>
      <c r="O31" s="441" t="n">
        <v>5</v>
      </c>
      <c r="P31" s="524" t="n">
        <v>1676</v>
      </c>
    </row>
    <row r="32" customFormat="false" ht="21" hidden="false" customHeight="true" outlineLevel="0" collapsed="false">
      <c r="A32" s="519" t="s">
        <v>371</v>
      </c>
      <c r="B32" s="524" t="n">
        <v>989</v>
      </c>
      <c r="C32" s="546" t="n">
        <v>0</v>
      </c>
      <c r="D32" s="450" t="n">
        <v>1</v>
      </c>
      <c r="E32" s="521" t="n">
        <v>-1</v>
      </c>
      <c r="F32" s="450" t="n">
        <v>2</v>
      </c>
      <c r="G32" s="450" t="n">
        <v>0</v>
      </c>
      <c r="H32" s="450" t="n">
        <v>0</v>
      </c>
      <c r="I32" s="521" t="n">
        <v>2</v>
      </c>
      <c r="J32" s="450" t="n">
        <v>0</v>
      </c>
      <c r="K32" s="450" t="n">
        <v>6</v>
      </c>
      <c r="L32" s="450" t="n">
        <v>0</v>
      </c>
      <c r="M32" s="521" t="n">
        <v>6</v>
      </c>
      <c r="N32" s="521" t="n">
        <v>-4</v>
      </c>
      <c r="O32" s="441" t="n">
        <v>-5</v>
      </c>
      <c r="P32" s="524" t="n">
        <v>984</v>
      </c>
    </row>
    <row r="33" customFormat="false" ht="21" hidden="false" customHeight="true" outlineLevel="0" collapsed="false">
      <c r="A33" s="519" t="s">
        <v>372</v>
      </c>
      <c r="B33" s="524" t="n">
        <v>4667</v>
      </c>
      <c r="C33" s="546" t="n">
        <v>3</v>
      </c>
      <c r="D33" s="450" t="n">
        <v>3</v>
      </c>
      <c r="E33" s="521" t="n">
        <v>0</v>
      </c>
      <c r="F33" s="450" t="n">
        <v>6</v>
      </c>
      <c r="G33" s="450" t="n">
        <v>8</v>
      </c>
      <c r="H33" s="450" t="n">
        <v>1</v>
      </c>
      <c r="I33" s="521" t="n">
        <v>15</v>
      </c>
      <c r="J33" s="450" t="n">
        <v>5</v>
      </c>
      <c r="K33" s="450" t="n">
        <v>13</v>
      </c>
      <c r="L33" s="450" t="n">
        <v>0</v>
      </c>
      <c r="M33" s="521" t="n">
        <v>18</v>
      </c>
      <c r="N33" s="521" t="n">
        <v>-3</v>
      </c>
      <c r="O33" s="441" t="n">
        <v>-3</v>
      </c>
      <c r="P33" s="524" t="n">
        <v>4664</v>
      </c>
    </row>
    <row r="34" customFormat="false" ht="21" hidden="false" customHeight="true" outlineLevel="0" collapsed="false">
      <c r="A34" s="519" t="s">
        <v>373</v>
      </c>
      <c r="B34" s="524" t="n">
        <v>6864</v>
      </c>
      <c r="C34" s="546" t="n">
        <v>4</v>
      </c>
      <c r="D34" s="450" t="n">
        <v>3</v>
      </c>
      <c r="E34" s="521" t="n">
        <v>1</v>
      </c>
      <c r="F34" s="450" t="n">
        <v>10</v>
      </c>
      <c r="G34" s="450" t="n">
        <v>8</v>
      </c>
      <c r="H34" s="450" t="n">
        <v>0</v>
      </c>
      <c r="I34" s="521" t="n">
        <v>18</v>
      </c>
      <c r="J34" s="450" t="n">
        <v>6</v>
      </c>
      <c r="K34" s="450" t="n">
        <v>8</v>
      </c>
      <c r="L34" s="450" t="n">
        <v>0</v>
      </c>
      <c r="M34" s="521" t="n">
        <v>14</v>
      </c>
      <c r="N34" s="521" t="n">
        <v>4</v>
      </c>
      <c r="O34" s="441" t="n">
        <v>5</v>
      </c>
      <c r="P34" s="524" t="n">
        <v>6869</v>
      </c>
    </row>
    <row r="35" customFormat="false" ht="21" hidden="false" customHeight="true" outlineLevel="0" collapsed="false">
      <c r="A35" s="519" t="s">
        <v>374</v>
      </c>
      <c r="B35" s="524" t="n">
        <v>5019</v>
      </c>
      <c r="C35" s="546" t="n">
        <v>5</v>
      </c>
      <c r="D35" s="450" t="n">
        <v>5</v>
      </c>
      <c r="E35" s="521" t="n">
        <v>0</v>
      </c>
      <c r="F35" s="450" t="n">
        <v>25</v>
      </c>
      <c r="G35" s="450" t="n">
        <v>21</v>
      </c>
      <c r="H35" s="450" t="n">
        <v>2</v>
      </c>
      <c r="I35" s="521" t="n">
        <v>48</v>
      </c>
      <c r="J35" s="450" t="n">
        <v>4</v>
      </c>
      <c r="K35" s="450" t="n">
        <v>17</v>
      </c>
      <c r="L35" s="450" t="n">
        <v>8</v>
      </c>
      <c r="M35" s="521" t="n">
        <v>29</v>
      </c>
      <c r="N35" s="521" t="n">
        <v>19</v>
      </c>
      <c r="O35" s="441" t="n">
        <v>19</v>
      </c>
      <c r="P35" s="524" t="n">
        <v>5038</v>
      </c>
    </row>
    <row r="36" customFormat="false" ht="21" hidden="false" customHeight="true" outlineLevel="0" collapsed="false">
      <c r="A36" s="519" t="s">
        <v>375</v>
      </c>
      <c r="B36" s="524" t="n">
        <v>2671</v>
      </c>
      <c r="C36" s="546" t="n">
        <v>1</v>
      </c>
      <c r="D36" s="450" t="n">
        <v>3</v>
      </c>
      <c r="E36" s="521" t="n">
        <v>-2</v>
      </c>
      <c r="F36" s="450" t="n">
        <v>0</v>
      </c>
      <c r="G36" s="450" t="n">
        <v>3</v>
      </c>
      <c r="H36" s="450" t="n">
        <v>0</v>
      </c>
      <c r="I36" s="521" t="n">
        <v>3</v>
      </c>
      <c r="J36" s="450" t="n">
        <v>2</v>
      </c>
      <c r="K36" s="450" t="n">
        <v>6</v>
      </c>
      <c r="L36" s="450" t="n">
        <v>0</v>
      </c>
      <c r="M36" s="521" t="n">
        <v>8</v>
      </c>
      <c r="N36" s="521" t="n">
        <v>-5</v>
      </c>
      <c r="O36" s="441" t="n">
        <v>-7</v>
      </c>
      <c r="P36" s="524" t="n">
        <v>2664</v>
      </c>
    </row>
    <row r="37" customFormat="false" ht="21" hidden="false" customHeight="true" outlineLevel="0" collapsed="false">
      <c r="A37" s="519" t="s">
        <v>376</v>
      </c>
      <c r="B37" s="524" t="n">
        <v>5350</v>
      </c>
      <c r="C37" s="546" t="n">
        <v>6</v>
      </c>
      <c r="D37" s="450" t="n">
        <v>8</v>
      </c>
      <c r="E37" s="521" t="n">
        <v>-2</v>
      </c>
      <c r="F37" s="450" t="n">
        <v>7</v>
      </c>
      <c r="G37" s="450" t="n">
        <v>17</v>
      </c>
      <c r="H37" s="450" t="n">
        <v>0</v>
      </c>
      <c r="I37" s="521" t="n">
        <v>24</v>
      </c>
      <c r="J37" s="450" t="n">
        <v>3</v>
      </c>
      <c r="K37" s="450" t="n">
        <v>10</v>
      </c>
      <c r="L37" s="450" t="n">
        <v>0</v>
      </c>
      <c r="M37" s="521" t="n">
        <v>13</v>
      </c>
      <c r="N37" s="521" t="n">
        <v>11</v>
      </c>
      <c r="O37" s="441" t="n">
        <v>9</v>
      </c>
      <c r="P37" s="524" t="n">
        <v>5359</v>
      </c>
    </row>
    <row r="38" customFormat="false" ht="21" hidden="false" customHeight="true" outlineLevel="0" collapsed="false">
      <c r="A38" s="519" t="s">
        <v>377</v>
      </c>
      <c r="B38" s="524" t="n">
        <v>2410</v>
      </c>
      <c r="C38" s="546" t="n">
        <v>0</v>
      </c>
      <c r="D38" s="450" t="n">
        <v>4</v>
      </c>
      <c r="E38" s="521" t="n">
        <v>-4</v>
      </c>
      <c r="F38" s="450" t="n">
        <v>2</v>
      </c>
      <c r="G38" s="450" t="n">
        <v>2</v>
      </c>
      <c r="H38" s="450" t="n">
        <v>0</v>
      </c>
      <c r="I38" s="521" t="n">
        <v>4</v>
      </c>
      <c r="J38" s="450" t="n">
        <v>1</v>
      </c>
      <c r="K38" s="450" t="n">
        <v>4</v>
      </c>
      <c r="L38" s="450" t="n">
        <v>3</v>
      </c>
      <c r="M38" s="521" t="n">
        <v>8</v>
      </c>
      <c r="N38" s="521" t="n">
        <v>-4</v>
      </c>
      <c r="O38" s="441" t="n">
        <v>-8</v>
      </c>
      <c r="P38" s="524" t="n">
        <v>2402</v>
      </c>
    </row>
    <row r="39" customFormat="false" ht="21" hidden="false" customHeight="true" outlineLevel="0" collapsed="false">
      <c r="A39" s="519"/>
      <c r="B39" s="524"/>
      <c r="C39" s="546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19" t="s">
        <v>378</v>
      </c>
      <c r="B40" s="533" t="n">
        <v>73094</v>
      </c>
      <c r="C40" s="545" t="n">
        <v>57</v>
      </c>
      <c r="D40" s="441" t="n">
        <v>51</v>
      </c>
      <c r="E40" s="521" t="n">
        <v>6</v>
      </c>
      <c r="F40" s="441" t="n">
        <v>117</v>
      </c>
      <c r="G40" s="450" t="n">
        <v>213</v>
      </c>
      <c r="H40" s="441" t="n">
        <v>10</v>
      </c>
      <c r="I40" s="521" t="n">
        <v>340</v>
      </c>
      <c r="J40" s="441" t="n">
        <v>79</v>
      </c>
      <c r="K40" s="441" t="n">
        <v>214</v>
      </c>
      <c r="L40" s="441" t="n">
        <v>4</v>
      </c>
      <c r="M40" s="521" t="n">
        <v>297</v>
      </c>
      <c r="N40" s="521" t="n">
        <v>43</v>
      </c>
      <c r="O40" s="441" t="n">
        <v>49</v>
      </c>
      <c r="P40" s="524" t="n">
        <v>73143</v>
      </c>
    </row>
    <row r="41" customFormat="false" ht="21" hidden="false" customHeight="true" outlineLevel="0" collapsed="false">
      <c r="A41" s="519"/>
      <c r="B41" s="524"/>
      <c r="C41" s="545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19" t="s">
        <v>379</v>
      </c>
      <c r="B42" s="524" t="n">
        <v>19177</v>
      </c>
      <c r="C42" s="546" t="n">
        <v>13</v>
      </c>
      <c r="D42" s="450" t="n">
        <v>11</v>
      </c>
      <c r="E42" s="521" t="n">
        <v>2</v>
      </c>
      <c r="F42" s="450" t="n">
        <v>28</v>
      </c>
      <c r="G42" s="450" t="n">
        <v>41</v>
      </c>
      <c r="H42" s="450" t="n">
        <v>5</v>
      </c>
      <c r="I42" s="521" t="n">
        <v>74</v>
      </c>
      <c r="J42" s="450" t="n">
        <v>16</v>
      </c>
      <c r="K42" s="450" t="n">
        <v>52</v>
      </c>
      <c r="L42" s="450" t="n">
        <v>0</v>
      </c>
      <c r="M42" s="521" t="n">
        <v>68</v>
      </c>
      <c r="N42" s="521" t="n">
        <v>6</v>
      </c>
      <c r="O42" s="441" t="n">
        <v>8</v>
      </c>
      <c r="P42" s="524" t="n">
        <v>19185</v>
      </c>
    </row>
    <row r="43" customFormat="false" ht="21" hidden="false" customHeight="true" outlineLevel="0" collapsed="false">
      <c r="A43" s="519" t="s">
        <v>380</v>
      </c>
      <c r="B43" s="524" t="n">
        <v>6663</v>
      </c>
      <c r="C43" s="546" t="n">
        <v>5</v>
      </c>
      <c r="D43" s="450" t="n">
        <v>3</v>
      </c>
      <c r="E43" s="521" t="n">
        <v>2</v>
      </c>
      <c r="F43" s="450" t="n">
        <v>7</v>
      </c>
      <c r="G43" s="450" t="n">
        <v>23</v>
      </c>
      <c r="H43" s="450" t="n">
        <v>0</v>
      </c>
      <c r="I43" s="521" t="n">
        <v>30</v>
      </c>
      <c r="J43" s="450" t="n">
        <v>3</v>
      </c>
      <c r="K43" s="450" t="n">
        <v>12</v>
      </c>
      <c r="L43" s="450" t="n">
        <v>0</v>
      </c>
      <c r="M43" s="521" t="n">
        <v>15</v>
      </c>
      <c r="N43" s="521" t="n">
        <v>15</v>
      </c>
      <c r="O43" s="441" t="n">
        <v>17</v>
      </c>
      <c r="P43" s="524" t="n">
        <v>6680</v>
      </c>
    </row>
    <row r="44" customFormat="false" ht="21" hidden="false" customHeight="true" outlineLevel="0" collapsed="false">
      <c r="A44" s="519" t="s">
        <v>381</v>
      </c>
      <c r="B44" s="524" t="n">
        <v>13369</v>
      </c>
      <c r="C44" s="546" t="n">
        <v>12</v>
      </c>
      <c r="D44" s="450" t="n">
        <v>10</v>
      </c>
      <c r="E44" s="521" t="n">
        <v>2</v>
      </c>
      <c r="F44" s="450" t="n">
        <v>33</v>
      </c>
      <c r="G44" s="450" t="n">
        <v>32</v>
      </c>
      <c r="H44" s="450" t="n">
        <v>1</v>
      </c>
      <c r="I44" s="521" t="n">
        <v>66</v>
      </c>
      <c r="J44" s="450" t="n">
        <v>27</v>
      </c>
      <c r="K44" s="450" t="n">
        <v>46</v>
      </c>
      <c r="L44" s="450" t="n">
        <v>4</v>
      </c>
      <c r="M44" s="521" t="n">
        <v>77</v>
      </c>
      <c r="N44" s="521" t="n">
        <v>-11</v>
      </c>
      <c r="O44" s="441" t="n">
        <v>-9</v>
      </c>
      <c r="P44" s="524" t="n">
        <v>13360</v>
      </c>
    </row>
    <row r="45" customFormat="false" ht="21" hidden="false" customHeight="true" outlineLevel="0" collapsed="false">
      <c r="A45" s="519" t="s">
        <v>382</v>
      </c>
      <c r="B45" s="524" t="n">
        <v>7662</v>
      </c>
      <c r="C45" s="546" t="n">
        <v>8</v>
      </c>
      <c r="D45" s="450" t="n">
        <v>5</v>
      </c>
      <c r="E45" s="521" t="n">
        <v>3</v>
      </c>
      <c r="F45" s="450" t="n">
        <v>7</v>
      </c>
      <c r="G45" s="450" t="n">
        <v>14</v>
      </c>
      <c r="H45" s="450" t="n">
        <v>0</v>
      </c>
      <c r="I45" s="521" t="n">
        <v>21</v>
      </c>
      <c r="J45" s="450" t="n">
        <v>5</v>
      </c>
      <c r="K45" s="450" t="n">
        <v>18</v>
      </c>
      <c r="L45" s="450" t="n">
        <v>0</v>
      </c>
      <c r="M45" s="521" t="n">
        <v>23</v>
      </c>
      <c r="N45" s="521" t="n">
        <v>-2</v>
      </c>
      <c r="O45" s="441" t="n">
        <v>1</v>
      </c>
      <c r="P45" s="524" t="n">
        <v>7663</v>
      </c>
    </row>
    <row r="46" customFormat="false" ht="21" hidden="false" customHeight="true" outlineLevel="0" collapsed="false">
      <c r="A46" s="519" t="s">
        <v>383</v>
      </c>
      <c r="B46" s="524" t="n">
        <v>8934</v>
      </c>
      <c r="C46" s="546" t="n">
        <v>6</v>
      </c>
      <c r="D46" s="450" t="n">
        <v>6</v>
      </c>
      <c r="E46" s="521" t="n">
        <v>0</v>
      </c>
      <c r="F46" s="450" t="n">
        <v>12</v>
      </c>
      <c r="G46" s="450" t="n">
        <v>34</v>
      </c>
      <c r="H46" s="450" t="n">
        <v>0</v>
      </c>
      <c r="I46" s="521" t="n">
        <v>46</v>
      </c>
      <c r="J46" s="450" t="n">
        <v>10</v>
      </c>
      <c r="K46" s="450" t="n">
        <v>24</v>
      </c>
      <c r="L46" s="450" t="n">
        <v>0</v>
      </c>
      <c r="M46" s="521" t="n">
        <v>34</v>
      </c>
      <c r="N46" s="521" t="n">
        <v>12</v>
      </c>
      <c r="O46" s="441" t="n">
        <v>12</v>
      </c>
      <c r="P46" s="524" t="n">
        <v>8946</v>
      </c>
    </row>
    <row r="47" customFormat="false" ht="21" hidden="false" customHeight="true" outlineLevel="0" collapsed="false">
      <c r="A47" s="519" t="s">
        <v>384</v>
      </c>
      <c r="B47" s="524" t="n">
        <v>17289</v>
      </c>
      <c r="C47" s="546" t="n">
        <v>13</v>
      </c>
      <c r="D47" s="450" t="n">
        <v>16</v>
      </c>
      <c r="E47" s="521" t="n">
        <v>-3</v>
      </c>
      <c r="F47" s="450" t="n">
        <v>30</v>
      </c>
      <c r="G47" s="450" t="n">
        <v>69</v>
      </c>
      <c r="H47" s="450" t="n">
        <v>4</v>
      </c>
      <c r="I47" s="521" t="n">
        <v>103</v>
      </c>
      <c r="J47" s="450" t="n">
        <v>18</v>
      </c>
      <c r="K47" s="450" t="n">
        <v>62</v>
      </c>
      <c r="L47" s="450" t="n">
        <v>0</v>
      </c>
      <c r="M47" s="521" t="n">
        <v>80</v>
      </c>
      <c r="N47" s="521" t="n">
        <v>23</v>
      </c>
      <c r="O47" s="441" t="n">
        <v>20</v>
      </c>
      <c r="P47" s="524" t="n">
        <v>17309</v>
      </c>
    </row>
    <row r="48" customFormat="false" ht="21" hidden="false" customHeight="true" outlineLevel="0" collapsed="false">
      <c r="A48" s="519"/>
      <c r="B48" s="524"/>
      <c r="C48" s="546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19" t="s">
        <v>385</v>
      </c>
      <c r="B49" s="533" t="n">
        <v>47384</v>
      </c>
      <c r="C49" s="548" t="n">
        <v>53</v>
      </c>
      <c r="D49" s="448" t="n">
        <v>37</v>
      </c>
      <c r="E49" s="521" t="n">
        <v>16</v>
      </c>
      <c r="F49" s="448" t="n">
        <v>55</v>
      </c>
      <c r="G49" s="448" t="n">
        <v>156</v>
      </c>
      <c r="H49" s="448" t="n">
        <v>7</v>
      </c>
      <c r="I49" s="521" t="n">
        <v>218</v>
      </c>
      <c r="J49" s="448" t="n">
        <v>50</v>
      </c>
      <c r="K49" s="448" t="n">
        <v>149</v>
      </c>
      <c r="L49" s="448" t="n">
        <v>0</v>
      </c>
      <c r="M49" s="521" t="n">
        <v>199</v>
      </c>
      <c r="N49" s="521" t="n">
        <v>19</v>
      </c>
      <c r="O49" s="441" t="n">
        <v>35</v>
      </c>
      <c r="P49" s="524" t="n">
        <v>47419</v>
      </c>
    </row>
    <row r="50" customFormat="false" ht="21" hidden="false" customHeight="true" outlineLevel="0" collapsed="false">
      <c r="A50" s="519"/>
      <c r="B50" s="524"/>
      <c r="C50" s="545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19" t="s">
        <v>386</v>
      </c>
      <c r="B51" s="524" t="n">
        <v>8107</v>
      </c>
      <c r="C51" s="546" t="n">
        <v>14</v>
      </c>
      <c r="D51" s="450" t="n">
        <v>9</v>
      </c>
      <c r="E51" s="521" t="n">
        <v>5</v>
      </c>
      <c r="F51" s="450" t="n">
        <v>10</v>
      </c>
      <c r="G51" s="450" t="n">
        <v>46</v>
      </c>
      <c r="H51" s="450" t="n">
        <v>0</v>
      </c>
      <c r="I51" s="521" t="n">
        <v>56</v>
      </c>
      <c r="J51" s="450" t="n">
        <v>17</v>
      </c>
      <c r="K51" s="450" t="n">
        <v>24</v>
      </c>
      <c r="L51" s="450" t="n">
        <v>0</v>
      </c>
      <c r="M51" s="521" t="n">
        <v>41</v>
      </c>
      <c r="N51" s="521" t="n">
        <v>15</v>
      </c>
      <c r="O51" s="441" t="n">
        <v>20</v>
      </c>
      <c r="P51" s="524" t="n">
        <v>8127</v>
      </c>
    </row>
    <row r="52" customFormat="false" ht="21" hidden="false" customHeight="true" outlineLevel="0" collapsed="false">
      <c r="A52" s="519" t="s">
        <v>387</v>
      </c>
      <c r="B52" s="524" t="n">
        <v>17635</v>
      </c>
      <c r="C52" s="546" t="n">
        <v>18</v>
      </c>
      <c r="D52" s="450" t="n">
        <v>9</v>
      </c>
      <c r="E52" s="521" t="n">
        <v>9</v>
      </c>
      <c r="F52" s="450" t="n">
        <v>24</v>
      </c>
      <c r="G52" s="450" t="n">
        <v>51</v>
      </c>
      <c r="H52" s="450" t="n">
        <v>0</v>
      </c>
      <c r="I52" s="521" t="n">
        <v>75</v>
      </c>
      <c r="J52" s="450" t="n">
        <v>9</v>
      </c>
      <c r="K52" s="450" t="n">
        <v>51</v>
      </c>
      <c r="L52" s="450" t="n">
        <v>0</v>
      </c>
      <c r="M52" s="521" t="n">
        <v>60</v>
      </c>
      <c r="N52" s="521" t="n">
        <v>15</v>
      </c>
      <c r="O52" s="441" t="n">
        <v>24</v>
      </c>
      <c r="P52" s="524" t="n">
        <v>17659</v>
      </c>
    </row>
    <row r="53" customFormat="false" ht="21" hidden="false" customHeight="true" outlineLevel="0" collapsed="false">
      <c r="A53" s="519" t="s">
        <v>388</v>
      </c>
      <c r="B53" s="524" t="n">
        <v>440</v>
      </c>
      <c r="C53" s="546" t="n">
        <v>0</v>
      </c>
      <c r="D53" s="450" t="n">
        <v>0</v>
      </c>
      <c r="E53" s="521" t="n">
        <v>0</v>
      </c>
      <c r="F53" s="450" t="n">
        <v>0</v>
      </c>
      <c r="G53" s="450" t="n">
        <v>0</v>
      </c>
      <c r="H53" s="450" t="n">
        <v>0</v>
      </c>
      <c r="I53" s="521" t="n">
        <v>0</v>
      </c>
      <c r="J53" s="450" t="n">
        <v>1</v>
      </c>
      <c r="K53" s="450" t="n">
        <v>6</v>
      </c>
      <c r="L53" s="450" t="n">
        <v>0</v>
      </c>
      <c r="M53" s="521" t="n">
        <v>7</v>
      </c>
      <c r="N53" s="521" t="n">
        <v>-7</v>
      </c>
      <c r="O53" s="441" t="n">
        <v>-7</v>
      </c>
      <c r="P53" s="524" t="n">
        <v>433</v>
      </c>
    </row>
    <row r="54" customFormat="false" ht="21" hidden="false" customHeight="true" outlineLevel="0" collapsed="false">
      <c r="A54" s="519" t="s">
        <v>389</v>
      </c>
      <c r="B54" s="524" t="n">
        <v>465</v>
      </c>
      <c r="C54" s="546" t="n">
        <v>0</v>
      </c>
      <c r="D54" s="450" t="n">
        <v>0</v>
      </c>
      <c r="E54" s="521" t="n">
        <v>0</v>
      </c>
      <c r="F54" s="450" t="n">
        <v>0</v>
      </c>
      <c r="G54" s="450" t="n">
        <v>0</v>
      </c>
      <c r="H54" s="450" t="n">
        <v>0</v>
      </c>
      <c r="I54" s="521" t="n">
        <v>0</v>
      </c>
      <c r="J54" s="450" t="n">
        <v>1</v>
      </c>
      <c r="K54" s="450" t="n">
        <v>0</v>
      </c>
      <c r="L54" s="450" t="n">
        <v>0</v>
      </c>
      <c r="M54" s="521" t="n">
        <v>1</v>
      </c>
      <c r="N54" s="521" t="n">
        <v>-1</v>
      </c>
      <c r="O54" s="441" t="n">
        <v>-1</v>
      </c>
      <c r="P54" s="524" t="n">
        <v>464</v>
      </c>
    </row>
    <row r="55" customFormat="false" ht="21" hidden="false" customHeight="true" outlineLevel="0" collapsed="false">
      <c r="A55" s="519" t="s">
        <v>390</v>
      </c>
      <c r="B55" s="524" t="n">
        <v>458</v>
      </c>
      <c r="C55" s="546" t="n">
        <v>1</v>
      </c>
      <c r="D55" s="450" t="n">
        <v>0</v>
      </c>
      <c r="E55" s="521" t="n">
        <v>1</v>
      </c>
      <c r="F55" s="450" t="n">
        <v>0</v>
      </c>
      <c r="G55" s="450" t="n">
        <v>1</v>
      </c>
      <c r="H55" s="450" t="n">
        <v>0</v>
      </c>
      <c r="I55" s="521" t="n">
        <v>1</v>
      </c>
      <c r="J55" s="450" t="n">
        <v>0</v>
      </c>
      <c r="K55" s="450" t="n">
        <v>1</v>
      </c>
      <c r="L55" s="450" t="n">
        <v>0</v>
      </c>
      <c r="M55" s="521" t="n">
        <v>1</v>
      </c>
      <c r="N55" s="521" t="n">
        <v>0</v>
      </c>
      <c r="O55" s="441" t="n">
        <v>1</v>
      </c>
      <c r="P55" s="524" t="n">
        <v>459</v>
      </c>
    </row>
    <row r="56" customFormat="false" ht="21" hidden="false" customHeight="true" outlineLevel="0" collapsed="false">
      <c r="A56" s="519" t="s">
        <v>391</v>
      </c>
      <c r="B56" s="524" t="n">
        <v>295</v>
      </c>
      <c r="C56" s="546" t="n">
        <v>0</v>
      </c>
      <c r="D56" s="450" t="n">
        <v>0</v>
      </c>
      <c r="E56" s="521" t="n">
        <v>0</v>
      </c>
      <c r="F56" s="450" t="n">
        <v>0</v>
      </c>
      <c r="G56" s="450" t="n">
        <v>1</v>
      </c>
      <c r="H56" s="450" t="n">
        <v>0</v>
      </c>
      <c r="I56" s="521" t="n">
        <v>1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1</v>
      </c>
      <c r="O56" s="441" t="n">
        <v>1</v>
      </c>
      <c r="P56" s="524" t="n">
        <v>296</v>
      </c>
    </row>
    <row r="57" customFormat="false" ht="21" hidden="false" customHeight="true" outlineLevel="0" collapsed="false">
      <c r="A57" s="519" t="s">
        <v>392</v>
      </c>
      <c r="B57" s="524" t="n">
        <v>771</v>
      </c>
      <c r="C57" s="546" t="n">
        <v>0</v>
      </c>
      <c r="D57" s="450" t="n">
        <v>1</v>
      </c>
      <c r="E57" s="521" t="n">
        <v>-1</v>
      </c>
      <c r="F57" s="450" t="n">
        <v>0</v>
      </c>
      <c r="G57" s="450" t="n">
        <v>4</v>
      </c>
      <c r="H57" s="450" t="n">
        <v>0</v>
      </c>
      <c r="I57" s="521" t="n">
        <v>4</v>
      </c>
      <c r="J57" s="450" t="n">
        <v>0</v>
      </c>
      <c r="K57" s="450" t="n">
        <v>2</v>
      </c>
      <c r="L57" s="450" t="n">
        <v>0</v>
      </c>
      <c r="M57" s="521" t="n">
        <v>2</v>
      </c>
      <c r="N57" s="521" t="n">
        <v>2</v>
      </c>
      <c r="O57" s="441" t="n">
        <v>1</v>
      </c>
      <c r="P57" s="524" t="n">
        <v>772</v>
      </c>
    </row>
    <row r="58" customFormat="false" ht="21" hidden="false" customHeight="true" outlineLevel="0" collapsed="false">
      <c r="A58" s="519" t="s">
        <v>393</v>
      </c>
      <c r="B58" s="524" t="n">
        <v>340</v>
      </c>
      <c r="C58" s="546" t="n">
        <v>0</v>
      </c>
      <c r="D58" s="450" t="n">
        <v>0</v>
      </c>
      <c r="E58" s="521" t="n">
        <v>0</v>
      </c>
      <c r="F58" s="450" t="n">
        <v>0</v>
      </c>
      <c r="G58" s="450" t="n">
        <v>1</v>
      </c>
      <c r="H58" s="450" t="n">
        <v>0</v>
      </c>
      <c r="I58" s="521" t="n">
        <v>1</v>
      </c>
      <c r="J58" s="450" t="n">
        <v>0</v>
      </c>
      <c r="K58" s="450" t="n">
        <v>1</v>
      </c>
      <c r="L58" s="450" t="n">
        <v>0</v>
      </c>
      <c r="M58" s="521" t="n">
        <v>1</v>
      </c>
      <c r="N58" s="521" t="n">
        <v>0</v>
      </c>
      <c r="O58" s="441" t="n">
        <v>0</v>
      </c>
      <c r="P58" s="524" t="n">
        <v>340</v>
      </c>
    </row>
    <row r="59" customFormat="false" ht="21" hidden="false" customHeight="true" outlineLevel="0" collapsed="false">
      <c r="A59" s="519" t="s">
        <v>394</v>
      </c>
      <c r="B59" s="524" t="n">
        <v>679</v>
      </c>
      <c r="C59" s="546" t="n">
        <v>1</v>
      </c>
      <c r="D59" s="450" t="n">
        <v>0</v>
      </c>
      <c r="E59" s="521" t="n">
        <v>1</v>
      </c>
      <c r="F59" s="450" t="n">
        <v>0</v>
      </c>
      <c r="G59" s="450" t="n">
        <v>2</v>
      </c>
      <c r="H59" s="450" t="n">
        <v>2</v>
      </c>
      <c r="I59" s="521" t="n">
        <v>4</v>
      </c>
      <c r="J59" s="450" t="n">
        <v>1</v>
      </c>
      <c r="K59" s="450" t="n">
        <v>4</v>
      </c>
      <c r="L59" s="450" t="n">
        <v>0</v>
      </c>
      <c r="M59" s="521" t="n">
        <v>5</v>
      </c>
      <c r="N59" s="521" t="n">
        <v>-1</v>
      </c>
      <c r="O59" s="441" t="n">
        <v>0</v>
      </c>
      <c r="P59" s="524" t="n">
        <v>679</v>
      </c>
    </row>
    <row r="60" customFormat="false" ht="21" hidden="false" customHeight="true" outlineLevel="0" collapsed="false">
      <c r="A60" s="519" t="s">
        <v>395</v>
      </c>
      <c r="B60" s="524" t="n">
        <v>812</v>
      </c>
      <c r="C60" s="546" t="n">
        <v>0</v>
      </c>
      <c r="D60" s="450" t="n">
        <v>2</v>
      </c>
      <c r="E60" s="521" t="n">
        <v>-2</v>
      </c>
      <c r="F60" s="450" t="n">
        <v>0</v>
      </c>
      <c r="G60" s="450" t="n">
        <v>1</v>
      </c>
      <c r="H60" s="450" t="n">
        <v>3</v>
      </c>
      <c r="I60" s="521" t="n">
        <v>4</v>
      </c>
      <c r="J60" s="450" t="n">
        <v>0</v>
      </c>
      <c r="K60" s="450" t="n">
        <v>7</v>
      </c>
      <c r="L60" s="450" t="n">
        <v>0</v>
      </c>
      <c r="M60" s="521" t="n">
        <v>7</v>
      </c>
      <c r="N60" s="521" t="n">
        <v>-3</v>
      </c>
      <c r="O60" s="441" t="n">
        <v>-5</v>
      </c>
      <c r="P60" s="524" t="n">
        <v>807</v>
      </c>
      <c r="T60" s="476"/>
    </row>
    <row r="61" customFormat="false" ht="21" hidden="false" customHeight="true" outlineLevel="0" collapsed="false">
      <c r="A61" s="519" t="s">
        <v>396</v>
      </c>
      <c r="B61" s="524" t="n">
        <v>4411</v>
      </c>
      <c r="C61" s="546" t="n">
        <v>5</v>
      </c>
      <c r="D61" s="450" t="n">
        <v>6</v>
      </c>
      <c r="E61" s="521" t="n">
        <v>-1</v>
      </c>
      <c r="F61" s="450" t="n">
        <v>6</v>
      </c>
      <c r="G61" s="450" t="n">
        <v>8</v>
      </c>
      <c r="H61" s="450" t="n">
        <v>1</v>
      </c>
      <c r="I61" s="521" t="n">
        <v>15</v>
      </c>
      <c r="J61" s="450" t="n">
        <v>9</v>
      </c>
      <c r="K61" s="450" t="n">
        <v>18</v>
      </c>
      <c r="L61" s="450" t="n">
        <v>0</v>
      </c>
      <c r="M61" s="521" t="n">
        <v>27</v>
      </c>
      <c r="N61" s="521" t="n">
        <v>-12</v>
      </c>
      <c r="O61" s="441" t="n">
        <v>-13</v>
      </c>
      <c r="P61" s="524" t="n">
        <v>4398</v>
      </c>
      <c r="T61" s="476"/>
    </row>
    <row r="62" customFormat="false" ht="21" hidden="false" customHeight="true" outlineLevel="0" collapsed="false">
      <c r="A62" s="519" t="s">
        <v>397</v>
      </c>
      <c r="B62" s="524" t="n">
        <v>12971</v>
      </c>
      <c r="C62" s="546" t="n">
        <v>14</v>
      </c>
      <c r="D62" s="450" t="n">
        <v>10</v>
      </c>
      <c r="E62" s="521" t="n">
        <v>4</v>
      </c>
      <c r="F62" s="450" t="n">
        <v>15</v>
      </c>
      <c r="G62" s="450" t="n">
        <v>41</v>
      </c>
      <c r="H62" s="450" t="n">
        <v>1</v>
      </c>
      <c r="I62" s="521" t="n">
        <v>57</v>
      </c>
      <c r="J62" s="450" t="n">
        <v>12</v>
      </c>
      <c r="K62" s="450" t="n">
        <v>35</v>
      </c>
      <c r="L62" s="450" t="n">
        <v>0</v>
      </c>
      <c r="M62" s="521" t="n">
        <v>47</v>
      </c>
      <c r="N62" s="521" t="n">
        <v>10</v>
      </c>
      <c r="O62" s="441" t="n">
        <v>14</v>
      </c>
      <c r="P62" s="524" t="n">
        <v>12985</v>
      </c>
      <c r="T62" s="476"/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19" t="s">
        <v>398</v>
      </c>
      <c r="B64" s="534" t="n">
        <v>651</v>
      </c>
      <c r="C64" s="545" t="n">
        <v>1</v>
      </c>
      <c r="D64" s="441" t="n">
        <v>0</v>
      </c>
      <c r="E64" s="521" t="n">
        <v>1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1</v>
      </c>
      <c r="K64" s="441" t="n">
        <v>2</v>
      </c>
      <c r="L64" s="441" t="n">
        <v>0</v>
      </c>
      <c r="M64" s="521" t="n">
        <v>3</v>
      </c>
      <c r="N64" s="521" t="n">
        <v>-3</v>
      </c>
      <c r="O64" s="441" t="n">
        <v>-2</v>
      </c>
      <c r="P64" s="524" t="n">
        <v>649</v>
      </c>
    </row>
    <row r="65" customFormat="false" ht="21" hidden="false" customHeight="true" outlineLevel="0" collapsed="false">
      <c r="A65" s="519"/>
      <c r="B65" s="524"/>
      <c r="C65" s="545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19" t="s">
        <v>399</v>
      </c>
      <c r="B66" s="524" t="n">
        <v>651</v>
      </c>
      <c r="C66" s="546" t="n">
        <v>1</v>
      </c>
      <c r="D66" s="450" t="n">
        <v>0</v>
      </c>
      <c r="E66" s="521" t="n">
        <v>1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1</v>
      </c>
      <c r="K66" s="450" t="n">
        <v>2</v>
      </c>
      <c r="L66" s="450" t="n">
        <v>0</v>
      </c>
      <c r="M66" s="521" t="n">
        <v>3</v>
      </c>
      <c r="N66" s="521" t="n">
        <v>-3</v>
      </c>
      <c r="O66" s="441" t="n">
        <v>-2</v>
      </c>
      <c r="P66" s="524" t="n">
        <v>649</v>
      </c>
    </row>
    <row r="67" customFormat="false" ht="21" hidden="false" customHeight="true" outlineLevel="0" collapsed="false">
      <c r="A67" s="519"/>
      <c r="B67" s="524"/>
      <c r="C67" s="546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19" t="s">
        <v>400</v>
      </c>
      <c r="B68" s="524" t="n">
        <v>2920</v>
      </c>
      <c r="C68" s="545" t="n">
        <v>1</v>
      </c>
      <c r="D68" s="441" t="n">
        <v>1</v>
      </c>
      <c r="E68" s="521" t="n">
        <v>0</v>
      </c>
      <c r="F68" s="441" t="n">
        <v>11</v>
      </c>
      <c r="G68" s="441" t="n">
        <v>10</v>
      </c>
      <c r="H68" s="441" t="n">
        <v>0</v>
      </c>
      <c r="I68" s="521" t="n">
        <v>21</v>
      </c>
      <c r="J68" s="441" t="n">
        <v>11</v>
      </c>
      <c r="K68" s="441" t="n">
        <v>8</v>
      </c>
      <c r="L68" s="441" t="n">
        <v>0</v>
      </c>
      <c r="M68" s="521" t="n">
        <v>19</v>
      </c>
      <c r="N68" s="521" t="n">
        <v>2</v>
      </c>
      <c r="O68" s="441" t="n">
        <v>2</v>
      </c>
      <c r="P68" s="524" t="n">
        <v>2922</v>
      </c>
    </row>
    <row r="69" customFormat="false" ht="21" hidden="false" customHeight="true" outlineLevel="0" collapsed="false">
      <c r="A69" s="519"/>
      <c r="B69" s="524"/>
      <c r="C69" s="545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19" t="s">
        <v>401</v>
      </c>
      <c r="B70" s="524" t="n">
        <v>2046</v>
      </c>
      <c r="C70" s="546" t="n">
        <v>1</v>
      </c>
      <c r="D70" s="450" t="n">
        <v>1</v>
      </c>
      <c r="E70" s="521" t="n">
        <v>0</v>
      </c>
      <c r="F70" s="450" t="n">
        <v>9</v>
      </c>
      <c r="G70" s="450" t="n">
        <v>6</v>
      </c>
      <c r="H70" s="450" t="n">
        <v>0</v>
      </c>
      <c r="I70" s="521" t="n">
        <v>15</v>
      </c>
      <c r="J70" s="450" t="n">
        <v>8</v>
      </c>
      <c r="K70" s="450" t="n">
        <v>8</v>
      </c>
      <c r="L70" s="450" t="n">
        <v>0</v>
      </c>
      <c r="M70" s="521" t="n">
        <v>16</v>
      </c>
      <c r="N70" s="521" t="n">
        <v>-1</v>
      </c>
      <c r="O70" s="441" t="n">
        <v>-1</v>
      </c>
      <c r="P70" s="524" t="n">
        <v>2045</v>
      </c>
    </row>
    <row r="71" customFormat="false" ht="21" hidden="false" customHeight="true" outlineLevel="0" collapsed="false">
      <c r="A71" s="535" t="s">
        <v>402</v>
      </c>
      <c r="B71" s="524" t="n">
        <v>874</v>
      </c>
      <c r="C71" s="546" t="n">
        <v>0</v>
      </c>
      <c r="D71" s="450" t="n">
        <v>0</v>
      </c>
      <c r="E71" s="521" t="n">
        <v>0</v>
      </c>
      <c r="F71" s="450" t="n">
        <v>2</v>
      </c>
      <c r="G71" s="450" t="n">
        <v>4</v>
      </c>
      <c r="H71" s="450" t="n">
        <v>0</v>
      </c>
      <c r="I71" s="521" t="n">
        <v>6</v>
      </c>
      <c r="J71" s="450" t="n">
        <v>3</v>
      </c>
      <c r="K71" s="450" t="n">
        <v>0</v>
      </c>
      <c r="L71" s="450" t="n">
        <v>0</v>
      </c>
      <c r="M71" s="521" t="n">
        <v>3</v>
      </c>
      <c r="N71" s="521" t="n">
        <v>3</v>
      </c>
      <c r="O71" s="441" t="n">
        <v>3</v>
      </c>
      <c r="P71" s="524" t="n">
        <v>877</v>
      </c>
    </row>
    <row r="72" customFormat="false" ht="21" hidden="false" customHeight="true" outlineLevel="0" collapsed="false">
      <c r="A72" s="536"/>
      <c r="B72" s="549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3"/>
      <c r="B73" s="554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74"/>
    <col collapsed="false" customWidth="true" hidden="false" outlineLevel="0" max="2" min="2" style="471" width="11.62"/>
    <col collapsed="false" customWidth="true" hidden="false" outlineLevel="0" max="3" min="3" style="471" width="6.74"/>
    <col collapsed="false" customWidth="true" hidden="false" outlineLevel="0" max="4" min="4" style="471" width="6.24"/>
    <col collapsed="false" customWidth="true" hidden="false" outlineLevel="0" max="5" min="5" style="471" width="6.87"/>
    <col collapsed="false" customWidth="true" hidden="false" outlineLevel="0" max="6" min="6" style="471" width="8.24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0" min="10" style="471" width="7.99"/>
    <col collapsed="false" customWidth="true" hidden="false" outlineLevel="0" max="13" min="11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257" min="17" style="471" width="11.99"/>
  </cols>
  <sheetData>
    <row r="1" customFormat="false" ht="17.25" hidden="false" customHeight="false" outlineLevel="0" collapsed="false">
      <c r="A1" s="472" t="n">
        <f aca="false">+総数!A1</f>
        <v>40664</v>
      </c>
      <c r="C1" s="473"/>
      <c r="D1" s="473"/>
      <c r="E1" s="474" t="s">
        <v>311</v>
      </c>
      <c r="F1" s="474"/>
      <c r="G1" s="474"/>
      <c r="H1" s="474"/>
      <c r="I1" s="474"/>
      <c r="J1" s="474"/>
      <c r="K1" s="474"/>
      <c r="L1" s="474"/>
      <c r="M1" s="475"/>
      <c r="N1" s="476" t="s">
        <v>405</v>
      </c>
      <c r="O1" s="473"/>
      <c r="P1" s="473"/>
    </row>
    <row r="2" customFormat="false" ht="18" hidden="false" customHeight="false" outlineLevel="0" collapsed="false">
      <c r="A2" s="477" t="n">
        <f aca="false">A1</f>
        <v>40664</v>
      </c>
      <c r="C2" s="473"/>
      <c r="D2" s="473"/>
      <c r="E2" s="473"/>
      <c r="F2" s="473" t="s">
        <v>313</v>
      </c>
      <c r="G2" s="473"/>
      <c r="H2" s="473"/>
      <c r="I2" s="473"/>
      <c r="J2" s="473"/>
      <c r="K2" s="473"/>
      <c r="L2" s="473"/>
      <c r="M2" s="475"/>
      <c r="N2" s="478" t="s">
        <v>406</v>
      </c>
      <c r="O2" s="473"/>
      <c r="P2" s="473"/>
    </row>
    <row r="3" customFormat="false" ht="17.25" hidden="false" customHeight="false" outlineLevel="0" collapsed="false">
      <c r="A3" s="479"/>
      <c r="B3" s="480" t="s">
        <v>77</v>
      </c>
      <c r="C3" s="481" t="n">
        <v>40664</v>
      </c>
      <c r="D3" s="481"/>
      <c r="E3" s="481"/>
      <c r="F3" s="482" t="s">
        <v>315</v>
      </c>
      <c r="G3" s="482"/>
      <c r="H3" s="482"/>
      <c r="I3" s="482"/>
      <c r="J3" s="482"/>
      <c r="K3" s="482"/>
      <c r="L3" s="482"/>
      <c r="M3" s="483" t="n">
        <f aca="false">C3</f>
        <v>40664</v>
      </c>
      <c r="N3" s="483"/>
      <c r="O3" s="484"/>
      <c r="P3" s="485" t="s">
        <v>239</v>
      </c>
    </row>
    <row r="4" customFormat="false" ht="17.25" hidden="false" customHeight="false" outlineLevel="0" collapsed="false">
      <c r="A4" s="487" t="s">
        <v>84</v>
      </c>
      <c r="B4" s="488" t="n">
        <v>40664</v>
      </c>
      <c r="C4" s="489" t="s">
        <v>316</v>
      </c>
      <c r="D4" s="489"/>
      <c r="E4" s="489"/>
      <c r="F4" s="490" t="s">
        <v>317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0695</v>
      </c>
    </row>
    <row r="5" customFormat="false" ht="17.25" hidden="false" customHeight="false" outlineLevel="0" collapsed="false">
      <c r="A5" s="493" t="s">
        <v>318</v>
      </c>
      <c r="B5" s="494" t="s">
        <v>85</v>
      </c>
      <c r="C5" s="474" t="s">
        <v>319</v>
      </c>
      <c r="D5" s="495" t="s">
        <v>320</v>
      </c>
      <c r="E5" s="496" t="s">
        <v>321</v>
      </c>
      <c r="F5" s="497" t="s">
        <v>322</v>
      </c>
      <c r="G5" s="497"/>
      <c r="H5" s="497"/>
      <c r="I5" s="497"/>
      <c r="J5" s="490" t="s">
        <v>323</v>
      </c>
      <c r="K5" s="490"/>
      <c r="L5" s="490"/>
      <c r="M5" s="490"/>
      <c r="N5" s="490" t="s">
        <v>324</v>
      </c>
      <c r="O5" s="495" t="s">
        <v>325</v>
      </c>
      <c r="P5" s="494" t="s">
        <v>85</v>
      </c>
    </row>
    <row r="6" customFormat="false" ht="17.25" hidden="false" customHeight="false" outlineLevel="0" collapsed="false">
      <c r="A6" s="493" t="s">
        <v>326</v>
      </c>
      <c r="B6" s="494" t="s">
        <v>327</v>
      </c>
      <c r="C6" s="498"/>
      <c r="D6" s="499"/>
      <c r="E6" s="496" t="s">
        <v>328</v>
      </c>
      <c r="F6" s="500" t="s">
        <v>99</v>
      </c>
      <c r="G6" s="500" t="s">
        <v>100</v>
      </c>
      <c r="H6" s="500" t="s">
        <v>101</v>
      </c>
      <c r="I6" s="490" t="s">
        <v>102</v>
      </c>
      <c r="J6" s="500" t="s">
        <v>99</v>
      </c>
      <c r="K6" s="500" t="s">
        <v>100</v>
      </c>
      <c r="L6" s="500" t="s">
        <v>101</v>
      </c>
      <c r="M6" s="490" t="s">
        <v>102</v>
      </c>
      <c r="N6" s="496" t="s">
        <v>328</v>
      </c>
      <c r="O6" s="495" t="s">
        <v>329</v>
      </c>
      <c r="P6" s="494" t="s">
        <v>330</v>
      </c>
    </row>
    <row r="7" customFormat="false" ht="17.25" hidden="false" customHeight="false" outlineLevel="0" collapsed="false">
      <c r="A7" s="493" t="s">
        <v>331</v>
      </c>
      <c r="B7" s="501" t="s">
        <v>199</v>
      </c>
      <c r="C7" s="498" t="s">
        <v>108</v>
      </c>
      <c r="D7" s="499" t="s">
        <v>109</v>
      </c>
      <c r="E7" s="502" t="s">
        <v>110</v>
      </c>
      <c r="F7" s="503" t="s">
        <v>111</v>
      </c>
      <c r="G7" s="503" t="s">
        <v>112</v>
      </c>
      <c r="H7" s="504" t="s">
        <v>113</v>
      </c>
      <c r="I7" s="505" t="s">
        <v>114</v>
      </c>
      <c r="J7" s="503" t="s">
        <v>111</v>
      </c>
      <c r="K7" s="503" t="s">
        <v>112</v>
      </c>
      <c r="L7" s="504" t="s">
        <v>113</v>
      </c>
      <c r="M7" s="505" t="s">
        <v>114</v>
      </c>
      <c r="N7" s="506" t="s">
        <v>103</v>
      </c>
      <c r="O7" s="503" t="s">
        <v>103</v>
      </c>
      <c r="P7" s="501" t="s">
        <v>199</v>
      </c>
    </row>
    <row r="8" customFormat="false" ht="17.25" hidden="false" customHeight="false" outlineLevel="0" collapsed="false">
      <c r="A8" s="493" t="s">
        <v>332</v>
      </c>
      <c r="B8" s="507" t="n">
        <f aca="false">B4</f>
        <v>40664</v>
      </c>
      <c r="C8" s="498" t="s">
        <v>120</v>
      </c>
      <c r="D8" s="499"/>
      <c r="E8" s="508" t="s">
        <v>121</v>
      </c>
      <c r="F8" s="509" t="s">
        <v>122</v>
      </c>
      <c r="G8" s="509" t="s">
        <v>122</v>
      </c>
      <c r="H8" s="495"/>
      <c r="I8" s="496"/>
      <c r="J8" s="509" t="s">
        <v>122</v>
      </c>
      <c r="K8" s="509" t="s">
        <v>122</v>
      </c>
      <c r="L8" s="495"/>
      <c r="M8" s="496"/>
      <c r="N8" s="511" t="s">
        <v>115</v>
      </c>
      <c r="O8" s="503" t="s">
        <v>121</v>
      </c>
      <c r="P8" s="507" t="n">
        <f aca="false">P4</f>
        <v>40695</v>
      </c>
    </row>
    <row r="9" customFormat="false" ht="17.25" hidden="false" customHeight="false" outlineLevel="0" collapsed="false">
      <c r="A9" s="512"/>
      <c r="B9" s="512" t="s">
        <v>333</v>
      </c>
      <c r="C9" s="513" t="s">
        <v>334</v>
      </c>
      <c r="D9" s="514" t="s">
        <v>335</v>
      </c>
      <c r="E9" s="515" t="s">
        <v>336</v>
      </c>
      <c r="F9" s="514" t="s">
        <v>337</v>
      </c>
      <c r="G9" s="514" t="s">
        <v>338</v>
      </c>
      <c r="H9" s="514" t="s">
        <v>339</v>
      </c>
      <c r="I9" s="515" t="s">
        <v>340</v>
      </c>
      <c r="J9" s="514" t="s">
        <v>341</v>
      </c>
      <c r="K9" s="514" t="s">
        <v>342</v>
      </c>
      <c r="L9" s="514" t="s">
        <v>343</v>
      </c>
      <c r="M9" s="515" t="s">
        <v>344</v>
      </c>
      <c r="N9" s="515" t="s">
        <v>345</v>
      </c>
      <c r="O9" s="514" t="s">
        <v>346</v>
      </c>
      <c r="P9" s="512" t="s">
        <v>347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48</v>
      </c>
      <c r="F10" s="517"/>
      <c r="G10" s="517"/>
      <c r="H10" s="517"/>
      <c r="I10" s="518" t="s">
        <v>349</v>
      </c>
      <c r="J10" s="517"/>
      <c r="K10" s="517"/>
      <c r="L10" s="517"/>
      <c r="M10" s="518" t="s">
        <v>350</v>
      </c>
      <c r="N10" s="518" t="s">
        <v>351</v>
      </c>
      <c r="O10" s="517" t="s">
        <v>352</v>
      </c>
      <c r="P10" s="493" t="s">
        <v>353</v>
      </c>
    </row>
    <row r="11" customFormat="false" ht="21" hidden="false" customHeight="true" outlineLevel="0" collapsed="false">
      <c r="A11" s="519" t="s">
        <v>354</v>
      </c>
      <c r="B11" s="520" t="n">
        <v>712490</v>
      </c>
      <c r="C11" s="441" t="n">
        <v>675</v>
      </c>
      <c r="D11" s="441" t="n">
        <v>425</v>
      </c>
      <c r="E11" s="521" t="n">
        <v>250</v>
      </c>
      <c r="F11" s="441" t="n">
        <v>1222</v>
      </c>
      <c r="G11" s="450" t="n">
        <v>1673</v>
      </c>
      <c r="H11" s="441" t="n">
        <v>59</v>
      </c>
      <c r="I11" s="521" t="n">
        <v>2954</v>
      </c>
      <c r="J11" s="441" t="n">
        <v>904</v>
      </c>
      <c r="K11" s="441" t="n">
        <v>1642</v>
      </c>
      <c r="L11" s="441" t="n">
        <v>28</v>
      </c>
      <c r="M11" s="521" t="n">
        <v>2574</v>
      </c>
      <c r="N11" s="521" t="n">
        <v>380</v>
      </c>
      <c r="O11" s="441" t="n">
        <v>630</v>
      </c>
      <c r="P11" s="522" t="n">
        <v>713120</v>
      </c>
    </row>
    <row r="12" customFormat="false" ht="21" hidden="false" customHeight="true" outlineLevel="0" collapsed="false">
      <c r="A12" s="519"/>
      <c r="B12" s="524"/>
      <c r="C12" s="441"/>
      <c r="D12" s="441"/>
      <c r="E12" s="521"/>
      <c r="F12" s="441"/>
      <c r="G12" s="441"/>
      <c r="H12" s="441"/>
      <c r="I12" s="521"/>
      <c r="J12" s="441"/>
      <c r="K12" s="441"/>
      <c r="L12" s="441"/>
      <c r="M12" s="521"/>
      <c r="N12" s="521"/>
      <c r="O12" s="441"/>
      <c r="P12" s="524"/>
    </row>
    <row r="13" customFormat="false" ht="21" hidden="false" customHeight="true" outlineLevel="0" collapsed="false">
      <c r="A13" s="519" t="s">
        <v>355</v>
      </c>
      <c r="B13" s="522" t="n">
        <v>553707</v>
      </c>
      <c r="C13" s="545" t="n">
        <v>521</v>
      </c>
      <c r="D13" s="441" t="n">
        <v>332</v>
      </c>
      <c r="E13" s="521" t="n">
        <v>189</v>
      </c>
      <c r="F13" s="441" t="n">
        <v>957</v>
      </c>
      <c r="G13" s="441" t="n">
        <v>1192</v>
      </c>
      <c r="H13" s="441" t="n">
        <v>35</v>
      </c>
      <c r="I13" s="521" t="n">
        <v>2184</v>
      </c>
      <c r="J13" s="441" t="n">
        <v>753</v>
      </c>
      <c r="K13" s="441" t="n">
        <v>1179</v>
      </c>
      <c r="L13" s="441" t="n">
        <v>19</v>
      </c>
      <c r="M13" s="521" t="n">
        <v>1951</v>
      </c>
      <c r="N13" s="521" t="n">
        <v>233</v>
      </c>
      <c r="O13" s="441" t="n">
        <v>422</v>
      </c>
      <c r="P13" s="522" t="n">
        <v>554129</v>
      </c>
    </row>
    <row r="14" customFormat="false" ht="21" hidden="false" customHeight="true" outlineLevel="0" collapsed="false">
      <c r="A14" s="519"/>
      <c r="B14" s="524"/>
      <c r="C14" s="441"/>
      <c r="D14" s="441"/>
      <c r="E14" s="521"/>
      <c r="F14" s="441"/>
      <c r="G14" s="441"/>
      <c r="H14" s="441"/>
      <c r="I14" s="521"/>
      <c r="J14" s="441"/>
      <c r="K14" s="441"/>
      <c r="L14" s="441"/>
      <c r="M14" s="521"/>
      <c r="N14" s="521"/>
      <c r="O14" s="441"/>
      <c r="P14" s="524"/>
    </row>
    <row r="15" customFormat="false" ht="21" hidden="false" customHeight="true" outlineLevel="0" collapsed="false">
      <c r="A15" s="519" t="s">
        <v>356</v>
      </c>
      <c r="B15" s="524" t="n">
        <v>164243</v>
      </c>
      <c r="C15" s="450" t="n">
        <v>154</v>
      </c>
      <c r="D15" s="450" t="n">
        <v>105</v>
      </c>
      <c r="E15" s="521" t="n">
        <v>49</v>
      </c>
      <c r="F15" s="450" t="n">
        <v>366</v>
      </c>
      <c r="G15" s="450" t="n">
        <v>295</v>
      </c>
      <c r="H15" s="450" t="n">
        <v>2</v>
      </c>
      <c r="I15" s="521" t="n">
        <v>663</v>
      </c>
      <c r="J15" s="450" t="n">
        <v>287</v>
      </c>
      <c r="K15" s="450" t="n">
        <v>308</v>
      </c>
      <c r="L15" s="450" t="n">
        <v>10</v>
      </c>
      <c r="M15" s="521" t="n">
        <v>605</v>
      </c>
      <c r="N15" s="521" t="n">
        <v>58</v>
      </c>
      <c r="O15" s="441" t="n">
        <v>107</v>
      </c>
      <c r="P15" s="524" t="n">
        <v>164350</v>
      </c>
    </row>
    <row r="16" customFormat="false" ht="21" hidden="false" customHeight="true" outlineLevel="0" collapsed="false">
      <c r="A16" s="519" t="s">
        <v>357</v>
      </c>
      <c r="B16" s="522" t="n">
        <v>47995</v>
      </c>
      <c r="C16" s="450" t="n">
        <v>46</v>
      </c>
      <c r="D16" s="450" t="n">
        <v>27</v>
      </c>
      <c r="E16" s="521" t="n">
        <v>19</v>
      </c>
      <c r="F16" s="450" t="n">
        <v>69</v>
      </c>
      <c r="G16" s="450" t="n">
        <v>153</v>
      </c>
      <c r="H16" s="450" t="n">
        <v>3</v>
      </c>
      <c r="I16" s="521" t="n">
        <v>225</v>
      </c>
      <c r="J16" s="450" t="n">
        <v>59</v>
      </c>
      <c r="K16" s="450" t="n">
        <v>124</v>
      </c>
      <c r="L16" s="450" t="n">
        <v>2</v>
      </c>
      <c r="M16" s="521" t="n">
        <v>185</v>
      </c>
      <c r="N16" s="521" t="n">
        <v>40</v>
      </c>
      <c r="O16" s="441" t="n">
        <v>59</v>
      </c>
      <c r="P16" s="522" t="n">
        <v>48054</v>
      </c>
    </row>
    <row r="17" customFormat="false" ht="21" hidden="false" customHeight="true" outlineLevel="0" collapsed="false">
      <c r="A17" s="519" t="s">
        <v>358</v>
      </c>
      <c r="B17" s="524" t="n">
        <v>23728</v>
      </c>
      <c r="C17" s="450" t="n">
        <v>19</v>
      </c>
      <c r="D17" s="450" t="n">
        <v>24</v>
      </c>
      <c r="E17" s="521" t="n">
        <v>-5</v>
      </c>
      <c r="F17" s="450" t="n">
        <v>74</v>
      </c>
      <c r="G17" s="450" t="n">
        <v>43</v>
      </c>
      <c r="H17" s="450" t="n">
        <v>1</v>
      </c>
      <c r="I17" s="521" t="n">
        <v>118</v>
      </c>
      <c r="J17" s="450" t="n">
        <v>40</v>
      </c>
      <c r="K17" s="450" t="n">
        <v>30</v>
      </c>
      <c r="L17" s="450" t="n">
        <v>0</v>
      </c>
      <c r="M17" s="521" t="n">
        <v>70</v>
      </c>
      <c r="N17" s="521" t="n">
        <v>48</v>
      </c>
      <c r="O17" s="441" t="n">
        <v>43</v>
      </c>
      <c r="P17" s="524" t="n">
        <v>23771</v>
      </c>
    </row>
    <row r="18" customFormat="false" ht="21" hidden="false" customHeight="true" outlineLevel="0" collapsed="false">
      <c r="A18" s="519" t="s">
        <v>359</v>
      </c>
      <c r="B18" s="524" t="n">
        <v>56417</v>
      </c>
      <c r="C18" s="450" t="n">
        <v>67</v>
      </c>
      <c r="D18" s="450" t="n">
        <v>23</v>
      </c>
      <c r="E18" s="521" t="n">
        <v>44</v>
      </c>
      <c r="F18" s="450" t="n">
        <v>68</v>
      </c>
      <c r="G18" s="450" t="n">
        <v>149</v>
      </c>
      <c r="H18" s="450" t="n">
        <v>5</v>
      </c>
      <c r="I18" s="521" t="n">
        <v>222</v>
      </c>
      <c r="J18" s="450" t="n">
        <v>57</v>
      </c>
      <c r="K18" s="450" t="n">
        <v>160</v>
      </c>
      <c r="L18" s="450" t="n">
        <v>0</v>
      </c>
      <c r="M18" s="521" t="n">
        <v>217</v>
      </c>
      <c r="N18" s="521" t="n">
        <v>5</v>
      </c>
      <c r="O18" s="441" t="n">
        <v>49</v>
      </c>
      <c r="P18" s="524" t="n">
        <v>56466</v>
      </c>
    </row>
    <row r="19" customFormat="false" ht="21" hidden="false" customHeight="true" outlineLevel="0" collapsed="false">
      <c r="A19" s="519" t="s">
        <v>360</v>
      </c>
      <c r="B19" s="524" t="n">
        <v>30546</v>
      </c>
      <c r="C19" s="450" t="n">
        <v>38</v>
      </c>
      <c r="D19" s="450" t="n">
        <v>14</v>
      </c>
      <c r="E19" s="521" t="n">
        <v>24</v>
      </c>
      <c r="F19" s="450" t="n">
        <v>41</v>
      </c>
      <c r="G19" s="450" t="n">
        <v>55</v>
      </c>
      <c r="H19" s="450" t="n">
        <v>5</v>
      </c>
      <c r="I19" s="521" t="n">
        <v>101</v>
      </c>
      <c r="J19" s="450" t="n">
        <v>30</v>
      </c>
      <c r="K19" s="450" t="n">
        <v>53</v>
      </c>
      <c r="L19" s="450" t="n">
        <v>2</v>
      </c>
      <c r="M19" s="521" t="n">
        <v>85</v>
      </c>
      <c r="N19" s="521" t="n">
        <v>16</v>
      </c>
      <c r="O19" s="441" t="n">
        <v>40</v>
      </c>
      <c r="P19" s="524" t="n">
        <v>30586</v>
      </c>
    </row>
    <row r="20" customFormat="false" ht="21" hidden="false" customHeight="true" outlineLevel="0" collapsed="false">
      <c r="A20" s="519" t="s">
        <v>361</v>
      </c>
      <c r="B20" s="524" t="n">
        <v>28654</v>
      </c>
      <c r="C20" s="450" t="n">
        <v>22</v>
      </c>
      <c r="D20" s="450" t="n">
        <v>12</v>
      </c>
      <c r="E20" s="521" t="n">
        <v>10</v>
      </c>
      <c r="F20" s="450" t="n">
        <v>41</v>
      </c>
      <c r="G20" s="450" t="n">
        <v>58</v>
      </c>
      <c r="H20" s="450" t="n">
        <v>1</v>
      </c>
      <c r="I20" s="521" t="n">
        <v>100</v>
      </c>
      <c r="J20" s="450" t="n">
        <v>56</v>
      </c>
      <c r="K20" s="450" t="n">
        <v>59</v>
      </c>
      <c r="L20" s="450" t="n">
        <v>0</v>
      </c>
      <c r="M20" s="521" t="n">
        <v>115</v>
      </c>
      <c r="N20" s="521" t="n">
        <v>-15</v>
      </c>
      <c r="O20" s="441" t="n">
        <v>-5</v>
      </c>
      <c r="P20" s="524" t="n">
        <v>28649</v>
      </c>
    </row>
    <row r="21" customFormat="false" ht="21" hidden="false" customHeight="true" outlineLevel="0" collapsed="false">
      <c r="A21" s="519" t="s">
        <v>362</v>
      </c>
      <c r="B21" s="524" t="n">
        <v>67680</v>
      </c>
      <c r="C21" s="450" t="n">
        <v>62</v>
      </c>
      <c r="D21" s="450" t="n">
        <v>40</v>
      </c>
      <c r="E21" s="521" t="n">
        <v>22</v>
      </c>
      <c r="F21" s="450" t="n">
        <v>99</v>
      </c>
      <c r="G21" s="450" t="n">
        <v>142</v>
      </c>
      <c r="H21" s="450" t="n">
        <v>8</v>
      </c>
      <c r="I21" s="521" t="n">
        <v>249</v>
      </c>
      <c r="J21" s="450" t="n">
        <v>77</v>
      </c>
      <c r="K21" s="450" t="n">
        <v>158</v>
      </c>
      <c r="L21" s="450" t="n">
        <v>3</v>
      </c>
      <c r="M21" s="521" t="n">
        <v>238</v>
      </c>
      <c r="N21" s="521" t="n">
        <v>11</v>
      </c>
      <c r="O21" s="441" t="n">
        <v>33</v>
      </c>
      <c r="P21" s="524" t="n">
        <v>67713</v>
      </c>
    </row>
    <row r="22" customFormat="false" ht="21" hidden="false" customHeight="true" outlineLevel="0" collapsed="false">
      <c r="A22" s="519" t="s">
        <v>363</v>
      </c>
      <c r="B22" s="524" t="n">
        <v>29704</v>
      </c>
      <c r="C22" s="450" t="n">
        <v>25</v>
      </c>
      <c r="D22" s="450" t="n">
        <v>10</v>
      </c>
      <c r="E22" s="521" t="n">
        <v>15</v>
      </c>
      <c r="F22" s="450" t="n">
        <v>50</v>
      </c>
      <c r="G22" s="450" t="n">
        <v>90</v>
      </c>
      <c r="H22" s="450" t="n">
        <v>3</v>
      </c>
      <c r="I22" s="521" t="n">
        <v>143</v>
      </c>
      <c r="J22" s="450" t="n">
        <v>44</v>
      </c>
      <c r="K22" s="450" t="n">
        <v>88</v>
      </c>
      <c r="L22" s="450" t="n">
        <v>2</v>
      </c>
      <c r="M22" s="521" t="n">
        <v>134</v>
      </c>
      <c r="N22" s="521" t="n">
        <v>9</v>
      </c>
      <c r="O22" s="441" t="n">
        <v>24</v>
      </c>
      <c r="P22" s="524" t="n">
        <v>29728</v>
      </c>
    </row>
    <row r="23" customFormat="false" ht="21" hidden="false" customHeight="true" outlineLevel="0" collapsed="false">
      <c r="A23" s="519" t="s">
        <v>364</v>
      </c>
      <c r="B23" s="524" t="n">
        <v>58576</v>
      </c>
      <c r="C23" s="450" t="n">
        <v>50</v>
      </c>
      <c r="D23" s="450" t="n">
        <v>37</v>
      </c>
      <c r="E23" s="521" t="n">
        <v>13</v>
      </c>
      <c r="F23" s="450" t="n">
        <v>66</v>
      </c>
      <c r="G23" s="450" t="n">
        <v>116</v>
      </c>
      <c r="H23" s="450" t="n">
        <v>7</v>
      </c>
      <c r="I23" s="521" t="n">
        <v>189</v>
      </c>
      <c r="J23" s="450" t="n">
        <v>52</v>
      </c>
      <c r="K23" s="450" t="n">
        <v>113</v>
      </c>
      <c r="L23" s="450" t="n">
        <v>0</v>
      </c>
      <c r="M23" s="521" t="n">
        <v>165</v>
      </c>
      <c r="N23" s="521" t="n">
        <v>24</v>
      </c>
      <c r="O23" s="441" t="n">
        <v>37</v>
      </c>
      <c r="P23" s="524" t="n">
        <v>58613</v>
      </c>
    </row>
    <row r="24" customFormat="false" ht="21" hidden="false" customHeight="true" outlineLevel="0" collapsed="false">
      <c r="A24" s="519" t="s">
        <v>365</v>
      </c>
      <c r="B24" s="524" t="n">
        <v>26510</v>
      </c>
      <c r="C24" s="450" t="n">
        <v>20</v>
      </c>
      <c r="D24" s="450" t="n">
        <v>23</v>
      </c>
      <c r="E24" s="521" t="n">
        <v>-3</v>
      </c>
      <c r="F24" s="450" t="n">
        <v>57</v>
      </c>
      <c r="G24" s="450" t="n">
        <v>33</v>
      </c>
      <c r="H24" s="450" t="n">
        <v>0</v>
      </c>
      <c r="I24" s="521" t="n">
        <v>90</v>
      </c>
      <c r="J24" s="450" t="n">
        <v>33</v>
      </c>
      <c r="K24" s="450" t="n">
        <v>36</v>
      </c>
      <c r="L24" s="450" t="n">
        <v>0</v>
      </c>
      <c r="M24" s="521" t="n">
        <v>69</v>
      </c>
      <c r="N24" s="521" t="n">
        <v>21</v>
      </c>
      <c r="O24" s="441" t="n">
        <v>18</v>
      </c>
      <c r="P24" s="524" t="n">
        <v>26528</v>
      </c>
    </row>
    <row r="25" customFormat="false" ht="21" hidden="false" customHeight="true" outlineLevel="0" collapsed="false">
      <c r="A25" s="519" t="s">
        <v>366</v>
      </c>
      <c r="B25" s="524" t="n">
        <v>19654</v>
      </c>
      <c r="C25" s="450" t="n">
        <v>18</v>
      </c>
      <c r="D25" s="450" t="n">
        <v>17</v>
      </c>
      <c r="E25" s="521" t="n">
        <v>1</v>
      </c>
      <c r="F25" s="450" t="n">
        <v>26</v>
      </c>
      <c r="G25" s="450" t="n">
        <v>58</v>
      </c>
      <c r="H25" s="450" t="n">
        <v>0</v>
      </c>
      <c r="I25" s="521" t="n">
        <v>84</v>
      </c>
      <c r="J25" s="450" t="n">
        <v>18</v>
      </c>
      <c r="K25" s="450" t="n">
        <v>50</v>
      </c>
      <c r="L25" s="450" t="n">
        <v>0</v>
      </c>
      <c r="M25" s="521" t="n">
        <v>68</v>
      </c>
      <c r="N25" s="521" t="n">
        <v>16</v>
      </c>
      <c r="O25" s="441" t="n">
        <v>17</v>
      </c>
      <c r="P25" s="524" t="n">
        <v>19671</v>
      </c>
    </row>
    <row r="26" customFormat="false" ht="21" hidden="false" customHeight="true" outlineLevel="0" collapsed="false">
      <c r="A26" s="547"/>
      <c r="B26" s="526"/>
      <c r="C26" s="527"/>
      <c r="D26" s="528"/>
      <c r="E26" s="529"/>
      <c r="F26" s="527"/>
      <c r="G26" s="530"/>
      <c r="H26" s="530"/>
      <c r="I26" s="529"/>
      <c r="J26" s="527"/>
      <c r="K26" s="530"/>
      <c r="L26" s="530"/>
      <c r="M26" s="529"/>
      <c r="N26" s="521"/>
      <c r="O26" s="532"/>
      <c r="P26" s="526"/>
    </row>
    <row r="27" customFormat="false" ht="21" hidden="false" customHeight="true" outlineLevel="0" collapsed="false">
      <c r="A27" s="519" t="s">
        <v>367</v>
      </c>
      <c r="B27" s="524" t="n">
        <v>158783</v>
      </c>
      <c r="C27" s="441" t="n">
        <v>154</v>
      </c>
      <c r="D27" s="441" t="n">
        <v>93</v>
      </c>
      <c r="E27" s="521" t="n">
        <v>61</v>
      </c>
      <c r="F27" s="441" t="n">
        <v>265</v>
      </c>
      <c r="G27" s="450" t="n">
        <v>481</v>
      </c>
      <c r="H27" s="441" t="n">
        <v>24</v>
      </c>
      <c r="I27" s="521" t="n">
        <v>770</v>
      </c>
      <c r="J27" s="441" t="n">
        <v>151</v>
      </c>
      <c r="K27" s="441" t="n">
        <v>463</v>
      </c>
      <c r="L27" s="441" t="n">
        <v>9</v>
      </c>
      <c r="M27" s="521" t="n">
        <v>623</v>
      </c>
      <c r="N27" s="521" t="n">
        <v>147</v>
      </c>
      <c r="O27" s="441" t="n">
        <v>208</v>
      </c>
      <c r="P27" s="524" t="n">
        <v>158991</v>
      </c>
    </row>
    <row r="28" customFormat="false" ht="21" hidden="false" customHeight="true" outlineLevel="0" collapsed="false">
      <c r="A28" s="519" t="s">
        <v>368</v>
      </c>
      <c r="B28" s="524" t="n">
        <v>32116</v>
      </c>
      <c r="C28" s="441" t="n">
        <v>20</v>
      </c>
      <c r="D28" s="441" t="n">
        <v>25</v>
      </c>
      <c r="E28" s="521" t="n">
        <v>-5</v>
      </c>
      <c r="F28" s="441" t="n">
        <v>72</v>
      </c>
      <c r="G28" s="441" t="n">
        <v>58</v>
      </c>
      <c r="H28" s="441" t="n">
        <v>3</v>
      </c>
      <c r="I28" s="521" t="n">
        <v>133</v>
      </c>
      <c r="J28" s="441" t="n">
        <v>29</v>
      </c>
      <c r="K28" s="441" t="n">
        <v>77</v>
      </c>
      <c r="L28" s="441" t="n">
        <v>4</v>
      </c>
      <c r="M28" s="521" t="n">
        <v>110</v>
      </c>
      <c r="N28" s="521" t="n">
        <v>23</v>
      </c>
      <c r="O28" s="441" t="n">
        <v>18</v>
      </c>
      <c r="P28" s="524" t="n">
        <v>32134</v>
      </c>
    </row>
    <row r="29" customFormat="false" ht="21" hidden="false" customHeight="true" outlineLevel="0" collapsed="false">
      <c r="A29" s="519"/>
      <c r="B29" s="524"/>
      <c r="C29" s="441"/>
      <c r="D29" s="441"/>
      <c r="E29" s="521"/>
      <c r="F29" s="441"/>
      <c r="G29" s="441"/>
      <c r="H29" s="441"/>
      <c r="I29" s="521"/>
      <c r="J29" s="441"/>
      <c r="K29" s="441"/>
      <c r="L29" s="441"/>
      <c r="M29" s="521"/>
      <c r="N29" s="521"/>
      <c r="O29" s="441"/>
      <c r="P29" s="524"/>
    </row>
    <row r="30" customFormat="false" ht="21" hidden="false" customHeight="true" outlineLevel="0" collapsed="false">
      <c r="A30" s="519" t="s">
        <v>369</v>
      </c>
      <c r="B30" s="524" t="n">
        <v>2572</v>
      </c>
      <c r="C30" s="450" t="n">
        <v>0</v>
      </c>
      <c r="D30" s="450" t="n">
        <v>7</v>
      </c>
      <c r="E30" s="521" t="n">
        <v>-7</v>
      </c>
      <c r="F30" s="450" t="n">
        <v>10</v>
      </c>
      <c r="G30" s="450" t="n">
        <v>10</v>
      </c>
      <c r="H30" s="450" t="n">
        <v>0</v>
      </c>
      <c r="I30" s="521" t="n">
        <v>20</v>
      </c>
      <c r="J30" s="450" t="n">
        <v>2</v>
      </c>
      <c r="K30" s="450" t="n">
        <v>5</v>
      </c>
      <c r="L30" s="450" t="n">
        <v>0</v>
      </c>
      <c r="M30" s="521" t="n">
        <v>7</v>
      </c>
      <c r="N30" s="521" t="n">
        <v>13</v>
      </c>
      <c r="O30" s="441" t="n">
        <v>6</v>
      </c>
      <c r="P30" s="524" t="n">
        <v>2578</v>
      </c>
    </row>
    <row r="31" customFormat="false" ht="21" hidden="false" customHeight="true" outlineLevel="0" collapsed="false">
      <c r="A31" s="519" t="s">
        <v>370</v>
      </c>
      <c r="B31" s="524" t="n">
        <v>1561</v>
      </c>
      <c r="C31" s="450" t="n">
        <v>1</v>
      </c>
      <c r="D31" s="450" t="n">
        <v>1</v>
      </c>
      <c r="E31" s="521" t="n">
        <v>0</v>
      </c>
      <c r="F31" s="450" t="n">
        <v>5</v>
      </c>
      <c r="G31" s="450" t="n">
        <v>5</v>
      </c>
      <c r="H31" s="450" t="n">
        <v>0</v>
      </c>
      <c r="I31" s="521" t="n">
        <v>10</v>
      </c>
      <c r="J31" s="450" t="n">
        <v>2</v>
      </c>
      <c r="K31" s="450" t="n">
        <v>6</v>
      </c>
      <c r="L31" s="450" t="n">
        <v>0</v>
      </c>
      <c r="M31" s="521" t="n">
        <v>8</v>
      </c>
      <c r="N31" s="521" t="n">
        <v>2</v>
      </c>
      <c r="O31" s="441" t="n">
        <v>2</v>
      </c>
      <c r="P31" s="524" t="n">
        <v>1563</v>
      </c>
    </row>
    <row r="32" customFormat="false" ht="21" hidden="false" customHeight="true" outlineLevel="0" collapsed="false">
      <c r="A32" s="519" t="s">
        <v>371</v>
      </c>
      <c r="B32" s="524" t="n">
        <v>821</v>
      </c>
      <c r="C32" s="450" t="n">
        <v>0</v>
      </c>
      <c r="D32" s="450" t="n">
        <v>0</v>
      </c>
      <c r="E32" s="521" t="n">
        <v>0</v>
      </c>
      <c r="F32" s="450" t="n">
        <v>0</v>
      </c>
      <c r="G32" s="450" t="n">
        <v>1</v>
      </c>
      <c r="H32" s="450" t="n">
        <v>0</v>
      </c>
      <c r="I32" s="521" t="n">
        <v>1</v>
      </c>
      <c r="J32" s="450" t="n">
        <v>2</v>
      </c>
      <c r="K32" s="450" t="n">
        <v>2</v>
      </c>
      <c r="L32" s="450" t="n">
        <v>0</v>
      </c>
      <c r="M32" s="521" t="n">
        <v>4</v>
      </c>
      <c r="N32" s="521" t="n">
        <v>-3</v>
      </c>
      <c r="O32" s="441" t="n">
        <v>-3</v>
      </c>
      <c r="P32" s="524" t="n">
        <v>818</v>
      </c>
    </row>
    <row r="33" customFormat="false" ht="21" hidden="false" customHeight="true" outlineLevel="0" collapsed="false">
      <c r="A33" s="519" t="s">
        <v>372</v>
      </c>
      <c r="B33" s="524" t="n">
        <v>4718</v>
      </c>
      <c r="C33" s="450" t="n">
        <v>1</v>
      </c>
      <c r="D33" s="450" t="n">
        <v>5</v>
      </c>
      <c r="E33" s="521" t="n">
        <v>-4</v>
      </c>
      <c r="F33" s="450" t="n">
        <v>12</v>
      </c>
      <c r="G33" s="450" t="n">
        <v>5</v>
      </c>
      <c r="H33" s="450" t="n">
        <v>0</v>
      </c>
      <c r="I33" s="521" t="n">
        <v>17</v>
      </c>
      <c r="J33" s="450" t="n">
        <v>5</v>
      </c>
      <c r="K33" s="450" t="n">
        <v>8</v>
      </c>
      <c r="L33" s="450" t="n">
        <v>0</v>
      </c>
      <c r="M33" s="521" t="n">
        <v>13</v>
      </c>
      <c r="N33" s="521" t="n">
        <v>4</v>
      </c>
      <c r="O33" s="441" t="n">
        <v>0</v>
      </c>
      <c r="P33" s="524" t="n">
        <v>4718</v>
      </c>
    </row>
    <row r="34" customFormat="false" ht="21" hidden="false" customHeight="true" outlineLevel="0" collapsed="false">
      <c r="A34" s="519" t="s">
        <v>373</v>
      </c>
      <c r="B34" s="524" t="n">
        <v>6851</v>
      </c>
      <c r="C34" s="450" t="n">
        <v>9</v>
      </c>
      <c r="D34" s="450" t="n">
        <v>5</v>
      </c>
      <c r="E34" s="521" t="n">
        <v>4</v>
      </c>
      <c r="F34" s="450" t="n">
        <v>15</v>
      </c>
      <c r="G34" s="450" t="n">
        <v>7</v>
      </c>
      <c r="H34" s="450" t="n">
        <v>0</v>
      </c>
      <c r="I34" s="521" t="n">
        <v>22</v>
      </c>
      <c r="J34" s="450" t="n">
        <v>4</v>
      </c>
      <c r="K34" s="450" t="n">
        <v>10</v>
      </c>
      <c r="L34" s="450" t="n">
        <v>0</v>
      </c>
      <c r="M34" s="521" t="n">
        <v>14</v>
      </c>
      <c r="N34" s="521" t="n">
        <v>8</v>
      </c>
      <c r="O34" s="441" t="n">
        <v>12</v>
      </c>
      <c r="P34" s="524" t="n">
        <v>6863</v>
      </c>
    </row>
    <row r="35" customFormat="false" ht="21" hidden="false" customHeight="true" outlineLevel="0" collapsed="false">
      <c r="A35" s="519" t="s">
        <v>374</v>
      </c>
      <c r="B35" s="524" t="n">
        <v>4907</v>
      </c>
      <c r="C35" s="450" t="n">
        <v>1</v>
      </c>
      <c r="D35" s="450" t="n">
        <v>1</v>
      </c>
      <c r="E35" s="521" t="n">
        <v>0</v>
      </c>
      <c r="F35" s="450" t="n">
        <v>20</v>
      </c>
      <c r="G35" s="450" t="n">
        <v>11</v>
      </c>
      <c r="H35" s="450" t="n">
        <v>2</v>
      </c>
      <c r="I35" s="521" t="n">
        <v>33</v>
      </c>
      <c r="J35" s="450" t="n">
        <v>4</v>
      </c>
      <c r="K35" s="450" t="n">
        <v>21</v>
      </c>
      <c r="L35" s="450" t="n">
        <v>1</v>
      </c>
      <c r="M35" s="521" t="n">
        <v>26</v>
      </c>
      <c r="N35" s="521" t="n">
        <v>7</v>
      </c>
      <c r="O35" s="441" t="n">
        <v>7</v>
      </c>
      <c r="P35" s="524" t="n">
        <v>4914</v>
      </c>
    </row>
    <row r="36" customFormat="false" ht="21" hidden="false" customHeight="true" outlineLevel="0" collapsed="false">
      <c r="A36" s="519" t="s">
        <v>375</v>
      </c>
      <c r="B36" s="524" t="n">
        <v>2726</v>
      </c>
      <c r="C36" s="450" t="n">
        <v>1</v>
      </c>
      <c r="D36" s="450" t="n">
        <v>0</v>
      </c>
      <c r="E36" s="521" t="n">
        <v>1</v>
      </c>
      <c r="F36" s="450" t="n">
        <v>0</v>
      </c>
      <c r="G36" s="450" t="n">
        <v>3</v>
      </c>
      <c r="H36" s="450" t="n">
        <v>0</v>
      </c>
      <c r="I36" s="521" t="n">
        <v>3</v>
      </c>
      <c r="J36" s="450" t="n">
        <v>2</v>
      </c>
      <c r="K36" s="450" t="n">
        <v>9</v>
      </c>
      <c r="L36" s="450" t="n">
        <v>1</v>
      </c>
      <c r="M36" s="521" t="n">
        <v>12</v>
      </c>
      <c r="N36" s="521" t="n">
        <v>-9</v>
      </c>
      <c r="O36" s="441" t="n">
        <v>-8</v>
      </c>
      <c r="P36" s="524" t="n">
        <v>2718</v>
      </c>
    </row>
    <row r="37" customFormat="false" ht="21" hidden="false" customHeight="true" outlineLevel="0" collapsed="false">
      <c r="A37" s="519" t="s">
        <v>376</v>
      </c>
      <c r="B37" s="524" t="n">
        <v>5631</v>
      </c>
      <c r="C37" s="450" t="n">
        <v>6</v>
      </c>
      <c r="D37" s="450" t="n">
        <v>6</v>
      </c>
      <c r="E37" s="521" t="n">
        <v>0</v>
      </c>
      <c r="F37" s="450" t="n">
        <v>7</v>
      </c>
      <c r="G37" s="450" t="n">
        <v>15</v>
      </c>
      <c r="H37" s="450" t="n">
        <v>0</v>
      </c>
      <c r="I37" s="521" t="n">
        <v>22</v>
      </c>
      <c r="J37" s="450" t="n">
        <v>5</v>
      </c>
      <c r="K37" s="450" t="n">
        <v>16</v>
      </c>
      <c r="L37" s="450" t="n">
        <v>2</v>
      </c>
      <c r="M37" s="521" t="n">
        <v>23</v>
      </c>
      <c r="N37" s="521" t="n">
        <v>-1</v>
      </c>
      <c r="O37" s="441" t="n">
        <v>-1</v>
      </c>
      <c r="P37" s="524" t="n">
        <v>5630</v>
      </c>
    </row>
    <row r="38" customFormat="false" ht="21" hidden="false" customHeight="true" outlineLevel="0" collapsed="false">
      <c r="A38" s="519" t="s">
        <v>377</v>
      </c>
      <c r="B38" s="524" t="n">
        <v>2329</v>
      </c>
      <c r="C38" s="450" t="n">
        <v>1</v>
      </c>
      <c r="D38" s="450" t="n">
        <v>0</v>
      </c>
      <c r="E38" s="521" t="n">
        <v>1</v>
      </c>
      <c r="F38" s="450" t="n">
        <v>3</v>
      </c>
      <c r="G38" s="450" t="n">
        <v>1</v>
      </c>
      <c r="H38" s="450" t="n">
        <v>1</v>
      </c>
      <c r="I38" s="521" t="n">
        <v>5</v>
      </c>
      <c r="J38" s="450" t="n">
        <v>3</v>
      </c>
      <c r="K38" s="450" t="n">
        <v>0</v>
      </c>
      <c r="L38" s="450" t="n">
        <v>0</v>
      </c>
      <c r="M38" s="521" t="n">
        <v>3</v>
      </c>
      <c r="N38" s="521" t="n">
        <v>2</v>
      </c>
      <c r="O38" s="441" t="n">
        <v>3</v>
      </c>
      <c r="P38" s="524" t="n">
        <v>2332</v>
      </c>
    </row>
    <row r="39" customFormat="false" ht="21" hidden="false" customHeight="true" outlineLevel="0" collapsed="false">
      <c r="A39" s="519"/>
      <c r="B39" s="524"/>
      <c r="C39" s="450"/>
      <c r="D39" s="450"/>
      <c r="E39" s="521"/>
      <c r="F39" s="450"/>
      <c r="G39" s="450"/>
      <c r="H39" s="450"/>
      <c r="I39" s="521"/>
      <c r="J39" s="450"/>
      <c r="K39" s="450"/>
      <c r="L39" s="450"/>
      <c r="M39" s="521"/>
      <c r="N39" s="521"/>
      <c r="O39" s="441"/>
      <c r="P39" s="524"/>
    </row>
    <row r="40" customFormat="false" ht="21" hidden="false" customHeight="true" outlineLevel="0" collapsed="false">
      <c r="A40" s="519" t="s">
        <v>378</v>
      </c>
      <c r="B40" s="533" t="n">
        <v>75504</v>
      </c>
      <c r="C40" s="441" t="n">
        <v>82</v>
      </c>
      <c r="D40" s="441" t="n">
        <v>34</v>
      </c>
      <c r="E40" s="521" t="n">
        <v>48</v>
      </c>
      <c r="F40" s="441" t="n">
        <v>124</v>
      </c>
      <c r="G40" s="450" t="n">
        <v>246</v>
      </c>
      <c r="H40" s="441" t="n">
        <v>7</v>
      </c>
      <c r="I40" s="521" t="n">
        <v>377</v>
      </c>
      <c r="J40" s="441" t="n">
        <v>69</v>
      </c>
      <c r="K40" s="441" t="n">
        <v>231</v>
      </c>
      <c r="L40" s="441" t="n">
        <v>3</v>
      </c>
      <c r="M40" s="521" t="n">
        <v>303</v>
      </c>
      <c r="N40" s="521" t="n">
        <v>74</v>
      </c>
      <c r="O40" s="441" t="n">
        <v>122</v>
      </c>
      <c r="P40" s="524" t="n">
        <v>75626</v>
      </c>
    </row>
    <row r="41" customFormat="false" ht="21" hidden="false" customHeight="true" outlineLevel="0" collapsed="false">
      <c r="A41" s="519"/>
      <c r="B41" s="524"/>
      <c r="C41" s="441"/>
      <c r="D41" s="441"/>
      <c r="E41" s="521"/>
      <c r="F41" s="441"/>
      <c r="G41" s="441"/>
      <c r="H41" s="441"/>
      <c r="I41" s="521"/>
      <c r="J41" s="441"/>
      <c r="K41" s="441"/>
      <c r="L41" s="441"/>
      <c r="M41" s="521"/>
      <c r="N41" s="521"/>
      <c r="O41" s="441"/>
      <c r="P41" s="524"/>
    </row>
    <row r="42" customFormat="false" ht="21" hidden="false" customHeight="true" outlineLevel="0" collapsed="false">
      <c r="A42" s="519" t="s">
        <v>379</v>
      </c>
      <c r="B42" s="533" t="n">
        <v>19658</v>
      </c>
      <c r="C42" s="450" t="n">
        <v>23</v>
      </c>
      <c r="D42" s="450" t="n">
        <v>9</v>
      </c>
      <c r="E42" s="521" t="n">
        <v>14</v>
      </c>
      <c r="F42" s="450" t="n">
        <v>34</v>
      </c>
      <c r="G42" s="450" t="n">
        <v>52</v>
      </c>
      <c r="H42" s="450" t="n">
        <v>2</v>
      </c>
      <c r="I42" s="521" t="n">
        <v>88</v>
      </c>
      <c r="J42" s="450" t="n">
        <v>14</v>
      </c>
      <c r="K42" s="450" t="n">
        <v>47</v>
      </c>
      <c r="L42" s="450" t="n">
        <v>0</v>
      </c>
      <c r="M42" s="521" t="n">
        <v>61</v>
      </c>
      <c r="N42" s="521" t="n">
        <v>27</v>
      </c>
      <c r="O42" s="441" t="n">
        <v>41</v>
      </c>
      <c r="P42" s="524" t="n">
        <v>19699</v>
      </c>
    </row>
    <row r="43" customFormat="false" ht="21" hidden="false" customHeight="true" outlineLevel="0" collapsed="false">
      <c r="A43" s="519" t="s">
        <v>380</v>
      </c>
      <c r="B43" s="524" t="n">
        <v>7039</v>
      </c>
      <c r="C43" s="450" t="n">
        <v>6</v>
      </c>
      <c r="D43" s="450" t="n">
        <v>6</v>
      </c>
      <c r="E43" s="521" t="n">
        <v>0</v>
      </c>
      <c r="F43" s="450" t="n">
        <v>4</v>
      </c>
      <c r="G43" s="450" t="n">
        <v>17</v>
      </c>
      <c r="H43" s="450" t="n">
        <v>1</v>
      </c>
      <c r="I43" s="521" t="n">
        <v>22</v>
      </c>
      <c r="J43" s="450" t="n">
        <v>6</v>
      </c>
      <c r="K43" s="450" t="n">
        <v>17</v>
      </c>
      <c r="L43" s="450" t="n">
        <v>0</v>
      </c>
      <c r="M43" s="521" t="n">
        <v>23</v>
      </c>
      <c r="N43" s="521" t="n">
        <v>-1</v>
      </c>
      <c r="O43" s="441" t="n">
        <v>-1</v>
      </c>
      <c r="P43" s="524" t="n">
        <v>7038</v>
      </c>
    </row>
    <row r="44" customFormat="false" ht="21" hidden="false" customHeight="true" outlineLevel="0" collapsed="false">
      <c r="A44" s="519" t="s">
        <v>381</v>
      </c>
      <c r="B44" s="524" t="n">
        <v>14380</v>
      </c>
      <c r="C44" s="450" t="n">
        <v>18</v>
      </c>
      <c r="D44" s="450" t="n">
        <v>3</v>
      </c>
      <c r="E44" s="521" t="n">
        <v>15</v>
      </c>
      <c r="F44" s="450" t="n">
        <v>38</v>
      </c>
      <c r="G44" s="450" t="n">
        <v>46</v>
      </c>
      <c r="H44" s="450" t="n">
        <v>0</v>
      </c>
      <c r="I44" s="521" t="n">
        <v>84</v>
      </c>
      <c r="J44" s="450" t="n">
        <v>24</v>
      </c>
      <c r="K44" s="450" t="n">
        <v>54</v>
      </c>
      <c r="L44" s="450" t="n">
        <v>1</v>
      </c>
      <c r="M44" s="521" t="n">
        <v>79</v>
      </c>
      <c r="N44" s="521" t="n">
        <v>5</v>
      </c>
      <c r="O44" s="441" t="n">
        <v>20</v>
      </c>
      <c r="P44" s="524" t="n">
        <v>14400</v>
      </c>
    </row>
    <row r="45" customFormat="false" ht="21" hidden="false" customHeight="true" outlineLevel="0" collapsed="false">
      <c r="A45" s="519" t="s">
        <v>382</v>
      </c>
      <c r="B45" s="524" t="n">
        <v>8200</v>
      </c>
      <c r="C45" s="450" t="n">
        <v>10</v>
      </c>
      <c r="D45" s="450" t="n">
        <v>4</v>
      </c>
      <c r="E45" s="521" t="n">
        <v>6</v>
      </c>
      <c r="F45" s="450" t="n">
        <v>11</v>
      </c>
      <c r="G45" s="450" t="n">
        <v>33</v>
      </c>
      <c r="H45" s="450" t="n">
        <v>0</v>
      </c>
      <c r="I45" s="521" t="n">
        <v>44</v>
      </c>
      <c r="J45" s="450" t="n">
        <v>3</v>
      </c>
      <c r="K45" s="450" t="n">
        <v>36</v>
      </c>
      <c r="L45" s="450" t="n">
        <v>0</v>
      </c>
      <c r="M45" s="521" t="n">
        <v>39</v>
      </c>
      <c r="N45" s="521" t="n">
        <v>5</v>
      </c>
      <c r="O45" s="441" t="n">
        <v>11</v>
      </c>
      <c r="P45" s="524" t="n">
        <v>8211</v>
      </c>
    </row>
    <row r="46" customFormat="false" ht="21" hidden="false" customHeight="true" outlineLevel="0" collapsed="false">
      <c r="A46" s="519" t="s">
        <v>383</v>
      </c>
      <c r="B46" s="524" t="n">
        <v>8787</v>
      </c>
      <c r="C46" s="450" t="n">
        <v>10</v>
      </c>
      <c r="D46" s="450" t="n">
        <v>4</v>
      </c>
      <c r="E46" s="521" t="n">
        <v>6</v>
      </c>
      <c r="F46" s="450" t="n">
        <v>15</v>
      </c>
      <c r="G46" s="450" t="n">
        <v>33</v>
      </c>
      <c r="H46" s="450" t="n">
        <v>2</v>
      </c>
      <c r="I46" s="521" t="n">
        <v>50</v>
      </c>
      <c r="J46" s="450" t="n">
        <v>5</v>
      </c>
      <c r="K46" s="450" t="n">
        <v>24</v>
      </c>
      <c r="L46" s="450" t="n">
        <v>1</v>
      </c>
      <c r="M46" s="521" t="n">
        <v>30</v>
      </c>
      <c r="N46" s="521" t="n">
        <v>20</v>
      </c>
      <c r="O46" s="441" t="n">
        <v>26</v>
      </c>
      <c r="P46" s="524" t="n">
        <v>8813</v>
      </c>
    </row>
    <row r="47" customFormat="false" ht="21" hidden="false" customHeight="true" outlineLevel="0" collapsed="false">
      <c r="A47" s="519" t="s">
        <v>384</v>
      </c>
      <c r="B47" s="524" t="n">
        <v>17440</v>
      </c>
      <c r="C47" s="450" t="n">
        <v>15</v>
      </c>
      <c r="D47" s="450" t="n">
        <v>8</v>
      </c>
      <c r="E47" s="521" t="n">
        <v>7</v>
      </c>
      <c r="F47" s="450" t="n">
        <v>22</v>
      </c>
      <c r="G47" s="450" t="n">
        <v>65</v>
      </c>
      <c r="H47" s="450" t="n">
        <v>2</v>
      </c>
      <c r="I47" s="521" t="n">
        <v>89</v>
      </c>
      <c r="J47" s="450" t="n">
        <v>17</v>
      </c>
      <c r="K47" s="450" t="n">
        <v>53</v>
      </c>
      <c r="L47" s="450" t="n">
        <v>1</v>
      </c>
      <c r="M47" s="521" t="n">
        <v>71</v>
      </c>
      <c r="N47" s="521" t="n">
        <v>18</v>
      </c>
      <c r="O47" s="441" t="n">
        <v>25</v>
      </c>
      <c r="P47" s="524" t="n">
        <v>17465</v>
      </c>
    </row>
    <row r="48" customFormat="false" ht="21" hidden="false" customHeight="true" outlineLevel="0" collapsed="false">
      <c r="A48" s="519"/>
      <c r="B48" s="524"/>
      <c r="C48" s="450"/>
      <c r="D48" s="450"/>
      <c r="E48" s="521"/>
      <c r="F48" s="450"/>
      <c r="G48" s="450"/>
      <c r="H48" s="450"/>
      <c r="I48" s="521"/>
      <c r="J48" s="450"/>
      <c r="K48" s="450"/>
      <c r="L48" s="450"/>
      <c r="M48" s="521"/>
      <c r="N48" s="521"/>
      <c r="O48" s="441"/>
      <c r="P48" s="524"/>
    </row>
    <row r="49" customFormat="false" ht="21" hidden="false" customHeight="true" outlineLevel="0" collapsed="false">
      <c r="A49" s="519" t="s">
        <v>385</v>
      </c>
      <c r="B49" s="533" t="n">
        <v>47836</v>
      </c>
      <c r="C49" s="548" t="n">
        <v>50</v>
      </c>
      <c r="D49" s="448" t="n">
        <v>33</v>
      </c>
      <c r="E49" s="521" t="n">
        <v>17</v>
      </c>
      <c r="F49" s="448" t="n">
        <v>56</v>
      </c>
      <c r="G49" s="448" t="n">
        <v>169</v>
      </c>
      <c r="H49" s="448" t="n">
        <v>14</v>
      </c>
      <c r="I49" s="521" t="n">
        <v>239</v>
      </c>
      <c r="J49" s="448" t="n">
        <v>43</v>
      </c>
      <c r="K49" s="448" t="n">
        <v>143</v>
      </c>
      <c r="L49" s="448" t="n">
        <v>0</v>
      </c>
      <c r="M49" s="521" t="n">
        <v>186</v>
      </c>
      <c r="N49" s="521" t="n">
        <v>53</v>
      </c>
      <c r="O49" s="441" t="n">
        <v>70</v>
      </c>
      <c r="P49" s="524" t="n">
        <v>47906</v>
      </c>
    </row>
    <row r="50" customFormat="false" ht="21" hidden="false" customHeight="true" outlineLevel="0" collapsed="false">
      <c r="A50" s="519"/>
      <c r="B50" s="524"/>
      <c r="C50" s="441"/>
      <c r="D50" s="441"/>
      <c r="E50" s="521"/>
      <c r="F50" s="441"/>
      <c r="G50" s="441"/>
      <c r="H50" s="441"/>
      <c r="I50" s="521"/>
      <c r="J50" s="441"/>
      <c r="K50" s="441"/>
      <c r="L50" s="441"/>
      <c r="M50" s="521"/>
      <c r="N50" s="521"/>
      <c r="O50" s="441"/>
      <c r="P50" s="524"/>
    </row>
    <row r="51" customFormat="false" ht="21" hidden="false" customHeight="true" outlineLevel="0" collapsed="false">
      <c r="A51" s="519" t="s">
        <v>386</v>
      </c>
      <c r="B51" s="524" t="n">
        <v>8733</v>
      </c>
      <c r="C51" s="450" t="n">
        <v>10</v>
      </c>
      <c r="D51" s="450" t="n">
        <v>7</v>
      </c>
      <c r="E51" s="521" t="n">
        <v>3</v>
      </c>
      <c r="F51" s="450" t="n">
        <v>17</v>
      </c>
      <c r="G51" s="450" t="n">
        <v>36</v>
      </c>
      <c r="H51" s="450" t="n">
        <v>0</v>
      </c>
      <c r="I51" s="521" t="n">
        <v>53</v>
      </c>
      <c r="J51" s="450" t="n">
        <v>6</v>
      </c>
      <c r="K51" s="450" t="n">
        <v>26</v>
      </c>
      <c r="L51" s="450" t="n">
        <v>0</v>
      </c>
      <c r="M51" s="521" t="n">
        <v>32</v>
      </c>
      <c r="N51" s="521" t="n">
        <v>21</v>
      </c>
      <c r="O51" s="441" t="n">
        <v>24</v>
      </c>
      <c r="P51" s="524" t="n">
        <v>8757</v>
      </c>
    </row>
    <row r="52" customFormat="false" ht="21" hidden="false" customHeight="true" outlineLevel="0" collapsed="false">
      <c r="A52" s="519" t="s">
        <v>387</v>
      </c>
      <c r="B52" s="533" t="n">
        <v>18106</v>
      </c>
      <c r="C52" s="450" t="n">
        <v>15</v>
      </c>
      <c r="D52" s="450" t="n">
        <v>7</v>
      </c>
      <c r="E52" s="521" t="n">
        <v>8</v>
      </c>
      <c r="F52" s="450" t="n">
        <v>9</v>
      </c>
      <c r="G52" s="450" t="n">
        <v>67</v>
      </c>
      <c r="H52" s="450" t="n">
        <v>1</v>
      </c>
      <c r="I52" s="521" t="n">
        <v>77</v>
      </c>
      <c r="J52" s="450" t="n">
        <v>13</v>
      </c>
      <c r="K52" s="450" t="n">
        <v>49</v>
      </c>
      <c r="L52" s="450" t="n">
        <v>0</v>
      </c>
      <c r="M52" s="521" t="n">
        <v>62</v>
      </c>
      <c r="N52" s="521" t="n">
        <v>15</v>
      </c>
      <c r="O52" s="441" t="n">
        <v>23</v>
      </c>
      <c r="P52" s="524" t="n">
        <v>18129</v>
      </c>
    </row>
    <row r="53" customFormat="false" ht="21" hidden="false" customHeight="true" outlineLevel="0" collapsed="false">
      <c r="A53" s="519" t="s">
        <v>388</v>
      </c>
      <c r="B53" s="524" t="n">
        <v>365</v>
      </c>
      <c r="C53" s="450" t="n">
        <v>1</v>
      </c>
      <c r="D53" s="450" t="n">
        <v>0</v>
      </c>
      <c r="E53" s="521" t="n">
        <v>1</v>
      </c>
      <c r="F53" s="450" t="n">
        <v>4</v>
      </c>
      <c r="G53" s="450" t="n">
        <v>0</v>
      </c>
      <c r="H53" s="450" t="n">
        <v>0</v>
      </c>
      <c r="I53" s="521" t="n">
        <v>4</v>
      </c>
      <c r="J53" s="450" t="n">
        <v>0</v>
      </c>
      <c r="K53" s="450" t="n">
        <v>2</v>
      </c>
      <c r="L53" s="450" t="n">
        <v>0</v>
      </c>
      <c r="M53" s="521" t="n">
        <v>2</v>
      </c>
      <c r="N53" s="521" t="n">
        <v>2</v>
      </c>
      <c r="O53" s="441" t="n">
        <v>3</v>
      </c>
      <c r="P53" s="524" t="n">
        <v>368</v>
      </c>
    </row>
    <row r="54" customFormat="false" ht="21" hidden="false" customHeight="true" outlineLevel="0" collapsed="false">
      <c r="A54" s="519" t="s">
        <v>389</v>
      </c>
      <c r="B54" s="524" t="n">
        <v>464</v>
      </c>
      <c r="C54" s="450" t="n">
        <v>0</v>
      </c>
      <c r="D54" s="450" t="n">
        <v>0</v>
      </c>
      <c r="E54" s="521" t="n">
        <v>0</v>
      </c>
      <c r="F54" s="450" t="n">
        <v>0</v>
      </c>
      <c r="G54" s="450" t="n">
        <v>1</v>
      </c>
      <c r="H54" s="450" t="n">
        <v>0</v>
      </c>
      <c r="I54" s="521" t="n">
        <v>1</v>
      </c>
      <c r="J54" s="450" t="n">
        <v>1</v>
      </c>
      <c r="K54" s="450" t="n">
        <v>1</v>
      </c>
      <c r="L54" s="450" t="n">
        <v>0</v>
      </c>
      <c r="M54" s="521" t="n">
        <v>2</v>
      </c>
      <c r="N54" s="521" t="n">
        <v>-1</v>
      </c>
      <c r="O54" s="441" t="n">
        <v>-1</v>
      </c>
      <c r="P54" s="524" t="n">
        <v>463</v>
      </c>
    </row>
    <row r="55" customFormat="false" ht="21" hidden="false" customHeight="true" outlineLevel="0" collapsed="false">
      <c r="A55" s="519" t="s">
        <v>390</v>
      </c>
      <c r="B55" s="524" t="n">
        <v>388</v>
      </c>
      <c r="C55" s="450" t="n">
        <v>1</v>
      </c>
      <c r="D55" s="450" t="n">
        <v>1</v>
      </c>
      <c r="E55" s="521" t="n">
        <v>0</v>
      </c>
      <c r="F55" s="450" t="n">
        <v>0</v>
      </c>
      <c r="G55" s="450" t="n">
        <v>1</v>
      </c>
      <c r="H55" s="450" t="n">
        <v>0</v>
      </c>
      <c r="I55" s="521" t="n">
        <v>1</v>
      </c>
      <c r="J55" s="450" t="n">
        <v>0</v>
      </c>
      <c r="K55" s="450" t="n">
        <v>0</v>
      </c>
      <c r="L55" s="450" t="n">
        <v>0</v>
      </c>
      <c r="M55" s="521" t="n">
        <v>0</v>
      </c>
      <c r="N55" s="521" t="n">
        <v>1</v>
      </c>
      <c r="O55" s="441" t="n">
        <v>1</v>
      </c>
      <c r="P55" s="524" t="n">
        <v>389</v>
      </c>
    </row>
    <row r="56" customFormat="false" ht="21" hidden="false" customHeight="true" outlineLevel="0" collapsed="false">
      <c r="A56" s="519" t="s">
        <v>391</v>
      </c>
      <c r="B56" s="524" t="n">
        <v>169</v>
      </c>
      <c r="C56" s="450" t="n">
        <v>0</v>
      </c>
      <c r="D56" s="450" t="n">
        <v>0</v>
      </c>
      <c r="E56" s="521" t="n">
        <v>0</v>
      </c>
      <c r="F56" s="450" t="n">
        <v>1</v>
      </c>
      <c r="G56" s="450" t="n">
        <v>0</v>
      </c>
      <c r="H56" s="450" t="n">
        <v>0</v>
      </c>
      <c r="I56" s="521" t="n">
        <v>1</v>
      </c>
      <c r="J56" s="450" t="n">
        <v>0</v>
      </c>
      <c r="K56" s="450" t="n">
        <v>0</v>
      </c>
      <c r="L56" s="450" t="n">
        <v>0</v>
      </c>
      <c r="M56" s="521" t="n">
        <v>0</v>
      </c>
      <c r="N56" s="521" t="n">
        <v>1</v>
      </c>
      <c r="O56" s="441" t="n">
        <v>1</v>
      </c>
      <c r="P56" s="524" t="n">
        <v>170</v>
      </c>
    </row>
    <row r="57" customFormat="false" ht="21" hidden="false" customHeight="true" outlineLevel="0" collapsed="false">
      <c r="A57" s="519" t="s">
        <v>392</v>
      </c>
      <c r="B57" s="524" t="n">
        <v>599</v>
      </c>
      <c r="C57" s="450" t="n">
        <v>0</v>
      </c>
      <c r="D57" s="450" t="n">
        <v>1</v>
      </c>
      <c r="E57" s="521" t="n">
        <v>-1</v>
      </c>
      <c r="F57" s="450" t="n">
        <v>1</v>
      </c>
      <c r="G57" s="450" t="n">
        <v>3</v>
      </c>
      <c r="H57" s="450" t="n">
        <v>0</v>
      </c>
      <c r="I57" s="521" t="n">
        <v>4</v>
      </c>
      <c r="J57" s="450" t="n">
        <v>0</v>
      </c>
      <c r="K57" s="450" t="n">
        <v>0</v>
      </c>
      <c r="L57" s="450" t="n">
        <v>0</v>
      </c>
      <c r="M57" s="521" t="n">
        <v>0</v>
      </c>
      <c r="N57" s="521" t="n">
        <v>4</v>
      </c>
      <c r="O57" s="441" t="n">
        <v>3</v>
      </c>
      <c r="P57" s="524" t="n">
        <v>602</v>
      </c>
    </row>
    <row r="58" customFormat="false" ht="21" hidden="false" customHeight="true" outlineLevel="0" collapsed="false">
      <c r="A58" s="519" t="s">
        <v>393</v>
      </c>
      <c r="B58" s="524" t="n">
        <v>246</v>
      </c>
      <c r="C58" s="450" t="n">
        <v>0</v>
      </c>
      <c r="D58" s="450" t="n">
        <v>0</v>
      </c>
      <c r="E58" s="521" t="n">
        <v>0</v>
      </c>
      <c r="F58" s="450" t="n">
        <v>0</v>
      </c>
      <c r="G58" s="450" t="n">
        <v>3</v>
      </c>
      <c r="H58" s="450" t="n">
        <v>0</v>
      </c>
      <c r="I58" s="521" t="n">
        <v>3</v>
      </c>
      <c r="J58" s="450" t="n">
        <v>0</v>
      </c>
      <c r="K58" s="450" t="n">
        <v>1</v>
      </c>
      <c r="L58" s="450" t="n">
        <v>0</v>
      </c>
      <c r="M58" s="521" t="n">
        <v>1</v>
      </c>
      <c r="N58" s="521" t="n">
        <v>2</v>
      </c>
      <c r="O58" s="441" t="n">
        <v>2</v>
      </c>
      <c r="P58" s="524" t="n">
        <v>248</v>
      </c>
    </row>
    <row r="59" customFormat="false" ht="21" hidden="false" customHeight="true" outlineLevel="0" collapsed="false">
      <c r="A59" s="519" t="s">
        <v>394</v>
      </c>
      <c r="B59" s="524" t="n">
        <v>653</v>
      </c>
      <c r="C59" s="450" t="n">
        <v>3</v>
      </c>
      <c r="D59" s="450" t="n">
        <v>1</v>
      </c>
      <c r="E59" s="521" t="n">
        <v>2</v>
      </c>
      <c r="F59" s="450" t="n">
        <v>0</v>
      </c>
      <c r="G59" s="450" t="n">
        <v>0</v>
      </c>
      <c r="H59" s="450" t="n">
        <v>6</v>
      </c>
      <c r="I59" s="521" t="n">
        <v>6</v>
      </c>
      <c r="J59" s="450" t="n">
        <v>0</v>
      </c>
      <c r="K59" s="450" t="n">
        <v>14</v>
      </c>
      <c r="L59" s="450" t="n">
        <v>0</v>
      </c>
      <c r="M59" s="521" t="n">
        <v>14</v>
      </c>
      <c r="N59" s="521" t="n">
        <v>-8</v>
      </c>
      <c r="O59" s="441" t="n">
        <v>-6</v>
      </c>
      <c r="P59" s="524" t="n">
        <v>647</v>
      </c>
    </row>
    <row r="60" customFormat="false" ht="21" hidden="false" customHeight="true" outlineLevel="0" collapsed="false">
      <c r="A60" s="519" t="s">
        <v>395</v>
      </c>
      <c r="B60" s="524" t="n">
        <v>693</v>
      </c>
      <c r="C60" s="450" t="n">
        <v>0</v>
      </c>
      <c r="D60" s="450" t="n">
        <v>4</v>
      </c>
      <c r="E60" s="521" t="n">
        <v>-4</v>
      </c>
      <c r="F60" s="450" t="n">
        <v>0</v>
      </c>
      <c r="G60" s="450" t="n">
        <v>0</v>
      </c>
      <c r="H60" s="450" t="n">
        <v>5</v>
      </c>
      <c r="I60" s="521" t="n">
        <v>5</v>
      </c>
      <c r="J60" s="450" t="n">
        <v>0</v>
      </c>
      <c r="K60" s="450" t="n">
        <v>4</v>
      </c>
      <c r="L60" s="450" t="n">
        <v>0</v>
      </c>
      <c r="M60" s="521" t="n">
        <v>4</v>
      </c>
      <c r="N60" s="521" t="n">
        <v>1</v>
      </c>
      <c r="O60" s="441" t="n">
        <v>-3</v>
      </c>
      <c r="P60" s="524" t="n">
        <v>690</v>
      </c>
      <c r="AI60" s="476"/>
    </row>
    <row r="61" customFormat="false" ht="21" hidden="false" customHeight="true" outlineLevel="0" collapsed="false">
      <c r="A61" s="519" t="s">
        <v>396</v>
      </c>
      <c r="B61" s="524" t="n">
        <v>3999</v>
      </c>
      <c r="C61" s="450" t="n">
        <v>2</v>
      </c>
      <c r="D61" s="450" t="n">
        <v>3</v>
      </c>
      <c r="E61" s="521" t="n">
        <v>-1</v>
      </c>
      <c r="F61" s="450" t="n">
        <v>10</v>
      </c>
      <c r="G61" s="450" t="n">
        <v>9</v>
      </c>
      <c r="H61" s="450" t="n">
        <v>2</v>
      </c>
      <c r="I61" s="521" t="n">
        <v>21</v>
      </c>
      <c r="J61" s="450" t="n">
        <v>12</v>
      </c>
      <c r="K61" s="450" t="n">
        <v>15</v>
      </c>
      <c r="L61" s="450" t="n">
        <v>0</v>
      </c>
      <c r="M61" s="521" t="n">
        <v>27</v>
      </c>
      <c r="N61" s="521" t="n">
        <v>-6</v>
      </c>
      <c r="O61" s="441" t="n">
        <v>-7</v>
      </c>
      <c r="P61" s="524" t="n">
        <v>3992</v>
      </c>
      <c r="AI61" s="476"/>
    </row>
    <row r="62" customFormat="false" ht="21" hidden="false" customHeight="true" outlineLevel="0" collapsed="false">
      <c r="A62" s="519" t="s">
        <v>397</v>
      </c>
      <c r="B62" s="524" t="n">
        <v>13421</v>
      </c>
      <c r="C62" s="450" t="n">
        <v>18</v>
      </c>
      <c r="D62" s="450" t="n">
        <v>9</v>
      </c>
      <c r="E62" s="521" t="n">
        <v>9</v>
      </c>
      <c r="F62" s="450" t="n">
        <v>14</v>
      </c>
      <c r="G62" s="450" t="n">
        <v>49</v>
      </c>
      <c r="H62" s="450" t="n">
        <v>0</v>
      </c>
      <c r="I62" s="521" t="n">
        <v>63</v>
      </c>
      <c r="J62" s="450" t="n">
        <v>11</v>
      </c>
      <c r="K62" s="450" t="n">
        <v>31</v>
      </c>
      <c r="L62" s="450" t="n">
        <v>0</v>
      </c>
      <c r="M62" s="521" t="n">
        <v>42</v>
      </c>
      <c r="N62" s="521" t="n">
        <v>21</v>
      </c>
      <c r="O62" s="441" t="n">
        <v>30</v>
      </c>
      <c r="P62" s="524" t="n">
        <v>13451</v>
      </c>
      <c r="AI62" s="476"/>
    </row>
    <row r="63" customFormat="false" ht="21" hidden="false" customHeight="true" outlineLevel="0" collapsed="false">
      <c r="A63" s="523" t="s">
        <v>94</v>
      </c>
      <c r="B63" s="524"/>
      <c r="C63" s="441"/>
      <c r="D63" s="441"/>
      <c r="E63" s="521"/>
      <c r="F63" s="441"/>
      <c r="G63" s="441"/>
      <c r="H63" s="441"/>
      <c r="I63" s="521"/>
      <c r="J63" s="441"/>
      <c r="K63" s="441"/>
      <c r="L63" s="441"/>
      <c r="M63" s="521"/>
      <c r="N63" s="521"/>
      <c r="O63" s="441"/>
      <c r="P63" s="524"/>
    </row>
    <row r="64" customFormat="false" ht="21" hidden="false" customHeight="true" outlineLevel="0" collapsed="false">
      <c r="A64" s="519" t="s">
        <v>398</v>
      </c>
      <c r="B64" s="534" t="n">
        <v>561</v>
      </c>
      <c r="C64" s="441" t="n">
        <v>0</v>
      </c>
      <c r="D64" s="441" t="n">
        <v>1</v>
      </c>
      <c r="E64" s="521" t="n">
        <v>-1</v>
      </c>
      <c r="F64" s="441" t="n">
        <v>0</v>
      </c>
      <c r="G64" s="441" t="n">
        <v>0</v>
      </c>
      <c r="H64" s="441" t="n">
        <v>0</v>
      </c>
      <c r="I64" s="521" t="n">
        <v>0</v>
      </c>
      <c r="J64" s="441" t="n">
        <v>1</v>
      </c>
      <c r="K64" s="441" t="n">
        <v>0</v>
      </c>
      <c r="L64" s="441" t="n">
        <v>0</v>
      </c>
      <c r="M64" s="521" t="n">
        <v>1</v>
      </c>
      <c r="N64" s="521" t="n">
        <v>-1</v>
      </c>
      <c r="O64" s="441" t="n">
        <v>-2</v>
      </c>
      <c r="P64" s="524" t="n">
        <v>559</v>
      </c>
    </row>
    <row r="65" customFormat="false" ht="21" hidden="false" customHeight="true" outlineLevel="0" collapsed="false">
      <c r="A65" s="519"/>
      <c r="B65" s="524"/>
      <c r="C65" s="441"/>
      <c r="D65" s="441"/>
      <c r="E65" s="521"/>
      <c r="F65" s="441"/>
      <c r="G65" s="441"/>
      <c r="H65" s="441"/>
      <c r="I65" s="521"/>
      <c r="J65" s="441"/>
      <c r="K65" s="441"/>
      <c r="L65" s="441"/>
      <c r="M65" s="521"/>
      <c r="N65" s="521"/>
      <c r="O65" s="441"/>
      <c r="P65" s="524"/>
    </row>
    <row r="66" customFormat="false" ht="21" hidden="false" customHeight="true" outlineLevel="0" collapsed="false">
      <c r="A66" s="519" t="s">
        <v>399</v>
      </c>
      <c r="B66" s="524" t="n">
        <v>561</v>
      </c>
      <c r="C66" s="450" t="n">
        <v>0</v>
      </c>
      <c r="D66" s="450" t="n">
        <v>1</v>
      </c>
      <c r="E66" s="521" t="n">
        <v>-1</v>
      </c>
      <c r="F66" s="450" t="n">
        <v>0</v>
      </c>
      <c r="G66" s="450" t="n">
        <v>0</v>
      </c>
      <c r="H66" s="450" t="n">
        <v>0</v>
      </c>
      <c r="I66" s="521" t="n">
        <v>0</v>
      </c>
      <c r="J66" s="450" t="n">
        <v>1</v>
      </c>
      <c r="K66" s="450" t="n">
        <v>0</v>
      </c>
      <c r="L66" s="450" t="n">
        <v>0</v>
      </c>
      <c r="M66" s="521" t="n">
        <v>1</v>
      </c>
      <c r="N66" s="521" t="n">
        <v>-1</v>
      </c>
      <c r="O66" s="441" t="n">
        <v>-2</v>
      </c>
      <c r="P66" s="524" t="n">
        <v>559</v>
      </c>
    </row>
    <row r="67" customFormat="false" ht="21" hidden="false" customHeight="true" outlineLevel="0" collapsed="false">
      <c r="A67" s="519"/>
      <c r="B67" s="524"/>
      <c r="C67" s="450"/>
      <c r="D67" s="450"/>
      <c r="E67" s="521"/>
      <c r="F67" s="450"/>
      <c r="G67" s="450"/>
      <c r="H67" s="450"/>
      <c r="I67" s="521"/>
      <c r="J67" s="450"/>
      <c r="K67" s="450"/>
      <c r="L67" s="450"/>
      <c r="M67" s="521"/>
      <c r="N67" s="521"/>
      <c r="O67" s="441"/>
      <c r="P67" s="524"/>
    </row>
    <row r="68" customFormat="false" ht="21" hidden="false" customHeight="true" outlineLevel="0" collapsed="false">
      <c r="A68" s="519" t="s">
        <v>400</v>
      </c>
      <c r="B68" s="524" t="n">
        <v>2766</v>
      </c>
      <c r="C68" s="441" t="n">
        <v>2</v>
      </c>
      <c r="D68" s="441" t="n">
        <v>0</v>
      </c>
      <c r="E68" s="521" t="n">
        <v>2</v>
      </c>
      <c r="F68" s="441" t="n">
        <v>13</v>
      </c>
      <c r="G68" s="441" t="n">
        <v>8</v>
      </c>
      <c r="H68" s="441" t="n">
        <v>0</v>
      </c>
      <c r="I68" s="521" t="n">
        <v>21</v>
      </c>
      <c r="J68" s="441" t="n">
        <v>9</v>
      </c>
      <c r="K68" s="441" t="n">
        <v>12</v>
      </c>
      <c r="L68" s="441" t="n">
        <v>2</v>
      </c>
      <c r="M68" s="521" t="n">
        <v>23</v>
      </c>
      <c r="N68" s="521" t="n">
        <v>-2</v>
      </c>
      <c r="O68" s="441" t="n">
        <v>0</v>
      </c>
      <c r="P68" s="524" t="n">
        <v>2766</v>
      </c>
    </row>
    <row r="69" customFormat="false" ht="21" hidden="false" customHeight="true" outlineLevel="0" collapsed="false">
      <c r="A69" s="519"/>
      <c r="B69" s="524"/>
      <c r="C69" s="441"/>
      <c r="D69" s="441"/>
      <c r="E69" s="521"/>
      <c r="F69" s="441"/>
      <c r="G69" s="441"/>
      <c r="H69" s="441"/>
      <c r="I69" s="521"/>
      <c r="J69" s="441"/>
      <c r="K69" s="441"/>
      <c r="L69" s="441"/>
      <c r="M69" s="521"/>
      <c r="N69" s="521"/>
      <c r="O69" s="441"/>
      <c r="P69" s="524"/>
    </row>
    <row r="70" customFormat="false" ht="21" hidden="false" customHeight="true" outlineLevel="0" collapsed="false">
      <c r="A70" s="519" t="s">
        <v>401</v>
      </c>
      <c r="B70" s="524" t="n">
        <v>1960</v>
      </c>
      <c r="C70" s="450" t="n">
        <v>1</v>
      </c>
      <c r="D70" s="450" t="n">
        <v>0</v>
      </c>
      <c r="E70" s="521" t="n">
        <v>1</v>
      </c>
      <c r="F70" s="450" t="n">
        <v>9</v>
      </c>
      <c r="G70" s="450" t="n">
        <v>5</v>
      </c>
      <c r="H70" s="450" t="n">
        <v>0</v>
      </c>
      <c r="I70" s="521" t="n">
        <v>14</v>
      </c>
      <c r="J70" s="450" t="n">
        <v>7</v>
      </c>
      <c r="K70" s="450" t="n">
        <v>10</v>
      </c>
      <c r="L70" s="450" t="n">
        <v>2</v>
      </c>
      <c r="M70" s="521" t="n">
        <v>19</v>
      </c>
      <c r="N70" s="521" t="n">
        <v>-5</v>
      </c>
      <c r="O70" s="441" t="n">
        <v>-4</v>
      </c>
      <c r="P70" s="524" t="n">
        <v>1956</v>
      </c>
    </row>
    <row r="71" customFormat="false" ht="21" hidden="false" customHeight="true" outlineLevel="0" collapsed="false">
      <c r="A71" s="535" t="s">
        <v>402</v>
      </c>
      <c r="B71" s="555" t="n">
        <v>806</v>
      </c>
      <c r="C71" s="450" t="n">
        <v>1</v>
      </c>
      <c r="D71" s="450" t="n">
        <v>0</v>
      </c>
      <c r="E71" s="521" t="n">
        <v>1</v>
      </c>
      <c r="F71" s="450" t="n">
        <v>4</v>
      </c>
      <c r="G71" s="450" t="n">
        <v>3</v>
      </c>
      <c r="H71" s="450" t="n">
        <v>0</v>
      </c>
      <c r="I71" s="521" t="n">
        <v>7</v>
      </c>
      <c r="J71" s="450" t="n">
        <v>2</v>
      </c>
      <c r="K71" s="450" t="n">
        <v>2</v>
      </c>
      <c r="L71" s="450" t="n">
        <v>0</v>
      </c>
      <c r="M71" s="521" t="n">
        <v>4</v>
      </c>
      <c r="N71" s="521" t="n">
        <v>3</v>
      </c>
      <c r="O71" s="441" t="n">
        <v>4</v>
      </c>
      <c r="P71" s="524" t="n">
        <v>810</v>
      </c>
    </row>
    <row r="72" customFormat="false" ht="21" hidden="false" customHeight="true" outlineLevel="0" collapsed="false">
      <c r="A72" s="536"/>
      <c r="B72" s="549"/>
      <c r="C72" s="556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13"/>
      <c r="B73" s="554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</row>
    <row r="74" customFormat="false" ht="24" hidden="false" customHeight="false" outlineLevel="0" collapsed="false">
      <c r="A74" s="544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2T05:57:32Z</cp:lastPrinted>
  <dcterms:modified xsi:type="dcterms:W3CDTF">2011-07-22T06:38:26Z</dcterms:modified>
  <cp:revision>0</cp:revision>
  <dc:subject/>
  <dc:title/>
</cp:coreProperties>
</file>