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5</definedName>
    <definedName function="false" hidden="false" localSheetId="1" name="_xlnm.Print_Area" vbProcedure="false">概要２!$A$1:$N$80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6,94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,90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28%)</t>
    </r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7,5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5,3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3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9,4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7,1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2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6,1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南部が 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減少し、</t>
    </r>
  </si>
  <si>
    <t xml:space="preserve">北部が増減なしとなっている。</t>
  </si>
  <si>
    <t xml:space="preserve">  対前年同月人口増減率を市町村別にみると、 増加率が最も大きいのは与那原町で、</t>
  </si>
  <si>
    <r>
      <rPr>
        <sz val="12"/>
        <rFont val="Noto Sans"/>
        <family val="2"/>
      </rPr>
      <t xml:space="preserve">前年同月比 </t>
    </r>
    <r>
      <rPr>
        <sz val="12"/>
        <rFont val="ＭＳ Ｐ明朝"/>
        <family val="1"/>
        <charset val="128"/>
      </rPr>
      <t xml:space="preserve">4.8</t>
    </r>
    <r>
      <rPr>
        <sz val="12"/>
        <rFont val="Noto Sans"/>
        <family val="2"/>
      </rPr>
      <t xml:space="preserve">％増、次いで渡嘉敷村の </t>
    </r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41,092</t>
    </r>
    <r>
      <rPr>
        <sz val="12"/>
        <rFont val="Noto Sans"/>
        <family val="2"/>
      </rPr>
      <t xml:space="preserve">世帯で、前月比で</t>
    </r>
    <r>
      <rPr>
        <sz val="12"/>
        <color rgb="FFFF0000"/>
        <rFont val="ＭＳ Ｐ明朝"/>
        <family val="1"/>
        <charset val="128"/>
      </rPr>
      <t xml:space="preserve">3,50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9,67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</t>
    </r>
    <r>
      <rPr>
        <sz val="12"/>
        <color rgb="FFFF0000"/>
        <rFont val="ＭＳ Ｐ明朝"/>
        <family val="1"/>
        <charset val="128"/>
      </rPr>
      <t xml:space="preserve">1.8</t>
    </r>
    <r>
      <rPr>
        <sz val="12"/>
        <rFont val="ＭＳ Ｐ明朝"/>
        <family val="1"/>
        <charset val="128"/>
      </rPr>
      <t xml:space="preserve">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color rgb="FFFF0000"/>
        <rFont val="ＭＳ Ｐ明朝"/>
        <family val="1"/>
        <charset val="128"/>
      </rPr>
      <t xml:space="preserve">52,724</t>
    </r>
    <r>
      <rPr>
        <sz val="12"/>
        <rFont val="Noto Sans"/>
        <family val="2"/>
      </rPr>
      <t xml:space="preserve">世帯 （</t>
    </r>
    <r>
      <rPr>
        <sz val="12"/>
        <color rgb="FFFF0000"/>
        <rFont val="ＭＳ Ｐ明朝"/>
        <family val="1"/>
        <charset val="128"/>
      </rPr>
      <t xml:space="preserve">10.8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糸満市の</t>
    </r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世帯増減数（＋４０４）　→　（＋７０）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;[RED]&quot;\-&quot;#,##0"/>
    <numFmt numFmtId="166" formatCode="[$-409]m/d/yyyy"/>
    <numFmt numFmtId="167" formatCode="\\#,##0;&quot;\-&quot;#,##0"/>
    <numFmt numFmtId="168" formatCode="#,##0\人"/>
    <numFmt numFmtId="169" formatCode="[$-409]#,##0_);[RED]\(#,##0\)"/>
    <numFmt numFmtId="170" formatCode="#,##0;&quot;△ &quot;#,##0"/>
    <numFmt numFmtId="171" formatCode="#,##0&quot;世帯&quot;"/>
    <numFmt numFmtId="172" formatCode="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#,##0;\△#,##0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  <numFmt numFmtId="196" formatCode="#,##0_ "/>
  </numFmts>
  <fonts count="9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3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8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8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8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8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8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7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6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3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4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7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6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6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3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0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5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7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7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5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5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5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7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7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4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5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5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1080</xdr:rowOff>
    </xdr:from>
    <xdr:to>
      <xdr:col>14</xdr:col>
      <xdr:colOff>720</xdr:colOff>
      <xdr:row>40</xdr:row>
      <xdr:rowOff>936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7029720"/>
          <a:ext cx="12233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6320</xdr:rowOff>
    </xdr:from>
    <xdr:to>
      <xdr:col>14</xdr:col>
      <xdr:colOff>146880</xdr:colOff>
      <xdr:row>69</xdr:row>
      <xdr:rowOff>95400</xdr:rowOff>
    </xdr:to>
    <xdr:pic>
      <xdr:nvPicPr>
        <xdr:cNvPr id="33" name="Picture 41" descr=""/>
        <xdr:cNvPicPr/>
      </xdr:nvPicPr>
      <xdr:blipFill>
        <a:blip r:embed="rId2"/>
        <a:stretch/>
      </xdr:blipFill>
      <xdr:spPr>
        <a:xfrm>
          <a:off x="0" y="9715680"/>
          <a:ext cx="123796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3"/>
    </row>
    <row r="6" customFormat="false" ht="21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</row>
    <row r="8" customFormat="false" ht="21.75" hidden="false" customHeight="true" outlineLevel="0" collapsed="false">
      <c r="C8" s="4" t="s">
        <v>4</v>
      </c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tru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</row>
    <row r="10" customFormat="false" ht="21.75" hidden="false" customHeight="true" outlineLevel="0" collapsed="false">
      <c r="C10" s="4" t="s">
        <v>6</v>
      </c>
      <c r="D10" s="4"/>
      <c r="E10" s="4"/>
      <c r="F10" s="4"/>
      <c r="G10" s="4"/>
      <c r="H10" s="4"/>
      <c r="I10" s="4"/>
      <c r="J10" s="4"/>
      <c r="K10" s="4"/>
    </row>
    <row r="11" customFormat="false" ht="21.75" hidden="false" customHeight="true" outlineLevel="0" collapsed="false">
      <c r="C11" s="6" t="s">
        <v>7</v>
      </c>
      <c r="D11" s="6"/>
      <c r="E11" s="6"/>
      <c r="F11" s="6"/>
      <c r="G11" s="6"/>
      <c r="H11" s="6"/>
      <c r="I11" s="6"/>
      <c r="J11" s="6"/>
      <c r="K11" s="6"/>
    </row>
    <row r="12" customFormat="false" ht="21.75" hidden="false" customHeight="true" outlineLevel="0" collapsed="false">
      <c r="C12" s="4" t="s">
        <v>8</v>
      </c>
      <c r="D12" s="4"/>
      <c r="E12" s="4"/>
      <c r="F12" s="4"/>
      <c r="G12" s="4"/>
      <c r="H12" s="4"/>
      <c r="I12" s="4"/>
      <c r="J12" s="4"/>
      <c r="K12" s="4"/>
    </row>
    <row r="13" customFormat="false" ht="21.75" hidden="false" customHeight="true" outlineLevel="0" collapsed="false">
      <c r="C13" s="4" t="s">
        <v>9</v>
      </c>
      <c r="D13" s="4"/>
      <c r="E13" s="4"/>
      <c r="F13" s="4"/>
      <c r="G13" s="4"/>
      <c r="H13" s="4"/>
      <c r="I13" s="4"/>
      <c r="J13" s="4"/>
      <c r="K13" s="4"/>
    </row>
    <row r="14" customFormat="false" ht="21.75" hidden="false" customHeight="true" outlineLevel="0" collapsed="false">
      <c r="C14" s="4" t="s">
        <v>10</v>
      </c>
      <c r="D14" s="4"/>
      <c r="E14" s="4"/>
      <c r="F14" s="4"/>
      <c r="G14" s="4"/>
      <c r="H14" s="4"/>
      <c r="I14" s="4"/>
      <c r="J14" s="4"/>
      <c r="K14" s="4"/>
    </row>
    <row r="15" customFormat="false" ht="21.75" hidden="false" customHeight="true" outlineLevel="0" collapsed="false">
      <c r="C15" s="4" t="s">
        <v>11</v>
      </c>
      <c r="D15" s="4"/>
      <c r="E15" s="4"/>
      <c r="F15" s="4"/>
      <c r="G15" s="4"/>
      <c r="H15" s="4"/>
      <c r="I15" s="4"/>
      <c r="J15" s="4"/>
      <c r="K15" s="4"/>
    </row>
    <row r="16" customFormat="false" ht="21.75" hidden="false" customHeight="true" outlineLevel="0" collapsed="false">
      <c r="C16" s="4" t="s">
        <v>12</v>
      </c>
      <c r="D16" s="4"/>
      <c r="E16" s="4"/>
      <c r="F16" s="4"/>
      <c r="G16" s="4"/>
      <c r="H16" s="4"/>
      <c r="I16" s="4"/>
      <c r="J16" s="4"/>
      <c r="K16" s="4"/>
    </row>
    <row r="17" customFormat="false" ht="21.75" hidden="false" customHeight="true" outlineLevel="0" collapsed="false">
      <c r="C17" s="4" t="s">
        <v>13</v>
      </c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13.5" hidden="false" customHeight="true" outlineLevel="0" collapsed="false">
      <c r="C20" s="3"/>
    </row>
    <row r="21" customFormat="false" ht="21.75" hidden="false" customHeight="true" outlineLevel="0" collapsed="false">
      <c r="C21" s="4" t="s">
        <v>15</v>
      </c>
      <c r="D21" s="4"/>
      <c r="E21" s="4"/>
      <c r="F21" s="4"/>
      <c r="G21" s="4"/>
      <c r="H21" s="4"/>
      <c r="I21" s="4"/>
      <c r="J21" s="4"/>
      <c r="K21" s="4"/>
    </row>
    <row r="22" customFormat="false" ht="21.75" hidden="false" customHeight="true" outlineLevel="0" collapsed="false">
      <c r="C22" s="4" t="s">
        <v>16</v>
      </c>
      <c r="D22" s="4"/>
      <c r="E22" s="4"/>
      <c r="F22" s="4"/>
      <c r="G22" s="4"/>
      <c r="H22" s="4"/>
      <c r="I22" s="4"/>
      <c r="J22" s="4"/>
      <c r="K22" s="4"/>
    </row>
    <row r="23" customFormat="false" ht="21.75" hidden="false" customHeight="true" outlineLevel="0" collapsed="false">
      <c r="C23" s="4" t="s">
        <v>17</v>
      </c>
      <c r="D23" s="4"/>
      <c r="E23" s="4"/>
      <c r="F23" s="4"/>
      <c r="G23" s="4"/>
      <c r="H23" s="4"/>
      <c r="I23" s="4"/>
      <c r="J23" s="4"/>
      <c r="K23" s="4"/>
    </row>
    <row r="24" customFormat="false" ht="21.75" hidden="false" customHeight="true" outlineLevel="0" collapsed="false">
      <c r="C24" s="8" t="s">
        <v>18</v>
      </c>
      <c r="D24" s="8"/>
      <c r="E24" s="8"/>
      <c r="F24" s="8"/>
      <c r="G24" s="8"/>
      <c r="H24" s="8"/>
      <c r="I24" s="8"/>
      <c r="J24" s="8"/>
      <c r="K24" s="8"/>
    </row>
    <row r="25" customFormat="false" ht="21.75" hidden="false" customHeight="true" outlineLevel="0" collapsed="false"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1.75" hidden="false" customHeight="true" outlineLevel="0" collapsed="false">
      <c r="B26" s="10" t="s">
        <v>19</v>
      </c>
      <c r="C26" s="11"/>
      <c r="D26" s="11"/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B28" s="12" t="s">
        <v>20</v>
      </c>
      <c r="C28" s="12"/>
      <c r="D28" s="12"/>
      <c r="E28" s="12"/>
      <c r="F28" s="12"/>
      <c r="G28" s="12"/>
      <c r="H28" s="12"/>
      <c r="I28" s="12"/>
      <c r="J28" s="12"/>
    </row>
    <row r="29" customFormat="false" ht="21.75" hidden="false" customHeight="true" outlineLevel="0" collapsed="false">
      <c r="B29" s="12" t="s">
        <v>21</v>
      </c>
      <c r="C29" s="12"/>
      <c r="D29" s="12"/>
      <c r="E29" s="12"/>
      <c r="F29" s="12"/>
      <c r="G29" s="12"/>
      <c r="H29" s="12"/>
      <c r="I29" s="12"/>
      <c r="J29" s="12"/>
    </row>
    <row r="30" customFormat="false" ht="21.75" hidden="false" customHeight="true" outlineLevel="0" collapsed="false">
      <c r="B30" s="12" t="s">
        <v>22</v>
      </c>
      <c r="C30" s="12"/>
      <c r="D30" s="12"/>
      <c r="E30" s="12"/>
      <c r="F30" s="12"/>
      <c r="G30" s="12"/>
      <c r="H30" s="12"/>
      <c r="I30" s="12"/>
      <c r="J30" s="12"/>
    </row>
    <row r="31" customFormat="false" ht="21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.75" hidden="false" customHeight="true" outlineLevel="0" collapsed="false">
      <c r="B32" s="13" t="s">
        <v>23</v>
      </c>
    </row>
    <row r="33" customFormat="false" ht="21.75" hidden="false" customHeight="true" outlineLevel="0" collapsed="false">
      <c r="C33" s="14" t="s">
        <v>24</v>
      </c>
    </row>
    <row r="34" customFormat="false" ht="21.75" hidden="false" customHeight="true" outlineLevel="0" collapsed="false">
      <c r="C34" s="14" t="s">
        <v>25</v>
      </c>
    </row>
    <row r="35" customFormat="false" ht="21.75" hidden="false" customHeight="true" outlineLevel="0" collapsed="false">
      <c r="C35" s="14" t="s">
        <v>26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15" hidden="false" customHeight="true" outlineLevel="0" collapsed="false"/>
  </sheetData>
  <mergeCells count="19"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21:K21"/>
    <mergeCell ref="C22:K22"/>
    <mergeCell ref="C23:K23"/>
    <mergeCell ref="C24:K24"/>
    <mergeCell ref="B28:J28"/>
    <mergeCell ref="B29:J29"/>
    <mergeCell ref="B30:J30"/>
  </mergeCells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74"/>
    <col collapsed="false" customWidth="true" hidden="false" outlineLevel="0" max="2" min="2" style="467" width="11.74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0" min="10" style="467" width="7.99"/>
    <col collapsed="false" customWidth="true" hidden="false" outlineLevel="0" max="11" min="11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74"/>
    <col collapsed="false" customWidth="true" hidden="false" outlineLevel="0" max="15" min="15" style="467" width="9.37"/>
    <col collapsed="false" customWidth="true" hidden="false" outlineLevel="0" max="16" min="16" style="467" width="11.62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53" t="n">
        <v>1385487</v>
      </c>
      <c r="C11" s="439" t="n">
        <v>1275</v>
      </c>
      <c r="D11" s="439" t="n">
        <v>852</v>
      </c>
      <c r="E11" s="517" t="n">
        <v>423</v>
      </c>
      <c r="F11" s="446" t="n">
        <v>4974</v>
      </c>
      <c r="G11" s="446" t="n">
        <v>7568</v>
      </c>
      <c r="H11" s="439" t="n">
        <v>178</v>
      </c>
      <c r="I11" s="517" t="n">
        <v>12720</v>
      </c>
      <c r="J11" s="439" t="n">
        <v>3623</v>
      </c>
      <c r="K11" s="439" t="n">
        <v>5561</v>
      </c>
      <c r="L11" s="439" t="n">
        <v>50</v>
      </c>
      <c r="M11" s="517" t="n">
        <v>9234</v>
      </c>
      <c r="N11" s="517" t="n">
        <v>3486</v>
      </c>
      <c r="O11" s="439" t="n">
        <v>3909</v>
      </c>
      <c r="P11" s="518" t="n">
        <v>1389396</v>
      </c>
    </row>
    <row r="12" customFormat="false" ht="21" hidden="false" customHeight="true" outlineLevel="0" collapsed="false">
      <c r="A12" s="515"/>
      <c r="B12" s="520"/>
      <c r="C12" s="439"/>
      <c r="D12" s="439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</row>
    <row r="13" customFormat="false" ht="21" hidden="false" customHeight="true" outlineLevel="0" collapsed="false">
      <c r="A13" s="515" t="s">
        <v>355</v>
      </c>
      <c r="B13" s="518" t="n">
        <v>1073690</v>
      </c>
      <c r="C13" s="439" t="n">
        <v>965</v>
      </c>
      <c r="D13" s="439" t="n">
        <v>654</v>
      </c>
      <c r="E13" s="517" t="n">
        <v>311</v>
      </c>
      <c r="F13" s="439" t="n">
        <v>3907</v>
      </c>
      <c r="G13" s="439" t="n">
        <v>5634</v>
      </c>
      <c r="H13" s="439" t="n">
        <v>143</v>
      </c>
      <c r="I13" s="517" t="n">
        <v>9684</v>
      </c>
      <c r="J13" s="439" t="n">
        <v>3004</v>
      </c>
      <c r="K13" s="439" t="n">
        <v>4152</v>
      </c>
      <c r="L13" s="439" t="n">
        <v>47</v>
      </c>
      <c r="M13" s="517" t="n">
        <v>7203</v>
      </c>
      <c r="N13" s="517" t="n">
        <v>2481</v>
      </c>
      <c r="O13" s="439" t="n">
        <v>2792</v>
      </c>
      <c r="P13" s="518" t="n">
        <v>1076482</v>
      </c>
    </row>
    <row r="14" customFormat="false" ht="21" hidden="false" customHeight="true" outlineLevel="0" collapsed="false">
      <c r="A14" s="515"/>
      <c r="B14" s="520"/>
      <c r="C14" s="439"/>
      <c r="D14" s="439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</row>
    <row r="15" customFormat="false" ht="21" hidden="false" customHeight="true" outlineLevel="0" collapsed="false">
      <c r="A15" s="515" t="s">
        <v>356</v>
      </c>
      <c r="B15" s="520" t="n">
        <v>314214</v>
      </c>
      <c r="C15" s="446" t="n">
        <v>239</v>
      </c>
      <c r="D15" s="446" t="n">
        <v>167</v>
      </c>
      <c r="E15" s="517" t="n">
        <v>72</v>
      </c>
      <c r="F15" s="446" t="n">
        <v>1480</v>
      </c>
      <c r="G15" s="446" t="n">
        <v>1292</v>
      </c>
      <c r="H15" s="446" t="n">
        <v>31</v>
      </c>
      <c r="I15" s="517" t="n">
        <v>2803</v>
      </c>
      <c r="J15" s="446" t="n">
        <v>1235</v>
      </c>
      <c r="K15" s="446" t="n">
        <v>1247</v>
      </c>
      <c r="L15" s="446" t="n">
        <v>10</v>
      </c>
      <c r="M15" s="517" t="n">
        <v>2492</v>
      </c>
      <c r="N15" s="517" t="n">
        <v>311</v>
      </c>
      <c r="O15" s="439" t="n">
        <v>383</v>
      </c>
      <c r="P15" s="520" t="n">
        <v>314597</v>
      </c>
    </row>
    <row r="16" customFormat="false" ht="21" hidden="false" customHeight="true" outlineLevel="0" collapsed="false">
      <c r="A16" s="515" t="s">
        <v>357</v>
      </c>
      <c r="B16" s="518" t="n">
        <v>92134</v>
      </c>
      <c r="C16" s="446" t="n">
        <v>99</v>
      </c>
      <c r="D16" s="446" t="n">
        <v>52</v>
      </c>
      <c r="E16" s="517" t="n">
        <v>47</v>
      </c>
      <c r="F16" s="446" t="n">
        <v>327</v>
      </c>
      <c r="G16" s="446" t="n">
        <v>496</v>
      </c>
      <c r="H16" s="446" t="n">
        <v>4</v>
      </c>
      <c r="I16" s="517" t="n">
        <v>827</v>
      </c>
      <c r="J16" s="446" t="n">
        <v>247</v>
      </c>
      <c r="K16" s="446" t="n">
        <v>427</v>
      </c>
      <c r="L16" s="446" t="n">
        <v>0</v>
      </c>
      <c r="M16" s="517" t="n">
        <v>674</v>
      </c>
      <c r="N16" s="517" t="n">
        <v>153</v>
      </c>
      <c r="O16" s="439" t="n">
        <v>200</v>
      </c>
      <c r="P16" s="518" t="n">
        <v>92334</v>
      </c>
    </row>
    <row r="17" customFormat="false" ht="21" hidden="false" customHeight="true" outlineLevel="0" collapsed="false">
      <c r="A17" s="515" t="s">
        <v>358</v>
      </c>
      <c r="B17" s="520" t="n">
        <v>46165</v>
      </c>
      <c r="C17" s="446" t="n">
        <v>58</v>
      </c>
      <c r="D17" s="446" t="n">
        <v>48</v>
      </c>
      <c r="E17" s="517" t="n">
        <v>10</v>
      </c>
      <c r="F17" s="446" t="n">
        <v>285</v>
      </c>
      <c r="G17" s="446" t="n">
        <v>554</v>
      </c>
      <c r="H17" s="446" t="n">
        <v>5</v>
      </c>
      <c r="I17" s="517" t="n">
        <v>844</v>
      </c>
      <c r="J17" s="446" t="n">
        <v>158</v>
      </c>
      <c r="K17" s="446" t="n">
        <v>172</v>
      </c>
      <c r="L17" s="446" t="n">
        <v>8</v>
      </c>
      <c r="M17" s="517" t="n">
        <v>338</v>
      </c>
      <c r="N17" s="517" t="n">
        <v>506</v>
      </c>
      <c r="O17" s="439" t="n">
        <v>516</v>
      </c>
      <c r="P17" s="520" t="n">
        <v>46681</v>
      </c>
    </row>
    <row r="18" customFormat="false" ht="21" hidden="false" customHeight="true" outlineLevel="0" collapsed="false">
      <c r="A18" s="515" t="s">
        <v>359</v>
      </c>
      <c r="B18" s="520" t="n">
        <v>109616</v>
      </c>
      <c r="C18" s="446" t="n">
        <v>102</v>
      </c>
      <c r="D18" s="446" t="n">
        <v>55</v>
      </c>
      <c r="E18" s="517" t="n">
        <v>47</v>
      </c>
      <c r="F18" s="446" t="n">
        <v>357</v>
      </c>
      <c r="G18" s="446" t="n">
        <v>555</v>
      </c>
      <c r="H18" s="446" t="n">
        <v>8</v>
      </c>
      <c r="I18" s="517" t="n">
        <v>920</v>
      </c>
      <c r="J18" s="446" t="n">
        <v>350</v>
      </c>
      <c r="K18" s="446" t="n">
        <v>542</v>
      </c>
      <c r="L18" s="446" t="n">
        <v>1</v>
      </c>
      <c r="M18" s="517" t="n">
        <v>893</v>
      </c>
      <c r="N18" s="517" t="n">
        <v>27</v>
      </c>
      <c r="O18" s="439" t="n">
        <v>74</v>
      </c>
      <c r="P18" s="520" t="n">
        <v>109690</v>
      </c>
    </row>
    <row r="19" customFormat="false" ht="21" hidden="false" customHeight="true" outlineLevel="0" collapsed="false">
      <c r="A19" s="515" t="s">
        <v>360</v>
      </c>
      <c r="B19" s="520" t="n">
        <v>60432</v>
      </c>
      <c r="C19" s="446" t="n">
        <v>59</v>
      </c>
      <c r="D19" s="446" t="n">
        <v>46</v>
      </c>
      <c r="E19" s="517" t="n">
        <v>13</v>
      </c>
      <c r="F19" s="446" t="n">
        <v>215</v>
      </c>
      <c r="G19" s="446" t="n">
        <v>606</v>
      </c>
      <c r="H19" s="446" t="n">
        <v>10</v>
      </c>
      <c r="I19" s="517" t="n">
        <v>831</v>
      </c>
      <c r="J19" s="446" t="n">
        <v>101</v>
      </c>
      <c r="K19" s="446" t="n">
        <v>234</v>
      </c>
      <c r="L19" s="446" t="n">
        <v>3</v>
      </c>
      <c r="M19" s="517" t="n">
        <v>338</v>
      </c>
      <c r="N19" s="517" t="n">
        <v>493</v>
      </c>
      <c r="O19" s="439" t="n">
        <v>506</v>
      </c>
      <c r="P19" s="520" t="n">
        <v>60938</v>
      </c>
    </row>
    <row r="20" customFormat="false" ht="21" hidden="false" customHeight="true" outlineLevel="0" collapsed="false">
      <c r="A20" s="515" t="s">
        <v>361</v>
      </c>
      <c r="B20" s="520" t="n">
        <v>57050</v>
      </c>
      <c r="C20" s="446" t="n">
        <v>47</v>
      </c>
      <c r="D20" s="446" t="n">
        <v>45</v>
      </c>
      <c r="E20" s="517" t="n">
        <v>2</v>
      </c>
      <c r="F20" s="446" t="n">
        <v>165</v>
      </c>
      <c r="G20" s="446" t="n">
        <v>239</v>
      </c>
      <c r="H20" s="446" t="n">
        <v>10</v>
      </c>
      <c r="I20" s="517" t="n">
        <v>414</v>
      </c>
      <c r="J20" s="446" t="n">
        <v>181</v>
      </c>
      <c r="K20" s="446" t="n">
        <v>223</v>
      </c>
      <c r="L20" s="446" t="n">
        <v>4</v>
      </c>
      <c r="M20" s="517" t="n">
        <v>408</v>
      </c>
      <c r="N20" s="517" t="n">
        <v>6</v>
      </c>
      <c r="O20" s="439" t="n">
        <v>8</v>
      </c>
      <c r="P20" s="520" t="n">
        <v>57058</v>
      </c>
    </row>
    <row r="21" customFormat="false" ht="21" hidden="false" customHeight="true" outlineLevel="0" collapsed="false">
      <c r="A21" s="515" t="s">
        <v>362</v>
      </c>
      <c r="B21" s="520" t="n">
        <v>129780</v>
      </c>
      <c r="C21" s="446" t="n">
        <v>120</v>
      </c>
      <c r="D21" s="446" t="n">
        <v>63</v>
      </c>
      <c r="E21" s="517" t="n">
        <v>57</v>
      </c>
      <c r="F21" s="446" t="n">
        <v>307</v>
      </c>
      <c r="G21" s="446" t="n">
        <v>501</v>
      </c>
      <c r="H21" s="446" t="n">
        <v>34</v>
      </c>
      <c r="I21" s="517" t="n">
        <v>842</v>
      </c>
      <c r="J21" s="446" t="n">
        <v>215</v>
      </c>
      <c r="K21" s="446" t="n">
        <v>424</v>
      </c>
      <c r="L21" s="446" t="n">
        <v>7</v>
      </c>
      <c r="M21" s="517" t="n">
        <v>646</v>
      </c>
      <c r="N21" s="517" t="n">
        <v>196</v>
      </c>
      <c r="O21" s="439" t="n">
        <v>253</v>
      </c>
      <c r="P21" s="520" t="n">
        <v>130033</v>
      </c>
    </row>
    <row r="22" customFormat="false" ht="21" hidden="false" customHeight="true" outlineLevel="0" collapsed="false">
      <c r="A22" s="515" t="s">
        <v>363</v>
      </c>
      <c r="B22" s="520" t="n">
        <v>57343</v>
      </c>
      <c r="C22" s="446" t="n">
        <v>69</v>
      </c>
      <c r="D22" s="446" t="n">
        <v>31</v>
      </c>
      <c r="E22" s="517" t="n">
        <v>38</v>
      </c>
      <c r="F22" s="446" t="n">
        <v>264</v>
      </c>
      <c r="G22" s="446" t="n">
        <v>407</v>
      </c>
      <c r="H22" s="446" t="n">
        <v>8</v>
      </c>
      <c r="I22" s="517" t="n">
        <v>679</v>
      </c>
      <c r="J22" s="446" t="n">
        <v>111</v>
      </c>
      <c r="K22" s="446" t="n">
        <v>188</v>
      </c>
      <c r="L22" s="446" t="n">
        <v>1</v>
      </c>
      <c r="M22" s="517" t="n">
        <v>300</v>
      </c>
      <c r="N22" s="517" t="n">
        <v>379</v>
      </c>
      <c r="O22" s="439" t="n">
        <v>417</v>
      </c>
      <c r="P22" s="520" t="n">
        <v>57760</v>
      </c>
    </row>
    <row r="23" customFormat="false" ht="21" hidden="false" customHeight="true" outlineLevel="0" collapsed="false">
      <c r="A23" s="515" t="s">
        <v>364</v>
      </c>
      <c r="B23" s="520" t="n">
        <v>115929</v>
      </c>
      <c r="C23" s="446" t="n">
        <v>87</v>
      </c>
      <c r="D23" s="446" t="n">
        <v>62</v>
      </c>
      <c r="E23" s="517" t="n">
        <v>25</v>
      </c>
      <c r="F23" s="446" t="n">
        <v>205</v>
      </c>
      <c r="G23" s="446" t="n">
        <v>349</v>
      </c>
      <c r="H23" s="446" t="n">
        <v>22</v>
      </c>
      <c r="I23" s="517" t="n">
        <v>576</v>
      </c>
      <c r="J23" s="446" t="n">
        <v>224</v>
      </c>
      <c r="K23" s="446" t="n">
        <v>376</v>
      </c>
      <c r="L23" s="446" t="n">
        <v>4</v>
      </c>
      <c r="M23" s="517" t="n">
        <v>604</v>
      </c>
      <c r="N23" s="517" t="n">
        <v>-28</v>
      </c>
      <c r="O23" s="439" t="n">
        <v>-3</v>
      </c>
      <c r="P23" s="520" t="n">
        <v>115926</v>
      </c>
    </row>
    <row r="24" customFormat="false" ht="21" hidden="false" customHeight="true" outlineLevel="0" collapsed="false">
      <c r="A24" s="515" t="s">
        <v>365</v>
      </c>
      <c r="B24" s="520" t="n">
        <v>51484</v>
      </c>
      <c r="C24" s="446" t="n">
        <v>42</v>
      </c>
      <c r="D24" s="446" t="n">
        <v>55</v>
      </c>
      <c r="E24" s="517" t="n">
        <v>-13</v>
      </c>
      <c r="F24" s="446" t="n">
        <v>209</v>
      </c>
      <c r="G24" s="446" t="n">
        <v>486</v>
      </c>
      <c r="H24" s="446" t="n">
        <v>9</v>
      </c>
      <c r="I24" s="517" t="n">
        <v>704</v>
      </c>
      <c r="J24" s="446" t="n">
        <v>112</v>
      </c>
      <c r="K24" s="446" t="n">
        <v>181</v>
      </c>
      <c r="L24" s="446" t="n">
        <v>8</v>
      </c>
      <c r="M24" s="517" t="n">
        <v>301</v>
      </c>
      <c r="N24" s="517" t="n">
        <v>403</v>
      </c>
      <c r="O24" s="439" t="n">
        <v>390</v>
      </c>
      <c r="P24" s="520" t="n">
        <v>51874</v>
      </c>
    </row>
    <row r="25" customFormat="false" ht="21" hidden="false" customHeight="true" outlineLevel="0" collapsed="false">
      <c r="A25" s="515" t="s">
        <v>366</v>
      </c>
      <c r="B25" s="520" t="n">
        <v>39543</v>
      </c>
      <c r="C25" s="446" t="n">
        <v>43</v>
      </c>
      <c r="D25" s="446" t="n">
        <v>30</v>
      </c>
      <c r="E25" s="517" t="n">
        <v>13</v>
      </c>
      <c r="F25" s="446" t="n">
        <v>93</v>
      </c>
      <c r="G25" s="446" t="n">
        <v>149</v>
      </c>
      <c r="H25" s="446" t="n">
        <v>2</v>
      </c>
      <c r="I25" s="517" t="n">
        <v>244</v>
      </c>
      <c r="J25" s="446" t="n">
        <v>70</v>
      </c>
      <c r="K25" s="446" t="n">
        <v>138</v>
      </c>
      <c r="L25" s="446" t="n">
        <v>1</v>
      </c>
      <c r="M25" s="517" t="n">
        <v>209</v>
      </c>
      <c r="N25" s="517" t="n">
        <v>35</v>
      </c>
      <c r="O25" s="439" t="n">
        <v>48</v>
      </c>
      <c r="P25" s="520" t="n">
        <v>39591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5" t="s">
        <v>367</v>
      </c>
      <c r="B27" s="529" t="n">
        <v>311797</v>
      </c>
      <c r="C27" s="439" t="n">
        <v>310</v>
      </c>
      <c r="D27" s="439" t="n">
        <v>198</v>
      </c>
      <c r="E27" s="517" t="n">
        <v>112</v>
      </c>
      <c r="F27" s="446" t="n">
        <v>1067</v>
      </c>
      <c r="G27" s="446" t="n">
        <v>1934</v>
      </c>
      <c r="H27" s="439" t="n">
        <v>35</v>
      </c>
      <c r="I27" s="517" t="n">
        <v>3036</v>
      </c>
      <c r="J27" s="439" t="n">
        <v>619</v>
      </c>
      <c r="K27" s="439" t="n">
        <v>1409</v>
      </c>
      <c r="L27" s="439" t="n">
        <v>3</v>
      </c>
      <c r="M27" s="517" t="n">
        <v>2031</v>
      </c>
      <c r="N27" s="517" t="n">
        <v>1005</v>
      </c>
      <c r="O27" s="439" t="n">
        <v>1117</v>
      </c>
      <c r="P27" s="520" t="n">
        <v>312914</v>
      </c>
    </row>
    <row r="28" customFormat="false" ht="21" hidden="false" customHeight="true" outlineLevel="0" collapsed="false">
      <c r="A28" s="515" t="s">
        <v>368</v>
      </c>
      <c r="B28" s="520" t="n">
        <v>63727</v>
      </c>
      <c r="C28" s="439" t="n">
        <v>60</v>
      </c>
      <c r="D28" s="439" t="n">
        <v>52</v>
      </c>
      <c r="E28" s="517" t="n">
        <v>8</v>
      </c>
      <c r="F28" s="439" t="n">
        <v>218</v>
      </c>
      <c r="G28" s="439" t="n">
        <v>306</v>
      </c>
      <c r="H28" s="439" t="n">
        <v>13</v>
      </c>
      <c r="I28" s="517" t="n">
        <v>537</v>
      </c>
      <c r="J28" s="439" t="n">
        <v>125</v>
      </c>
      <c r="K28" s="439" t="n">
        <v>263</v>
      </c>
      <c r="L28" s="439" t="n">
        <v>1</v>
      </c>
      <c r="M28" s="517" t="n">
        <v>389</v>
      </c>
      <c r="N28" s="517" t="n">
        <v>148</v>
      </c>
      <c r="O28" s="439" t="n">
        <v>156</v>
      </c>
      <c r="P28" s="520" t="n">
        <v>63883</v>
      </c>
    </row>
    <row r="29" customFormat="false" ht="21" hidden="false" customHeight="true" outlineLevel="0" collapsed="false">
      <c r="A29" s="515"/>
      <c r="B29" s="520"/>
      <c r="C29" s="439"/>
      <c r="D29" s="439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</row>
    <row r="30" customFormat="false" ht="21" hidden="false" customHeight="true" outlineLevel="0" collapsed="false">
      <c r="A30" s="515" t="s">
        <v>369</v>
      </c>
      <c r="B30" s="520" t="n">
        <v>5071</v>
      </c>
      <c r="C30" s="446" t="n">
        <v>2</v>
      </c>
      <c r="D30" s="446" t="n">
        <v>3</v>
      </c>
      <c r="E30" s="517" t="n">
        <v>-1</v>
      </c>
      <c r="F30" s="446" t="n">
        <v>17</v>
      </c>
      <c r="G30" s="446" t="n">
        <v>30</v>
      </c>
      <c r="H30" s="446" t="n">
        <v>0</v>
      </c>
      <c r="I30" s="517" t="n">
        <v>47</v>
      </c>
      <c r="J30" s="446" t="n">
        <v>6</v>
      </c>
      <c r="K30" s="446" t="n">
        <v>9</v>
      </c>
      <c r="L30" s="446" t="n">
        <v>0</v>
      </c>
      <c r="M30" s="517" t="n">
        <v>15</v>
      </c>
      <c r="N30" s="517" t="n">
        <v>32</v>
      </c>
      <c r="O30" s="439" t="n">
        <v>31</v>
      </c>
      <c r="P30" s="520" t="n">
        <v>5102</v>
      </c>
    </row>
    <row r="31" customFormat="false" ht="21" hidden="false" customHeight="true" outlineLevel="0" collapsed="false">
      <c r="A31" s="515" t="s">
        <v>370</v>
      </c>
      <c r="B31" s="520" t="n">
        <v>3231</v>
      </c>
      <c r="C31" s="446" t="n">
        <v>3</v>
      </c>
      <c r="D31" s="446" t="n">
        <v>2</v>
      </c>
      <c r="E31" s="517" t="n">
        <v>1</v>
      </c>
      <c r="F31" s="446" t="n">
        <v>7</v>
      </c>
      <c r="G31" s="446" t="n">
        <v>7</v>
      </c>
      <c r="H31" s="446" t="n">
        <v>0</v>
      </c>
      <c r="I31" s="517" t="n">
        <v>14</v>
      </c>
      <c r="J31" s="446" t="n">
        <v>9</v>
      </c>
      <c r="K31" s="446" t="n">
        <v>16</v>
      </c>
      <c r="L31" s="446" t="n">
        <v>0</v>
      </c>
      <c r="M31" s="517" t="n">
        <v>25</v>
      </c>
      <c r="N31" s="517" t="n">
        <v>-11</v>
      </c>
      <c r="O31" s="439" t="n">
        <v>-10</v>
      </c>
      <c r="P31" s="520" t="n">
        <v>3221</v>
      </c>
    </row>
    <row r="32" customFormat="false" ht="21" hidden="false" customHeight="true" outlineLevel="0" collapsed="false">
      <c r="A32" s="515" t="s">
        <v>371</v>
      </c>
      <c r="B32" s="520" t="n">
        <v>1775</v>
      </c>
      <c r="C32" s="446" t="n">
        <v>0</v>
      </c>
      <c r="D32" s="446" t="n">
        <v>1</v>
      </c>
      <c r="E32" s="517" t="n">
        <v>-1</v>
      </c>
      <c r="F32" s="446" t="n">
        <v>15</v>
      </c>
      <c r="G32" s="446" t="n">
        <v>15</v>
      </c>
      <c r="H32" s="446" t="n">
        <v>0</v>
      </c>
      <c r="I32" s="517" t="n">
        <v>30</v>
      </c>
      <c r="J32" s="446" t="n">
        <v>2</v>
      </c>
      <c r="K32" s="446" t="n">
        <v>5</v>
      </c>
      <c r="L32" s="446" t="n">
        <v>0</v>
      </c>
      <c r="M32" s="517" t="n">
        <v>7</v>
      </c>
      <c r="N32" s="517" t="n">
        <v>23</v>
      </c>
      <c r="O32" s="439" t="n">
        <v>22</v>
      </c>
      <c r="P32" s="520" t="n">
        <v>1797</v>
      </c>
    </row>
    <row r="33" customFormat="false" ht="21" hidden="false" customHeight="true" outlineLevel="0" collapsed="false">
      <c r="A33" s="515" t="s">
        <v>372</v>
      </c>
      <c r="B33" s="520" t="n">
        <v>9381</v>
      </c>
      <c r="C33" s="446" t="n">
        <v>4</v>
      </c>
      <c r="D33" s="446" t="n">
        <v>13</v>
      </c>
      <c r="E33" s="517" t="n">
        <v>-9</v>
      </c>
      <c r="F33" s="446" t="n">
        <v>10</v>
      </c>
      <c r="G33" s="446" t="n">
        <v>43</v>
      </c>
      <c r="H33" s="446" t="n">
        <v>1</v>
      </c>
      <c r="I33" s="517" t="n">
        <v>54</v>
      </c>
      <c r="J33" s="446" t="n">
        <v>15</v>
      </c>
      <c r="K33" s="446" t="n">
        <v>50</v>
      </c>
      <c r="L33" s="446" t="n">
        <v>0</v>
      </c>
      <c r="M33" s="517" t="n">
        <v>65</v>
      </c>
      <c r="N33" s="517" t="n">
        <v>-11</v>
      </c>
      <c r="O33" s="439" t="n">
        <v>-20</v>
      </c>
      <c r="P33" s="520" t="n">
        <v>9361</v>
      </c>
    </row>
    <row r="34" customFormat="false" ht="21" hidden="false" customHeight="true" outlineLevel="0" collapsed="false">
      <c r="A34" s="515" t="s">
        <v>373</v>
      </c>
      <c r="B34" s="520" t="n">
        <v>13611</v>
      </c>
      <c r="C34" s="446" t="n">
        <v>12</v>
      </c>
      <c r="D34" s="446" t="n">
        <v>12</v>
      </c>
      <c r="E34" s="517" t="n">
        <v>0</v>
      </c>
      <c r="F34" s="446" t="n">
        <v>54</v>
      </c>
      <c r="G34" s="446" t="n">
        <v>62</v>
      </c>
      <c r="H34" s="446" t="n">
        <v>1</v>
      </c>
      <c r="I34" s="517" t="n">
        <v>117</v>
      </c>
      <c r="J34" s="446" t="n">
        <v>24</v>
      </c>
      <c r="K34" s="446" t="n">
        <v>42</v>
      </c>
      <c r="L34" s="446" t="n">
        <v>0</v>
      </c>
      <c r="M34" s="517" t="n">
        <v>66</v>
      </c>
      <c r="N34" s="517" t="n">
        <v>51</v>
      </c>
      <c r="O34" s="439" t="n">
        <v>51</v>
      </c>
      <c r="P34" s="520" t="n">
        <v>13662</v>
      </c>
    </row>
    <row r="35" customFormat="false" ht="21" hidden="false" customHeight="true" outlineLevel="0" collapsed="false">
      <c r="A35" s="515" t="s">
        <v>374</v>
      </c>
      <c r="B35" s="520" t="n">
        <v>9743</v>
      </c>
      <c r="C35" s="446" t="n">
        <v>15</v>
      </c>
      <c r="D35" s="446" t="n">
        <v>6</v>
      </c>
      <c r="E35" s="517" t="n">
        <v>9</v>
      </c>
      <c r="F35" s="446" t="n">
        <v>53</v>
      </c>
      <c r="G35" s="446" t="n">
        <v>44</v>
      </c>
      <c r="H35" s="446" t="n">
        <v>8</v>
      </c>
      <c r="I35" s="517" t="n">
        <v>105</v>
      </c>
      <c r="J35" s="446" t="n">
        <v>20</v>
      </c>
      <c r="K35" s="446" t="n">
        <v>60</v>
      </c>
      <c r="L35" s="446" t="n">
        <v>1</v>
      </c>
      <c r="M35" s="517" t="n">
        <v>81</v>
      </c>
      <c r="N35" s="517" t="n">
        <v>24</v>
      </c>
      <c r="O35" s="439" t="n">
        <v>33</v>
      </c>
      <c r="P35" s="520" t="n">
        <v>9776</v>
      </c>
    </row>
    <row r="36" customFormat="false" ht="21" hidden="false" customHeight="true" outlineLevel="0" collapsed="false">
      <c r="A36" s="515" t="s">
        <v>375</v>
      </c>
      <c r="B36" s="520" t="n">
        <v>5353</v>
      </c>
      <c r="C36" s="446" t="n">
        <v>9</v>
      </c>
      <c r="D36" s="446" t="n">
        <v>1</v>
      </c>
      <c r="E36" s="517" t="n">
        <v>8</v>
      </c>
      <c r="F36" s="446" t="n">
        <v>9</v>
      </c>
      <c r="G36" s="446" t="n">
        <v>30</v>
      </c>
      <c r="H36" s="446" t="n">
        <v>1</v>
      </c>
      <c r="I36" s="517" t="n">
        <v>40</v>
      </c>
      <c r="J36" s="446" t="n">
        <v>8</v>
      </c>
      <c r="K36" s="446" t="n">
        <v>15</v>
      </c>
      <c r="L36" s="446" t="n">
        <v>0</v>
      </c>
      <c r="M36" s="517" t="n">
        <v>23</v>
      </c>
      <c r="N36" s="517" t="n">
        <v>17</v>
      </c>
      <c r="O36" s="439" t="n">
        <v>25</v>
      </c>
      <c r="P36" s="520" t="n">
        <v>5378</v>
      </c>
    </row>
    <row r="37" customFormat="false" ht="21" hidden="false" customHeight="true" outlineLevel="0" collapsed="false">
      <c r="A37" s="515" t="s">
        <v>376</v>
      </c>
      <c r="B37" s="520" t="n">
        <v>10862</v>
      </c>
      <c r="C37" s="446" t="n">
        <v>13</v>
      </c>
      <c r="D37" s="446" t="n">
        <v>9</v>
      </c>
      <c r="E37" s="517" t="n">
        <v>4</v>
      </c>
      <c r="F37" s="446" t="n">
        <v>28</v>
      </c>
      <c r="G37" s="446" t="n">
        <v>42</v>
      </c>
      <c r="H37" s="446" t="n">
        <v>1</v>
      </c>
      <c r="I37" s="517" t="n">
        <v>71</v>
      </c>
      <c r="J37" s="446" t="n">
        <v>23</v>
      </c>
      <c r="K37" s="446" t="n">
        <v>50</v>
      </c>
      <c r="L37" s="446" t="n">
        <v>0</v>
      </c>
      <c r="M37" s="517" t="n">
        <v>73</v>
      </c>
      <c r="N37" s="517" t="n">
        <v>-2</v>
      </c>
      <c r="O37" s="439" t="n">
        <v>2</v>
      </c>
      <c r="P37" s="520" t="n">
        <v>10864</v>
      </c>
    </row>
    <row r="38" customFormat="false" ht="21" hidden="false" customHeight="true" outlineLevel="0" collapsed="false">
      <c r="A38" s="515" t="s">
        <v>377</v>
      </c>
      <c r="B38" s="520" t="n">
        <v>4700</v>
      </c>
      <c r="C38" s="446" t="n">
        <v>2</v>
      </c>
      <c r="D38" s="446" t="n">
        <v>5</v>
      </c>
      <c r="E38" s="517" t="n">
        <v>-3</v>
      </c>
      <c r="F38" s="446" t="n">
        <v>25</v>
      </c>
      <c r="G38" s="446" t="n">
        <v>33</v>
      </c>
      <c r="H38" s="446" t="n">
        <v>1</v>
      </c>
      <c r="I38" s="517" t="n">
        <v>59</v>
      </c>
      <c r="J38" s="446" t="n">
        <v>18</v>
      </c>
      <c r="K38" s="446" t="n">
        <v>16</v>
      </c>
      <c r="L38" s="446" t="n">
        <v>0</v>
      </c>
      <c r="M38" s="517" t="n">
        <v>34</v>
      </c>
      <c r="N38" s="517" t="n">
        <v>25</v>
      </c>
      <c r="O38" s="439" t="n">
        <v>22</v>
      </c>
      <c r="P38" s="520" t="n">
        <v>4722</v>
      </c>
    </row>
    <row r="39" customFormat="false" ht="21" hidden="false" customHeight="true" outlineLevel="0" collapsed="false">
      <c r="A39" s="515"/>
      <c r="B39" s="520"/>
      <c r="C39" s="446"/>
      <c r="D39" s="446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</row>
    <row r="40" customFormat="false" ht="21" hidden="false" customHeight="true" outlineLevel="0" collapsed="false">
      <c r="A40" s="515" t="s">
        <v>378</v>
      </c>
      <c r="B40" s="529" t="n">
        <v>146918</v>
      </c>
      <c r="C40" s="439" t="n">
        <v>116</v>
      </c>
      <c r="D40" s="439" t="n">
        <v>77</v>
      </c>
      <c r="E40" s="517" t="n">
        <v>39</v>
      </c>
      <c r="F40" s="439" t="n">
        <v>550</v>
      </c>
      <c r="G40" s="439" t="n">
        <v>637</v>
      </c>
      <c r="H40" s="439" t="n">
        <v>8</v>
      </c>
      <c r="I40" s="517" t="n">
        <v>1195</v>
      </c>
      <c r="J40" s="439" t="n">
        <v>285</v>
      </c>
      <c r="K40" s="439" t="n">
        <v>625</v>
      </c>
      <c r="L40" s="439" t="n">
        <v>0</v>
      </c>
      <c r="M40" s="517" t="n">
        <v>910</v>
      </c>
      <c r="N40" s="517" t="n">
        <v>285</v>
      </c>
      <c r="O40" s="439" t="n">
        <v>324</v>
      </c>
      <c r="P40" s="520" t="n">
        <v>147242</v>
      </c>
    </row>
    <row r="41" customFormat="false" ht="21" hidden="false" customHeight="true" outlineLevel="0" collapsed="false">
      <c r="A41" s="515"/>
      <c r="B41" s="520"/>
      <c r="C41" s="439"/>
      <c r="D41" s="439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</row>
    <row r="42" customFormat="false" ht="21" hidden="false" customHeight="true" outlineLevel="0" collapsed="false">
      <c r="A42" s="515" t="s">
        <v>379</v>
      </c>
      <c r="B42" s="529" t="n">
        <v>38429</v>
      </c>
      <c r="C42" s="446" t="n">
        <v>37</v>
      </c>
      <c r="D42" s="446" t="n">
        <v>22</v>
      </c>
      <c r="E42" s="517" t="n">
        <v>15</v>
      </c>
      <c r="F42" s="446" t="n">
        <v>94</v>
      </c>
      <c r="G42" s="446" t="n">
        <v>137</v>
      </c>
      <c r="H42" s="446" t="n">
        <v>3</v>
      </c>
      <c r="I42" s="517" t="n">
        <v>234</v>
      </c>
      <c r="J42" s="446" t="n">
        <v>54</v>
      </c>
      <c r="K42" s="446" t="n">
        <v>100</v>
      </c>
      <c r="L42" s="446" t="n">
        <v>0</v>
      </c>
      <c r="M42" s="517" t="n">
        <v>154</v>
      </c>
      <c r="N42" s="517" t="n">
        <v>80</v>
      </c>
      <c r="O42" s="439" t="n">
        <v>95</v>
      </c>
      <c r="P42" s="520" t="n">
        <v>38524</v>
      </c>
    </row>
    <row r="43" customFormat="false" ht="21" hidden="false" customHeight="true" outlineLevel="0" collapsed="false">
      <c r="A43" s="515" t="s">
        <v>380</v>
      </c>
      <c r="B43" s="520" t="n">
        <v>13613</v>
      </c>
      <c r="C43" s="446" t="n">
        <v>9</v>
      </c>
      <c r="D43" s="446" t="n">
        <v>12</v>
      </c>
      <c r="E43" s="517" t="n">
        <v>-3</v>
      </c>
      <c r="F43" s="446" t="n">
        <v>41</v>
      </c>
      <c r="G43" s="446" t="n">
        <v>33</v>
      </c>
      <c r="H43" s="446" t="n">
        <v>0</v>
      </c>
      <c r="I43" s="517" t="n">
        <v>74</v>
      </c>
      <c r="J43" s="446" t="n">
        <v>24</v>
      </c>
      <c r="K43" s="446" t="n">
        <v>49</v>
      </c>
      <c r="L43" s="446" t="n">
        <v>0</v>
      </c>
      <c r="M43" s="517" t="n">
        <v>73</v>
      </c>
      <c r="N43" s="517" t="n">
        <v>1</v>
      </c>
      <c r="O43" s="439" t="n">
        <v>-2</v>
      </c>
      <c r="P43" s="520" t="n">
        <v>13611</v>
      </c>
    </row>
    <row r="44" customFormat="false" ht="21" hidden="false" customHeight="true" outlineLevel="0" collapsed="false">
      <c r="A44" s="515" t="s">
        <v>381</v>
      </c>
      <c r="B44" s="520" t="n">
        <v>27416</v>
      </c>
      <c r="C44" s="446" t="n">
        <v>21</v>
      </c>
      <c r="D44" s="446" t="n">
        <v>16</v>
      </c>
      <c r="E44" s="517" t="n">
        <v>5</v>
      </c>
      <c r="F44" s="446" t="n">
        <v>76</v>
      </c>
      <c r="G44" s="446" t="n">
        <v>109</v>
      </c>
      <c r="H44" s="446" t="n">
        <v>1</v>
      </c>
      <c r="I44" s="517" t="n">
        <v>186</v>
      </c>
      <c r="J44" s="446" t="n">
        <v>57</v>
      </c>
      <c r="K44" s="446" t="n">
        <v>110</v>
      </c>
      <c r="L44" s="446" t="n">
        <v>0</v>
      </c>
      <c r="M44" s="517" t="n">
        <v>167</v>
      </c>
      <c r="N44" s="517" t="n">
        <v>19</v>
      </c>
      <c r="O44" s="439" t="n">
        <v>24</v>
      </c>
      <c r="P44" s="520" t="n">
        <v>27440</v>
      </c>
    </row>
    <row r="45" customFormat="false" ht="21" hidden="false" customHeight="true" outlineLevel="0" collapsed="false">
      <c r="A45" s="515" t="s">
        <v>382</v>
      </c>
      <c r="B45" s="520" t="n">
        <v>15585</v>
      </c>
      <c r="C45" s="446" t="n">
        <v>12</v>
      </c>
      <c r="D45" s="446" t="n">
        <v>9</v>
      </c>
      <c r="E45" s="517" t="n">
        <v>3</v>
      </c>
      <c r="F45" s="446" t="n">
        <v>37</v>
      </c>
      <c r="G45" s="446" t="n">
        <v>46</v>
      </c>
      <c r="H45" s="446" t="n">
        <v>1</v>
      </c>
      <c r="I45" s="517" t="n">
        <v>84</v>
      </c>
      <c r="J45" s="446" t="n">
        <v>16</v>
      </c>
      <c r="K45" s="446" t="n">
        <v>42</v>
      </c>
      <c r="L45" s="446" t="n">
        <v>0</v>
      </c>
      <c r="M45" s="517" t="n">
        <v>58</v>
      </c>
      <c r="N45" s="517" t="n">
        <v>26</v>
      </c>
      <c r="O45" s="439" t="n">
        <v>29</v>
      </c>
      <c r="P45" s="520" t="n">
        <v>15614</v>
      </c>
    </row>
    <row r="46" customFormat="false" ht="21" hidden="false" customHeight="true" outlineLevel="0" collapsed="false">
      <c r="A46" s="515" t="s">
        <v>383</v>
      </c>
      <c r="B46" s="520" t="n">
        <v>17495</v>
      </c>
      <c r="C46" s="446" t="n">
        <v>11</v>
      </c>
      <c r="D46" s="446" t="n">
        <v>5</v>
      </c>
      <c r="E46" s="517" t="n">
        <v>6</v>
      </c>
      <c r="F46" s="446" t="n">
        <v>72</v>
      </c>
      <c r="G46" s="446" t="n">
        <v>148</v>
      </c>
      <c r="H46" s="446" t="n">
        <v>0</v>
      </c>
      <c r="I46" s="517" t="n">
        <v>220</v>
      </c>
      <c r="J46" s="446" t="n">
        <v>30</v>
      </c>
      <c r="K46" s="446" t="n">
        <v>77</v>
      </c>
      <c r="L46" s="446" t="n">
        <v>0</v>
      </c>
      <c r="M46" s="517" t="n">
        <v>107</v>
      </c>
      <c r="N46" s="517" t="n">
        <v>113</v>
      </c>
      <c r="O46" s="439" t="n">
        <v>119</v>
      </c>
      <c r="P46" s="520" t="n">
        <v>17614</v>
      </c>
    </row>
    <row r="47" customFormat="false" ht="21" hidden="false" customHeight="true" outlineLevel="0" collapsed="false">
      <c r="A47" s="515" t="s">
        <v>384</v>
      </c>
      <c r="B47" s="520" t="n">
        <v>34380</v>
      </c>
      <c r="C47" s="446" t="n">
        <v>26</v>
      </c>
      <c r="D47" s="446" t="n">
        <v>13</v>
      </c>
      <c r="E47" s="517" t="n">
        <v>13</v>
      </c>
      <c r="F47" s="446" t="n">
        <v>230</v>
      </c>
      <c r="G47" s="446" t="n">
        <v>164</v>
      </c>
      <c r="H47" s="446" t="n">
        <v>3</v>
      </c>
      <c r="I47" s="517" t="n">
        <v>397</v>
      </c>
      <c r="J47" s="446" t="n">
        <v>104</v>
      </c>
      <c r="K47" s="446" t="n">
        <v>247</v>
      </c>
      <c r="L47" s="446" t="n">
        <v>0</v>
      </c>
      <c r="M47" s="517" t="n">
        <v>351</v>
      </c>
      <c r="N47" s="517" t="n">
        <v>46</v>
      </c>
      <c r="O47" s="439" t="n">
        <v>59</v>
      </c>
      <c r="P47" s="520" t="n">
        <v>34439</v>
      </c>
    </row>
    <row r="48" customFormat="false" ht="21" hidden="false" customHeight="true" outlineLevel="0" collapsed="false">
      <c r="A48" s="515"/>
      <c r="B48" s="520"/>
      <c r="C48" s="446"/>
      <c r="D48" s="446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</row>
    <row r="49" customFormat="false" ht="21" hidden="false" customHeight="true" outlineLevel="0" collapsed="false">
      <c r="A49" s="515" t="s">
        <v>385</v>
      </c>
      <c r="B49" s="529" t="n">
        <v>94398</v>
      </c>
      <c r="C49" s="439" t="n">
        <v>131</v>
      </c>
      <c r="D49" s="439" t="n">
        <v>61</v>
      </c>
      <c r="E49" s="517" t="n">
        <v>70</v>
      </c>
      <c r="F49" s="439" t="n">
        <v>244</v>
      </c>
      <c r="G49" s="439" t="n">
        <v>837</v>
      </c>
      <c r="H49" s="439" t="n">
        <v>14</v>
      </c>
      <c r="I49" s="517" t="n">
        <v>1095</v>
      </c>
      <c r="J49" s="439" t="n">
        <v>177</v>
      </c>
      <c r="K49" s="439" t="n">
        <v>448</v>
      </c>
      <c r="L49" s="439" t="n">
        <v>2</v>
      </c>
      <c r="M49" s="517" t="n">
        <v>627</v>
      </c>
      <c r="N49" s="517" t="n">
        <v>468</v>
      </c>
      <c r="O49" s="439" t="n">
        <v>538</v>
      </c>
      <c r="P49" s="520" t="n">
        <v>94936</v>
      </c>
    </row>
    <row r="50" customFormat="false" ht="21" hidden="false" customHeight="true" outlineLevel="0" collapsed="false">
      <c r="A50" s="515"/>
      <c r="B50" s="520"/>
      <c r="C50" s="439"/>
      <c r="D50" s="439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</row>
    <row r="51" customFormat="false" ht="21" hidden="false" customHeight="true" outlineLevel="0" collapsed="false">
      <c r="A51" s="515" t="s">
        <v>386</v>
      </c>
      <c r="B51" s="520" t="n">
        <v>16636</v>
      </c>
      <c r="C51" s="446" t="n">
        <v>21</v>
      </c>
      <c r="D51" s="446" t="n">
        <v>12</v>
      </c>
      <c r="E51" s="517" t="n">
        <v>9</v>
      </c>
      <c r="F51" s="446" t="n">
        <v>70</v>
      </c>
      <c r="G51" s="446" t="n">
        <v>177</v>
      </c>
      <c r="H51" s="446" t="n">
        <v>4</v>
      </c>
      <c r="I51" s="517" t="n">
        <v>251</v>
      </c>
      <c r="J51" s="446" t="n">
        <v>77</v>
      </c>
      <c r="K51" s="446" t="n">
        <v>49</v>
      </c>
      <c r="L51" s="446" t="n">
        <v>0</v>
      </c>
      <c r="M51" s="517" t="n">
        <v>126</v>
      </c>
      <c r="N51" s="517" t="n">
        <v>125</v>
      </c>
      <c r="O51" s="439" t="n">
        <v>134</v>
      </c>
      <c r="P51" s="520" t="n">
        <v>16770</v>
      </c>
    </row>
    <row r="52" customFormat="false" ht="21" hidden="false" customHeight="true" outlineLevel="0" collapsed="false">
      <c r="A52" s="515" t="s">
        <v>387</v>
      </c>
      <c r="B52" s="529" t="n">
        <v>35584</v>
      </c>
      <c r="C52" s="446" t="n">
        <v>52</v>
      </c>
      <c r="D52" s="446" t="n">
        <v>15</v>
      </c>
      <c r="E52" s="517" t="n">
        <v>37</v>
      </c>
      <c r="F52" s="446" t="n">
        <v>75</v>
      </c>
      <c r="G52" s="446" t="n">
        <v>232</v>
      </c>
      <c r="H52" s="446" t="n">
        <v>4</v>
      </c>
      <c r="I52" s="517" t="n">
        <v>311</v>
      </c>
      <c r="J52" s="446" t="n">
        <v>62</v>
      </c>
      <c r="K52" s="446" t="n">
        <v>190</v>
      </c>
      <c r="L52" s="446" t="n">
        <v>1</v>
      </c>
      <c r="M52" s="517" t="n">
        <v>253</v>
      </c>
      <c r="N52" s="517" t="n">
        <v>58</v>
      </c>
      <c r="O52" s="439" t="n">
        <v>95</v>
      </c>
      <c r="P52" s="520" t="n">
        <v>35679</v>
      </c>
    </row>
    <row r="53" customFormat="false" ht="21" hidden="false" customHeight="true" outlineLevel="0" collapsed="false">
      <c r="A53" s="515" t="s">
        <v>388</v>
      </c>
      <c r="B53" s="520" t="n">
        <v>768</v>
      </c>
      <c r="C53" s="446" t="n">
        <v>2</v>
      </c>
      <c r="D53" s="446" t="n">
        <v>0</v>
      </c>
      <c r="E53" s="517" t="n">
        <v>2</v>
      </c>
      <c r="F53" s="446" t="n">
        <v>11</v>
      </c>
      <c r="G53" s="446" t="n">
        <v>23</v>
      </c>
      <c r="H53" s="446" t="n">
        <v>0</v>
      </c>
      <c r="I53" s="517" t="n">
        <v>34</v>
      </c>
      <c r="J53" s="446" t="n">
        <v>4</v>
      </c>
      <c r="K53" s="446" t="n">
        <v>5</v>
      </c>
      <c r="L53" s="446" t="n">
        <v>0</v>
      </c>
      <c r="M53" s="517" t="n">
        <v>9</v>
      </c>
      <c r="N53" s="517" t="n">
        <v>25</v>
      </c>
      <c r="O53" s="439" t="n">
        <v>27</v>
      </c>
      <c r="P53" s="520" t="n">
        <v>795</v>
      </c>
    </row>
    <row r="54" customFormat="false" ht="21" hidden="false" customHeight="true" outlineLevel="0" collapsed="false">
      <c r="A54" s="515" t="s">
        <v>389</v>
      </c>
      <c r="B54" s="520" t="n">
        <v>902</v>
      </c>
      <c r="C54" s="446" t="n">
        <v>2</v>
      </c>
      <c r="D54" s="446" t="n">
        <v>0</v>
      </c>
      <c r="E54" s="517" t="n">
        <v>2</v>
      </c>
      <c r="F54" s="446" t="n">
        <v>13</v>
      </c>
      <c r="G54" s="446" t="n">
        <v>20</v>
      </c>
      <c r="H54" s="446" t="n">
        <v>1</v>
      </c>
      <c r="I54" s="517" t="n">
        <v>34</v>
      </c>
      <c r="J54" s="446" t="n">
        <v>1</v>
      </c>
      <c r="K54" s="446" t="n">
        <v>11</v>
      </c>
      <c r="L54" s="446" t="n">
        <v>0</v>
      </c>
      <c r="M54" s="517" t="n">
        <v>12</v>
      </c>
      <c r="N54" s="517" t="n">
        <v>22</v>
      </c>
      <c r="O54" s="439" t="n">
        <v>24</v>
      </c>
      <c r="P54" s="520" t="n">
        <v>926</v>
      </c>
    </row>
    <row r="55" customFormat="false" ht="21" hidden="false" customHeight="true" outlineLevel="0" collapsed="false">
      <c r="A55" s="515" t="s">
        <v>390</v>
      </c>
      <c r="B55" s="520" t="n">
        <v>835</v>
      </c>
      <c r="C55" s="446" t="n">
        <v>0</v>
      </c>
      <c r="D55" s="446" t="n">
        <v>0</v>
      </c>
      <c r="E55" s="517" t="n">
        <v>0</v>
      </c>
      <c r="F55" s="446" t="n">
        <v>1</v>
      </c>
      <c r="G55" s="446" t="n">
        <v>24</v>
      </c>
      <c r="H55" s="446" t="n">
        <v>0</v>
      </c>
      <c r="I55" s="517" t="n">
        <v>25</v>
      </c>
      <c r="J55" s="446" t="n">
        <v>0</v>
      </c>
      <c r="K55" s="446" t="n">
        <v>18</v>
      </c>
      <c r="L55" s="446" t="n">
        <v>0</v>
      </c>
      <c r="M55" s="517" t="n">
        <v>18</v>
      </c>
      <c r="N55" s="517" t="n">
        <v>7</v>
      </c>
      <c r="O55" s="439" t="n">
        <v>7</v>
      </c>
      <c r="P55" s="520" t="n">
        <v>842</v>
      </c>
    </row>
    <row r="56" customFormat="false" ht="21" hidden="false" customHeight="true" outlineLevel="0" collapsed="false">
      <c r="A56" s="515" t="s">
        <v>391</v>
      </c>
      <c r="B56" s="520" t="n">
        <v>458</v>
      </c>
      <c r="C56" s="446" t="n">
        <v>1</v>
      </c>
      <c r="D56" s="446" t="n">
        <v>0</v>
      </c>
      <c r="E56" s="517" t="n">
        <v>1</v>
      </c>
      <c r="F56" s="446" t="n">
        <v>0</v>
      </c>
      <c r="G56" s="446" t="n">
        <v>10</v>
      </c>
      <c r="H56" s="446" t="n">
        <v>0</v>
      </c>
      <c r="I56" s="517" t="n">
        <v>10</v>
      </c>
      <c r="J56" s="446" t="n">
        <v>1</v>
      </c>
      <c r="K56" s="446" t="n">
        <v>4</v>
      </c>
      <c r="L56" s="446" t="n">
        <v>0</v>
      </c>
      <c r="M56" s="517" t="n">
        <v>5</v>
      </c>
      <c r="N56" s="517" t="n">
        <v>5</v>
      </c>
      <c r="O56" s="439" t="n">
        <v>6</v>
      </c>
      <c r="P56" s="520" t="n">
        <v>464</v>
      </c>
    </row>
    <row r="57" customFormat="false" ht="21" hidden="false" customHeight="true" outlineLevel="0" collapsed="false">
      <c r="A57" s="515" t="s">
        <v>392</v>
      </c>
      <c r="B57" s="520" t="n">
        <v>1329</v>
      </c>
      <c r="C57" s="446" t="n">
        <v>0</v>
      </c>
      <c r="D57" s="446" t="n">
        <v>0</v>
      </c>
      <c r="E57" s="517" t="n">
        <v>0</v>
      </c>
      <c r="F57" s="446" t="n">
        <v>0</v>
      </c>
      <c r="G57" s="446" t="n">
        <v>34</v>
      </c>
      <c r="H57" s="446" t="n">
        <v>0</v>
      </c>
      <c r="I57" s="517" t="n">
        <v>34</v>
      </c>
      <c r="J57" s="446" t="n">
        <v>1</v>
      </c>
      <c r="K57" s="446" t="n">
        <v>11</v>
      </c>
      <c r="L57" s="446" t="n">
        <v>0</v>
      </c>
      <c r="M57" s="517" t="n">
        <v>12</v>
      </c>
      <c r="N57" s="517" t="n">
        <v>22</v>
      </c>
      <c r="O57" s="439" t="n">
        <v>22</v>
      </c>
      <c r="P57" s="520" t="n">
        <v>1351</v>
      </c>
    </row>
    <row r="58" customFormat="false" ht="21" hidden="false" customHeight="true" outlineLevel="0" collapsed="false">
      <c r="A58" s="515" t="s">
        <v>393</v>
      </c>
      <c r="B58" s="520" t="n">
        <v>564</v>
      </c>
      <c r="C58" s="446" t="n">
        <v>1</v>
      </c>
      <c r="D58" s="446" t="n">
        <v>1</v>
      </c>
      <c r="E58" s="517" t="n">
        <v>0</v>
      </c>
      <c r="F58" s="446" t="n">
        <v>0</v>
      </c>
      <c r="G58" s="446" t="n">
        <v>17</v>
      </c>
      <c r="H58" s="446" t="n">
        <v>0</v>
      </c>
      <c r="I58" s="517" t="n">
        <v>17</v>
      </c>
      <c r="J58" s="446" t="n">
        <v>0</v>
      </c>
      <c r="K58" s="446" t="n">
        <v>1</v>
      </c>
      <c r="L58" s="446" t="n">
        <v>0</v>
      </c>
      <c r="M58" s="517" t="n">
        <v>1</v>
      </c>
      <c r="N58" s="517" t="n">
        <v>16</v>
      </c>
      <c r="O58" s="439" t="n">
        <v>16</v>
      </c>
      <c r="P58" s="520" t="n">
        <v>580</v>
      </c>
    </row>
    <row r="59" customFormat="false" ht="21" hidden="false" customHeight="true" outlineLevel="0" collapsed="false">
      <c r="A59" s="515" t="s">
        <v>394</v>
      </c>
      <c r="B59" s="520" t="n">
        <v>1292</v>
      </c>
      <c r="C59" s="446" t="n">
        <v>2</v>
      </c>
      <c r="D59" s="446" t="n">
        <v>5</v>
      </c>
      <c r="E59" s="517" t="n">
        <v>-3</v>
      </c>
      <c r="F59" s="446" t="n">
        <v>1</v>
      </c>
      <c r="G59" s="446" t="n">
        <v>31</v>
      </c>
      <c r="H59" s="446" t="n">
        <v>0</v>
      </c>
      <c r="I59" s="517" t="n">
        <v>32</v>
      </c>
      <c r="J59" s="446" t="n">
        <v>0</v>
      </c>
      <c r="K59" s="446" t="n">
        <v>3</v>
      </c>
      <c r="L59" s="446" t="n">
        <v>1</v>
      </c>
      <c r="M59" s="517" t="n">
        <v>4</v>
      </c>
      <c r="N59" s="517" t="n">
        <v>28</v>
      </c>
      <c r="O59" s="439" t="n">
        <v>25</v>
      </c>
      <c r="P59" s="520" t="n">
        <v>1317</v>
      </c>
    </row>
    <row r="60" customFormat="false" ht="21" hidden="false" customHeight="true" outlineLevel="0" collapsed="false">
      <c r="A60" s="515" t="s">
        <v>395</v>
      </c>
      <c r="B60" s="520" t="n">
        <v>1481</v>
      </c>
      <c r="C60" s="446" t="n">
        <v>3</v>
      </c>
      <c r="D60" s="446" t="n">
        <v>2</v>
      </c>
      <c r="E60" s="517" t="n">
        <v>1</v>
      </c>
      <c r="F60" s="446" t="n">
        <v>2</v>
      </c>
      <c r="G60" s="446" t="n">
        <v>25</v>
      </c>
      <c r="H60" s="446" t="n">
        <v>0</v>
      </c>
      <c r="I60" s="517" t="n">
        <v>27</v>
      </c>
      <c r="J60" s="446" t="n">
        <v>1</v>
      </c>
      <c r="K60" s="446" t="n">
        <v>15</v>
      </c>
      <c r="L60" s="446" t="n">
        <v>0</v>
      </c>
      <c r="M60" s="517" t="n">
        <v>16</v>
      </c>
      <c r="N60" s="517" t="n">
        <v>11</v>
      </c>
      <c r="O60" s="439" t="n">
        <v>12</v>
      </c>
      <c r="P60" s="520" t="n">
        <v>1493</v>
      </c>
    </row>
    <row r="61" customFormat="false" ht="21" hidden="false" customHeight="true" outlineLevel="0" collapsed="false">
      <c r="A61" s="515" t="s">
        <v>396</v>
      </c>
      <c r="B61" s="520" t="n">
        <v>8293</v>
      </c>
      <c r="C61" s="446" t="n">
        <v>8</v>
      </c>
      <c r="D61" s="446" t="n">
        <v>10</v>
      </c>
      <c r="E61" s="517" t="n">
        <v>-2</v>
      </c>
      <c r="F61" s="446" t="n">
        <v>23</v>
      </c>
      <c r="G61" s="446" t="n">
        <v>109</v>
      </c>
      <c r="H61" s="446" t="n">
        <v>4</v>
      </c>
      <c r="I61" s="517" t="n">
        <v>136</v>
      </c>
      <c r="J61" s="446" t="n">
        <v>6</v>
      </c>
      <c r="K61" s="446" t="n">
        <v>39</v>
      </c>
      <c r="L61" s="446" t="n">
        <v>0</v>
      </c>
      <c r="M61" s="517" t="n">
        <v>45</v>
      </c>
      <c r="N61" s="517" t="n">
        <v>91</v>
      </c>
      <c r="O61" s="439" t="n">
        <v>89</v>
      </c>
      <c r="P61" s="520" t="n">
        <v>8382</v>
      </c>
    </row>
    <row r="62" customFormat="false" ht="21" hidden="false" customHeight="true" outlineLevel="0" collapsed="false">
      <c r="A62" s="515" t="s">
        <v>397</v>
      </c>
      <c r="B62" s="520" t="n">
        <v>26256</v>
      </c>
      <c r="C62" s="446" t="n">
        <v>39</v>
      </c>
      <c r="D62" s="446" t="n">
        <v>16</v>
      </c>
      <c r="E62" s="517" t="n">
        <v>23</v>
      </c>
      <c r="F62" s="446" t="n">
        <v>48</v>
      </c>
      <c r="G62" s="446" t="n">
        <v>135</v>
      </c>
      <c r="H62" s="446" t="n">
        <v>1</v>
      </c>
      <c r="I62" s="517" t="n">
        <v>184</v>
      </c>
      <c r="J62" s="446" t="n">
        <v>24</v>
      </c>
      <c r="K62" s="446" t="n">
        <v>102</v>
      </c>
      <c r="L62" s="446" t="n">
        <v>0</v>
      </c>
      <c r="M62" s="517" t="n">
        <v>126</v>
      </c>
      <c r="N62" s="517" t="n">
        <v>58</v>
      </c>
      <c r="O62" s="439" t="n">
        <v>81</v>
      </c>
      <c r="P62" s="520" t="n">
        <v>26337</v>
      </c>
    </row>
    <row r="63" customFormat="false" ht="21" hidden="false" customHeight="true" outlineLevel="0" collapsed="false">
      <c r="A63" s="519" t="s">
        <v>94</v>
      </c>
      <c r="B63" s="520"/>
      <c r="C63" s="439"/>
      <c r="D63" s="439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</row>
    <row r="64" customFormat="false" ht="21" hidden="false" customHeight="true" outlineLevel="0" collapsed="false">
      <c r="A64" s="515" t="s">
        <v>398</v>
      </c>
      <c r="B64" s="520" t="n">
        <v>1209</v>
      </c>
      <c r="C64" s="439" t="n">
        <v>1</v>
      </c>
      <c r="D64" s="439" t="n">
        <v>3</v>
      </c>
      <c r="E64" s="517" t="n">
        <v>-2</v>
      </c>
      <c r="F64" s="439" t="n">
        <v>1</v>
      </c>
      <c r="G64" s="439" t="n">
        <v>19</v>
      </c>
      <c r="H64" s="439" t="n">
        <v>0</v>
      </c>
      <c r="I64" s="517" t="n">
        <v>20</v>
      </c>
      <c r="J64" s="439" t="n">
        <v>1</v>
      </c>
      <c r="K64" s="439" t="n">
        <v>30</v>
      </c>
      <c r="L64" s="439" t="n">
        <v>0</v>
      </c>
      <c r="M64" s="517" t="n">
        <v>31</v>
      </c>
      <c r="N64" s="517" t="n">
        <v>-11</v>
      </c>
      <c r="O64" s="439" t="n">
        <v>-13</v>
      </c>
      <c r="P64" s="520" t="n">
        <v>1196</v>
      </c>
    </row>
    <row r="65" customFormat="false" ht="21" hidden="false" customHeight="true" outlineLevel="0" collapsed="false">
      <c r="A65" s="515"/>
      <c r="B65" s="520"/>
      <c r="C65" s="439"/>
      <c r="D65" s="439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</row>
    <row r="66" customFormat="false" ht="21" hidden="false" customHeight="true" outlineLevel="0" collapsed="false">
      <c r="A66" s="515" t="s">
        <v>399</v>
      </c>
      <c r="B66" s="520" t="n">
        <v>1209</v>
      </c>
      <c r="C66" s="446" t="n">
        <v>1</v>
      </c>
      <c r="D66" s="446" t="n">
        <v>3</v>
      </c>
      <c r="E66" s="517" t="n">
        <v>-2</v>
      </c>
      <c r="F66" s="446" t="n">
        <v>1</v>
      </c>
      <c r="G66" s="446" t="n">
        <v>19</v>
      </c>
      <c r="H66" s="446" t="n">
        <v>0</v>
      </c>
      <c r="I66" s="517" t="n">
        <v>20</v>
      </c>
      <c r="J66" s="446" t="n">
        <v>1</v>
      </c>
      <c r="K66" s="446" t="n">
        <v>30</v>
      </c>
      <c r="L66" s="446" t="n">
        <v>0</v>
      </c>
      <c r="M66" s="517" t="n">
        <v>31</v>
      </c>
      <c r="N66" s="517" t="n">
        <v>-11</v>
      </c>
      <c r="O66" s="439" t="n">
        <v>-13</v>
      </c>
      <c r="P66" s="520" t="n">
        <v>1196</v>
      </c>
    </row>
    <row r="67" customFormat="false" ht="21" hidden="false" customHeight="true" outlineLevel="0" collapsed="false">
      <c r="A67" s="515"/>
      <c r="B67" s="520"/>
      <c r="C67" s="446"/>
      <c r="D67" s="446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</row>
    <row r="68" customFormat="false" ht="21" hidden="false" customHeight="true" outlineLevel="0" collapsed="false">
      <c r="A68" s="515" t="s">
        <v>400</v>
      </c>
      <c r="B68" s="520" t="n">
        <v>5545</v>
      </c>
      <c r="C68" s="439" t="n">
        <v>2</v>
      </c>
      <c r="D68" s="439" t="n">
        <v>5</v>
      </c>
      <c r="E68" s="517" t="n">
        <v>-3</v>
      </c>
      <c r="F68" s="439" t="n">
        <v>54</v>
      </c>
      <c r="G68" s="439" t="n">
        <v>135</v>
      </c>
      <c r="H68" s="439" t="n">
        <v>0</v>
      </c>
      <c r="I68" s="517" t="n">
        <v>189</v>
      </c>
      <c r="J68" s="439" t="n">
        <v>31</v>
      </c>
      <c r="K68" s="439" t="n">
        <v>43</v>
      </c>
      <c r="L68" s="439" t="n">
        <v>0</v>
      </c>
      <c r="M68" s="517" t="n">
        <v>74</v>
      </c>
      <c r="N68" s="517" t="n">
        <v>115</v>
      </c>
      <c r="O68" s="439" t="n">
        <v>112</v>
      </c>
      <c r="P68" s="520" t="n">
        <v>5657</v>
      </c>
    </row>
    <row r="69" customFormat="false" ht="21" hidden="false" customHeight="true" outlineLevel="0" collapsed="false">
      <c r="A69" s="515"/>
      <c r="B69" s="520"/>
      <c r="C69" s="439"/>
      <c r="D69" s="439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</row>
    <row r="70" customFormat="false" ht="21" hidden="false" customHeight="true" outlineLevel="0" collapsed="false">
      <c r="A70" s="515" t="s">
        <v>401</v>
      </c>
      <c r="B70" s="520" t="n">
        <v>3901</v>
      </c>
      <c r="C70" s="446" t="n">
        <v>1</v>
      </c>
      <c r="D70" s="446" t="n">
        <v>4</v>
      </c>
      <c r="E70" s="517" t="n">
        <v>-3</v>
      </c>
      <c r="F70" s="446" t="n">
        <v>41</v>
      </c>
      <c r="G70" s="446" t="n">
        <v>105</v>
      </c>
      <c r="H70" s="446" t="n">
        <v>0</v>
      </c>
      <c r="I70" s="517" t="n">
        <v>146</v>
      </c>
      <c r="J70" s="446" t="n">
        <v>27</v>
      </c>
      <c r="K70" s="446" t="n">
        <v>36</v>
      </c>
      <c r="L70" s="446" t="n">
        <v>0</v>
      </c>
      <c r="M70" s="517" t="n">
        <v>63</v>
      </c>
      <c r="N70" s="517" t="n">
        <v>83</v>
      </c>
      <c r="O70" s="439" t="n">
        <v>80</v>
      </c>
      <c r="P70" s="520" t="n">
        <v>3981</v>
      </c>
    </row>
    <row r="71" customFormat="false" ht="21" hidden="false" customHeight="true" outlineLevel="0" collapsed="false">
      <c r="A71" s="531" t="s">
        <v>402</v>
      </c>
      <c r="B71" s="520" t="n">
        <v>1644</v>
      </c>
      <c r="C71" s="446" t="n">
        <v>1</v>
      </c>
      <c r="D71" s="446" t="n">
        <v>1</v>
      </c>
      <c r="E71" s="517" t="n">
        <v>0</v>
      </c>
      <c r="F71" s="446" t="n">
        <v>13</v>
      </c>
      <c r="G71" s="446" t="n">
        <v>30</v>
      </c>
      <c r="H71" s="446" t="n">
        <v>0</v>
      </c>
      <c r="I71" s="517" t="n">
        <v>43</v>
      </c>
      <c r="J71" s="446" t="n">
        <v>4</v>
      </c>
      <c r="K71" s="446" t="n">
        <v>7</v>
      </c>
      <c r="L71" s="446" t="n">
        <v>0</v>
      </c>
      <c r="M71" s="517" t="n">
        <v>11</v>
      </c>
      <c r="N71" s="517" t="n">
        <v>32</v>
      </c>
      <c r="O71" s="439" t="n">
        <v>32</v>
      </c>
      <c r="P71" s="520" t="n">
        <v>1676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0.99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74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24"/>
    <col collapsed="false" customWidth="true" hidden="false" outlineLevel="0" max="10" min="10" style="467" width="7.99"/>
    <col collapsed="false" customWidth="true" hidden="false" outlineLevel="0" max="12" min="11" style="467" width="7.87"/>
    <col collapsed="false" customWidth="true" hidden="false" outlineLevel="0" max="13" min="13" style="467" width="9.62"/>
    <col collapsed="false" customWidth="true" hidden="false" outlineLevel="0" max="15" min="14" style="467" width="10.49"/>
    <col collapsed="false" customWidth="true" hidden="false" outlineLevel="0" max="16" min="16" style="467" width="11.49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20" t="n">
        <v>678461</v>
      </c>
      <c r="C11" s="439" t="n">
        <v>614</v>
      </c>
      <c r="D11" s="439" t="n">
        <v>464</v>
      </c>
      <c r="E11" s="517" t="n">
        <v>150</v>
      </c>
      <c r="F11" s="446" t="n">
        <v>2675</v>
      </c>
      <c r="G11" s="554" t="n">
        <v>3812</v>
      </c>
      <c r="H11" s="554" t="n">
        <v>116</v>
      </c>
      <c r="I11" s="517" t="n">
        <v>6603</v>
      </c>
      <c r="J11" s="439" t="n">
        <v>2014</v>
      </c>
      <c r="K11" s="439" t="n">
        <v>2765</v>
      </c>
      <c r="L11" s="439" t="n">
        <v>29</v>
      </c>
      <c r="M11" s="517" t="n">
        <v>4808</v>
      </c>
      <c r="N11" s="517" t="n">
        <v>1795</v>
      </c>
      <c r="O11" s="439" t="n">
        <v>1945</v>
      </c>
      <c r="P11" s="529" t="n">
        <v>680406</v>
      </c>
    </row>
    <row r="12" customFormat="false" ht="21" hidden="false" customHeight="true" outlineLevel="0" collapsed="false">
      <c r="A12" s="515"/>
      <c r="B12" s="520"/>
      <c r="C12" s="439"/>
      <c r="D12" s="439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</row>
    <row r="13" customFormat="false" ht="21" hidden="false" customHeight="true" outlineLevel="0" collapsed="false">
      <c r="A13" s="515" t="s">
        <v>355</v>
      </c>
      <c r="B13" s="520" t="n">
        <v>523913</v>
      </c>
      <c r="C13" s="439" t="n">
        <v>465</v>
      </c>
      <c r="D13" s="439" t="n">
        <v>356</v>
      </c>
      <c r="E13" s="517" t="n">
        <v>109</v>
      </c>
      <c r="F13" s="439" t="n">
        <v>2092</v>
      </c>
      <c r="G13" s="439" t="n">
        <v>2884</v>
      </c>
      <c r="H13" s="439" t="n">
        <v>94</v>
      </c>
      <c r="I13" s="517" t="n">
        <v>5070</v>
      </c>
      <c r="J13" s="439" t="n">
        <v>1675</v>
      </c>
      <c r="K13" s="439" t="n">
        <v>2076</v>
      </c>
      <c r="L13" s="439" t="n">
        <v>26</v>
      </c>
      <c r="M13" s="517" t="n">
        <v>3777</v>
      </c>
      <c r="N13" s="517" t="n">
        <v>1293</v>
      </c>
      <c r="O13" s="439" t="n">
        <v>1402</v>
      </c>
      <c r="P13" s="520" t="n">
        <v>525315</v>
      </c>
    </row>
    <row r="14" customFormat="false" ht="21" hidden="false" customHeight="true" outlineLevel="0" collapsed="false">
      <c r="A14" s="515"/>
      <c r="B14" s="520"/>
      <c r="C14" s="439"/>
      <c r="D14" s="439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</row>
    <row r="15" customFormat="false" ht="21" hidden="false" customHeight="true" outlineLevel="0" collapsed="false">
      <c r="A15" s="515" t="s">
        <v>356</v>
      </c>
      <c r="B15" s="520" t="n">
        <v>151023</v>
      </c>
      <c r="C15" s="446" t="n">
        <v>107</v>
      </c>
      <c r="D15" s="446" t="n">
        <v>97</v>
      </c>
      <c r="E15" s="517" t="n">
        <v>10</v>
      </c>
      <c r="F15" s="446" t="n">
        <v>779</v>
      </c>
      <c r="G15" s="446" t="n">
        <v>668</v>
      </c>
      <c r="H15" s="446" t="n">
        <v>27</v>
      </c>
      <c r="I15" s="517" t="n">
        <v>1474</v>
      </c>
      <c r="J15" s="446" t="n">
        <v>696</v>
      </c>
      <c r="K15" s="446" t="n">
        <v>649</v>
      </c>
      <c r="L15" s="446" t="n">
        <v>6</v>
      </c>
      <c r="M15" s="517" t="n">
        <v>1351</v>
      </c>
      <c r="N15" s="517" t="n">
        <v>123</v>
      </c>
      <c r="O15" s="439" t="n">
        <v>133</v>
      </c>
      <c r="P15" s="520" t="n">
        <v>151156</v>
      </c>
    </row>
    <row r="16" customFormat="false" ht="21" hidden="false" customHeight="true" outlineLevel="0" collapsed="false">
      <c r="A16" s="515" t="s">
        <v>357</v>
      </c>
      <c r="B16" s="520" t="n">
        <v>44610</v>
      </c>
      <c r="C16" s="446" t="n">
        <v>48</v>
      </c>
      <c r="D16" s="446" t="n">
        <v>24</v>
      </c>
      <c r="E16" s="517" t="n">
        <v>24</v>
      </c>
      <c r="F16" s="446" t="n">
        <v>193</v>
      </c>
      <c r="G16" s="446" t="n">
        <v>242</v>
      </c>
      <c r="H16" s="446" t="n">
        <v>1</v>
      </c>
      <c r="I16" s="517" t="n">
        <v>436</v>
      </c>
      <c r="J16" s="446" t="n">
        <v>136</v>
      </c>
      <c r="K16" s="446" t="n">
        <v>211</v>
      </c>
      <c r="L16" s="446" t="n">
        <v>0</v>
      </c>
      <c r="M16" s="517" t="n">
        <v>347</v>
      </c>
      <c r="N16" s="517" t="n">
        <v>89</v>
      </c>
      <c r="O16" s="439" t="n">
        <v>113</v>
      </c>
      <c r="P16" s="520" t="n">
        <v>44723</v>
      </c>
    </row>
    <row r="17" customFormat="false" ht="21" hidden="false" customHeight="true" outlineLevel="0" collapsed="false">
      <c r="A17" s="515" t="s">
        <v>358</v>
      </c>
      <c r="B17" s="520" t="n">
        <v>22793</v>
      </c>
      <c r="C17" s="446" t="n">
        <v>29</v>
      </c>
      <c r="D17" s="446" t="n">
        <v>21</v>
      </c>
      <c r="E17" s="517" t="n">
        <v>8</v>
      </c>
      <c r="F17" s="446" t="n">
        <v>145</v>
      </c>
      <c r="G17" s="446" t="n">
        <v>291</v>
      </c>
      <c r="H17" s="446" t="n">
        <v>1</v>
      </c>
      <c r="I17" s="517" t="n">
        <v>437</v>
      </c>
      <c r="J17" s="446" t="n">
        <v>94</v>
      </c>
      <c r="K17" s="446" t="n">
        <v>90</v>
      </c>
      <c r="L17" s="446" t="n">
        <v>5</v>
      </c>
      <c r="M17" s="517" t="n">
        <v>189</v>
      </c>
      <c r="N17" s="517" t="n">
        <v>248</v>
      </c>
      <c r="O17" s="439" t="n">
        <v>256</v>
      </c>
      <c r="P17" s="520" t="n">
        <v>23049</v>
      </c>
    </row>
    <row r="18" customFormat="false" ht="21" hidden="false" customHeight="true" outlineLevel="0" collapsed="false">
      <c r="A18" s="515" t="s">
        <v>359</v>
      </c>
      <c r="B18" s="520" t="n">
        <v>53418</v>
      </c>
      <c r="C18" s="446" t="n">
        <v>52</v>
      </c>
      <c r="D18" s="446" t="n">
        <v>28</v>
      </c>
      <c r="E18" s="517" t="n">
        <v>24</v>
      </c>
      <c r="F18" s="446" t="n">
        <v>191</v>
      </c>
      <c r="G18" s="446" t="n">
        <v>287</v>
      </c>
      <c r="H18" s="446" t="n">
        <v>8</v>
      </c>
      <c r="I18" s="517" t="n">
        <v>486</v>
      </c>
      <c r="J18" s="446" t="n">
        <v>186</v>
      </c>
      <c r="K18" s="446" t="n">
        <v>261</v>
      </c>
      <c r="L18" s="446" t="n">
        <v>1</v>
      </c>
      <c r="M18" s="517" t="n">
        <v>448</v>
      </c>
      <c r="N18" s="517" t="n">
        <v>38</v>
      </c>
      <c r="O18" s="439" t="n">
        <v>62</v>
      </c>
      <c r="P18" s="520" t="n">
        <v>53480</v>
      </c>
    </row>
    <row r="19" customFormat="false" ht="21" hidden="false" customHeight="true" outlineLevel="0" collapsed="false">
      <c r="A19" s="515" t="s">
        <v>360</v>
      </c>
      <c r="B19" s="520" t="n">
        <v>30265</v>
      </c>
      <c r="C19" s="446" t="n">
        <v>29</v>
      </c>
      <c r="D19" s="446" t="n">
        <v>20</v>
      </c>
      <c r="E19" s="517" t="n">
        <v>9</v>
      </c>
      <c r="F19" s="446" t="n">
        <v>114</v>
      </c>
      <c r="G19" s="446" t="n">
        <v>328</v>
      </c>
      <c r="H19" s="446" t="n">
        <v>5</v>
      </c>
      <c r="I19" s="517" t="n">
        <v>447</v>
      </c>
      <c r="J19" s="446" t="n">
        <v>51</v>
      </c>
      <c r="K19" s="446" t="n">
        <v>110</v>
      </c>
      <c r="L19" s="446" t="n">
        <v>0</v>
      </c>
      <c r="M19" s="517" t="n">
        <v>161</v>
      </c>
      <c r="N19" s="517" t="n">
        <v>286</v>
      </c>
      <c r="O19" s="439" t="n">
        <v>295</v>
      </c>
      <c r="P19" s="520" t="n">
        <v>30560</v>
      </c>
    </row>
    <row r="20" customFormat="false" ht="21" hidden="false" customHeight="true" outlineLevel="0" collapsed="false">
      <c r="A20" s="515" t="s">
        <v>361</v>
      </c>
      <c r="B20" s="520" t="n">
        <v>28459</v>
      </c>
      <c r="C20" s="446" t="n">
        <v>28</v>
      </c>
      <c r="D20" s="446" t="n">
        <v>28</v>
      </c>
      <c r="E20" s="517" t="n">
        <v>0</v>
      </c>
      <c r="F20" s="446" t="n">
        <v>95</v>
      </c>
      <c r="G20" s="446" t="n">
        <v>124</v>
      </c>
      <c r="H20" s="446" t="n">
        <v>6</v>
      </c>
      <c r="I20" s="517" t="n">
        <v>225</v>
      </c>
      <c r="J20" s="446" t="n">
        <v>108</v>
      </c>
      <c r="K20" s="446" t="n">
        <v>110</v>
      </c>
      <c r="L20" s="446" t="n">
        <v>2</v>
      </c>
      <c r="M20" s="517" t="n">
        <v>220</v>
      </c>
      <c r="N20" s="517" t="n">
        <v>5</v>
      </c>
      <c r="O20" s="439" t="n">
        <v>5</v>
      </c>
      <c r="P20" s="520" t="n">
        <v>28464</v>
      </c>
    </row>
    <row r="21" customFormat="false" ht="21" hidden="false" customHeight="true" outlineLevel="0" collapsed="false">
      <c r="A21" s="515" t="s">
        <v>362</v>
      </c>
      <c r="B21" s="520" t="n">
        <v>62581</v>
      </c>
      <c r="C21" s="446" t="n">
        <v>65</v>
      </c>
      <c r="D21" s="446" t="n">
        <v>39</v>
      </c>
      <c r="E21" s="517" t="n">
        <v>26</v>
      </c>
      <c r="F21" s="446" t="n">
        <v>154</v>
      </c>
      <c r="G21" s="446" t="n">
        <v>254</v>
      </c>
      <c r="H21" s="446" t="n">
        <v>22</v>
      </c>
      <c r="I21" s="517" t="n">
        <v>430</v>
      </c>
      <c r="J21" s="446" t="n">
        <v>116</v>
      </c>
      <c r="K21" s="446" t="n">
        <v>205</v>
      </c>
      <c r="L21" s="446" t="n">
        <v>5</v>
      </c>
      <c r="M21" s="517" t="n">
        <v>326</v>
      </c>
      <c r="N21" s="517" t="n">
        <v>104</v>
      </c>
      <c r="O21" s="439" t="n">
        <v>130</v>
      </c>
      <c r="P21" s="520" t="n">
        <v>62711</v>
      </c>
    </row>
    <row r="22" customFormat="false" ht="21" hidden="false" customHeight="true" outlineLevel="0" collapsed="false">
      <c r="A22" s="515" t="s">
        <v>363</v>
      </c>
      <c r="B22" s="522" t="n">
        <v>27946</v>
      </c>
      <c r="C22" s="446" t="n">
        <v>31</v>
      </c>
      <c r="D22" s="446" t="n">
        <v>15</v>
      </c>
      <c r="E22" s="517" t="n">
        <v>16</v>
      </c>
      <c r="F22" s="446" t="n">
        <v>152</v>
      </c>
      <c r="G22" s="446" t="n">
        <v>179</v>
      </c>
      <c r="H22" s="446" t="n">
        <v>5</v>
      </c>
      <c r="I22" s="517" t="n">
        <v>336</v>
      </c>
      <c r="J22" s="446" t="n">
        <v>71</v>
      </c>
      <c r="K22" s="446" t="n">
        <v>97</v>
      </c>
      <c r="L22" s="446" t="n">
        <v>0</v>
      </c>
      <c r="M22" s="517" t="n">
        <v>168</v>
      </c>
      <c r="N22" s="517" t="n">
        <v>168</v>
      </c>
      <c r="O22" s="439" t="n">
        <v>184</v>
      </c>
      <c r="P22" s="522" t="n">
        <v>28130</v>
      </c>
    </row>
    <row r="23" customFormat="false" ht="21" hidden="false" customHeight="true" outlineLevel="0" collapsed="false">
      <c r="A23" s="515" t="s">
        <v>364</v>
      </c>
      <c r="B23" s="520" t="n">
        <v>57586</v>
      </c>
      <c r="C23" s="446" t="n">
        <v>38</v>
      </c>
      <c r="D23" s="446" t="n">
        <v>34</v>
      </c>
      <c r="E23" s="517" t="n">
        <v>4</v>
      </c>
      <c r="F23" s="446" t="n">
        <v>100</v>
      </c>
      <c r="G23" s="446" t="n">
        <v>166</v>
      </c>
      <c r="H23" s="446" t="n">
        <v>13</v>
      </c>
      <c r="I23" s="517" t="n">
        <v>279</v>
      </c>
      <c r="J23" s="446" t="n">
        <v>115</v>
      </c>
      <c r="K23" s="446" t="n">
        <v>195</v>
      </c>
      <c r="L23" s="446" t="n">
        <v>2</v>
      </c>
      <c r="M23" s="517" t="n">
        <v>312</v>
      </c>
      <c r="N23" s="517" t="n">
        <v>-33</v>
      </c>
      <c r="O23" s="439" t="n">
        <v>-29</v>
      </c>
      <c r="P23" s="520" t="n">
        <v>57557</v>
      </c>
    </row>
    <row r="24" customFormat="false" ht="21" hidden="false" customHeight="true" outlineLevel="0" collapsed="false">
      <c r="A24" s="515" t="s">
        <v>365</v>
      </c>
      <c r="B24" s="520" t="n">
        <v>25288</v>
      </c>
      <c r="C24" s="446" t="n">
        <v>20</v>
      </c>
      <c r="D24" s="446" t="n">
        <v>32</v>
      </c>
      <c r="E24" s="517" t="n">
        <v>-12</v>
      </c>
      <c r="F24" s="446" t="n">
        <v>114</v>
      </c>
      <c r="G24" s="446" t="n">
        <v>262</v>
      </c>
      <c r="H24" s="446" t="n">
        <v>4</v>
      </c>
      <c r="I24" s="517" t="n">
        <v>380</v>
      </c>
      <c r="J24" s="446" t="n">
        <v>68</v>
      </c>
      <c r="K24" s="446" t="n">
        <v>94</v>
      </c>
      <c r="L24" s="446" t="n">
        <v>4</v>
      </c>
      <c r="M24" s="517" t="n">
        <v>166</v>
      </c>
      <c r="N24" s="517" t="n">
        <v>214</v>
      </c>
      <c r="O24" s="439" t="n">
        <v>202</v>
      </c>
      <c r="P24" s="520" t="n">
        <v>25490</v>
      </c>
    </row>
    <row r="25" customFormat="false" ht="21" hidden="false" customHeight="true" outlineLevel="0" collapsed="false">
      <c r="A25" s="515" t="s">
        <v>366</v>
      </c>
      <c r="B25" s="520" t="n">
        <v>19944</v>
      </c>
      <c r="C25" s="446" t="n">
        <v>18</v>
      </c>
      <c r="D25" s="446" t="n">
        <v>18</v>
      </c>
      <c r="E25" s="517" t="n">
        <v>0</v>
      </c>
      <c r="F25" s="446" t="n">
        <v>55</v>
      </c>
      <c r="G25" s="446" t="n">
        <v>83</v>
      </c>
      <c r="H25" s="446" t="n">
        <v>2</v>
      </c>
      <c r="I25" s="517" t="n">
        <v>140</v>
      </c>
      <c r="J25" s="446" t="n">
        <v>34</v>
      </c>
      <c r="K25" s="446" t="n">
        <v>54</v>
      </c>
      <c r="L25" s="446" t="n">
        <v>1</v>
      </c>
      <c r="M25" s="517" t="n">
        <v>89</v>
      </c>
      <c r="N25" s="517" t="n">
        <v>51</v>
      </c>
      <c r="O25" s="439" t="n">
        <v>51</v>
      </c>
      <c r="P25" s="520" t="n">
        <v>19995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4548</v>
      </c>
      <c r="C27" s="439" t="n">
        <v>149</v>
      </c>
      <c r="D27" s="439" t="n">
        <v>108</v>
      </c>
      <c r="E27" s="517" t="n">
        <v>41</v>
      </c>
      <c r="F27" s="446" t="n">
        <v>583</v>
      </c>
      <c r="G27" s="554" t="n">
        <v>928</v>
      </c>
      <c r="H27" s="439" t="n">
        <v>22</v>
      </c>
      <c r="I27" s="517" t="n">
        <v>1533</v>
      </c>
      <c r="J27" s="439" t="n">
        <v>339</v>
      </c>
      <c r="K27" s="439" t="n">
        <v>689</v>
      </c>
      <c r="L27" s="439" t="n">
        <v>3</v>
      </c>
      <c r="M27" s="517" t="n">
        <v>1031</v>
      </c>
      <c r="N27" s="517" t="n">
        <v>502</v>
      </c>
      <c r="O27" s="439" t="n">
        <v>543</v>
      </c>
      <c r="P27" s="520" t="n">
        <v>155091</v>
      </c>
    </row>
    <row r="28" customFormat="false" ht="21" hidden="false" customHeight="true" outlineLevel="0" collapsed="false">
      <c r="A28" s="515" t="s">
        <v>368</v>
      </c>
      <c r="B28" s="520" t="n">
        <v>31899</v>
      </c>
      <c r="C28" s="439" t="n">
        <v>28</v>
      </c>
      <c r="D28" s="439" t="n">
        <v>28</v>
      </c>
      <c r="E28" s="517" t="n">
        <v>0</v>
      </c>
      <c r="F28" s="439" t="n">
        <v>109</v>
      </c>
      <c r="G28" s="439" t="n">
        <v>135</v>
      </c>
      <c r="H28" s="439" t="n">
        <v>7</v>
      </c>
      <c r="I28" s="517" t="n">
        <v>251</v>
      </c>
      <c r="J28" s="439" t="n">
        <v>72</v>
      </c>
      <c r="K28" s="439" t="n">
        <v>113</v>
      </c>
      <c r="L28" s="439" t="n">
        <v>1</v>
      </c>
      <c r="M28" s="517" t="n">
        <v>186</v>
      </c>
      <c r="N28" s="517" t="n">
        <v>65</v>
      </c>
      <c r="O28" s="439" t="n">
        <v>65</v>
      </c>
      <c r="P28" s="520" t="n">
        <v>31964</v>
      </c>
    </row>
    <row r="29" customFormat="false" ht="21" hidden="false" customHeight="true" outlineLevel="0" collapsed="false">
      <c r="A29" s="515"/>
      <c r="B29" s="520"/>
      <c r="C29" s="439"/>
      <c r="D29" s="439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</row>
    <row r="30" customFormat="false" ht="21" hidden="false" customHeight="true" outlineLevel="0" collapsed="false">
      <c r="A30" s="515" t="s">
        <v>369</v>
      </c>
      <c r="B30" s="520" t="n">
        <v>2525</v>
      </c>
      <c r="C30" s="446" t="n">
        <v>1</v>
      </c>
      <c r="D30" s="446" t="n">
        <v>0</v>
      </c>
      <c r="E30" s="517" t="n">
        <v>1</v>
      </c>
      <c r="F30" s="446" t="n">
        <v>8</v>
      </c>
      <c r="G30" s="446" t="n">
        <v>16</v>
      </c>
      <c r="H30" s="446" t="n">
        <v>0</v>
      </c>
      <c r="I30" s="517" t="n">
        <v>24</v>
      </c>
      <c r="J30" s="446" t="n">
        <v>4</v>
      </c>
      <c r="K30" s="446" t="n">
        <v>4</v>
      </c>
      <c r="L30" s="446" t="n">
        <v>0</v>
      </c>
      <c r="M30" s="517" t="n">
        <v>8</v>
      </c>
      <c r="N30" s="517" t="n">
        <v>16</v>
      </c>
      <c r="O30" s="439" t="n">
        <v>17</v>
      </c>
      <c r="P30" s="520" t="n">
        <v>2542</v>
      </c>
    </row>
    <row r="31" customFormat="false" ht="21" hidden="false" customHeight="true" outlineLevel="0" collapsed="false">
      <c r="A31" s="515" t="s">
        <v>370</v>
      </c>
      <c r="B31" s="520" t="n">
        <v>1677</v>
      </c>
      <c r="C31" s="446" t="n">
        <v>1</v>
      </c>
      <c r="D31" s="446" t="n">
        <v>0</v>
      </c>
      <c r="E31" s="517" t="n">
        <v>1</v>
      </c>
      <c r="F31" s="446" t="n">
        <v>3</v>
      </c>
      <c r="G31" s="446" t="n">
        <v>3</v>
      </c>
      <c r="H31" s="446" t="n">
        <v>0</v>
      </c>
      <c r="I31" s="517" t="n">
        <v>6</v>
      </c>
      <c r="J31" s="446" t="n">
        <v>7</v>
      </c>
      <c r="K31" s="446" t="n">
        <v>9</v>
      </c>
      <c r="L31" s="446" t="n">
        <v>0</v>
      </c>
      <c r="M31" s="517" t="n">
        <v>16</v>
      </c>
      <c r="N31" s="517" t="n">
        <v>-10</v>
      </c>
      <c r="O31" s="439" t="n">
        <v>-9</v>
      </c>
      <c r="P31" s="520" t="n">
        <v>1668</v>
      </c>
    </row>
    <row r="32" customFormat="false" ht="21" hidden="false" customHeight="true" outlineLevel="0" collapsed="false">
      <c r="A32" s="515" t="s">
        <v>371</v>
      </c>
      <c r="B32" s="520" t="n">
        <v>968</v>
      </c>
      <c r="C32" s="446" t="n">
        <v>0</v>
      </c>
      <c r="D32" s="446" t="n">
        <v>1</v>
      </c>
      <c r="E32" s="517" t="n">
        <v>-1</v>
      </c>
      <c r="F32" s="446" t="n">
        <v>9</v>
      </c>
      <c r="G32" s="446" t="n">
        <v>9</v>
      </c>
      <c r="H32" s="446" t="n">
        <v>0</v>
      </c>
      <c r="I32" s="517" t="n">
        <v>18</v>
      </c>
      <c r="J32" s="446" t="n">
        <v>2</v>
      </c>
      <c r="K32" s="446" t="n">
        <v>1</v>
      </c>
      <c r="L32" s="446" t="n">
        <v>0</v>
      </c>
      <c r="M32" s="517" t="n">
        <v>3</v>
      </c>
      <c r="N32" s="517" t="n">
        <v>15</v>
      </c>
      <c r="O32" s="439" t="n">
        <v>14</v>
      </c>
      <c r="P32" s="520" t="n">
        <v>982</v>
      </c>
    </row>
    <row r="33" customFormat="false" ht="21" hidden="false" customHeight="true" outlineLevel="0" collapsed="false">
      <c r="A33" s="515" t="s">
        <v>372</v>
      </c>
      <c r="B33" s="520" t="n">
        <v>4663</v>
      </c>
      <c r="C33" s="446" t="n">
        <v>3</v>
      </c>
      <c r="D33" s="446" t="n">
        <v>10</v>
      </c>
      <c r="E33" s="517" t="n">
        <v>-7</v>
      </c>
      <c r="F33" s="446" t="n">
        <v>6</v>
      </c>
      <c r="G33" s="446" t="n">
        <v>21</v>
      </c>
      <c r="H33" s="446" t="n">
        <v>1</v>
      </c>
      <c r="I33" s="517" t="n">
        <v>28</v>
      </c>
      <c r="J33" s="446" t="n">
        <v>7</v>
      </c>
      <c r="K33" s="446" t="n">
        <v>18</v>
      </c>
      <c r="L33" s="446" t="n">
        <v>0</v>
      </c>
      <c r="M33" s="517" t="n">
        <v>25</v>
      </c>
      <c r="N33" s="517" t="n">
        <v>3</v>
      </c>
      <c r="O33" s="439" t="n">
        <v>-4</v>
      </c>
      <c r="P33" s="520" t="n">
        <v>4659</v>
      </c>
    </row>
    <row r="34" customFormat="false" ht="21" hidden="false" customHeight="true" outlineLevel="0" collapsed="false">
      <c r="A34" s="515" t="s">
        <v>373</v>
      </c>
      <c r="B34" s="520" t="n">
        <v>6819</v>
      </c>
      <c r="C34" s="446" t="n">
        <v>3</v>
      </c>
      <c r="D34" s="446" t="n">
        <v>7</v>
      </c>
      <c r="E34" s="517" t="n">
        <v>-4</v>
      </c>
      <c r="F34" s="446" t="n">
        <v>32</v>
      </c>
      <c r="G34" s="446" t="n">
        <v>27</v>
      </c>
      <c r="H34" s="446" t="n">
        <v>1</v>
      </c>
      <c r="I34" s="517" t="n">
        <v>60</v>
      </c>
      <c r="J34" s="446" t="n">
        <v>14</v>
      </c>
      <c r="K34" s="446" t="n">
        <v>18</v>
      </c>
      <c r="L34" s="446" t="n">
        <v>0</v>
      </c>
      <c r="M34" s="517" t="n">
        <v>32</v>
      </c>
      <c r="N34" s="517" t="n">
        <v>28</v>
      </c>
      <c r="O34" s="439" t="n">
        <v>24</v>
      </c>
      <c r="P34" s="520" t="n">
        <v>6843</v>
      </c>
    </row>
    <row r="35" customFormat="false" ht="21" hidden="false" customHeight="true" outlineLevel="0" collapsed="false">
      <c r="A35" s="515" t="s">
        <v>374</v>
      </c>
      <c r="B35" s="520" t="n">
        <v>4914</v>
      </c>
      <c r="C35" s="446" t="n">
        <v>8</v>
      </c>
      <c r="D35" s="446" t="n">
        <v>2</v>
      </c>
      <c r="E35" s="517" t="n">
        <v>6</v>
      </c>
      <c r="F35" s="446" t="n">
        <v>21</v>
      </c>
      <c r="G35" s="446" t="n">
        <v>14</v>
      </c>
      <c r="H35" s="446" t="n">
        <v>3</v>
      </c>
      <c r="I35" s="517" t="n">
        <v>38</v>
      </c>
      <c r="J35" s="446" t="n">
        <v>12</v>
      </c>
      <c r="K35" s="446" t="n">
        <v>21</v>
      </c>
      <c r="L35" s="446" t="n">
        <v>1</v>
      </c>
      <c r="M35" s="517" t="n">
        <v>34</v>
      </c>
      <c r="N35" s="517" t="n">
        <v>4</v>
      </c>
      <c r="O35" s="439" t="n">
        <v>10</v>
      </c>
      <c r="P35" s="520" t="n">
        <v>4924</v>
      </c>
    </row>
    <row r="36" customFormat="false" ht="21" hidden="false" customHeight="true" outlineLevel="0" collapsed="false">
      <c r="A36" s="515" t="s">
        <v>375</v>
      </c>
      <c r="B36" s="520" t="n">
        <v>2651</v>
      </c>
      <c r="C36" s="446" t="n">
        <v>3</v>
      </c>
      <c r="D36" s="446" t="n">
        <v>1</v>
      </c>
      <c r="E36" s="517" t="n">
        <v>2</v>
      </c>
      <c r="F36" s="446" t="n">
        <v>4</v>
      </c>
      <c r="G36" s="446" t="n">
        <v>15</v>
      </c>
      <c r="H36" s="446" t="n">
        <v>1</v>
      </c>
      <c r="I36" s="517" t="n">
        <v>20</v>
      </c>
      <c r="J36" s="446" t="n">
        <v>2</v>
      </c>
      <c r="K36" s="446" t="n">
        <v>10</v>
      </c>
      <c r="L36" s="446" t="n">
        <v>0</v>
      </c>
      <c r="M36" s="517" t="n">
        <v>12</v>
      </c>
      <c r="N36" s="517" t="n">
        <v>8</v>
      </c>
      <c r="O36" s="439" t="n">
        <v>10</v>
      </c>
      <c r="P36" s="520" t="n">
        <v>2661</v>
      </c>
    </row>
    <row r="37" customFormat="false" ht="21" hidden="false" customHeight="true" outlineLevel="0" collapsed="false">
      <c r="A37" s="515" t="s">
        <v>376</v>
      </c>
      <c r="B37" s="520" t="n">
        <v>5292</v>
      </c>
      <c r="C37" s="446" t="n">
        <v>8</v>
      </c>
      <c r="D37" s="446" t="n">
        <v>4</v>
      </c>
      <c r="E37" s="517" t="n">
        <v>4</v>
      </c>
      <c r="F37" s="446" t="n">
        <v>9</v>
      </c>
      <c r="G37" s="446" t="n">
        <v>12</v>
      </c>
      <c r="H37" s="446" t="n">
        <v>0</v>
      </c>
      <c r="I37" s="517" t="n">
        <v>21</v>
      </c>
      <c r="J37" s="446" t="n">
        <v>12</v>
      </c>
      <c r="K37" s="446" t="n">
        <v>24</v>
      </c>
      <c r="L37" s="446" t="n">
        <v>0</v>
      </c>
      <c r="M37" s="517" t="n">
        <v>36</v>
      </c>
      <c r="N37" s="517" t="n">
        <v>-15</v>
      </c>
      <c r="O37" s="439" t="n">
        <v>-11</v>
      </c>
      <c r="P37" s="520" t="n">
        <v>5281</v>
      </c>
    </row>
    <row r="38" customFormat="false" ht="21" hidden="false" customHeight="true" outlineLevel="0" collapsed="false">
      <c r="A38" s="515" t="s">
        <v>377</v>
      </c>
      <c r="B38" s="520" t="n">
        <v>2390</v>
      </c>
      <c r="C38" s="446" t="n">
        <v>1</v>
      </c>
      <c r="D38" s="446" t="n">
        <v>3</v>
      </c>
      <c r="E38" s="517" t="n">
        <v>-2</v>
      </c>
      <c r="F38" s="446" t="n">
        <v>17</v>
      </c>
      <c r="G38" s="446" t="n">
        <v>18</v>
      </c>
      <c r="H38" s="446" t="n">
        <v>1</v>
      </c>
      <c r="I38" s="517" t="n">
        <v>36</v>
      </c>
      <c r="J38" s="446" t="n">
        <v>12</v>
      </c>
      <c r="K38" s="446" t="n">
        <v>8</v>
      </c>
      <c r="L38" s="446" t="n">
        <v>0</v>
      </c>
      <c r="M38" s="517" t="n">
        <v>20</v>
      </c>
      <c r="N38" s="517" t="n">
        <v>16</v>
      </c>
      <c r="O38" s="439" t="n">
        <v>14</v>
      </c>
      <c r="P38" s="520" t="n">
        <v>2404</v>
      </c>
    </row>
    <row r="39" customFormat="false" ht="21" hidden="false" customHeight="true" outlineLevel="0" collapsed="false">
      <c r="A39" s="515"/>
      <c r="B39" s="520"/>
      <c r="C39" s="446"/>
      <c r="D39" s="446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</row>
    <row r="40" customFormat="false" ht="21" hidden="false" customHeight="true" outlineLevel="0" collapsed="false">
      <c r="A40" s="515" t="s">
        <v>378</v>
      </c>
      <c r="B40" s="520" t="n">
        <v>72082</v>
      </c>
      <c r="C40" s="439" t="n">
        <v>60</v>
      </c>
      <c r="D40" s="439" t="n">
        <v>36</v>
      </c>
      <c r="E40" s="517" t="n">
        <v>24</v>
      </c>
      <c r="F40" s="439" t="n">
        <v>326</v>
      </c>
      <c r="G40" s="554" t="n">
        <v>302</v>
      </c>
      <c r="H40" s="439" t="n">
        <v>7</v>
      </c>
      <c r="I40" s="517" t="n">
        <v>635</v>
      </c>
      <c r="J40" s="439" t="n">
        <v>157</v>
      </c>
      <c r="K40" s="439" t="n">
        <v>310</v>
      </c>
      <c r="L40" s="439" t="n">
        <v>0</v>
      </c>
      <c r="M40" s="517" t="n">
        <v>467</v>
      </c>
      <c r="N40" s="517" t="n">
        <v>168</v>
      </c>
      <c r="O40" s="439" t="n">
        <v>192</v>
      </c>
      <c r="P40" s="520" t="n">
        <v>72274</v>
      </c>
    </row>
    <row r="41" customFormat="false" ht="21" hidden="false" customHeight="true" outlineLevel="0" collapsed="false">
      <c r="A41" s="515"/>
      <c r="B41" s="520"/>
      <c r="C41" s="439"/>
      <c r="D41" s="439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</row>
    <row r="42" customFormat="false" ht="21" hidden="false" customHeight="true" outlineLevel="0" collapsed="false">
      <c r="A42" s="515" t="s">
        <v>379</v>
      </c>
      <c r="B42" s="520" t="n">
        <v>18923</v>
      </c>
      <c r="C42" s="446" t="n">
        <v>21</v>
      </c>
      <c r="D42" s="446" t="n">
        <v>14</v>
      </c>
      <c r="E42" s="517" t="n">
        <v>7</v>
      </c>
      <c r="F42" s="446" t="n">
        <v>53</v>
      </c>
      <c r="G42" s="446" t="n">
        <v>61</v>
      </c>
      <c r="H42" s="446" t="n">
        <v>3</v>
      </c>
      <c r="I42" s="517" t="n">
        <v>117</v>
      </c>
      <c r="J42" s="446" t="n">
        <v>30</v>
      </c>
      <c r="K42" s="446" t="n">
        <v>41</v>
      </c>
      <c r="L42" s="446" t="n">
        <v>0</v>
      </c>
      <c r="M42" s="517" t="n">
        <v>71</v>
      </c>
      <c r="N42" s="517" t="n">
        <v>46</v>
      </c>
      <c r="O42" s="517" t="n">
        <v>53</v>
      </c>
      <c r="P42" s="520" t="n">
        <v>18976</v>
      </c>
    </row>
    <row r="43" customFormat="false" ht="21" hidden="false" customHeight="true" outlineLevel="0" collapsed="false">
      <c r="A43" s="515" t="s">
        <v>380</v>
      </c>
      <c r="B43" s="520" t="n">
        <v>6610</v>
      </c>
      <c r="C43" s="446" t="n">
        <v>3</v>
      </c>
      <c r="D43" s="446" t="n">
        <v>1</v>
      </c>
      <c r="E43" s="517" t="n">
        <v>2</v>
      </c>
      <c r="F43" s="446" t="n">
        <v>25</v>
      </c>
      <c r="G43" s="446" t="n">
        <v>17</v>
      </c>
      <c r="H43" s="446" t="n">
        <v>0</v>
      </c>
      <c r="I43" s="517" t="n">
        <v>42</v>
      </c>
      <c r="J43" s="446" t="n">
        <v>16</v>
      </c>
      <c r="K43" s="446" t="n">
        <v>24</v>
      </c>
      <c r="L43" s="446" t="n">
        <v>0</v>
      </c>
      <c r="M43" s="517" t="n">
        <v>40</v>
      </c>
      <c r="N43" s="517" t="n">
        <v>2</v>
      </c>
      <c r="O43" s="439" t="n">
        <v>4</v>
      </c>
      <c r="P43" s="520" t="n">
        <v>6614</v>
      </c>
    </row>
    <row r="44" customFormat="false" ht="21" hidden="false" customHeight="true" outlineLevel="0" collapsed="false">
      <c r="A44" s="515" t="s">
        <v>381</v>
      </c>
      <c r="B44" s="520" t="n">
        <v>13175</v>
      </c>
      <c r="C44" s="446" t="n">
        <v>9</v>
      </c>
      <c r="D44" s="446" t="n">
        <v>4</v>
      </c>
      <c r="E44" s="517" t="n">
        <v>5</v>
      </c>
      <c r="F44" s="446" t="n">
        <v>41</v>
      </c>
      <c r="G44" s="446" t="n">
        <v>48</v>
      </c>
      <c r="H44" s="446" t="n">
        <v>1</v>
      </c>
      <c r="I44" s="517" t="n">
        <v>90</v>
      </c>
      <c r="J44" s="446" t="n">
        <v>28</v>
      </c>
      <c r="K44" s="446" t="n">
        <v>58</v>
      </c>
      <c r="L44" s="446" t="n">
        <v>0</v>
      </c>
      <c r="M44" s="517" t="n">
        <v>86</v>
      </c>
      <c r="N44" s="517" t="n">
        <v>4</v>
      </c>
      <c r="O44" s="439" t="n">
        <v>9</v>
      </c>
      <c r="P44" s="520" t="n">
        <v>13184</v>
      </c>
    </row>
    <row r="45" customFormat="false" ht="21" hidden="false" customHeight="true" outlineLevel="0" collapsed="false">
      <c r="A45" s="515" t="s">
        <v>382</v>
      </c>
      <c r="B45" s="520" t="n">
        <v>7489</v>
      </c>
      <c r="C45" s="446" t="n">
        <v>8</v>
      </c>
      <c r="D45" s="446" t="n">
        <v>5</v>
      </c>
      <c r="E45" s="517" t="n">
        <v>3</v>
      </c>
      <c r="F45" s="446" t="n">
        <v>22</v>
      </c>
      <c r="G45" s="446" t="n">
        <v>20</v>
      </c>
      <c r="H45" s="446" t="n">
        <v>1</v>
      </c>
      <c r="I45" s="517" t="n">
        <v>43</v>
      </c>
      <c r="J45" s="446" t="n">
        <v>7</v>
      </c>
      <c r="K45" s="446" t="n">
        <v>25</v>
      </c>
      <c r="L45" s="446" t="n">
        <v>0</v>
      </c>
      <c r="M45" s="517" t="n">
        <v>32</v>
      </c>
      <c r="N45" s="517" t="n">
        <v>11</v>
      </c>
      <c r="O45" s="439" t="n">
        <v>14</v>
      </c>
      <c r="P45" s="520" t="n">
        <v>7503</v>
      </c>
    </row>
    <row r="46" customFormat="false" ht="21" hidden="false" customHeight="true" outlineLevel="0" collapsed="false">
      <c r="A46" s="515" t="s">
        <v>383</v>
      </c>
      <c r="B46" s="520" t="n">
        <v>8797</v>
      </c>
      <c r="C46" s="446" t="n">
        <v>6</v>
      </c>
      <c r="D46" s="446" t="n">
        <v>2</v>
      </c>
      <c r="E46" s="517" t="n">
        <v>4</v>
      </c>
      <c r="F46" s="446" t="n">
        <v>47</v>
      </c>
      <c r="G46" s="446" t="n">
        <v>74</v>
      </c>
      <c r="H46" s="446" t="n">
        <v>0</v>
      </c>
      <c r="I46" s="517" t="n">
        <v>121</v>
      </c>
      <c r="J46" s="446" t="n">
        <v>13</v>
      </c>
      <c r="K46" s="446" t="n">
        <v>37</v>
      </c>
      <c r="L46" s="446" t="n">
        <v>0</v>
      </c>
      <c r="M46" s="517" t="n">
        <v>50</v>
      </c>
      <c r="N46" s="517" t="n">
        <v>71</v>
      </c>
      <c r="O46" s="439" t="n">
        <v>75</v>
      </c>
      <c r="P46" s="520" t="n">
        <v>8872</v>
      </c>
    </row>
    <row r="47" customFormat="false" ht="21" hidden="false" customHeight="true" outlineLevel="0" collapsed="false">
      <c r="A47" s="515" t="s">
        <v>384</v>
      </c>
      <c r="B47" s="520" t="n">
        <v>17088</v>
      </c>
      <c r="C47" s="446" t="n">
        <v>13</v>
      </c>
      <c r="D47" s="446" t="n">
        <v>10</v>
      </c>
      <c r="E47" s="517" t="n">
        <v>3</v>
      </c>
      <c r="F47" s="446" t="n">
        <v>138</v>
      </c>
      <c r="G47" s="446" t="n">
        <v>82</v>
      </c>
      <c r="H47" s="446" t="n">
        <v>2</v>
      </c>
      <c r="I47" s="517" t="n">
        <v>222</v>
      </c>
      <c r="J47" s="446" t="n">
        <v>63</v>
      </c>
      <c r="K47" s="446" t="n">
        <v>125</v>
      </c>
      <c r="L47" s="446" t="n">
        <v>0</v>
      </c>
      <c r="M47" s="517" t="n">
        <v>188</v>
      </c>
      <c r="N47" s="517" t="n">
        <v>34</v>
      </c>
      <c r="O47" s="439" t="n">
        <v>37</v>
      </c>
      <c r="P47" s="520" t="n">
        <v>17125</v>
      </c>
    </row>
    <row r="48" customFormat="false" ht="21" hidden="false" customHeight="true" outlineLevel="0" collapsed="false">
      <c r="A48" s="515"/>
      <c r="B48" s="520"/>
      <c r="C48" s="446"/>
      <c r="D48" s="446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</row>
    <row r="49" customFormat="false" ht="21" hidden="false" customHeight="true" outlineLevel="0" collapsed="false">
      <c r="A49" s="515" t="s">
        <v>385</v>
      </c>
      <c r="B49" s="520" t="n">
        <v>47055</v>
      </c>
      <c r="C49" s="439" t="n">
        <v>60</v>
      </c>
      <c r="D49" s="439" t="n">
        <v>40</v>
      </c>
      <c r="E49" s="517" t="n">
        <v>20</v>
      </c>
      <c r="F49" s="439" t="n">
        <v>120</v>
      </c>
      <c r="G49" s="439" t="n">
        <v>412</v>
      </c>
      <c r="H49" s="439" t="n">
        <v>8</v>
      </c>
      <c r="I49" s="517" t="n">
        <v>540</v>
      </c>
      <c r="J49" s="439" t="n">
        <v>92</v>
      </c>
      <c r="K49" s="439" t="n">
        <v>228</v>
      </c>
      <c r="L49" s="439" t="n">
        <v>2</v>
      </c>
      <c r="M49" s="517" t="n">
        <v>322</v>
      </c>
      <c r="N49" s="517" t="n">
        <v>218</v>
      </c>
      <c r="O49" s="439" t="n">
        <v>238</v>
      </c>
      <c r="P49" s="520" t="n">
        <v>47293</v>
      </c>
    </row>
    <row r="50" customFormat="false" ht="21" hidden="false" customHeight="true" outlineLevel="0" collapsed="false">
      <c r="A50" s="515"/>
      <c r="B50" s="520"/>
      <c r="C50" s="439"/>
      <c r="D50" s="439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</row>
    <row r="51" customFormat="false" ht="21" hidden="false" customHeight="true" outlineLevel="0" collapsed="false">
      <c r="A51" s="515" t="s">
        <v>386</v>
      </c>
      <c r="B51" s="520" t="n">
        <v>8019</v>
      </c>
      <c r="C51" s="446" t="n">
        <v>8</v>
      </c>
      <c r="D51" s="446" t="n">
        <v>8</v>
      </c>
      <c r="E51" s="517" t="n">
        <v>0</v>
      </c>
      <c r="F51" s="446" t="n">
        <v>31</v>
      </c>
      <c r="G51" s="446" t="n">
        <v>88</v>
      </c>
      <c r="H51" s="446" t="n">
        <v>1</v>
      </c>
      <c r="I51" s="517" t="n">
        <v>120</v>
      </c>
      <c r="J51" s="446" t="n">
        <v>35</v>
      </c>
      <c r="K51" s="446" t="n">
        <v>23</v>
      </c>
      <c r="L51" s="446" t="n">
        <v>0</v>
      </c>
      <c r="M51" s="517" t="n">
        <v>58</v>
      </c>
      <c r="N51" s="517" t="n">
        <v>62</v>
      </c>
      <c r="O51" s="439" t="n">
        <v>62</v>
      </c>
      <c r="P51" s="520" t="n">
        <v>8081</v>
      </c>
    </row>
    <row r="52" customFormat="false" ht="21" hidden="false" customHeight="true" outlineLevel="0" collapsed="false">
      <c r="A52" s="515" t="s">
        <v>387</v>
      </c>
      <c r="B52" s="520" t="n">
        <v>17584</v>
      </c>
      <c r="C52" s="446" t="n">
        <v>21</v>
      </c>
      <c r="D52" s="446" t="n">
        <v>13</v>
      </c>
      <c r="E52" s="517" t="n">
        <v>8</v>
      </c>
      <c r="F52" s="446" t="n">
        <v>38</v>
      </c>
      <c r="G52" s="446" t="n">
        <v>111</v>
      </c>
      <c r="H52" s="446" t="n">
        <v>2</v>
      </c>
      <c r="I52" s="517" t="n">
        <v>151</v>
      </c>
      <c r="J52" s="446" t="n">
        <v>34</v>
      </c>
      <c r="K52" s="446" t="n">
        <v>90</v>
      </c>
      <c r="L52" s="446" t="n">
        <v>1</v>
      </c>
      <c r="M52" s="517" t="n">
        <v>125</v>
      </c>
      <c r="N52" s="517" t="n">
        <v>26</v>
      </c>
      <c r="O52" s="439" t="n">
        <v>34</v>
      </c>
      <c r="P52" s="520" t="n">
        <v>17618</v>
      </c>
    </row>
    <row r="53" customFormat="false" ht="21" hidden="false" customHeight="true" outlineLevel="0" collapsed="false">
      <c r="A53" s="515" t="s">
        <v>388</v>
      </c>
      <c r="B53" s="529" t="n">
        <v>417</v>
      </c>
      <c r="C53" s="446" t="n">
        <v>2</v>
      </c>
      <c r="D53" s="446" t="n">
        <v>0</v>
      </c>
      <c r="E53" s="517" t="n">
        <v>2</v>
      </c>
      <c r="F53" s="446" t="n">
        <v>4</v>
      </c>
      <c r="G53" s="446" t="n">
        <v>13</v>
      </c>
      <c r="H53" s="446" t="n">
        <v>0</v>
      </c>
      <c r="I53" s="517" t="n">
        <v>17</v>
      </c>
      <c r="J53" s="446" t="n">
        <v>2</v>
      </c>
      <c r="K53" s="446" t="n">
        <v>1</v>
      </c>
      <c r="L53" s="446" t="n">
        <v>0</v>
      </c>
      <c r="M53" s="517" t="n">
        <v>3</v>
      </c>
      <c r="N53" s="517" t="n">
        <v>14</v>
      </c>
      <c r="O53" s="439" t="n">
        <v>16</v>
      </c>
      <c r="P53" s="520" t="n">
        <v>433</v>
      </c>
    </row>
    <row r="54" customFormat="false" ht="21" hidden="false" customHeight="true" outlineLevel="0" collapsed="false">
      <c r="A54" s="515" t="s">
        <v>389</v>
      </c>
      <c r="B54" s="520" t="n">
        <v>454</v>
      </c>
      <c r="C54" s="446" t="n">
        <v>2</v>
      </c>
      <c r="D54" s="446" t="n">
        <v>0</v>
      </c>
      <c r="E54" s="517" t="n">
        <v>2</v>
      </c>
      <c r="F54" s="446" t="n">
        <v>4</v>
      </c>
      <c r="G54" s="446" t="n">
        <v>10</v>
      </c>
      <c r="H54" s="446" t="n">
        <v>0</v>
      </c>
      <c r="I54" s="517" t="n">
        <v>14</v>
      </c>
      <c r="J54" s="446" t="n">
        <v>0</v>
      </c>
      <c r="K54" s="446" t="n">
        <v>7</v>
      </c>
      <c r="L54" s="446" t="n">
        <v>0</v>
      </c>
      <c r="M54" s="517" t="n">
        <v>7</v>
      </c>
      <c r="N54" s="517" t="n">
        <v>7</v>
      </c>
      <c r="O54" s="439" t="n">
        <v>9</v>
      </c>
      <c r="P54" s="520" t="n">
        <v>463</v>
      </c>
    </row>
    <row r="55" customFormat="false" ht="21" hidden="false" customHeight="true" outlineLevel="0" collapsed="false">
      <c r="A55" s="515" t="s">
        <v>390</v>
      </c>
      <c r="B55" s="520" t="n">
        <v>455</v>
      </c>
      <c r="C55" s="446" t="n">
        <v>0</v>
      </c>
      <c r="D55" s="446" t="n">
        <v>0</v>
      </c>
      <c r="E55" s="517" t="n">
        <v>0</v>
      </c>
      <c r="F55" s="446" t="n">
        <v>0</v>
      </c>
      <c r="G55" s="446" t="n">
        <v>10</v>
      </c>
      <c r="H55" s="446" t="n">
        <v>0</v>
      </c>
      <c r="I55" s="517" t="n">
        <v>10</v>
      </c>
      <c r="J55" s="446" t="n">
        <v>0</v>
      </c>
      <c r="K55" s="446" t="n">
        <v>10</v>
      </c>
      <c r="L55" s="446" t="n">
        <v>0</v>
      </c>
      <c r="M55" s="517" t="n">
        <v>10</v>
      </c>
      <c r="N55" s="517" t="n">
        <v>0</v>
      </c>
      <c r="O55" s="439" t="n">
        <v>0</v>
      </c>
      <c r="P55" s="520" t="n">
        <v>455</v>
      </c>
    </row>
    <row r="56" customFormat="false" ht="21" hidden="false" customHeight="true" outlineLevel="0" collapsed="false">
      <c r="A56" s="515" t="s">
        <v>391</v>
      </c>
      <c r="B56" s="520" t="n">
        <v>295</v>
      </c>
      <c r="C56" s="446" t="n">
        <v>0</v>
      </c>
      <c r="D56" s="446" t="n">
        <v>0</v>
      </c>
      <c r="E56" s="517" t="n">
        <v>0</v>
      </c>
      <c r="F56" s="446" t="n">
        <v>0</v>
      </c>
      <c r="G56" s="446" t="n">
        <v>4</v>
      </c>
      <c r="H56" s="446" t="n">
        <v>0</v>
      </c>
      <c r="I56" s="517" t="n">
        <v>4</v>
      </c>
      <c r="J56" s="446" t="n">
        <v>0</v>
      </c>
      <c r="K56" s="446" t="n">
        <v>4</v>
      </c>
      <c r="L56" s="446" t="n">
        <v>0</v>
      </c>
      <c r="M56" s="517" t="n">
        <v>4</v>
      </c>
      <c r="N56" s="517" t="n">
        <v>0</v>
      </c>
      <c r="O56" s="439" t="n">
        <v>0</v>
      </c>
      <c r="P56" s="520" t="n">
        <v>295</v>
      </c>
    </row>
    <row r="57" customFormat="false" ht="21" hidden="false" customHeight="true" outlineLevel="0" collapsed="false">
      <c r="A57" s="515" t="s">
        <v>392</v>
      </c>
      <c r="B57" s="520" t="n">
        <v>753</v>
      </c>
      <c r="C57" s="446" t="n">
        <v>0</v>
      </c>
      <c r="D57" s="446" t="n">
        <v>0</v>
      </c>
      <c r="E57" s="517" t="n">
        <v>0</v>
      </c>
      <c r="F57" s="446" t="n">
        <v>0</v>
      </c>
      <c r="G57" s="446" t="n">
        <v>23</v>
      </c>
      <c r="H57" s="446" t="n">
        <v>0</v>
      </c>
      <c r="I57" s="517" t="n">
        <v>23</v>
      </c>
      <c r="J57" s="446" t="n">
        <v>0</v>
      </c>
      <c r="K57" s="446" t="n">
        <v>5</v>
      </c>
      <c r="L57" s="446" t="n">
        <v>0</v>
      </c>
      <c r="M57" s="517" t="n">
        <v>5</v>
      </c>
      <c r="N57" s="517" t="n">
        <v>18</v>
      </c>
      <c r="O57" s="439" t="n">
        <v>18</v>
      </c>
      <c r="P57" s="520" t="n">
        <v>771</v>
      </c>
    </row>
    <row r="58" customFormat="false" ht="21" hidden="false" customHeight="true" outlineLevel="0" collapsed="false">
      <c r="A58" s="515" t="s">
        <v>393</v>
      </c>
      <c r="B58" s="520" t="n">
        <v>333</v>
      </c>
      <c r="C58" s="446" t="n">
        <v>0</v>
      </c>
      <c r="D58" s="446" t="n">
        <v>0</v>
      </c>
      <c r="E58" s="517" t="n">
        <v>0</v>
      </c>
      <c r="F58" s="446" t="n">
        <v>0</v>
      </c>
      <c r="G58" s="446" t="n">
        <v>7</v>
      </c>
      <c r="H58" s="446" t="n">
        <v>0</v>
      </c>
      <c r="I58" s="517" t="n">
        <v>7</v>
      </c>
      <c r="J58" s="446" t="n">
        <v>0</v>
      </c>
      <c r="K58" s="446" t="n">
        <v>1</v>
      </c>
      <c r="L58" s="446" t="n">
        <v>0</v>
      </c>
      <c r="M58" s="517" t="n">
        <v>1</v>
      </c>
      <c r="N58" s="517" t="n">
        <v>6</v>
      </c>
      <c r="O58" s="439" t="n">
        <v>6</v>
      </c>
      <c r="P58" s="520" t="n">
        <v>339</v>
      </c>
    </row>
    <row r="59" customFormat="false" ht="21" hidden="false" customHeight="true" outlineLevel="0" collapsed="false">
      <c r="A59" s="515" t="s">
        <v>394</v>
      </c>
      <c r="B59" s="520" t="n">
        <v>661</v>
      </c>
      <c r="C59" s="446" t="n">
        <v>2</v>
      </c>
      <c r="D59" s="446" t="n">
        <v>3</v>
      </c>
      <c r="E59" s="517" t="n">
        <v>-1</v>
      </c>
      <c r="F59" s="446" t="n">
        <v>1</v>
      </c>
      <c r="G59" s="446" t="n">
        <v>17</v>
      </c>
      <c r="H59" s="446" t="n">
        <v>0</v>
      </c>
      <c r="I59" s="517" t="n">
        <v>18</v>
      </c>
      <c r="J59" s="446" t="n">
        <v>0</v>
      </c>
      <c r="K59" s="446" t="n">
        <v>1</v>
      </c>
      <c r="L59" s="446" t="n">
        <v>1</v>
      </c>
      <c r="M59" s="517" t="n">
        <v>2</v>
      </c>
      <c r="N59" s="517" t="n">
        <v>16</v>
      </c>
      <c r="O59" s="439" t="n">
        <v>15</v>
      </c>
      <c r="P59" s="520" t="n">
        <v>676</v>
      </c>
    </row>
    <row r="60" customFormat="false" ht="21" hidden="false" customHeight="true" outlineLevel="0" collapsed="false">
      <c r="A60" s="515" t="s">
        <v>395</v>
      </c>
      <c r="B60" s="520" t="n">
        <v>802</v>
      </c>
      <c r="C60" s="446" t="n">
        <v>2</v>
      </c>
      <c r="D60" s="446" t="n">
        <v>0</v>
      </c>
      <c r="E60" s="517" t="n">
        <v>2</v>
      </c>
      <c r="F60" s="446" t="n">
        <v>1</v>
      </c>
      <c r="G60" s="446" t="n">
        <v>12</v>
      </c>
      <c r="H60" s="446" t="n">
        <v>0</v>
      </c>
      <c r="I60" s="517" t="n">
        <v>13</v>
      </c>
      <c r="J60" s="446" t="n">
        <v>0</v>
      </c>
      <c r="K60" s="446" t="n">
        <v>7</v>
      </c>
      <c r="L60" s="446" t="n">
        <v>0</v>
      </c>
      <c r="M60" s="517" t="n">
        <v>7</v>
      </c>
      <c r="N60" s="517" t="n">
        <v>6</v>
      </c>
      <c r="O60" s="439" t="n">
        <v>8</v>
      </c>
      <c r="P60" s="520" t="n">
        <v>810</v>
      </c>
    </row>
    <row r="61" customFormat="false" ht="21" hidden="false" customHeight="true" outlineLevel="0" collapsed="false">
      <c r="A61" s="515" t="s">
        <v>396</v>
      </c>
      <c r="B61" s="520" t="n">
        <v>4375</v>
      </c>
      <c r="C61" s="446" t="n">
        <v>2</v>
      </c>
      <c r="D61" s="446" t="n">
        <v>6</v>
      </c>
      <c r="E61" s="517" t="n">
        <v>-4</v>
      </c>
      <c r="F61" s="446" t="n">
        <v>9</v>
      </c>
      <c r="G61" s="446" t="n">
        <v>47</v>
      </c>
      <c r="H61" s="446" t="n">
        <v>4</v>
      </c>
      <c r="I61" s="517" t="n">
        <v>60</v>
      </c>
      <c r="J61" s="446" t="n">
        <v>3</v>
      </c>
      <c r="K61" s="446" t="n">
        <v>23</v>
      </c>
      <c r="L61" s="446" t="n">
        <v>0</v>
      </c>
      <c r="M61" s="517" t="n">
        <v>26</v>
      </c>
      <c r="N61" s="517" t="n">
        <v>34</v>
      </c>
      <c r="O61" s="439" t="n">
        <v>30</v>
      </c>
      <c r="P61" s="520" t="n">
        <v>4405</v>
      </c>
    </row>
    <row r="62" customFormat="false" ht="21" hidden="false" customHeight="true" outlineLevel="0" collapsed="false">
      <c r="A62" s="515" t="s">
        <v>397</v>
      </c>
      <c r="B62" s="520" t="n">
        <v>12907</v>
      </c>
      <c r="C62" s="446" t="n">
        <v>21</v>
      </c>
      <c r="D62" s="446" t="n">
        <v>10</v>
      </c>
      <c r="E62" s="517" t="n">
        <v>11</v>
      </c>
      <c r="F62" s="446" t="n">
        <v>32</v>
      </c>
      <c r="G62" s="446" t="n">
        <v>70</v>
      </c>
      <c r="H62" s="446" t="n">
        <v>1</v>
      </c>
      <c r="I62" s="517" t="n">
        <v>103</v>
      </c>
      <c r="J62" s="446" t="n">
        <v>18</v>
      </c>
      <c r="K62" s="446" t="n">
        <v>56</v>
      </c>
      <c r="L62" s="446" t="n">
        <v>0</v>
      </c>
      <c r="M62" s="517" t="n">
        <v>74</v>
      </c>
      <c r="N62" s="517" t="n">
        <v>29</v>
      </c>
      <c r="O62" s="439" t="n">
        <v>40</v>
      </c>
      <c r="P62" s="520" t="n">
        <v>12947</v>
      </c>
    </row>
    <row r="63" customFormat="false" ht="21" hidden="false" customHeight="true" outlineLevel="0" collapsed="false">
      <c r="A63" s="519" t="s">
        <v>94</v>
      </c>
      <c r="B63" s="520"/>
      <c r="C63" s="439"/>
      <c r="D63" s="439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</row>
    <row r="64" customFormat="false" ht="21" hidden="false" customHeight="true" outlineLevel="0" collapsed="false">
      <c r="A64" s="515" t="s">
        <v>398</v>
      </c>
      <c r="B64" s="520" t="n">
        <v>659</v>
      </c>
      <c r="C64" s="439" t="n">
        <v>0</v>
      </c>
      <c r="D64" s="439" t="n">
        <v>2</v>
      </c>
      <c r="E64" s="517" t="n">
        <v>-2</v>
      </c>
      <c r="F64" s="439" t="n">
        <v>0</v>
      </c>
      <c r="G64" s="439" t="n">
        <v>10</v>
      </c>
      <c r="H64" s="439" t="n">
        <v>0</v>
      </c>
      <c r="I64" s="517" t="n">
        <v>10</v>
      </c>
      <c r="J64" s="439" t="n">
        <v>0</v>
      </c>
      <c r="K64" s="439" t="n">
        <v>16</v>
      </c>
      <c r="L64" s="439" t="n">
        <v>0</v>
      </c>
      <c r="M64" s="517" t="n">
        <v>16</v>
      </c>
      <c r="N64" s="517" t="n">
        <v>-6</v>
      </c>
      <c r="O64" s="439" t="n">
        <v>-8</v>
      </c>
      <c r="P64" s="520" t="n">
        <v>651</v>
      </c>
    </row>
    <row r="65" customFormat="false" ht="21" hidden="false" customHeight="true" outlineLevel="0" collapsed="false">
      <c r="A65" s="515"/>
      <c r="B65" s="520"/>
      <c r="C65" s="439"/>
      <c r="D65" s="439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</row>
    <row r="66" customFormat="false" ht="21" hidden="false" customHeight="true" outlineLevel="0" collapsed="false">
      <c r="A66" s="515" t="s">
        <v>399</v>
      </c>
      <c r="B66" s="520" t="n">
        <v>659</v>
      </c>
      <c r="C66" s="446" t="n">
        <v>0</v>
      </c>
      <c r="D66" s="446" t="n">
        <v>2</v>
      </c>
      <c r="E66" s="517" t="n">
        <v>-2</v>
      </c>
      <c r="F66" s="446" t="n">
        <v>0</v>
      </c>
      <c r="G66" s="446" t="n">
        <v>10</v>
      </c>
      <c r="H66" s="446" t="n">
        <v>0</v>
      </c>
      <c r="I66" s="517" t="n">
        <v>10</v>
      </c>
      <c r="J66" s="446" t="n">
        <v>0</v>
      </c>
      <c r="K66" s="446" t="n">
        <v>16</v>
      </c>
      <c r="L66" s="446" t="n">
        <v>0</v>
      </c>
      <c r="M66" s="517" t="n">
        <v>16</v>
      </c>
      <c r="N66" s="517" t="n">
        <v>-6</v>
      </c>
      <c r="O66" s="439" t="n">
        <v>-8</v>
      </c>
      <c r="P66" s="520" t="n">
        <v>651</v>
      </c>
    </row>
    <row r="67" customFormat="false" ht="21" hidden="false" customHeight="true" outlineLevel="0" collapsed="false">
      <c r="A67" s="515"/>
      <c r="B67" s="520"/>
      <c r="C67" s="446"/>
      <c r="D67" s="446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</row>
    <row r="68" customFormat="false" ht="21" hidden="false" customHeight="true" outlineLevel="0" collapsed="false">
      <c r="A68" s="515" t="s">
        <v>400</v>
      </c>
      <c r="B68" s="520" t="n">
        <v>2853</v>
      </c>
      <c r="C68" s="439" t="n">
        <v>1</v>
      </c>
      <c r="D68" s="439" t="n">
        <v>2</v>
      </c>
      <c r="E68" s="517" t="n">
        <v>-1</v>
      </c>
      <c r="F68" s="439" t="n">
        <v>28</v>
      </c>
      <c r="G68" s="439" t="n">
        <v>69</v>
      </c>
      <c r="H68" s="439" t="n">
        <v>0</v>
      </c>
      <c r="I68" s="517" t="n">
        <v>97</v>
      </c>
      <c r="J68" s="439" t="n">
        <v>18</v>
      </c>
      <c r="K68" s="439" t="n">
        <v>22</v>
      </c>
      <c r="L68" s="439" t="n">
        <v>0</v>
      </c>
      <c r="M68" s="517" t="n">
        <v>40</v>
      </c>
      <c r="N68" s="517" t="n">
        <v>57</v>
      </c>
      <c r="O68" s="439" t="n">
        <v>56</v>
      </c>
      <c r="P68" s="520" t="n">
        <v>2909</v>
      </c>
    </row>
    <row r="69" customFormat="false" ht="21" hidden="false" customHeight="true" outlineLevel="0" collapsed="false">
      <c r="A69" s="515"/>
      <c r="B69" s="520"/>
      <c r="C69" s="439"/>
      <c r="D69" s="439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</row>
    <row r="70" customFormat="false" ht="21" hidden="false" customHeight="true" outlineLevel="0" collapsed="false">
      <c r="A70" s="515" t="s">
        <v>401</v>
      </c>
      <c r="B70" s="520" t="n">
        <v>2000</v>
      </c>
      <c r="C70" s="446" t="n">
        <v>0</v>
      </c>
      <c r="D70" s="446" t="n">
        <v>2</v>
      </c>
      <c r="E70" s="517" t="n">
        <v>-2</v>
      </c>
      <c r="F70" s="446" t="n">
        <v>22</v>
      </c>
      <c r="G70" s="446" t="n">
        <v>53</v>
      </c>
      <c r="H70" s="446" t="n">
        <v>0</v>
      </c>
      <c r="I70" s="517" t="n">
        <v>75</v>
      </c>
      <c r="J70" s="446" t="n">
        <v>16</v>
      </c>
      <c r="K70" s="446" t="n">
        <v>20</v>
      </c>
      <c r="L70" s="446" t="n">
        <v>0</v>
      </c>
      <c r="M70" s="517" t="n">
        <v>36</v>
      </c>
      <c r="N70" s="517" t="n">
        <v>39</v>
      </c>
      <c r="O70" s="439" t="n">
        <v>37</v>
      </c>
      <c r="P70" s="520" t="n">
        <v>2037</v>
      </c>
    </row>
    <row r="71" customFormat="false" ht="21" hidden="false" customHeight="true" outlineLevel="0" collapsed="false">
      <c r="A71" s="531" t="s">
        <v>402</v>
      </c>
      <c r="B71" s="520" t="n">
        <v>853</v>
      </c>
      <c r="C71" s="446" t="n">
        <v>1</v>
      </c>
      <c r="D71" s="446" t="n">
        <v>0</v>
      </c>
      <c r="E71" s="517" t="n">
        <v>1</v>
      </c>
      <c r="F71" s="446" t="n">
        <v>6</v>
      </c>
      <c r="G71" s="446" t="n">
        <v>16</v>
      </c>
      <c r="H71" s="446" t="n">
        <v>0</v>
      </c>
      <c r="I71" s="517" t="n">
        <v>22</v>
      </c>
      <c r="J71" s="446" t="n">
        <v>2</v>
      </c>
      <c r="K71" s="446" t="n">
        <v>2</v>
      </c>
      <c r="L71" s="446" t="n">
        <v>0</v>
      </c>
      <c r="M71" s="517" t="n">
        <v>4</v>
      </c>
      <c r="N71" s="517" t="n">
        <v>18</v>
      </c>
      <c r="O71" s="439" t="n">
        <v>19</v>
      </c>
      <c r="P71" s="520" t="n">
        <v>872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74"/>
    <col collapsed="false" customWidth="true" hidden="false" outlineLevel="0" max="2" min="2" style="467" width="10.87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87"/>
    <col collapsed="false" customWidth="true" hidden="false" outlineLevel="0" max="6" min="6" style="467" width="8.24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0" min="10" style="467" width="7.99"/>
    <col collapsed="false" customWidth="true" hidden="false" outlineLevel="0" max="13" min="11" style="467" width="7.87"/>
    <col collapsed="false" customWidth="true" hidden="false" outlineLevel="0" max="15" min="14" style="467" width="10.37"/>
    <col collapsed="false" customWidth="true" hidden="false" outlineLevel="0" max="16" min="16" style="467" width="11.62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18" t="n">
        <v>707026</v>
      </c>
      <c r="C11" s="439" t="n">
        <v>661</v>
      </c>
      <c r="D11" s="439" t="n">
        <v>388</v>
      </c>
      <c r="E11" s="517" t="n">
        <v>273</v>
      </c>
      <c r="F11" s="439" t="n">
        <v>2299</v>
      </c>
      <c r="G11" s="439" t="n">
        <v>3756</v>
      </c>
      <c r="H11" s="439" t="n">
        <v>62</v>
      </c>
      <c r="I11" s="517" t="n">
        <v>6117</v>
      </c>
      <c r="J11" s="439" t="n">
        <v>1609</v>
      </c>
      <c r="K11" s="439" t="n">
        <v>2796</v>
      </c>
      <c r="L11" s="439" t="n">
        <v>21</v>
      </c>
      <c r="M11" s="517" t="n">
        <v>4426</v>
      </c>
      <c r="N11" s="517" t="n">
        <v>1691</v>
      </c>
      <c r="O11" s="439" t="n">
        <v>1964</v>
      </c>
      <c r="P11" s="555" t="n">
        <v>708990</v>
      </c>
    </row>
    <row r="12" customFormat="false" ht="21" hidden="false" customHeight="true" outlineLevel="0" collapsed="false">
      <c r="A12" s="515"/>
      <c r="B12" s="520"/>
      <c r="C12" s="439"/>
      <c r="D12" s="439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</row>
    <row r="13" customFormat="false" ht="21" hidden="false" customHeight="true" outlineLevel="0" collapsed="false">
      <c r="A13" s="515" t="s">
        <v>355</v>
      </c>
      <c r="B13" s="518" t="n">
        <v>549777</v>
      </c>
      <c r="C13" s="439" t="n">
        <v>500</v>
      </c>
      <c r="D13" s="439" t="n">
        <v>298</v>
      </c>
      <c r="E13" s="517" t="n">
        <v>202</v>
      </c>
      <c r="F13" s="439" t="n">
        <v>1815</v>
      </c>
      <c r="G13" s="439" t="n">
        <v>2750</v>
      </c>
      <c r="H13" s="439" t="n">
        <v>49</v>
      </c>
      <c r="I13" s="517" t="n">
        <v>4614</v>
      </c>
      <c r="J13" s="439" t="n">
        <v>1329</v>
      </c>
      <c r="K13" s="439" t="n">
        <v>2076</v>
      </c>
      <c r="L13" s="439" t="n">
        <v>21</v>
      </c>
      <c r="M13" s="517" t="n">
        <v>3426</v>
      </c>
      <c r="N13" s="517" t="n">
        <v>1188</v>
      </c>
      <c r="O13" s="439" t="n">
        <v>1390</v>
      </c>
      <c r="P13" s="518" t="n">
        <v>551167</v>
      </c>
    </row>
    <row r="14" customFormat="false" ht="21" hidden="false" customHeight="true" outlineLevel="0" collapsed="false">
      <c r="A14" s="515"/>
      <c r="B14" s="520"/>
      <c r="C14" s="439"/>
      <c r="D14" s="439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</row>
    <row r="15" customFormat="false" ht="21" hidden="false" customHeight="true" outlineLevel="0" collapsed="false">
      <c r="A15" s="515" t="s">
        <v>356</v>
      </c>
      <c r="B15" s="520" t="n">
        <v>163191</v>
      </c>
      <c r="C15" s="446" t="n">
        <v>132</v>
      </c>
      <c r="D15" s="446" t="n">
        <v>70</v>
      </c>
      <c r="E15" s="517" t="n">
        <v>62</v>
      </c>
      <c r="F15" s="446" t="n">
        <v>701</v>
      </c>
      <c r="G15" s="446" t="n">
        <v>624</v>
      </c>
      <c r="H15" s="446" t="n">
        <v>4</v>
      </c>
      <c r="I15" s="517" t="n">
        <v>1329</v>
      </c>
      <c r="J15" s="446" t="n">
        <v>539</v>
      </c>
      <c r="K15" s="446" t="n">
        <v>598</v>
      </c>
      <c r="L15" s="446" t="n">
        <v>4</v>
      </c>
      <c r="M15" s="517" t="n">
        <v>1141</v>
      </c>
      <c r="N15" s="517" t="n">
        <v>188</v>
      </c>
      <c r="O15" s="439" t="n">
        <v>250</v>
      </c>
      <c r="P15" s="520" t="n">
        <v>163441</v>
      </c>
    </row>
    <row r="16" customFormat="false" ht="21" hidden="false" customHeight="true" outlineLevel="0" collapsed="false">
      <c r="A16" s="515" t="s">
        <v>357</v>
      </c>
      <c r="B16" s="518" t="n">
        <v>47524</v>
      </c>
      <c r="C16" s="446" t="n">
        <v>51</v>
      </c>
      <c r="D16" s="446" t="n">
        <v>28</v>
      </c>
      <c r="E16" s="517" t="n">
        <v>23</v>
      </c>
      <c r="F16" s="446" t="n">
        <v>134</v>
      </c>
      <c r="G16" s="446" t="n">
        <v>254</v>
      </c>
      <c r="H16" s="446" t="n">
        <v>3</v>
      </c>
      <c r="I16" s="517" t="n">
        <v>391</v>
      </c>
      <c r="J16" s="446" t="n">
        <v>111</v>
      </c>
      <c r="K16" s="446" t="n">
        <v>216</v>
      </c>
      <c r="L16" s="446" t="n">
        <v>0</v>
      </c>
      <c r="M16" s="517" t="n">
        <v>327</v>
      </c>
      <c r="N16" s="517" t="n">
        <v>64</v>
      </c>
      <c r="O16" s="439" t="n">
        <v>87</v>
      </c>
      <c r="P16" s="518" t="n">
        <v>47611</v>
      </c>
    </row>
    <row r="17" customFormat="false" ht="21" hidden="false" customHeight="true" outlineLevel="0" collapsed="false">
      <c r="A17" s="515" t="s">
        <v>358</v>
      </c>
      <c r="B17" s="520" t="n">
        <v>23372</v>
      </c>
      <c r="C17" s="446" t="n">
        <v>29</v>
      </c>
      <c r="D17" s="446" t="n">
        <v>27</v>
      </c>
      <c r="E17" s="517" t="n">
        <v>2</v>
      </c>
      <c r="F17" s="446" t="n">
        <v>140</v>
      </c>
      <c r="G17" s="446" t="n">
        <v>263</v>
      </c>
      <c r="H17" s="446" t="n">
        <v>4</v>
      </c>
      <c r="I17" s="517" t="n">
        <v>407</v>
      </c>
      <c r="J17" s="446" t="n">
        <v>64</v>
      </c>
      <c r="K17" s="446" t="n">
        <v>82</v>
      </c>
      <c r="L17" s="446" t="n">
        <v>3</v>
      </c>
      <c r="M17" s="517" t="n">
        <v>149</v>
      </c>
      <c r="N17" s="517" t="n">
        <v>258</v>
      </c>
      <c r="O17" s="439" t="n">
        <v>260</v>
      </c>
      <c r="P17" s="520" t="n">
        <v>23632</v>
      </c>
    </row>
    <row r="18" customFormat="false" ht="21" hidden="false" customHeight="true" outlineLevel="0" collapsed="false">
      <c r="A18" s="515" t="s">
        <v>359</v>
      </c>
      <c r="B18" s="520" t="n">
        <v>56198</v>
      </c>
      <c r="C18" s="446" t="n">
        <v>50</v>
      </c>
      <c r="D18" s="446" t="n">
        <v>27</v>
      </c>
      <c r="E18" s="517" t="n">
        <v>23</v>
      </c>
      <c r="F18" s="446" t="n">
        <v>166</v>
      </c>
      <c r="G18" s="446" t="n">
        <v>268</v>
      </c>
      <c r="H18" s="446" t="n">
        <v>0</v>
      </c>
      <c r="I18" s="517" t="n">
        <v>434</v>
      </c>
      <c r="J18" s="446" t="n">
        <v>164</v>
      </c>
      <c r="K18" s="446" t="n">
        <v>281</v>
      </c>
      <c r="L18" s="446" t="n">
        <v>0</v>
      </c>
      <c r="M18" s="517" t="n">
        <v>445</v>
      </c>
      <c r="N18" s="517" t="n">
        <v>-11</v>
      </c>
      <c r="O18" s="439" t="n">
        <v>12</v>
      </c>
      <c r="P18" s="520" t="n">
        <v>56210</v>
      </c>
    </row>
    <row r="19" customFormat="false" ht="21" hidden="false" customHeight="true" outlineLevel="0" collapsed="false">
      <c r="A19" s="515" t="s">
        <v>360</v>
      </c>
      <c r="B19" s="520" t="n">
        <v>30167</v>
      </c>
      <c r="C19" s="446" t="n">
        <v>30</v>
      </c>
      <c r="D19" s="446" t="n">
        <v>26</v>
      </c>
      <c r="E19" s="517" t="n">
        <v>4</v>
      </c>
      <c r="F19" s="446" t="n">
        <v>101</v>
      </c>
      <c r="G19" s="446" t="n">
        <v>278</v>
      </c>
      <c r="H19" s="446" t="n">
        <v>5</v>
      </c>
      <c r="I19" s="517" t="n">
        <v>384</v>
      </c>
      <c r="J19" s="446" t="n">
        <v>50</v>
      </c>
      <c r="K19" s="446" t="n">
        <v>124</v>
      </c>
      <c r="L19" s="446" t="n">
        <v>3</v>
      </c>
      <c r="M19" s="517" t="n">
        <v>177</v>
      </c>
      <c r="N19" s="517" t="n">
        <v>207</v>
      </c>
      <c r="O19" s="439" t="n">
        <v>211</v>
      </c>
      <c r="P19" s="520" t="n">
        <v>30378</v>
      </c>
    </row>
    <row r="20" customFormat="false" ht="21" hidden="false" customHeight="true" outlineLevel="0" collapsed="false">
      <c r="A20" s="515" t="s">
        <v>361</v>
      </c>
      <c r="B20" s="520" t="n">
        <v>28591</v>
      </c>
      <c r="C20" s="446" t="n">
        <v>19</v>
      </c>
      <c r="D20" s="446" t="n">
        <v>17</v>
      </c>
      <c r="E20" s="517" t="n">
        <v>2</v>
      </c>
      <c r="F20" s="446" t="n">
        <v>70</v>
      </c>
      <c r="G20" s="446" t="n">
        <v>115</v>
      </c>
      <c r="H20" s="446" t="n">
        <v>4</v>
      </c>
      <c r="I20" s="517" t="n">
        <v>189</v>
      </c>
      <c r="J20" s="446" t="n">
        <v>73</v>
      </c>
      <c r="K20" s="446" t="n">
        <v>113</v>
      </c>
      <c r="L20" s="446" t="n">
        <v>2</v>
      </c>
      <c r="M20" s="517" t="n">
        <v>188</v>
      </c>
      <c r="N20" s="517" t="n">
        <v>1</v>
      </c>
      <c r="O20" s="439" t="n">
        <v>3</v>
      </c>
      <c r="P20" s="520" t="n">
        <v>28594</v>
      </c>
    </row>
    <row r="21" customFormat="false" ht="21" hidden="false" customHeight="true" outlineLevel="0" collapsed="false">
      <c r="A21" s="515" t="s">
        <v>362</v>
      </c>
      <c r="B21" s="520" t="n">
        <v>67199</v>
      </c>
      <c r="C21" s="446" t="n">
        <v>55</v>
      </c>
      <c r="D21" s="446" t="n">
        <v>24</v>
      </c>
      <c r="E21" s="517" t="n">
        <v>31</v>
      </c>
      <c r="F21" s="446" t="n">
        <v>153</v>
      </c>
      <c r="G21" s="446" t="n">
        <v>247</v>
      </c>
      <c r="H21" s="446" t="n">
        <v>12</v>
      </c>
      <c r="I21" s="517" t="n">
        <v>412</v>
      </c>
      <c r="J21" s="446" t="n">
        <v>99</v>
      </c>
      <c r="K21" s="446" t="n">
        <v>219</v>
      </c>
      <c r="L21" s="446" t="n">
        <v>2</v>
      </c>
      <c r="M21" s="517" t="n">
        <v>320</v>
      </c>
      <c r="N21" s="517" t="n">
        <v>92</v>
      </c>
      <c r="O21" s="439" t="n">
        <v>123</v>
      </c>
      <c r="P21" s="520" t="n">
        <v>67322</v>
      </c>
    </row>
    <row r="22" customFormat="false" ht="21" hidden="false" customHeight="true" outlineLevel="0" collapsed="false">
      <c r="A22" s="515" t="s">
        <v>363</v>
      </c>
      <c r="B22" s="522" t="n">
        <v>29397</v>
      </c>
      <c r="C22" s="446" t="n">
        <v>38</v>
      </c>
      <c r="D22" s="446" t="n">
        <v>16</v>
      </c>
      <c r="E22" s="517" t="n">
        <v>22</v>
      </c>
      <c r="F22" s="446" t="n">
        <v>112</v>
      </c>
      <c r="G22" s="446" t="n">
        <v>228</v>
      </c>
      <c r="H22" s="446" t="n">
        <v>3</v>
      </c>
      <c r="I22" s="517" t="n">
        <v>343</v>
      </c>
      <c r="J22" s="446" t="n">
        <v>40</v>
      </c>
      <c r="K22" s="446" t="n">
        <v>91</v>
      </c>
      <c r="L22" s="446" t="n">
        <v>1</v>
      </c>
      <c r="M22" s="517" t="n">
        <v>132</v>
      </c>
      <c r="N22" s="517" t="n">
        <v>211</v>
      </c>
      <c r="O22" s="439" t="n">
        <v>233</v>
      </c>
      <c r="P22" s="522" t="n">
        <v>29630</v>
      </c>
    </row>
    <row r="23" customFormat="false" ht="21" hidden="false" customHeight="true" outlineLevel="0" collapsed="false">
      <c r="A23" s="515" t="s">
        <v>364</v>
      </c>
      <c r="B23" s="520" t="n">
        <v>58343</v>
      </c>
      <c r="C23" s="446" t="n">
        <v>49</v>
      </c>
      <c r="D23" s="446" t="n">
        <v>28</v>
      </c>
      <c r="E23" s="517" t="n">
        <v>21</v>
      </c>
      <c r="F23" s="446" t="n">
        <v>105</v>
      </c>
      <c r="G23" s="446" t="n">
        <v>183</v>
      </c>
      <c r="H23" s="446" t="n">
        <v>9</v>
      </c>
      <c r="I23" s="517" t="n">
        <v>297</v>
      </c>
      <c r="J23" s="446" t="n">
        <v>109</v>
      </c>
      <c r="K23" s="446" t="n">
        <v>181</v>
      </c>
      <c r="L23" s="446" t="n">
        <v>2</v>
      </c>
      <c r="M23" s="517" t="n">
        <v>292</v>
      </c>
      <c r="N23" s="517" t="n">
        <v>5</v>
      </c>
      <c r="O23" s="439" t="n">
        <v>26</v>
      </c>
      <c r="P23" s="520" t="n">
        <v>58369</v>
      </c>
    </row>
    <row r="24" customFormat="false" ht="21" hidden="false" customHeight="true" outlineLevel="0" collapsed="false">
      <c r="A24" s="515" t="s">
        <v>365</v>
      </c>
      <c r="B24" s="520" t="n">
        <v>26196</v>
      </c>
      <c r="C24" s="446" t="n">
        <v>22</v>
      </c>
      <c r="D24" s="446" t="n">
        <v>23</v>
      </c>
      <c r="E24" s="517" t="n">
        <v>-1</v>
      </c>
      <c r="F24" s="446" t="n">
        <v>95</v>
      </c>
      <c r="G24" s="446" t="n">
        <v>224</v>
      </c>
      <c r="H24" s="446" t="n">
        <v>5</v>
      </c>
      <c r="I24" s="517" t="n">
        <v>324</v>
      </c>
      <c r="J24" s="446" t="n">
        <v>44</v>
      </c>
      <c r="K24" s="446" t="n">
        <v>87</v>
      </c>
      <c r="L24" s="446" t="n">
        <v>4</v>
      </c>
      <c r="M24" s="517" t="n">
        <v>135</v>
      </c>
      <c r="N24" s="517" t="n">
        <v>189</v>
      </c>
      <c r="O24" s="439" t="n">
        <v>188</v>
      </c>
      <c r="P24" s="520" t="n">
        <v>26384</v>
      </c>
    </row>
    <row r="25" customFormat="false" ht="21" hidden="false" customHeight="true" outlineLevel="0" collapsed="false">
      <c r="A25" s="515" t="s">
        <v>366</v>
      </c>
      <c r="B25" s="522" t="n">
        <v>19599</v>
      </c>
      <c r="C25" s="446" t="n">
        <v>25</v>
      </c>
      <c r="D25" s="446" t="n">
        <v>12</v>
      </c>
      <c r="E25" s="517" t="n">
        <v>13</v>
      </c>
      <c r="F25" s="446" t="n">
        <v>38</v>
      </c>
      <c r="G25" s="446" t="n">
        <v>66</v>
      </c>
      <c r="H25" s="446" t="n">
        <v>0</v>
      </c>
      <c r="I25" s="517" t="n">
        <v>104</v>
      </c>
      <c r="J25" s="446" t="n">
        <v>36</v>
      </c>
      <c r="K25" s="446" t="n">
        <v>84</v>
      </c>
      <c r="L25" s="446" t="n">
        <v>0</v>
      </c>
      <c r="M25" s="517" t="n">
        <v>120</v>
      </c>
      <c r="N25" s="517" t="n">
        <v>-16</v>
      </c>
      <c r="O25" s="439" t="n">
        <v>-3</v>
      </c>
      <c r="P25" s="520" t="n">
        <v>19596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7249</v>
      </c>
      <c r="C27" s="439" t="n">
        <v>161</v>
      </c>
      <c r="D27" s="439" t="n">
        <v>90</v>
      </c>
      <c r="E27" s="517" t="n">
        <v>71</v>
      </c>
      <c r="F27" s="439" t="n">
        <v>484</v>
      </c>
      <c r="G27" s="439" t="n">
        <v>1006</v>
      </c>
      <c r="H27" s="439" t="n">
        <v>13</v>
      </c>
      <c r="I27" s="517" t="n">
        <v>1503</v>
      </c>
      <c r="J27" s="439" t="n">
        <v>280</v>
      </c>
      <c r="K27" s="439" t="n">
        <v>720</v>
      </c>
      <c r="L27" s="439" t="n">
        <v>0</v>
      </c>
      <c r="M27" s="517" t="n">
        <v>1000</v>
      </c>
      <c r="N27" s="517" t="n">
        <v>503</v>
      </c>
      <c r="O27" s="439" t="n">
        <v>574</v>
      </c>
      <c r="P27" s="520" t="n">
        <v>157823</v>
      </c>
    </row>
    <row r="28" customFormat="false" ht="21" hidden="false" customHeight="true" outlineLevel="0" collapsed="false">
      <c r="A28" s="515" t="s">
        <v>368</v>
      </c>
      <c r="B28" s="520" t="n">
        <v>31828</v>
      </c>
      <c r="C28" s="439" t="n">
        <v>32</v>
      </c>
      <c r="D28" s="439" t="n">
        <v>24</v>
      </c>
      <c r="E28" s="517" t="n">
        <v>8</v>
      </c>
      <c r="F28" s="439" t="n">
        <v>109</v>
      </c>
      <c r="G28" s="439" t="n">
        <v>171</v>
      </c>
      <c r="H28" s="439" t="n">
        <v>6</v>
      </c>
      <c r="I28" s="517" t="n">
        <v>286</v>
      </c>
      <c r="J28" s="439" t="n">
        <v>53</v>
      </c>
      <c r="K28" s="439" t="n">
        <v>150</v>
      </c>
      <c r="L28" s="439" t="n">
        <v>0</v>
      </c>
      <c r="M28" s="517" t="n">
        <v>203</v>
      </c>
      <c r="N28" s="517" t="n">
        <v>83</v>
      </c>
      <c r="O28" s="439" t="n">
        <v>91</v>
      </c>
      <c r="P28" s="520" t="n">
        <v>31919</v>
      </c>
    </row>
    <row r="29" customFormat="false" ht="21" hidden="false" customHeight="true" outlineLevel="0" collapsed="false">
      <c r="A29" s="515"/>
      <c r="B29" s="520"/>
      <c r="C29" s="439"/>
      <c r="D29" s="439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</row>
    <row r="30" customFormat="false" ht="21" hidden="false" customHeight="true" outlineLevel="0" collapsed="false">
      <c r="A30" s="515" t="s">
        <v>369</v>
      </c>
      <c r="B30" s="520" t="n">
        <v>2546</v>
      </c>
      <c r="C30" s="446" t="n">
        <v>1</v>
      </c>
      <c r="D30" s="446" t="n">
        <v>3</v>
      </c>
      <c r="E30" s="517" t="n">
        <v>-2</v>
      </c>
      <c r="F30" s="446" t="n">
        <v>9</v>
      </c>
      <c r="G30" s="446" t="n">
        <v>14</v>
      </c>
      <c r="H30" s="446" t="n">
        <v>0</v>
      </c>
      <c r="I30" s="517" t="n">
        <v>23</v>
      </c>
      <c r="J30" s="446" t="n">
        <v>2</v>
      </c>
      <c r="K30" s="446" t="n">
        <v>5</v>
      </c>
      <c r="L30" s="446" t="n">
        <v>0</v>
      </c>
      <c r="M30" s="517" t="n">
        <v>7</v>
      </c>
      <c r="N30" s="517" t="n">
        <v>16</v>
      </c>
      <c r="O30" s="439" t="n">
        <v>14</v>
      </c>
      <c r="P30" s="520" t="n">
        <v>2560</v>
      </c>
    </row>
    <row r="31" customFormat="false" ht="21" hidden="false" customHeight="true" outlineLevel="0" collapsed="false">
      <c r="A31" s="515" t="s">
        <v>370</v>
      </c>
      <c r="B31" s="520" t="n">
        <v>1554</v>
      </c>
      <c r="C31" s="446" t="n">
        <v>2</v>
      </c>
      <c r="D31" s="446" t="n">
        <v>2</v>
      </c>
      <c r="E31" s="517" t="n">
        <v>0</v>
      </c>
      <c r="F31" s="446" t="n">
        <v>4</v>
      </c>
      <c r="G31" s="446" t="n">
        <v>4</v>
      </c>
      <c r="H31" s="446" t="n">
        <v>0</v>
      </c>
      <c r="I31" s="517" t="n">
        <v>8</v>
      </c>
      <c r="J31" s="446" t="n">
        <v>2</v>
      </c>
      <c r="K31" s="446" t="n">
        <v>7</v>
      </c>
      <c r="L31" s="446" t="n">
        <v>0</v>
      </c>
      <c r="M31" s="517" t="n">
        <v>9</v>
      </c>
      <c r="N31" s="517" t="n">
        <v>-1</v>
      </c>
      <c r="O31" s="439" t="n">
        <v>-1</v>
      </c>
      <c r="P31" s="520" t="n">
        <v>1553</v>
      </c>
    </row>
    <row r="32" customFormat="false" ht="21" hidden="false" customHeight="true" outlineLevel="0" collapsed="false">
      <c r="A32" s="515" t="s">
        <v>371</v>
      </c>
      <c r="B32" s="520" t="n">
        <v>807</v>
      </c>
      <c r="C32" s="446" t="n">
        <v>0</v>
      </c>
      <c r="D32" s="446" t="n">
        <v>0</v>
      </c>
      <c r="E32" s="517" t="n">
        <v>0</v>
      </c>
      <c r="F32" s="446" t="n">
        <v>6</v>
      </c>
      <c r="G32" s="446" t="n">
        <v>6</v>
      </c>
      <c r="H32" s="446" t="n">
        <v>0</v>
      </c>
      <c r="I32" s="517" t="n">
        <v>12</v>
      </c>
      <c r="J32" s="446" t="n">
        <v>0</v>
      </c>
      <c r="K32" s="446" t="n">
        <v>4</v>
      </c>
      <c r="L32" s="446" t="n">
        <v>0</v>
      </c>
      <c r="M32" s="517" t="n">
        <v>4</v>
      </c>
      <c r="N32" s="517" t="n">
        <v>8</v>
      </c>
      <c r="O32" s="439" t="n">
        <v>8</v>
      </c>
      <c r="P32" s="520" t="n">
        <v>815</v>
      </c>
    </row>
    <row r="33" customFormat="false" ht="21" hidden="false" customHeight="true" outlineLevel="0" collapsed="false">
      <c r="A33" s="515" t="s">
        <v>372</v>
      </c>
      <c r="B33" s="520" t="n">
        <v>4718</v>
      </c>
      <c r="C33" s="446" t="n">
        <v>1</v>
      </c>
      <c r="D33" s="446" t="n">
        <v>3</v>
      </c>
      <c r="E33" s="517" t="n">
        <v>-2</v>
      </c>
      <c r="F33" s="446" t="n">
        <v>4</v>
      </c>
      <c r="G33" s="446" t="n">
        <v>22</v>
      </c>
      <c r="H33" s="446" t="n">
        <v>0</v>
      </c>
      <c r="I33" s="517" t="n">
        <v>26</v>
      </c>
      <c r="J33" s="446" t="n">
        <v>8</v>
      </c>
      <c r="K33" s="446" t="n">
        <v>32</v>
      </c>
      <c r="L33" s="446" t="n">
        <v>0</v>
      </c>
      <c r="M33" s="517" t="n">
        <v>40</v>
      </c>
      <c r="N33" s="517" t="n">
        <v>-14</v>
      </c>
      <c r="O33" s="439" t="n">
        <v>-16</v>
      </c>
      <c r="P33" s="520" t="n">
        <v>4702</v>
      </c>
    </row>
    <row r="34" customFormat="false" ht="21" hidden="false" customHeight="true" outlineLevel="0" collapsed="false">
      <c r="A34" s="515" t="s">
        <v>373</v>
      </c>
      <c r="B34" s="520" t="n">
        <v>6792</v>
      </c>
      <c r="C34" s="446" t="n">
        <v>9</v>
      </c>
      <c r="D34" s="446" t="n">
        <v>5</v>
      </c>
      <c r="E34" s="517" t="n">
        <v>4</v>
      </c>
      <c r="F34" s="446" t="n">
        <v>22</v>
      </c>
      <c r="G34" s="446" t="n">
        <v>35</v>
      </c>
      <c r="H34" s="446" t="n">
        <v>0</v>
      </c>
      <c r="I34" s="517" t="n">
        <v>57</v>
      </c>
      <c r="J34" s="446" t="n">
        <v>10</v>
      </c>
      <c r="K34" s="446" t="n">
        <v>24</v>
      </c>
      <c r="L34" s="446" t="n">
        <v>0</v>
      </c>
      <c r="M34" s="517" t="n">
        <v>34</v>
      </c>
      <c r="N34" s="517" t="n">
        <v>23</v>
      </c>
      <c r="O34" s="439" t="n">
        <v>27</v>
      </c>
      <c r="P34" s="520" t="n">
        <v>6819</v>
      </c>
    </row>
    <row r="35" customFormat="false" ht="21" hidden="false" customHeight="true" outlineLevel="0" collapsed="false">
      <c r="A35" s="515" t="s">
        <v>374</v>
      </c>
      <c r="B35" s="520" t="n">
        <v>4829</v>
      </c>
      <c r="C35" s="446" t="n">
        <v>7</v>
      </c>
      <c r="D35" s="446" t="n">
        <v>4</v>
      </c>
      <c r="E35" s="517" t="n">
        <v>3</v>
      </c>
      <c r="F35" s="446" t="n">
        <v>32</v>
      </c>
      <c r="G35" s="446" t="n">
        <v>30</v>
      </c>
      <c r="H35" s="446" t="n">
        <v>5</v>
      </c>
      <c r="I35" s="517" t="n">
        <v>67</v>
      </c>
      <c r="J35" s="446" t="n">
        <v>8</v>
      </c>
      <c r="K35" s="446" t="n">
        <v>39</v>
      </c>
      <c r="L35" s="446" t="n">
        <v>0</v>
      </c>
      <c r="M35" s="517" t="n">
        <v>47</v>
      </c>
      <c r="N35" s="517" t="n">
        <v>20</v>
      </c>
      <c r="O35" s="439" t="n">
        <v>23</v>
      </c>
      <c r="P35" s="520" t="n">
        <v>4852</v>
      </c>
    </row>
    <row r="36" customFormat="false" ht="21" hidden="false" customHeight="true" outlineLevel="0" collapsed="false">
      <c r="A36" s="515" t="s">
        <v>375</v>
      </c>
      <c r="B36" s="520" t="n">
        <v>2702</v>
      </c>
      <c r="C36" s="446" t="n">
        <v>6</v>
      </c>
      <c r="D36" s="446" t="n">
        <v>0</v>
      </c>
      <c r="E36" s="517" t="n">
        <v>6</v>
      </c>
      <c r="F36" s="446" t="n">
        <v>5</v>
      </c>
      <c r="G36" s="446" t="n">
        <v>15</v>
      </c>
      <c r="H36" s="446" t="n">
        <v>0</v>
      </c>
      <c r="I36" s="517" t="n">
        <v>20</v>
      </c>
      <c r="J36" s="446" t="n">
        <v>6</v>
      </c>
      <c r="K36" s="446" t="n">
        <v>5</v>
      </c>
      <c r="L36" s="446" t="n">
        <v>0</v>
      </c>
      <c r="M36" s="517" t="n">
        <v>11</v>
      </c>
      <c r="N36" s="517" t="n">
        <v>9</v>
      </c>
      <c r="O36" s="439" t="n">
        <v>15</v>
      </c>
      <c r="P36" s="520" t="n">
        <v>2717</v>
      </c>
    </row>
    <row r="37" customFormat="false" ht="21" hidden="false" customHeight="true" outlineLevel="0" collapsed="false">
      <c r="A37" s="515" t="s">
        <v>376</v>
      </c>
      <c r="B37" s="520" t="n">
        <v>5570</v>
      </c>
      <c r="C37" s="446" t="n">
        <v>5</v>
      </c>
      <c r="D37" s="446" t="n">
        <v>5</v>
      </c>
      <c r="E37" s="517" t="n">
        <v>0</v>
      </c>
      <c r="F37" s="446" t="n">
        <v>19</v>
      </c>
      <c r="G37" s="446" t="n">
        <v>30</v>
      </c>
      <c r="H37" s="446" t="n">
        <v>1</v>
      </c>
      <c r="I37" s="517" t="n">
        <v>50</v>
      </c>
      <c r="J37" s="446" t="n">
        <v>11</v>
      </c>
      <c r="K37" s="446" t="n">
        <v>26</v>
      </c>
      <c r="L37" s="446" t="n">
        <v>0</v>
      </c>
      <c r="M37" s="517" t="n">
        <v>37</v>
      </c>
      <c r="N37" s="517" t="n">
        <v>13</v>
      </c>
      <c r="O37" s="439" t="n">
        <v>13</v>
      </c>
      <c r="P37" s="520" t="n">
        <v>5583</v>
      </c>
    </row>
    <row r="38" customFormat="false" ht="21" hidden="false" customHeight="true" outlineLevel="0" collapsed="false">
      <c r="A38" s="515" t="s">
        <v>377</v>
      </c>
      <c r="B38" s="520" t="n">
        <v>2310</v>
      </c>
      <c r="C38" s="446" t="n">
        <v>1</v>
      </c>
      <c r="D38" s="446" t="n">
        <v>2</v>
      </c>
      <c r="E38" s="517" t="n">
        <v>-1</v>
      </c>
      <c r="F38" s="446" t="n">
        <v>8</v>
      </c>
      <c r="G38" s="446" t="n">
        <v>15</v>
      </c>
      <c r="H38" s="446" t="n">
        <v>0</v>
      </c>
      <c r="I38" s="517" t="n">
        <v>23</v>
      </c>
      <c r="J38" s="446" t="n">
        <v>6</v>
      </c>
      <c r="K38" s="446" t="n">
        <v>8</v>
      </c>
      <c r="L38" s="446" t="n">
        <v>0</v>
      </c>
      <c r="M38" s="517" t="n">
        <v>14</v>
      </c>
      <c r="N38" s="517" t="n">
        <v>9</v>
      </c>
      <c r="O38" s="439" t="n">
        <v>8</v>
      </c>
      <c r="P38" s="520" t="n">
        <v>2318</v>
      </c>
    </row>
    <row r="39" customFormat="false" ht="21" hidden="false" customHeight="true" outlineLevel="0" collapsed="false">
      <c r="A39" s="515"/>
      <c r="B39" s="520"/>
      <c r="C39" s="446"/>
      <c r="D39" s="446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</row>
    <row r="40" customFormat="false" ht="21" hidden="false" customHeight="true" outlineLevel="0" collapsed="false">
      <c r="A40" s="515" t="s">
        <v>378</v>
      </c>
      <c r="B40" s="520" t="n">
        <v>74836</v>
      </c>
      <c r="C40" s="439" t="n">
        <v>56</v>
      </c>
      <c r="D40" s="439" t="n">
        <v>41</v>
      </c>
      <c r="E40" s="517" t="n">
        <v>15</v>
      </c>
      <c r="F40" s="439" t="n">
        <v>224</v>
      </c>
      <c r="G40" s="439" t="n">
        <v>335</v>
      </c>
      <c r="H40" s="439" t="n">
        <v>1</v>
      </c>
      <c r="I40" s="517" t="n">
        <v>560</v>
      </c>
      <c r="J40" s="439" t="n">
        <v>128</v>
      </c>
      <c r="K40" s="439" t="n">
        <v>315</v>
      </c>
      <c r="L40" s="439" t="n">
        <v>0</v>
      </c>
      <c r="M40" s="517" t="n">
        <v>443</v>
      </c>
      <c r="N40" s="517" t="n">
        <v>117</v>
      </c>
      <c r="O40" s="439" t="n">
        <v>132</v>
      </c>
      <c r="P40" s="520" t="n">
        <v>74968</v>
      </c>
    </row>
    <row r="41" customFormat="false" ht="21" hidden="false" customHeight="true" outlineLevel="0" collapsed="false">
      <c r="A41" s="515"/>
      <c r="B41" s="520"/>
      <c r="C41" s="439"/>
      <c r="D41" s="439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</row>
    <row r="42" customFormat="false" ht="21" hidden="false" customHeight="true" outlineLevel="0" collapsed="false">
      <c r="A42" s="515" t="s">
        <v>379</v>
      </c>
      <c r="B42" s="520" t="n">
        <v>19506</v>
      </c>
      <c r="C42" s="446" t="n">
        <v>16</v>
      </c>
      <c r="D42" s="446" t="n">
        <v>8</v>
      </c>
      <c r="E42" s="517" t="n">
        <v>8</v>
      </c>
      <c r="F42" s="446" t="n">
        <v>41</v>
      </c>
      <c r="G42" s="446" t="n">
        <v>76</v>
      </c>
      <c r="H42" s="446" t="n">
        <v>0</v>
      </c>
      <c r="I42" s="517" t="n">
        <v>117</v>
      </c>
      <c r="J42" s="446" t="n">
        <v>24</v>
      </c>
      <c r="K42" s="446" t="n">
        <v>59</v>
      </c>
      <c r="L42" s="446" t="n">
        <v>0</v>
      </c>
      <c r="M42" s="517" t="n">
        <v>83</v>
      </c>
      <c r="N42" s="517" t="n">
        <v>34</v>
      </c>
      <c r="O42" s="439" t="n">
        <v>42</v>
      </c>
      <c r="P42" s="520" t="n">
        <v>19548</v>
      </c>
    </row>
    <row r="43" customFormat="false" ht="21" hidden="false" customHeight="true" outlineLevel="0" collapsed="false">
      <c r="A43" s="515" t="s">
        <v>380</v>
      </c>
      <c r="B43" s="520" t="n">
        <v>7003</v>
      </c>
      <c r="C43" s="446" t="n">
        <v>6</v>
      </c>
      <c r="D43" s="446" t="n">
        <v>11</v>
      </c>
      <c r="E43" s="517" t="n">
        <v>-5</v>
      </c>
      <c r="F43" s="446" t="n">
        <v>16</v>
      </c>
      <c r="G43" s="446" t="n">
        <v>16</v>
      </c>
      <c r="H43" s="446" t="n">
        <v>0</v>
      </c>
      <c r="I43" s="517" t="n">
        <v>32</v>
      </c>
      <c r="J43" s="446" t="n">
        <v>8</v>
      </c>
      <c r="K43" s="446" t="n">
        <v>25</v>
      </c>
      <c r="L43" s="446" t="n">
        <v>0</v>
      </c>
      <c r="M43" s="517" t="n">
        <v>33</v>
      </c>
      <c r="N43" s="517" t="n">
        <v>-1</v>
      </c>
      <c r="O43" s="439" t="n">
        <v>-6</v>
      </c>
      <c r="P43" s="520" t="n">
        <v>6997</v>
      </c>
    </row>
    <row r="44" customFormat="false" ht="21" hidden="false" customHeight="true" outlineLevel="0" collapsed="false">
      <c r="A44" s="515" t="s">
        <v>381</v>
      </c>
      <c r="B44" s="520" t="n">
        <v>14241</v>
      </c>
      <c r="C44" s="446" t="n">
        <v>12</v>
      </c>
      <c r="D44" s="446" t="n">
        <v>12</v>
      </c>
      <c r="E44" s="517" t="n">
        <v>0</v>
      </c>
      <c r="F44" s="446" t="n">
        <v>35</v>
      </c>
      <c r="G44" s="446" t="n">
        <v>61</v>
      </c>
      <c r="H44" s="446" t="n">
        <v>0</v>
      </c>
      <c r="I44" s="517" t="n">
        <v>96</v>
      </c>
      <c r="J44" s="446" t="n">
        <v>29</v>
      </c>
      <c r="K44" s="446" t="n">
        <v>52</v>
      </c>
      <c r="L44" s="446" t="n">
        <v>0</v>
      </c>
      <c r="M44" s="517" t="n">
        <v>81</v>
      </c>
      <c r="N44" s="517" t="n">
        <v>15</v>
      </c>
      <c r="O44" s="439" t="n">
        <v>15</v>
      </c>
      <c r="P44" s="520" t="n">
        <v>14256</v>
      </c>
    </row>
    <row r="45" customFormat="false" ht="21" hidden="false" customHeight="true" outlineLevel="0" collapsed="false">
      <c r="A45" s="515" t="s">
        <v>382</v>
      </c>
      <c r="B45" s="520" t="n">
        <v>8096</v>
      </c>
      <c r="C45" s="446" t="n">
        <v>4</v>
      </c>
      <c r="D45" s="446" t="n">
        <v>4</v>
      </c>
      <c r="E45" s="517" t="n">
        <v>0</v>
      </c>
      <c r="F45" s="446" t="n">
        <v>15</v>
      </c>
      <c r="G45" s="446" t="n">
        <v>26</v>
      </c>
      <c r="H45" s="446" t="n">
        <v>0</v>
      </c>
      <c r="I45" s="517" t="n">
        <v>41</v>
      </c>
      <c r="J45" s="446" t="n">
        <v>9</v>
      </c>
      <c r="K45" s="446" t="n">
        <v>17</v>
      </c>
      <c r="L45" s="446" t="n">
        <v>0</v>
      </c>
      <c r="M45" s="517" t="n">
        <v>26</v>
      </c>
      <c r="N45" s="517" t="n">
        <v>15</v>
      </c>
      <c r="O45" s="439" t="n">
        <v>15</v>
      </c>
      <c r="P45" s="520" t="n">
        <v>8111</v>
      </c>
    </row>
    <row r="46" customFormat="false" ht="21" hidden="false" customHeight="true" outlineLevel="0" collapsed="false">
      <c r="A46" s="515" t="s">
        <v>383</v>
      </c>
      <c r="B46" s="520" t="n">
        <v>8698</v>
      </c>
      <c r="C46" s="446" t="n">
        <v>5</v>
      </c>
      <c r="D46" s="446" t="n">
        <v>3</v>
      </c>
      <c r="E46" s="517" t="n">
        <v>2</v>
      </c>
      <c r="F46" s="446" t="n">
        <v>25</v>
      </c>
      <c r="G46" s="446" t="n">
        <v>74</v>
      </c>
      <c r="H46" s="446" t="n">
        <v>0</v>
      </c>
      <c r="I46" s="517" t="n">
        <v>99</v>
      </c>
      <c r="J46" s="446" t="n">
        <v>17</v>
      </c>
      <c r="K46" s="446" t="n">
        <v>40</v>
      </c>
      <c r="L46" s="446" t="n">
        <v>0</v>
      </c>
      <c r="M46" s="517" t="n">
        <v>57</v>
      </c>
      <c r="N46" s="517" t="n">
        <v>42</v>
      </c>
      <c r="O46" s="439" t="n">
        <v>44</v>
      </c>
      <c r="P46" s="520" t="n">
        <v>8742</v>
      </c>
    </row>
    <row r="47" customFormat="false" ht="21" hidden="false" customHeight="true" outlineLevel="0" collapsed="false">
      <c r="A47" s="515" t="s">
        <v>384</v>
      </c>
      <c r="B47" s="520" t="n">
        <v>17292</v>
      </c>
      <c r="C47" s="446" t="n">
        <v>13</v>
      </c>
      <c r="D47" s="446" t="n">
        <v>3</v>
      </c>
      <c r="E47" s="517" t="n">
        <v>10</v>
      </c>
      <c r="F47" s="446" t="n">
        <v>92</v>
      </c>
      <c r="G47" s="446" t="n">
        <v>82</v>
      </c>
      <c r="H47" s="446" t="n">
        <v>1</v>
      </c>
      <c r="I47" s="517" t="n">
        <v>175</v>
      </c>
      <c r="J47" s="446" t="n">
        <v>41</v>
      </c>
      <c r="K47" s="446" t="n">
        <v>122</v>
      </c>
      <c r="L47" s="446" t="n">
        <v>0</v>
      </c>
      <c r="M47" s="517" t="n">
        <v>163</v>
      </c>
      <c r="N47" s="517" t="n">
        <v>12</v>
      </c>
      <c r="O47" s="439" t="n">
        <v>22</v>
      </c>
      <c r="P47" s="520" t="n">
        <v>17314</v>
      </c>
    </row>
    <row r="48" customFormat="false" ht="21" hidden="false" customHeight="true" outlineLevel="0" collapsed="false">
      <c r="A48" s="515"/>
      <c r="B48" s="520"/>
      <c r="C48" s="446"/>
      <c r="D48" s="446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</row>
    <row r="49" customFormat="false" ht="21" hidden="false" customHeight="true" outlineLevel="0" collapsed="false">
      <c r="A49" s="515" t="s">
        <v>385</v>
      </c>
      <c r="B49" s="520" t="n">
        <v>47343</v>
      </c>
      <c r="C49" s="439" t="n">
        <v>71</v>
      </c>
      <c r="D49" s="439" t="n">
        <v>21</v>
      </c>
      <c r="E49" s="517" t="n">
        <v>50</v>
      </c>
      <c r="F49" s="439" t="n">
        <v>124</v>
      </c>
      <c r="G49" s="439" t="n">
        <v>425</v>
      </c>
      <c r="H49" s="439" t="n">
        <v>6</v>
      </c>
      <c r="I49" s="517" t="n">
        <v>555</v>
      </c>
      <c r="J49" s="439" t="n">
        <v>85</v>
      </c>
      <c r="K49" s="439" t="n">
        <v>220</v>
      </c>
      <c r="L49" s="439" t="n">
        <v>0</v>
      </c>
      <c r="M49" s="517" t="n">
        <v>305</v>
      </c>
      <c r="N49" s="517" t="n">
        <v>250</v>
      </c>
      <c r="O49" s="439" t="n">
        <v>300</v>
      </c>
      <c r="P49" s="520" t="n">
        <v>47643</v>
      </c>
    </row>
    <row r="50" customFormat="false" ht="21" hidden="false" customHeight="true" outlineLevel="0" collapsed="false">
      <c r="A50" s="515"/>
      <c r="B50" s="520"/>
      <c r="C50" s="439"/>
      <c r="D50" s="439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</row>
    <row r="51" customFormat="false" ht="21" hidden="false" customHeight="true" outlineLevel="0" collapsed="false">
      <c r="A51" s="515" t="s">
        <v>386</v>
      </c>
      <c r="B51" s="520" t="n">
        <v>8617</v>
      </c>
      <c r="C51" s="446" t="n">
        <v>13</v>
      </c>
      <c r="D51" s="446" t="n">
        <v>4</v>
      </c>
      <c r="E51" s="517" t="n">
        <v>9</v>
      </c>
      <c r="F51" s="446" t="n">
        <v>39</v>
      </c>
      <c r="G51" s="446" t="n">
        <v>89</v>
      </c>
      <c r="H51" s="446" t="n">
        <v>3</v>
      </c>
      <c r="I51" s="517" t="n">
        <v>131</v>
      </c>
      <c r="J51" s="446" t="n">
        <v>42</v>
      </c>
      <c r="K51" s="446" t="n">
        <v>26</v>
      </c>
      <c r="L51" s="446" t="n">
        <v>0</v>
      </c>
      <c r="M51" s="517" t="n">
        <v>68</v>
      </c>
      <c r="N51" s="517" t="n">
        <v>63</v>
      </c>
      <c r="O51" s="439" t="n">
        <v>72</v>
      </c>
      <c r="P51" s="520" t="n">
        <v>8689</v>
      </c>
    </row>
    <row r="52" customFormat="false" ht="21" hidden="false" customHeight="true" outlineLevel="0" collapsed="false">
      <c r="A52" s="515" t="s">
        <v>387</v>
      </c>
      <c r="B52" s="520" t="n">
        <v>18000</v>
      </c>
      <c r="C52" s="446" t="n">
        <v>31</v>
      </c>
      <c r="D52" s="446" t="n">
        <v>2</v>
      </c>
      <c r="E52" s="517" t="n">
        <v>29</v>
      </c>
      <c r="F52" s="446" t="n">
        <v>37</v>
      </c>
      <c r="G52" s="446" t="n">
        <v>121</v>
      </c>
      <c r="H52" s="446" t="n">
        <v>2</v>
      </c>
      <c r="I52" s="517" t="n">
        <v>160</v>
      </c>
      <c r="J52" s="446" t="n">
        <v>28</v>
      </c>
      <c r="K52" s="446" t="n">
        <v>100</v>
      </c>
      <c r="L52" s="446" t="n">
        <v>0</v>
      </c>
      <c r="M52" s="517" t="n">
        <v>128</v>
      </c>
      <c r="N52" s="517" t="n">
        <v>32</v>
      </c>
      <c r="O52" s="439" t="n">
        <v>61</v>
      </c>
      <c r="P52" s="520" t="n">
        <v>18061</v>
      </c>
    </row>
    <row r="53" customFormat="false" ht="21" hidden="false" customHeight="true" outlineLevel="0" collapsed="false">
      <c r="A53" s="515" t="s">
        <v>388</v>
      </c>
      <c r="B53" s="529" t="n">
        <v>351</v>
      </c>
      <c r="C53" s="446" t="n">
        <v>0</v>
      </c>
      <c r="D53" s="446" t="n">
        <v>0</v>
      </c>
      <c r="E53" s="517" t="n">
        <v>0</v>
      </c>
      <c r="F53" s="446" t="n">
        <v>7</v>
      </c>
      <c r="G53" s="446" t="n">
        <v>10</v>
      </c>
      <c r="H53" s="446" t="n">
        <v>0</v>
      </c>
      <c r="I53" s="517" t="n">
        <v>17</v>
      </c>
      <c r="J53" s="446" t="n">
        <v>2</v>
      </c>
      <c r="K53" s="446" t="n">
        <v>4</v>
      </c>
      <c r="L53" s="446" t="n">
        <v>0</v>
      </c>
      <c r="M53" s="517" t="n">
        <v>6</v>
      </c>
      <c r="N53" s="517" t="n">
        <v>11</v>
      </c>
      <c r="O53" s="439" t="n">
        <v>11</v>
      </c>
      <c r="P53" s="520" t="n">
        <v>362</v>
      </c>
    </row>
    <row r="54" customFormat="false" ht="21" hidden="false" customHeight="true" outlineLevel="0" collapsed="false">
      <c r="A54" s="515" t="s">
        <v>389</v>
      </c>
      <c r="B54" s="520" t="n">
        <v>448</v>
      </c>
      <c r="C54" s="446" t="n">
        <v>0</v>
      </c>
      <c r="D54" s="446" t="n">
        <v>0</v>
      </c>
      <c r="E54" s="517" t="n">
        <v>0</v>
      </c>
      <c r="F54" s="446" t="n">
        <v>9</v>
      </c>
      <c r="G54" s="446" t="n">
        <v>10</v>
      </c>
      <c r="H54" s="446" t="n">
        <v>1</v>
      </c>
      <c r="I54" s="517" t="n">
        <v>20</v>
      </c>
      <c r="J54" s="446" t="n">
        <v>1</v>
      </c>
      <c r="K54" s="446" t="n">
        <v>4</v>
      </c>
      <c r="L54" s="446" t="n">
        <v>0</v>
      </c>
      <c r="M54" s="517" t="n">
        <v>5</v>
      </c>
      <c r="N54" s="517" t="n">
        <v>15</v>
      </c>
      <c r="O54" s="439" t="n">
        <v>15</v>
      </c>
      <c r="P54" s="520" t="n">
        <v>463</v>
      </c>
    </row>
    <row r="55" customFormat="false" ht="21" hidden="false" customHeight="true" outlineLevel="0" collapsed="false">
      <c r="A55" s="515" t="s">
        <v>390</v>
      </c>
      <c r="B55" s="520" t="n">
        <v>380</v>
      </c>
      <c r="C55" s="446" t="n">
        <v>0</v>
      </c>
      <c r="D55" s="446" t="n">
        <v>0</v>
      </c>
      <c r="E55" s="517" t="n">
        <v>0</v>
      </c>
      <c r="F55" s="446" t="n">
        <v>1</v>
      </c>
      <c r="G55" s="446" t="n">
        <v>14</v>
      </c>
      <c r="H55" s="446" t="n">
        <v>0</v>
      </c>
      <c r="I55" s="517" t="n">
        <v>15</v>
      </c>
      <c r="J55" s="446" t="n">
        <v>0</v>
      </c>
      <c r="K55" s="446" t="n">
        <v>8</v>
      </c>
      <c r="L55" s="446" t="n">
        <v>0</v>
      </c>
      <c r="M55" s="517" t="n">
        <v>8</v>
      </c>
      <c r="N55" s="517" t="n">
        <v>7</v>
      </c>
      <c r="O55" s="439" t="n">
        <v>7</v>
      </c>
      <c r="P55" s="520" t="n">
        <v>387</v>
      </c>
    </row>
    <row r="56" customFormat="false" ht="21" hidden="false" customHeight="true" outlineLevel="0" collapsed="false">
      <c r="A56" s="515" t="s">
        <v>391</v>
      </c>
      <c r="B56" s="520" t="n">
        <v>163</v>
      </c>
      <c r="C56" s="446" t="n">
        <v>1</v>
      </c>
      <c r="D56" s="446" t="n">
        <v>0</v>
      </c>
      <c r="E56" s="517" t="n">
        <v>1</v>
      </c>
      <c r="F56" s="446" t="n">
        <v>0</v>
      </c>
      <c r="G56" s="446" t="n">
        <v>6</v>
      </c>
      <c r="H56" s="446" t="n">
        <v>0</v>
      </c>
      <c r="I56" s="517" t="n">
        <v>6</v>
      </c>
      <c r="J56" s="446" t="n">
        <v>1</v>
      </c>
      <c r="K56" s="446" t="n">
        <v>0</v>
      </c>
      <c r="L56" s="446" t="n">
        <v>0</v>
      </c>
      <c r="M56" s="517" t="n">
        <v>1</v>
      </c>
      <c r="N56" s="517" t="n">
        <v>5</v>
      </c>
      <c r="O56" s="439" t="n">
        <v>6</v>
      </c>
      <c r="P56" s="520" t="n">
        <v>169</v>
      </c>
    </row>
    <row r="57" customFormat="false" ht="21" hidden="false" customHeight="true" outlineLevel="0" collapsed="false">
      <c r="A57" s="515" t="s">
        <v>392</v>
      </c>
      <c r="B57" s="520" t="n">
        <v>576</v>
      </c>
      <c r="C57" s="446" t="n">
        <v>0</v>
      </c>
      <c r="D57" s="446" t="n">
        <v>0</v>
      </c>
      <c r="E57" s="517" t="n">
        <v>0</v>
      </c>
      <c r="F57" s="446" t="n">
        <v>0</v>
      </c>
      <c r="G57" s="446" t="n">
        <v>11</v>
      </c>
      <c r="H57" s="446" t="n">
        <v>0</v>
      </c>
      <c r="I57" s="517" t="n">
        <v>11</v>
      </c>
      <c r="J57" s="446" t="n">
        <v>1</v>
      </c>
      <c r="K57" s="446" t="n">
        <v>6</v>
      </c>
      <c r="L57" s="446" t="n">
        <v>0</v>
      </c>
      <c r="M57" s="517" t="n">
        <v>7</v>
      </c>
      <c r="N57" s="517" t="n">
        <v>4</v>
      </c>
      <c r="O57" s="439" t="n">
        <v>4</v>
      </c>
      <c r="P57" s="520" t="n">
        <v>580</v>
      </c>
    </row>
    <row r="58" customFormat="false" ht="21" hidden="false" customHeight="true" outlineLevel="0" collapsed="false">
      <c r="A58" s="515" t="s">
        <v>393</v>
      </c>
      <c r="B58" s="520" t="n">
        <v>231</v>
      </c>
      <c r="C58" s="446" t="n">
        <v>1</v>
      </c>
      <c r="D58" s="446" t="n">
        <v>1</v>
      </c>
      <c r="E58" s="517" t="n">
        <v>0</v>
      </c>
      <c r="F58" s="446" t="n">
        <v>0</v>
      </c>
      <c r="G58" s="446" t="n">
        <v>10</v>
      </c>
      <c r="H58" s="446" t="n">
        <v>0</v>
      </c>
      <c r="I58" s="517" t="n">
        <v>10</v>
      </c>
      <c r="J58" s="446" t="n">
        <v>0</v>
      </c>
      <c r="K58" s="446" t="n">
        <v>0</v>
      </c>
      <c r="L58" s="446" t="n">
        <v>0</v>
      </c>
      <c r="M58" s="517" t="n">
        <v>0</v>
      </c>
      <c r="N58" s="517" t="n">
        <v>10</v>
      </c>
      <c r="O58" s="439" t="n">
        <v>10</v>
      </c>
      <c r="P58" s="520" t="n">
        <v>241</v>
      </c>
    </row>
    <row r="59" customFormat="false" ht="21" hidden="false" customHeight="true" outlineLevel="0" collapsed="false">
      <c r="A59" s="515" t="s">
        <v>394</v>
      </c>
      <c r="B59" s="520" t="n">
        <v>631</v>
      </c>
      <c r="C59" s="446" t="n">
        <v>0</v>
      </c>
      <c r="D59" s="446" t="n">
        <v>2</v>
      </c>
      <c r="E59" s="517" t="n">
        <v>-2</v>
      </c>
      <c r="F59" s="446" t="n">
        <v>0</v>
      </c>
      <c r="G59" s="446" t="n">
        <v>14</v>
      </c>
      <c r="H59" s="446" t="n">
        <v>0</v>
      </c>
      <c r="I59" s="517" t="n">
        <v>14</v>
      </c>
      <c r="J59" s="446" t="n">
        <v>0</v>
      </c>
      <c r="K59" s="446" t="n">
        <v>2</v>
      </c>
      <c r="L59" s="446" t="n">
        <v>0</v>
      </c>
      <c r="M59" s="517" t="n">
        <v>2</v>
      </c>
      <c r="N59" s="517" t="n">
        <v>12</v>
      </c>
      <c r="O59" s="439" t="n">
        <v>10</v>
      </c>
      <c r="P59" s="520" t="n">
        <v>641</v>
      </c>
    </row>
    <row r="60" customFormat="false" ht="21" hidden="false" customHeight="true" outlineLevel="0" collapsed="false">
      <c r="A60" s="515" t="s">
        <v>395</v>
      </c>
      <c r="B60" s="520" t="n">
        <v>679</v>
      </c>
      <c r="C60" s="446" t="n">
        <v>1</v>
      </c>
      <c r="D60" s="446" t="n">
        <v>2</v>
      </c>
      <c r="E60" s="517" t="n">
        <v>-1</v>
      </c>
      <c r="F60" s="446" t="n">
        <v>1</v>
      </c>
      <c r="G60" s="446" t="n">
        <v>13</v>
      </c>
      <c r="H60" s="446" t="n">
        <v>0</v>
      </c>
      <c r="I60" s="517" t="n">
        <v>14</v>
      </c>
      <c r="J60" s="446" t="n">
        <v>1</v>
      </c>
      <c r="K60" s="446" t="n">
        <v>8</v>
      </c>
      <c r="L60" s="446" t="n">
        <v>0</v>
      </c>
      <c r="M60" s="517" t="n">
        <v>9</v>
      </c>
      <c r="N60" s="517" t="n">
        <v>5</v>
      </c>
      <c r="O60" s="439" t="n">
        <v>4</v>
      </c>
      <c r="P60" s="520" t="n">
        <v>683</v>
      </c>
    </row>
    <row r="61" customFormat="false" ht="21" hidden="false" customHeight="true" outlineLevel="0" collapsed="false">
      <c r="A61" s="515" t="s">
        <v>396</v>
      </c>
      <c r="B61" s="520" t="n">
        <v>3918</v>
      </c>
      <c r="C61" s="446" t="n">
        <v>6</v>
      </c>
      <c r="D61" s="446" t="n">
        <v>4</v>
      </c>
      <c r="E61" s="517" t="n">
        <v>2</v>
      </c>
      <c r="F61" s="446" t="n">
        <v>14</v>
      </c>
      <c r="G61" s="446" t="n">
        <v>62</v>
      </c>
      <c r="H61" s="446" t="n">
        <v>0</v>
      </c>
      <c r="I61" s="517" t="n">
        <v>76</v>
      </c>
      <c r="J61" s="446" t="n">
        <v>3</v>
      </c>
      <c r="K61" s="446" t="n">
        <v>16</v>
      </c>
      <c r="L61" s="446" t="n">
        <v>0</v>
      </c>
      <c r="M61" s="517" t="n">
        <v>19</v>
      </c>
      <c r="N61" s="517" t="n">
        <v>57</v>
      </c>
      <c r="O61" s="439" t="n">
        <v>59</v>
      </c>
      <c r="P61" s="520" t="n">
        <v>3977</v>
      </c>
    </row>
    <row r="62" customFormat="false" ht="21" hidden="false" customHeight="true" outlineLevel="0" collapsed="false">
      <c r="A62" s="515" t="s">
        <v>397</v>
      </c>
      <c r="B62" s="520" t="n">
        <v>13349</v>
      </c>
      <c r="C62" s="446" t="n">
        <v>18</v>
      </c>
      <c r="D62" s="446" t="n">
        <v>6</v>
      </c>
      <c r="E62" s="517" t="n">
        <v>12</v>
      </c>
      <c r="F62" s="446" t="n">
        <v>16</v>
      </c>
      <c r="G62" s="446" t="n">
        <v>65</v>
      </c>
      <c r="H62" s="446" t="n">
        <v>0</v>
      </c>
      <c r="I62" s="517" t="n">
        <v>81</v>
      </c>
      <c r="J62" s="446" t="n">
        <v>6</v>
      </c>
      <c r="K62" s="446" t="n">
        <v>46</v>
      </c>
      <c r="L62" s="446" t="n">
        <v>0</v>
      </c>
      <c r="M62" s="517" t="n">
        <v>52</v>
      </c>
      <c r="N62" s="517" t="n">
        <v>29</v>
      </c>
      <c r="O62" s="439" t="n">
        <v>41</v>
      </c>
      <c r="P62" s="520" t="n">
        <v>13390</v>
      </c>
    </row>
    <row r="63" customFormat="false" ht="21" hidden="false" customHeight="true" outlineLevel="0" collapsed="false">
      <c r="A63" s="519" t="s">
        <v>94</v>
      </c>
      <c r="B63" s="520"/>
      <c r="C63" s="439"/>
      <c r="D63" s="439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</row>
    <row r="64" customFormat="false" ht="21" hidden="false" customHeight="true" outlineLevel="0" collapsed="false">
      <c r="A64" s="515" t="s">
        <v>398</v>
      </c>
      <c r="B64" s="520" t="n">
        <v>550</v>
      </c>
      <c r="C64" s="439" t="n">
        <v>1</v>
      </c>
      <c r="D64" s="439" t="n">
        <v>1</v>
      </c>
      <c r="E64" s="517" t="n">
        <v>0</v>
      </c>
      <c r="F64" s="439" t="n">
        <v>1</v>
      </c>
      <c r="G64" s="439" t="n">
        <v>9</v>
      </c>
      <c r="H64" s="439" t="n">
        <v>0</v>
      </c>
      <c r="I64" s="517" t="n">
        <v>10</v>
      </c>
      <c r="J64" s="439" t="n">
        <v>1</v>
      </c>
      <c r="K64" s="439" t="n">
        <v>14</v>
      </c>
      <c r="L64" s="439" t="n">
        <v>0</v>
      </c>
      <c r="M64" s="517" t="n">
        <v>15</v>
      </c>
      <c r="N64" s="517" t="n">
        <v>-5</v>
      </c>
      <c r="O64" s="439" t="n">
        <v>-5</v>
      </c>
      <c r="P64" s="520" t="n">
        <v>545</v>
      </c>
    </row>
    <row r="65" customFormat="false" ht="21" hidden="false" customHeight="true" outlineLevel="0" collapsed="false">
      <c r="A65" s="515"/>
      <c r="B65" s="520"/>
      <c r="C65" s="439"/>
      <c r="D65" s="439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</row>
    <row r="66" customFormat="false" ht="21" hidden="false" customHeight="true" outlineLevel="0" collapsed="false">
      <c r="A66" s="515" t="s">
        <v>399</v>
      </c>
      <c r="B66" s="520" t="n">
        <v>550</v>
      </c>
      <c r="C66" s="446" t="n">
        <v>1</v>
      </c>
      <c r="D66" s="446" t="n">
        <v>1</v>
      </c>
      <c r="E66" s="517" t="n">
        <v>0</v>
      </c>
      <c r="F66" s="446" t="n">
        <v>1</v>
      </c>
      <c r="G66" s="446" t="n">
        <v>9</v>
      </c>
      <c r="H66" s="446" t="n">
        <v>0</v>
      </c>
      <c r="I66" s="517" t="n">
        <v>10</v>
      </c>
      <c r="J66" s="446" t="n">
        <v>1</v>
      </c>
      <c r="K66" s="446" t="n">
        <v>14</v>
      </c>
      <c r="L66" s="446" t="n">
        <v>0</v>
      </c>
      <c r="M66" s="517" t="n">
        <v>15</v>
      </c>
      <c r="N66" s="517" t="n">
        <v>-5</v>
      </c>
      <c r="O66" s="439" t="n">
        <v>-5</v>
      </c>
      <c r="P66" s="520" t="n">
        <v>545</v>
      </c>
    </row>
    <row r="67" customFormat="false" ht="21" hidden="false" customHeight="true" outlineLevel="0" collapsed="false">
      <c r="A67" s="515"/>
      <c r="B67" s="520"/>
      <c r="C67" s="446"/>
      <c r="D67" s="446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</row>
    <row r="68" customFormat="false" ht="21" hidden="false" customHeight="true" outlineLevel="0" collapsed="false">
      <c r="A68" s="515" t="s">
        <v>400</v>
      </c>
      <c r="B68" s="520" t="n">
        <v>2692</v>
      </c>
      <c r="C68" s="439" t="n">
        <v>1</v>
      </c>
      <c r="D68" s="439" t="n">
        <v>3</v>
      </c>
      <c r="E68" s="517" t="n">
        <v>-2</v>
      </c>
      <c r="F68" s="439" t="n">
        <v>26</v>
      </c>
      <c r="G68" s="439" t="n">
        <v>66</v>
      </c>
      <c r="H68" s="439" t="n">
        <v>0</v>
      </c>
      <c r="I68" s="517" t="n">
        <v>92</v>
      </c>
      <c r="J68" s="439" t="n">
        <v>13</v>
      </c>
      <c r="K68" s="439" t="n">
        <v>21</v>
      </c>
      <c r="L68" s="439" t="n">
        <v>0</v>
      </c>
      <c r="M68" s="517" t="n">
        <v>34</v>
      </c>
      <c r="N68" s="517" t="n">
        <v>58</v>
      </c>
      <c r="O68" s="439" t="n">
        <v>56</v>
      </c>
      <c r="P68" s="520" t="n">
        <v>2748</v>
      </c>
    </row>
    <row r="69" customFormat="false" ht="21" hidden="false" customHeight="true" outlineLevel="0" collapsed="false">
      <c r="A69" s="515"/>
      <c r="B69" s="520"/>
      <c r="C69" s="439"/>
      <c r="D69" s="439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</row>
    <row r="70" customFormat="false" ht="21" hidden="false" customHeight="true" outlineLevel="0" collapsed="false">
      <c r="A70" s="515" t="s">
        <v>401</v>
      </c>
      <c r="B70" s="520" t="n">
        <v>1901</v>
      </c>
      <c r="C70" s="446" t="n">
        <v>1</v>
      </c>
      <c r="D70" s="446" t="n">
        <v>2</v>
      </c>
      <c r="E70" s="517" t="n">
        <v>-1</v>
      </c>
      <c r="F70" s="446" t="n">
        <v>19</v>
      </c>
      <c r="G70" s="446" t="n">
        <v>52</v>
      </c>
      <c r="H70" s="446" t="n">
        <v>0</v>
      </c>
      <c r="I70" s="517" t="n">
        <v>71</v>
      </c>
      <c r="J70" s="446" t="n">
        <v>11</v>
      </c>
      <c r="K70" s="446" t="n">
        <v>16</v>
      </c>
      <c r="L70" s="446" t="n">
        <v>0</v>
      </c>
      <c r="M70" s="517" t="n">
        <v>27</v>
      </c>
      <c r="N70" s="517" t="n">
        <v>44</v>
      </c>
      <c r="O70" s="439" t="n">
        <v>43</v>
      </c>
      <c r="P70" s="520" t="n">
        <v>1944</v>
      </c>
    </row>
    <row r="71" customFormat="false" ht="21" hidden="false" customHeight="true" outlineLevel="0" collapsed="false">
      <c r="A71" s="531" t="s">
        <v>402</v>
      </c>
      <c r="B71" s="520" t="n">
        <v>791</v>
      </c>
      <c r="C71" s="446" t="n">
        <v>0</v>
      </c>
      <c r="D71" s="446" t="n">
        <v>1</v>
      </c>
      <c r="E71" s="517" t="n">
        <v>-1</v>
      </c>
      <c r="F71" s="446" t="n">
        <v>7</v>
      </c>
      <c r="G71" s="446" t="n">
        <v>14</v>
      </c>
      <c r="H71" s="446" t="n">
        <v>0</v>
      </c>
      <c r="I71" s="517" t="n">
        <v>21</v>
      </c>
      <c r="J71" s="446" t="n">
        <v>2</v>
      </c>
      <c r="K71" s="446" t="n">
        <v>5</v>
      </c>
      <c r="L71" s="446" t="n">
        <v>0</v>
      </c>
      <c r="M71" s="517" t="n">
        <v>7</v>
      </c>
      <c r="N71" s="517" t="n">
        <v>14</v>
      </c>
      <c r="O71" s="439" t="n">
        <v>13</v>
      </c>
      <c r="P71" s="520" t="n">
        <v>804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74"/>
    <col collapsed="false" customWidth="true" hidden="false" outlineLevel="0" max="2" min="2" style="467" width="11.74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0" min="10" style="467" width="7.99"/>
    <col collapsed="false" customWidth="true" hidden="false" outlineLevel="0" max="11" min="11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74"/>
    <col collapsed="false" customWidth="true" hidden="false" outlineLevel="0" max="15" min="15" style="467" width="9.37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  <c r="Q4" s="482"/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  <c r="Q5" s="482"/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  <c r="Q6" s="482"/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  <c r="Q8" s="482"/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  <c r="Q10" s="482"/>
    </row>
    <row r="11" customFormat="false" ht="21" hidden="false" customHeight="true" outlineLevel="0" collapsed="false">
      <c r="A11" s="515" t="s">
        <v>354</v>
      </c>
      <c r="B11" s="556" t="n">
        <v>7547</v>
      </c>
      <c r="C11" s="557" t="n">
        <v>4</v>
      </c>
      <c r="D11" s="557" t="n">
        <v>2</v>
      </c>
      <c r="E11" s="558" t="n">
        <v>2</v>
      </c>
      <c r="F11" s="557" t="n">
        <v>215</v>
      </c>
      <c r="G11" s="557" t="n">
        <v>62</v>
      </c>
      <c r="H11" s="557" t="n">
        <v>25</v>
      </c>
      <c r="I11" s="558" t="n">
        <v>302</v>
      </c>
      <c r="J11" s="557" t="n">
        <v>217</v>
      </c>
      <c r="K11" s="557" t="n">
        <v>68</v>
      </c>
      <c r="L11" s="557" t="n">
        <v>19</v>
      </c>
      <c r="M11" s="558" t="n">
        <v>304</v>
      </c>
      <c r="N11" s="558" t="n">
        <v>-2</v>
      </c>
      <c r="O11" s="557" t="n">
        <v>0</v>
      </c>
      <c r="P11" s="556" t="n">
        <v>7547</v>
      </c>
      <c r="Q11" s="482"/>
    </row>
    <row r="12" customFormat="false" ht="21" hidden="false" customHeight="true" outlineLevel="0" collapsed="false">
      <c r="A12" s="515"/>
      <c r="B12" s="556"/>
      <c r="C12" s="557"/>
      <c r="D12" s="557"/>
      <c r="E12" s="558"/>
      <c r="F12" s="557"/>
      <c r="G12" s="557"/>
      <c r="H12" s="557"/>
      <c r="I12" s="558"/>
      <c r="J12" s="557"/>
      <c r="K12" s="557"/>
      <c r="L12" s="557"/>
      <c r="M12" s="558"/>
      <c r="N12" s="558"/>
      <c r="O12" s="557"/>
      <c r="P12" s="556"/>
      <c r="Q12" s="482"/>
    </row>
    <row r="13" customFormat="false" ht="21" hidden="false" customHeight="true" outlineLevel="0" collapsed="false">
      <c r="A13" s="515" t="s">
        <v>355</v>
      </c>
      <c r="B13" s="556" t="n">
        <v>5449</v>
      </c>
      <c r="C13" s="557" t="n">
        <v>4</v>
      </c>
      <c r="D13" s="557" t="n">
        <v>2</v>
      </c>
      <c r="E13" s="558" t="n">
        <v>2</v>
      </c>
      <c r="F13" s="557" t="n">
        <v>165</v>
      </c>
      <c r="G13" s="557" t="n">
        <v>34</v>
      </c>
      <c r="H13" s="557" t="n">
        <v>7</v>
      </c>
      <c r="I13" s="558" t="n">
        <v>206</v>
      </c>
      <c r="J13" s="557" t="n">
        <v>173</v>
      </c>
      <c r="K13" s="557" t="n">
        <v>37</v>
      </c>
      <c r="L13" s="557" t="n">
        <v>7</v>
      </c>
      <c r="M13" s="558" t="n">
        <v>217</v>
      </c>
      <c r="N13" s="558" t="n">
        <v>-11</v>
      </c>
      <c r="O13" s="557" t="n">
        <v>-9</v>
      </c>
      <c r="P13" s="556" t="n">
        <v>5440</v>
      </c>
      <c r="Q13" s="482"/>
    </row>
    <row r="14" customFormat="false" ht="21" hidden="false" customHeight="true" outlineLevel="0" collapsed="false">
      <c r="A14" s="515"/>
      <c r="B14" s="556"/>
      <c r="C14" s="557"/>
      <c r="D14" s="557"/>
      <c r="E14" s="558"/>
      <c r="F14" s="557"/>
      <c r="G14" s="557"/>
      <c r="H14" s="557"/>
      <c r="I14" s="558"/>
      <c r="J14" s="557"/>
      <c r="K14" s="557"/>
      <c r="L14" s="557"/>
      <c r="M14" s="558"/>
      <c r="N14" s="558"/>
      <c r="O14" s="557"/>
      <c r="P14" s="556"/>
      <c r="Q14" s="482"/>
    </row>
    <row r="15" customFormat="false" ht="21" hidden="false" customHeight="true" outlineLevel="0" collapsed="false">
      <c r="A15" s="515" t="s">
        <v>356</v>
      </c>
      <c r="B15" s="556" t="n">
        <v>1546</v>
      </c>
      <c r="C15" s="559" t="n">
        <v>2</v>
      </c>
      <c r="D15" s="559" t="n">
        <v>2</v>
      </c>
      <c r="E15" s="558" t="n">
        <v>0</v>
      </c>
      <c r="F15" s="559" t="n">
        <v>70</v>
      </c>
      <c r="G15" s="559" t="n">
        <v>16</v>
      </c>
      <c r="H15" s="559" t="n">
        <v>0</v>
      </c>
      <c r="I15" s="558" t="n">
        <v>86</v>
      </c>
      <c r="J15" s="559" t="n">
        <v>87</v>
      </c>
      <c r="K15" s="559" t="n">
        <v>10</v>
      </c>
      <c r="L15" s="559" t="n">
        <v>1</v>
      </c>
      <c r="M15" s="558" t="n">
        <v>98</v>
      </c>
      <c r="N15" s="558" t="n">
        <v>-12</v>
      </c>
      <c r="O15" s="557" t="n">
        <v>-12</v>
      </c>
      <c r="P15" s="556" t="n">
        <v>1534</v>
      </c>
      <c r="Q15" s="482"/>
    </row>
    <row r="16" customFormat="false" ht="21" hidden="false" customHeight="true" outlineLevel="0" collapsed="false">
      <c r="A16" s="515" t="s">
        <v>357</v>
      </c>
      <c r="B16" s="556" t="n">
        <v>878</v>
      </c>
      <c r="C16" s="559" t="n">
        <v>0</v>
      </c>
      <c r="D16" s="559" t="n">
        <v>0</v>
      </c>
      <c r="E16" s="558" t="n">
        <v>0</v>
      </c>
      <c r="F16" s="559" t="n">
        <v>16</v>
      </c>
      <c r="G16" s="559" t="n">
        <v>7</v>
      </c>
      <c r="H16" s="559" t="n">
        <v>3</v>
      </c>
      <c r="I16" s="558" t="n">
        <v>26</v>
      </c>
      <c r="J16" s="559" t="n">
        <v>11</v>
      </c>
      <c r="K16" s="559" t="n">
        <v>13</v>
      </c>
      <c r="L16" s="559" t="n">
        <v>2</v>
      </c>
      <c r="M16" s="558" t="n">
        <v>26</v>
      </c>
      <c r="N16" s="558" t="n">
        <v>0</v>
      </c>
      <c r="O16" s="557" t="n">
        <v>0</v>
      </c>
      <c r="P16" s="556" t="n">
        <v>878</v>
      </c>
      <c r="Q16" s="482"/>
    </row>
    <row r="17" customFormat="false" ht="21" hidden="false" customHeight="true" outlineLevel="0" collapsed="false">
      <c r="A17" s="515" t="s">
        <v>358</v>
      </c>
      <c r="B17" s="556" t="n">
        <v>187</v>
      </c>
      <c r="C17" s="559" t="n">
        <v>0</v>
      </c>
      <c r="D17" s="559" t="n">
        <v>0</v>
      </c>
      <c r="E17" s="558" t="n">
        <v>0</v>
      </c>
      <c r="F17" s="559" t="n">
        <v>6</v>
      </c>
      <c r="G17" s="559" t="n">
        <v>1</v>
      </c>
      <c r="H17" s="559" t="n">
        <v>0</v>
      </c>
      <c r="I17" s="558" t="n">
        <v>7</v>
      </c>
      <c r="J17" s="559" t="n">
        <v>2</v>
      </c>
      <c r="K17" s="559" t="n">
        <v>0</v>
      </c>
      <c r="L17" s="559" t="n">
        <v>0</v>
      </c>
      <c r="M17" s="558" t="n">
        <v>2</v>
      </c>
      <c r="N17" s="558" t="n">
        <v>5</v>
      </c>
      <c r="O17" s="557" t="n">
        <v>5</v>
      </c>
      <c r="P17" s="556" t="n">
        <v>192</v>
      </c>
      <c r="Q17" s="482"/>
    </row>
    <row r="18" customFormat="false" ht="21" hidden="false" customHeight="true" outlineLevel="0" collapsed="false">
      <c r="A18" s="515" t="s">
        <v>359</v>
      </c>
      <c r="B18" s="556" t="n">
        <v>507</v>
      </c>
      <c r="C18" s="559" t="n">
        <v>1</v>
      </c>
      <c r="D18" s="559" t="n">
        <v>0</v>
      </c>
      <c r="E18" s="558" t="n">
        <v>1</v>
      </c>
      <c r="F18" s="559" t="n">
        <v>16</v>
      </c>
      <c r="G18" s="559" t="n">
        <v>3</v>
      </c>
      <c r="H18" s="559" t="n">
        <v>0</v>
      </c>
      <c r="I18" s="558" t="n">
        <v>19</v>
      </c>
      <c r="J18" s="559" t="n">
        <v>32</v>
      </c>
      <c r="K18" s="559" t="n">
        <v>4</v>
      </c>
      <c r="L18" s="559" t="n">
        <v>3</v>
      </c>
      <c r="M18" s="558" t="n">
        <v>39</v>
      </c>
      <c r="N18" s="558" t="n">
        <v>-20</v>
      </c>
      <c r="O18" s="557" t="n">
        <v>-19</v>
      </c>
      <c r="P18" s="556" t="n">
        <v>488</v>
      </c>
      <c r="Q18" s="482"/>
    </row>
    <row r="19" customFormat="false" ht="21" hidden="false" customHeight="true" outlineLevel="0" collapsed="false">
      <c r="A19" s="515" t="s">
        <v>360</v>
      </c>
      <c r="B19" s="556" t="n">
        <v>294</v>
      </c>
      <c r="C19" s="559" t="n">
        <v>0</v>
      </c>
      <c r="D19" s="559" t="n">
        <v>0</v>
      </c>
      <c r="E19" s="558" t="n">
        <v>0</v>
      </c>
      <c r="F19" s="559" t="n">
        <v>20</v>
      </c>
      <c r="G19" s="559" t="n">
        <v>0</v>
      </c>
      <c r="H19" s="559" t="n">
        <v>0</v>
      </c>
      <c r="I19" s="558" t="n">
        <v>20</v>
      </c>
      <c r="J19" s="559" t="n">
        <v>24</v>
      </c>
      <c r="K19" s="559" t="n">
        <v>0</v>
      </c>
      <c r="L19" s="559" t="n">
        <v>0</v>
      </c>
      <c r="M19" s="558" t="n">
        <v>24</v>
      </c>
      <c r="N19" s="558" t="n">
        <v>-4</v>
      </c>
      <c r="O19" s="557" t="n">
        <v>-4</v>
      </c>
      <c r="P19" s="556" t="n">
        <v>290</v>
      </c>
      <c r="Q19" s="482"/>
    </row>
    <row r="20" customFormat="false" ht="21" hidden="false" customHeight="true" outlineLevel="0" collapsed="false">
      <c r="A20" s="515" t="s">
        <v>361</v>
      </c>
      <c r="B20" s="556" t="n">
        <v>141</v>
      </c>
      <c r="C20" s="559" t="n">
        <v>0</v>
      </c>
      <c r="D20" s="559" t="n">
        <v>0</v>
      </c>
      <c r="E20" s="558" t="n">
        <v>0</v>
      </c>
      <c r="F20" s="559" t="n">
        <v>0</v>
      </c>
      <c r="G20" s="559" t="n">
        <v>3</v>
      </c>
      <c r="H20" s="559" t="n">
        <v>2</v>
      </c>
      <c r="I20" s="558" t="n">
        <v>5</v>
      </c>
      <c r="J20" s="559" t="n">
        <v>1</v>
      </c>
      <c r="K20" s="559" t="n">
        <v>0</v>
      </c>
      <c r="L20" s="559" t="n">
        <v>1</v>
      </c>
      <c r="M20" s="558" t="n">
        <v>2</v>
      </c>
      <c r="N20" s="558" t="n">
        <v>3</v>
      </c>
      <c r="O20" s="557" t="n">
        <v>3</v>
      </c>
      <c r="P20" s="556" t="n">
        <v>144</v>
      </c>
      <c r="Q20" s="482"/>
    </row>
    <row r="21" customFormat="false" ht="21" hidden="false" customHeight="true" outlineLevel="0" collapsed="false">
      <c r="A21" s="515" t="s">
        <v>362</v>
      </c>
      <c r="B21" s="556" t="n">
        <v>982</v>
      </c>
      <c r="C21" s="559" t="n">
        <v>1</v>
      </c>
      <c r="D21" s="559" t="n">
        <v>0</v>
      </c>
      <c r="E21" s="558" t="n">
        <v>1</v>
      </c>
      <c r="F21" s="559" t="n">
        <v>18</v>
      </c>
      <c r="G21" s="559" t="n">
        <v>1</v>
      </c>
      <c r="H21" s="559" t="n">
        <v>0</v>
      </c>
      <c r="I21" s="558" t="n">
        <v>19</v>
      </c>
      <c r="J21" s="559" t="n">
        <v>13</v>
      </c>
      <c r="K21" s="559" t="n">
        <v>5</v>
      </c>
      <c r="L21" s="559" t="n">
        <v>0</v>
      </c>
      <c r="M21" s="558" t="n">
        <v>18</v>
      </c>
      <c r="N21" s="558" t="n">
        <v>1</v>
      </c>
      <c r="O21" s="557" t="n">
        <v>2</v>
      </c>
      <c r="P21" s="556" t="n">
        <v>984</v>
      </c>
      <c r="Q21" s="482"/>
    </row>
    <row r="22" customFormat="false" ht="21" hidden="false" customHeight="true" outlineLevel="0" collapsed="false">
      <c r="A22" s="515" t="s">
        <v>363</v>
      </c>
      <c r="B22" s="556" t="n">
        <v>147</v>
      </c>
      <c r="C22" s="559" t="n">
        <v>0</v>
      </c>
      <c r="D22" s="559" t="n">
        <v>0</v>
      </c>
      <c r="E22" s="558" t="n">
        <v>0</v>
      </c>
      <c r="F22" s="559" t="n">
        <v>3</v>
      </c>
      <c r="G22" s="559" t="n">
        <v>1</v>
      </c>
      <c r="H22" s="559" t="n">
        <v>0</v>
      </c>
      <c r="I22" s="558" t="n">
        <v>4</v>
      </c>
      <c r="J22" s="559" t="n">
        <v>1</v>
      </c>
      <c r="K22" s="559" t="n">
        <v>1</v>
      </c>
      <c r="L22" s="559" t="n">
        <v>0</v>
      </c>
      <c r="M22" s="558" t="n">
        <v>2</v>
      </c>
      <c r="N22" s="558" t="n">
        <v>2</v>
      </c>
      <c r="O22" s="557" t="n">
        <v>2</v>
      </c>
      <c r="P22" s="556" t="n">
        <v>149</v>
      </c>
      <c r="Q22" s="482"/>
    </row>
    <row r="23" customFormat="false" ht="21" hidden="false" customHeight="true" outlineLevel="0" collapsed="false">
      <c r="A23" s="515" t="s">
        <v>364</v>
      </c>
      <c r="B23" s="556" t="n">
        <v>493</v>
      </c>
      <c r="C23" s="559" t="n">
        <v>0</v>
      </c>
      <c r="D23" s="559" t="n">
        <v>0</v>
      </c>
      <c r="E23" s="558" t="n">
        <v>0</v>
      </c>
      <c r="F23" s="559" t="n">
        <v>9</v>
      </c>
      <c r="G23" s="559" t="n">
        <v>1</v>
      </c>
      <c r="H23" s="559" t="n">
        <v>2</v>
      </c>
      <c r="I23" s="558" t="n">
        <v>12</v>
      </c>
      <c r="J23" s="559" t="n">
        <v>1</v>
      </c>
      <c r="K23" s="559" t="n">
        <v>2</v>
      </c>
      <c r="L23" s="559" t="n">
        <v>0</v>
      </c>
      <c r="M23" s="558" t="n">
        <v>3</v>
      </c>
      <c r="N23" s="558" t="n">
        <v>9</v>
      </c>
      <c r="O23" s="557" t="n">
        <v>9</v>
      </c>
      <c r="P23" s="556" t="n">
        <v>502</v>
      </c>
      <c r="Q23" s="482"/>
    </row>
    <row r="24" customFormat="false" ht="21" hidden="false" customHeight="true" outlineLevel="0" collapsed="false">
      <c r="A24" s="515" t="s">
        <v>365</v>
      </c>
      <c r="B24" s="556" t="n">
        <v>176</v>
      </c>
      <c r="C24" s="559" t="n">
        <v>0</v>
      </c>
      <c r="D24" s="559" t="n">
        <v>0</v>
      </c>
      <c r="E24" s="558" t="n">
        <v>0</v>
      </c>
      <c r="F24" s="559" t="n">
        <v>6</v>
      </c>
      <c r="G24" s="559" t="n">
        <v>1</v>
      </c>
      <c r="H24" s="559" t="n">
        <v>0</v>
      </c>
      <c r="I24" s="558" t="n">
        <v>7</v>
      </c>
      <c r="J24" s="559" t="n">
        <v>0</v>
      </c>
      <c r="K24" s="559" t="n">
        <v>2</v>
      </c>
      <c r="L24" s="559" t="n">
        <v>0</v>
      </c>
      <c r="M24" s="558" t="n">
        <v>2</v>
      </c>
      <c r="N24" s="558" t="n">
        <v>5</v>
      </c>
      <c r="O24" s="557" t="n">
        <v>5</v>
      </c>
      <c r="P24" s="556" t="n">
        <v>181</v>
      </c>
      <c r="Q24" s="482"/>
    </row>
    <row r="25" customFormat="false" ht="21" hidden="false" customHeight="true" outlineLevel="0" collapsed="false">
      <c r="A25" s="515" t="s">
        <v>366</v>
      </c>
      <c r="B25" s="556" t="n">
        <v>98</v>
      </c>
      <c r="C25" s="559" t="n">
        <v>0</v>
      </c>
      <c r="D25" s="559" t="n">
        <v>0</v>
      </c>
      <c r="E25" s="558" t="n">
        <v>0</v>
      </c>
      <c r="F25" s="559" t="n">
        <v>1</v>
      </c>
      <c r="G25" s="559" t="n">
        <v>0</v>
      </c>
      <c r="H25" s="559" t="n">
        <v>0</v>
      </c>
      <c r="I25" s="558" t="n">
        <v>1</v>
      </c>
      <c r="J25" s="559" t="n">
        <v>1</v>
      </c>
      <c r="K25" s="559" t="n">
        <v>0</v>
      </c>
      <c r="L25" s="559" t="n">
        <v>0</v>
      </c>
      <c r="M25" s="558" t="n">
        <v>1</v>
      </c>
      <c r="N25" s="558" t="n">
        <v>0</v>
      </c>
      <c r="O25" s="557" t="n">
        <v>0</v>
      </c>
      <c r="P25" s="556" t="n">
        <v>98</v>
      </c>
      <c r="Q25" s="482"/>
    </row>
    <row r="26" customFormat="false" ht="21" hidden="false" customHeight="true" outlineLevel="0" collapsed="false">
      <c r="A26" s="543"/>
      <c r="B26" s="560"/>
      <c r="C26" s="561"/>
      <c r="D26" s="562"/>
      <c r="E26" s="563"/>
      <c r="F26" s="561"/>
      <c r="G26" s="564"/>
      <c r="H26" s="564"/>
      <c r="I26" s="563"/>
      <c r="J26" s="561"/>
      <c r="K26" s="564"/>
      <c r="L26" s="564"/>
      <c r="M26" s="563"/>
      <c r="N26" s="558"/>
      <c r="O26" s="557"/>
      <c r="P26" s="560"/>
      <c r="Q26" s="482"/>
    </row>
    <row r="27" customFormat="false" ht="21" hidden="false" customHeight="true" outlineLevel="0" collapsed="false">
      <c r="A27" s="515" t="s">
        <v>367</v>
      </c>
      <c r="B27" s="556" t="n">
        <v>2098</v>
      </c>
      <c r="C27" s="557" t="n">
        <v>0</v>
      </c>
      <c r="D27" s="557" t="n">
        <v>0</v>
      </c>
      <c r="E27" s="558" t="n">
        <v>0</v>
      </c>
      <c r="F27" s="557" t="n">
        <v>50</v>
      </c>
      <c r="G27" s="557" t="n">
        <v>28</v>
      </c>
      <c r="H27" s="557" t="n">
        <v>18</v>
      </c>
      <c r="I27" s="558" t="n">
        <v>96</v>
      </c>
      <c r="J27" s="557" t="n">
        <v>44</v>
      </c>
      <c r="K27" s="557" t="n">
        <v>31</v>
      </c>
      <c r="L27" s="557" t="n">
        <v>12</v>
      </c>
      <c r="M27" s="558" t="n">
        <v>87</v>
      </c>
      <c r="N27" s="558" t="n">
        <v>9</v>
      </c>
      <c r="O27" s="557" t="n">
        <v>9</v>
      </c>
      <c r="P27" s="556" t="n">
        <v>2107</v>
      </c>
      <c r="Q27" s="482"/>
    </row>
    <row r="28" customFormat="false" ht="21" hidden="false" customHeight="true" outlineLevel="0" collapsed="false">
      <c r="A28" s="515" t="s">
        <v>368</v>
      </c>
      <c r="B28" s="556" t="n">
        <v>418</v>
      </c>
      <c r="C28" s="557" t="n">
        <v>0</v>
      </c>
      <c r="D28" s="557" t="n">
        <v>0</v>
      </c>
      <c r="E28" s="558" t="n">
        <v>0</v>
      </c>
      <c r="F28" s="557" t="n">
        <v>4</v>
      </c>
      <c r="G28" s="557" t="n">
        <v>1</v>
      </c>
      <c r="H28" s="557" t="n">
        <v>5</v>
      </c>
      <c r="I28" s="558" t="n">
        <v>10</v>
      </c>
      <c r="J28" s="557" t="n">
        <v>3</v>
      </c>
      <c r="K28" s="557" t="n">
        <v>2</v>
      </c>
      <c r="L28" s="557" t="n">
        <v>1</v>
      </c>
      <c r="M28" s="558" t="n">
        <v>6</v>
      </c>
      <c r="N28" s="558" t="n">
        <v>4</v>
      </c>
      <c r="O28" s="557" t="n">
        <v>4</v>
      </c>
      <c r="P28" s="556" t="n">
        <v>422</v>
      </c>
      <c r="Q28" s="482"/>
    </row>
    <row r="29" customFormat="false" ht="21" hidden="false" customHeight="true" outlineLevel="0" collapsed="false">
      <c r="A29" s="515"/>
      <c r="B29" s="556"/>
      <c r="C29" s="557"/>
      <c r="D29" s="557"/>
      <c r="E29" s="558"/>
      <c r="F29" s="557"/>
      <c r="G29" s="557"/>
      <c r="H29" s="557"/>
      <c r="I29" s="558"/>
      <c r="J29" s="557"/>
      <c r="K29" s="557"/>
      <c r="L29" s="557"/>
      <c r="M29" s="558"/>
      <c r="N29" s="558"/>
      <c r="O29" s="557"/>
      <c r="P29" s="556"/>
      <c r="Q29" s="482"/>
    </row>
    <row r="30" customFormat="false" ht="21" hidden="false" customHeight="true" outlineLevel="0" collapsed="false">
      <c r="A30" s="515" t="s">
        <v>369</v>
      </c>
      <c r="B30" s="556" t="n">
        <v>18</v>
      </c>
      <c r="C30" s="559" t="n">
        <v>0</v>
      </c>
      <c r="D30" s="559" t="n">
        <v>0</v>
      </c>
      <c r="E30" s="558" t="n">
        <v>0</v>
      </c>
      <c r="F30" s="559" t="n">
        <v>0</v>
      </c>
      <c r="G30" s="559" t="n">
        <v>0</v>
      </c>
      <c r="H30" s="559" t="n">
        <v>0</v>
      </c>
      <c r="I30" s="558" t="n">
        <v>0</v>
      </c>
      <c r="J30" s="559" t="n">
        <v>0</v>
      </c>
      <c r="K30" s="559" t="n">
        <v>0</v>
      </c>
      <c r="L30" s="559" t="n">
        <v>0</v>
      </c>
      <c r="M30" s="558" t="n">
        <v>0</v>
      </c>
      <c r="N30" s="558" t="n">
        <v>0</v>
      </c>
      <c r="O30" s="557" t="n">
        <v>0</v>
      </c>
      <c r="P30" s="556" t="n">
        <v>18</v>
      </c>
      <c r="Q30" s="482"/>
    </row>
    <row r="31" customFormat="false" ht="21" hidden="false" customHeight="true" outlineLevel="0" collapsed="false">
      <c r="A31" s="515" t="s">
        <v>370</v>
      </c>
      <c r="B31" s="556" t="n">
        <v>11</v>
      </c>
      <c r="C31" s="559" t="n">
        <v>0</v>
      </c>
      <c r="D31" s="559" t="n">
        <v>0</v>
      </c>
      <c r="E31" s="558" t="n">
        <v>0</v>
      </c>
      <c r="F31" s="559" t="n">
        <v>0</v>
      </c>
      <c r="G31" s="559" t="n">
        <v>0</v>
      </c>
      <c r="H31" s="559" t="n">
        <v>0</v>
      </c>
      <c r="I31" s="558" t="n">
        <v>0</v>
      </c>
      <c r="J31" s="559" t="n">
        <v>0</v>
      </c>
      <c r="K31" s="559" t="n">
        <v>0</v>
      </c>
      <c r="L31" s="559" t="n">
        <v>0</v>
      </c>
      <c r="M31" s="558" t="n">
        <v>0</v>
      </c>
      <c r="N31" s="558" t="n">
        <v>0</v>
      </c>
      <c r="O31" s="557" t="n">
        <v>0</v>
      </c>
      <c r="P31" s="556" t="n">
        <v>11</v>
      </c>
      <c r="Q31" s="482"/>
    </row>
    <row r="32" customFormat="false" ht="21" hidden="false" customHeight="true" outlineLevel="0" collapsed="false">
      <c r="A32" s="515" t="s">
        <v>371</v>
      </c>
      <c r="B32" s="556" t="n">
        <v>13</v>
      </c>
      <c r="C32" s="559" t="n">
        <v>0</v>
      </c>
      <c r="D32" s="559" t="n">
        <v>0</v>
      </c>
      <c r="E32" s="558" t="n">
        <v>0</v>
      </c>
      <c r="F32" s="559" t="n">
        <v>0</v>
      </c>
      <c r="G32" s="559" t="n">
        <v>0</v>
      </c>
      <c r="H32" s="559" t="n">
        <v>0</v>
      </c>
      <c r="I32" s="558" t="n">
        <v>0</v>
      </c>
      <c r="J32" s="559" t="n">
        <v>0</v>
      </c>
      <c r="K32" s="559" t="n">
        <v>0</v>
      </c>
      <c r="L32" s="559" t="n">
        <v>0</v>
      </c>
      <c r="M32" s="558" t="n">
        <v>0</v>
      </c>
      <c r="N32" s="558" t="n">
        <v>0</v>
      </c>
      <c r="O32" s="557" t="n">
        <v>0</v>
      </c>
      <c r="P32" s="556" t="n">
        <v>13</v>
      </c>
      <c r="Q32" s="482"/>
    </row>
    <row r="33" customFormat="false" ht="21" hidden="false" customHeight="true" outlineLevel="0" collapsed="false">
      <c r="A33" s="515" t="s">
        <v>372</v>
      </c>
      <c r="B33" s="556" t="n">
        <v>24</v>
      </c>
      <c r="C33" s="559" t="n">
        <v>0</v>
      </c>
      <c r="D33" s="559" t="n">
        <v>0</v>
      </c>
      <c r="E33" s="558" t="n">
        <v>0</v>
      </c>
      <c r="F33" s="559" t="n">
        <v>0</v>
      </c>
      <c r="G33" s="559" t="n">
        <v>0</v>
      </c>
      <c r="H33" s="559" t="n">
        <v>0</v>
      </c>
      <c r="I33" s="558" t="n">
        <v>0</v>
      </c>
      <c r="J33" s="559" t="n">
        <v>0</v>
      </c>
      <c r="K33" s="559" t="n">
        <v>0</v>
      </c>
      <c r="L33" s="559" t="n">
        <v>0</v>
      </c>
      <c r="M33" s="558" t="n">
        <v>0</v>
      </c>
      <c r="N33" s="558" t="n">
        <v>0</v>
      </c>
      <c r="O33" s="557" t="n">
        <v>0</v>
      </c>
      <c r="P33" s="556" t="n">
        <v>24</v>
      </c>
      <c r="Q33" s="482"/>
    </row>
    <row r="34" customFormat="false" ht="21" hidden="false" customHeight="true" outlineLevel="0" collapsed="false">
      <c r="A34" s="515" t="s">
        <v>373</v>
      </c>
      <c r="B34" s="556" t="n">
        <v>54</v>
      </c>
      <c r="C34" s="559" t="n">
        <v>0</v>
      </c>
      <c r="D34" s="559" t="n">
        <v>0</v>
      </c>
      <c r="E34" s="558" t="n">
        <v>0</v>
      </c>
      <c r="F34" s="559" t="n">
        <v>0</v>
      </c>
      <c r="G34" s="559" t="n">
        <v>0</v>
      </c>
      <c r="H34" s="559" t="n">
        <v>0</v>
      </c>
      <c r="I34" s="558" t="n">
        <v>0</v>
      </c>
      <c r="J34" s="559" t="n">
        <v>1</v>
      </c>
      <c r="K34" s="559" t="n">
        <v>0</v>
      </c>
      <c r="L34" s="559" t="n">
        <v>0</v>
      </c>
      <c r="M34" s="558" t="n">
        <v>1</v>
      </c>
      <c r="N34" s="558" t="n">
        <v>-1</v>
      </c>
      <c r="O34" s="557" t="n">
        <v>-1</v>
      </c>
      <c r="P34" s="556" t="n">
        <v>53</v>
      </c>
      <c r="Q34" s="482"/>
    </row>
    <row r="35" customFormat="false" ht="21" hidden="false" customHeight="true" outlineLevel="0" collapsed="false">
      <c r="A35" s="515" t="s">
        <v>374</v>
      </c>
      <c r="B35" s="556" t="n">
        <v>142</v>
      </c>
      <c r="C35" s="559" t="n">
        <v>0</v>
      </c>
      <c r="D35" s="559" t="n">
        <v>0</v>
      </c>
      <c r="E35" s="558" t="n">
        <v>0</v>
      </c>
      <c r="F35" s="559" t="n">
        <v>4</v>
      </c>
      <c r="G35" s="559" t="n">
        <v>1</v>
      </c>
      <c r="H35" s="559" t="n">
        <v>5</v>
      </c>
      <c r="I35" s="558" t="n">
        <v>10</v>
      </c>
      <c r="J35" s="559" t="n">
        <v>0</v>
      </c>
      <c r="K35" s="559" t="n">
        <v>1</v>
      </c>
      <c r="L35" s="559" t="n">
        <v>1</v>
      </c>
      <c r="M35" s="558" t="n">
        <v>2</v>
      </c>
      <c r="N35" s="558" t="n">
        <v>8</v>
      </c>
      <c r="O35" s="557" t="n">
        <v>8</v>
      </c>
      <c r="P35" s="556" t="n">
        <v>150</v>
      </c>
      <c r="Q35" s="482"/>
    </row>
    <row r="36" customFormat="false" ht="21" hidden="false" customHeight="true" outlineLevel="0" collapsed="false">
      <c r="A36" s="515" t="s">
        <v>375</v>
      </c>
      <c r="B36" s="556" t="n">
        <v>19</v>
      </c>
      <c r="C36" s="559" t="n">
        <v>0</v>
      </c>
      <c r="D36" s="559" t="n">
        <v>0</v>
      </c>
      <c r="E36" s="558" t="n">
        <v>0</v>
      </c>
      <c r="F36" s="559" t="n">
        <v>0</v>
      </c>
      <c r="G36" s="559" t="n">
        <v>0</v>
      </c>
      <c r="H36" s="559" t="n">
        <v>0</v>
      </c>
      <c r="I36" s="558" t="n">
        <v>0</v>
      </c>
      <c r="J36" s="559" t="n">
        <v>0</v>
      </c>
      <c r="K36" s="559" t="n">
        <v>0</v>
      </c>
      <c r="L36" s="559" t="n">
        <v>0</v>
      </c>
      <c r="M36" s="558" t="n">
        <v>0</v>
      </c>
      <c r="N36" s="558" t="n">
        <v>0</v>
      </c>
      <c r="O36" s="557" t="n">
        <v>0</v>
      </c>
      <c r="P36" s="556" t="n">
        <v>19</v>
      </c>
      <c r="Q36" s="482"/>
    </row>
    <row r="37" customFormat="false" ht="21" hidden="false" customHeight="true" outlineLevel="0" collapsed="false">
      <c r="A37" s="515" t="s">
        <v>376</v>
      </c>
      <c r="B37" s="556" t="n">
        <v>120</v>
      </c>
      <c r="C37" s="559" t="n">
        <v>0</v>
      </c>
      <c r="D37" s="559" t="n">
        <v>0</v>
      </c>
      <c r="E37" s="558" t="n">
        <v>0</v>
      </c>
      <c r="F37" s="559" t="n">
        <v>0</v>
      </c>
      <c r="G37" s="559" t="n">
        <v>0</v>
      </c>
      <c r="H37" s="559" t="n">
        <v>0</v>
      </c>
      <c r="I37" s="558" t="n">
        <v>0</v>
      </c>
      <c r="J37" s="559" t="n">
        <v>2</v>
      </c>
      <c r="K37" s="559" t="n">
        <v>1</v>
      </c>
      <c r="L37" s="559" t="n">
        <v>0</v>
      </c>
      <c r="M37" s="558" t="n">
        <v>3</v>
      </c>
      <c r="N37" s="558" t="n">
        <v>-3</v>
      </c>
      <c r="O37" s="557" t="n">
        <v>-3</v>
      </c>
      <c r="P37" s="556" t="n">
        <v>117</v>
      </c>
      <c r="Q37" s="482"/>
    </row>
    <row r="38" customFormat="false" ht="21" hidden="false" customHeight="true" outlineLevel="0" collapsed="false">
      <c r="A38" s="515" t="s">
        <v>377</v>
      </c>
      <c r="B38" s="556" t="n">
        <v>17</v>
      </c>
      <c r="C38" s="559" t="n">
        <v>0</v>
      </c>
      <c r="D38" s="559" t="n">
        <v>0</v>
      </c>
      <c r="E38" s="558" t="n">
        <v>0</v>
      </c>
      <c r="F38" s="559" t="n">
        <v>0</v>
      </c>
      <c r="G38" s="559" t="n">
        <v>0</v>
      </c>
      <c r="H38" s="559" t="n">
        <v>0</v>
      </c>
      <c r="I38" s="558" t="n">
        <v>0</v>
      </c>
      <c r="J38" s="559" t="n">
        <v>0</v>
      </c>
      <c r="K38" s="559" t="n">
        <v>0</v>
      </c>
      <c r="L38" s="559" t="n">
        <v>0</v>
      </c>
      <c r="M38" s="558" t="n">
        <v>0</v>
      </c>
      <c r="N38" s="558" t="n">
        <v>0</v>
      </c>
      <c r="O38" s="557" t="n">
        <v>0</v>
      </c>
      <c r="P38" s="556" t="n">
        <v>17</v>
      </c>
      <c r="Q38" s="482"/>
    </row>
    <row r="39" customFormat="false" ht="21" hidden="false" customHeight="true" outlineLevel="0" collapsed="false">
      <c r="A39" s="515"/>
      <c r="B39" s="556"/>
      <c r="C39" s="559"/>
      <c r="D39" s="559"/>
      <c r="E39" s="558"/>
      <c r="F39" s="559"/>
      <c r="G39" s="559"/>
      <c r="H39" s="559"/>
      <c r="I39" s="558"/>
      <c r="J39" s="559"/>
      <c r="K39" s="559"/>
      <c r="L39" s="559"/>
      <c r="M39" s="558"/>
      <c r="N39" s="558"/>
      <c r="O39" s="557"/>
      <c r="P39" s="556"/>
      <c r="Q39" s="482"/>
    </row>
    <row r="40" customFormat="false" ht="21" hidden="false" customHeight="true" outlineLevel="0" collapsed="false">
      <c r="A40" s="515" t="s">
        <v>378</v>
      </c>
      <c r="B40" s="556" t="n">
        <v>1357</v>
      </c>
      <c r="C40" s="557" t="n">
        <v>0</v>
      </c>
      <c r="D40" s="557" t="n">
        <v>0</v>
      </c>
      <c r="E40" s="558" t="n">
        <v>0</v>
      </c>
      <c r="F40" s="557" t="n">
        <v>40</v>
      </c>
      <c r="G40" s="557" t="n">
        <v>23</v>
      </c>
      <c r="H40" s="557" t="n">
        <v>11</v>
      </c>
      <c r="I40" s="558" t="n">
        <v>74</v>
      </c>
      <c r="J40" s="557" t="n">
        <v>38</v>
      </c>
      <c r="K40" s="557" t="n">
        <v>26</v>
      </c>
      <c r="L40" s="557" t="n">
        <v>11</v>
      </c>
      <c r="M40" s="558" t="n">
        <v>75</v>
      </c>
      <c r="N40" s="558" t="n">
        <v>-1</v>
      </c>
      <c r="O40" s="557" t="n">
        <v>-1</v>
      </c>
      <c r="P40" s="556" t="n">
        <v>1356</v>
      </c>
      <c r="Q40" s="482"/>
    </row>
    <row r="41" customFormat="false" ht="21" hidden="false" customHeight="true" outlineLevel="0" collapsed="false">
      <c r="A41" s="515"/>
      <c r="B41" s="556"/>
      <c r="C41" s="557"/>
      <c r="D41" s="557"/>
      <c r="E41" s="558"/>
      <c r="F41" s="557"/>
      <c r="G41" s="557"/>
      <c r="H41" s="557"/>
      <c r="I41" s="558"/>
      <c r="J41" s="557"/>
      <c r="K41" s="557"/>
      <c r="L41" s="557"/>
      <c r="M41" s="558"/>
      <c r="N41" s="558"/>
      <c r="O41" s="557"/>
      <c r="P41" s="556"/>
      <c r="Q41" s="482"/>
    </row>
    <row r="42" customFormat="false" ht="21" hidden="false" customHeight="true" outlineLevel="0" collapsed="false">
      <c r="A42" s="515" t="s">
        <v>379</v>
      </c>
      <c r="B42" s="556" t="n">
        <v>303</v>
      </c>
      <c r="C42" s="559" t="n">
        <v>0</v>
      </c>
      <c r="D42" s="559" t="n">
        <v>0</v>
      </c>
      <c r="E42" s="558" t="n">
        <v>0</v>
      </c>
      <c r="F42" s="559" t="n">
        <v>0</v>
      </c>
      <c r="G42" s="559" t="n">
        <v>0</v>
      </c>
      <c r="H42" s="559" t="n">
        <v>9</v>
      </c>
      <c r="I42" s="558" t="n">
        <v>9</v>
      </c>
      <c r="J42" s="559" t="n">
        <v>0</v>
      </c>
      <c r="K42" s="559" t="n">
        <v>0</v>
      </c>
      <c r="L42" s="559" t="n">
        <v>1</v>
      </c>
      <c r="M42" s="558" t="n">
        <v>1</v>
      </c>
      <c r="N42" s="558" t="n">
        <v>8</v>
      </c>
      <c r="O42" s="557" t="n">
        <v>8</v>
      </c>
      <c r="P42" s="556" t="n">
        <v>311</v>
      </c>
      <c r="Q42" s="482"/>
    </row>
    <row r="43" customFormat="false" ht="21" hidden="false" customHeight="true" outlineLevel="0" collapsed="false">
      <c r="A43" s="515" t="s">
        <v>380</v>
      </c>
      <c r="B43" s="556" t="n">
        <v>88</v>
      </c>
      <c r="C43" s="559" t="n">
        <v>0</v>
      </c>
      <c r="D43" s="559" t="n">
        <v>0</v>
      </c>
      <c r="E43" s="558" t="n">
        <v>0</v>
      </c>
      <c r="F43" s="559" t="n">
        <v>2</v>
      </c>
      <c r="G43" s="559" t="n">
        <v>2</v>
      </c>
      <c r="H43" s="559" t="n">
        <v>0</v>
      </c>
      <c r="I43" s="558" t="n">
        <v>4</v>
      </c>
      <c r="J43" s="559" t="n">
        <v>0</v>
      </c>
      <c r="K43" s="559" t="n">
        <v>1</v>
      </c>
      <c r="L43" s="559" t="n">
        <v>0</v>
      </c>
      <c r="M43" s="558" t="n">
        <v>1</v>
      </c>
      <c r="N43" s="558" t="n">
        <v>3</v>
      </c>
      <c r="O43" s="557" t="n">
        <v>3</v>
      </c>
      <c r="P43" s="556" t="n">
        <v>91</v>
      </c>
      <c r="Q43" s="482"/>
    </row>
    <row r="44" customFormat="false" ht="21" hidden="false" customHeight="true" outlineLevel="0" collapsed="false">
      <c r="A44" s="515" t="s">
        <v>381</v>
      </c>
      <c r="B44" s="556" t="n">
        <v>319</v>
      </c>
      <c r="C44" s="559" t="n">
        <v>0</v>
      </c>
      <c r="D44" s="559" t="n">
        <v>0</v>
      </c>
      <c r="E44" s="558" t="n">
        <v>0</v>
      </c>
      <c r="F44" s="559" t="n">
        <v>3</v>
      </c>
      <c r="G44" s="559" t="n">
        <v>3</v>
      </c>
      <c r="H44" s="559" t="n">
        <v>1</v>
      </c>
      <c r="I44" s="558" t="n">
        <v>7</v>
      </c>
      <c r="J44" s="559" t="n">
        <v>9</v>
      </c>
      <c r="K44" s="559" t="n">
        <v>2</v>
      </c>
      <c r="L44" s="559" t="n">
        <v>6</v>
      </c>
      <c r="M44" s="558" t="n">
        <v>17</v>
      </c>
      <c r="N44" s="558" t="n">
        <v>-10</v>
      </c>
      <c r="O44" s="557" t="n">
        <v>-10</v>
      </c>
      <c r="P44" s="556" t="n">
        <v>309</v>
      </c>
      <c r="Q44" s="482"/>
    </row>
    <row r="45" customFormat="false" ht="21" hidden="false" customHeight="true" outlineLevel="0" collapsed="false">
      <c r="A45" s="515" t="s">
        <v>382</v>
      </c>
      <c r="B45" s="556" t="n">
        <v>251</v>
      </c>
      <c r="C45" s="559" t="n">
        <v>0</v>
      </c>
      <c r="D45" s="559" t="n">
        <v>0</v>
      </c>
      <c r="E45" s="558" t="n">
        <v>0</v>
      </c>
      <c r="F45" s="559" t="n">
        <v>0</v>
      </c>
      <c r="G45" s="559" t="n">
        <v>2</v>
      </c>
      <c r="H45" s="559" t="n">
        <v>0</v>
      </c>
      <c r="I45" s="558" t="n">
        <v>2</v>
      </c>
      <c r="J45" s="559" t="n">
        <v>2</v>
      </c>
      <c r="K45" s="559" t="n">
        <v>1</v>
      </c>
      <c r="L45" s="559" t="n">
        <v>2</v>
      </c>
      <c r="M45" s="558" t="n">
        <v>5</v>
      </c>
      <c r="N45" s="558" t="n">
        <v>-3</v>
      </c>
      <c r="O45" s="557" t="n">
        <v>-3</v>
      </c>
      <c r="P45" s="556" t="n">
        <v>248</v>
      </c>
      <c r="Q45" s="482"/>
    </row>
    <row r="46" customFormat="false" ht="21" hidden="false" customHeight="true" outlineLevel="0" collapsed="false">
      <c r="A46" s="515" t="s">
        <v>383</v>
      </c>
      <c r="B46" s="556" t="n">
        <v>108</v>
      </c>
      <c r="C46" s="559" t="n">
        <v>0</v>
      </c>
      <c r="D46" s="559" t="n">
        <v>0</v>
      </c>
      <c r="E46" s="558" t="n">
        <v>0</v>
      </c>
      <c r="F46" s="559" t="n">
        <v>1</v>
      </c>
      <c r="G46" s="559" t="n">
        <v>6</v>
      </c>
      <c r="H46" s="559" t="n">
        <v>1</v>
      </c>
      <c r="I46" s="558" t="n">
        <v>8</v>
      </c>
      <c r="J46" s="559" t="n">
        <v>0</v>
      </c>
      <c r="K46" s="559" t="n">
        <v>8</v>
      </c>
      <c r="L46" s="559" t="n">
        <v>1</v>
      </c>
      <c r="M46" s="558" t="n">
        <v>9</v>
      </c>
      <c r="N46" s="558" t="n">
        <v>-1</v>
      </c>
      <c r="O46" s="557" t="n">
        <v>-1</v>
      </c>
      <c r="P46" s="556" t="n">
        <v>107</v>
      </c>
      <c r="Q46" s="482"/>
    </row>
    <row r="47" customFormat="false" ht="21" hidden="false" customHeight="true" outlineLevel="0" collapsed="false">
      <c r="A47" s="515" t="s">
        <v>384</v>
      </c>
      <c r="B47" s="556" t="n">
        <v>288</v>
      </c>
      <c r="C47" s="559" t="n">
        <v>0</v>
      </c>
      <c r="D47" s="559" t="n">
        <v>0</v>
      </c>
      <c r="E47" s="558" t="n">
        <v>0</v>
      </c>
      <c r="F47" s="559" t="n">
        <v>34</v>
      </c>
      <c r="G47" s="559" t="n">
        <v>10</v>
      </c>
      <c r="H47" s="559" t="n">
        <v>0</v>
      </c>
      <c r="I47" s="558" t="n">
        <v>44</v>
      </c>
      <c r="J47" s="559" t="n">
        <v>27</v>
      </c>
      <c r="K47" s="559" t="n">
        <v>14</v>
      </c>
      <c r="L47" s="559" t="n">
        <v>1</v>
      </c>
      <c r="M47" s="558" t="n">
        <v>42</v>
      </c>
      <c r="N47" s="558" t="n">
        <v>2</v>
      </c>
      <c r="O47" s="557" t="n">
        <v>2</v>
      </c>
      <c r="P47" s="556" t="n">
        <v>290</v>
      </c>
      <c r="Q47" s="482"/>
    </row>
    <row r="48" customFormat="false" ht="21" hidden="false" customHeight="true" outlineLevel="0" collapsed="false">
      <c r="A48" s="515"/>
      <c r="B48" s="556"/>
      <c r="C48" s="559"/>
      <c r="D48" s="559"/>
      <c r="E48" s="558"/>
      <c r="F48" s="559"/>
      <c r="G48" s="559"/>
      <c r="H48" s="559"/>
      <c r="I48" s="558"/>
      <c r="J48" s="559"/>
      <c r="K48" s="559"/>
      <c r="L48" s="559"/>
      <c r="M48" s="558"/>
      <c r="N48" s="558"/>
      <c r="O48" s="557"/>
      <c r="P48" s="556"/>
      <c r="Q48" s="482"/>
    </row>
    <row r="49" customFormat="false" ht="21" hidden="false" customHeight="true" outlineLevel="0" collapsed="false">
      <c r="A49" s="515" t="s">
        <v>385</v>
      </c>
      <c r="B49" s="556" t="n">
        <v>280</v>
      </c>
      <c r="C49" s="557" t="n">
        <v>0</v>
      </c>
      <c r="D49" s="557" t="n">
        <v>0</v>
      </c>
      <c r="E49" s="558" t="n">
        <v>0</v>
      </c>
      <c r="F49" s="557" t="n">
        <v>3</v>
      </c>
      <c r="G49" s="557" t="n">
        <v>3</v>
      </c>
      <c r="H49" s="557" t="n">
        <v>2</v>
      </c>
      <c r="I49" s="558" t="n">
        <v>8</v>
      </c>
      <c r="J49" s="557" t="n">
        <v>2</v>
      </c>
      <c r="K49" s="557" t="n">
        <v>2</v>
      </c>
      <c r="L49" s="557" t="n">
        <v>0</v>
      </c>
      <c r="M49" s="558" t="n">
        <v>4</v>
      </c>
      <c r="N49" s="558" t="n">
        <v>4</v>
      </c>
      <c r="O49" s="557" t="n">
        <v>4</v>
      </c>
      <c r="P49" s="556" t="n">
        <v>284</v>
      </c>
      <c r="Q49" s="482"/>
    </row>
    <row r="50" customFormat="false" ht="21" hidden="false" customHeight="true" outlineLevel="0" collapsed="false">
      <c r="A50" s="515"/>
      <c r="B50" s="556"/>
      <c r="C50" s="557"/>
      <c r="D50" s="557"/>
      <c r="E50" s="558"/>
      <c r="F50" s="557"/>
      <c r="G50" s="557"/>
      <c r="H50" s="557"/>
      <c r="I50" s="558"/>
      <c r="J50" s="557"/>
      <c r="K50" s="557"/>
      <c r="L50" s="557"/>
      <c r="M50" s="558"/>
      <c r="N50" s="558"/>
      <c r="O50" s="557"/>
      <c r="P50" s="556"/>
      <c r="Q50" s="482"/>
    </row>
    <row r="51" customFormat="false" ht="21" hidden="false" customHeight="true" outlineLevel="0" collapsed="false">
      <c r="A51" s="515" t="s">
        <v>386</v>
      </c>
      <c r="B51" s="556" t="n">
        <v>69</v>
      </c>
      <c r="C51" s="559" t="n">
        <v>0</v>
      </c>
      <c r="D51" s="559" t="n">
        <v>0</v>
      </c>
      <c r="E51" s="558" t="n">
        <v>0</v>
      </c>
      <c r="F51" s="559" t="n">
        <v>1</v>
      </c>
      <c r="G51" s="559" t="n">
        <v>1</v>
      </c>
      <c r="H51" s="559" t="n">
        <v>1</v>
      </c>
      <c r="I51" s="558" t="n">
        <v>3</v>
      </c>
      <c r="J51" s="559" t="n">
        <v>1</v>
      </c>
      <c r="K51" s="559" t="n">
        <v>1</v>
      </c>
      <c r="L51" s="559" t="n">
        <v>0</v>
      </c>
      <c r="M51" s="558" t="n">
        <v>2</v>
      </c>
      <c r="N51" s="558" t="n">
        <v>1</v>
      </c>
      <c r="O51" s="557" t="n">
        <v>1</v>
      </c>
      <c r="P51" s="556" t="n">
        <v>70</v>
      </c>
      <c r="Q51" s="482"/>
    </row>
    <row r="52" customFormat="false" ht="21" hidden="false" customHeight="true" outlineLevel="0" collapsed="false">
      <c r="A52" s="515" t="s">
        <v>387</v>
      </c>
      <c r="B52" s="556" t="n">
        <v>60</v>
      </c>
      <c r="C52" s="559" t="n">
        <v>0</v>
      </c>
      <c r="D52" s="559" t="n">
        <v>0</v>
      </c>
      <c r="E52" s="558" t="n">
        <v>0</v>
      </c>
      <c r="F52" s="559" t="n">
        <v>0</v>
      </c>
      <c r="G52" s="559" t="n">
        <v>1</v>
      </c>
      <c r="H52" s="559" t="n">
        <v>1</v>
      </c>
      <c r="I52" s="558" t="n">
        <v>2</v>
      </c>
      <c r="J52" s="559" t="n">
        <v>0</v>
      </c>
      <c r="K52" s="559" t="n">
        <v>0</v>
      </c>
      <c r="L52" s="559" t="n">
        <v>0</v>
      </c>
      <c r="M52" s="558" t="n">
        <v>0</v>
      </c>
      <c r="N52" s="558" t="n">
        <v>2</v>
      </c>
      <c r="O52" s="557" t="n">
        <v>2</v>
      </c>
      <c r="P52" s="556" t="n">
        <v>62</v>
      </c>
      <c r="Q52" s="482"/>
    </row>
    <row r="53" customFormat="false" ht="21" hidden="false" customHeight="true" outlineLevel="0" collapsed="false">
      <c r="A53" s="515" t="s">
        <v>388</v>
      </c>
      <c r="B53" s="556" t="n">
        <v>9</v>
      </c>
      <c r="C53" s="559" t="n">
        <v>0</v>
      </c>
      <c r="D53" s="559" t="n">
        <v>0</v>
      </c>
      <c r="E53" s="558" t="n">
        <v>0</v>
      </c>
      <c r="F53" s="559" t="n">
        <v>0</v>
      </c>
      <c r="G53" s="559" t="n">
        <v>1</v>
      </c>
      <c r="H53" s="559" t="n">
        <v>0</v>
      </c>
      <c r="I53" s="558" t="n">
        <v>1</v>
      </c>
      <c r="J53" s="559" t="n">
        <v>0</v>
      </c>
      <c r="K53" s="559" t="n">
        <v>0</v>
      </c>
      <c r="L53" s="559" t="n">
        <v>0</v>
      </c>
      <c r="M53" s="558" t="n">
        <v>0</v>
      </c>
      <c r="N53" s="558" t="n">
        <v>1</v>
      </c>
      <c r="O53" s="557" t="n">
        <v>1</v>
      </c>
      <c r="P53" s="556" t="n">
        <v>10</v>
      </c>
      <c r="Q53" s="482"/>
    </row>
    <row r="54" customFormat="false" ht="21" hidden="false" customHeight="true" outlineLevel="0" collapsed="false">
      <c r="A54" s="515" t="s">
        <v>389</v>
      </c>
      <c r="B54" s="556" t="n">
        <v>3</v>
      </c>
      <c r="C54" s="559" t="n">
        <v>0</v>
      </c>
      <c r="D54" s="559" t="n">
        <v>0</v>
      </c>
      <c r="E54" s="558" t="n">
        <v>0</v>
      </c>
      <c r="F54" s="559" t="n">
        <v>0</v>
      </c>
      <c r="G54" s="559" t="n">
        <v>0</v>
      </c>
      <c r="H54" s="559" t="n">
        <v>0</v>
      </c>
      <c r="I54" s="558" t="n">
        <v>0</v>
      </c>
      <c r="J54" s="559" t="n">
        <v>0</v>
      </c>
      <c r="K54" s="559" t="n">
        <v>0</v>
      </c>
      <c r="L54" s="559" t="n">
        <v>0</v>
      </c>
      <c r="M54" s="558" t="n">
        <v>0</v>
      </c>
      <c r="N54" s="558" t="n">
        <v>0</v>
      </c>
      <c r="O54" s="557" t="n">
        <v>0</v>
      </c>
      <c r="P54" s="556" t="n">
        <v>3</v>
      </c>
      <c r="Q54" s="482"/>
    </row>
    <row r="55" customFormat="false" ht="21" hidden="false" customHeight="true" outlineLevel="0" collapsed="false">
      <c r="A55" s="515" t="s">
        <v>390</v>
      </c>
      <c r="B55" s="556" t="n">
        <v>4</v>
      </c>
      <c r="C55" s="559" t="n">
        <v>0</v>
      </c>
      <c r="D55" s="559" t="n">
        <v>0</v>
      </c>
      <c r="E55" s="558" t="n">
        <v>0</v>
      </c>
      <c r="F55" s="559" t="n">
        <v>0</v>
      </c>
      <c r="G55" s="559" t="n">
        <v>0</v>
      </c>
      <c r="H55" s="559" t="n">
        <v>0</v>
      </c>
      <c r="I55" s="558" t="n">
        <v>0</v>
      </c>
      <c r="J55" s="559" t="n">
        <v>0</v>
      </c>
      <c r="K55" s="559" t="n">
        <v>0</v>
      </c>
      <c r="L55" s="559" t="n">
        <v>0</v>
      </c>
      <c r="M55" s="558" t="n">
        <v>0</v>
      </c>
      <c r="N55" s="558" t="n">
        <v>0</v>
      </c>
      <c r="O55" s="557" t="n">
        <v>0</v>
      </c>
      <c r="P55" s="556" t="n">
        <v>4</v>
      </c>
      <c r="Q55" s="482"/>
    </row>
    <row r="56" customFormat="false" ht="21" hidden="false" customHeight="true" outlineLevel="0" collapsed="false">
      <c r="A56" s="515" t="s">
        <v>391</v>
      </c>
      <c r="B56" s="556" t="n">
        <v>0</v>
      </c>
      <c r="C56" s="559" t="n">
        <v>0</v>
      </c>
      <c r="D56" s="559" t="n">
        <v>0</v>
      </c>
      <c r="E56" s="558" t="n">
        <v>0</v>
      </c>
      <c r="F56" s="559" t="n">
        <v>0</v>
      </c>
      <c r="G56" s="559" t="n">
        <v>0</v>
      </c>
      <c r="H56" s="559" t="n">
        <v>0</v>
      </c>
      <c r="I56" s="558" t="n">
        <v>0</v>
      </c>
      <c r="J56" s="559" t="n">
        <v>0</v>
      </c>
      <c r="K56" s="559" t="n">
        <v>0</v>
      </c>
      <c r="L56" s="559" t="n">
        <v>0</v>
      </c>
      <c r="M56" s="558" t="n">
        <v>0</v>
      </c>
      <c r="N56" s="558" t="n">
        <v>0</v>
      </c>
      <c r="O56" s="557" t="n">
        <v>0</v>
      </c>
      <c r="P56" s="556" t="n">
        <v>0</v>
      </c>
      <c r="Q56" s="482"/>
    </row>
    <row r="57" customFormat="false" ht="21" hidden="false" customHeight="true" outlineLevel="0" collapsed="false">
      <c r="A57" s="515" t="s">
        <v>392</v>
      </c>
      <c r="B57" s="556" t="n">
        <v>19</v>
      </c>
      <c r="C57" s="559" t="n">
        <v>0</v>
      </c>
      <c r="D57" s="559" t="n">
        <v>0</v>
      </c>
      <c r="E57" s="558" t="n">
        <v>0</v>
      </c>
      <c r="F57" s="559" t="n">
        <v>0</v>
      </c>
      <c r="G57" s="559" t="n">
        <v>0</v>
      </c>
      <c r="H57" s="559" t="n">
        <v>0</v>
      </c>
      <c r="I57" s="558" t="n">
        <v>0</v>
      </c>
      <c r="J57" s="559" t="n">
        <v>0</v>
      </c>
      <c r="K57" s="559" t="n">
        <v>0</v>
      </c>
      <c r="L57" s="559" t="n">
        <v>0</v>
      </c>
      <c r="M57" s="558" t="n">
        <v>0</v>
      </c>
      <c r="N57" s="558" t="n">
        <v>0</v>
      </c>
      <c r="O57" s="557" t="n">
        <v>0</v>
      </c>
      <c r="P57" s="556" t="n">
        <v>19</v>
      </c>
      <c r="Q57" s="482"/>
    </row>
    <row r="58" customFormat="false" ht="21" hidden="false" customHeight="true" outlineLevel="0" collapsed="false">
      <c r="A58" s="515" t="s">
        <v>393</v>
      </c>
      <c r="B58" s="556" t="n">
        <v>6</v>
      </c>
      <c r="C58" s="559" t="n">
        <v>0</v>
      </c>
      <c r="D58" s="559" t="n">
        <v>0</v>
      </c>
      <c r="E58" s="558" t="n">
        <v>0</v>
      </c>
      <c r="F58" s="559" t="n">
        <v>0</v>
      </c>
      <c r="G58" s="559" t="n">
        <v>0</v>
      </c>
      <c r="H58" s="559" t="n">
        <v>0</v>
      </c>
      <c r="I58" s="558" t="n">
        <v>0</v>
      </c>
      <c r="J58" s="559" t="n">
        <v>0</v>
      </c>
      <c r="K58" s="559" t="n">
        <v>0</v>
      </c>
      <c r="L58" s="559" t="n">
        <v>0</v>
      </c>
      <c r="M58" s="558" t="n">
        <v>0</v>
      </c>
      <c r="N58" s="558" t="n">
        <v>0</v>
      </c>
      <c r="O58" s="557" t="n">
        <v>0</v>
      </c>
      <c r="P58" s="556" t="n">
        <v>6</v>
      </c>
      <c r="Q58" s="482"/>
    </row>
    <row r="59" customFormat="false" ht="21" hidden="false" customHeight="true" outlineLevel="0" collapsed="false">
      <c r="A59" s="515" t="s">
        <v>394</v>
      </c>
      <c r="B59" s="556" t="n">
        <v>16</v>
      </c>
      <c r="C59" s="559" t="n">
        <v>0</v>
      </c>
      <c r="D59" s="559" t="n">
        <v>0</v>
      </c>
      <c r="E59" s="558" t="n">
        <v>0</v>
      </c>
      <c r="F59" s="559" t="n">
        <v>0</v>
      </c>
      <c r="G59" s="559" t="n">
        <v>0</v>
      </c>
      <c r="H59" s="559" t="n">
        <v>0</v>
      </c>
      <c r="I59" s="558" t="n">
        <v>0</v>
      </c>
      <c r="J59" s="559" t="n">
        <v>0</v>
      </c>
      <c r="K59" s="559" t="n">
        <v>1</v>
      </c>
      <c r="L59" s="559" t="n">
        <v>0</v>
      </c>
      <c r="M59" s="558" t="n">
        <v>1</v>
      </c>
      <c r="N59" s="558" t="n">
        <v>-1</v>
      </c>
      <c r="O59" s="557" t="n">
        <v>-1</v>
      </c>
      <c r="P59" s="556" t="n">
        <v>15</v>
      </c>
      <c r="Q59" s="482"/>
    </row>
    <row r="60" customFormat="false" ht="21" hidden="false" customHeight="true" outlineLevel="0" collapsed="false">
      <c r="A60" s="515" t="s">
        <v>395</v>
      </c>
      <c r="B60" s="556" t="n">
        <v>12</v>
      </c>
      <c r="C60" s="559" t="n">
        <v>0</v>
      </c>
      <c r="D60" s="559" t="n">
        <v>0</v>
      </c>
      <c r="E60" s="558" t="n">
        <v>0</v>
      </c>
      <c r="F60" s="559" t="n">
        <v>0</v>
      </c>
      <c r="G60" s="559" t="n">
        <v>0</v>
      </c>
      <c r="H60" s="559" t="n">
        <v>0</v>
      </c>
      <c r="I60" s="558" t="n">
        <v>0</v>
      </c>
      <c r="J60" s="559" t="n">
        <v>0</v>
      </c>
      <c r="K60" s="559" t="n">
        <v>0</v>
      </c>
      <c r="L60" s="559" t="n">
        <v>0</v>
      </c>
      <c r="M60" s="558" t="n">
        <v>0</v>
      </c>
      <c r="N60" s="558" t="n">
        <v>0</v>
      </c>
      <c r="O60" s="557" t="n">
        <v>0</v>
      </c>
      <c r="P60" s="556" t="n">
        <v>12</v>
      </c>
      <c r="Q60" s="482"/>
    </row>
    <row r="61" customFormat="false" ht="21" hidden="false" customHeight="true" outlineLevel="0" collapsed="false">
      <c r="A61" s="515" t="s">
        <v>396</v>
      </c>
      <c r="B61" s="556" t="n">
        <v>28</v>
      </c>
      <c r="C61" s="559" t="n">
        <v>0</v>
      </c>
      <c r="D61" s="559" t="n">
        <v>0</v>
      </c>
      <c r="E61" s="558" t="n">
        <v>0</v>
      </c>
      <c r="F61" s="559" t="n">
        <v>0</v>
      </c>
      <c r="G61" s="559" t="n">
        <v>0</v>
      </c>
      <c r="H61" s="559" t="n">
        <v>0</v>
      </c>
      <c r="I61" s="558" t="n">
        <v>0</v>
      </c>
      <c r="J61" s="559" t="n">
        <v>0</v>
      </c>
      <c r="K61" s="559" t="n">
        <v>0</v>
      </c>
      <c r="L61" s="559" t="n">
        <v>0</v>
      </c>
      <c r="M61" s="558" t="n">
        <v>0</v>
      </c>
      <c r="N61" s="558" t="n">
        <v>0</v>
      </c>
      <c r="O61" s="557" t="n">
        <v>0</v>
      </c>
      <c r="P61" s="556" t="n">
        <v>28</v>
      </c>
      <c r="Q61" s="482"/>
    </row>
    <row r="62" customFormat="false" ht="21" hidden="false" customHeight="true" outlineLevel="0" collapsed="false">
      <c r="A62" s="515" t="s">
        <v>397</v>
      </c>
      <c r="B62" s="556" t="n">
        <v>54</v>
      </c>
      <c r="C62" s="559" t="n">
        <v>0</v>
      </c>
      <c r="D62" s="559" t="n">
        <v>0</v>
      </c>
      <c r="E62" s="558" t="n">
        <v>0</v>
      </c>
      <c r="F62" s="559" t="n">
        <v>2</v>
      </c>
      <c r="G62" s="559" t="n">
        <v>0</v>
      </c>
      <c r="H62" s="559" t="n">
        <v>0</v>
      </c>
      <c r="I62" s="558" t="n">
        <v>2</v>
      </c>
      <c r="J62" s="559" t="n">
        <v>1</v>
      </c>
      <c r="K62" s="559" t="n">
        <v>0</v>
      </c>
      <c r="L62" s="559" t="n">
        <v>0</v>
      </c>
      <c r="M62" s="558" t="n">
        <v>1</v>
      </c>
      <c r="N62" s="558" t="n">
        <v>1</v>
      </c>
      <c r="O62" s="557" t="n">
        <v>1</v>
      </c>
      <c r="P62" s="556" t="n">
        <v>55</v>
      </c>
      <c r="Q62" s="482"/>
    </row>
    <row r="63" customFormat="false" ht="21" hidden="false" customHeight="true" outlineLevel="0" collapsed="false">
      <c r="A63" s="519" t="s">
        <v>94</v>
      </c>
      <c r="B63" s="556"/>
      <c r="C63" s="557"/>
      <c r="D63" s="557"/>
      <c r="E63" s="558"/>
      <c r="F63" s="557"/>
      <c r="G63" s="557"/>
      <c r="H63" s="557"/>
      <c r="I63" s="558"/>
      <c r="J63" s="557"/>
      <c r="K63" s="557"/>
      <c r="L63" s="557"/>
      <c r="M63" s="558"/>
      <c r="N63" s="558"/>
      <c r="O63" s="557"/>
      <c r="P63" s="556"/>
      <c r="Q63" s="482"/>
    </row>
    <row r="64" customFormat="false" ht="21" hidden="false" customHeight="true" outlineLevel="0" collapsed="false">
      <c r="A64" s="515" t="s">
        <v>398</v>
      </c>
      <c r="B64" s="565" t="n">
        <v>16</v>
      </c>
      <c r="C64" s="557" t="n">
        <v>0</v>
      </c>
      <c r="D64" s="557" t="n">
        <v>0</v>
      </c>
      <c r="E64" s="558" t="n">
        <v>0</v>
      </c>
      <c r="F64" s="557" t="n">
        <v>0</v>
      </c>
      <c r="G64" s="557" t="n">
        <v>0</v>
      </c>
      <c r="H64" s="557" t="n">
        <v>0</v>
      </c>
      <c r="I64" s="558" t="n">
        <v>0</v>
      </c>
      <c r="J64" s="557" t="n">
        <v>0</v>
      </c>
      <c r="K64" s="557" t="n">
        <v>0</v>
      </c>
      <c r="L64" s="557" t="n">
        <v>0</v>
      </c>
      <c r="M64" s="558" t="n">
        <v>0</v>
      </c>
      <c r="N64" s="558" t="n">
        <v>0</v>
      </c>
      <c r="O64" s="557" t="n">
        <v>0</v>
      </c>
      <c r="P64" s="556" t="n">
        <v>16</v>
      </c>
      <c r="Q64" s="482"/>
    </row>
    <row r="65" customFormat="false" ht="21" hidden="false" customHeight="true" outlineLevel="0" collapsed="false">
      <c r="A65" s="515"/>
      <c r="B65" s="556"/>
      <c r="C65" s="557"/>
      <c r="D65" s="557"/>
      <c r="E65" s="558"/>
      <c r="F65" s="557"/>
      <c r="G65" s="557"/>
      <c r="H65" s="557"/>
      <c r="I65" s="558"/>
      <c r="J65" s="557"/>
      <c r="K65" s="557"/>
      <c r="L65" s="557"/>
      <c r="M65" s="558"/>
      <c r="N65" s="558"/>
      <c r="O65" s="557"/>
      <c r="P65" s="556"/>
      <c r="Q65" s="482"/>
    </row>
    <row r="66" customFormat="false" ht="21" hidden="false" customHeight="true" outlineLevel="0" collapsed="false">
      <c r="A66" s="515" t="s">
        <v>399</v>
      </c>
      <c r="B66" s="556" t="n">
        <v>16</v>
      </c>
      <c r="C66" s="559" t="n">
        <v>0</v>
      </c>
      <c r="D66" s="559" t="n">
        <v>0</v>
      </c>
      <c r="E66" s="558" t="n">
        <v>0</v>
      </c>
      <c r="F66" s="559" t="n">
        <v>0</v>
      </c>
      <c r="G66" s="559" t="n">
        <v>0</v>
      </c>
      <c r="H66" s="559" t="n">
        <v>0</v>
      </c>
      <c r="I66" s="558" t="n">
        <v>0</v>
      </c>
      <c r="J66" s="559" t="n">
        <v>0</v>
      </c>
      <c r="K66" s="559" t="n">
        <v>0</v>
      </c>
      <c r="L66" s="559" t="n">
        <v>0</v>
      </c>
      <c r="M66" s="558" t="n">
        <v>0</v>
      </c>
      <c r="N66" s="558" t="n">
        <v>0</v>
      </c>
      <c r="O66" s="557" t="n">
        <v>0</v>
      </c>
      <c r="P66" s="556" t="n">
        <v>16</v>
      </c>
      <c r="Q66" s="482"/>
    </row>
    <row r="67" customFormat="false" ht="21" hidden="false" customHeight="true" outlineLevel="0" collapsed="false">
      <c r="A67" s="515"/>
      <c r="B67" s="556"/>
      <c r="C67" s="559"/>
      <c r="D67" s="559"/>
      <c r="E67" s="558"/>
      <c r="F67" s="559"/>
      <c r="G67" s="559"/>
      <c r="H67" s="559"/>
      <c r="I67" s="558"/>
      <c r="J67" s="559"/>
      <c r="K67" s="559"/>
      <c r="L67" s="559"/>
      <c r="M67" s="558"/>
      <c r="N67" s="558"/>
      <c r="O67" s="557"/>
      <c r="P67" s="556"/>
      <c r="Q67" s="482"/>
    </row>
    <row r="68" customFormat="false" ht="21" hidden="false" customHeight="true" outlineLevel="0" collapsed="false">
      <c r="A68" s="515" t="s">
        <v>400</v>
      </c>
      <c r="B68" s="556" t="n">
        <v>27</v>
      </c>
      <c r="C68" s="557" t="n">
        <v>0</v>
      </c>
      <c r="D68" s="557" t="n">
        <v>0</v>
      </c>
      <c r="E68" s="558" t="n">
        <v>0</v>
      </c>
      <c r="F68" s="557" t="n">
        <v>3</v>
      </c>
      <c r="G68" s="557" t="n">
        <v>1</v>
      </c>
      <c r="H68" s="557" t="n">
        <v>0</v>
      </c>
      <c r="I68" s="558" t="n">
        <v>4</v>
      </c>
      <c r="J68" s="557" t="n">
        <v>1</v>
      </c>
      <c r="K68" s="557" t="n">
        <v>1</v>
      </c>
      <c r="L68" s="557" t="n">
        <v>0</v>
      </c>
      <c r="M68" s="558" t="n">
        <v>2</v>
      </c>
      <c r="N68" s="558" t="n">
        <v>2</v>
      </c>
      <c r="O68" s="557" t="n">
        <v>2</v>
      </c>
      <c r="P68" s="556" t="n">
        <v>29</v>
      </c>
      <c r="Q68" s="482"/>
    </row>
    <row r="69" customFormat="false" ht="21" hidden="false" customHeight="true" outlineLevel="0" collapsed="false">
      <c r="A69" s="515"/>
      <c r="B69" s="556"/>
      <c r="C69" s="557"/>
      <c r="D69" s="557"/>
      <c r="E69" s="558"/>
      <c r="F69" s="557"/>
      <c r="G69" s="557"/>
      <c r="H69" s="557"/>
      <c r="I69" s="558"/>
      <c r="J69" s="557"/>
      <c r="K69" s="557"/>
      <c r="L69" s="557"/>
      <c r="M69" s="558"/>
      <c r="N69" s="558"/>
      <c r="O69" s="557"/>
      <c r="P69" s="556"/>
      <c r="Q69" s="482"/>
    </row>
    <row r="70" customFormat="false" ht="21" hidden="false" customHeight="true" outlineLevel="0" collapsed="false">
      <c r="A70" s="515" t="s">
        <v>401</v>
      </c>
      <c r="B70" s="556" t="n">
        <v>22</v>
      </c>
      <c r="C70" s="559" t="n">
        <v>0</v>
      </c>
      <c r="D70" s="559" t="n">
        <v>0</v>
      </c>
      <c r="E70" s="558" t="n">
        <v>0</v>
      </c>
      <c r="F70" s="559" t="n">
        <v>3</v>
      </c>
      <c r="G70" s="559" t="n">
        <v>1</v>
      </c>
      <c r="H70" s="559" t="n">
        <v>0</v>
      </c>
      <c r="I70" s="558" t="n">
        <v>4</v>
      </c>
      <c r="J70" s="559" t="n">
        <v>1</v>
      </c>
      <c r="K70" s="559" t="n">
        <v>0</v>
      </c>
      <c r="L70" s="559" t="n">
        <v>0</v>
      </c>
      <c r="M70" s="558" t="n">
        <v>1</v>
      </c>
      <c r="N70" s="558" t="n">
        <v>3</v>
      </c>
      <c r="O70" s="557" t="n">
        <v>3</v>
      </c>
      <c r="P70" s="556" t="n">
        <v>25</v>
      </c>
      <c r="Q70" s="482"/>
    </row>
    <row r="71" customFormat="false" ht="21" hidden="false" customHeight="true" outlineLevel="0" collapsed="false">
      <c r="A71" s="531" t="s">
        <v>402</v>
      </c>
      <c r="B71" s="556" t="n">
        <v>5</v>
      </c>
      <c r="C71" s="559" t="n">
        <v>0</v>
      </c>
      <c r="D71" s="559" t="n">
        <v>0</v>
      </c>
      <c r="E71" s="558" t="n">
        <v>0</v>
      </c>
      <c r="F71" s="559" t="n">
        <v>0</v>
      </c>
      <c r="G71" s="559" t="n">
        <v>0</v>
      </c>
      <c r="H71" s="559" t="n">
        <v>0</v>
      </c>
      <c r="I71" s="558" t="n">
        <v>0</v>
      </c>
      <c r="J71" s="559" t="n">
        <v>0</v>
      </c>
      <c r="K71" s="559" t="n">
        <v>1</v>
      </c>
      <c r="L71" s="559" t="n">
        <v>0</v>
      </c>
      <c r="M71" s="558" t="n">
        <v>1</v>
      </c>
      <c r="N71" s="558" t="n">
        <v>-1</v>
      </c>
      <c r="O71" s="557" t="n">
        <v>-1</v>
      </c>
      <c r="P71" s="556" t="n">
        <v>4</v>
      </c>
      <c r="Q71" s="482"/>
    </row>
    <row r="72" customFormat="false" ht="21" hidden="false" customHeight="true" outlineLevel="0" collapsed="false">
      <c r="A72" s="532"/>
      <c r="B72" s="566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2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2"/>
      <c r="BJ73" s="567"/>
    </row>
    <row r="74" customFormat="false" ht="24" hidden="false" customHeight="false" outlineLevel="0" collapsed="false">
      <c r="A74" s="568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74"/>
    <col collapsed="false" customWidth="true" hidden="false" outlineLevel="0" max="2" min="2" style="467" width="11.62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74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24"/>
    <col collapsed="false" customWidth="true" hidden="false" outlineLevel="0" max="10" min="10" style="467" width="7.99"/>
    <col collapsed="false" customWidth="true" hidden="false" outlineLevel="0" max="12" min="11" style="467" width="7.87"/>
    <col collapsed="false" customWidth="true" hidden="false" outlineLevel="0" max="13" min="13" style="467" width="7.74"/>
    <col collapsed="false" customWidth="true" hidden="false" outlineLevel="0" max="14" min="14" style="467" width="8.74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15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1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56" t="n">
        <v>4047</v>
      </c>
      <c r="C11" s="557" t="n">
        <v>3</v>
      </c>
      <c r="D11" s="557" t="n">
        <v>1</v>
      </c>
      <c r="E11" s="558" t="n">
        <v>2</v>
      </c>
      <c r="F11" s="557" t="n">
        <v>108</v>
      </c>
      <c r="G11" s="557" t="n">
        <v>41</v>
      </c>
      <c r="H11" s="557" t="n">
        <v>14</v>
      </c>
      <c r="I11" s="558" t="n">
        <v>163</v>
      </c>
      <c r="J11" s="557" t="n">
        <v>117</v>
      </c>
      <c r="K11" s="557" t="n">
        <v>36</v>
      </c>
      <c r="L11" s="557" t="n">
        <v>12</v>
      </c>
      <c r="M11" s="558" t="n">
        <v>165</v>
      </c>
      <c r="N11" s="558" t="n">
        <v>-2</v>
      </c>
      <c r="O11" s="557" t="n">
        <v>0</v>
      </c>
      <c r="P11" s="556" t="n">
        <v>4047</v>
      </c>
    </row>
    <row r="12" customFormat="false" ht="21" hidden="false" customHeight="true" outlineLevel="0" collapsed="false">
      <c r="A12" s="515"/>
      <c r="B12" s="556"/>
      <c r="C12" s="557"/>
      <c r="D12" s="557"/>
      <c r="E12" s="558"/>
      <c r="F12" s="557"/>
      <c r="G12" s="557"/>
      <c r="H12" s="557"/>
      <c r="I12" s="558"/>
      <c r="J12" s="557"/>
      <c r="K12" s="557"/>
      <c r="L12" s="557"/>
      <c r="M12" s="558"/>
      <c r="N12" s="558"/>
      <c r="O12" s="557"/>
      <c r="P12" s="556"/>
    </row>
    <row r="13" customFormat="false" ht="21" hidden="false" customHeight="true" outlineLevel="0" collapsed="false">
      <c r="A13" s="515" t="s">
        <v>355</v>
      </c>
      <c r="B13" s="556" t="n">
        <v>2915</v>
      </c>
      <c r="C13" s="557" t="n">
        <v>3</v>
      </c>
      <c r="D13" s="557" t="n">
        <v>1</v>
      </c>
      <c r="E13" s="558" t="n">
        <v>2</v>
      </c>
      <c r="F13" s="557" t="n">
        <v>76</v>
      </c>
      <c r="G13" s="557" t="n">
        <v>24</v>
      </c>
      <c r="H13" s="557" t="n">
        <v>7</v>
      </c>
      <c r="I13" s="558" t="n">
        <v>107</v>
      </c>
      <c r="J13" s="557" t="n">
        <v>96</v>
      </c>
      <c r="K13" s="557" t="n">
        <v>22</v>
      </c>
      <c r="L13" s="557" t="n">
        <v>6</v>
      </c>
      <c r="M13" s="558" t="n">
        <v>124</v>
      </c>
      <c r="N13" s="558" t="n">
        <v>-17</v>
      </c>
      <c r="O13" s="557" t="n">
        <v>-15</v>
      </c>
      <c r="P13" s="556" t="n">
        <v>2900</v>
      </c>
    </row>
    <row r="14" customFormat="false" ht="21" hidden="false" customHeight="true" outlineLevel="0" collapsed="false">
      <c r="A14" s="515"/>
      <c r="B14" s="556"/>
      <c r="C14" s="557"/>
      <c r="D14" s="557"/>
      <c r="E14" s="558"/>
      <c r="F14" s="557"/>
      <c r="G14" s="557"/>
      <c r="H14" s="557"/>
      <c r="I14" s="558"/>
      <c r="J14" s="557"/>
      <c r="K14" s="557"/>
      <c r="L14" s="557"/>
      <c r="M14" s="558"/>
      <c r="N14" s="558"/>
      <c r="O14" s="557"/>
      <c r="P14" s="556"/>
    </row>
    <row r="15" customFormat="false" ht="21" hidden="false" customHeight="true" outlineLevel="0" collapsed="false">
      <c r="A15" s="515" t="s">
        <v>356</v>
      </c>
      <c r="B15" s="556" t="n">
        <v>742</v>
      </c>
      <c r="C15" s="559" t="n">
        <v>2</v>
      </c>
      <c r="D15" s="559" t="n">
        <v>1</v>
      </c>
      <c r="E15" s="558" t="n">
        <v>1</v>
      </c>
      <c r="F15" s="559" t="n">
        <v>33</v>
      </c>
      <c r="G15" s="559" t="n">
        <v>10</v>
      </c>
      <c r="H15" s="559" t="n">
        <v>0</v>
      </c>
      <c r="I15" s="558" t="n">
        <v>43</v>
      </c>
      <c r="J15" s="559" t="n">
        <v>49</v>
      </c>
      <c r="K15" s="559" t="n">
        <v>4</v>
      </c>
      <c r="L15" s="559" t="n">
        <v>1</v>
      </c>
      <c r="M15" s="558" t="n">
        <v>54</v>
      </c>
      <c r="N15" s="558" t="n">
        <v>-11</v>
      </c>
      <c r="O15" s="557" t="n">
        <v>-10</v>
      </c>
      <c r="P15" s="556" t="n">
        <v>732</v>
      </c>
    </row>
    <row r="16" customFormat="false" ht="21" hidden="false" customHeight="true" outlineLevel="0" collapsed="false">
      <c r="A16" s="515" t="s">
        <v>357</v>
      </c>
      <c r="B16" s="556" t="n">
        <v>495</v>
      </c>
      <c r="C16" s="559" t="n">
        <v>0</v>
      </c>
      <c r="D16" s="559" t="n">
        <v>0</v>
      </c>
      <c r="E16" s="558" t="n">
        <v>0</v>
      </c>
      <c r="F16" s="559" t="n">
        <v>7</v>
      </c>
      <c r="G16" s="559" t="n">
        <v>4</v>
      </c>
      <c r="H16" s="559" t="n">
        <v>3</v>
      </c>
      <c r="I16" s="558" t="n">
        <v>14</v>
      </c>
      <c r="J16" s="559" t="n">
        <v>4</v>
      </c>
      <c r="K16" s="559" t="n">
        <v>9</v>
      </c>
      <c r="L16" s="559" t="n">
        <v>2</v>
      </c>
      <c r="M16" s="558" t="n">
        <v>15</v>
      </c>
      <c r="N16" s="558" t="n">
        <v>-1</v>
      </c>
      <c r="O16" s="557" t="n">
        <v>-1</v>
      </c>
      <c r="P16" s="556" t="n">
        <v>494</v>
      </c>
    </row>
    <row r="17" customFormat="false" ht="21" hidden="false" customHeight="true" outlineLevel="0" collapsed="false">
      <c r="A17" s="515" t="s">
        <v>358</v>
      </c>
      <c r="B17" s="556" t="n">
        <v>92</v>
      </c>
      <c r="C17" s="559" t="n">
        <v>0</v>
      </c>
      <c r="D17" s="559" t="n">
        <v>0</v>
      </c>
      <c r="E17" s="558" t="n">
        <v>0</v>
      </c>
      <c r="F17" s="559" t="n">
        <v>4</v>
      </c>
      <c r="G17" s="559" t="n">
        <v>1</v>
      </c>
      <c r="H17" s="559" t="n">
        <v>0</v>
      </c>
      <c r="I17" s="558" t="n">
        <v>5</v>
      </c>
      <c r="J17" s="559" t="n">
        <v>1</v>
      </c>
      <c r="K17" s="559" t="n">
        <v>0</v>
      </c>
      <c r="L17" s="559" t="n">
        <v>0</v>
      </c>
      <c r="M17" s="558" t="n">
        <v>1</v>
      </c>
      <c r="N17" s="558" t="n">
        <v>4</v>
      </c>
      <c r="O17" s="557" t="n">
        <v>4</v>
      </c>
      <c r="P17" s="556" t="n">
        <v>96</v>
      </c>
    </row>
    <row r="18" customFormat="false" ht="21" hidden="false" customHeight="true" outlineLevel="0" collapsed="false">
      <c r="A18" s="515" t="s">
        <v>359</v>
      </c>
      <c r="B18" s="556" t="n">
        <v>295</v>
      </c>
      <c r="C18" s="559" t="n">
        <v>0</v>
      </c>
      <c r="D18" s="559" t="n">
        <v>0</v>
      </c>
      <c r="E18" s="558" t="n">
        <v>0</v>
      </c>
      <c r="F18" s="559" t="n">
        <v>12</v>
      </c>
      <c r="G18" s="559" t="n">
        <v>2</v>
      </c>
      <c r="H18" s="559" t="n">
        <v>0</v>
      </c>
      <c r="I18" s="558" t="n">
        <v>14</v>
      </c>
      <c r="J18" s="559" t="n">
        <v>22</v>
      </c>
      <c r="K18" s="559" t="n">
        <v>4</v>
      </c>
      <c r="L18" s="559" t="n">
        <v>2</v>
      </c>
      <c r="M18" s="558" t="n">
        <v>28</v>
      </c>
      <c r="N18" s="558" t="n">
        <v>-14</v>
      </c>
      <c r="O18" s="557" t="n">
        <v>-14</v>
      </c>
      <c r="P18" s="556" t="n">
        <v>281</v>
      </c>
    </row>
    <row r="19" customFormat="false" ht="21" hidden="false" customHeight="true" outlineLevel="0" collapsed="false">
      <c r="A19" s="515" t="s">
        <v>360</v>
      </c>
      <c r="B19" s="556" t="n">
        <v>128</v>
      </c>
      <c r="C19" s="559" t="n">
        <v>0</v>
      </c>
      <c r="D19" s="559" t="n">
        <v>0</v>
      </c>
      <c r="E19" s="558" t="n">
        <v>0</v>
      </c>
      <c r="F19" s="559" t="n">
        <v>5</v>
      </c>
      <c r="G19" s="559" t="n">
        <v>0</v>
      </c>
      <c r="H19" s="559" t="n">
        <v>0</v>
      </c>
      <c r="I19" s="558" t="n">
        <v>5</v>
      </c>
      <c r="J19" s="559" t="n">
        <v>11</v>
      </c>
      <c r="K19" s="559" t="n">
        <v>0</v>
      </c>
      <c r="L19" s="559" t="n">
        <v>0</v>
      </c>
      <c r="M19" s="558" t="n">
        <v>11</v>
      </c>
      <c r="N19" s="558" t="n">
        <v>-6</v>
      </c>
      <c r="O19" s="557" t="n">
        <v>-6</v>
      </c>
      <c r="P19" s="556" t="n">
        <v>122</v>
      </c>
    </row>
    <row r="20" customFormat="false" ht="21" hidden="false" customHeight="true" outlineLevel="0" collapsed="false">
      <c r="A20" s="515" t="s">
        <v>361</v>
      </c>
      <c r="B20" s="556" t="n">
        <v>81</v>
      </c>
      <c r="C20" s="559" t="n">
        <v>0</v>
      </c>
      <c r="D20" s="559" t="n">
        <v>0</v>
      </c>
      <c r="E20" s="558" t="n">
        <v>0</v>
      </c>
      <c r="F20" s="559" t="n">
        <v>0</v>
      </c>
      <c r="G20" s="559" t="n">
        <v>3</v>
      </c>
      <c r="H20" s="559" t="n">
        <v>2</v>
      </c>
      <c r="I20" s="558" t="n">
        <v>5</v>
      </c>
      <c r="J20" s="559" t="n">
        <v>1</v>
      </c>
      <c r="K20" s="559" t="n">
        <v>0</v>
      </c>
      <c r="L20" s="559" t="n">
        <v>1</v>
      </c>
      <c r="M20" s="558" t="n">
        <v>2</v>
      </c>
      <c r="N20" s="558" t="n">
        <v>3</v>
      </c>
      <c r="O20" s="557" t="n">
        <v>3</v>
      </c>
      <c r="P20" s="556" t="n">
        <v>84</v>
      </c>
    </row>
    <row r="21" customFormat="false" ht="21" hidden="false" customHeight="true" outlineLevel="0" collapsed="false">
      <c r="A21" s="515" t="s">
        <v>362</v>
      </c>
      <c r="B21" s="556" t="n">
        <v>625</v>
      </c>
      <c r="C21" s="559" t="n">
        <v>1</v>
      </c>
      <c r="D21" s="559" t="n">
        <v>0</v>
      </c>
      <c r="E21" s="558" t="n">
        <v>1</v>
      </c>
      <c r="F21" s="559" t="n">
        <v>7</v>
      </c>
      <c r="G21" s="559" t="n">
        <v>1</v>
      </c>
      <c r="H21" s="559" t="n">
        <v>0</v>
      </c>
      <c r="I21" s="558" t="n">
        <v>8</v>
      </c>
      <c r="J21" s="559" t="n">
        <v>5</v>
      </c>
      <c r="K21" s="559" t="n">
        <v>3</v>
      </c>
      <c r="L21" s="559" t="n">
        <v>0</v>
      </c>
      <c r="M21" s="558" t="n">
        <v>8</v>
      </c>
      <c r="N21" s="558" t="n">
        <v>0</v>
      </c>
      <c r="O21" s="557" t="n">
        <v>1</v>
      </c>
      <c r="P21" s="556" t="n">
        <v>626</v>
      </c>
    </row>
    <row r="22" customFormat="false" ht="21" hidden="false" customHeight="true" outlineLevel="0" collapsed="false">
      <c r="A22" s="515" t="s">
        <v>363</v>
      </c>
      <c r="B22" s="556" t="n">
        <v>75</v>
      </c>
      <c r="C22" s="559" t="n">
        <v>0</v>
      </c>
      <c r="D22" s="559" t="n">
        <v>0</v>
      </c>
      <c r="E22" s="558" t="n">
        <v>0</v>
      </c>
      <c r="F22" s="559" t="n">
        <v>1</v>
      </c>
      <c r="G22" s="559" t="n">
        <v>1</v>
      </c>
      <c r="H22" s="559" t="n">
        <v>0</v>
      </c>
      <c r="I22" s="558" t="n">
        <v>2</v>
      </c>
      <c r="J22" s="559" t="n">
        <v>1</v>
      </c>
      <c r="K22" s="559" t="n">
        <v>1</v>
      </c>
      <c r="L22" s="559" t="n">
        <v>0</v>
      </c>
      <c r="M22" s="558" t="n">
        <v>2</v>
      </c>
      <c r="N22" s="558" t="n">
        <v>0</v>
      </c>
      <c r="O22" s="557" t="n">
        <v>0</v>
      </c>
      <c r="P22" s="556" t="n">
        <v>75</v>
      </c>
    </row>
    <row r="23" customFormat="false" ht="21" hidden="false" customHeight="true" outlineLevel="0" collapsed="false">
      <c r="A23" s="515" t="s">
        <v>364</v>
      </c>
      <c r="B23" s="556" t="n">
        <v>290</v>
      </c>
      <c r="C23" s="559" t="n">
        <v>0</v>
      </c>
      <c r="D23" s="559" t="n">
        <v>0</v>
      </c>
      <c r="E23" s="558" t="n">
        <v>0</v>
      </c>
      <c r="F23" s="559" t="n">
        <v>3</v>
      </c>
      <c r="G23" s="559" t="n">
        <v>1</v>
      </c>
      <c r="H23" s="559" t="n">
        <v>2</v>
      </c>
      <c r="I23" s="558" t="n">
        <v>6</v>
      </c>
      <c r="J23" s="559" t="n">
        <v>1</v>
      </c>
      <c r="K23" s="559" t="n">
        <v>0</v>
      </c>
      <c r="L23" s="559" t="n">
        <v>0</v>
      </c>
      <c r="M23" s="558" t="n">
        <v>1</v>
      </c>
      <c r="N23" s="558" t="n">
        <v>5</v>
      </c>
      <c r="O23" s="557" t="n">
        <v>5</v>
      </c>
      <c r="P23" s="556" t="n">
        <v>295</v>
      </c>
    </row>
    <row r="24" customFormat="false" ht="21" hidden="false" customHeight="true" outlineLevel="0" collapsed="false">
      <c r="A24" s="515" t="s">
        <v>365</v>
      </c>
      <c r="B24" s="556" t="n">
        <v>52</v>
      </c>
      <c r="C24" s="559" t="n">
        <v>0</v>
      </c>
      <c r="D24" s="559" t="n">
        <v>0</v>
      </c>
      <c r="E24" s="558" t="n">
        <v>0</v>
      </c>
      <c r="F24" s="559" t="n">
        <v>3</v>
      </c>
      <c r="G24" s="559" t="n">
        <v>1</v>
      </c>
      <c r="H24" s="559" t="n">
        <v>0</v>
      </c>
      <c r="I24" s="558" t="n">
        <v>4</v>
      </c>
      <c r="J24" s="559" t="n">
        <v>0</v>
      </c>
      <c r="K24" s="559" t="n">
        <v>1</v>
      </c>
      <c r="L24" s="559" t="n">
        <v>0</v>
      </c>
      <c r="M24" s="558" t="n">
        <v>1</v>
      </c>
      <c r="N24" s="558" t="n">
        <v>3</v>
      </c>
      <c r="O24" s="557" t="n">
        <v>3</v>
      </c>
      <c r="P24" s="556" t="n">
        <v>55</v>
      </c>
    </row>
    <row r="25" customFormat="false" ht="21" hidden="false" customHeight="true" outlineLevel="0" collapsed="false">
      <c r="A25" s="515" t="s">
        <v>366</v>
      </c>
      <c r="B25" s="560" t="n">
        <v>40</v>
      </c>
      <c r="C25" s="559" t="n">
        <v>0</v>
      </c>
      <c r="D25" s="559" t="n">
        <v>0</v>
      </c>
      <c r="E25" s="558" t="n">
        <v>0</v>
      </c>
      <c r="F25" s="559" t="n">
        <v>1</v>
      </c>
      <c r="G25" s="559" t="n">
        <v>0</v>
      </c>
      <c r="H25" s="559" t="n">
        <v>0</v>
      </c>
      <c r="I25" s="558" t="n">
        <v>1</v>
      </c>
      <c r="J25" s="559" t="n">
        <v>1</v>
      </c>
      <c r="K25" s="559" t="n">
        <v>0</v>
      </c>
      <c r="L25" s="559" t="n">
        <v>0</v>
      </c>
      <c r="M25" s="558" t="n">
        <v>1</v>
      </c>
      <c r="N25" s="558" t="n">
        <v>0</v>
      </c>
      <c r="O25" s="557" t="n">
        <v>0</v>
      </c>
      <c r="P25" s="556" t="n">
        <v>40</v>
      </c>
    </row>
    <row r="26" customFormat="false" ht="21" hidden="false" customHeight="true" outlineLevel="0" collapsed="false">
      <c r="A26" s="543"/>
      <c r="B26" s="560"/>
      <c r="C26" s="561"/>
      <c r="D26" s="562"/>
      <c r="E26" s="563"/>
      <c r="F26" s="561"/>
      <c r="G26" s="564"/>
      <c r="H26" s="564"/>
      <c r="I26" s="563"/>
      <c r="J26" s="561"/>
      <c r="K26" s="564"/>
      <c r="L26" s="564"/>
      <c r="M26" s="563"/>
      <c r="N26" s="569"/>
      <c r="O26" s="570"/>
      <c r="P26" s="560"/>
    </row>
    <row r="27" customFormat="false" ht="21" hidden="false" customHeight="true" outlineLevel="0" collapsed="false">
      <c r="A27" s="515" t="s">
        <v>367</v>
      </c>
      <c r="B27" s="556" t="n">
        <v>1132</v>
      </c>
      <c r="C27" s="557" t="n">
        <v>0</v>
      </c>
      <c r="D27" s="557" t="n">
        <v>0</v>
      </c>
      <c r="E27" s="558" t="n">
        <v>0</v>
      </c>
      <c r="F27" s="557" t="n">
        <v>32</v>
      </c>
      <c r="G27" s="557" t="n">
        <v>17</v>
      </c>
      <c r="H27" s="557" t="n">
        <v>7</v>
      </c>
      <c r="I27" s="558" t="n">
        <v>56</v>
      </c>
      <c r="J27" s="557" t="n">
        <v>21</v>
      </c>
      <c r="K27" s="557" t="n">
        <v>14</v>
      </c>
      <c r="L27" s="557" t="n">
        <v>6</v>
      </c>
      <c r="M27" s="558" t="n">
        <v>41</v>
      </c>
      <c r="N27" s="558" t="n">
        <v>15</v>
      </c>
      <c r="O27" s="557" t="n">
        <v>15</v>
      </c>
      <c r="P27" s="556" t="n">
        <v>1147</v>
      </c>
    </row>
    <row r="28" customFormat="false" ht="21" hidden="false" customHeight="true" outlineLevel="0" collapsed="false">
      <c r="A28" s="515" t="s">
        <v>368</v>
      </c>
      <c r="B28" s="556" t="n">
        <v>222</v>
      </c>
      <c r="C28" s="557" t="n">
        <v>0</v>
      </c>
      <c r="D28" s="557" t="n">
        <v>0</v>
      </c>
      <c r="E28" s="558" t="n">
        <v>0</v>
      </c>
      <c r="F28" s="557" t="n">
        <v>3</v>
      </c>
      <c r="G28" s="557" t="n">
        <v>1</v>
      </c>
      <c r="H28" s="557" t="n">
        <v>1</v>
      </c>
      <c r="I28" s="558" t="n">
        <v>5</v>
      </c>
      <c r="J28" s="557" t="n">
        <v>0</v>
      </c>
      <c r="K28" s="557" t="n">
        <v>1</v>
      </c>
      <c r="L28" s="557" t="n">
        <v>1</v>
      </c>
      <c r="M28" s="558" t="n">
        <v>2</v>
      </c>
      <c r="N28" s="558" t="n">
        <v>3</v>
      </c>
      <c r="O28" s="557" t="n">
        <v>3</v>
      </c>
      <c r="P28" s="556" t="n">
        <v>225</v>
      </c>
    </row>
    <row r="29" customFormat="false" ht="21" hidden="false" customHeight="true" outlineLevel="0" collapsed="false">
      <c r="A29" s="515"/>
      <c r="B29" s="556"/>
      <c r="C29" s="557"/>
      <c r="D29" s="557"/>
      <c r="E29" s="558"/>
      <c r="F29" s="557"/>
      <c r="G29" s="557"/>
      <c r="H29" s="557"/>
      <c r="I29" s="558"/>
      <c r="J29" s="557"/>
      <c r="K29" s="557"/>
      <c r="L29" s="557"/>
      <c r="M29" s="558"/>
      <c r="N29" s="558"/>
      <c r="O29" s="557"/>
      <c r="P29" s="556"/>
    </row>
    <row r="30" customFormat="false" ht="21" hidden="false" customHeight="true" outlineLevel="0" collapsed="false">
      <c r="A30" s="515" t="s">
        <v>369</v>
      </c>
      <c r="B30" s="556" t="n">
        <v>6</v>
      </c>
      <c r="C30" s="559" t="n">
        <v>0</v>
      </c>
      <c r="D30" s="559" t="n">
        <v>0</v>
      </c>
      <c r="E30" s="558" t="n">
        <v>0</v>
      </c>
      <c r="F30" s="559" t="n">
        <v>0</v>
      </c>
      <c r="G30" s="559" t="n">
        <v>0</v>
      </c>
      <c r="H30" s="559" t="n">
        <v>0</v>
      </c>
      <c r="I30" s="558" t="n">
        <v>0</v>
      </c>
      <c r="J30" s="559" t="n">
        <v>0</v>
      </c>
      <c r="K30" s="559" t="n">
        <v>0</v>
      </c>
      <c r="L30" s="559" t="n">
        <v>0</v>
      </c>
      <c r="M30" s="558" t="n">
        <v>0</v>
      </c>
      <c r="N30" s="558" t="n">
        <v>0</v>
      </c>
      <c r="O30" s="557" t="n">
        <v>0</v>
      </c>
      <c r="P30" s="556" t="n">
        <v>6</v>
      </c>
    </row>
    <row r="31" customFormat="false" ht="21" hidden="false" customHeight="true" outlineLevel="0" collapsed="false">
      <c r="A31" s="515" t="s">
        <v>370</v>
      </c>
      <c r="B31" s="556" t="n">
        <v>3</v>
      </c>
      <c r="C31" s="559" t="n">
        <v>0</v>
      </c>
      <c r="D31" s="559" t="n">
        <v>0</v>
      </c>
      <c r="E31" s="558" t="n">
        <v>0</v>
      </c>
      <c r="F31" s="559" t="n">
        <v>0</v>
      </c>
      <c r="G31" s="559" t="n">
        <v>0</v>
      </c>
      <c r="H31" s="559" t="n">
        <v>0</v>
      </c>
      <c r="I31" s="558" t="n">
        <v>0</v>
      </c>
      <c r="J31" s="559" t="n">
        <v>0</v>
      </c>
      <c r="K31" s="559" t="n">
        <v>0</v>
      </c>
      <c r="L31" s="559" t="n">
        <v>0</v>
      </c>
      <c r="M31" s="558" t="n">
        <v>0</v>
      </c>
      <c r="N31" s="558" t="n">
        <v>0</v>
      </c>
      <c r="O31" s="557" t="n">
        <v>0</v>
      </c>
      <c r="P31" s="556" t="n">
        <v>3</v>
      </c>
    </row>
    <row r="32" customFormat="false" ht="21" hidden="false" customHeight="true" outlineLevel="0" collapsed="false">
      <c r="A32" s="515" t="s">
        <v>371</v>
      </c>
      <c r="B32" s="556" t="n">
        <v>7</v>
      </c>
      <c r="C32" s="559" t="n">
        <v>0</v>
      </c>
      <c r="D32" s="559" t="n">
        <v>0</v>
      </c>
      <c r="E32" s="558" t="n">
        <v>0</v>
      </c>
      <c r="F32" s="559" t="n">
        <v>0</v>
      </c>
      <c r="G32" s="559" t="n">
        <v>0</v>
      </c>
      <c r="H32" s="559" t="n">
        <v>0</v>
      </c>
      <c r="I32" s="558" t="n">
        <v>0</v>
      </c>
      <c r="J32" s="559" t="n">
        <v>0</v>
      </c>
      <c r="K32" s="559" t="n">
        <v>0</v>
      </c>
      <c r="L32" s="559" t="n">
        <v>0</v>
      </c>
      <c r="M32" s="558" t="n">
        <v>0</v>
      </c>
      <c r="N32" s="558" t="n">
        <v>0</v>
      </c>
      <c r="O32" s="557" t="n">
        <v>0</v>
      </c>
      <c r="P32" s="556" t="n">
        <v>7</v>
      </c>
    </row>
    <row r="33" customFormat="false" ht="21" hidden="false" customHeight="true" outlineLevel="0" collapsed="false">
      <c r="A33" s="515" t="s">
        <v>372</v>
      </c>
      <c r="B33" s="556" t="n">
        <v>8</v>
      </c>
      <c r="C33" s="559" t="n">
        <v>0</v>
      </c>
      <c r="D33" s="559" t="n">
        <v>0</v>
      </c>
      <c r="E33" s="558" t="n">
        <v>0</v>
      </c>
      <c r="F33" s="559" t="n">
        <v>0</v>
      </c>
      <c r="G33" s="559" t="n">
        <v>0</v>
      </c>
      <c r="H33" s="559" t="n">
        <v>0</v>
      </c>
      <c r="I33" s="558" t="n">
        <v>0</v>
      </c>
      <c r="J33" s="559" t="n">
        <v>0</v>
      </c>
      <c r="K33" s="559" t="n">
        <v>0</v>
      </c>
      <c r="L33" s="559" t="n">
        <v>0</v>
      </c>
      <c r="M33" s="558" t="n">
        <v>0</v>
      </c>
      <c r="N33" s="558" t="n">
        <v>0</v>
      </c>
      <c r="O33" s="557" t="n">
        <v>0</v>
      </c>
      <c r="P33" s="556" t="n">
        <v>8</v>
      </c>
    </row>
    <row r="34" customFormat="false" ht="21" hidden="false" customHeight="true" outlineLevel="0" collapsed="false">
      <c r="A34" s="515" t="s">
        <v>373</v>
      </c>
      <c r="B34" s="556" t="n">
        <v>21</v>
      </c>
      <c r="C34" s="559" t="n">
        <v>0</v>
      </c>
      <c r="D34" s="559" t="n">
        <v>0</v>
      </c>
      <c r="E34" s="558" t="n">
        <v>0</v>
      </c>
      <c r="F34" s="559" t="n">
        <v>0</v>
      </c>
      <c r="G34" s="559" t="n">
        <v>0</v>
      </c>
      <c r="H34" s="559" t="n">
        <v>0</v>
      </c>
      <c r="I34" s="558" t="n">
        <v>0</v>
      </c>
      <c r="J34" s="559" t="n">
        <v>0</v>
      </c>
      <c r="K34" s="559" t="n">
        <v>0</v>
      </c>
      <c r="L34" s="559" t="n">
        <v>0</v>
      </c>
      <c r="M34" s="558" t="n">
        <v>0</v>
      </c>
      <c r="N34" s="558" t="n">
        <v>0</v>
      </c>
      <c r="O34" s="557" t="n">
        <v>0</v>
      </c>
      <c r="P34" s="556" t="n">
        <v>21</v>
      </c>
    </row>
    <row r="35" customFormat="false" ht="21" hidden="false" customHeight="true" outlineLevel="0" collapsed="false">
      <c r="A35" s="515" t="s">
        <v>374</v>
      </c>
      <c r="B35" s="556" t="n">
        <v>92</v>
      </c>
      <c r="C35" s="559" t="n">
        <v>0</v>
      </c>
      <c r="D35" s="559" t="n">
        <v>0</v>
      </c>
      <c r="E35" s="558" t="n">
        <v>0</v>
      </c>
      <c r="F35" s="559" t="n">
        <v>3</v>
      </c>
      <c r="G35" s="559" t="n">
        <v>1</v>
      </c>
      <c r="H35" s="559" t="n">
        <v>1</v>
      </c>
      <c r="I35" s="558" t="n">
        <v>5</v>
      </c>
      <c r="J35" s="559" t="n">
        <v>0</v>
      </c>
      <c r="K35" s="559" t="n">
        <v>1</v>
      </c>
      <c r="L35" s="559" t="n">
        <v>1</v>
      </c>
      <c r="M35" s="558" t="n">
        <v>2</v>
      </c>
      <c r="N35" s="558" t="n">
        <v>3</v>
      </c>
      <c r="O35" s="557" t="n">
        <v>3</v>
      </c>
      <c r="P35" s="556" t="n">
        <v>95</v>
      </c>
    </row>
    <row r="36" customFormat="false" ht="21" hidden="false" customHeight="true" outlineLevel="0" collapsed="false">
      <c r="A36" s="515" t="s">
        <v>375</v>
      </c>
      <c r="B36" s="556" t="n">
        <v>10</v>
      </c>
      <c r="C36" s="559" t="n">
        <v>0</v>
      </c>
      <c r="D36" s="559" t="n">
        <v>0</v>
      </c>
      <c r="E36" s="558" t="n">
        <v>0</v>
      </c>
      <c r="F36" s="559" t="n">
        <v>0</v>
      </c>
      <c r="G36" s="559" t="n">
        <v>0</v>
      </c>
      <c r="H36" s="559" t="n">
        <v>0</v>
      </c>
      <c r="I36" s="558" t="n">
        <v>0</v>
      </c>
      <c r="J36" s="559" t="n">
        <v>0</v>
      </c>
      <c r="K36" s="559" t="n">
        <v>0</v>
      </c>
      <c r="L36" s="559" t="n">
        <v>0</v>
      </c>
      <c r="M36" s="558" t="n">
        <v>0</v>
      </c>
      <c r="N36" s="558" t="n">
        <v>0</v>
      </c>
      <c r="O36" s="557" t="n">
        <v>0</v>
      </c>
      <c r="P36" s="556" t="n">
        <v>10</v>
      </c>
    </row>
    <row r="37" customFormat="false" ht="21" hidden="false" customHeight="true" outlineLevel="0" collapsed="false">
      <c r="A37" s="515" t="s">
        <v>376</v>
      </c>
      <c r="B37" s="556" t="n">
        <v>69</v>
      </c>
      <c r="C37" s="559" t="n">
        <v>0</v>
      </c>
      <c r="D37" s="559" t="n">
        <v>0</v>
      </c>
      <c r="E37" s="558" t="n">
        <v>0</v>
      </c>
      <c r="F37" s="559" t="n">
        <v>0</v>
      </c>
      <c r="G37" s="559" t="n">
        <v>0</v>
      </c>
      <c r="H37" s="559" t="n">
        <v>0</v>
      </c>
      <c r="I37" s="558" t="n">
        <v>0</v>
      </c>
      <c r="J37" s="559" t="n">
        <v>0</v>
      </c>
      <c r="K37" s="559" t="n">
        <v>0</v>
      </c>
      <c r="L37" s="559" t="n">
        <v>0</v>
      </c>
      <c r="M37" s="558" t="n">
        <v>0</v>
      </c>
      <c r="N37" s="558" t="n">
        <v>0</v>
      </c>
      <c r="O37" s="557" t="n">
        <v>0</v>
      </c>
      <c r="P37" s="556" t="n">
        <v>69</v>
      </c>
    </row>
    <row r="38" customFormat="false" ht="21" hidden="false" customHeight="true" outlineLevel="0" collapsed="false">
      <c r="A38" s="515" t="s">
        <v>377</v>
      </c>
      <c r="B38" s="556" t="n">
        <v>6</v>
      </c>
      <c r="C38" s="559" t="n">
        <v>0</v>
      </c>
      <c r="D38" s="559" t="n">
        <v>0</v>
      </c>
      <c r="E38" s="558" t="n">
        <v>0</v>
      </c>
      <c r="F38" s="559" t="n">
        <v>0</v>
      </c>
      <c r="G38" s="559" t="n">
        <v>0</v>
      </c>
      <c r="H38" s="559" t="n">
        <v>0</v>
      </c>
      <c r="I38" s="558" t="n">
        <v>0</v>
      </c>
      <c r="J38" s="559" t="n">
        <v>0</v>
      </c>
      <c r="K38" s="559" t="n">
        <v>0</v>
      </c>
      <c r="L38" s="559" t="n">
        <v>0</v>
      </c>
      <c r="M38" s="558" t="n">
        <v>0</v>
      </c>
      <c r="N38" s="558" t="n">
        <v>0</v>
      </c>
      <c r="O38" s="557" t="n">
        <v>0</v>
      </c>
      <c r="P38" s="556" t="n">
        <v>6</v>
      </c>
    </row>
    <row r="39" customFormat="false" ht="21" hidden="false" customHeight="true" outlineLevel="0" collapsed="false">
      <c r="A39" s="515"/>
      <c r="B39" s="556"/>
      <c r="C39" s="559"/>
      <c r="D39" s="559"/>
      <c r="E39" s="558"/>
      <c r="F39" s="559"/>
      <c r="G39" s="559"/>
      <c r="H39" s="559"/>
      <c r="I39" s="558"/>
      <c r="J39" s="559"/>
      <c r="K39" s="559"/>
      <c r="L39" s="559"/>
      <c r="M39" s="558"/>
      <c r="N39" s="558"/>
      <c r="O39" s="557"/>
      <c r="P39" s="556"/>
    </row>
    <row r="40" customFormat="false" ht="21" hidden="false" customHeight="true" outlineLevel="0" collapsed="false">
      <c r="A40" s="515" t="s">
        <v>378</v>
      </c>
      <c r="B40" s="556" t="n">
        <v>811</v>
      </c>
      <c r="C40" s="557" t="n">
        <v>0</v>
      </c>
      <c r="D40" s="557" t="n">
        <v>0</v>
      </c>
      <c r="E40" s="558" t="n">
        <v>0</v>
      </c>
      <c r="F40" s="557" t="n">
        <v>25</v>
      </c>
      <c r="G40" s="557" t="n">
        <v>13</v>
      </c>
      <c r="H40" s="557" t="n">
        <v>5</v>
      </c>
      <c r="I40" s="558" t="n">
        <v>43</v>
      </c>
      <c r="J40" s="557" t="n">
        <v>19</v>
      </c>
      <c r="K40" s="557" t="n">
        <v>10</v>
      </c>
      <c r="L40" s="557" t="n">
        <v>5</v>
      </c>
      <c r="M40" s="558" t="n">
        <v>34</v>
      </c>
      <c r="N40" s="558" t="n">
        <v>9</v>
      </c>
      <c r="O40" s="557" t="n">
        <v>9</v>
      </c>
      <c r="P40" s="556" t="n">
        <v>820</v>
      </c>
    </row>
    <row r="41" customFormat="false" ht="21" hidden="false" customHeight="true" outlineLevel="0" collapsed="false">
      <c r="A41" s="515"/>
      <c r="B41" s="556"/>
      <c r="C41" s="557"/>
      <c r="D41" s="557"/>
      <c r="E41" s="558"/>
      <c r="F41" s="557"/>
      <c r="G41" s="557"/>
      <c r="H41" s="557"/>
      <c r="I41" s="558"/>
      <c r="J41" s="557"/>
      <c r="K41" s="557"/>
      <c r="L41" s="557"/>
      <c r="M41" s="558"/>
      <c r="N41" s="558"/>
      <c r="O41" s="557"/>
      <c r="P41" s="556"/>
    </row>
    <row r="42" customFormat="false" ht="21" hidden="false" customHeight="true" outlineLevel="0" collapsed="false">
      <c r="A42" s="515" t="s">
        <v>379</v>
      </c>
      <c r="B42" s="556" t="n">
        <v>197</v>
      </c>
      <c r="C42" s="559" t="n">
        <v>0</v>
      </c>
      <c r="D42" s="559" t="n">
        <v>0</v>
      </c>
      <c r="E42" s="558" t="n">
        <v>0</v>
      </c>
      <c r="F42" s="559" t="n">
        <v>0</v>
      </c>
      <c r="G42" s="559" t="n">
        <v>0</v>
      </c>
      <c r="H42" s="559" t="n">
        <v>5</v>
      </c>
      <c r="I42" s="558" t="n">
        <v>5</v>
      </c>
      <c r="J42" s="559" t="n">
        <v>0</v>
      </c>
      <c r="K42" s="559" t="n">
        <v>0</v>
      </c>
      <c r="L42" s="559" t="n">
        <v>1</v>
      </c>
      <c r="M42" s="558" t="n">
        <v>1</v>
      </c>
      <c r="N42" s="558" t="n">
        <v>4</v>
      </c>
      <c r="O42" s="557" t="n">
        <v>4</v>
      </c>
      <c r="P42" s="556" t="n">
        <v>201</v>
      </c>
    </row>
    <row r="43" customFormat="false" ht="21" hidden="false" customHeight="true" outlineLevel="0" collapsed="false">
      <c r="A43" s="515" t="s">
        <v>380</v>
      </c>
      <c r="B43" s="556" t="n">
        <v>47</v>
      </c>
      <c r="C43" s="559" t="n">
        <v>0</v>
      </c>
      <c r="D43" s="559" t="n">
        <v>0</v>
      </c>
      <c r="E43" s="558" t="n">
        <v>0</v>
      </c>
      <c r="F43" s="559" t="n">
        <v>1</v>
      </c>
      <c r="G43" s="559" t="n">
        <v>2</v>
      </c>
      <c r="H43" s="559" t="n">
        <v>0</v>
      </c>
      <c r="I43" s="558" t="n">
        <v>3</v>
      </c>
      <c r="J43" s="559" t="n">
        <v>0</v>
      </c>
      <c r="K43" s="559" t="n">
        <v>1</v>
      </c>
      <c r="L43" s="559" t="n">
        <v>0</v>
      </c>
      <c r="M43" s="558" t="n">
        <v>1</v>
      </c>
      <c r="N43" s="558" t="n">
        <v>2</v>
      </c>
      <c r="O43" s="557" t="n">
        <v>2</v>
      </c>
      <c r="P43" s="556" t="n">
        <v>49</v>
      </c>
    </row>
    <row r="44" customFormat="false" ht="21" hidden="false" customHeight="true" outlineLevel="0" collapsed="false">
      <c r="A44" s="515" t="s">
        <v>381</v>
      </c>
      <c r="B44" s="556" t="n">
        <v>191</v>
      </c>
      <c r="C44" s="559" t="n">
        <v>0</v>
      </c>
      <c r="D44" s="559" t="n">
        <v>0</v>
      </c>
      <c r="E44" s="558" t="n">
        <v>0</v>
      </c>
      <c r="F44" s="559" t="n">
        <v>1</v>
      </c>
      <c r="G44" s="559" t="n">
        <v>3</v>
      </c>
      <c r="H44" s="559" t="n">
        <v>0</v>
      </c>
      <c r="I44" s="558" t="n">
        <v>4</v>
      </c>
      <c r="J44" s="559" t="n">
        <v>7</v>
      </c>
      <c r="K44" s="559" t="n">
        <v>0</v>
      </c>
      <c r="L44" s="559" t="n">
        <v>3</v>
      </c>
      <c r="M44" s="558" t="n">
        <v>10</v>
      </c>
      <c r="N44" s="558" t="n">
        <v>-6</v>
      </c>
      <c r="O44" s="557" t="n">
        <v>-6</v>
      </c>
      <c r="P44" s="556" t="n">
        <v>185</v>
      </c>
    </row>
    <row r="45" customFormat="false" ht="21" hidden="false" customHeight="true" outlineLevel="0" collapsed="false">
      <c r="A45" s="515" t="s">
        <v>382</v>
      </c>
      <c r="B45" s="556" t="n">
        <v>161</v>
      </c>
      <c r="C45" s="559" t="n">
        <v>0</v>
      </c>
      <c r="D45" s="559" t="n">
        <v>0</v>
      </c>
      <c r="E45" s="558" t="n">
        <v>0</v>
      </c>
      <c r="F45" s="559" t="n">
        <v>0</v>
      </c>
      <c r="G45" s="559" t="n">
        <v>1</v>
      </c>
      <c r="H45" s="559" t="n">
        <v>0</v>
      </c>
      <c r="I45" s="558" t="n">
        <v>1</v>
      </c>
      <c r="J45" s="559" t="n">
        <v>2</v>
      </c>
      <c r="K45" s="559" t="n">
        <v>1</v>
      </c>
      <c r="L45" s="559" t="n">
        <v>0</v>
      </c>
      <c r="M45" s="558" t="n">
        <v>3</v>
      </c>
      <c r="N45" s="558" t="n">
        <v>-2</v>
      </c>
      <c r="O45" s="557" t="n">
        <v>-2</v>
      </c>
      <c r="P45" s="556" t="n">
        <v>159</v>
      </c>
    </row>
    <row r="46" customFormat="false" ht="21" hidden="false" customHeight="true" outlineLevel="0" collapsed="false">
      <c r="A46" s="515" t="s">
        <v>383</v>
      </c>
      <c r="B46" s="556" t="n">
        <v>62</v>
      </c>
      <c r="C46" s="559" t="n">
        <v>0</v>
      </c>
      <c r="D46" s="559" t="n">
        <v>0</v>
      </c>
      <c r="E46" s="558" t="n">
        <v>0</v>
      </c>
      <c r="F46" s="559" t="n">
        <v>1</v>
      </c>
      <c r="G46" s="559" t="n">
        <v>2</v>
      </c>
      <c r="H46" s="559" t="n">
        <v>0</v>
      </c>
      <c r="I46" s="558" t="n">
        <v>3</v>
      </c>
      <c r="J46" s="559" t="n">
        <v>0</v>
      </c>
      <c r="K46" s="559" t="n">
        <v>2</v>
      </c>
      <c r="L46" s="559" t="n">
        <v>1</v>
      </c>
      <c r="M46" s="558" t="n">
        <v>3</v>
      </c>
      <c r="N46" s="558" t="n">
        <v>0</v>
      </c>
      <c r="O46" s="557" t="n">
        <v>0</v>
      </c>
      <c r="P46" s="556" t="n">
        <v>62</v>
      </c>
    </row>
    <row r="47" customFormat="false" ht="21" hidden="false" customHeight="true" outlineLevel="0" collapsed="false">
      <c r="A47" s="515" t="s">
        <v>384</v>
      </c>
      <c r="B47" s="556" t="n">
        <v>153</v>
      </c>
      <c r="C47" s="559" t="n">
        <v>0</v>
      </c>
      <c r="D47" s="559" t="n">
        <v>0</v>
      </c>
      <c r="E47" s="558" t="n">
        <v>0</v>
      </c>
      <c r="F47" s="559" t="n">
        <v>22</v>
      </c>
      <c r="G47" s="559" t="n">
        <v>5</v>
      </c>
      <c r="H47" s="559" t="n">
        <v>0</v>
      </c>
      <c r="I47" s="558" t="n">
        <v>27</v>
      </c>
      <c r="J47" s="559" t="n">
        <v>10</v>
      </c>
      <c r="K47" s="559" t="n">
        <v>6</v>
      </c>
      <c r="L47" s="559" t="n">
        <v>0</v>
      </c>
      <c r="M47" s="558" t="n">
        <v>16</v>
      </c>
      <c r="N47" s="558" t="n">
        <v>11</v>
      </c>
      <c r="O47" s="557" t="n">
        <v>11</v>
      </c>
      <c r="P47" s="556" t="n">
        <v>164</v>
      </c>
    </row>
    <row r="48" customFormat="false" ht="21" hidden="false" customHeight="true" outlineLevel="0" collapsed="false">
      <c r="A48" s="515"/>
      <c r="B48" s="556"/>
      <c r="C48" s="559"/>
      <c r="D48" s="559"/>
      <c r="E48" s="558"/>
      <c r="F48" s="559"/>
      <c r="G48" s="559"/>
      <c r="H48" s="559"/>
      <c r="I48" s="558"/>
      <c r="J48" s="559"/>
      <c r="K48" s="559"/>
      <c r="L48" s="559"/>
      <c r="M48" s="558"/>
      <c r="N48" s="558"/>
      <c r="O48" s="557"/>
      <c r="P48" s="556"/>
    </row>
    <row r="49" customFormat="false" ht="21" hidden="false" customHeight="true" outlineLevel="0" collapsed="false">
      <c r="A49" s="515" t="s">
        <v>385</v>
      </c>
      <c r="B49" s="556" t="n">
        <v>89</v>
      </c>
      <c r="C49" s="557" t="n">
        <v>0</v>
      </c>
      <c r="D49" s="557" t="n">
        <v>0</v>
      </c>
      <c r="E49" s="558" t="n">
        <v>0</v>
      </c>
      <c r="F49" s="557" t="n">
        <v>2</v>
      </c>
      <c r="G49" s="557" t="n">
        <v>3</v>
      </c>
      <c r="H49" s="557" t="n">
        <v>1</v>
      </c>
      <c r="I49" s="558" t="n">
        <v>6</v>
      </c>
      <c r="J49" s="557" t="n">
        <v>2</v>
      </c>
      <c r="K49" s="557" t="n">
        <v>2</v>
      </c>
      <c r="L49" s="557" t="n">
        <v>0</v>
      </c>
      <c r="M49" s="558" t="n">
        <v>4</v>
      </c>
      <c r="N49" s="558" t="n">
        <v>2</v>
      </c>
      <c r="O49" s="557" t="n">
        <v>2</v>
      </c>
      <c r="P49" s="556" t="n">
        <v>91</v>
      </c>
    </row>
    <row r="50" customFormat="false" ht="21" hidden="false" customHeight="true" outlineLevel="0" collapsed="false">
      <c r="A50" s="515"/>
      <c r="B50" s="556"/>
      <c r="C50" s="557"/>
      <c r="D50" s="557"/>
      <c r="E50" s="558"/>
      <c r="F50" s="557"/>
      <c r="G50" s="557"/>
      <c r="H50" s="557"/>
      <c r="I50" s="558"/>
      <c r="J50" s="557"/>
      <c r="K50" s="557"/>
      <c r="L50" s="557"/>
      <c r="M50" s="558"/>
      <c r="N50" s="558"/>
      <c r="O50" s="557"/>
      <c r="P50" s="556"/>
    </row>
    <row r="51" customFormat="false" ht="21" hidden="false" customHeight="true" outlineLevel="0" collapsed="false">
      <c r="A51" s="515" t="s">
        <v>386</v>
      </c>
      <c r="B51" s="556" t="n">
        <v>25</v>
      </c>
      <c r="C51" s="559" t="n">
        <v>0</v>
      </c>
      <c r="D51" s="559" t="n">
        <v>0</v>
      </c>
      <c r="E51" s="558" t="n">
        <v>0</v>
      </c>
      <c r="F51" s="559" t="n">
        <v>1</v>
      </c>
      <c r="G51" s="559" t="n">
        <v>1</v>
      </c>
      <c r="H51" s="559" t="n">
        <v>1</v>
      </c>
      <c r="I51" s="558" t="n">
        <v>3</v>
      </c>
      <c r="J51" s="559" t="n">
        <v>1</v>
      </c>
      <c r="K51" s="559" t="n">
        <v>1</v>
      </c>
      <c r="L51" s="559" t="n">
        <v>0</v>
      </c>
      <c r="M51" s="558" t="n">
        <v>2</v>
      </c>
      <c r="N51" s="558" t="n">
        <v>1</v>
      </c>
      <c r="O51" s="557" t="n">
        <v>1</v>
      </c>
      <c r="P51" s="556" t="n">
        <v>26</v>
      </c>
    </row>
    <row r="52" customFormat="false" ht="21" hidden="false" customHeight="true" outlineLevel="0" collapsed="false">
      <c r="A52" s="515" t="s">
        <v>387</v>
      </c>
      <c r="B52" s="556" t="n">
        <v>16</v>
      </c>
      <c r="C52" s="559" t="n">
        <v>0</v>
      </c>
      <c r="D52" s="559" t="n">
        <v>0</v>
      </c>
      <c r="E52" s="558" t="n">
        <v>0</v>
      </c>
      <c r="F52" s="559" t="n">
        <v>0</v>
      </c>
      <c r="G52" s="559" t="n">
        <v>1</v>
      </c>
      <c r="H52" s="559" t="n">
        <v>0</v>
      </c>
      <c r="I52" s="558" t="n">
        <v>1</v>
      </c>
      <c r="J52" s="559" t="n">
        <v>0</v>
      </c>
      <c r="K52" s="559" t="n">
        <v>0</v>
      </c>
      <c r="L52" s="559" t="n">
        <v>0</v>
      </c>
      <c r="M52" s="558" t="n">
        <v>0</v>
      </c>
      <c r="N52" s="558" t="n">
        <v>1</v>
      </c>
      <c r="O52" s="557" t="n">
        <v>1</v>
      </c>
      <c r="P52" s="556" t="n">
        <v>17</v>
      </c>
    </row>
    <row r="53" customFormat="false" ht="21" hidden="false" customHeight="true" outlineLevel="0" collapsed="false">
      <c r="A53" s="515" t="s">
        <v>388</v>
      </c>
      <c r="B53" s="556" t="n">
        <v>6</v>
      </c>
      <c r="C53" s="559" t="n">
        <v>0</v>
      </c>
      <c r="D53" s="559" t="n">
        <v>0</v>
      </c>
      <c r="E53" s="558" t="n">
        <v>0</v>
      </c>
      <c r="F53" s="559" t="n">
        <v>0</v>
      </c>
      <c r="G53" s="559" t="n">
        <v>1</v>
      </c>
      <c r="H53" s="559" t="n">
        <v>0</v>
      </c>
      <c r="I53" s="558" t="n">
        <v>1</v>
      </c>
      <c r="J53" s="559" t="n">
        <v>0</v>
      </c>
      <c r="K53" s="559" t="n">
        <v>0</v>
      </c>
      <c r="L53" s="559" t="n">
        <v>0</v>
      </c>
      <c r="M53" s="558" t="n">
        <v>0</v>
      </c>
      <c r="N53" s="558" t="n">
        <v>1</v>
      </c>
      <c r="O53" s="557" t="n">
        <v>1</v>
      </c>
      <c r="P53" s="556" t="n">
        <v>7</v>
      </c>
    </row>
    <row r="54" customFormat="false" ht="21" hidden="false" customHeight="true" outlineLevel="0" collapsed="false">
      <c r="A54" s="515" t="s">
        <v>389</v>
      </c>
      <c r="B54" s="556" t="n">
        <v>2</v>
      </c>
      <c r="C54" s="559" t="n">
        <v>0</v>
      </c>
      <c r="D54" s="559" t="n">
        <v>0</v>
      </c>
      <c r="E54" s="558" t="n">
        <v>0</v>
      </c>
      <c r="F54" s="559" t="n">
        <v>0</v>
      </c>
      <c r="G54" s="559" t="n">
        <v>0</v>
      </c>
      <c r="H54" s="559" t="n">
        <v>0</v>
      </c>
      <c r="I54" s="558" t="n">
        <v>0</v>
      </c>
      <c r="J54" s="559" t="n">
        <v>0</v>
      </c>
      <c r="K54" s="559" t="n">
        <v>0</v>
      </c>
      <c r="L54" s="559" t="n">
        <v>0</v>
      </c>
      <c r="M54" s="558" t="n">
        <v>0</v>
      </c>
      <c r="N54" s="558" t="n">
        <v>0</v>
      </c>
      <c r="O54" s="557" t="n">
        <v>0</v>
      </c>
      <c r="P54" s="556" t="n">
        <v>2</v>
      </c>
    </row>
    <row r="55" customFormat="false" ht="21" hidden="false" customHeight="true" outlineLevel="0" collapsed="false">
      <c r="A55" s="515" t="s">
        <v>390</v>
      </c>
      <c r="B55" s="556" t="n">
        <v>3</v>
      </c>
      <c r="C55" s="559" t="n">
        <v>0</v>
      </c>
      <c r="D55" s="559" t="n">
        <v>0</v>
      </c>
      <c r="E55" s="558" t="n">
        <v>0</v>
      </c>
      <c r="F55" s="559" t="n">
        <v>0</v>
      </c>
      <c r="G55" s="559" t="n">
        <v>0</v>
      </c>
      <c r="H55" s="559" t="n">
        <v>0</v>
      </c>
      <c r="I55" s="558" t="n">
        <v>0</v>
      </c>
      <c r="J55" s="559" t="n">
        <v>0</v>
      </c>
      <c r="K55" s="559" t="n">
        <v>0</v>
      </c>
      <c r="L55" s="559" t="n">
        <v>0</v>
      </c>
      <c r="M55" s="558" t="n">
        <v>0</v>
      </c>
      <c r="N55" s="558" t="n">
        <v>0</v>
      </c>
      <c r="O55" s="557" t="n">
        <v>0</v>
      </c>
      <c r="P55" s="556" t="n">
        <v>3</v>
      </c>
    </row>
    <row r="56" customFormat="false" ht="21" hidden="false" customHeight="true" outlineLevel="0" collapsed="false">
      <c r="A56" s="515" t="s">
        <v>391</v>
      </c>
      <c r="B56" s="556" t="n">
        <v>0</v>
      </c>
      <c r="C56" s="559" t="n">
        <v>0</v>
      </c>
      <c r="D56" s="559" t="n">
        <v>0</v>
      </c>
      <c r="E56" s="558" t="n">
        <v>0</v>
      </c>
      <c r="F56" s="559" t="n">
        <v>0</v>
      </c>
      <c r="G56" s="559" t="n">
        <v>0</v>
      </c>
      <c r="H56" s="559" t="n">
        <v>0</v>
      </c>
      <c r="I56" s="558" t="n">
        <v>0</v>
      </c>
      <c r="J56" s="559" t="n">
        <v>0</v>
      </c>
      <c r="K56" s="559" t="n">
        <v>0</v>
      </c>
      <c r="L56" s="559" t="n">
        <v>0</v>
      </c>
      <c r="M56" s="558" t="n">
        <v>0</v>
      </c>
      <c r="N56" s="558" t="n">
        <v>0</v>
      </c>
      <c r="O56" s="557" t="n">
        <v>0</v>
      </c>
      <c r="P56" s="556" t="n">
        <v>0</v>
      </c>
    </row>
    <row r="57" customFormat="false" ht="21" hidden="false" customHeight="true" outlineLevel="0" collapsed="false">
      <c r="A57" s="515" t="s">
        <v>392</v>
      </c>
      <c r="B57" s="556" t="n">
        <v>0</v>
      </c>
      <c r="C57" s="559" t="n">
        <v>0</v>
      </c>
      <c r="D57" s="559" t="n">
        <v>0</v>
      </c>
      <c r="E57" s="558" t="n">
        <v>0</v>
      </c>
      <c r="F57" s="559" t="n">
        <v>0</v>
      </c>
      <c r="G57" s="559" t="n">
        <v>0</v>
      </c>
      <c r="H57" s="559" t="n">
        <v>0</v>
      </c>
      <c r="I57" s="558" t="n">
        <v>0</v>
      </c>
      <c r="J57" s="559" t="n">
        <v>0</v>
      </c>
      <c r="K57" s="559" t="n">
        <v>0</v>
      </c>
      <c r="L57" s="559" t="n">
        <v>0</v>
      </c>
      <c r="M57" s="558" t="n">
        <v>0</v>
      </c>
      <c r="N57" s="558" t="n">
        <v>0</v>
      </c>
      <c r="O57" s="557" t="n">
        <v>0</v>
      </c>
      <c r="P57" s="556" t="n">
        <v>0</v>
      </c>
    </row>
    <row r="58" customFormat="false" ht="21" hidden="false" customHeight="true" outlineLevel="0" collapsed="false">
      <c r="A58" s="515" t="s">
        <v>393</v>
      </c>
      <c r="B58" s="556" t="n">
        <v>1</v>
      </c>
      <c r="C58" s="559" t="n">
        <v>0</v>
      </c>
      <c r="D58" s="559" t="n">
        <v>0</v>
      </c>
      <c r="E58" s="558" t="n">
        <v>0</v>
      </c>
      <c r="F58" s="559" t="n">
        <v>0</v>
      </c>
      <c r="G58" s="559" t="n">
        <v>0</v>
      </c>
      <c r="H58" s="559" t="n">
        <v>0</v>
      </c>
      <c r="I58" s="558" t="n">
        <v>0</v>
      </c>
      <c r="J58" s="559" t="n">
        <v>0</v>
      </c>
      <c r="K58" s="559" t="n">
        <v>0</v>
      </c>
      <c r="L58" s="559" t="n">
        <v>0</v>
      </c>
      <c r="M58" s="558" t="n">
        <v>0</v>
      </c>
      <c r="N58" s="558" t="n">
        <v>0</v>
      </c>
      <c r="O58" s="557" t="n">
        <v>0</v>
      </c>
      <c r="P58" s="556" t="n">
        <v>1</v>
      </c>
    </row>
    <row r="59" customFormat="false" ht="21" hidden="false" customHeight="true" outlineLevel="0" collapsed="false">
      <c r="A59" s="515" t="s">
        <v>394</v>
      </c>
      <c r="B59" s="556" t="n">
        <v>4</v>
      </c>
      <c r="C59" s="559" t="n">
        <v>0</v>
      </c>
      <c r="D59" s="559" t="n">
        <v>0</v>
      </c>
      <c r="E59" s="558" t="n">
        <v>0</v>
      </c>
      <c r="F59" s="559" t="n">
        <v>0</v>
      </c>
      <c r="G59" s="559" t="n">
        <v>0</v>
      </c>
      <c r="H59" s="559" t="n">
        <v>0</v>
      </c>
      <c r="I59" s="558" t="n">
        <v>0</v>
      </c>
      <c r="J59" s="559" t="n">
        <v>0</v>
      </c>
      <c r="K59" s="559" t="n">
        <v>1</v>
      </c>
      <c r="L59" s="559" t="n">
        <v>0</v>
      </c>
      <c r="M59" s="558" t="n">
        <v>1</v>
      </c>
      <c r="N59" s="558" t="n">
        <v>-1</v>
      </c>
      <c r="O59" s="557" t="n">
        <v>-1</v>
      </c>
      <c r="P59" s="556" t="n">
        <v>3</v>
      </c>
    </row>
    <row r="60" customFormat="false" ht="21" hidden="false" customHeight="true" outlineLevel="0" collapsed="false">
      <c r="A60" s="515" t="s">
        <v>395</v>
      </c>
      <c r="B60" s="556" t="n">
        <v>2</v>
      </c>
      <c r="C60" s="559" t="n">
        <v>0</v>
      </c>
      <c r="D60" s="559" t="n">
        <v>0</v>
      </c>
      <c r="E60" s="558" t="n">
        <v>0</v>
      </c>
      <c r="F60" s="559" t="n">
        <v>0</v>
      </c>
      <c r="G60" s="559" t="n">
        <v>0</v>
      </c>
      <c r="H60" s="559" t="n">
        <v>0</v>
      </c>
      <c r="I60" s="558" t="n">
        <v>0</v>
      </c>
      <c r="J60" s="559" t="n">
        <v>0</v>
      </c>
      <c r="K60" s="559" t="n">
        <v>0</v>
      </c>
      <c r="L60" s="559" t="n">
        <v>0</v>
      </c>
      <c r="M60" s="558" t="n">
        <v>0</v>
      </c>
      <c r="N60" s="558" t="n">
        <v>0</v>
      </c>
      <c r="O60" s="557" t="n">
        <v>0</v>
      </c>
      <c r="P60" s="556" t="n">
        <v>2</v>
      </c>
    </row>
    <row r="61" customFormat="false" ht="21" hidden="false" customHeight="true" outlineLevel="0" collapsed="false">
      <c r="A61" s="515" t="s">
        <v>396</v>
      </c>
      <c r="B61" s="556" t="n">
        <v>6</v>
      </c>
      <c r="C61" s="559" t="n">
        <v>0</v>
      </c>
      <c r="D61" s="559" t="n">
        <v>0</v>
      </c>
      <c r="E61" s="558" t="n">
        <v>0</v>
      </c>
      <c r="F61" s="559" t="n">
        <v>0</v>
      </c>
      <c r="G61" s="559" t="n">
        <v>0</v>
      </c>
      <c r="H61" s="559" t="n">
        <v>0</v>
      </c>
      <c r="I61" s="558" t="n">
        <v>0</v>
      </c>
      <c r="J61" s="559" t="n">
        <v>0</v>
      </c>
      <c r="K61" s="559" t="n">
        <v>0</v>
      </c>
      <c r="L61" s="559" t="n">
        <v>0</v>
      </c>
      <c r="M61" s="558" t="n">
        <v>0</v>
      </c>
      <c r="N61" s="558" t="n">
        <v>0</v>
      </c>
      <c r="O61" s="557" t="n">
        <v>0</v>
      </c>
      <c r="P61" s="556" t="n">
        <v>6</v>
      </c>
    </row>
    <row r="62" customFormat="false" ht="21" hidden="false" customHeight="true" outlineLevel="0" collapsed="false">
      <c r="A62" s="515" t="s">
        <v>397</v>
      </c>
      <c r="B62" s="556" t="n">
        <v>24</v>
      </c>
      <c r="C62" s="559" t="n">
        <v>0</v>
      </c>
      <c r="D62" s="559" t="n">
        <v>0</v>
      </c>
      <c r="E62" s="558" t="n">
        <v>0</v>
      </c>
      <c r="F62" s="559" t="n">
        <v>1</v>
      </c>
      <c r="G62" s="559" t="n">
        <v>0</v>
      </c>
      <c r="H62" s="559" t="n">
        <v>0</v>
      </c>
      <c r="I62" s="558" t="n">
        <v>1</v>
      </c>
      <c r="J62" s="559" t="n">
        <v>1</v>
      </c>
      <c r="K62" s="559" t="n">
        <v>0</v>
      </c>
      <c r="L62" s="559" t="n">
        <v>0</v>
      </c>
      <c r="M62" s="558" t="n">
        <v>1</v>
      </c>
      <c r="N62" s="558" t="n">
        <v>0</v>
      </c>
      <c r="O62" s="557" t="n">
        <v>0</v>
      </c>
      <c r="P62" s="556" t="n">
        <v>24</v>
      </c>
    </row>
    <row r="63" customFormat="false" ht="21" hidden="false" customHeight="true" outlineLevel="0" collapsed="false">
      <c r="A63" s="519" t="s">
        <v>94</v>
      </c>
      <c r="B63" s="556"/>
      <c r="C63" s="557"/>
      <c r="D63" s="557"/>
      <c r="E63" s="558"/>
      <c r="F63" s="557"/>
      <c r="G63" s="557"/>
      <c r="H63" s="557"/>
      <c r="I63" s="558"/>
      <c r="J63" s="557"/>
      <c r="K63" s="557"/>
      <c r="L63" s="557"/>
      <c r="M63" s="558"/>
      <c r="N63" s="558"/>
      <c r="O63" s="557"/>
      <c r="P63" s="556"/>
    </row>
    <row r="64" customFormat="false" ht="21" hidden="false" customHeight="true" outlineLevel="0" collapsed="false">
      <c r="A64" s="515" t="s">
        <v>398</v>
      </c>
      <c r="B64" s="556" t="n">
        <v>0</v>
      </c>
      <c r="C64" s="557" t="n">
        <v>0</v>
      </c>
      <c r="D64" s="557" t="n">
        <v>0</v>
      </c>
      <c r="E64" s="558" t="n">
        <v>0</v>
      </c>
      <c r="F64" s="557" t="n">
        <v>0</v>
      </c>
      <c r="G64" s="557" t="n">
        <v>0</v>
      </c>
      <c r="H64" s="557" t="n">
        <v>0</v>
      </c>
      <c r="I64" s="558" t="n">
        <v>0</v>
      </c>
      <c r="J64" s="557" t="n">
        <v>0</v>
      </c>
      <c r="K64" s="557" t="n">
        <v>0</v>
      </c>
      <c r="L64" s="557" t="n">
        <v>0</v>
      </c>
      <c r="M64" s="558" t="n">
        <v>0</v>
      </c>
      <c r="N64" s="558" t="n">
        <v>0</v>
      </c>
      <c r="O64" s="557" t="n">
        <v>0</v>
      </c>
      <c r="P64" s="556" t="n">
        <v>0</v>
      </c>
    </row>
    <row r="65" customFormat="false" ht="21" hidden="false" customHeight="true" outlineLevel="0" collapsed="false">
      <c r="A65" s="515"/>
      <c r="B65" s="556"/>
      <c r="C65" s="557"/>
      <c r="D65" s="557"/>
      <c r="E65" s="558"/>
      <c r="F65" s="557"/>
      <c r="G65" s="557"/>
      <c r="H65" s="557"/>
      <c r="I65" s="558"/>
      <c r="J65" s="557"/>
      <c r="K65" s="557"/>
      <c r="L65" s="557"/>
      <c r="M65" s="558"/>
      <c r="N65" s="558"/>
      <c r="O65" s="557"/>
      <c r="P65" s="556"/>
    </row>
    <row r="66" customFormat="false" ht="21" hidden="false" customHeight="true" outlineLevel="0" collapsed="false">
      <c r="A66" s="515" t="s">
        <v>399</v>
      </c>
      <c r="B66" s="556" t="n">
        <v>0</v>
      </c>
      <c r="C66" s="559" t="n">
        <v>0</v>
      </c>
      <c r="D66" s="559" t="n">
        <v>0</v>
      </c>
      <c r="E66" s="558" t="n">
        <v>0</v>
      </c>
      <c r="F66" s="559" t="n">
        <v>0</v>
      </c>
      <c r="G66" s="559" t="n">
        <v>0</v>
      </c>
      <c r="H66" s="559" t="n">
        <v>0</v>
      </c>
      <c r="I66" s="558" t="n">
        <v>0</v>
      </c>
      <c r="J66" s="559" t="n">
        <v>0</v>
      </c>
      <c r="K66" s="559" t="n">
        <v>0</v>
      </c>
      <c r="L66" s="559" t="n">
        <v>0</v>
      </c>
      <c r="M66" s="558" t="n">
        <v>0</v>
      </c>
      <c r="N66" s="558" t="n">
        <v>0</v>
      </c>
      <c r="O66" s="557" t="n">
        <v>0</v>
      </c>
      <c r="P66" s="556" t="n">
        <v>0</v>
      </c>
    </row>
    <row r="67" customFormat="false" ht="21" hidden="false" customHeight="true" outlineLevel="0" collapsed="false">
      <c r="A67" s="515"/>
      <c r="B67" s="556"/>
      <c r="C67" s="559"/>
      <c r="D67" s="559"/>
      <c r="E67" s="558"/>
      <c r="F67" s="559"/>
      <c r="G67" s="559"/>
      <c r="H67" s="559"/>
      <c r="I67" s="558"/>
      <c r="J67" s="559"/>
      <c r="K67" s="559"/>
      <c r="L67" s="559"/>
      <c r="M67" s="558"/>
      <c r="N67" s="558"/>
      <c r="O67" s="557"/>
      <c r="P67" s="556"/>
    </row>
    <row r="68" customFormat="false" ht="21" hidden="false" customHeight="true" outlineLevel="0" collapsed="false">
      <c r="A68" s="515" t="s">
        <v>400</v>
      </c>
      <c r="B68" s="556" t="n">
        <v>10</v>
      </c>
      <c r="C68" s="557" t="n">
        <v>0</v>
      </c>
      <c r="D68" s="557" t="n">
        <v>0</v>
      </c>
      <c r="E68" s="558" t="n">
        <v>0</v>
      </c>
      <c r="F68" s="557" t="n">
        <v>2</v>
      </c>
      <c r="G68" s="557" t="n">
        <v>0</v>
      </c>
      <c r="H68" s="557" t="n">
        <v>0</v>
      </c>
      <c r="I68" s="558" t="n">
        <v>2</v>
      </c>
      <c r="J68" s="557" t="n">
        <v>0</v>
      </c>
      <c r="K68" s="557" t="n">
        <v>1</v>
      </c>
      <c r="L68" s="557" t="n">
        <v>0</v>
      </c>
      <c r="M68" s="558" t="n">
        <v>1</v>
      </c>
      <c r="N68" s="558" t="n">
        <v>1</v>
      </c>
      <c r="O68" s="557" t="n">
        <v>1</v>
      </c>
      <c r="P68" s="556" t="n">
        <v>11</v>
      </c>
    </row>
    <row r="69" customFormat="false" ht="21" hidden="false" customHeight="true" outlineLevel="0" collapsed="false">
      <c r="A69" s="515"/>
      <c r="B69" s="556"/>
      <c r="C69" s="557"/>
      <c r="D69" s="557"/>
      <c r="E69" s="558"/>
      <c r="F69" s="557"/>
      <c r="G69" s="557"/>
      <c r="H69" s="557"/>
      <c r="I69" s="558"/>
      <c r="J69" s="557"/>
      <c r="K69" s="557"/>
      <c r="L69" s="557"/>
      <c r="M69" s="558"/>
      <c r="N69" s="558"/>
      <c r="O69" s="557"/>
      <c r="P69" s="556"/>
    </row>
    <row r="70" customFormat="false" ht="21" hidden="false" customHeight="true" outlineLevel="0" collapsed="false">
      <c r="A70" s="515" t="s">
        <v>401</v>
      </c>
      <c r="B70" s="556" t="n">
        <v>7</v>
      </c>
      <c r="C70" s="559" t="n">
        <v>0</v>
      </c>
      <c r="D70" s="559" t="n">
        <v>0</v>
      </c>
      <c r="E70" s="558" t="n">
        <v>0</v>
      </c>
      <c r="F70" s="559" t="n">
        <v>2</v>
      </c>
      <c r="G70" s="559" t="n">
        <v>0</v>
      </c>
      <c r="H70" s="559" t="n">
        <v>0</v>
      </c>
      <c r="I70" s="558" t="n">
        <v>2</v>
      </c>
      <c r="J70" s="559" t="n">
        <v>0</v>
      </c>
      <c r="K70" s="559" t="n">
        <v>0</v>
      </c>
      <c r="L70" s="559" t="n">
        <v>0</v>
      </c>
      <c r="M70" s="558" t="n">
        <v>0</v>
      </c>
      <c r="N70" s="558" t="n">
        <v>2</v>
      </c>
      <c r="O70" s="557" t="n">
        <v>2</v>
      </c>
      <c r="P70" s="556" t="n">
        <v>9</v>
      </c>
    </row>
    <row r="71" customFormat="false" ht="21" hidden="false" customHeight="true" outlineLevel="0" collapsed="false">
      <c r="A71" s="531" t="s">
        <v>402</v>
      </c>
      <c r="B71" s="556" t="n">
        <v>3</v>
      </c>
      <c r="C71" s="559" t="n">
        <v>0</v>
      </c>
      <c r="D71" s="559" t="n">
        <v>0</v>
      </c>
      <c r="E71" s="558" t="n">
        <v>0</v>
      </c>
      <c r="F71" s="559" t="n">
        <v>0</v>
      </c>
      <c r="G71" s="559" t="n">
        <v>0</v>
      </c>
      <c r="H71" s="559" t="n">
        <v>0</v>
      </c>
      <c r="I71" s="558" t="n">
        <v>0</v>
      </c>
      <c r="J71" s="559" t="n">
        <v>0</v>
      </c>
      <c r="K71" s="559" t="n">
        <v>1</v>
      </c>
      <c r="L71" s="559" t="n">
        <v>0</v>
      </c>
      <c r="M71" s="558" t="n">
        <v>1</v>
      </c>
      <c r="N71" s="558" t="n">
        <v>-1</v>
      </c>
      <c r="O71" s="557" t="n">
        <v>-1</v>
      </c>
      <c r="P71" s="556" t="n">
        <v>2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71"/>
      <c r="AN73" s="567"/>
    </row>
    <row r="74" customFormat="false" ht="24" hidden="false" customHeight="false" outlineLevel="0" collapsed="false">
      <c r="A74" s="568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74"/>
    <col collapsed="false" customWidth="true" hidden="false" outlineLevel="0" max="2" min="2" style="467" width="11.62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87"/>
    <col collapsed="false" customWidth="true" hidden="false" outlineLevel="0" max="6" min="6" style="467" width="8.24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0" min="10" style="467" width="7.99"/>
    <col collapsed="false" customWidth="true" hidden="false" outlineLevel="0" max="13" min="11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17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18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72" t="s">
        <v>354</v>
      </c>
      <c r="B11" s="520" t="n">
        <v>3500</v>
      </c>
      <c r="C11" s="573" t="n">
        <v>1</v>
      </c>
      <c r="D11" s="554" t="n">
        <v>1</v>
      </c>
      <c r="E11" s="517" t="n">
        <v>0</v>
      </c>
      <c r="F11" s="439" t="n">
        <v>107</v>
      </c>
      <c r="G11" s="439" t="n">
        <v>21</v>
      </c>
      <c r="H11" s="439" t="n">
        <v>11</v>
      </c>
      <c r="I11" s="517" t="n">
        <v>139</v>
      </c>
      <c r="J11" s="439" t="n">
        <v>100</v>
      </c>
      <c r="K11" s="439" t="n">
        <v>32</v>
      </c>
      <c r="L11" s="439" t="n">
        <v>7</v>
      </c>
      <c r="M11" s="517" t="n">
        <v>139</v>
      </c>
      <c r="N11" s="517" t="n">
        <v>0</v>
      </c>
      <c r="O11" s="439" t="n">
        <v>0</v>
      </c>
      <c r="P11" s="520" t="n">
        <v>3500</v>
      </c>
    </row>
    <row r="12" customFormat="false" ht="21" hidden="false" customHeight="true" outlineLevel="0" collapsed="false">
      <c r="A12" s="572"/>
      <c r="B12" s="520"/>
      <c r="C12" s="573"/>
      <c r="D12" s="554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</row>
    <row r="13" customFormat="false" ht="21" hidden="false" customHeight="true" outlineLevel="0" collapsed="false">
      <c r="A13" s="572" t="s">
        <v>355</v>
      </c>
      <c r="B13" s="520" t="n">
        <v>2534</v>
      </c>
      <c r="C13" s="573" t="n">
        <v>1</v>
      </c>
      <c r="D13" s="554" t="n">
        <v>1</v>
      </c>
      <c r="E13" s="517" t="n">
        <v>0</v>
      </c>
      <c r="F13" s="439" t="n">
        <v>89</v>
      </c>
      <c r="G13" s="439" t="n">
        <v>10</v>
      </c>
      <c r="H13" s="439" t="n">
        <v>0</v>
      </c>
      <c r="I13" s="517" t="n">
        <v>99</v>
      </c>
      <c r="J13" s="439" t="n">
        <v>77</v>
      </c>
      <c r="K13" s="439" t="n">
        <v>15</v>
      </c>
      <c r="L13" s="439" t="n">
        <v>1</v>
      </c>
      <c r="M13" s="517" t="n">
        <v>93</v>
      </c>
      <c r="N13" s="517" t="n">
        <v>6</v>
      </c>
      <c r="O13" s="439" t="n">
        <v>6</v>
      </c>
      <c r="P13" s="520" t="n">
        <v>2540</v>
      </c>
    </row>
    <row r="14" customFormat="false" ht="21" hidden="false" customHeight="true" outlineLevel="0" collapsed="false">
      <c r="A14" s="572"/>
      <c r="B14" s="520"/>
      <c r="C14" s="573"/>
      <c r="D14" s="554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</row>
    <row r="15" customFormat="false" ht="21" hidden="false" customHeight="true" outlineLevel="0" collapsed="false">
      <c r="A15" s="572" t="s">
        <v>356</v>
      </c>
      <c r="B15" s="520" t="n">
        <v>804</v>
      </c>
      <c r="C15" s="574" t="n">
        <v>0</v>
      </c>
      <c r="D15" s="575" t="n">
        <v>1</v>
      </c>
      <c r="E15" s="517" t="n">
        <v>-1</v>
      </c>
      <c r="F15" s="446" t="n">
        <v>37</v>
      </c>
      <c r="G15" s="446" t="n">
        <v>6</v>
      </c>
      <c r="H15" s="446" t="n">
        <v>0</v>
      </c>
      <c r="I15" s="517" t="n">
        <v>43</v>
      </c>
      <c r="J15" s="446" t="n">
        <v>38</v>
      </c>
      <c r="K15" s="446" t="n">
        <v>6</v>
      </c>
      <c r="L15" s="446" t="n">
        <v>0</v>
      </c>
      <c r="M15" s="517" t="n">
        <v>44</v>
      </c>
      <c r="N15" s="517" t="n">
        <v>-1</v>
      </c>
      <c r="O15" s="439" t="n">
        <v>-2</v>
      </c>
      <c r="P15" s="520" t="n">
        <v>802</v>
      </c>
    </row>
    <row r="16" customFormat="false" ht="21" hidden="false" customHeight="true" outlineLevel="0" collapsed="false">
      <c r="A16" s="572" t="s">
        <v>357</v>
      </c>
      <c r="B16" s="520" t="n">
        <v>383</v>
      </c>
      <c r="C16" s="574" t="n">
        <v>0</v>
      </c>
      <c r="D16" s="575" t="n">
        <v>0</v>
      </c>
      <c r="E16" s="517" t="n">
        <v>0</v>
      </c>
      <c r="F16" s="446" t="n">
        <v>9</v>
      </c>
      <c r="G16" s="446" t="n">
        <v>3</v>
      </c>
      <c r="H16" s="446" t="n">
        <v>0</v>
      </c>
      <c r="I16" s="517" t="n">
        <v>12</v>
      </c>
      <c r="J16" s="446" t="n">
        <v>7</v>
      </c>
      <c r="K16" s="446" t="n">
        <v>4</v>
      </c>
      <c r="L16" s="446" t="n">
        <v>0</v>
      </c>
      <c r="M16" s="517" t="n">
        <v>11</v>
      </c>
      <c r="N16" s="517" t="n">
        <v>1</v>
      </c>
      <c r="O16" s="439" t="n">
        <v>1</v>
      </c>
      <c r="P16" s="520" t="n">
        <v>384</v>
      </c>
    </row>
    <row r="17" customFormat="false" ht="21" hidden="false" customHeight="true" outlineLevel="0" collapsed="false">
      <c r="A17" s="572" t="s">
        <v>358</v>
      </c>
      <c r="B17" s="520" t="n">
        <v>95</v>
      </c>
      <c r="C17" s="574" t="n">
        <v>0</v>
      </c>
      <c r="D17" s="575" t="n">
        <v>0</v>
      </c>
      <c r="E17" s="517" t="n">
        <v>0</v>
      </c>
      <c r="F17" s="446" t="n">
        <v>2</v>
      </c>
      <c r="G17" s="446" t="n">
        <v>0</v>
      </c>
      <c r="H17" s="446" t="n">
        <v>0</v>
      </c>
      <c r="I17" s="517" t="n">
        <v>2</v>
      </c>
      <c r="J17" s="446" t="n">
        <v>1</v>
      </c>
      <c r="K17" s="446" t="n">
        <v>0</v>
      </c>
      <c r="L17" s="446" t="n">
        <v>0</v>
      </c>
      <c r="M17" s="517" t="n">
        <v>1</v>
      </c>
      <c r="N17" s="517" t="n">
        <v>1</v>
      </c>
      <c r="O17" s="439" t="n">
        <v>1</v>
      </c>
      <c r="P17" s="520" t="n">
        <v>96</v>
      </c>
    </row>
    <row r="18" customFormat="false" ht="21" hidden="false" customHeight="true" outlineLevel="0" collapsed="false">
      <c r="A18" s="572" t="s">
        <v>359</v>
      </c>
      <c r="B18" s="520" t="n">
        <v>212</v>
      </c>
      <c r="C18" s="574" t="n">
        <v>1</v>
      </c>
      <c r="D18" s="575" t="n">
        <v>0</v>
      </c>
      <c r="E18" s="517" t="n">
        <v>1</v>
      </c>
      <c r="F18" s="446" t="n">
        <v>4</v>
      </c>
      <c r="G18" s="446" t="n">
        <v>1</v>
      </c>
      <c r="H18" s="446" t="n">
        <v>0</v>
      </c>
      <c r="I18" s="517" t="n">
        <v>5</v>
      </c>
      <c r="J18" s="446" t="n">
        <v>10</v>
      </c>
      <c r="K18" s="446" t="n">
        <v>0</v>
      </c>
      <c r="L18" s="446" t="n">
        <v>1</v>
      </c>
      <c r="M18" s="517" t="n">
        <v>11</v>
      </c>
      <c r="N18" s="517" t="n">
        <v>-6</v>
      </c>
      <c r="O18" s="439" t="n">
        <v>-5</v>
      </c>
      <c r="P18" s="520" t="n">
        <v>207</v>
      </c>
    </row>
    <row r="19" customFormat="false" ht="21" hidden="false" customHeight="true" outlineLevel="0" collapsed="false">
      <c r="A19" s="572" t="s">
        <v>360</v>
      </c>
      <c r="B19" s="520" t="n">
        <v>166</v>
      </c>
      <c r="C19" s="574" t="n">
        <v>0</v>
      </c>
      <c r="D19" s="575" t="n">
        <v>0</v>
      </c>
      <c r="E19" s="517" t="n">
        <v>0</v>
      </c>
      <c r="F19" s="446" t="n">
        <v>15</v>
      </c>
      <c r="G19" s="446" t="n">
        <v>0</v>
      </c>
      <c r="H19" s="446" t="n">
        <v>0</v>
      </c>
      <c r="I19" s="517" t="n">
        <v>15</v>
      </c>
      <c r="J19" s="446" t="n">
        <v>13</v>
      </c>
      <c r="K19" s="446" t="n">
        <v>0</v>
      </c>
      <c r="L19" s="446" t="n">
        <v>0</v>
      </c>
      <c r="M19" s="517" t="n">
        <v>13</v>
      </c>
      <c r="N19" s="517" t="n">
        <v>2</v>
      </c>
      <c r="O19" s="439" t="n">
        <v>2</v>
      </c>
      <c r="P19" s="520" t="n">
        <v>168</v>
      </c>
    </row>
    <row r="20" customFormat="false" ht="21" hidden="false" customHeight="true" outlineLevel="0" collapsed="false">
      <c r="A20" s="572" t="s">
        <v>361</v>
      </c>
      <c r="B20" s="520" t="n">
        <v>60</v>
      </c>
      <c r="C20" s="574" t="n">
        <v>0</v>
      </c>
      <c r="D20" s="575" t="n">
        <v>0</v>
      </c>
      <c r="E20" s="517" t="n">
        <v>0</v>
      </c>
      <c r="F20" s="446" t="n">
        <v>0</v>
      </c>
      <c r="G20" s="446" t="n">
        <v>0</v>
      </c>
      <c r="H20" s="446" t="n">
        <v>0</v>
      </c>
      <c r="I20" s="517" t="n">
        <v>0</v>
      </c>
      <c r="J20" s="446" t="n">
        <v>0</v>
      </c>
      <c r="K20" s="446" t="n">
        <v>0</v>
      </c>
      <c r="L20" s="446" t="n">
        <v>0</v>
      </c>
      <c r="M20" s="517" t="n">
        <v>0</v>
      </c>
      <c r="N20" s="517" t="n">
        <v>0</v>
      </c>
      <c r="O20" s="439" t="n">
        <v>0</v>
      </c>
      <c r="P20" s="520" t="n">
        <v>60</v>
      </c>
    </row>
    <row r="21" customFormat="false" ht="21" hidden="false" customHeight="true" outlineLevel="0" collapsed="false">
      <c r="A21" s="572" t="s">
        <v>362</v>
      </c>
      <c r="B21" s="520" t="n">
        <v>357</v>
      </c>
      <c r="C21" s="574" t="n">
        <v>0</v>
      </c>
      <c r="D21" s="575" t="n">
        <v>0</v>
      </c>
      <c r="E21" s="517" t="n">
        <v>0</v>
      </c>
      <c r="F21" s="446" t="n">
        <v>11</v>
      </c>
      <c r="G21" s="446" t="n">
        <v>0</v>
      </c>
      <c r="H21" s="446" t="n">
        <v>0</v>
      </c>
      <c r="I21" s="517" t="n">
        <v>11</v>
      </c>
      <c r="J21" s="446" t="n">
        <v>8</v>
      </c>
      <c r="K21" s="446" t="n">
        <v>2</v>
      </c>
      <c r="L21" s="446" t="n">
        <v>0</v>
      </c>
      <c r="M21" s="517" t="n">
        <v>10</v>
      </c>
      <c r="N21" s="517" t="n">
        <v>1</v>
      </c>
      <c r="O21" s="439" t="n">
        <v>1</v>
      </c>
      <c r="P21" s="520" t="n">
        <v>358</v>
      </c>
    </row>
    <row r="22" customFormat="false" ht="21" hidden="false" customHeight="true" outlineLevel="0" collapsed="false">
      <c r="A22" s="572" t="s">
        <v>363</v>
      </c>
      <c r="B22" s="520" t="n">
        <v>72</v>
      </c>
      <c r="C22" s="574" t="n">
        <v>0</v>
      </c>
      <c r="D22" s="575" t="n">
        <v>0</v>
      </c>
      <c r="E22" s="517" t="n">
        <v>0</v>
      </c>
      <c r="F22" s="446" t="n">
        <v>2</v>
      </c>
      <c r="G22" s="446" t="n">
        <v>0</v>
      </c>
      <c r="H22" s="446" t="n">
        <v>0</v>
      </c>
      <c r="I22" s="517" t="n">
        <v>2</v>
      </c>
      <c r="J22" s="446" t="n">
        <v>0</v>
      </c>
      <c r="K22" s="446" t="n">
        <v>0</v>
      </c>
      <c r="L22" s="446" t="n">
        <v>0</v>
      </c>
      <c r="M22" s="517" t="n">
        <v>0</v>
      </c>
      <c r="N22" s="517" t="n">
        <v>2</v>
      </c>
      <c r="O22" s="439" t="n">
        <v>2</v>
      </c>
      <c r="P22" s="520" t="n">
        <v>74</v>
      </c>
    </row>
    <row r="23" customFormat="false" ht="21" hidden="false" customHeight="true" outlineLevel="0" collapsed="false">
      <c r="A23" s="572" t="s">
        <v>364</v>
      </c>
      <c r="B23" s="520" t="n">
        <v>203</v>
      </c>
      <c r="C23" s="574" t="n">
        <v>0</v>
      </c>
      <c r="D23" s="575" t="n">
        <v>0</v>
      </c>
      <c r="E23" s="517" t="n">
        <v>0</v>
      </c>
      <c r="F23" s="446" t="n">
        <v>6</v>
      </c>
      <c r="G23" s="446" t="n">
        <v>0</v>
      </c>
      <c r="H23" s="446" t="n">
        <v>0</v>
      </c>
      <c r="I23" s="517" t="n">
        <v>6</v>
      </c>
      <c r="J23" s="446" t="n">
        <v>0</v>
      </c>
      <c r="K23" s="446" t="n">
        <v>2</v>
      </c>
      <c r="L23" s="446" t="n">
        <v>0</v>
      </c>
      <c r="M23" s="517" t="n">
        <v>2</v>
      </c>
      <c r="N23" s="517" t="n">
        <v>4</v>
      </c>
      <c r="O23" s="439" t="n">
        <v>4</v>
      </c>
      <c r="P23" s="520" t="n">
        <v>207</v>
      </c>
    </row>
    <row r="24" customFormat="false" ht="21" hidden="false" customHeight="true" outlineLevel="0" collapsed="false">
      <c r="A24" s="572" t="s">
        <v>365</v>
      </c>
      <c r="B24" s="520" t="n">
        <v>124</v>
      </c>
      <c r="C24" s="574" t="n">
        <v>0</v>
      </c>
      <c r="D24" s="575" t="n">
        <v>0</v>
      </c>
      <c r="E24" s="517" t="n">
        <v>0</v>
      </c>
      <c r="F24" s="446" t="n">
        <v>3</v>
      </c>
      <c r="G24" s="446" t="n">
        <v>0</v>
      </c>
      <c r="H24" s="446" t="n">
        <v>0</v>
      </c>
      <c r="I24" s="517" t="n">
        <v>3</v>
      </c>
      <c r="J24" s="446" t="n">
        <v>0</v>
      </c>
      <c r="K24" s="446" t="n">
        <v>1</v>
      </c>
      <c r="L24" s="446" t="n">
        <v>0</v>
      </c>
      <c r="M24" s="517" t="n">
        <v>1</v>
      </c>
      <c r="N24" s="517" t="n">
        <v>2</v>
      </c>
      <c r="O24" s="439" t="n">
        <v>2</v>
      </c>
      <c r="P24" s="520" t="n">
        <v>126</v>
      </c>
    </row>
    <row r="25" customFormat="false" ht="21" hidden="false" customHeight="true" outlineLevel="0" collapsed="false">
      <c r="A25" s="572" t="s">
        <v>366</v>
      </c>
      <c r="B25" s="522" t="n">
        <v>58</v>
      </c>
      <c r="C25" s="574" t="n">
        <v>0</v>
      </c>
      <c r="D25" s="575" t="n">
        <v>0</v>
      </c>
      <c r="E25" s="517" t="n">
        <v>0</v>
      </c>
      <c r="F25" s="446" t="n">
        <v>0</v>
      </c>
      <c r="G25" s="446" t="n">
        <v>0</v>
      </c>
      <c r="H25" s="446" t="n">
        <v>0</v>
      </c>
      <c r="I25" s="517" t="n">
        <v>0</v>
      </c>
      <c r="J25" s="446" t="n">
        <v>0</v>
      </c>
      <c r="K25" s="446" t="n">
        <v>0</v>
      </c>
      <c r="L25" s="446" t="n">
        <v>0</v>
      </c>
      <c r="M25" s="517" t="n">
        <v>0</v>
      </c>
      <c r="N25" s="517" t="n">
        <v>0</v>
      </c>
      <c r="O25" s="439" t="n">
        <v>0</v>
      </c>
      <c r="P25" s="520" t="n">
        <v>58</v>
      </c>
    </row>
    <row r="26" customFormat="false" ht="21" hidden="false" customHeight="true" outlineLevel="0" collapsed="false">
      <c r="A26" s="576"/>
      <c r="B26" s="522"/>
      <c r="C26" s="523"/>
      <c r="D26" s="577"/>
      <c r="E26" s="525"/>
      <c r="F26" s="523"/>
      <c r="G26" s="526"/>
      <c r="H26" s="526"/>
      <c r="I26" s="525"/>
      <c r="J26" s="523"/>
      <c r="K26" s="526"/>
      <c r="L26" s="526"/>
      <c r="M26" s="525"/>
      <c r="N26" s="517"/>
      <c r="O26" s="439"/>
      <c r="P26" s="522"/>
    </row>
    <row r="27" customFormat="false" ht="21" hidden="false" customHeight="true" outlineLevel="0" collapsed="false">
      <c r="A27" s="572" t="s">
        <v>367</v>
      </c>
      <c r="B27" s="520" t="n">
        <v>966</v>
      </c>
      <c r="C27" s="573" t="n">
        <v>0</v>
      </c>
      <c r="D27" s="554" t="n">
        <v>0</v>
      </c>
      <c r="E27" s="517" t="n">
        <v>0</v>
      </c>
      <c r="F27" s="439" t="n">
        <v>18</v>
      </c>
      <c r="G27" s="439" t="n">
        <v>11</v>
      </c>
      <c r="H27" s="439" t="n">
        <v>11</v>
      </c>
      <c r="I27" s="517" t="n">
        <v>40</v>
      </c>
      <c r="J27" s="439" t="n">
        <v>23</v>
      </c>
      <c r="K27" s="439" t="n">
        <v>17</v>
      </c>
      <c r="L27" s="439" t="n">
        <v>6</v>
      </c>
      <c r="M27" s="517" t="n">
        <v>46</v>
      </c>
      <c r="N27" s="517" t="n">
        <v>-6</v>
      </c>
      <c r="O27" s="439" t="n">
        <v>-6</v>
      </c>
      <c r="P27" s="520" t="n">
        <v>960</v>
      </c>
    </row>
    <row r="28" customFormat="false" ht="21" hidden="false" customHeight="true" outlineLevel="0" collapsed="false">
      <c r="A28" s="572" t="s">
        <v>368</v>
      </c>
      <c r="B28" s="520" t="n">
        <v>196</v>
      </c>
      <c r="C28" s="573" t="n">
        <v>0</v>
      </c>
      <c r="D28" s="554" t="n">
        <v>0</v>
      </c>
      <c r="E28" s="517" t="n">
        <v>0</v>
      </c>
      <c r="F28" s="439" t="n">
        <v>1</v>
      </c>
      <c r="G28" s="439" t="n">
        <v>0</v>
      </c>
      <c r="H28" s="439" t="n">
        <v>4</v>
      </c>
      <c r="I28" s="517" t="n">
        <v>5</v>
      </c>
      <c r="J28" s="439" t="n">
        <v>3</v>
      </c>
      <c r="K28" s="439" t="n">
        <v>1</v>
      </c>
      <c r="L28" s="439" t="n">
        <v>0</v>
      </c>
      <c r="M28" s="517" t="n">
        <v>4</v>
      </c>
      <c r="N28" s="517" t="n">
        <v>1</v>
      </c>
      <c r="O28" s="439" t="n">
        <v>1</v>
      </c>
      <c r="P28" s="520" t="n">
        <v>197</v>
      </c>
    </row>
    <row r="29" customFormat="false" ht="21" hidden="false" customHeight="true" outlineLevel="0" collapsed="false">
      <c r="A29" s="572"/>
      <c r="B29" s="520"/>
      <c r="C29" s="573"/>
      <c r="D29" s="554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</row>
    <row r="30" customFormat="false" ht="21" hidden="false" customHeight="true" outlineLevel="0" collapsed="false">
      <c r="A30" s="572" t="s">
        <v>369</v>
      </c>
      <c r="B30" s="520" t="n">
        <v>12</v>
      </c>
      <c r="C30" s="574" t="n">
        <v>0</v>
      </c>
      <c r="D30" s="575" t="n">
        <v>0</v>
      </c>
      <c r="E30" s="517" t="n">
        <v>0</v>
      </c>
      <c r="F30" s="446" t="n">
        <v>0</v>
      </c>
      <c r="G30" s="446" t="n">
        <v>0</v>
      </c>
      <c r="H30" s="446" t="n">
        <v>0</v>
      </c>
      <c r="I30" s="517" t="n">
        <v>0</v>
      </c>
      <c r="J30" s="446" t="n">
        <v>0</v>
      </c>
      <c r="K30" s="446" t="n">
        <v>0</v>
      </c>
      <c r="L30" s="446" t="n">
        <v>0</v>
      </c>
      <c r="M30" s="517" t="n">
        <v>0</v>
      </c>
      <c r="N30" s="517" t="n">
        <v>0</v>
      </c>
      <c r="O30" s="439" t="n">
        <v>0</v>
      </c>
      <c r="P30" s="520" t="n">
        <v>12</v>
      </c>
    </row>
    <row r="31" customFormat="false" ht="21" hidden="false" customHeight="true" outlineLevel="0" collapsed="false">
      <c r="A31" s="572" t="s">
        <v>370</v>
      </c>
      <c r="B31" s="520" t="n">
        <v>8</v>
      </c>
      <c r="C31" s="574" t="n">
        <v>0</v>
      </c>
      <c r="D31" s="575" t="n">
        <v>0</v>
      </c>
      <c r="E31" s="517" t="n">
        <v>0</v>
      </c>
      <c r="F31" s="446" t="n">
        <v>0</v>
      </c>
      <c r="G31" s="446" t="n">
        <v>0</v>
      </c>
      <c r="H31" s="446" t="n">
        <v>0</v>
      </c>
      <c r="I31" s="517" t="n">
        <v>0</v>
      </c>
      <c r="J31" s="446" t="n">
        <v>0</v>
      </c>
      <c r="K31" s="446" t="n">
        <v>0</v>
      </c>
      <c r="L31" s="446" t="n">
        <v>0</v>
      </c>
      <c r="M31" s="517" t="n">
        <v>0</v>
      </c>
      <c r="N31" s="517" t="n">
        <v>0</v>
      </c>
      <c r="O31" s="439" t="n">
        <v>0</v>
      </c>
      <c r="P31" s="520" t="n">
        <v>8</v>
      </c>
    </row>
    <row r="32" customFormat="false" ht="21" hidden="false" customHeight="true" outlineLevel="0" collapsed="false">
      <c r="A32" s="572" t="s">
        <v>371</v>
      </c>
      <c r="B32" s="520" t="n">
        <v>6</v>
      </c>
      <c r="C32" s="574" t="n">
        <v>0</v>
      </c>
      <c r="D32" s="575" t="n">
        <v>0</v>
      </c>
      <c r="E32" s="517" t="n">
        <v>0</v>
      </c>
      <c r="F32" s="446" t="n">
        <v>0</v>
      </c>
      <c r="G32" s="446" t="n">
        <v>0</v>
      </c>
      <c r="H32" s="446" t="n">
        <v>0</v>
      </c>
      <c r="I32" s="517" t="n">
        <v>0</v>
      </c>
      <c r="J32" s="446" t="n">
        <v>0</v>
      </c>
      <c r="K32" s="446" t="n">
        <v>0</v>
      </c>
      <c r="L32" s="446" t="n">
        <v>0</v>
      </c>
      <c r="M32" s="517" t="n">
        <v>0</v>
      </c>
      <c r="N32" s="517" t="n">
        <v>0</v>
      </c>
      <c r="O32" s="439" t="n">
        <v>0</v>
      </c>
      <c r="P32" s="520" t="n">
        <v>6</v>
      </c>
    </row>
    <row r="33" customFormat="false" ht="21" hidden="false" customHeight="true" outlineLevel="0" collapsed="false">
      <c r="A33" s="572" t="s">
        <v>372</v>
      </c>
      <c r="B33" s="520" t="n">
        <v>16</v>
      </c>
      <c r="C33" s="574" t="n">
        <v>0</v>
      </c>
      <c r="D33" s="575" t="n">
        <v>0</v>
      </c>
      <c r="E33" s="517" t="n">
        <v>0</v>
      </c>
      <c r="F33" s="446" t="n">
        <v>0</v>
      </c>
      <c r="G33" s="446" t="n">
        <v>0</v>
      </c>
      <c r="H33" s="446" t="n">
        <v>0</v>
      </c>
      <c r="I33" s="517" t="n">
        <v>0</v>
      </c>
      <c r="J33" s="446" t="n">
        <v>0</v>
      </c>
      <c r="K33" s="446" t="n">
        <v>0</v>
      </c>
      <c r="L33" s="446" t="n">
        <v>0</v>
      </c>
      <c r="M33" s="517" t="n">
        <v>0</v>
      </c>
      <c r="N33" s="517" t="n">
        <v>0</v>
      </c>
      <c r="O33" s="439" t="n">
        <v>0</v>
      </c>
      <c r="P33" s="520" t="n">
        <v>16</v>
      </c>
    </row>
    <row r="34" customFormat="false" ht="21" hidden="false" customHeight="true" outlineLevel="0" collapsed="false">
      <c r="A34" s="572" t="s">
        <v>373</v>
      </c>
      <c r="B34" s="520" t="n">
        <v>33</v>
      </c>
      <c r="C34" s="574" t="n">
        <v>0</v>
      </c>
      <c r="D34" s="575" t="n">
        <v>0</v>
      </c>
      <c r="E34" s="517" t="n">
        <v>0</v>
      </c>
      <c r="F34" s="446" t="n">
        <v>0</v>
      </c>
      <c r="G34" s="446" t="n">
        <v>0</v>
      </c>
      <c r="H34" s="446" t="n">
        <v>0</v>
      </c>
      <c r="I34" s="517" t="n">
        <v>0</v>
      </c>
      <c r="J34" s="446" t="n">
        <v>1</v>
      </c>
      <c r="K34" s="446" t="n">
        <v>0</v>
      </c>
      <c r="L34" s="446" t="n">
        <v>0</v>
      </c>
      <c r="M34" s="517" t="n">
        <v>1</v>
      </c>
      <c r="N34" s="517" t="n">
        <v>-1</v>
      </c>
      <c r="O34" s="439" t="n">
        <v>-1</v>
      </c>
      <c r="P34" s="520" t="n">
        <v>32</v>
      </c>
    </row>
    <row r="35" customFormat="false" ht="21" hidden="false" customHeight="true" outlineLevel="0" collapsed="false">
      <c r="A35" s="572" t="s">
        <v>374</v>
      </c>
      <c r="B35" s="520" t="n">
        <v>50</v>
      </c>
      <c r="C35" s="574" t="n">
        <v>0</v>
      </c>
      <c r="D35" s="575" t="n">
        <v>0</v>
      </c>
      <c r="E35" s="517" t="n">
        <v>0</v>
      </c>
      <c r="F35" s="446" t="n">
        <v>1</v>
      </c>
      <c r="G35" s="446" t="n">
        <v>0</v>
      </c>
      <c r="H35" s="446" t="n">
        <v>4</v>
      </c>
      <c r="I35" s="517" t="n">
        <v>5</v>
      </c>
      <c r="J35" s="446" t="n">
        <v>0</v>
      </c>
      <c r="K35" s="446" t="n">
        <v>0</v>
      </c>
      <c r="L35" s="446" t="n">
        <v>0</v>
      </c>
      <c r="M35" s="517" t="n">
        <v>0</v>
      </c>
      <c r="N35" s="517" t="n">
        <v>5</v>
      </c>
      <c r="O35" s="439" t="n">
        <v>5</v>
      </c>
      <c r="P35" s="520" t="n">
        <v>55</v>
      </c>
    </row>
    <row r="36" customFormat="false" ht="21" hidden="false" customHeight="true" outlineLevel="0" collapsed="false">
      <c r="A36" s="572" t="s">
        <v>375</v>
      </c>
      <c r="B36" s="520" t="n">
        <v>9</v>
      </c>
      <c r="C36" s="574" t="n">
        <v>0</v>
      </c>
      <c r="D36" s="575" t="n">
        <v>0</v>
      </c>
      <c r="E36" s="517" t="n">
        <v>0</v>
      </c>
      <c r="F36" s="446" t="n">
        <v>0</v>
      </c>
      <c r="G36" s="446" t="n">
        <v>0</v>
      </c>
      <c r="H36" s="446" t="n">
        <v>0</v>
      </c>
      <c r="I36" s="517" t="n">
        <v>0</v>
      </c>
      <c r="J36" s="446" t="n">
        <v>0</v>
      </c>
      <c r="K36" s="446" t="n">
        <v>0</v>
      </c>
      <c r="L36" s="446" t="n">
        <v>0</v>
      </c>
      <c r="M36" s="517" t="n">
        <v>0</v>
      </c>
      <c r="N36" s="517" t="n">
        <v>0</v>
      </c>
      <c r="O36" s="439" t="n">
        <v>0</v>
      </c>
      <c r="P36" s="520" t="n">
        <v>9</v>
      </c>
    </row>
    <row r="37" customFormat="false" ht="21" hidden="false" customHeight="true" outlineLevel="0" collapsed="false">
      <c r="A37" s="572" t="s">
        <v>376</v>
      </c>
      <c r="B37" s="520" t="n">
        <v>51</v>
      </c>
      <c r="C37" s="574" t="n">
        <v>0</v>
      </c>
      <c r="D37" s="575" t="n">
        <v>0</v>
      </c>
      <c r="E37" s="517" t="n">
        <v>0</v>
      </c>
      <c r="F37" s="446" t="n">
        <v>0</v>
      </c>
      <c r="G37" s="446" t="n">
        <v>0</v>
      </c>
      <c r="H37" s="446" t="n">
        <v>0</v>
      </c>
      <c r="I37" s="517" t="n">
        <v>0</v>
      </c>
      <c r="J37" s="446" t="n">
        <v>2</v>
      </c>
      <c r="K37" s="446" t="n">
        <v>1</v>
      </c>
      <c r="L37" s="446" t="n">
        <v>0</v>
      </c>
      <c r="M37" s="517" t="n">
        <v>3</v>
      </c>
      <c r="N37" s="517" t="n">
        <v>-3</v>
      </c>
      <c r="O37" s="439" t="n">
        <v>-3</v>
      </c>
      <c r="P37" s="520" t="n">
        <v>48</v>
      </c>
    </row>
    <row r="38" customFormat="false" ht="21" hidden="false" customHeight="true" outlineLevel="0" collapsed="false">
      <c r="A38" s="572" t="s">
        <v>377</v>
      </c>
      <c r="B38" s="520" t="n">
        <v>11</v>
      </c>
      <c r="C38" s="574" t="n">
        <v>0</v>
      </c>
      <c r="D38" s="575" t="n">
        <v>0</v>
      </c>
      <c r="E38" s="517" t="n">
        <v>0</v>
      </c>
      <c r="F38" s="446" t="n">
        <v>0</v>
      </c>
      <c r="G38" s="446" t="n">
        <v>0</v>
      </c>
      <c r="H38" s="446" t="n">
        <v>0</v>
      </c>
      <c r="I38" s="517" t="n">
        <v>0</v>
      </c>
      <c r="J38" s="446" t="n">
        <v>0</v>
      </c>
      <c r="K38" s="446" t="n">
        <v>0</v>
      </c>
      <c r="L38" s="446" t="n">
        <v>0</v>
      </c>
      <c r="M38" s="517" t="n">
        <v>0</v>
      </c>
      <c r="N38" s="517" t="n">
        <v>0</v>
      </c>
      <c r="O38" s="439" t="n">
        <v>0</v>
      </c>
      <c r="P38" s="520" t="n">
        <v>11</v>
      </c>
    </row>
    <row r="39" customFormat="false" ht="21" hidden="false" customHeight="true" outlineLevel="0" collapsed="false">
      <c r="A39" s="572"/>
      <c r="B39" s="520"/>
      <c r="C39" s="574"/>
      <c r="D39" s="575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</row>
    <row r="40" customFormat="false" ht="21" hidden="false" customHeight="true" outlineLevel="0" collapsed="false">
      <c r="A40" s="572" t="s">
        <v>378</v>
      </c>
      <c r="B40" s="520" t="n">
        <v>546</v>
      </c>
      <c r="C40" s="573" t="n">
        <v>0</v>
      </c>
      <c r="D40" s="554" t="n">
        <v>0</v>
      </c>
      <c r="E40" s="517" t="n">
        <v>0</v>
      </c>
      <c r="F40" s="439" t="n">
        <v>15</v>
      </c>
      <c r="G40" s="439" t="n">
        <v>10</v>
      </c>
      <c r="H40" s="439" t="n">
        <v>6</v>
      </c>
      <c r="I40" s="517" t="n">
        <v>31</v>
      </c>
      <c r="J40" s="439" t="n">
        <v>19</v>
      </c>
      <c r="K40" s="439" t="n">
        <v>16</v>
      </c>
      <c r="L40" s="439" t="n">
        <v>6</v>
      </c>
      <c r="M40" s="517" t="n">
        <v>41</v>
      </c>
      <c r="N40" s="517" t="n">
        <v>-10</v>
      </c>
      <c r="O40" s="439" t="n">
        <v>-10</v>
      </c>
      <c r="P40" s="520" t="n">
        <v>536</v>
      </c>
    </row>
    <row r="41" customFormat="false" ht="21" hidden="false" customHeight="true" outlineLevel="0" collapsed="false">
      <c r="A41" s="572"/>
      <c r="B41" s="520"/>
      <c r="C41" s="573"/>
      <c r="D41" s="554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</row>
    <row r="42" customFormat="false" ht="21" hidden="false" customHeight="true" outlineLevel="0" collapsed="false">
      <c r="A42" s="572" t="s">
        <v>379</v>
      </c>
      <c r="B42" s="520" t="n">
        <v>106</v>
      </c>
      <c r="C42" s="574" t="n">
        <v>0</v>
      </c>
      <c r="D42" s="575" t="n">
        <v>0</v>
      </c>
      <c r="E42" s="517" t="n">
        <v>0</v>
      </c>
      <c r="F42" s="446" t="n">
        <v>0</v>
      </c>
      <c r="G42" s="446" t="n">
        <v>0</v>
      </c>
      <c r="H42" s="446" t="n">
        <v>4</v>
      </c>
      <c r="I42" s="517" t="n">
        <v>4</v>
      </c>
      <c r="J42" s="446" t="n">
        <v>0</v>
      </c>
      <c r="K42" s="446" t="n">
        <v>0</v>
      </c>
      <c r="L42" s="446" t="n">
        <v>0</v>
      </c>
      <c r="M42" s="517" t="n">
        <v>0</v>
      </c>
      <c r="N42" s="517" t="n">
        <v>4</v>
      </c>
      <c r="O42" s="439" t="n">
        <v>4</v>
      </c>
      <c r="P42" s="520" t="n">
        <v>110</v>
      </c>
    </row>
    <row r="43" customFormat="false" ht="21" hidden="false" customHeight="true" outlineLevel="0" collapsed="false">
      <c r="A43" s="572" t="s">
        <v>380</v>
      </c>
      <c r="B43" s="520" t="n">
        <v>41</v>
      </c>
      <c r="C43" s="574" t="n">
        <v>0</v>
      </c>
      <c r="D43" s="575" t="n">
        <v>0</v>
      </c>
      <c r="E43" s="517" t="n">
        <v>0</v>
      </c>
      <c r="F43" s="446" t="n">
        <v>1</v>
      </c>
      <c r="G43" s="446" t="n">
        <v>0</v>
      </c>
      <c r="H43" s="446" t="n">
        <v>0</v>
      </c>
      <c r="I43" s="517" t="n">
        <v>1</v>
      </c>
      <c r="J43" s="446" t="n">
        <v>0</v>
      </c>
      <c r="K43" s="446" t="n">
        <v>0</v>
      </c>
      <c r="L43" s="446" t="n">
        <v>0</v>
      </c>
      <c r="M43" s="517" t="n">
        <v>0</v>
      </c>
      <c r="N43" s="517" t="n">
        <v>1</v>
      </c>
      <c r="O43" s="439" t="n">
        <v>1</v>
      </c>
      <c r="P43" s="520" t="n">
        <v>42</v>
      </c>
    </row>
    <row r="44" customFormat="false" ht="21" hidden="false" customHeight="true" outlineLevel="0" collapsed="false">
      <c r="A44" s="572" t="s">
        <v>381</v>
      </c>
      <c r="B44" s="520" t="n">
        <v>128</v>
      </c>
      <c r="C44" s="574" t="n">
        <v>0</v>
      </c>
      <c r="D44" s="575" t="n">
        <v>0</v>
      </c>
      <c r="E44" s="517" t="n">
        <v>0</v>
      </c>
      <c r="F44" s="446" t="n">
        <v>2</v>
      </c>
      <c r="G44" s="446" t="n">
        <v>0</v>
      </c>
      <c r="H44" s="446" t="n">
        <v>1</v>
      </c>
      <c r="I44" s="517" t="n">
        <v>3</v>
      </c>
      <c r="J44" s="446" t="n">
        <v>2</v>
      </c>
      <c r="K44" s="446" t="n">
        <v>2</v>
      </c>
      <c r="L44" s="446" t="n">
        <v>3</v>
      </c>
      <c r="M44" s="517" t="n">
        <v>7</v>
      </c>
      <c r="N44" s="517" t="n">
        <v>-4</v>
      </c>
      <c r="O44" s="439" t="n">
        <v>-4</v>
      </c>
      <c r="P44" s="520" t="n">
        <v>124</v>
      </c>
    </row>
    <row r="45" customFormat="false" ht="21" hidden="false" customHeight="true" outlineLevel="0" collapsed="false">
      <c r="A45" s="572" t="s">
        <v>382</v>
      </c>
      <c r="B45" s="520" t="n">
        <v>90</v>
      </c>
      <c r="C45" s="574" t="n">
        <v>0</v>
      </c>
      <c r="D45" s="575" t="n">
        <v>0</v>
      </c>
      <c r="E45" s="517" t="n">
        <v>0</v>
      </c>
      <c r="F45" s="446" t="n">
        <v>0</v>
      </c>
      <c r="G45" s="446" t="n">
        <v>1</v>
      </c>
      <c r="H45" s="446" t="n">
        <v>0</v>
      </c>
      <c r="I45" s="517" t="n">
        <v>1</v>
      </c>
      <c r="J45" s="446" t="n">
        <v>0</v>
      </c>
      <c r="K45" s="446" t="n">
        <v>0</v>
      </c>
      <c r="L45" s="446" t="n">
        <v>2</v>
      </c>
      <c r="M45" s="517" t="n">
        <v>2</v>
      </c>
      <c r="N45" s="517" t="n">
        <v>-1</v>
      </c>
      <c r="O45" s="439" t="n">
        <v>-1</v>
      </c>
      <c r="P45" s="520" t="n">
        <v>89</v>
      </c>
    </row>
    <row r="46" customFormat="false" ht="21" hidden="false" customHeight="true" outlineLevel="0" collapsed="false">
      <c r="A46" s="572" t="s">
        <v>383</v>
      </c>
      <c r="B46" s="520" t="n">
        <v>46</v>
      </c>
      <c r="C46" s="574" t="n">
        <v>0</v>
      </c>
      <c r="D46" s="575" t="n">
        <v>0</v>
      </c>
      <c r="E46" s="517" t="n">
        <v>0</v>
      </c>
      <c r="F46" s="446" t="n">
        <v>0</v>
      </c>
      <c r="G46" s="446" t="n">
        <v>4</v>
      </c>
      <c r="H46" s="446" t="n">
        <v>1</v>
      </c>
      <c r="I46" s="517" t="n">
        <v>5</v>
      </c>
      <c r="J46" s="446" t="n">
        <v>0</v>
      </c>
      <c r="K46" s="446" t="n">
        <v>6</v>
      </c>
      <c r="L46" s="446" t="n">
        <v>0</v>
      </c>
      <c r="M46" s="517" t="n">
        <v>6</v>
      </c>
      <c r="N46" s="517" t="n">
        <v>-1</v>
      </c>
      <c r="O46" s="439" t="n">
        <v>-1</v>
      </c>
      <c r="P46" s="520" t="n">
        <v>45</v>
      </c>
    </row>
    <row r="47" customFormat="false" ht="21" hidden="false" customHeight="true" outlineLevel="0" collapsed="false">
      <c r="A47" s="572" t="s">
        <v>384</v>
      </c>
      <c r="B47" s="520" t="n">
        <v>135</v>
      </c>
      <c r="C47" s="574" t="n">
        <v>0</v>
      </c>
      <c r="D47" s="575" t="n">
        <v>0</v>
      </c>
      <c r="E47" s="517" t="n">
        <v>0</v>
      </c>
      <c r="F47" s="446" t="n">
        <v>12</v>
      </c>
      <c r="G47" s="446" t="n">
        <v>5</v>
      </c>
      <c r="H47" s="446" t="n">
        <v>0</v>
      </c>
      <c r="I47" s="517" t="n">
        <v>17</v>
      </c>
      <c r="J47" s="446" t="n">
        <v>17</v>
      </c>
      <c r="K47" s="446" t="n">
        <v>8</v>
      </c>
      <c r="L47" s="446" t="n">
        <v>1</v>
      </c>
      <c r="M47" s="517" t="n">
        <v>26</v>
      </c>
      <c r="N47" s="517" t="n">
        <v>-9</v>
      </c>
      <c r="O47" s="439" t="n">
        <v>-9</v>
      </c>
      <c r="P47" s="520" t="n">
        <v>126</v>
      </c>
    </row>
    <row r="48" customFormat="false" ht="21" hidden="false" customHeight="true" outlineLevel="0" collapsed="false">
      <c r="A48" s="572"/>
      <c r="B48" s="520"/>
      <c r="C48" s="574"/>
      <c r="D48" s="575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</row>
    <row r="49" customFormat="false" ht="21" hidden="false" customHeight="true" outlineLevel="0" collapsed="false">
      <c r="A49" s="572" t="s">
        <v>385</v>
      </c>
      <c r="B49" s="520" t="n">
        <v>191</v>
      </c>
      <c r="C49" s="573" t="n">
        <v>0</v>
      </c>
      <c r="D49" s="554" t="n">
        <v>0</v>
      </c>
      <c r="E49" s="517" t="n">
        <v>0</v>
      </c>
      <c r="F49" s="439" t="n">
        <v>1</v>
      </c>
      <c r="G49" s="439" t="n">
        <v>0</v>
      </c>
      <c r="H49" s="439" t="n">
        <v>1</v>
      </c>
      <c r="I49" s="517" t="n">
        <v>2</v>
      </c>
      <c r="J49" s="439" t="n">
        <v>0</v>
      </c>
      <c r="K49" s="439" t="n">
        <v>0</v>
      </c>
      <c r="L49" s="439" t="n">
        <v>0</v>
      </c>
      <c r="M49" s="517" t="n">
        <v>0</v>
      </c>
      <c r="N49" s="517" t="n">
        <v>2</v>
      </c>
      <c r="O49" s="439" t="n">
        <v>2</v>
      </c>
      <c r="P49" s="520" t="n">
        <v>193</v>
      </c>
    </row>
    <row r="50" customFormat="false" ht="21" hidden="false" customHeight="true" outlineLevel="0" collapsed="false">
      <c r="A50" s="572"/>
      <c r="B50" s="520"/>
      <c r="C50" s="573"/>
      <c r="D50" s="554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</row>
    <row r="51" customFormat="false" ht="21" hidden="false" customHeight="true" outlineLevel="0" collapsed="false">
      <c r="A51" s="572" t="s">
        <v>386</v>
      </c>
      <c r="B51" s="520" t="n">
        <v>44</v>
      </c>
      <c r="C51" s="574" t="n">
        <v>0</v>
      </c>
      <c r="D51" s="575" t="n">
        <v>0</v>
      </c>
      <c r="E51" s="517" t="n">
        <v>0</v>
      </c>
      <c r="F51" s="446" t="n">
        <v>0</v>
      </c>
      <c r="G51" s="446" t="n">
        <v>0</v>
      </c>
      <c r="H51" s="446" t="n">
        <v>0</v>
      </c>
      <c r="I51" s="517" t="n">
        <v>0</v>
      </c>
      <c r="J51" s="446" t="n">
        <v>0</v>
      </c>
      <c r="K51" s="446" t="n">
        <v>0</v>
      </c>
      <c r="L51" s="446" t="n">
        <v>0</v>
      </c>
      <c r="M51" s="517" t="n">
        <v>0</v>
      </c>
      <c r="N51" s="517" t="n">
        <v>0</v>
      </c>
      <c r="O51" s="439" t="n">
        <v>0</v>
      </c>
      <c r="P51" s="520" t="n">
        <v>44</v>
      </c>
    </row>
    <row r="52" customFormat="false" ht="21" hidden="false" customHeight="true" outlineLevel="0" collapsed="false">
      <c r="A52" s="572" t="s">
        <v>387</v>
      </c>
      <c r="B52" s="520" t="n">
        <v>44</v>
      </c>
      <c r="C52" s="574" t="n">
        <v>0</v>
      </c>
      <c r="D52" s="575" t="n">
        <v>0</v>
      </c>
      <c r="E52" s="517" t="n">
        <v>0</v>
      </c>
      <c r="F52" s="446" t="n">
        <v>0</v>
      </c>
      <c r="G52" s="446" t="n">
        <v>0</v>
      </c>
      <c r="H52" s="446" t="n">
        <v>1</v>
      </c>
      <c r="I52" s="517" t="n">
        <v>1</v>
      </c>
      <c r="J52" s="446" t="n">
        <v>0</v>
      </c>
      <c r="K52" s="446" t="n">
        <v>0</v>
      </c>
      <c r="L52" s="446" t="n">
        <v>0</v>
      </c>
      <c r="M52" s="517" t="n">
        <v>0</v>
      </c>
      <c r="N52" s="517" t="n">
        <v>1</v>
      </c>
      <c r="O52" s="439" t="n">
        <v>1</v>
      </c>
      <c r="P52" s="520" t="n">
        <v>45</v>
      </c>
    </row>
    <row r="53" customFormat="false" ht="21" hidden="false" customHeight="true" outlineLevel="0" collapsed="false">
      <c r="A53" s="572" t="s">
        <v>388</v>
      </c>
      <c r="B53" s="520" t="n">
        <v>3</v>
      </c>
      <c r="C53" s="574" t="n">
        <v>0</v>
      </c>
      <c r="D53" s="575" t="n">
        <v>0</v>
      </c>
      <c r="E53" s="517" t="n">
        <v>0</v>
      </c>
      <c r="F53" s="446" t="n">
        <v>0</v>
      </c>
      <c r="G53" s="446" t="n">
        <v>0</v>
      </c>
      <c r="H53" s="446" t="n">
        <v>0</v>
      </c>
      <c r="I53" s="517" t="n">
        <v>0</v>
      </c>
      <c r="J53" s="446" t="n">
        <v>0</v>
      </c>
      <c r="K53" s="446" t="n">
        <v>0</v>
      </c>
      <c r="L53" s="446" t="n">
        <v>0</v>
      </c>
      <c r="M53" s="517" t="n">
        <v>0</v>
      </c>
      <c r="N53" s="517" t="n">
        <v>0</v>
      </c>
      <c r="O53" s="439" t="n">
        <v>0</v>
      </c>
      <c r="P53" s="520" t="n">
        <v>3</v>
      </c>
    </row>
    <row r="54" customFormat="false" ht="21" hidden="false" customHeight="true" outlineLevel="0" collapsed="false">
      <c r="A54" s="572" t="s">
        <v>389</v>
      </c>
      <c r="B54" s="520" t="n">
        <v>1</v>
      </c>
      <c r="C54" s="574" t="n">
        <v>0</v>
      </c>
      <c r="D54" s="575" t="n">
        <v>0</v>
      </c>
      <c r="E54" s="517" t="n">
        <v>0</v>
      </c>
      <c r="F54" s="446" t="n">
        <v>0</v>
      </c>
      <c r="G54" s="446" t="n">
        <v>0</v>
      </c>
      <c r="H54" s="446" t="n">
        <v>0</v>
      </c>
      <c r="I54" s="517" t="n">
        <v>0</v>
      </c>
      <c r="J54" s="446" t="n">
        <v>0</v>
      </c>
      <c r="K54" s="446" t="n">
        <v>0</v>
      </c>
      <c r="L54" s="446" t="n">
        <v>0</v>
      </c>
      <c r="M54" s="517" t="n">
        <v>0</v>
      </c>
      <c r="N54" s="517" t="n">
        <v>0</v>
      </c>
      <c r="O54" s="439" t="n">
        <v>0</v>
      </c>
      <c r="P54" s="520" t="n">
        <v>1</v>
      </c>
    </row>
    <row r="55" customFormat="false" ht="21" hidden="false" customHeight="true" outlineLevel="0" collapsed="false">
      <c r="A55" s="572" t="s">
        <v>390</v>
      </c>
      <c r="B55" s="520" t="n">
        <v>1</v>
      </c>
      <c r="C55" s="574" t="n">
        <v>0</v>
      </c>
      <c r="D55" s="575" t="n">
        <v>0</v>
      </c>
      <c r="E55" s="517" t="n">
        <v>0</v>
      </c>
      <c r="F55" s="446" t="n">
        <v>0</v>
      </c>
      <c r="G55" s="446" t="n">
        <v>0</v>
      </c>
      <c r="H55" s="446" t="n">
        <v>0</v>
      </c>
      <c r="I55" s="517" t="n">
        <v>0</v>
      </c>
      <c r="J55" s="446" t="n">
        <v>0</v>
      </c>
      <c r="K55" s="446" t="n">
        <v>0</v>
      </c>
      <c r="L55" s="446" t="n">
        <v>0</v>
      </c>
      <c r="M55" s="517" t="n">
        <v>0</v>
      </c>
      <c r="N55" s="517" t="n">
        <v>0</v>
      </c>
      <c r="O55" s="439" t="n">
        <v>0</v>
      </c>
      <c r="P55" s="520" t="n">
        <v>1</v>
      </c>
    </row>
    <row r="56" customFormat="false" ht="21" hidden="false" customHeight="true" outlineLevel="0" collapsed="false">
      <c r="A56" s="572" t="s">
        <v>391</v>
      </c>
      <c r="B56" s="520" t="n">
        <v>0</v>
      </c>
      <c r="C56" s="574" t="n">
        <v>0</v>
      </c>
      <c r="D56" s="575" t="n">
        <v>0</v>
      </c>
      <c r="E56" s="517" t="n">
        <v>0</v>
      </c>
      <c r="F56" s="446" t="n">
        <v>0</v>
      </c>
      <c r="G56" s="446" t="n">
        <v>0</v>
      </c>
      <c r="H56" s="446" t="n">
        <v>0</v>
      </c>
      <c r="I56" s="517" t="n">
        <v>0</v>
      </c>
      <c r="J56" s="446" t="n">
        <v>0</v>
      </c>
      <c r="K56" s="446" t="n">
        <v>0</v>
      </c>
      <c r="L56" s="446" t="n">
        <v>0</v>
      </c>
      <c r="M56" s="517" t="n">
        <v>0</v>
      </c>
      <c r="N56" s="517" t="n">
        <v>0</v>
      </c>
      <c r="O56" s="439" t="n">
        <v>0</v>
      </c>
      <c r="P56" s="520" t="n">
        <v>0</v>
      </c>
    </row>
    <row r="57" customFormat="false" ht="21" hidden="false" customHeight="true" outlineLevel="0" collapsed="false">
      <c r="A57" s="572" t="s">
        <v>392</v>
      </c>
      <c r="B57" s="520" t="n">
        <v>19</v>
      </c>
      <c r="C57" s="574" t="n">
        <v>0</v>
      </c>
      <c r="D57" s="575" t="n">
        <v>0</v>
      </c>
      <c r="E57" s="517" t="n">
        <v>0</v>
      </c>
      <c r="F57" s="446" t="n">
        <v>0</v>
      </c>
      <c r="G57" s="446" t="n">
        <v>0</v>
      </c>
      <c r="H57" s="446" t="n">
        <v>0</v>
      </c>
      <c r="I57" s="517" t="n">
        <v>0</v>
      </c>
      <c r="J57" s="446" t="n">
        <v>0</v>
      </c>
      <c r="K57" s="446" t="n">
        <v>0</v>
      </c>
      <c r="L57" s="446" t="n">
        <v>0</v>
      </c>
      <c r="M57" s="517" t="n">
        <v>0</v>
      </c>
      <c r="N57" s="517" t="n">
        <v>0</v>
      </c>
      <c r="O57" s="439" t="n">
        <v>0</v>
      </c>
      <c r="P57" s="520" t="n">
        <v>19</v>
      </c>
    </row>
    <row r="58" customFormat="false" ht="21" hidden="false" customHeight="true" outlineLevel="0" collapsed="false">
      <c r="A58" s="572" t="s">
        <v>393</v>
      </c>
      <c r="B58" s="520" t="n">
        <v>5</v>
      </c>
      <c r="C58" s="574" t="n">
        <v>0</v>
      </c>
      <c r="D58" s="575" t="n">
        <v>0</v>
      </c>
      <c r="E58" s="517" t="n">
        <v>0</v>
      </c>
      <c r="F58" s="446" t="n">
        <v>0</v>
      </c>
      <c r="G58" s="446" t="n">
        <v>0</v>
      </c>
      <c r="H58" s="446" t="n">
        <v>0</v>
      </c>
      <c r="I58" s="517" t="n">
        <v>0</v>
      </c>
      <c r="J58" s="446" t="n">
        <v>0</v>
      </c>
      <c r="K58" s="446" t="n">
        <v>0</v>
      </c>
      <c r="L58" s="446" t="n">
        <v>0</v>
      </c>
      <c r="M58" s="517" t="n">
        <v>0</v>
      </c>
      <c r="N58" s="517" t="n">
        <v>0</v>
      </c>
      <c r="O58" s="439" t="n">
        <v>0</v>
      </c>
      <c r="P58" s="520" t="n">
        <v>5</v>
      </c>
    </row>
    <row r="59" customFormat="false" ht="21" hidden="false" customHeight="true" outlineLevel="0" collapsed="false">
      <c r="A59" s="572" t="s">
        <v>394</v>
      </c>
      <c r="B59" s="520" t="n">
        <v>12</v>
      </c>
      <c r="C59" s="574" t="n">
        <v>0</v>
      </c>
      <c r="D59" s="575" t="n">
        <v>0</v>
      </c>
      <c r="E59" s="517" t="n">
        <v>0</v>
      </c>
      <c r="F59" s="446" t="n">
        <v>0</v>
      </c>
      <c r="G59" s="446" t="n">
        <v>0</v>
      </c>
      <c r="H59" s="446" t="n">
        <v>0</v>
      </c>
      <c r="I59" s="517" t="n">
        <v>0</v>
      </c>
      <c r="J59" s="446" t="n">
        <v>0</v>
      </c>
      <c r="K59" s="446" t="n">
        <v>0</v>
      </c>
      <c r="L59" s="446" t="n">
        <v>0</v>
      </c>
      <c r="M59" s="517" t="n">
        <v>0</v>
      </c>
      <c r="N59" s="517" t="n">
        <v>0</v>
      </c>
      <c r="O59" s="439" t="n">
        <v>0</v>
      </c>
      <c r="P59" s="520" t="n">
        <v>12</v>
      </c>
    </row>
    <row r="60" customFormat="false" ht="21" hidden="false" customHeight="true" outlineLevel="0" collapsed="false">
      <c r="A60" s="572" t="s">
        <v>395</v>
      </c>
      <c r="B60" s="520" t="n">
        <v>10</v>
      </c>
      <c r="C60" s="574" t="n">
        <v>0</v>
      </c>
      <c r="D60" s="575" t="n">
        <v>0</v>
      </c>
      <c r="E60" s="517" t="n">
        <v>0</v>
      </c>
      <c r="F60" s="446" t="n">
        <v>0</v>
      </c>
      <c r="G60" s="446" t="n">
        <v>0</v>
      </c>
      <c r="H60" s="446" t="n">
        <v>0</v>
      </c>
      <c r="I60" s="517" t="n">
        <v>0</v>
      </c>
      <c r="J60" s="446" t="n">
        <v>0</v>
      </c>
      <c r="K60" s="446" t="n">
        <v>0</v>
      </c>
      <c r="L60" s="446" t="n">
        <v>0</v>
      </c>
      <c r="M60" s="517" t="n">
        <v>0</v>
      </c>
      <c r="N60" s="517" t="n">
        <v>0</v>
      </c>
      <c r="O60" s="439" t="n">
        <v>0</v>
      </c>
      <c r="P60" s="520" t="n">
        <v>10</v>
      </c>
    </row>
    <row r="61" customFormat="false" ht="21" hidden="false" customHeight="true" outlineLevel="0" collapsed="false">
      <c r="A61" s="572" t="s">
        <v>396</v>
      </c>
      <c r="B61" s="520" t="n">
        <v>22</v>
      </c>
      <c r="C61" s="574" t="n">
        <v>0</v>
      </c>
      <c r="D61" s="575" t="n">
        <v>0</v>
      </c>
      <c r="E61" s="517" t="n">
        <v>0</v>
      </c>
      <c r="F61" s="446" t="n">
        <v>0</v>
      </c>
      <c r="G61" s="446" t="n">
        <v>0</v>
      </c>
      <c r="H61" s="446" t="n">
        <v>0</v>
      </c>
      <c r="I61" s="517" t="n">
        <v>0</v>
      </c>
      <c r="J61" s="446" t="n">
        <v>0</v>
      </c>
      <c r="K61" s="446" t="n">
        <v>0</v>
      </c>
      <c r="L61" s="446" t="n">
        <v>0</v>
      </c>
      <c r="M61" s="517" t="n">
        <v>0</v>
      </c>
      <c r="N61" s="517" t="n">
        <v>0</v>
      </c>
      <c r="O61" s="439" t="n">
        <v>0</v>
      </c>
      <c r="P61" s="520" t="n">
        <v>22</v>
      </c>
    </row>
    <row r="62" customFormat="false" ht="21" hidden="false" customHeight="true" outlineLevel="0" collapsed="false">
      <c r="A62" s="572" t="s">
        <v>397</v>
      </c>
      <c r="B62" s="520" t="n">
        <v>30</v>
      </c>
      <c r="C62" s="574" t="n">
        <v>0</v>
      </c>
      <c r="D62" s="575" t="n">
        <v>0</v>
      </c>
      <c r="E62" s="517" t="n">
        <v>0</v>
      </c>
      <c r="F62" s="446" t="n">
        <v>1</v>
      </c>
      <c r="G62" s="446" t="n">
        <v>0</v>
      </c>
      <c r="H62" s="446" t="n">
        <v>0</v>
      </c>
      <c r="I62" s="517" t="n">
        <v>1</v>
      </c>
      <c r="J62" s="446" t="n">
        <v>0</v>
      </c>
      <c r="K62" s="446" t="n">
        <v>0</v>
      </c>
      <c r="L62" s="446" t="n">
        <v>0</v>
      </c>
      <c r="M62" s="517" t="n">
        <v>0</v>
      </c>
      <c r="N62" s="517" t="n">
        <v>1</v>
      </c>
      <c r="O62" s="439" t="n">
        <v>1</v>
      </c>
      <c r="P62" s="520" t="n">
        <v>31</v>
      </c>
    </row>
    <row r="63" customFormat="false" ht="21" hidden="false" customHeight="true" outlineLevel="0" collapsed="false">
      <c r="A63" s="578" t="s">
        <v>94</v>
      </c>
      <c r="B63" s="520"/>
      <c r="C63" s="573"/>
      <c r="D63" s="554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</row>
    <row r="64" customFormat="false" ht="21" hidden="false" customHeight="true" outlineLevel="0" collapsed="false">
      <c r="A64" s="572" t="s">
        <v>398</v>
      </c>
      <c r="B64" s="520" t="n">
        <v>16</v>
      </c>
      <c r="C64" s="573" t="n">
        <v>0</v>
      </c>
      <c r="D64" s="554" t="n">
        <v>0</v>
      </c>
      <c r="E64" s="517" t="n">
        <v>0</v>
      </c>
      <c r="F64" s="439" t="n">
        <v>0</v>
      </c>
      <c r="G64" s="439" t="n">
        <v>0</v>
      </c>
      <c r="H64" s="439" t="n">
        <v>0</v>
      </c>
      <c r="I64" s="517" t="n">
        <v>0</v>
      </c>
      <c r="J64" s="439" t="n">
        <v>0</v>
      </c>
      <c r="K64" s="439" t="n">
        <v>0</v>
      </c>
      <c r="L64" s="439" t="n">
        <v>0</v>
      </c>
      <c r="M64" s="517" t="n">
        <v>0</v>
      </c>
      <c r="N64" s="517" t="n">
        <v>0</v>
      </c>
      <c r="O64" s="439" t="n">
        <v>0</v>
      </c>
      <c r="P64" s="520" t="n">
        <v>16</v>
      </c>
    </row>
    <row r="65" customFormat="false" ht="21" hidden="false" customHeight="true" outlineLevel="0" collapsed="false">
      <c r="A65" s="572"/>
      <c r="B65" s="520"/>
      <c r="C65" s="573"/>
      <c r="D65" s="554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</row>
    <row r="66" customFormat="false" ht="21" hidden="false" customHeight="true" outlineLevel="0" collapsed="false">
      <c r="A66" s="572" t="s">
        <v>399</v>
      </c>
      <c r="B66" s="520" t="n">
        <v>16</v>
      </c>
      <c r="C66" s="574" t="n">
        <v>0</v>
      </c>
      <c r="D66" s="575" t="n">
        <v>0</v>
      </c>
      <c r="E66" s="517" t="n">
        <v>0</v>
      </c>
      <c r="F66" s="446" t="n">
        <v>0</v>
      </c>
      <c r="G66" s="446" t="n">
        <v>0</v>
      </c>
      <c r="H66" s="446" t="n">
        <v>0</v>
      </c>
      <c r="I66" s="517" t="n">
        <v>0</v>
      </c>
      <c r="J66" s="446" t="n">
        <v>0</v>
      </c>
      <c r="K66" s="446" t="n">
        <v>0</v>
      </c>
      <c r="L66" s="446" t="n">
        <v>0</v>
      </c>
      <c r="M66" s="517" t="n">
        <v>0</v>
      </c>
      <c r="N66" s="517" t="n">
        <v>0</v>
      </c>
      <c r="O66" s="439" t="n">
        <v>0</v>
      </c>
      <c r="P66" s="520" t="n">
        <v>16</v>
      </c>
    </row>
    <row r="67" customFormat="false" ht="21" hidden="false" customHeight="true" outlineLevel="0" collapsed="false">
      <c r="A67" s="572"/>
      <c r="B67" s="520"/>
      <c r="C67" s="574"/>
      <c r="D67" s="575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</row>
    <row r="68" customFormat="false" ht="21" hidden="false" customHeight="true" outlineLevel="0" collapsed="false">
      <c r="A68" s="572" t="s">
        <v>400</v>
      </c>
      <c r="B68" s="520" t="n">
        <v>17</v>
      </c>
      <c r="C68" s="573" t="n">
        <v>0</v>
      </c>
      <c r="D68" s="554" t="n">
        <v>0</v>
      </c>
      <c r="E68" s="517" t="n">
        <v>0</v>
      </c>
      <c r="F68" s="439" t="n">
        <v>1</v>
      </c>
      <c r="G68" s="439" t="n">
        <v>1</v>
      </c>
      <c r="H68" s="439" t="n">
        <v>0</v>
      </c>
      <c r="I68" s="517" t="n">
        <v>2</v>
      </c>
      <c r="J68" s="439" t="n">
        <v>1</v>
      </c>
      <c r="K68" s="439" t="n">
        <v>0</v>
      </c>
      <c r="L68" s="439" t="n">
        <v>0</v>
      </c>
      <c r="M68" s="517" t="n">
        <v>1</v>
      </c>
      <c r="N68" s="517" t="n">
        <v>1</v>
      </c>
      <c r="O68" s="439" t="n">
        <v>1</v>
      </c>
      <c r="P68" s="520" t="n">
        <v>18</v>
      </c>
    </row>
    <row r="69" customFormat="false" ht="21" hidden="false" customHeight="true" outlineLevel="0" collapsed="false">
      <c r="A69" s="572"/>
      <c r="B69" s="520"/>
      <c r="C69" s="573"/>
      <c r="D69" s="554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</row>
    <row r="70" customFormat="false" ht="21" hidden="false" customHeight="true" outlineLevel="0" collapsed="false">
      <c r="A70" s="572" t="s">
        <v>401</v>
      </c>
      <c r="B70" s="520" t="n">
        <v>15</v>
      </c>
      <c r="C70" s="574" t="n">
        <v>0</v>
      </c>
      <c r="D70" s="575" t="n">
        <v>0</v>
      </c>
      <c r="E70" s="517" t="n">
        <v>0</v>
      </c>
      <c r="F70" s="446" t="n">
        <v>1</v>
      </c>
      <c r="G70" s="446" t="n">
        <v>1</v>
      </c>
      <c r="H70" s="446" t="n">
        <v>0</v>
      </c>
      <c r="I70" s="517" t="n">
        <v>2</v>
      </c>
      <c r="J70" s="446" t="n">
        <v>1</v>
      </c>
      <c r="K70" s="446" t="n">
        <v>0</v>
      </c>
      <c r="L70" s="446" t="n">
        <v>0</v>
      </c>
      <c r="M70" s="517" t="n">
        <v>1</v>
      </c>
      <c r="N70" s="517" t="n">
        <v>1</v>
      </c>
      <c r="O70" s="439" t="n">
        <v>1</v>
      </c>
      <c r="P70" s="520" t="n">
        <v>16</v>
      </c>
    </row>
    <row r="71" customFormat="false" ht="21" hidden="false" customHeight="true" outlineLevel="0" collapsed="false">
      <c r="A71" s="572" t="s">
        <v>402</v>
      </c>
      <c r="B71" s="551" t="n">
        <v>2</v>
      </c>
      <c r="C71" s="579" t="n">
        <v>0</v>
      </c>
      <c r="D71" s="580" t="n">
        <v>0</v>
      </c>
      <c r="E71" s="517" t="n">
        <v>0</v>
      </c>
      <c r="F71" s="446" t="n">
        <v>0</v>
      </c>
      <c r="G71" s="446" t="n">
        <v>0</v>
      </c>
      <c r="H71" s="446" t="n">
        <v>0</v>
      </c>
      <c r="I71" s="517" t="n">
        <v>0</v>
      </c>
      <c r="J71" s="446" t="n">
        <v>0</v>
      </c>
      <c r="K71" s="446" t="n">
        <v>0</v>
      </c>
      <c r="L71" s="446" t="n">
        <v>0</v>
      </c>
      <c r="M71" s="517" t="n">
        <v>0</v>
      </c>
      <c r="N71" s="517" t="n">
        <v>0</v>
      </c>
      <c r="O71" s="439" t="n">
        <v>0</v>
      </c>
      <c r="P71" s="520" t="n">
        <v>2</v>
      </c>
    </row>
    <row r="72" customFormat="false" ht="21" hidden="false" customHeight="true" outlineLevel="0" collapsed="false">
      <c r="A72" s="581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7"/>
    </row>
    <row r="74" customFormat="false" ht="24" hidden="false" customHeight="false" outlineLevel="0" collapsed="false">
      <c r="A74" s="568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2" width="1.62"/>
    <col collapsed="false" customWidth="true" hidden="false" outlineLevel="0" max="2" min="2" style="583" width="1.12"/>
    <col collapsed="false" customWidth="true" hidden="false" outlineLevel="0" max="3" min="3" style="583" width="4.74"/>
    <col collapsed="false" customWidth="true" hidden="false" outlineLevel="0" max="4" min="4" style="583" width="8.74"/>
    <col collapsed="false" customWidth="true" hidden="false" outlineLevel="0" max="5" min="5" style="583" width="1.37"/>
    <col collapsed="false" customWidth="true" hidden="false" outlineLevel="0" max="6" min="6" style="583" width="16.49"/>
    <col collapsed="false" customWidth="true" hidden="false" outlineLevel="0" max="9" min="7" style="583" width="10.25"/>
    <col collapsed="false" customWidth="true" hidden="false" outlineLevel="0" max="10" min="10" style="583" width="9.12"/>
    <col collapsed="false" customWidth="true" hidden="false" outlineLevel="0" max="11" min="11" style="583" width="10.25"/>
    <col collapsed="false" customWidth="true" hidden="false" outlineLevel="0" max="12" min="12" style="583" width="9.62"/>
    <col collapsed="false" customWidth="true" hidden="false" outlineLevel="0" max="14" min="13" style="583" width="10.74"/>
    <col collapsed="false" customWidth="true" hidden="false" outlineLevel="0" max="24" min="15" style="583" width="9.37"/>
    <col collapsed="false" customWidth="false" hidden="false" outlineLevel="0" max="257" min="25" style="58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4" t="s">
        <v>419</v>
      </c>
    </row>
    <row r="3" s="589" customFormat="true" ht="17.25" hidden="false" customHeight="true" outlineLevel="0" collapsed="false">
      <c r="A3" s="585"/>
      <c r="B3" s="586"/>
      <c r="C3" s="587" t="s">
        <v>420</v>
      </c>
      <c r="D3" s="587"/>
      <c r="E3" s="587"/>
      <c r="F3" s="587"/>
      <c r="G3" s="587"/>
      <c r="H3" s="587"/>
      <c r="I3" s="587"/>
      <c r="J3" s="587"/>
      <c r="K3" s="587"/>
      <c r="L3" s="587"/>
      <c r="M3" s="585"/>
      <c r="N3" s="585"/>
      <c r="O3" s="585"/>
      <c r="P3" s="585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</row>
    <row r="4" s="594" customFormat="true" ht="12" hidden="false" customHeight="true" outlineLevel="0" collapsed="false">
      <c r="A4" s="590"/>
      <c r="B4" s="591"/>
      <c r="C4" s="591"/>
      <c r="D4" s="591"/>
      <c r="E4" s="591"/>
      <c r="F4" s="591"/>
      <c r="G4" s="592"/>
      <c r="H4" s="592"/>
      <c r="I4" s="592"/>
      <c r="J4" s="592"/>
      <c r="K4" s="591"/>
      <c r="L4" s="591"/>
      <c r="M4" s="590"/>
      <c r="N4" s="590"/>
      <c r="O4" s="590"/>
      <c r="P4" s="590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</row>
    <row r="5" s="589" customFormat="true" ht="28.5" hidden="false" customHeight="true" outlineLevel="0" collapsed="false">
      <c r="A5" s="585"/>
      <c r="B5" s="586"/>
      <c r="C5" s="595" t="s">
        <v>421</v>
      </c>
      <c r="D5" s="595"/>
      <c r="E5" s="595"/>
      <c r="F5" s="595"/>
      <c r="G5" s="595"/>
      <c r="H5" s="595"/>
      <c r="I5" s="595"/>
      <c r="J5" s="595"/>
      <c r="K5" s="595"/>
      <c r="L5" s="595"/>
      <c r="M5" s="585"/>
      <c r="N5" s="585"/>
      <c r="O5" s="585"/>
      <c r="P5" s="585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</row>
    <row r="6" s="589" customFormat="true" ht="12" hidden="false" customHeight="true" outlineLevel="0" collapsed="false">
      <c r="A6" s="585"/>
      <c r="B6" s="585"/>
      <c r="C6" s="585"/>
      <c r="D6" s="596"/>
      <c r="E6" s="585"/>
      <c r="F6" s="585"/>
      <c r="G6" s="597"/>
      <c r="H6" s="597"/>
      <c r="I6" s="597"/>
      <c r="J6" s="597"/>
      <c r="K6" s="585"/>
      <c r="L6" s="585"/>
      <c r="M6" s="585"/>
      <c r="N6" s="585"/>
      <c r="O6" s="585"/>
      <c r="P6" s="585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8"/>
      <c r="AJ6" s="588"/>
      <c r="AK6" s="588"/>
      <c r="AL6" s="588"/>
      <c r="AM6" s="588"/>
      <c r="AN6" s="588"/>
      <c r="AO6" s="588"/>
      <c r="AP6" s="588"/>
    </row>
    <row r="7" s="589" customFormat="true" ht="25.5" hidden="false" customHeight="true" outlineLevel="0" collapsed="false">
      <c r="A7" s="585"/>
      <c r="B7" s="598" t="s">
        <v>422</v>
      </c>
      <c r="C7" s="598"/>
      <c r="D7" s="598"/>
      <c r="E7" s="598"/>
      <c r="F7" s="598"/>
      <c r="G7" s="599" t="s">
        <v>423</v>
      </c>
      <c r="H7" s="599"/>
      <c r="I7" s="599"/>
      <c r="J7" s="600" t="s">
        <v>424</v>
      </c>
      <c r="K7" s="600"/>
      <c r="L7" s="600"/>
      <c r="M7" s="585"/>
      <c r="N7" s="585"/>
      <c r="O7" s="585"/>
      <c r="P7" s="586"/>
    </row>
    <row r="8" s="589" customFormat="true" ht="18" hidden="false" customHeight="true" outlineLevel="0" collapsed="false">
      <c r="A8" s="585"/>
      <c r="B8" s="601"/>
      <c r="C8" s="601"/>
      <c r="D8" s="586"/>
      <c r="E8" s="601"/>
      <c r="F8" s="602"/>
      <c r="G8" s="603" t="s">
        <v>425</v>
      </c>
      <c r="H8" s="603" t="s">
        <v>35</v>
      </c>
      <c r="I8" s="603" t="s">
        <v>36</v>
      </c>
      <c r="J8" s="604" t="s">
        <v>425</v>
      </c>
      <c r="K8" s="605" t="s">
        <v>426</v>
      </c>
      <c r="L8" s="606" t="s">
        <v>427</v>
      </c>
      <c r="M8" s="585"/>
      <c r="N8" s="585"/>
      <c r="O8" s="585"/>
      <c r="P8" s="586"/>
    </row>
    <row r="9" s="594" customFormat="true" ht="28.5" hidden="false" customHeight="true" outlineLevel="0" collapsed="false">
      <c r="A9" s="590"/>
      <c r="B9" s="607"/>
      <c r="C9" s="607"/>
      <c r="D9" s="608" t="s">
        <v>428</v>
      </c>
      <c r="E9" s="608"/>
      <c r="F9" s="609"/>
      <c r="G9" s="610" t="s">
        <v>116</v>
      </c>
      <c r="H9" s="610" t="s">
        <v>117</v>
      </c>
      <c r="I9" s="610" t="s">
        <v>118</v>
      </c>
      <c r="J9" s="611" t="s">
        <v>114</v>
      </c>
      <c r="K9" s="612" t="s">
        <v>429</v>
      </c>
      <c r="L9" s="611" t="s">
        <v>430</v>
      </c>
      <c r="M9" s="590"/>
      <c r="N9" s="590"/>
      <c r="O9" s="590"/>
      <c r="P9" s="613"/>
    </row>
    <row r="10" s="589" customFormat="true" ht="12.75" hidden="false" customHeight="true" outlineLevel="0" collapsed="false">
      <c r="A10" s="585"/>
      <c r="B10" s="614"/>
      <c r="C10" s="614"/>
      <c r="D10" s="614"/>
      <c r="E10" s="614"/>
      <c r="F10" s="615"/>
      <c r="G10" s="616"/>
      <c r="H10" s="616"/>
      <c r="I10" s="616"/>
      <c r="J10" s="617" t="s">
        <v>431</v>
      </c>
      <c r="K10" s="618"/>
      <c r="L10" s="619"/>
      <c r="M10" s="585"/>
      <c r="N10" s="585"/>
      <c r="O10" s="585"/>
      <c r="P10" s="586"/>
    </row>
    <row r="11" s="589" customFormat="true" ht="14.25" hidden="false" customHeight="true" outlineLevel="0" collapsed="false">
      <c r="A11" s="585"/>
      <c r="B11" s="620"/>
      <c r="C11" s="620"/>
      <c r="D11" s="620"/>
      <c r="E11" s="620"/>
      <c r="F11" s="620"/>
      <c r="G11" s="621"/>
      <c r="H11" s="597"/>
      <c r="I11" s="597"/>
      <c r="J11" s="597"/>
      <c r="K11" s="622"/>
      <c r="L11" s="622"/>
      <c r="M11" s="585"/>
      <c r="N11" s="585"/>
      <c r="O11" s="585"/>
      <c r="P11" s="586"/>
    </row>
    <row r="12" s="589" customFormat="true" ht="18.75" hidden="false" customHeight="true" outlineLevel="0" collapsed="false">
      <c r="A12" s="585"/>
      <c r="B12" s="620"/>
      <c r="C12" s="623" t="s">
        <v>432</v>
      </c>
      <c r="D12" s="624" t="s">
        <v>433</v>
      </c>
      <c r="E12" s="623"/>
      <c r="F12" s="625" t="s">
        <v>434</v>
      </c>
      <c r="G12" s="626" t="n">
        <v>1361594</v>
      </c>
      <c r="H12" s="627" t="n">
        <v>668502</v>
      </c>
      <c r="I12" s="627" t="n">
        <v>693092</v>
      </c>
      <c r="J12" s="627" t="n">
        <v>488368</v>
      </c>
      <c r="K12" s="627" t="n">
        <v>486981</v>
      </c>
      <c r="L12" s="627" t="n">
        <v>1047</v>
      </c>
      <c r="M12" s="585"/>
      <c r="N12" s="585"/>
      <c r="O12" s="585"/>
      <c r="P12" s="586"/>
    </row>
    <row r="13" s="589" customFormat="true" ht="12" hidden="false" customHeight="true" outlineLevel="0" collapsed="false">
      <c r="A13" s="585"/>
      <c r="B13" s="620"/>
      <c r="C13" s="628"/>
      <c r="D13" s="629"/>
      <c r="E13" s="628"/>
      <c r="F13" s="630"/>
      <c r="G13" s="626"/>
      <c r="H13" s="627"/>
      <c r="I13" s="627"/>
      <c r="J13" s="627"/>
      <c r="K13" s="627"/>
      <c r="L13" s="627"/>
      <c r="M13" s="585"/>
      <c r="N13" s="585"/>
      <c r="O13" s="585"/>
      <c r="P13" s="586"/>
    </row>
    <row r="14" s="589" customFormat="true" ht="14.25" hidden="false" customHeight="true" outlineLevel="0" collapsed="false">
      <c r="A14" s="585"/>
      <c r="B14" s="620"/>
      <c r="C14" s="628"/>
      <c r="D14" s="631" t="s">
        <v>435</v>
      </c>
      <c r="E14" s="628"/>
      <c r="F14" s="630" t="s">
        <v>436</v>
      </c>
      <c r="G14" s="626" t="n">
        <v>1054268</v>
      </c>
      <c r="H14" s="627" t="n">
        <v>515684</v>
      </c>
      <c r="I14" s="627" t="n">
        <v>538584</v>
      </c>
      <c r="J14" s="627" t="n">
        <v>384048</v>
      </c>
      <c r="K14" s="627" t="n">
        <v>383063</v>
      </c>
      <c r="L14" s="627" t="n">
        <v>741</v>
      </c>
      <c r="M14" s="585"/>
      <c r="N14" s="585"/>
      <c r="O14" s="585"/>
      <c r="P14" s="586"/>
    </row>
    <row r="15" s="589" customFormat="true" ht="14.25" hidden="false" customHeight="true" outlineLevel="0" collapsed="false">
      <c r="A15" s="585"/>
      <c r="B15" s="620"/>
      <c r="C15" s="628"/>
      <c r="D15" s="631" t="s">
        <v>437</v>
      </c>
      <c r="E15" s="628"/>
      <c r="F15" s="630" t="s">
        <v>438</v>
      </c>
      <c r="G15" s="626" t="n">
        <v>307326</v>
      </c>
      <c r="H15" s="627" t="n">
        <v>152818</v>
      </c>
      <c r="I15" s="627" t="n">
        <v>154508</v>
      </c>
      <c r="J15" s="627" t="n">
        <v>104320</v>
      </c>
      <c r="K15" s="627" t="n">
        <v>103918</v>
      </c>
      <c r="L15" s="627" t="n">
        <v>306</v>
      </c>
      <c r="M15" s="585"/>
      <c r="N15" s="585"/>
      <c r="O15" s="585"/>
      <c r="P15" s="586"/>
    </row>
    <row r="16" s="589" customFormat="true" ht="12.75" hidden="false" customHeight="true" outlineLevel="0" collapsed="false">
      <c r="A16" s="585"/>
      <c r="B16" s="620"/>
      <c r="C16" s="628"/>
      <c r="D16" s="629"/>
      <c r="E16" s="628"/>
      <c r="F16" s="630"/>
      <c r="G16" s="626"/>
      <c r="H16" s="627"/>
      <c r="I16" s="627"/>
      <c r="J16" s="627"/>
      <c r="K16" s="632"/>
      <c r="L16" s="632"/>
      <c r="M16" s="585"/>
      <c r="N16" s="585"/>
      <c r="O16" s="585"/>
      <c r="P16" s="586"/>
    </row>
    <row r="17" s="589" customFormat="true" ht="14.25" hidden="false" customHeight="true" outlineLevel="0" collapsed="false">
      <c r="A17" s="585"/>
      <c r="B17" s="620"/>
      <c r="C17" s="628" t="s">
        <v>439</v>
      </c>
      <c r="D17" s="633" t="s">
        <v>440</v>
      </c>
      <c r="E17" s="628"/>
      <c r="F17" s="630" t="s">
        <v>441</v>
      </c>
      <c r="G17" s="626" t="n">
        <v>312393</v>
      </c>
      <c r="H17" s="627" t="n">
        <v>150463</v>
      </c>
      <c r="I17" s="627" t="n">
        <v>161930</v>
      </c>
      <c r="J17" s="627" t="n">
        <v>122613</v>
      </c>
      <c r="K17" s="627" t="n">
        <v>122185</v>
      </c>
      <c r="L17" s="627" t="n">
        <v>346</v>
      </c>
      <c r="M17" s="585"/>
      <c r="N17" s="585"/>
      <c r="O17" s="585"/>
      <c r="P17" s="586"/>
    </row>
    <row r="18" s="589" customFormat="true" ht="14.25" hidden="false" customHeight="true" outlineLevel="0" collapsed="false">
      <c r="A18" s="585"/>
      <c r="B18" s="620"/>
      <c r="C18" s="628" t="s">
        <v>442</v>
      </c>
      <c r="D18" s="633" t="s">
        <v>443</v>
      </c>
      <c r="E18" s="628"/>
      <c r="F18" s="630" t="s">
        <v>444</v>
      </c>
      <c r="G18" s="626" t="n">
        <v>89769</v>
      </c>
      <c r="H18" s="627" t="n">
        <v>43879</v>
      </c>
      <c r="I18" s="627" t="n">
        <v>45890</v>
      </c>
      <c r="J18" s="627" t="n">
        <v>34738</v>
      </c>
      <c r="K18" s="627" t="n">
        <v>34705</v>
      </c>
      <c r="L18" s="627" t="n">
        <v>19</v>
      </c>
      <c r="M18" s="585"/>
      <c r="N18" s="585"/>
      <c r="O18" s="585"/>
      <c r="P18" s="586"/>
    </row>
    <row r="19" s="589" customFormat="true" ht="14.25" hidden="false" customHeight="true" outlineLevel="0" collapsed="false">
      <c r="A19" s="585"/>
      <c r="B19" s="620"/>
      <c r="C19" s="628" t="s">
        <v>445</v>
      </c>
      <c r="D19" s="633" t="s">
        <v>446</v>
      </c>
      <c r="E19" s="628"/>
      <c r="F19" s="630" t="s">
        <v>447</v>
      </c>
      <c r="G19" s="626" t="n">
        <v>45183</v>
      </c>
      <c r="H19" s="627" t="n">
        <v>22312</v>
      </c>
      <c r="I19" s="627" t="n">
        <v>22871</v>
      </c>
      <c r="J19" s="627" t="n">
        <v>17798</v>
      </c>
      <c r="K19" s="627" t="n">
        <v>17778</v>
      </c>
      <c r="L19" s="627" t="n">
        <v>19</v>
      </c>
      <c r="M19" s="585"/>
      <c r="N19" s="585"/>
      <c r="O19" s="585"/>
      <c r="P19" s="586"/>
    </row>
    <row r="20" s="589" customFormat="true" ht="14.25" hidden="false" customHeight="true" outlineLevel="0" collapsed="false">
      <c r="A20" s="585"/>
      <c r="B20" s="620"/>
      <c r="C20" s="628" t="s">
        <v>448</v>
      </c>
      <c r="D20" s="633" t="s">
        <v>449</v>
      </c>
      <c r="E20" s="628"/>
      <c r="F20" s="630" t="s">
        <v>450</v>
      </c>
      <c r="G20" s="626" t="n">
        <v>106049</v>
      </c>
      <c r="H20" s="627" t="n">
        <v>52128</v>
      </c>
      <c r="I20" s="627" t="n">
        <v>53921</v>
      </c>
      <c r="J20" s="627" t="n">
        <v>38314</v>
      </c>
      <c r="K20" s="627" t="n">
        <v>38261</v>
      </c>
      <c r="L20" s="627" t="n">
        <v>47</v>
      </c>
      <c r="M20" s="585"/>
      <c r="N20" s="585"/>
      <c r="O20" s="585"/>
      <c r="P20" s="586"/>
    </row>
    <row r="21" s="589" customFormat="true" ht="14.25" hidden="false" customHeight="true" outlineLevel="0" collapsed="false">
      <c r="A21" s="585"/>
      <c r="B21" s="620"/>
      <c r="C21" s="628" t="s">
        <v>451</v>
      </c>
      <c r="D21" s="633" t="s">
        <v>452</v>
      </c>
      <c r="E21" s="628"/>
      <c r="F21" s="630" t="s">
        <v>453</v>
      </c>
      <c r="G21" s="626" t="n">
        <v>59463</v>
      </c>
      <c r="H21" s="627" t="n">
        <v>29823</v>
      </c>
      <c r="I21" s="627" t="n">
        <v>29640</v>
      </c>
      <c r="J21" s="627" t="n">
        <v>22201</v>
      </c>
      <c r="K21" s="627" t="n">
        <v>22142</v>
      </c>
      <c r="L21" s="627" t="n">
        <v>48</v>
      </c>
      <c r="M21" s="585"/>
      <c r="N21" s="585"/>
      <c r="O21" s="585"/>
      <c r="P21" s="586"/>
    </row>
    <row r="22" s="589" customFormat="true" ht="14.25" hidden="false" customHeight="true" outlineLevel="0" collapsed="false">
      <c r="A22" s="585"/>
      <c r="B22" s="620"/>
      <c r="C22" s="628" t="s">
        <v>454</v>
      </c>
      <c r="D22" s="633" t="s">
        <v>455</v>
      </c>
      <c r="E22" s="628"/>
      <c r="F22" s="630" t="s">
        <v>456</v>
      </c>
      <c r="G22" s="626" t="n">
        <v>55816</v>
      </c>
      <c r="H22" s="627" t="n">
        <v>27795</v>
      </c>
      <c r="I22" s="627" t="n">
        <v>28021</v>
      </c>
      <c r="J22" s="627" t="n">
        <v>17703</v>
      </c>
      <c r="K22" s="627" t="n">
        <v>17632</v>
      </c>
      <c r="L22" s="627" t="n">
        <v>58</v>
      </c>
      <c r="M22" s="585"/>
      <c r="N22" s="585"/>
      <c r="O22" s="585"/>
      <c r="P22" s="586"/>
    </row>
    <row r="23" s="589" customFormat="true" ht="14.25" hidden="false" customHeight="true" outlineLevel="0" collapsed="false">
      <c r="A23" s="585"/>
      <c r="B23" s="620"/>
      <c r="C23" s="628" t="s">
        <v>457</v>
      </c>
      <c r="D23" s="633" t="s">
        <v>458</v>
      </c>
      <c r="E23" s="628"/>
      <c r="F23" s="630" t="s">
        <v>459</v>
      </c>
      <c r="G23" s="626" t="n">
        <v>126400</v>
      </c>
      <c r="H23" s="627" t="n">
        <v>60896</v>
      </c>
      <c r="I23" s="627" t="n">
        <v>65504</v>
      </c>
      <c r="J23" s="627" t="n">
        <v>44650</v>
      </c>
      <c r="K23" s="627" t="n">
        <v>44500</v>
      </c>
      <c r="L23" s="627" t="n">
        <v>55</v>
      </c>
      <c r="M23" s="585"/>
      <c r="N23" s="585"/>
      <c r="O23" s="585"/>
      <c r="P23" s="586"/>
    </row>
    <row r="24" s="589" customFormat="true" ht="14.25" hidden="false" customHeight="true" outlineLevel="0" collapsed="false">
      <c r="A24" s="585"/>
      <c r="B24" s="620"/>
      <c r="C24" s="628" t="s">
        <v>460</v>
      </c>
      <c r="D24" s="633" t="s">
        <v>461</v>
      </c>
      <c r="E24" s="628"/>
      <c r="F24" s="630" t="s">
        <v>462</v>
      </c>
      <c r="G24" s="626" t="n">
        <v>52516</v>
      </c>
      <c r="H24" s="627" t="n">
        <v>25566</v>
      </c>
      <c r="I24" s="627" t="n">
        <v>26950</v>
      </c>
      <c r="J24" s="627" t="n">
        <v>16688</v>
      </c>
      <c r="K24" s="627" t="n">
        <v>16665</v>
      </c>
      <c r="L24" s="627" t="n">
        <v>23</v>
      </c>
      <c r="M24" s="585"/>
      <c r="N24" s="585"/>
      <c r="O24" s="585"/>
      <c r="P24" s="586"/>
    </row>
    <row r="25" s="589" customFormat="true" ht="14.25" hidden="false" customHeight="true" outlineLevel="0" collapsed="false">
      <c r="A25" s="585"/>
      <c r="B25" s="620"/>
      <c r="C25" s="628" t="s">
        <v>463</v>
      </c>
      <c r="D25" s="633" t="s">
        <v>464</v>
      </c>
      <c r="E25" s="628"/>
      <c r="F25" s="630" t="s">
        <v>465</v>
      </c>
      <c r="G25" s="626" t="n">
        <v>113535</v>
      </c>
      <c r="H25" s="627" t="n">
        <v>56598</v>
      </c>
      <c r="I25" s="627" t="n">
        <v>56937</v>
      </c>
      <c r="J25" s="627" t="n">
        <v>37212</v>
      </c>
      <c r="K25" s="627" t="n">
        <v>37135</v>
      </c>
      <c r="L25" s="627" t="n">
        <v>55</v>
      </c>
      <c r="M25" s="585"/>
      <c r="N25" s="585"/>
      <c r="O25" s="585"/>
      <c r="P25" s="586"/>
    </row>
    <row r="26" s="589" customFormat="true" ht="14.25" hidden="false" customHeight="true" outlineLevel="0" collapsed="false">
      <c r="A26" s="585"/>
      <c r="B26" s="620"/>
      <c r="C26" s="628" t="s">
        <v>466</v>
      </c>
      <c r="D26" s="633" t="s">
        <v>467</v>
      </c>
      <c r="E26" s="628"/>
      <c r="F26" s="630" t="s">
        <v>468</v>
      </c>
      <c r="G26" s="626" t="n">
        <v>53493</v>
      </c>
      <c r="H26" s="627" t="n">
        <v>26268</v>
      </c>
      <c r="I26" s="627" t="n">
        <v>27225</v>
      </c>
      <c r="J26" s="627" t="n">
        <v>20570</v>
      </c>
      <c r="K26" s="627" t="n">
        <v>20527</v>
      </c>
      <c r="L26" s="627" t="n">
        <v>43</v>
      </c>
      <c r="M26" s="585"/>
      <c r="N26" s="585"/>
      <c r="O26" s="585"/>
      <c r="P26" s="586"/>
    </row>
    <row r="27" s="589" customFormat="true" ht="14.25" hidden="false" customHeight="true" outlineLevel="0" collapsed="false">
      <c r="A27" s="585"/>
      <c r="B27" s="620"/>
      <c r="C27" s="628" t="n">
        <v>215</v>
      </c>
      <c r="D27" s="633" t="s">
        <v>469</v>
      </c>
      <c r="E27" s="628"/>
      <c r="F27" s="630" t="s">
        <v>470</v>
      </c>
      <c r="G27" s="626" t="n">
        <v>39651</v>
      </c>
      <c r="H27" s="627" t="n">
        <v>19956</v>
      </c>
      <c r="I27" s="627" t="n">
        <v>19695</v>
      </c>
      <c r="J27" s="627" t="n">
        <v>11561</v>
      </c>
      <c r="K27" s="634" t="n">
        <v>11533</v>
      </c>
      <c r="L27" s="634" t="n">
        <v>28</v>
      </c>
      <c r="M27" s="585"/>
      <c r="N27" s="585"/>
      <c r="O27" s="585"/>
      <c r="P27" s="586"/>
    </row>
    <row r="28" s="589" customFormat="true" ht="14.25" hidden="false" customHeight="true" outlineLevel="0" collapsed="false">
      <c r="A28" s="585"/>
      <c r="B28" s="620"/>
      <c r="C28" s="628"/>
      <c r="D28" s="635"/>
      <c r="E28" s="636"/>
      <c r="F28" s="637"/>
      <c r="G28" s="626"/>
      <c r="H28" s="627"/>
      <c r="I28" s="627"/>
      <c r="J28" s="627"/>
      <c r="K28" s="632"/>
      <c r="L28" s="632"/>
      <c r="M28" s="585"/>
      <c r="N28" s="585"/>
      <c r="O28" s="585"/>
      <c r="P28" s="586"/>
    </row>
    <row r="29" s="589" customFormat="true" ht="14.25" hidden="false" customHeight="true" outlineLevel="0" collapsed="false">
      <c r="A29" s="585"/>
      <c r="B29" s="620"/>
      <c r="C29" s="628" t="s">
        <v>471</v>
      </c>
      <c r="D29" s="633" t="s">
        <v>472</v>
      </c>
      <c r="E29" s="628"/>
      <c r="F29" s="630" t="s">
        <v>473</v>
      </c>
      <c r="G29" s="626" t="n">
        <v>65007</v>
      </c>
      <c r="H29" s="627" t="n">
        <v>32481</v>
      </c>
      <c r="I29" s="627" t="n">
        <v>32526</v>
      </c>
      <c r="J29" s="627" t="n">
        <v>23285</v>
      </c>
      <c r="K29" s="627" t="n">
        <v>23217</v>
      </c>
      <c r="L29" s="627" t="n">
        <v>62</v>
      </c>
      <c r="M29" s="585"/>
      <c r="N29" s="585"/>
      <c r="O29" s="585"/>
      <c r="P29" s="586"/>
    </row>
    <row r="30" s="589" customFormat="true" ht="14.25" hidden="false" customHeight="true" outlineLevel="0" collapsed="false">
      <c r="A30" s="585"/>
      <c r="B30" s="620"/>
      <c r="C30" s="628"/>
      <c r="D30" s="633"/>
      <c r="E30" s="628"/>
      <c r="F30" s="630"/>
      <c r="G30" s="626"/>
      <c r="H30" s="627"/>
      <c r="I30" s="627"/>
      <c r="J30" s="627"/>
      <c r="K30" s="632"/>
      <c r="L30" s="632"/>
      <c r="M30" s="585"/>
      <c r="N30" s="585"/>
      <c r="O30" s="585"/>
      <c r="P30" s="586"/>
    </row>
    <row r="31" s="589" customFormat="true" ht="14.25" hidden="false" customHeight="true" outlineLevel="0" collapsed="false">
      <c r="A31" s="585"/>
      <c r="B31" s="620"/>
      <c r="C31" s="628" t="s">
        <v>474</v>
      </c>
      <c r="D31" s="633" t="s">
        <v>475</v>
      </c>
      <c r="E31" s="628"/>
      <c r="F31" s="630" t="s">
        <v>476</v>
      </c>
      <c r="G31" s="626" t="n">
        <v>5546</v>
      </c>
      <c r="H31" s="627" t="n">
        <v>2773</v>
      </c>
      <c r="I31" s="627" t="n">
        <v>2773</v>
      </c>
      <c r="J31" s="627" t="n">
        <v>2145</v>
      </c>
      <c r="K31" s="627" t="n">
        <v>2141</v>
      </c>
      <c r="L31" s="627" t="n">
        <v>4</v>
      </c>
      <c r="M31" s="585"/>
      <c r="N31" s="585"/>
      <c r="O31" s="585"/>
      <c r="P31" s="586"/>
    </row>
    <row r="32" s="589" customFormat="true" ht="14.25" hidden="false" customHeight="true" outlineLevel="0" collapsed="false">
      <c r="A32" s="585"/>
      <c r="B32" s="620"/>
      <c r="C32" s="628" t="s">
        <v>477</v>
      </c>
      <c r="D32" s="633" t="s">
        <v>478</v>
      </c>
      <c r="E32" s="628"/>
      <c r="F32" s="630" t="s">
        <v>479</v>
      </c>
      <c r="G32" s="626" t="n">
        <v>3371</v>
      </c>
      <c r="H32" s="627" t="n">
        <v>1716</v>
      </c>
      <c r="I32" s="627" t="n">
        <v>1655</v>
      </c>
      <c r="J32" s="627" t="n">
        <v>1285</v>
      </c>
      <c r="K32" s="627" t="n">
        <v>1280</v>
      </c>
      <c r="L32" s="627" t="n">
        <v>5</v>
      </c>
      <c r="M32" s="585"/>
      <c r="N32" s="585"/>
      <c r="O32" s="585"/>
      <c r="P32" s="586"/>
    </row>
    <row r="33" s="589" customFormat="true" ht="14.25" hidden="false" customHeight="true" outlineLevel="0" collapsed="false">
      <c r="A33" s="585"/>
      <c r="B33" s="620"/>
      <c r="C33" s="628" t="s">
        <v>480</v>
      </c>
      <c r="D33" s="633" t="s">
        <v>481</v>
      </c>
      <c r="E33" s="628"/>
      <c r="F33" s="630" t="s">
        <v>482</v>
      </c>
      <c r="G33" s="626" t="n">
        <v>1825</v>
      </c>
      <c r="H33" s="627" t="n">
        <v>1004</v>
      </c>
      <c r="I33" s="627" t="n">
        <v>821</v>
      </c>
      <c r="J33" s="627" t="n">
        <v>709</v>
      </c>
      <c r="K33" s="627" t="n">
        <v>709</v>
      </c>
      <c r="L33" s="627" t="s">
        <v>483</v>
      </c>
      <c r="M33" s="585"/>
      <c r="N33" s="585"/>
      <c r="O33" s="585"/>
      <c r="P33" s="586"/>
    </row>
    <row r="34" s="589" customFormat="true" ht="14.25" hidden="false" customHeight="true" outlineLevel="0" collapsed="false">
      <c r="A34" s="585"/>
      <c r="B34" s="620"/>
      <c r="C34" s="628" t="s">
        <v>484</v>
      </c>
      <c r="D34" s="633" t="s">
        <v>485</v>
      </c>
      <c r="E34" s="628"/>
      <c r="F34" s="630" t="s">
        <v>486</v>
      </c>
      <c r="G34" s="626" t="n">
        <v>9476</v>
      </c>
      <c r="H34" s="627" t="n">
        <v>4714</v>
      </c>
      <c r="I34" s="627" t="n">
        <v>4762</v>
      </c>
      <c r="J34" s="627" t="n">
        <v>3198</v>
      </c>
      <c r="K34" s="627" t="n">
        <v>3191</v>
      </c>
      <c r="L34" s="627" t="n">
        <v>7</v>
      </c>
      <c r="M34" s="585"/>
      <c r="N34" s="585"/>
      <c r="O34" s="585"/>
      <c r="P34" s="586"/>
    </row>
    <row r="35" s="589" customFormat="true" ht="14.25" hidden="false" customHeight="true" outlineLevel="0" collapsed="false">
      <c r="A35" s="585"/>
      <c r="B35" s="620"/>
      <c r="C35" s="628" t="s">
        <v>487</v>
      </c>
      <c r="D35" s="633" t="s">
        <v>488</v>
      </c>
      <c r="E35" s="628"/>
      <c r="F35" s="630" t="s">
        <v>489</v>
      </c>
      <c r="G35" s="626" t="n">
        <v>14383</v>
      </c>
      <c r="H35" s="627" t="n">
        <v>7163</v>
      </c>
      <c r="I35" s="627" t="n">
        <v>7220</v>
      </c>
      <c r="J35" s="627" t="n">
        <v>4878</v>
      </c>
      <c r="K35" s="627" t="n">
        <v>4865</v>
      </c>
      <c r="L35" s="627" t="n">
        <v>13</v>
      </c>
      <c r="M35" s="585"/>
      <c r="N35" s="585"/>
      <c r="O35" s="585"/>
      <c r="P35" s="586"/>
    </row>
    <row r="36" s="589" customFormat="true" ht="14.25" hidden="false" customHeight="true" outlineLevel="0" collapsed="false">
      <c r="A36" s="585"/>
      <c r="B36" s="620"/>
      <c r="C36" s="628" t="s">
        <v>490</v>
      </c>
      <c r="D36" s="633" t="s">
        <v>491</v>
      </c>
      <c r="E36" s="628"/>
      <c r="F36" s="630" t="s">
        <v>492</v>
      </c>
      <c r="G36" s="626" t="n">
        <v>9635</v>
      </c>
      <c r="H36" s="627" t="n">
        <v>4869</v>
      </c>
      <c r="I36" s="627" t="n">
        <v>4766</v>
      </c>
      <c r="J36" s="627" t="n">
        <v>3500</v>
      </c>
      <c r="K36" s="627" t="n">
        <v>3489</v>
      </c>
      <c r="L36" s="627" t="n">
        <v>7</v>
      </c>
      <c r="M36" s="585"/>
      <c r="N36" s="585"/>
      <c r="O36" s="585"/>
      <c r="P36" s="586"/>
    </row>
    <row r="37" s="589" customFormat="true" ht="14.25" hidden="false" customHeight="true" outlineLevel="0" collapsed="false">
      <c r="A37" s="585"/>
      <c r="B37" s="620"/>
      <c r="C37" s="628" t="s">
        <v>493</v>
      </c>
      <c r="D37" s="633" t="s">
        <v>494</v>
      </c>
      <c r="E37" s="628"/>
      <c r="F37" s="630" t="s">
        <v>495</v>
      </c>
      <c r="G37" s="626" t="n">
        <v>5042</v>
      </c>
      <c r="H37" s="627" t="n">
        <v>2518</v>
      </c>
      <c r="I37" s="627" t="n">
        <v>2524</v>
      </c>
      <c r="J37" s="627" t="n">
        <v>1615</v>
      </c>
      <c r="K37" s="627" t="n">
        <v>1605</v>
      </c>
      <c r="L37" s="627" t="n">
        <v>10</v>
      </c>
      <c r="M37" s="585"/>
      <c r="N37" s="585"/>
      <c r="O37" s="585"/>
      <c r="P37" s="586"/>
    </row>
    <row r="38" s="589" customFormat="true" ht="14.25" hidden="false" customHeight="true" outlineLevel="0" collapsed="false">
      <c r="A38" s="585"/>
      <c r="B38" s="620"/>
      <c r="C38" s="628" t="s">
        <v>496</v>
      </c>
      <c r="D38" s="633" t="s">
        <v>497</v>
      </c>
      <c r="E38" s="628"/>
      <c r="F38" s="630" t="s">
        <v>498</v>
      </c>
      <c r="G38" s="626" t="n">
        <v>10619</v>
      </c>
      <c r="H38" s="627" t="n">
        <v>5162</v>
      </c>
      <c r="I38" s="627" t="n">
        <v>5457</v>
      </c>
      <c r="J38" s="627" t="n">
        <v>4056</v>
      </c>
      <c r="K38" s="627" t="n">
        <v>4039</v>
      </c>
      <c r="L38" s="627" t="n">
        <v>15</v>
      </c>
      <c r="M38" s="585"/>
      <c r="N38" s="585"/>
      <c r="O38" s="585"/>
      <c r="P38" s="586"/>
    </row>
    <row r="39" s="589" customFormat="true" ht="14.25" hidden="false" customHeight="true" outlineLevel="0" collapsed="false">
      <c r="A39" s="585"/>
      <c r="B39" s="620"/>
      <c r="C39" s="628" t="s">
        <v>499</v>
      </c>
      <c r="D39" s="633" t="s">
        <v>500</v>
      </c>
      <c r="E39" s="628"/>
      <c r="F39" s="630" t="s">
        <v>501</v>
      </c>
      <c r="G39" s="626" t="n">
        <v>5110</v>
      </c>
      <c r="H39" s="627" t="n">
        <v>2562</v>
      </c>
      <c r="I39" s="627" t="n">
        <v>2548</v>
      </c>
      <c r="J39" s="627" t="n">
        <v>1899</v>
      </c>
      <c r="K39" s="627" t="n">
        <v>1898</v>
      </c>
      <c r="L39" s="627" t="n">
        <v>1</v>
      </c>
      <c r="M39" s="585"/>
      <c r="N39" s="585"/>
      <c r="O39" s="585"/>
      <c r="P39" s="586"/>
    </row>
    <row r="40" s="589" customFormat="true" ht="12.75" hidden="false" customHeight="true" outlineLevel="0" collapsed="false">
      <c r="A40" s="585"/>
      <c r="B40" s="620"/>
      <c r="C40" s="628"/>
      <c r="D40" s="633"/>
      <c r="E40" s="628"/>
      <c r="F40" s="630"/>
      <c r="G40" s="626"/>
      <c r="H40" s="627"/>
      <c r="I40" s="627"/>
      <c r="J40" s="627"/>
      <c r="K40" s="632"/>
      <c r="L40" s="632"/>
      <c r="M40" s="585"/>
      <c r="N40" s="585"/>
      <c r="O40" s="585"/>
      <c r="P40" s="586"/>
    </row>
    <row r="41" s="589" customFormat="true" ht="14.25" hidden="false" customHeight="true" outlineLevel="0" collapsed="false">
      <c r="A41" s="585"/>
      <c r="B41" s="620"/>
      <c r="C41" s="628" t="s">
        <v>502</v>
      </c>
      <c r="D41" s="633" t="s">
        <v>503</v>
      </c>
      <c r="E41" s="628"/>
      <c r="F41" s="630" t="s">
        <v>504</v>
      </c>
      <c r="G41" s="626" t="n">
        <v>143104</v>
      </c>
      <c r="H41" s="627" t="n">
        <v>70666</v>
      </c>
      <c r="I41" s="627" t="n">
        <v>72438</v>
      </c>
      <c r="J41" s="627" t="n">
        <v>47488</v>
      </c>
      <c r="K41" s="627" t="n">
        <v>47353</v>
      </c>
      <c r="L41" s="627" t="n">
        <v>59</v>
      </c>
      <c r="M41" s="585"/>
      <c r="N41" s="585"/>
      <c r="O41" s="585"/>
      <c r="P41" s="586"/>
    </row>
    <row r="42" s="589" customFormat="true" ht="12.75" hidden="false" customHeight="true" outlineLevel="0" collapsed="false">
      <c r="A42" s="585"/>
      <c r="B42" s="620"/>
      <c r="C42" s="628"/>
      <c r="D42" s="633"/>
      <c r="E42" s="628"/>
      <c r="F42" s="630"/>
      <c r="G42" s="626"/>
      <c r="H42" s="627"/>
      <c r="I42" s="627"/>
      <c r="J42" s="627"/>
      <c r="K42" s="632"/>
      <c r="L42" s="632"/>
      <c r="M42" s="585"/>
      <c r="N42" s="585"/>
      <c r="O42" s="585"/>
      <c r="P42" s="586"/>
    </row>
    <row r="43" s="589" customFormat="true" ht="14.25" hidden="false" customHeight="true" outlineLevel="0" collapsed="false">
      <c r="A43" s="585"/>
      <c r="B43" s="620"/>
      <c r="C43" s="628" t="s">
        <v>505</v>
      </c>
      <c r="D43" s="633" t="s">
        <v>506</v>
      </c>
      <c r="E43" s="628"/>
      <c r="F43" s="630" t="s">
        <v>507</v>
      </c>
      <c r="G43" s="626" t="n">
        <v>37306</v>
      </c>
      <c r="H43" s="627" t="n">
        <v>18525</v>
      </c>
      <c r="I43" s="627" t="n">
        <v>18781</v>
      </c>
      <c r="J43" s="627" t="n">
        <v>11803</v>
      </c>
      <c r="K43" s="627" t="n">
        <v>11793</v>
      </c>
      <c r="L43" s="627" t="n">
        <v>6</v>
      </c>
      <c r="M43" s="585"/>
      <c r="N43" s="585"/>
      <c r="O43" s="585"/>
      <c r="P43" s="586"/>
    </row>
    <row r="44" s="589" customFormat="true" ht="14.25" hidden="false" customHeight="true" outlineLevel="0" collapsed="false">
      <c r="A44" s="585"/>
      <c r="B44" s="620"/>
      <c r="C44" s="628" t="s">
        <v>508</v>
      </c>
      <c r="D44" s="633" t="s">
        <v>509</v>
      </c>
      <c r="E44" s="628"/>
      <c r="F44" s="630" t="s">
        <v>510</v>
      </c>
      <c r="G44" s="626" t="n">
        <v>13629</v>
      </c>
      <c r="H44" s="627" t="n">
        <v>6650</v>
      </c>
      <c r="I44" s="627" t="n">
        <v>6979</v>
      </c>
      <c r="J44" s="627" t="n">
        <v>4667</v>
      </c>
      <c r="K44" s="627" t="n">
        <v>4661</v>
      </c>
      <c r="L44" s="627" t="n">
        <v>4</v>
      </c>
      <c r="M44" s="585"/>
      <c r="N44" s="585"/>
      <c r="O44" s="585"/>
      <c r="P44" s="586"/>
    </row>
    <row r="45" s="589" customFormat="true" ht="14.25" hidden="false" customHeight="true" outlineLevel="0" collapsed="false">
      <c r="A45" s="585"/>
      <c r="B45" s="620"/>
      <c r="C45" s="628" t="s">
        <v>511</v>
      </c>
      <c r="D45" s="633" t="s">
        <v>512</v>
      </c>
      <c r="E45" s="628"/>
      <c r="F45" s="630" t="s">
        <v>513</v>
      </c>
      <c r="G45" s="626" t="n">
        <v>26848</v>
      </c>
      <c r="H45" s="627" t="n">
        <v>13048</v>
      </c>
      <c r="I45" s="627" t="n">
        <v>13800</v>
      </c>
      <c r="J45" s="627" t="n">
        <v>9309</v>
      </c>
      <c r="K45" s="627" t="n">
        <v>9238</v>
      </c>
      <c r="L45" s="627" t="n">
        <v>19</v>
      </c>
      <c r="M45" s="585"/>
      <c r="N45" s="585"/>
      <c r="O45" s="585"/>
      <c r="P45" s="586"/>
    </row>
    <row r="46" s="589" customFormat="true" ht="14.25" hidden="false" customHeight="true" outlineLevel="0" collapsed="false">
      <c r="A46" s="585"/>
      <c r="B46" s="620"/>
      <c r="C46" s="628" t="s">
        <v>514</v>
      </c>
      <c r="D46" s="633" t="s">
        <v>515</v>
      </c>
      <c r="E46" s="628"/>
      <c r="F46" s="638" t="s">
        <v>516</v>
      </c>
      <c r="G46" s="626" t="n">
        <v>15790</v>
      </c>
      <c r="H46" s="627" t="n">
        <v>7564</v>
      </c>
      <c r="I46" s="627" t="n">
        <v>8226</v>
      </c>
      <c r="J46" s="627" t="n">
        <v>5096</v>
      </c>
      <c r="K46" s="627" t="n">
        <v>5089</v>
      </c>
      <c r="L46" s="627" t="n">
        <v>7</v>
      </c>
      <c r="M46" s="585"/>
      <c r="N46" s="585"/>
      <c r="O46" s="585"/>
      <c r="P46" s="586"/>
    </row>
    <row r="47" s="589" customFormat="true" ht="14.25" hidden="false" customHeight="true" outlineLevel="0" collapsed="false">
      <c r="A47" s="585"/>
      <c r="B47" s="620"/>
      <c r="C47" s="628" t="s">
        <v>517</v>
      </c>
      <c r="D47" s="633" t="s">
        <v>518</v>
      </c>
      <c r="E47" s="628"/>
      <c r="F47" s="630" t="s">
        <v>519</v>
      </c>
      <c r="G47" s="626" t="n">
        <v>15798</v>
      </c>
      <c r="H47" s="627" t="n">
        <v>8041</v>
      </c>
      <c r="I47" s="627" t="n">
        <v>7757</v>
      </c>
      <c r="J47" s="627" t="n">
        <v>5333</v>
      </c>
      <c r="K47" s="627" t="n">
        <v>5316</v>
      </c>
      <c r="L47" s="627" t="n">
        <v>5</v>
      </c>
      <c r="M47" s="585"/>
      <c r="N47" s="585"/>
      <c r="O47" s="585"/>
      <c r="P47" s="586"/>
    </row>
    <row r="48" s="589" customFormat="true" ht="14.25" hidden="false" customHeight="true" outlineLevel="0" collapsed="false">
      <c r="A48" s="585"/>
      <c r="B48" s="620"/>
      <c r="C48" s="628" t="s">
        <v>520</v>
      </c>
      <c r="D48" s="633" t="s">
        <v>521</v>
      </c>
      <c r="E48" s="628"/>
      <c r="F48" s="630" t="s">
        <v>522</v>
      </c>
      <c r="G48" s="626" t="n">
        <v>33733</v>
      </c>
      <c r="H48" s="627" t="n">
        <v>16838</v>
      </c>
      <c r="I48" s="627" t="n">
        <v>16895</v>
      </c>
      <c r="J48" s="627" t="n">
        <v>11280</v>
      </c>
      <c r="K48" s="627" t="n">
        <v>11256</v>
      </c>
      <c r="L48" s="627" t="n">
        <v>18</v>
      </c>
      <c r="M48" s="585"/>
      <c r="N48" s="585"/>
      <c r="O48" s="585"/>
      <c r="P48" s="586"/>
    </row>
    <row r="49" s="589" customFormat="true" ht="12.75" hidden="false" customHeight="true" outlineLevel="0" collapsed="false">
      <c r="A49" s="585"/>
      <c r="B49" s="620"/>
      <c r="C49" s="628"/>
      <c r="D49" s="633"/>
      <c r="E49" s="628"/>
      <c r="F49" s="630"/>
      <c r="G49" s="626"/>
      <c r="H49" s="627"/>
      <c r="I49" s="627"/>
      <c r="J49" s="627"/>
      <c r="K49" s="632"/>
      <c r="L49" s="632"/>
      <c r="M49" s="585"/>
      <c r="N49" s="585"/>
      <c r="O49" s="585"/>
      <c r="P49" s="586"/>
    </row>
    <row r="50" s="589" customFormat="true" ht="14.25" hidden="false" customHeight="true" outlineLevel="0" collapsed="false">
      <c r="A50" s="585"/>
      <c r="B50" s="620"/>
      <c r="C50" s="628" t="s">
        <v>523</v>
      </c>
      <c r="D50" s="633" t="s">
        <v>524</v>
      </c>
      <c r="E50" s="628"/>
      <c r="F50" s="630" t="s">
        <v>525</v>
      </c>
      <c r="G50" s="626" t="n">
        <v>91857</v>
      </c>
      <c r="H50" s="627" t="n">
        <v>45856</v>
      </c>
      <c r="I50" s="627" t="n">
        <v>46001</v>
      </c>
      <c r="J50" s="627" t="n">
        <v>30104</v>
      </c>
      <c r="K50" s="627" t="n">
        <v>29917</v>
      </c>
      <c r="L50" s="627" t="n">
        <v>173</v>
      </c>
      <c r="M50" s="585"/>
      <c r="N50" s="585"/>
      <c r="O50" s="585"/>
      <c r="P50" s="586"/>
    </row>
    <row r="51" s="589" customFormat="true" ht="12.75" hidden="false" customHeight="true" outlineLevel="0" collapsed="false">
      <c r="A51" s="585"/>
      <c r="B51" s="620"/>
      <c r="C51" s="628"/>
      <c r="D51" s="633"/>
      <c r="E51" s="628"/>
      <c r="F51" s="630"/>
      <c r="G51" s="626"/>
      <c r="H51" s="627"/>
      <c r="I51" s="627"/>
      <c r="J51" s="627"/>
      <c r="K51" s="627"/>
      <c r="L51" s="627"/>
      <c r="M51" s="585"/>
      <c r="N51" s="585"/>
      <c r="O51" s="585"/>
      <c r="P51" s="586"/>
    </row>
    <row r="52" s="589" customFormat="true" ht="14.25" hidden="false" customHeight="true" outlineLevel="0" collapsed="false">
      <c r="A52" s="585"/>
      <c r="B52" s="620"/>
      <c r="C52" s="628" t="s">
        <v>526</v>
      </c>
      <c r="D52" s="633" t="s">
        <v>527</v>
      </c>
      <c r="E52" s="628"/>
      <c r="F52" s="630" t="s">
        <v>528</v>
      </c>
      <c r="G52" s="626" t="n">
        <v>15343</v>
      </c>
      <c r="H52" s="627" t="n">
        <v>7385</v>
      </c>
      <c r="I52" s="627" t="n">
        <v>7958</v>
      </c>
      <c r="J52" s="627" t="n">
        <v>5138</v>
      </c>
      <c r="K52" s="627" t="n">
        <v>5129</v>
      </c>
      <c r="L52" s="627" t="n">
        <v>8</v>
      </c>
      <c r="M52" s="585"/>
      <c r="N52" s="585"/>
      <c r="O52" s="585"/>
      <c r="P52" s="586"/>
    </row>
    <row r="53" s="589" customFormat="true" ht="14.25" hidden="false" customHeight="true" outlineLevel="0" collapsed="false">
      <c r="A53" s="585"/>
      <c r="B53" s="620"/>
      <c r="C53" s="628" t="s">
        <v>529</v>
      </c>
      <c r="D53" s="633" t="s">
        <v>530</v>
      </c>
      <c r="E53" s="628"/>
      <c r="F53" s="630" t="s">
        <v>531</v>
      </c>
      <c r="G53" s="626" t="n">
        <v>33537</v>
      </c>
      <c r="H53" s="627" t="n">
        <v>16627</v>
      </c>
      <c r="I53" s="627" t="n">
        <v>16910</v>
      </c>
      <c r="J53" s="627" t="n">
        <v>10184</v>
      </c>
      <c r="K53" s="627" t="n">
        <v>10150</v>
      </c>
      <c r="L53" s="627" t="n">
        <v>29</v>
      </c>
      <c r="M53" s="585"/>
      <c r="N53" s="585"/>
      <c r="O53" s="585"/>
      <c r="P53" s="586"/>
    </row>
    <row r="54" s="589" customFormat="true" ht="14.25" hidden="false" customHeight="true" outlineLevel="0" collapsed="false">
      <c r="A54" s="585"/>
      <c r="B54" s="620"/>
      <c r="C54" s="628" t="s">
        <v>532</v>
      </c>
      <c r="D54" s="633" t="s">
        <v>533</v>
      </c>
      <c r="E54" s="628"/>
      <c r="F54" s="630" t="s">
        <v>534</v>
      </c>
      <c r="G54" s="626" t="n">
        <v>790</v>
      </c>
      <c r="H54" s="627" t="n">
        <v>420</v>
      </c>
      <c r="I54" s="627" t="n">
        <v>370</v>
      </c>
      <c r="J54" s="627" t="n">
        <v>380</v>
      </c>
      <c r="K54" s="627" t="n">
        <v>380</v>
      </c>
      <c r="L54" s="627" t="s">
        <v>483</v>
      </c>
      <c r="M54" s="585"/>
      <c r="N54" s="585"/>
      <c r="O54" s="585"/>
      <c r="P54" s="586"/>
    </row>
    <row r="55" s="589" customFormat="true" ht="14.25" hidden="false" customHeight="true" outlineLevel="0" collapsed="false">
      <c r="A55" s="585"/>
      <c r="B55" s="620"/>
      <c r="C55" s="628" t="s">
        <v>535</v>
      </c>
      <c r="D55" s="633" t="s">
        <v>536</v>
      </c>
      <c r="E55" s="628"/>
      <c r="F55" s="630" t="s">
        <v>537</v>
      </c>
      <c r="G55" s="626" t="n">
        <v>1077</v>
      </c>
      <c r="H55" s="627" t="n">
        <v>544</v>
      </c>
      <c r="I55" s="627" t="n">
        <v>533</v>
      </c>
      <c r="J55" s="627" t="n">
        <v>532</v>
      </c>
      <c r="K55" s="627" t="n">
        <v>532</v>
      </c>
      <c r="L55" s="627" t="s">
        <v>483</v>
      </c>
      <c r="M55" s="585"/>
      <c r="N55" s="585"/>
      <c r="O55" s="585"/>
      <c r="P55" s="586"/>
    </row>
    <row r="56" s="589" customFormat="true" ht="14.25" hidden="false" customHeight="true" outlineLevel="0" collapsed="false">
      <c r="A56" s="585"/>
      <c r="B56" s="620"/>
      <c r="C56" s="628" t="s">
        <v>538</v>
      </c>
      <c r="D56" s="633" t="s">
        <v>539</v>
      </c>
      <c r="E56" s="628"/>
      <c r="F56" s="630" t="s">
        <v>540</v>
      </c>
      <c r="G56" s="626" t="n">
        <v>936</v>
      </c>
      <c r="H56" s="627" t="n">
        <v>494</v>
      </c>
      <c r="I56" s="627" t="n">
        <v>442</v>
      </c>
      <c r="J56" s="627" t="n">
        <v>414</v>
      </c>
      <c r="K56" s="627" t="n">
        <v>413</v>
      </c>
      <c r="L56" s="627" t="n">
        <v>1</v>
      </c>
      <c r="M56" s="585"/>
      <c r="N56" s="585"/>
      <c r="O56" s="585"/>
      <c r="P56" s="586"/>
    </row>
    <row r="57" s="589" customFormat="true" ht="14.25" hidden="false" customHeight="true" outlineLevel="0" collapsed="false">
      <c r="A57" s="585"/>
      <c r="B57" s="620"/>
      <c r="C57" s="628" t="s">
        <v>541</v>
      </c>
      <c r="D57" s="633" t="s">
        <v>542</v>
      </c>
      <c r="E57" s="628"/>
      <c r="F57" s="630" t="s">
        <v>543</v>
      </c>
      <c r="G57" s="626" t="n">
        <v>531</v>
      </c>
      <c r="H57" s="627" t="n">
        <v>324</v>
      </c>
      <c r="I57" s="627" t="n">
        <v>207</v>
      </c>
      <c r="J57" s="627" t="n">
        <v>287</v>
      </c>
      <c r="K57" s="627" t="n">
        <v>204</v>
      </c>
      <c r="L57" s="627" t="n">
        <v>83</v>
      </c>
      <c r="M57" s="585"/>
      <c r="N57" s="585"/>
      <c r="O57" s="585"/>
      <c r="P57" s="586"/>
    </row>
    <row r="58" s="589" customFormat="true" ht="14.25" hidden="false" customHeight="true" outlineLevel="0" collapsed="false">
      <c r="A58" s="585"/>
      <c r="B58" s="620"/>
      <c r="C58" s="628" t="s">
        <v>544</v>
      </c>
      <c r="D58" s="633" t="s">
        <v>545</v>
      </c>
      <c r="E58" s="628"/>
      <c r="F58" s="630" t="s">
        <v>546</v>
      </c>
      <c r="G58" s="626" t="n">
        <v>1448</v>
      </c>
      <c r="H58" s="627" t="n">
        <v>816</v>
      </c>
      <c r="I58" s="627" t="n">
        <v>632</v>
      </c>
      <c r="J58" s="627" t="n">
        <v>668</v>
      </c>
      <c r="K58" s="627" t="n">
        <v>668</v>
      </c>
      <c r="L58" s="627" t="s">
        <v>483</v>
      </c>
      <c r="M58" s="585"/>
      <c r="N58" s="585"/>
      <c r="O58" s="585"/>
      <c r="P58" s="586"/>
    </row>
    <row r="59" s="589" customFormat="true" ht="14.25" hidden="false" customHeight="true" outlineLevel="0" collapsed="false">
      <c r="A59" s="585"/>
      <c r="B59" s="620"/>
      <c r="C59" s="628" t="s">
        <v>547</v>
      </c>
      <c r="D59" s="633" t="s">
        <v>548</v>
      </c>
      <c r="E59" s="628"/>
      <c r="F59" s="630" t="s">
        <v>549</v>
      </c>
      <c r="G59" s="626" t="n">
        <v>588</v>
      </c>
      <c r="H59" s="627" t="n">
        <v>336</v>
      </c>
      <c r="I59" s="627" t="n">
        <v>252</v>
      </c>
      <c r="J59" s="627" t="n">
        <v>283</v>
      </c>
      <c r="K59" s="627" t="n">
        <v>283</v>
      </c>
      <c r="L59" s="627" t="s">
        <v>483</v>
      </c>
      <c r="M59" s="585"/>
      <c r="N59" s="585"/>
      <c r="O59" s="585"/>
      <c r="P59" s="586"/>
    </row>
    <row r="60" s="589" customFormat="true" ht="14.25" hidden="false" customHeight="true" outlineLevel="0" collapsed="false">
      <c r="A60" s="585"/>
      <c r="B60" s="620"/>
      <c r="C60" s="628" t="s">
        <v>550</v>
      </c>
      <c r="D60" s="633" t="s">
        <v>551</v>
      </c>
      <c r="E60" s="628"/>
      <c r="F60" s="630" t="s">
        <v>552</v>
      </c>
      <c r="G60" s="626" t="n">
        <v>1547</v>
      </c>
      <c r="H60" s="627" t="n">
        <v>775</v>
      </c>
      <c r="I60" s="627" t="n">
        <v>772</v>
      </c>
      <c r="J60" s="627" t="n">
        <v>584</v>
      </c>
      <c r="K60" s="627" t="n">
        <v>582</v>
      </c>
      <c r="L60" s="627" t="n">
        <v>2</v>
      </c>
      <c r="M60" s="585"/>
      <c r="N60" s="585"/>
      <c r="O60" s="585"/>
      <c r="P60" s="586"/>
    </row>
    <row r="61" s="589" customFormat="true" ht="14.25" hidden="false" customHeight="true" outlineLevel="0" collapsed="false">
      <c r="A61" s="585"/>
      <c r="B61" s="620"/>
      <c r="C61" s="628" t="s">
        <v>553</v>
      </c>
      <c r="D61" s="633" t="s">
        <v>554</v>
      </c>
      <c r="E61" s="628"/>
      <c r="F61" s="630" t="s">
        <v>555</v>
      </c>
      <c r="G61" s="626" t="n">
        <v>1762</v>
      </c>
      <c r="H61" s="627" t="n">
        <v>939</v>
      </c>
      <c r="I61" s="627" t="n">
        <v>823</v>
      </c>
      <c r="J61" s="627" t="n">
        <v>727</v>
      </c>
      <c r="K61" s="627" t="n">
        <v>698</v>
      </c>
      <c r="L61" s="627" t="n">
        <v>27</v>
      </c>
      <c r="M61" s="585"/>
      <c r="N61" s="585"/>
      <c r="O61" s="585"/>
      <c r="P61" s="586"/>
    </row>
    <row r="62" s="589" customFormat="true" ht="14.25" hidden="false" customHeight="true" outlineLevel="0" collapsed="false">
      <c r="A62" s="585"/>
      <c r="B62" s="620"/>
      <c r="C62" s="628" t="s">
        <v>556</v>
      </c>
      <c r="D62" s="633" t="s">
        <v>557</v>
      </c>
      <c r="E62" s="628"/>
      <c r="F62" s="630" t="s">
        <v>558</v>
      </c>
      <c r="G62" s="626" t="n">
        <v>9177</v>
      </c>
      <c r="H62" s="627" t="n">
        <v>4788</v>
      </c>
      <c r="I62" s="627" t="n">
        <v>4389</v>
      </c>
      <c r="J62" s="627" t="n">
        <v>3483</v>
      </c>
      <c r="K62" s="627" t="n">
        <v>3479</v>
      </c>
      <c r="L62" s="627" t="n">
        <v>4</v>
      </c>
      <c r="M62" s="585"/>
      <c r="N62" s="585"/>
      <c r="O62" s="585"/>
      <c r="P62" s="586"/>
    </row>
    <row r="63" s="589" customFormat="true" ht="14.25" hidden="false" customHeight="true" outlineLevel="0" collapsed="false">
      <c r="A63" s="585"/>
      <c r="B63" s="620"/>
      <c r="C63" s="628" t="s">
        <v>559</v>
      </c>
      <c r="D63" s="633" t="s">
        <v>560</v>
      </c>
      <c r="E63" s="628"/>
      <c r="F63" s="630" t="s">
        <v>561</v>
      </c>
      <c r="G63" s="626" t="n">
        <v>25121</v>
      </c>
      <c r="H63" s="627" t="n">
        <v>12408</v>
      </c>
      <c r="I63" s="627" t="n">
        <v>12713</v>
      </c>
      <c r="J63" s="627" t="n">
        <v>7424</v>
      </c>
      <c r="K63" s="639" t="n">
        <v>7399</v>
      </c>
      <c r="L63" s="639" t="n">
        <v>19</v>
      </c>
      <c r="M63" s="585"/>
      <c r="N63" s="585"/>
      <c r="O63" s="585"/>
      <c r="P63" s="586"/>
    </row>
    <row r="64" s="589" customFormat="true" ht="9.75" hidden="false" customHeight="true" outlineLevel="0" collapsed="false">
      <c r="A64" s="585"/>
      <c r="B64" s="620"/>
      <c r="C64" s="628"/>
      <c r="D64" s="633"/>
      <c r="E64" s="628"/>
      <c r="F64" s="630"/>
      <c r="G64" s="626"/>
      <c r="H64" s="627"/>
      <c r="I64" s="627"/>
      <c r="J64" s="627"/>
      <c r="K64" s="632"/>
      <c r="L64" s="632"/>
      <c r="M64" s="585"/>
      <c r="N64" s="585"/>
      <c r="O64" s="585"/>
      <c r="P64" s="586"/>
    </row>
    <row r="65" s="589" customFormat="true" ht="14.25" hidden="false" customHeight="true" outlineLevel="0" collapsed="false">
      <c r="A65" s="585"/>
      <c r="B65" s="620"/>
      <c r="C65" s="628" t="s">
        <v>562</v>
      </c>
      <c r="D65" s="633" t="s">
        <v>563</v>
      </c>
      <c r="E65" s="628"/>
      <c r="F65" s="630" t="s">
        <v>564</v>
      </c>
      <c r="G65" s="626" t="n">
        <v>1370</v>
      </c>
      <c r="H65" s="627" t="n">
        <v>745</v>
      </c>
      <c r="I65" s="627" t="n">
        <v>625</v>
      </c>
      <c r="J65" s="627" t="n">
        <v>504</v>
      </c>
      <c r="K65" s="627" t="n">
        <v>503</v>
      </c>
      <c r="L65" s="627" t="n">
        <v>1</v>
      </c>
      <c r="M65" s="585"/>
      <c r="N65" s="585"/>
      <c r="O65" s="585"/>
      <c r="P65" s="586"/>
    </row>
    <row r="66" s="589" customFormat="true" ht="11.25" hidden="false" customHeight="true" outlineLevel="0" collapsed="false">
      <c r="A66" s="585"/>
      <c r="B66" s="620"/>
      <c r="C66" s="628"/>
      <c r="D66" s="633"/>
      <c r="E66" s="628"/>
      <c r="F66" s="630"/>
      <c r="G66" s="626"/>
      <c r="H66" s="627"/>
      <c r="I66" s="627"/>
      <c r="J66" s="627"/>
      <c r="K66" s="632"/>
      <c r="L66" s="632"/>
      <c r="M66" s="585"/>
      <c r="N66" s="585"/>
      <c r="O66" s="585"/>
      <c r="P66" s="586"/>
    </row>
    <row r="67" s="589" customFormat="true" ht="14.25" hidden="false" customHeight="true" outlineLevel="0" collapsed="false">
      <c r="A67" s="585"/>
      <c r="B67" s="620"/>
      <c r="C67" s="628" t="s">
        <v>565</v>
      </c>
      <c r="D67" s="633" t="s">
        <v>566</v>
      </c>
      <c r="E67" s="628"/>
      <c r="F67" s="630" t="s">
        <v>567</v>
      </c>
      <c r="G67" s="626" t="n">
        <v>1370</v>
      </c>
      <c r="H67" s="627" t="n">
        <v>745</v>
      </c>
      <c r="I67" s="627" t="n">
        <v>625</v>
      </c>
      <c r="J67" s="627" t="n">
        <v>504</v>
      </c>
      <c r="K67" s="627" t="n">
        <v>503</v>
      </c>
      <c r="L67" s="627" t="n">
        <v>1</v>
      </c>
      <c r="M67" s="585"/>
      <c r="N67" s="585"/>
      <c r="O67" s="585"/>
      <c r="P67" s="586"/>
    </row>
    <row r="68" s="589" customFormat="true" ht="10.5" hidden="false" customHeight="true" outlineLevel="0" collapsed="false">
      <c r="A68" s="585"/>
      <c r="B68" s="620"/>
      <c r="C68" s="628"/>
      <c r="D68" s="633"/>
      <c r="E68" s="628"/>
      <c r="F68" s="630"/>
      <c r="G68" s="626"/>
      <c r="H68" s="627"/>
      <c r="I68" s="627"/>
      <c r="J68" s="627"/>
      <c r="K68" s="632"/>
      <c r="L68" s="632"/>
      <c r="M68" s="585"/>
      <c r="N68" s="585"/>
      <c r="O68" s="585"/>
      <c r="P68" s="586"/>
    </row>
    <row r="69" s="589" customFormat="true" ht="14.25" hidden="false" customHeight="true" outlineLevel="0" collapsed="false">
      <c r="A69" s="585"/>
      <c r="B69" s="620"/>
      <c r="C69" s="628" t="s">
        <v>568</v>
      </c>
      <c r="D69" s="633" t="s">
        <v>569</v>
      </c>
      <c r="E69" s="628"/>
      <c r="F69" s="630" t="s">
        <v>570</v>
      </c>
      <c r="G69" s="626" t="n">
        <v>5988</v>
      </c>
      <c r="H69" s="627" t="n">
        <v>3070</v>
      </c>
      <c r="I69" s="627" t="n">
        <v>2918</v>
      </c>
      <c r="J69" s="627" t="n">
        <v>2939</v>
      </c>
      <c r="K69" s="627" t="n">
        <v>2928</v>
      </c>
      <c r="L69" s="627" t="n">
        <v>11</v>
      </c>
      <c r="M69" s="585"/>
      <c r="N69" s="585"/>
      <c r="O69" s="585"/>
      <c r="P69" s="586"/>
    </row>
    <row r="70" s="589" customFormat="true" ht="12.75" hidden="false" customHeight="true" outlineLevel="0" collapsed="false">
      <c r="A70" s="585"/>
      <c r="B70" s="620"/>
      <c r="C70" s="628"/>
      <c r="D70" s="633"/>
      <c r="E70" s="628"/>
      <c r="F70" s="630"/>
      <c r="G70" s="626"/>
      <c r="H70" s="627"/>
      <c r="I70" s="627"/>
      <c r="J70" s="627"/>
      <c r="K70" s="632"/>
      <c r="L70" s="632"/>
      <c r="M70" s="585"/>
      <c r="N70" s="585"/>
      <c r="O70" s="585"/>
      <c r="P70" s="586"/>
    </row>
    <row r="71" s="589" customFormat="true" ht="14.25" hidden="false" customHeight="true" outlineLevel="0" collapsed="false">
      <c r="A71" s="585"/>
      <c r="B71" s="620"/>
      <c r="C71" s="628" t="s">
        <v>571</v>
      </c>
      <c r="D71" s="633" t="s">
        <v>572</v>
      </c>
      <c r="E71" s="628"/>
      <c r="F71" s="630" t="s">
        <v>573</v>
      </c>
      <c r="G71" s="626" t="n">
        <v>4192</v>
      </c>
      <c r="H71" s="627" t="n">
        <v>2131</v>
      </c>
      <c r="I71" s="627" t="n">
        <v>2061</v>
      </c>
      <c r="J71" s="627" t="n">
        <v>2137</v>
      </c>
      <c r="K71" s="627" t="n">
        <v>2131</v>
      </c>
      <c r="L71" s="627" t="n">
        <v>6</v>
      </c>
      <c r="M71" s="585"/>
      <c r="N71" s="585"/>
      <c r="O71" s="585"/>
      <c r="P71" s="586"/>
    </row>
    <row r="72" s="589" customFormat="true" ht="14.25" hidden="false" customHeight="true" outlineLevel="0" collapsed="false">
      <c r="A72" s="585"/>
      <c r="B72" s="620"/>
      <c r="C72" s="628" t="s">
        <v>574</v>
      </c>
      <c r="D72" s="633" t="s">
        <v>575</v>
      </c>
      <c r="E72" s="628"/>
      <c r="F72" s="630" t="s">
        <v>576</v>
      </c>
      <c r="G72" s="626" t="n">
        <v>1796</v>
      </c>
      <c r="H72" s="627" t="n">
        <v>939</v>
      </c>
      <c r="I72" s="627" t="n">
        <v>857</v>
      </c>
      <c r="J72" s="627" t="n">
        <v>802</v>
      </c>
      <c r="K72" s="627" t="n">
        <v>797</v>
      </c>
      <c r="L72" s="627" t="n">
        <v>5</v>
      </c>
      <c r="M72" s="585"/>
      <c r="N72" s="585"/>
      <c r="O72" s="585"/>
      <c r="P72" s="586"/>
    </row>
    <row r="73" s="589" customFormat="true" ht="8.25" hidden="false" customHeight="true" outlineLevel="0" collapsed="false">
      <c r="A73" s="585"/>
      <c r="B73" s="640"/>
      <c r="C73" s="640"/>
      <c r="D73" s="640"/>
      <c r="E73" s="640"/>
      <c r="F73" s="640"/>
      <c r="G73" s="619"/>
      <c r="H73" s="641"/>
      <c r="I73" s="641"/>
      <c r="J73" s="641"/>
      <c r="K73" s="642"/>
      <c r="L73" s="642"/>
      <c r="M73" s="585"/>
      <c r="N73" s="585"/>
      <c r="O73" s="585"/>
      <c r="P73" s="586"/>
    </row>
    <row r="74" s="589" customFormat="true" ht="7.5" hidden="false" customHeight="true" outlineLevel="0" collapsed="false">
      <c r="A74" s="585"/>
      <c r="B74" s="585"/>
      <c r="C74" s="585"/>
      <c r="D74" s="620"/>
      <c r="E74" s="620"/>
      <c r="F74" s="620"/>
      <c r="G74" s="597"/>
      <c r="H74" s="597"/>
      <c r="I74" s="597"/>
      <c r="J74" s="597"/>
      <c r="K74" s="622"/>
      <c r="L74" s="622"/>
      <c r="M74" s="585"/>
      <c r="N74" s="585"/>
      <c r="O74" s="585"/>
      <c r="P74" s="586"/>
    </row>
    <row r="75" s="589" customFormat="true" ht="20.25" hidden="false" customHeight="true" outlineLevel="0" collapsed="false">
      <c r="A75" s="585"/>
      <c r="B75" s="585"/>
      <c r="C75" s="586"/>
      <c r="D75" s="585" t="s">
        <v>577</v>
      </c>
      <c r="E75" s="620"/>
      <c r="F75" s="620"/>
      <c r="G75" s="643" t="s">
        <v>578</v>
      </c>
      <c r="H75" s="644"/>
      <c r="I75" s="597"/>
      <c r="J75" s="597"/>
      <c r="K75" s="622"/>
      <c r="L75" s="622"/>
      <c r="M75" s="585"/>
      <c r="N75" s="585"/>
      <c r="O75" s="585"/>
      <c r="P75" s="586"/>
    </row>
    <row r="76" customFormat="false" ht="12" hidden="false" customHeight="true" outlineLevel="0" collapsed="false">
      <c r="H76" s="58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.49"/>
    <col collapsed="false" customWidth="true" hidden="false" outlineLevel="0" max="3" min="3" style="15" width="12.74"/>
    <col collapsed="false" customWidth="true" hidden="false" outlineLevel="0" max="4" min="4" style="15" width="9.62"/>
    <col collapsed="false" customWidth="true" hidden="false" outlineLevel="0" max="5" min="5" style="15" width="9.37"/>
    <col collapsed="false" customWidth="true" hidden="false" outlineLevel="0" max="6" min="6" style="15" width="9.62"/>
    <col collapsed="false" customWidth="true" hidden="false" outlineLevel="0" max="7" min="7" style="15" width="4"/>
    <col collapsed="false" customWidth="true" hidden="false" outlineLevel="0" max="8" min="8" style="15" width="4.62"/>
    <col collapsed="false" customWidth="true" hidden="false" outlineLevel="0" max="9" min="9" style="15" width="8.37"/>
    <col collapsed="false" customWidth="true" hidden="false" outlineLevel="0" max="10" min="10" style="15" width="9.37"/>
    <col collapsed="false" customWidth="true" hidden="false" outlineLevel="0" max="11" min="11" style="15" width="9.62"/>
    <col collapsed="false" customWidth="true" hidden="false" outlineLevel="0" max="12" min="12" style="15" width="1.62"/>
    <col collapsed="false" customWidth="true" hidden="false" outlineLevel="0" max="13" min="13" style="15" width="5.49"/>
    <col collapsed="false" customWidth="true" hidden="false" outlineLevel="0" max="14" min="14" style="15" width="5.74"/>
    <col collapsed="false" customWidth="false" hidden="false" outlineLevel="0" max="257" min="15" style="15" width="8.99"/>
  </cols>
  <sheetData>
    <row r="1" s="23" customFormat="true" ht="21.75" hidden="false" customHeight="true" outlineLevel="0" collapsed="false">
      <c r="A1" s="16"/>
      <c r="B1" s="17" t="s">
        <v>27</v>
      </c>
      <c r="C1" s="18" t="s">
        <v>28</v>
      </c>
      <c r="D1" s="18"/>
      <c r="E1" s="18"/>
      <c r="F1" s="19" t="s">
        <v>29</v>
      </c>
      <c r="G1" s="20"/>
      <c r="H1" s="21" t="s">
        <v>30</v>
      </c>
      <c r="I1" s="21"/>
      <c r="J1" s="21"/>
      <c r="K1" s="21"/>
      <c r="L1" s="21"/>
      <c r="M1" s="22"/>
      <c r="N1" s="22"/>
    </row>
    <row r="2" s="23" customFormat="true" ht="15.75" hidden="false" customHeight="true" outlineLevel="0" collapsed="false">
      <c r="A2" s="24"/>
      <c r="B2" s="25" t="s">
        <v>31</v>
      </c>
      <c r="C2" s="26" t="s">
        <v>32</v>
      </c>
      <c r="D2" s="26"/>
      <c r="E2" s="26"/>
      <c r="F2" s="19"/>
      <c r="G2" s="27"/>
      <c r="H2" s="28"/>
      <c r="I2" s="28"/>
      <c r="J2" s="28"/>
      <c r="K2" s="28"/>
      <c r="L2" s="28"/>
      <c r="M2" s="28"/>
      <c r="N2" s="29"/>
    </row>
    <row r="3" s="23" customFormat="true" ht="15.75" hidden="false" customHeight="true" outlineLevel="0" collapsed="false">
      <c r="A3" s="30"/>
      <c r="B3" s="25" t="s">
        <v>33</v>
      </c>
      <c r="C3" s="31" t="s">
        <v>34</v>
      </c>
      <c r="D3" s="31" t="s">
        <v>35</v>
      </c>
      <c r="E3" s="31" t="s">
        <v>36</v>
      </c>
      <c r="F3" s="19"/>
      <c r="G3" s="27"/>
      <c r="H3" s="32"/>
      <c r="I3" s="33"/>
      <c r="J3" s="33"/>
      <c r="K3" s="33"/>
      <c r="L3" s="33"/>
      <c r="M3" s="34"/>
      <c r="N3" s="28"/>
    </row>
    <row r="4" s="23" customFormat="true" ht="18" hidden="false" customHeight="true" outlineLevel="0" collapsed="false">
      <c r="A4" s="35"/>
      <c r="B4" s="25" t="s">
        <v>37</v>
      </c>
      <c r="C4" s="31"/>
      <c r="D4" s="31"/>
      <c r="E4" s="31"/>
      <c r="F4" s="19"/>
      <c r="G4" s="27"/>
      <c r="H4" s="36"/>
      <c r="I4" s="37" t="s">
        <v>38</v>
      </c>
      <c r="J4" s="38" t="n">
        <v>1396943</v>
      </c>
      <c r="K4" s="38"/>
      <c r="L4" s="39"/>
      <c r="M4" s="40"/>
      <c r="N4" s="28"/>
    </row>
    <row r="5" s="23" customFormat="true" ht="18" hidden="false" customHeight="true" outlineLevel="0" collapsed="false">
      <c r="A5" s="35"/>
      <c r="B5" s="41" t="s">
        <v>39</v>
      </c>
      <c r="C5" s="42" t="s">
        <v>40</v>
      </c>
      <c r="D5" s="42" t="s">
        <v>40</v>
      </c>
      <c r="E5" s="42" t="s">
        <v>40</v>
      </c>
      <c r="F5" s="19"/>
      <c r="G5" s="27"/>
      <c r="H5" s="36"/>
      <c r="I5" s="43"/>
      <c r="J5" s="44"/>
      <c r="K5" s="44"/>
      <c r="L5" s="45"/>
      <c r="M5" s="40"/>
      <c r="N5" s="28"/>
    </row>
    <row r="6" s="52" customFormat="true" ht="18" hidden="false" customHeight="true" outlineLevel="0" collapsed="false">
      <c r="A6" s="46" t="s">
        <v>41</v>
      </c>
      <c r="B6" s="47" t="n">
        <v>454499</v>
      </c>
      <c r="C6" s="48" t="n">
        <v>1326518</v>
      </c>
      <c r="D6" s="48" t="n">
        <v>651921</v>
      </c>
      <c r="E6" s="48" t="n">
        <v>674597</v>
      </c>
      <c r="F6" s="49" t="n">
        <v>8298</v>
      </c>
      <c r="G6" s="50"/>
      <c r="H6" s="36"/>
      <c r="I6" s="37" t="s">
        <v>42</v>
      </c>
      <c r="J6" s="51" t="n">
        <v>684453</v>
      </c>
      <c r="K6" s="51"/>
      <c r="L6" s="39"/>
      <c r="M6" s="40"/>
      <c r="N6" s="28"/>
    </row>
    <row r="7" s="52" customFormat="true" ht="18" hidden="false" customHeight="true" outlineLevel="0" collapsed="false">
      <c r="A7" s="46" t="s">
        <v>43</v>
      </c>
      <c r="B7" s="47" t="n">
        <v>462263</v>
      </c>
      <c r="C7" s="48" t="n">
        <v>1335871</v>
      </c>
      <c r="D7" s="48" t="n">
        <v>656660</v>
      </c>
      <c r="E7" s="48" t="n">
        <v>679211</v>
      </c>
      <c r="F7" s="49" t="n">
        <v>9353</v>
      </c>
      <c r="G7" s="50"/>
      <c r="H7" s="36"/>
      <c r="I7" s="37" t="s">
        <v>44</v>
      </c>
      <c r="J7" s="38" t="n">
        <v>712490</v>
      </c>
      <c r="K7" s="38"/>
      <c r="L7" s="45"/>
      <c r="M7" s="40"/>
      <c r="N7" s="28"/>
    </row>
    <row r="8" s="52" customFormat="true" ht="18" hidden="false" customHeight="true" outlineLevel="0" collapsed="false">
      <c r="A8" s="46" t="s">
        <v>45</v>
      </c>
      <c r="B8" s="53" t="n">
        <v>470335</v>
      </c>
      <c r="C8" s="53" t="n">
        <v>1344148</v>
      </c>
      <c r="D8" s="53" t="n">
        <v>660592</v>
      </c>
      <c r="E8" s="53" t="n">
        <v>683556</v>
      </c>
      <c r="F8" s="49" t="n">
        <v>8277</v>
      </c>
      <c r="G8" s="50"/>
      <c r="H8" s="36"/>
      <c r="I8" s="54"/>
      <c r="J8" s="55"/>
      <c r="K8" s="55"/>
      <c r="L8" s="45"/>
      <c r="M8" s="40"/>
      <c r="N8" s="28"/>
    </row>
    <row r="9" s="52" customFormat="true" ht="18" hidden="false" customHeight="true" outlineLevel="0" collapsed="false">
      <c r="A9" s="46" t="s">
        <v>46</v>
      </c>
      <c r="B9" s="53" t="n">
        <v>478465</v>
      </c>
      <c r="C9" s="53" t="n">
        <v>1353010</v>
      </c>
      <c r="D9" s="53" t="n">
        <v>664527</v>
      </c>
      <c r="E9" s="53" t="n">
        <v>688483</v>
      </c>
      <c r="F9" s="49" t="n">
        <v>8862</v>
      </c>
      <c r="G9" s="50"/>
      <c r="H9" s="36"/>
      <c r="I9" s="56" t="s">
        <v>47</v>
      </c>
      <c r="J9" s="57" t="n">
        <v>541092</v>
      </c>
      <c r="K9" s="57"/>
      <c r="L9" s="39"/>
      <c r="M9" s="40"/>
      <c r="N9" s="28"/>
    </row>
    <row r="10" s="52" customFormat="true" ht="18" hidden="false" customHeight="true" outlineLevel="0" collapsed="false">
      <c r="A10" s="58" t="s">
        <v>48</v>
      </c>
      <c r="B10" s="53" t="n">
        <v>488368</v>
      </c>
      <c r="C10" s="53" t="n">
        <v>1361594</v>
      </c>
      <c r="D10" s="53" t="n">
        <v>668502</v>
      </c>
      <c r="E10" s="53" t="n">
        <v>693092</v>
      </c>
      <c r="F10" s="49" t="n">
        <v>8584</v>
      </c>
      <c r="G10" s="50"/>
      <c r="H10" s="59"/>
      <c r="I10" s="60"/>
      <c r="J10" s="60"/>
      <c r="K10" s="60"/>
      <c r="L10" s="61"/>
      <c r="M10" s="62"/>
      <c r="N10" s="28"/>
    </row>
    <row r="11" s="52" customFormat="true" ht="18" hidden="false" customHeight="true" outlineLevel="0" collapsed="false">
      <c r="A11" s="46" t="s">
        <v>49</v>
      </c>
      <c r="B11" s="53" t="n">
        <v>499094</v>
      </c>
      <c r="C11" s="53" t="n">
        <v>1368137</v>
      </c>
      <c r="D11" s="53" t="n">
        <v>671092</v>
      </c>
      <c r="E11" s="53" t="n">
        <v>697045</v>
      </c>
      <c r="F11" s="49" t="n">
        <v>6543</v>
      </c>
      <c r="G11" s="50"/>
      <c r="H11" s="63"/>
      <c r="I11" s="64"/>
      <c r="J11" s="63"/>
      <c r="K11" s="63"/>
      <c r="L11" s="63"/>
      <c r="M11" s="63"/>
      <c r="N11" s="28"/>
    </row>
    <row r="12" s="52" customFormat="true" ht="18" hidden="false" customHeight="true" outlineLevel="0" collapsed="false">
      <c r="A12" s="46" t="s">
        <v>50</v>
      </c>
      <c r="B12" s="53" t="n">
        <v>508064</v>
      </c>
      <c r="C12" s="53" t="n">
        <v>1373754</v>
      </c>
      <c r="D12" s="53" t="n">
        <v>673146</v>
      </c>
      <c r="E12" s="53" t="n">
        <v>700608</v>
      </c>
      <c r="F12" s="49" t="n">
        <v>5617</v>
      </c>
      <c r="G12" s="50"/>
      <c r="H12" s="29"/>
      <c r="I12" s="65"/>
      <c r="N12" s="28"/>
    </row>
    <row r="13" s="52" customFormat="true" ht="18" hidden="false" customHeight="true" outlineLevel="0" collapsed="false">
      <c r="A13" s="46" t="s">
        <v>51</v>
      </c>
      <c r="B13" s="53" t="n">
        <v>516727</v>
      </c>
      <c r="C13" s="53" t="n">
        <v>1377709</v>
      </c>
      <c r="D13" s="53" t="n">
        <v>674578</v>
      </c>
      <c r="E13" s="53" t="n">
        <v>703131</v>
      </c>
      <c r="F13" s="49" t="n">
        <v>3955</v>
      </c>
      <c r="G13" s="50"/>
      <c r="H13" s="29"/>
      <c r="I13" s="66" t="s">
        <v>52</v>
      </c>
      <c r="J13" s="66"/>
      <c r="K13" s="66"/>
      <c r="L13" s="66"/>
      <c r="M13" s="66"/>
      <c r="N13" s="29"/>
    </row>
    <row r="14" s="52" customFormat="true" ht="18" hidden="false" customHeight="true" outlineLevel="0" collapsed="false">
      <c r="A14" s="67" t="s">
        <v>53</v>
      </c>
      <c r="B14" s="68" t="n">
        <v>525858</v>
      </c>
      <c r="C14" s="69" t="n">
        <v>1385729</v>
      </c>
      <c r="D14" s="68" t="n">
        <v>678629</v>
      </c>
      <c r="E14" s="68" t="n">
        <v>707100</v>
      </c>
      <c r="F14" s="70" t="n">
        <v>8020</v>
      </c>
      <c r="G14" s="50"/>
      <c r="H14" s="29"/>
      <c r="I14" s="71"/>
      <c r="J14" s="72" t="s">
        <v>54</v>
      </c>
      <c r="K14" s="73" t="n">
        <v>3909</v>
      </c>
      <c r="L14" s="73"/>
      <c r="M14" s="74" t="s">
        <v>55</v>
      </c>
      <c r="N14" s="29"/>
    </row>
    <row r="15" s="77" customFormat="true" ht="18" hidden="false" customHeight="true" outlineLevel="0" collapsed="false">
      <c r="A15" s="58"/>
      <c r="B15" s="53"/>
      <c r="C15" s="53"/>
      <c r="D15" s="53"/>
      <c r="E15" s="53"/>
      <c r="F15" s="75" t="s">
        <v>56</v>
      </c>
      <c r="G15" s="76"/>
      <c r="I15" s="78" t="n">
        <v>0</v>
      </c>
      <c r="J15" s="79" t="s">
        <v>57</v>
      </c>
      <c r="K15" s="80" t="n">
        <v>425</v>
      </c>
      <c r="L15" s="80"/>
      <c r="M15" s="81" t="s">
        <v>55</v>
      </c>
      <c r="N15" s="82" t="n">
        <v>0</v>
      </c>
    </row>
    <row r="16" s="77" customFormat="true" ht="18" hidden="false" customHeight="true" outlineLevel="0" collapsed="false">
      <c r="A16" s="83" t="s">
        <v>58</v>
      </c>
      <c r="B16" s="84" t="n">
        <v>531420</v>
      </c>
      <c r="C16" s="53" t="n">
        <v>1389401</v>
      </c>
      <c r="D16" s="84" t="n">
        <v>680717</v>
      </c>
      <c r="E16" s="84" t="n">
        <v>708684</v>
      </c>
      <c r="F16" s="85" t="n">
        <v>3981</v>
      </c>
      <c r="G16" s="86"/>
      <c r="H16" s="87"/>
      <c r="J16" s="79" t="s">
        <v>59</v>
      </c>
      <c r="K16" s="88" t="n">
        <v>3484</v>
      </c>
      <c r="L16" s="88"/>
      <c r="M16" s="81" t="s">
        <v>55</v>
      </c>
      <c r="N16" s="29"/>
    </row>
    <row r="17" s="77" customFormat="true" ht="18" hidden="false" customHeight="true" outlineLevel="0" collapsed="false">
      <c r="A17" s="83" t="s">
        <v>60</v>
      </c>
      <c r="B17" s="84" t="n">
        <v>532087</v>
      </c>
      <c r="C17" s="53" t="n">
        <v>1389994</v>
      </c>
      <c r="D17" s="84" t="n">
        <v>680955</v>
      </c>
      <c r="E17" s="84" t="n">
        <v>709039</v>
      </c>
      <c r="F17" s="85" t="n">
        <v>593</v>
      </c>
      <c r="G17" s="86"/>
      <c r="H17" s="29"/>
      <c r="I17" s="89" t="n">
        <v>0</v>
      </c>
      <c r="J17" s="90" t="s">
        <v>35</v>
      </c>
      <c r="K17" s="73" t="n">
        <v>1945</v>
      </c>
      <c r="L17" s="73"/>
      <c r="M17" s="81" t="s">
        <v>55</v>
      </c>
      <c r="N17" s="29"/>
    </row>
    <row r="18" s="78" customFormat="true" ht="18" hidden="false" customHeight="true" outlineLevel="0" collapsed="false">
      <c r="A18" s="83" t="s">
        <v>61</v>
      </c>
      <c r="B18" s="84" t="n">
        <v>532974</v>
      </c>
      <c r="C18" s="53" t="n">
        <v>1390930</v>
      </c>
      <c r="D18" s="84" t="n">
        <v>681354</v>
      </c>
      <c r="E18" s="84" t="n">
        <v>709576</v>
      </c>
      <c r="F18" s="85" t="n">
        <v>936</v>
      </c>
      <c r="G18" s="86"/>
      <c r="H18" s="29"/>
      <c r="I18" s="71"/>
      <c r="J18" s="90" t="s">
        <v>36</v>
      </c>
      <c r="K18" s="73" t="n">
        <v>1964</v>
      </c>
      <c r="L18" s="73"/>
      <c r="M18" s="81" t="s">
        <v>55</v>
      </c>
      <c r="N18" s="29"/>
    </row>
    <row r="19" s="77" customFormat="true" ht="18" hidden="false" customHeight="true" outlineLevel="0" collapsed="false">
      <c r="A19" s="83" t="s">
        <v>62</v>
      </c>
      <c r="B19" s="84" t="n">
        <v>533902</v>
      </c>
      <c r="C19" s="53" t="n">
        <v>1391742</v>
      </c>
      <c r="D19" s="84" t="n">
        <v>681801</v>
      </c>
      <c r="E19" s="84" t="n">
        <v>709941</v>
      </c>
      <c r="F19" s="85" t="n">
        <v>812</v>
      </c>
      <c r="G19" s="86"/>
      <c r="H19" s="29"/>
      <c r="I19" s="71"/>
      <c r="J19" s="72" t="s">
        <v>37</v>
      </c>
      <c r="K19" s="91" t="n">
        <v>3502</v>
      </c>
      <c r="L19" s="73"/>
      <c r="M19" s="74" t="s">
        <v>63</v>
      </c>
      <c r="N19" s="29"/>
    </row>
    <row r="20" s="78" customFormat="true" ht="18" hidden="false" customHeight="true" outlineLevel="0" collapsed="false">
      <c r="A20" s="83" t="s">
        <v>64</v>
      </c>
      <c r="B20" s="84" t="n">
        <v>534466</v>
      </c>
      <c r="C20" s="53" t="n">
        <v>1392566</v>
      </c>
      <c r="D20" s="84" t="n">
        <v>682254</v>
      </c>
      <c r="E20" s="84" t="n">
        <v>710312</v>
      </c>
      <c r="F20" s="85" t="n">
        <v>824</v>
      </c>
      <c r="G20" s="86"/>
      <c r="N20" s="29"/>
    </row>
    <row r="21" s="78" customFormat="true" ht="18" hidden="false" customHeight="true" outlineLevel="0" collapsed="false">
      <c r="A21" s="83" t="s">
        <v>65</v>
      </c>
      <c r="B21" s="84" t="n">
        <v>535180</v>
      </c>
      <c r="C21" s="53" t="n">
        <v>1393543</v>
      </c>
      <c r="D21" s="84" t="n">
        <v>682746</v>
      </c>
      <c r="E21" s="84" t="n">
        <v>710797</v>
      </c>
      <c r="F21" s="85" t="n">
        <v>977</v>
      </c>
      <c r="G21" s="86"/>
      <c r="N21" s="29"/>
    </row>
    <row r="22" s="78" customFormat="true" ht="18" hidden="false" customHeight="true" outlineLevel="0" collapsed="false">
      <c r="A22" s="83" t="s">
        <v>66</v>
      </c>
      <c r="B22" s="84" t="n">
        <v>535890</v>
      </c>
      <c r="C22" s="53" t="n">
        <v>1394497</v>
      </c>
      <c r="D22" s="84" t="n">
        <v>683307</v>
      </c>
      <c r="E22" s="84" t="n">
        <v>711190</v>
      </c>
      <c r="F22" s="85" t="n">
        <v>954</v>
      </c>
      <c r="G22" s="86"/>
      <c r="I22" s="66" t="s">
        <v>67</v>
      </c>
      <c r="J22" s="66"/>
      <c r="K22" s="66"/>
      <c r="L22" s="66"/>
      <c r="M22" s="66"/>
      <c r="N22" s="29"/>
    </row>
    <row r="23" s="78" customFormat="true" ht="18" hidden="false" customHeight="true" outlineLevel="0" collapsed="false">
      <c r="A23" s="83" t="s">
        <v>68</v>
      </c>
      <c r="B23" s="84" t="n">
        <v>536455</v>
      </c>
      <c r="C23" s="92" t="n">
        <v>1395326</v>
      </c>
      <c r="D23" s="84" t="n">
        <v>683743</v>
      </c>
      <c r="E23" s="93" t="n">
        <v>711583</v>
      </c>
      <c r="F23" s="94" t="n">
        <v>829</v>
      </c>
      <c r="G23" s="86"/>
      <c r="J23" s="72" t="s">
        <v>54</v>
      </c>
      <c r="K23" s="91" t="n">
        <v>7542</v>
      </c>
      <c r="L23" s="73"/>
      <c r="M23" s="95" t="s">
        <v>55</v>
      </c>
      <c r="N23" s="29"/>
    </row>
    <row r="24" s="78" customFormat="true" ht="18" hidden="false" customHeight="true" outlineLevel="0" collapsed="false">
      <c r="A24" s="83" t="s">
        <v>69</v>
      </c>
      <c r="B24" s="84" t="n">
        <v>536977</v>
      </c>
      <c r="C24" s="92" t="n">
        <v>1396122</v>
      </c>
      <c r="D24" s="84" t="n">
        <v>684206</v>
      </c>
      <c r="E24" s="93" t="n">
        <v>711916</v>
      </c>
      <c r="F24" s="85" t="n">
        <v>796</v>
      </c>
      <c r="G24" s="86"/>
      <c r="I24" s="78" t="n">
        <v>0</v>
      </c>
      <c r="J24" s="79" t="s">
        <v>57</v>
      </c>
      <c r="K24" s="80" t="n">
        <v>6646</v>
      </c>
      <c r="L24" s="80"/>
      <c r="M24" s="81" t="s">
        <v>55</v>
      </c>
      <c r="N24" s="82" t="n">
        <v>0</v>
      </c>
    </row>
    <row r="25" s="78" customFormat="true" ht="18" hidden="false" customHeight="true" outlineLevel="0" collapsed="false">
      <c r="A25" s="83" t="s">
        <v>70</v>
      </c>
      <c r="B25" s="84" t="n">
        <v>537497</v>
      </c>
      <c r="C25" s="92" t="n">
        <v>1396625</v>
      </c>
      <c r="D25" s="84" t="n">
        <v>684467</v>
      </c>
      <c r="E25" s="93" t="n">
        <v>712158</v>
      </c>
      <c r="F25" s="85" t="n">
        <v>503</v>
      </c>
      <c r="G25" s="86"/>
      <c r="I25" s="78" t="n">
        <v>0</v>
      </c>
      <c r="J25" s="79" t="s">
        <v>59</v>
      </c>
      <c r="K25" s="96" t="n">
        <v>896</v>
      </c>
      <c r="L25" s="88"/>
      <c r="M25" s="81" t="s">
        <v>55</v>
      </c>
      <c r="N25" s="29"/>
    </row>
    <row r="26" s="78" customFormat="true" ht="18" hidden="false" customHeight="true" outlineLevel="0" collapsed="false">
      <c r="A26" s="83" t="s">
        <v>71</v>
      </c>
      <c r="B26" s="84" t="n">
        <v>537981</v>
      </c>
      <c r="C26" s="92" t="n">
        <v>1396895</v>
      </c>
      <c r="D26" s="84" t="n">
        <v>684611</v>
      </c>
      <c r="E26" s="93" t="n">
        <v>712284</v>
      </c>
      <c r="F26" s="85" t="n">
        <v>270</v>
      </c>
      <c r="G26" s="86"/>
      <c r="I26" s="89" t="n">
        <v>0</v>
      </c>
      <c r="J26" s="90" t="s">
        <v>35</v>
      </c>
      <c r="K26" s="73" t="n">
        <v>3736</v>
      </c>
      <c r="L26" s="73"/>
      <c r="M26" s="81" t="s">
        <v>55</v>
      </c>
      <c r="N26" s="29"/>
    </row>
    <row r="27" s="78" customFormat="true" ht="18" hidden="false" customHeight="true" outlineLevel="0" collapsed="false">
      <c r="A27" s="83" t="s">
        <v>72</v>
      </c>
      <c r="B27" s="84" t="n">
        <v>537590</v>
      </c>
      <c r="C27" s="92" t="n">
        <v>1393034</v>
      </c>
      <c r="D27" s="97" t="n">
        <v>682508</v>
      </c>
      <c r="E27" s="98" t="n">
        <v>710526</v>
      </c>
      <c r="F27" s="85" t="n">
        <v>-3861</v>
      </c>
      <c r="G27" s="99"/>
      <c r="H27" s="29"/>
      <c r="I27" s="100" t="n">
        <v>0</v>
      </c>
      <c r="J27" s="90" t="s">
        <v>36</v>
      </c>
      <c r="K27" s="91" t="n">
        <v>3806</v>
      </c>
      <c r="L27" s="73"/>
      <c r="M27" s="81" t="s">
        <v>55</v>
      </c>
      <c r="N27" s="29"/>
    </row>
    <row r="28" s="78" customFormat="true" ht="18" hidden="false" customHeight="true" outlineLevel="0" collapsed="false">
      <c r="A28" s="101" t="s">
        <v>73</v>
      </c>
      <c r="B28" s="102" t="n">
        <v>541092</v>
      </c>
      <c r="C28" s="102" t="n">
        <v>1396943</v>
      </c>
      <c r="D28" s="103" t="n">
        <v>684453</v>
      </c>
      <c r="E28" s="102" t="n">
        <v>712490</v>
      </c>
      <c r="F28" s="104" t="n">
        <v>3909</v>
      </c>
      <c r="G28" s="99"/>
      <c r="I28" s="100" t="n">
        <v>0</v>
      </c>
      <c r="J28" s="72" t="s">
        <v>37</v>
      </c>
      <c r="K28" s="91" t="n">
        <v>9672</v>
      </c>
      <c r="L28" s="73"/>
      <c r="M28" s="74" t="s">
        <v>63</v>
      </c>
    </row>
    <row r="29" s="78" customFormat="true" ht="18" hidden="false" customHeight="true" outlineLevel="0" collapsed="false">
      <c r="A29" s="105"/>
      <c r="B29" s="106"/>
      <c r="C29" s="106"/>
      <c r="D29" s="106"/>
      <c r="E29" s="106"/>
      <c r="F29" s="107"/>
      <c r="G29" s="107"/>
    </row>
    <row r="30" s="78" customFormat="true" ht="18" hidden="false" customHeight="true" outlineLevel="0" collapsed="false">
      <c r="A30" s="108"/>
      <c r="B30" s="109"/>
      <c r="C30" s="109"/>
      <c r="D30" s="109"/>
      <c r="E30" s="109"/>
      <c r="F30" s="110"/>
      <c r="G30" s="110"/>
      <c r="H30" s="105"/>
      <c r="I30" s="105"/>
      <c r="J30" s="105"/>
      <c r="K30" s="105"/>
      <c r="L30" s="105"/>
      <c r="M30" s="105"/>
    </row>
    <row r="31" s="78" customFormat="true" ht="18" hidden="false" customHeight="true" outlineLevel="0" collapsed="false">
      <c r="A31" s="108"/>
      <c r="B31" s="109"/>
      <c r="C31" s="109"/>
      <c r="D31" s="109"/>
      <c r="E31" s="109"/>
      <c r="F31" s="110"/>
      <c r="G31" s="110"/>
      <c r="H31" s="105"/>
      <c r="I31" s="105"/>
      <c r="J31" s="105"/>
      <c r="K31" s="105"/>
      <c r="L31" s="105"/>
      <c r="M31" s="105"/>
    </row>
    <row r="32" s="78" customFormat="true" ht="18" hidden="false" customHeight="true" outlineLevel="0" collapsed="false">
      <c r="A32" s="108"/>
      <c r="B32" s="109"/>
      <c r="C32" s="109"/>
      <c r="D32" s="109"/>
      <c r="E32" s="109"/>
      <c r="F32" s="110"/>
      <c r="G32" s="110"/>
      <c r="H32" s="108"/>
      <c r="I32" s="108"/>
      <c r="J32" s="108"/>
      <c r="K32" s="108"/>
      <c r="L32" s="108"/>
      <c r="M32" s="108"/>
    </row>
    <row r="33" s="78" customFormat="true" ht="18" hidden="false" customHeight="true" outlineLevel="0" collapsed="false">
      <c r="A33" s="108"/>
      <c r="B33" s="109"/>
      <c r="C33" s="109"/>
      <c r="D33" s="109"/>
      <c r="E33" s="109"/>
      <c r="F33" s="110"/>
      <c r="G33" s="110"/>
      <c r="H33" s="108"/>
      <c r="I33" s="108"/>
      <c r="J33" s="108"/>
      <c r="K33" s="108"/>
      <c r="L33" s="108"/>
      <c r="M33" s="108"/>
    </row>
    <row r="34" s="78" customFormat="true" ht="18" hidden="false" customHeight="true" outlineLevel="0" collapsed="false">
      <c r="A34" s="108"/>
      <c r="B34" s="109"/>
      <c r="C34" s="109"/>
      <c r="D34" s="109"/>
      <c r="E34" s="109"/>
      <c r="F34" s="110"/>
      <c r="G34" s="110"/>
      <c r="H34" s="108"/>
      <c r="I34" s="108"/>
      <c r="J34" s="108"/>
      <c r="K34" s="108"/>
      <c r="L34" s="108"/>
      <c r="M34" s="108"/>
    </row>
    <row r="35" s="78" customFormat="true" ht="18" hidden="false" customHeight="true" outlineLevel="0" collapsed="false">
      <c r="A35" s="108"/>
      <c r="B35" s="109"/>
      <c r="C35" s="109"/>
      <c r="D35" s="109"/>
      <c r="E35" s="109"/>
      <c r="F35" s="110"/>
      <c r="G35" s="110"/>
      <c r="H35" s="108"/>
      <c r="I35" s="108"/>
      <c r="J35" s="108"/>
      <c r="K35" s="108"/>
      <c r="L35" s="108"/>
      <c r="M35" s="108"/>
    </row>
    <row r="36" s="78" customFormat="true" ht="18" hidden="false" customHeight="true" outlineLevel="0" collapsed="false">
      <c r="A36" s="105"/>
      <c r="B36" s="106"/>
      <c r="C36" s="106"/>
      <c r="D36" s="106"/>
      <c r="E36" s="106"/>
      <c r="F36" s="107"/>
      <c r="G36" s="107"/>
      <c r="H36" s="108"/>
      <c r="I36" s="108"/>
      <c r="J36" s="108"/>
      <c r="K36" s="108"/>
      <c r="L36" s="108"/>
      <c r="M36" s="108"/>
    </row>
    <row r="37" s="78" customFormat="true" ht="18" hidden="false" customHeight="true" outlineLevel="0" collapsed="false">
      <c r="A37" s="105"/>
      <c r="B37" s="106"/>
      <c r="C37" s="106"/>
      <c r="D37" s="106"/>
      <c r="E37" s="106"/>
      <c r="F37" s="107"/>
      <c r="G37" s="107"/>
      <c r="H37" s="108"/>
      <c r="I37" s="108"/>
      <c r="J37" s="108"/>
      <c r="K37" s="108"/>
      <c r="L37" s="108"/>
      <c r="M37" s="108"/>
    </row>
    <row r="38" s="78" customFormat="true" ht="1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s="78" customFormat="true" ht="18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1"/>
      <c r="C62" s="111"/>
      <c r="D62" s="111"/>
      <c r="E62" s="111"/>
      <c r="F62" s="111"/>
      <c r="G62" s="111"/>
    </row>
    <row r="63" customFormat="false" ht="0.75" hidden="true" customHeight="true" outlineLevel="0" collapsed="false">
      <c r="A63" s="112"/>
      <c r="B63" s="112"/>
      <c r="C63" s="112"/>
      <c r="D63" s="112"/>
      <c r="E63" s="112"/>
      <c r="F63" s="112"/>
      <c r="G63" s="112"/>
      <c r="M63" s="112"/>
      <c r="N63" s="112"/>
    </row>
    <row r="64" customFormat="false" ht="17.25" hidden="false" customHeight="false" outlineLevel="0" collapsed="false">
      <c r="H64" s="111"/>
      <c r="I64" s="112"/>
      <c r="J64" s="112"/>
      <c r="K64" s="112"/>
      <c r="L64" s="112"/>
      <c r="M64" s="112"/>
      <c r="N64" s="112"/>
    </row>
    <row r="65" customFormat="false" ht="13.5" hidden="false" customHeight="false" outlineLevel="0" collapsed="false">
      <c r="H65" s="112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3" width="27.49"/>
    <col collapsed="false" customWidth="true" hidden="false" outlineLevel="0" max="2" min="2" style="114" width="11.24"/>
    <col collapsed="false" customWidth="true" hidden="false" outlineLevel="0" max="5" min="3" style="114" width="13.49"/>
    <col collapsed="false" customWidth="true" hidden="false" outlineLevel="0" max="6" min="6" style="114" width="11.24"/>
    <col collapsed="false" customWidth="true" hidden="false" outlineLevel="0" max="18" min="7" style="114" width="9.62"/>
    <col collapsed="false" customWidth="false" hidden="false" outlineLevel="0" max="257" min="19" style="114" width="13.62"/>
  </cols>
  <sheetData>
    <row r="1" customFormat="false" ht="20.25" hidden="false" customHeight="true" outlineLevel="0" collapsed="false">
      <c r="A1" s="115" t="n">
        <v>40664</v>
      </c>
      <c r="B1" s="116"/>
      <c r="C1" s="117" t="s">
        <v>74</v>
      </c>
      <c r="D1" s="118"/>
      <c r="E1" s="118"/>
      <c r="F1" s="118"/>
      <c r="G1" s="118"/>
      <c r="H1" s="118"/>
      <c r="I1" s="118"/>
      <c r="K1" s="119" t="n">
        <f aca="false">A1</f>
        <v>40664</v>
      </c>
      <c r="L1" s="119"/>
      <c r="M1" s="119"/>
      <c r="N1" s="119"/>
      <c r="O1" s="119"/>
      <c r="P1" s="119"/>
      <c r="Q1" s="120" t="s">
        <v>75</v>
      </c>
      <c r="R1" s="120"/>
    </row>
    <row r="2" customFormat="false" ht="22.5" hidden="false" customHeight="true" outlineLevel="0" collapsed="false">
      <c r="A2" s="121" t="n">
        <f aca="false">A1</f>
        <v>40664</v>
      </c>
      <c r="B2" s="118"/>
      <c r="C2" s="118" t="s">
        <v>76</v>
      </c>
      <c r="D2" s="118"/>
      <c r="E2" s="118"/>
      <c r="F2" s="118"/>
      <c r="G2" s="122"/>
      <c r="I2" s="123"/>
      <c r="J2" s="118"/>
      <c r="K2" s="124" t="n">
        <f aca="false">K1</f>
        <v>40664</v>
      </c>
      <c r="L2" s="124"/>
      <c r="M2" s="120"/>
      <c r="N2" s="120"/>
      <c r="O2" s="120"/>
      <c r="P2" s="120"/>
      <c r="Q2" s="120"/>
      <c r="R2" s="120"/>
    </row>
    <row r="3" customFormat="false" ht="21" hidden="false" customHeight="true" outlineLevel="0" collapsed="false">
      <c r="A3" s="125"/>
      <c r="B3" s="126" t="s">
        <v>77</v>
      </c>
      <c r="C3" s="127" t="n">
        <f aca="false">A1</f>
        <v>40664</v>
      </c>
      <c r="D3" s="127"/>
      <c r="E3" s="127"/>
      <c r="F3" s="128"/>
      <c r="G3" s="129" t="n">
        <f aca="false">+C3-1</f>
        <v>40663</v>
      </c>
      <c r="H3" s="129"/>
      <c r="I3" s="130" t="s">
        <v>78</v>
      </c>
      <c r="J3" s="130"/>
      <c r="K3" s="130"/>
      <c r="L3" s="131" t="s">
        <v>79</v>
      </c>
      <c r="M3" s="131"/>
      <c r="N3" s="131"/>
      <c r="O3" s="131"/>
      <c r="P3" s="132" t="n">
        <f aca="false">G3</f>
        <v>40663</v>
      </c>
      <c r="Q3" s="132"/>
      <c r="R3" s="132"/>
    </row>
    <row r="4" customFormat="false" ht="21.6" hidden="false" customHeight="true" outlineLevel="0" collapsed="false">
      <c r="A4" s="133"/>
      <c r="B4" s="134" t="n">
        <f aca="false">A1</f>
        <v>40664</v>
      </c>
      <c r="C4" s="135" t="s">
        <v>80</v>
      </c>
      <c r="D4" s="135"/>
      <c r="E4" s="135"/>
      <c r="F4" s="136" t="s">
        <v>81</v>
      </c>
      <c r="G4" s="137" t="s">
        <v>82</v>
      </c>
      <c r="H4" s="137"/>
      <c r="I4" s="137"/>
      <c r="J4" s="138" t="s">
        <v>83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4</v>
      </c>
      <c r="B5" s="140" t="s">
        <v>85</v>
      </c>
      <c r="C5" s="141" t="s">
        <v>86</v>
      </c>
      <c r="D5" s="141"/>
      <c r="E5" s="142" t="n">
        <f aca="false">+C3</f>
        <v>40664</v>
      </c>
      <c r="F5" s="143" t="s">
        <v>87</v>
      </c>
      <c r="G5" s="144" t="s">
        <v>88</v>
      </c>
      <c r="H5" s="144"/>
      <c r="I5" s="144"/>
      <c r="J5" s="145" t="s">
        <v>89</v>
      </c>
      <c r="K5" s="145"/>
      <c r="L5" s="145"/>
      <c r="M5" s="145"/>
      <c r="N5" s="146" t="s">
        <v>90</v>
      </c>
      <c r="O5" s="146"/>
      <c r="P5" s="146"/>
      <c r="Q5" s="146"/>
      <c r="R5" s="147" t="s">
        <v>91</v>
      </c>
    </row>
    <row r="6" customFormat="false" ht="21.6" hidden="false" customHeight="true" outlineLevel="0" collapsed="false">
      <c r="A6" s="148" t="s">
        <v>92</v>
      </c>
      <c r="B6" s="140" t="s">
        <v>93</v>
      </c>
      <c r="C6" s="149" t="s">
        <v>94</v>
      </c>
      <c r="D6" s="149"/>
      <c r="E6" s="150"/>
      <c r="F6" s="143" t="s">
        <v>95</v>
      </c>
      <c r="G6" s="151" t="s">
        <v>96</v>
      </c>
      <c r="H6" s="152" t="s">
        <v>97</v>
      </c>
      <c r="I6" s="153" t="s">
        <v>98</v>
      </c>
      <c r="J6" s="154" t="s">
        <v>99</v>
      </c>
      <c r="K6" s="154" t="s">
        <v>100</v>
      </c>
      <c r="L6" s="155" t="s">
        <v>101</v>
      </c>
      <c r="M6" s="156" t="s">
        <v>102</v>
      </c>
      <c r="N6" s="154" t="s">
        <v>99</v>
      </c>
      <c r="O6" s="154" t="s">
        <v>100</v>
      </c>
      <c r="P6" s="157" t="s">
        <v>101</v>
      </c>
      <c r="Q6" s="158" t="s">
        <v>102</v>
      </c>
      <c r="R6" s="159" t="s">
        <v>103</v>
      </c>
    </row>
    <row r="7" customFormat="false" ht="21.6" hidden="false" customHeight="true" outlineLevel="0" collapsed="false">
      <c r="A7" s="148" t="s">
        <v>104</v>
      </c>
      <c r="B7" s="160" t="s">
        <v>105</v>
      </c>
      <c r="C7" s="161" t="s">
        <v>106</v>
      </c>
      <c r="D7" s="143" t="s">
        <v>35</v>
      </c>
      <c r="E7" s="137" t="s">
        <v>36</v>
      </c>
      <c r="F7" s="143" t="s">
        <v>107</v>
      </c>
      <c r="G7" s="162" t="s">
        <v>108</v>
      </c>
      <c r="H7" s="163" t="s">
        <v>109</v>
      </c>
      <c r="I7" s="162" t="s">
        <v>110</v>
      </c>
      <c r="J7" s="164" t="s">
        <v>111</v>
      </c>
      <c r="K7" s="164" t="s">
        <v>112</v>
      </c>
      <c r="L7" s="165" t="s">
        <v>113</v>
      </c>
      <c r="M7" s="166" t="s">
        <v>114</v>
      </c>
      <c r="N7" s="164" t="s">
        <v>111</v>
      </c>
      <c r="O7" s="164" t="s">
        <v>112</v>
      </c>
      <c r="P7" s="165" t="s">
        <v>113</v>
      </c>
      <c r="Q7" s="165" t="s">
        <v>114</v>
      </c>
      <c r="R7" s="159" t="s">
        <v>115</v>
      </c>
    </row>
    <row r="8" customFormat="false" ht="21.6" hidden="false" customHeight="true" outlineLevel="0" collapsed="false">
      <c r="A8" s="167"/>
      <c r="B8" s="168" t="n">
        <f aca="false">B4</f>
        <v>40664</v>
      </c>
      <c r="C8" s="169" t="s">
        <v>116</v>
      </c>
      <c r="D8" s="169" t="s">
        <v>117</v>
      </c>
      <c r="E8" s="170" t="s">
        <v>118</v>
      </c>
      <c r="F8" s="171" t="s">
        <v>119</v>
      </c>
      <c r="G8" s="172" t="s">
        <v>120</v>
      </c>
      <c r="H8" s="173"/>
      <c r="I8" s="172" t="s">
        <v>121</v>
      </c>
      <c r="J8" s="164" t="s">
        <v>122</v>
      </c>
      <c r="K8" s="164" t="s">
        <v>122</v>
      </c>
      <c r="L8" s="174"/>
      <c r="M8" s="164"/>
      <c r="N8" s="164" t="s">
        <v>122</v>
      </c>
      <c r="O8" s="164" t="s">
        <v>122</v>
      </c>
      <c r="P8" s="174"/>
      <c r="Q8" s="164"/>
      <c r="R8" s="175"/>
    </row>
    <row r="9" customFormat="false" ht="15" hidden="false" customHeight="true" outlineLevel="0" collapsed="false">
      <c r="A9" s="125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8"/>
    </row>
    <row r="10" customFormat="false" ht="24" hidden="false" customHeight="true" outlineLevel="0" collapsed="false">
      <c r="A10" s="179" t="s">
        <v>123</v>
      </c>
      <c r="B10" s="180" t="n">
        <v>541092</v>
      </c>
      <c r="C10" s="181" t="n">
        <v>1396943</v>
      </c>
      <c r="D10" s="182" t="n">
        <v>684453</v>
      </c>
      <c r="E10" s="181" t="n">
        <v>712490</v>
      </c>
      <c r="F10" s="182" t="n">
        <v>3909</v>
      </c>
      <c r="G10" s="183" t="n">
        <v>1279</v>
      </c>
      <c r="H10" s="183" t="n">
        <v>854</v>
      </c>
      <c r="I10" s="183" t="n">
        <v>425</v>
      </c>
      <c r="J10" s="183" t="n">
        <v>5189</v>
      </c>
      <c r="K10" s="183" t="n">
        <v>7630</v>
      </c>
      <c r="L10" s="183" t="n">
        <v>203</v>
      </c>
      <c r="M10" s="183" t="n">
        <v>13022</v>
      </c>
      <c r="N10" s="183" t="n">
        <v>3840</v>
      </c>
      <c r="O10" s="183" t="n">
        <v>5629</v>
      </c>
      <c r="P10" s="183" t="n">
        <v>69</v>
      </c>
      <c r="Q10" s="183" t="n">
        <v>9538</v>
      </c>
      <c r="R10" s="184" t="n">
        <v>3484</v>
      </c>
    </row>
    <row r="11" customFormat="false" ht="24" hidden="false" customHeight="true" outlineLevel="0" collapsed="false">
      <c r="A11" s="185" t="s">
        <v>124</v>
      </c>
      <c r="B11" s="183"/>
      <c r="C11" s="182"/>
      <c r="D11" s="182"/>
      <c r="E11" s="182"/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</row>
    <row r="12" customFormat="false" ht="24" hidden="false" customHeight="true" outlineLevel="0" collapsed="false">
      <c r="A12" s="179" t="s">
        <v>125</v>
      </c>
      <c r="B12" s="180" t="n">
        <v>424737</v>
      </c>
      <c r="C12" s="181" t="n">
        <v>1081922</v>
      </c>
      <c r="D12" s="182" t="n">
        <v>528215</v>
      </c>
      <c r="E12" s="181" t="n">
        <v>553707</v>
      </c>
      <c r="F12" s="182" t="n">
        <v>2783</v>
      </c>
      <c r="G12" s="183" t="n">
        <v>969</v>
      </c>
      <c r="H12" s="183" t="n">
        <v>656</v>
      </c>
      <c r="I12" s="183" t="n">
        <v>313</v>
      </c>
      <c r="J12" s="183" t="n">
        <v>4072</v>
      </c>
      <c r="K12" s="183" t="n">
        <v>5668</v>
      </c>
      <c r="L12" s="183" t="n">
        <v>150</v>
      </c>
      <c r="M12" s="183" t="n">
        <v>9890</v>
      </c>
      <c r="N12" s="183" t="n">
        <v>3177</v>
      </c>
      <c r="O12" s="183" t="n">
        <v>4189</v>
      </c>
      <c r="P12" s="183" t="n">
        <v>54</v>
      </c>
      <c r="Q12" s="183" t="n">
        <v>7420</v>
      </c>
      <c r="R12" s="184" t="n">
        <v>2470</v>
      </c>
    </row>
    <row r="13" customFormat="false" ht="24" hidden="false" customHeight="true" outlineLevel="0" collapsed="false">
      <c r="A13" s="179"/>
      <c r="B13" s="183"/>
      <c r="C13" s="182"/>
      <c r="D13" s="182"/>
      <c r="E13" s="182"/>
      <c r="F13" s="182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4"/>
    </row>
    <row r="14" customFormat="false" ht="24" hidden="false" customHeight="true" outlineLevel="0" collapsed="false">
      <c r="A14" s="179" t="s">
        <v>126</v>
      </c>
      <c r="B14" s="183" t="n">
        <v>132296</v>
      </c>
      <c r="C14" s="182" t="n">
        <v>316131</v>
      </c>
      <c r="D14" s="182" t="n">
        <v>151888</v>
      </c>
      <c r="E14" s="182" t="n">
        <v>164243</v>
      </c>
      <c r="F14" s="182" t="n">
        <v>371</v>
      </c>
      <c r="G14" s="183" t="n">
        <v>241</v>
      </c>
      <c r="H14" s="183" t="n">
        <v>169</v>
      </c>
      <c r="I14" s="183" t="n">
        <v>72</v>
      </c>
      <c r="J14" s="183" t="n">
        <v>1550</v>
      </c>
      <c r="K14" s="183" t="n">
        <v>1308</v>
      </c>
      <c r="L14" s="183" t="n">
        <v>31</v>
      </c>
      <c r="M14" s="183" t="n">
        <v>2889</v>
      </c>
      <c r="N14" s="183" t="n">
        <v>1322</v>
      </c>
      <c r="O14" s="183" t="n">
        <v>1257</v>
      </c>
      <c r="P14" s="183" t="n">
        <v>11</v>
      </c>
      <c r="Q14" s="183" t="n">
        <v>2590</v>
      </c>
      <c r="R14" s="184" t="n">
        <v>299</v>
      </c>
    </row>
    <row r="15" customFormat="false" ht="24" hidden="false" customHeight="true" outlineLevel="0" collapsed="false">
      <c r="A15" s="179" t="s">
        <v>127</v>
      </c>
      <c r="B15" s="183" t="n">
        <v>37861</v>
      </c>
      <c r="C15" s="181" t="n">
        <v>93212</v>
      </c>
      <c r="D15" s="182" t="n">
        <v>45217</v>
      </c>
      <c r="E15" s="181" t="n">
        <v>47995</v>
      </c>
      <c r="F15" s="182" t="n">
        <v>200</v>
      </c>
      <c r="G15" s="183" t="n">
        <v>99</v>
      </c>
      <c r="H15" s="183" t="n">
        <v>52</v>
      </c>
      <c r="I15" s="183" t="n">
        <v>47</v>
      </c>
      <c r="J15" s="183" t="n">
        <v>343</v>
      </c>
      <c r="K15" s="183" t="n">
        <v>503</v>
      </c>
      <c r="L15" s="183" t="n">
        <v>7</v>
      </c>
      <c r="M15" s="183" t="n">
        <v>853</v>
      </c>
      <c r="N15" s="183" t="n">
        <v>258</v>
      </c>
      <c r="O15" s="183" t="n">
        <v>440</v>
      </c>
      <c r="P15" s="183" t="n">
        <v>2</v>
      </c>
      <c r="Q15" s="183" t="n">
        <v>700</v>
      </c>
      <c r="R15" s="184" t="n">
        <v>153</v>
      </c>
    </row>
    <row r="16" customFormat="false" ht="24" hidden="false" customHeight="true" outlineLevel="0" collapsed="false">
      <c r="A16" s="179" t="s">
        <v>128</v>
      </c>
      <c r="B16" s="183" t="n">
        <v>19780</v>
      </c>
      <c r="C16" s="182" t="n">
        <v>46873</v>
      </c>
      <c r="D16" s="182" t="n">
        <v>23145</v>
      </c>
      <c r="E16" s="182" t="n">
        <v>23728</v>
      </c>
      <c r="F16" s="182" t="n">
        <v>521</v>
      </c>
      <c r="G16" s="183" t="n">
        <v>58</v>
      </c>
      <c r="H16" s="183" t="n">
        <v>48</v>
      </c>
      <c r="I16" s="183" t="n">
        <v>10</v>
      </c>
      <c r="J16" s="183" t="n">
        <v>291</v>
      </c>
      <c r="K16" s="183" t="n">
        <v>555</v>
      </c>
      <c r="L16" s="183" t="n">
        <v>5</v>
      </c>
      <c r="M16" s="183" t="n">
        <v>851</v>
      </c>
      <c r="N16" s="183" t="n">
        <v>160</v>
      </c>
      <c r="O16" s="183" t="n">
        <v>172</v>
      </c>
      <c r="P16" s="183" t="n">
        <v>8</v>
      </c>
      <c r="Q16" s="183" t="n">
        <v>340</v>
      </c>
      <c r="R16" s="184" t="n">
        <v>511</v>
      </c>
    </row>
    <row r="17" customFormat="false" ht="24" hidden="false" customHeight="true" outlineLevel="0" collapsed="false">
      <c r="A17" s="179" t="s">
        <v>129</v>
      </c>
      <c r="B17" s="183" t="n">
        <v>42482</v>
      </c>
      <c r="C17" s="182" t="n">
        <v>110178</v>
      </c>
      <c r="D17" s="182" t="n">
        <v>53761</v>
      </c>
      <c r="E17" s="182" t="n">
        <v>56417</v>
      </c>
      <c r="F17" s="182" t="n">
        <v>55</v>
      </c>
      <c r="G17" s="183" t="n">
        <v>103</v>
      </c>
      <c r="H17" s="183" t="n">
        <v>55</v>
      </c>
      <c r="I17" s="183" t="n">
        <v>48</v>
      </c>
      <c r="J17" s="183" t="n">
        <v>373</v>
      </c>
      <c r="K17" s="183" t="n">
        <v>558</v>
      </c>
      <c r="L17" s="183" t="n">
        <v>8</v>
      </c>
      <c r="M17" s="183" t="n">
        <v>939</v>
      </c>
      <c r="N17" s="183" t="n">
        <v>382</v>
      </c>
      <c r="O17" s="183" t="n">
        <v>546</v>
      </c>
      <c r="P17" s="183" t="n">
        <v>4</v>
      </c>
      <c r="Q17" s="183" t="n">
        <v>932</v>
      </c>
      <c r="R17" s="184" t="n">
        <v>7</v>
      </c>
    </row>
    <row r="18" customFormat="false" ht="24" hidden="false" customHeight="true" outlineLevel="0" collapsed="false">
      <c r="A18" s="179" t="s">
        <v>130</v>
      </c>
      <c r="B18" s="183" t="n">
        <v>24937</v>
      </c>
      <c r="C18" s="182" t="n">
        <v>61228</v>
      </c>
      <c r="D18" s="182" t="n">
        <v>30682</v>
      </c>
      <c r="E18" s="182" t="n">
        <v>30546</v>
      </c>
      <c r="F18" s="182" t="n">
        <v>502</v>
      </c>
      <c r="G18" s="183" t="n">
        <v>59</v>
      </c>
      <c r="H18" s="183" t="n">
        <v>46</v>
      </c>
      <c r="I18" s="183" t="n">
        <v>13</v>
      </c>
      <c r="J18" s="183" t="n">
        <v>235</v>
      </c>
      <c r="K18" s="183" t="n">
        <v>606</v>
      </c>
      <c r="L18" s="183" t="n">
        <v>10</v>
      </c>
      <c r="M18" s="183" t="n">
        <v>851</v>
      </c>
      <c r="N18" s="183" t="n">
        <v>125</v>
      </c>
      <c r="O18" s="183" t="n">
        <v>234</v>
      </c>
      <c r="P18" s="183" t="n">
        <v>3</v>
      </c>
      <c r="Q18" s="183" t="n">
        <v>362</v>
      </c>
      <c r="R18" s="184" t="n">
        <v>489</v>
      </c>
    </row>
    <row r="19" customFormat="false" ht="24" hidden="false" customHeight="true" outlineLevel="0" collapsed="false">
      <c r="A19" s="179" t="s">
        <v>131</v>
      </c>
      <c r="B19" s="180" t="n">
        <v>20212</v>
      </c>
      <c r="C19" s="182" t="n">
        <v>57202</v>
      </c>
      <c r="D19" s="182" t="n">
        <v>28548</v>
      </c>
      <c r="E19" s="182" t="n">
        <v>28654</v>
      </c>
      <c r="F19" s="182" t="n">
        <v>11</v>
      </c>
      <c r="G19" s="183" t="n">
        <v>47</v>
      </c>
      <c r="H19" s="183" t="n">
        <v>45</v>
      </c>
      <c r="I19" s="183" t="n">
        <v>2</v>
      </c>
      <c r="J19" s="183" t="n">
        <v>165</v>
      </c>
      <c r="K19" s="183" t="n">
        <v>242</v>
      </c>
      <c r="L19" s="183" t="n">
        <v>12</v>
      </c>
      <c r="M19" s="183" t="n">
        <v>419</v>
      </c>
      <c r="N19" s="183" t="n">
        <v>182</v>
      </c>
      <c r="O19" s="183" t="n">
        <v>223</v>
      </c>
      <c r="P19" s="183" t="n">
        <v>5</v>
      </c>
      <c r="Q19" s="183" t="n">
        <v>410</v>
      </c>
      <c r="R19" s="184" t="n">
        <v>9</v>
      </c>
    </row>
    <row r="20" customFormat="false" ht="24" hidden="false" customHeight="true" outlineLevel="0" collapsed="false">
      <c r="A20" s="179" t="s">
        <v>132</v>
      </c>
      <c r="B20" s="183" t="n">
        <v>49834</v>
      </c>
      <c r="C20" s="182" t="n">
        <v>131017</v>
      </c>
      <c r="D20" s="182" t="n">
        <v>63337</v>
      </c>
      <c r="E20" s="182" t="n">
        <v>67680</v>
      </c>
      <c r="F20" s="182" t="n">
        <v>255</v>
      </c>
      <c r="G20" s="183" t="n">
        <v>121</v>
      </c>
      <c r="H20" s="183" t="n">
        <v>63</v>
      </c>
      <c r="I20" s="183" t="n">
        <v>58</v>
      </c>
      <c r="J20" s="183" t="n">
        <v>325</v>
      </c>
      <c r="K20" s="183" t="n">
        <v>502</v>
      </c>
      <c r="L20" s="183" t="n">
        <v>34</v>
      </c>
      <c r="M20" s="183" t="n">
        <v>861</v>
      </c>
      <c r="N20" s="183" t="n">
        <v>228</v>
      </c>
      <c r="O20" s="183" t="n">
        <v>429</v>
      </c>
      <c r="P20" s="183" t="n">
        <v>7</v>
      </c>
      <c r="Q20" s="183" t="n">
        <v>664</v>
      </c>
      <c r="R20" s="184" t="n">
        <v>197</v>
      </c>
    </row>
    <row r="21" customFormat="false" ht="24" hidden="false" customHeight="true" outlineLevel="0" collapsed="false">
      <c r="A21" s="179" t="s">
        <v>133</v>
      </c>
      <c r="B21" s="183" t="n">
        <v>20433</v>
      </c>
      <c r="C21" s="182" t="n">
        <v>57909</v>
      </c>
      <c r="D21" s="182" t="n">
        <v>28205</v>
      </c>
      <c r="E21" s="182" t="n">
        <v>29704</v>
      </c>
      <c r="F21" s="182" t="n">
        <v>419</v>
      </c>
      <c r="G21" s="183" t="n">
        <v>69</v>
      </c>
      <c r="H21" s="183" t="n">
        <v>31</v>
      </c>
      <c r="I21" s="183" t="n">
        <v>38</v>
      </c>
      <c r="J21" s="183" t="n">
        <v>267</v>
      </c>
      <c r="K21" s="183" t="n">
        <v>408</v>
      </c>
      <c r="L21" s="183" t="n">
        <v>8</v>
      </c>
      <c r="M21" s="183" t="n">
        <v>683</v>
      </c>
      <c r="N21" s="183" t="n">
        <v>112</v>
      </c>
      <c r="O21" s="183" t="n">
        <v>189</v>
      </c>
      <c r="P21" s="183" t="n">
        <v>1</v>
      </c>
      <c r="Q21" s="183" t="n">
        <v>302</v>
      </c>
      <c r="R21" s="184" t="n">
        <v>381</v>
      </c>
    </row>
    <row r="22" customFormat="false" ht="24" hidden="false" customHeight="true" outlineLevel="0" collapsed="false">
      <c r="A22" s="179" t="s">
        <v>134</v>
      </c>
      <c r="B22" s="183" t="n">
        <v>41752</v>
      </c>
      <c r="C22" s="182" t="n">
        <v>116428</v>
      </c>
      <c r="D22" s="182" t="n">
        <v>57852</v>
      </c>
      <c r="E22" s="182" t="n">
        <v>58576</v>
      </c>
      <c r="F22" s="182" t="n">
        <v>6</v>
      </c>
      <c r="G22" s="183" t="n">
        <v>87</v>
      </c>
      <c r="H22" s="183" t="n">
        <v>62</v>
      </c>
      <c r="I22" s="183" t="n">
        <v>25</v>
      </c>
      <c r="J22" s="183" t="n">
        <v>214</v>
      </c>
      <c r="K22" s="183" t="n">
        <v>350</v>
      </c>
      <c r="L22" s="183" t="n">
        <v>24</v>
      </c>
      <c r="M22" s="183" t="n">
        <v>588</v>
      </c>
      <c r="N22" s="183" t="n">
        <v>225</v>
      </c>
      <c r="O22" s="183" t="n">
        <v>378</v>
      </c>
      <c r="P22" s="183" t="n">
        <v>4</v>
      </c>
      <c r="Q22" s="183" t="n">
        <v>607</v>
      </c>
      <c r="R22" s="184" t="n">
        <v>-19</v>
      </c>
    </row>
    <row r="23" customFormat="false" ht="24" hidden="false" customHeight="true" outlineLevel="0" collapsed="false">
      <c r="A23" s="179" t="s">
        <v>135</v>
      </c>
      <c r="B23" s="183" t="n">
        <v>22301</v>
      </c>
      <c r="C23" s="182" t="n">
        <v>52055</v>
      </c>
      <c r="D23" s="182" t="n">
        <v>25545</v>
      </c>
      <c r="E23" s="182" t="n">
        <v>26510</v>
      </c>
      <c r="F23" s="182" t="n">
        <v>395</v>
      </c>
      <c r="G23" s="183" t="n">
        <v>42</v>
      </c>
      <c r="H23" s="183" t="n">
        <v>55</v>
      </c>
      <c r="I23" s="183" t="n">
        <v>-13</v>
      </c>
      <c r="J23" s="183" t="n">
        <v>215</v>
      </c>
      <c r="K23" s="183" t="n">
        <v>487</v>
      </c>
      <c r="L23" s="183" t="n">
        <v>9</v>
      </c>
      <c r="M23" s="183" t="n">
        <v>711</v>
      </c>
      <c r="N23" s="183" t="n">
        <v>112</v>
      </c>
      <c r="O23" s="183" t="n">
        <v>183</v>
      </c>
      <c r="P23" s="183" t="n">
        <v>8</v>
      </c>
      <c r="Q23" s="183" t="n">
        <v>303</v>
      </c>
      <c r="R23" s="184" t="n">
        <v>408</v>
      </c>
    </row>
    <row r="24" customFormat="false" ht="24" hidden="false" customHeight="true" outlineLevel="0" collapsed="false">
      <c r="A24" s="179" t="s">
        <v>136</v>
      </c>
      <c r="B24" s="183" t="n">
        <v>12849</v>
      </c>
      <c r="C24" s="182" t="n">
        <v>39689</v>
      </c>
      <c r="D24" s="182" t="n">
        <v>20035</v>
      </c>
      <c r="E24" s="182" t="n">
        <v>19654</v>
      </c>
      <c r="F24" s="182" t="n">
        <v>48</v>
      </c>
      <c r="G24" s="183" t="n">
        <v>43</v>
      </c>
      <c r="H24" s="183" t="n">
        <v>30</v>
      </c>
      <c r="I24" s="183" t="n">
        <v>13</v>
      </c>
      <c r="J24" s="183" t="n">
        <v>94</v>
      </c>
      <c r="K24" s="183" t="n">
        <v>149</v>
      </c>
      <c r="L24" s="183" t="n">
        <v>2</v>
      </c>
      <c r="M24" s="183" t="n">
        <v>245</v>
      </c>
      <c r="N24" s="183" t="n">
        <v>71</v>
      </c>
      <c r="O24" s="183" t="n">
        <v>138</v>
      </c>
      <c r="P24" s="183" t="n">
        <v>1</v>
      </c>
      <c r="Q24" s="183" t="n">
        <v>210</v>
      </c>
      <c r="R24" s="184" t="n">
        <v>35</v>
      </c>
    </row>
    <row r="25" customFormat="false" ht="24" hidden="false" customHeight="true" outlineLevel="0" collapsed="false">
      <c r="A25" s="186" t="s">
        <v>137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4"/>
    </row>
    <row r="26" customFormat="false" ht="24" hidden="false" customHeight="true" outlineLevel="0" collapsed="false">
      <c r="A26" s="179" t="s">
        <v>138</v>
      </c>
      <c r="B26" s="183" t="n">
        <v>116355</v>
      </c>
      <c r="C26" s="182" t="n">
        <v>315021</v>
      </c>
      <c r="D26" s="182" t="n">
        <v>156238</v>
      </c>
      <c r="E26" s="182" t="n">
        <v>158783</v>
      </c>
      <c r="F26" s="182" t="n">
        <v>1126</v>
      </c>
      <c r="G26" s="183" t="n">
        <v>310</v>
      </c>
      <c r="H26" s="183" t="n">
        <v>198</v>
      </c>
      <c r="I26" s="183" t="n">
        <v>112</v>
      </c>
      <c r="J26" s="183" t="n">
        <v>1117</v>
      </c>
      <c r="K26" s="183" t="n">
        <v>1962</v>
      </c>
      <c r="L26" s="183" t="n">
        <v>53</v>
      </c>
      <c r="M26" s="183" t="n">
        <v>3132</v>
      </c>
      <c r="N26" s="183" t="n">
        <v>663</v>
      </c>
      <c r="O26" s="183" t="n">
        <v>1440</v>
      </c>
      <c r="P26" s="183" t="n">
        <v>15</v>
      </c>
      <c r="Q26" s="183" t="n">
        <v>2118</v>
      </c>
      <c r="R26" s="184" t="n">
        <v>1014</v>
      </c>
    </row>
    <row r="27" customFormat="false" ht="24" hidden="false" customHeight="true" outlineLevel="0" collapsed="false">
      <c r="A27" s="179"/>
      <c r="B27" s="183"/>
      <c r="C27" s="182"/>
      <c r="D27" s="182"/>
      <c r="E27" s="182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4"/>
    </row>
    <row r="28" customFormat="false" ht="24" hidden="false" customHeight="true" outlineLevel="0" collapsed="false">
      <c r="A28" s="179" t="s">
        <v>139</v>
      </c>
      <c r="B28" s="183" t="n">
        <v>25449</v>
      </c>
      <c r="C28" s="182" t="n">
        <v>64305</v>
      </c>
      <c r="D28" s="182" t="n">
        <v>32189</v>
      </c>
      <c r="E28" s="182" t="n">
        <v>32116</v>
      </c>
      <c r="F28" s="182" t="n">
        <v>160</v>
      </c>
      <c r="G28" s="183" t="n">
        <v>60</v>
      </c>
      <c r="H28" s="183" t="n">
        <v>52</v>
      </c>
      <c r="I28" s="183" t="n">
        <v>8</v>
      </c>
      <c r="J28" s="183" t="n">
        <v>222</v>
      </c>
      <c r="K28" s="183" t="n">
        <v>307</v>
      </c>
      <c r="L28" s="183" t="n">
        <v>18</v>
      </c>
      <c r="M28" s="183" t="n">
        <v>547</v>
      </c>
      <c r="N28" s="183" t="n">
        <v>128</v>
      </c>
      <c r="O28" s="183" t="n">
        <v>265</v>
      </c>
      <c r="P28" s="183" t="n">
        <v>2</v>
      </c>
      <c r="Q28" s="183" t="n">
        <v>395</v>
      </c>
      <c r="R28" s="184" t="n">
        <v>152</v>
      </c>
    </row>
    <row r="29" customFormat="false" ht="24" hidden="false" customHeight="true" outlineLevel="0" collapsed="false">
      <c r="A29" s="179"/>
      <c r="B29" s="183"/>
      <c r="C29" s="182"/>
      <c r="D29" s="182"/>
      <c r="E29" s="182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4"/>
    </row>
    <row r="30" customFormat="false" ht="24" hidden="false" customHeight="true" outlineLevel="0" collapsed="false">
      <c r="A30" s="179" t="s">
        <v>140</v>
      </c>
      <c r="B30" s="183" t="n">
        <v>2234</v>
      </c>
      <c r="C30" s="182" t="n">
        <v>5120</v>
      </c>
      <c r="D30" s="182" t="n">
        <v>2548</v>
      </c>
      <c r="E30" s="182" t="n">
        <v>2572</v>
      </c>
      <c r="F30" s="182" t="n">
        <v>31</v>
      </c>
      <c r="G30" s="183" t="n">
        <v>2</v>
      </c>
      <c r="H30" s="183" t="n">
        <v>3</v>
      </c>
      <c r="I30" s="183" t="n">
        <v>-1</v>
      </c>
      <c r="J30" s="183" t="n">
        <v>17</v>
      </c>
      <c r="K30" s="183" t="n">
        <v>30</v>
      </c>
      <c r="L30" s="183" t="n">
        <v>0</v>
      </c>
      <c r="M30" s="183" t="n">
        <v>47</v>
      </c>
      <c r="N30" s="183" t="n">
        <v>6</v>
      </c>
      <c r="O30" s="183" t="n">
        <v>9</v>
      </c>
      <c r="P30" s="183" t="n">
        <v>0</v>
      </c>
      <c r="Q30" s="183" t="n">
        <v>15</v>
      </c>
      <c r="R30" s="184" t="n">
        <v>32</v>
      </c>
    </row>
    <row r="31" customFormat="false" ht="24" hidden="false" customHeight="true" outlineLevel="0" collapsed="false">
      <c r="A31" s="179" t="s">
        <v>141</v>
      </c>
      <c r="B31" s="183" t="n">
        <v>1399</v>
      </c>
      <c r="C31" s="182" t="n">
        <v>3232</v>
      </c>
      <c r="D31" s="182" t="n">
        <v>1671</v>
      </c>
      <c r="E31" s="182" t="n">
        <v>1561</v>
      </c>
      <c r="F31" s="182" t="n">
        <v>-10</v>
      </c>
      <c r="G31" s="183" t="n">
        <v>3</v>
      </c>
      <c r="H31" s="183" t="n">
        <v>2</v>
      </c>
      <c r="I31" s="183" t="n">
        <v>1</v>
      </c>
      <c r="J31" s="183" t="n">
        <v>7</v>
      </c>
      <c r="K31" s="183" t="n">
        <v>7</v>
      </c>
      <c r="L31" s="183" t="n">
        <v>0</v>
      </c>
      <c r="M31" s="183" t="n">
        <v>14</v>
      </c>
      <c r="N31" s="183" t="n">
        <v>9</v>
      </c>
      <c r="O31" s="183" t="n">
        <v>16</v>
      </c>
      <c r="P31" s="183" t="n">
        <v>0</v>
      </c>
      <c r="Q31" s="183" t="n">
        <v>25</v>
      </c>
      <c r="R31" s="184" t="n">
        <v>-11</v>
      </c>
    </row>
    <row r="32" customFormat="false" ht="24" hidden="false" customHeight="true" outlineLevel="0" collapsed="false">
      <c r="A32" s="179" t="s">
        <v>142</v>
      </c>
      <c r="B32" s="183" t="n">
        <v>799</v>
      </c>
      <c r="C32" s="182" t="n">
        <v>1810</v>
      </c>
      <c r="D32" s="182" t="n">
        <v>989</v>
      </c>
      <c r="E32" s="182" t="n">
        <v>821</v>
      </c>
      <c r="F32" s="182" t="n">
        <v>22</v>
      </c>
      <c r="G32" s="183" t="n">
        <v>0</v>
      </c>
      <c r="H32" s="183" t="n">
        <v>1</v>
      </c>
      <c r="I32" s="183" t="n">
        <v>-1</v>
      </c>
      <c r="J32" s="183" t="n">
        <v>15</v>
      </c>
      <c r="K32" s="183" t="n">
        <v>15</v>
      </c>
      <c r="L32" s="183" t="n">
        <v>0</v>
      </c>
      <c r="M32" s="183" t="n">
        <v>30</v>
      </c>
      <c r="N32" s="183" t="n">
        <v>2</v>
      </c>
      <c r="O32" s="183" t="n">
        <v>5</v>
      </c>
      <c r="P32" s="183" t="n">
        <v>0</v>
      </c>
      <c r="Q32" s="183" t="n">
        <v>7</v>
      </c>
      <c r="R32" s="184" t="n">
        <v>23</v>
      </c>
    </row>
    <row r="33" customFormat="false" ht="24" hidden="false" customHeight="true" outlineLevel="0" collapsed="false">
      <c r="A33" s="179" t="s">
        <v>143</v>
      </c>
      <c r="B33" s="183" t="n">
        <v>3514</v>
      </c>
      <c r="C33" s="182" t="n">
        <v>9385</v>
      </c>
      <c r="D33" s="182" t="n">
        <v>4667</v>
      </c>
      <c r="E33" s="182" t="n">
        <v>4718</v>
      </c>
      <c r="F33" s="182" t="n">
        <v>-20</v>
      </c>
      <c r="G33" s="183" t="n">
        <v>4</v>
      </c>
      <c r="H33" s="183" t="n">
        <v>13</v>
      </c>
      <c r="I33" s="183" t="n">
        <v>-9</v>
      </c>
      <c r="J33" s="183" t="n">
        <v>10</v>
      </c>
      <c r="K33" s="183" t="n">
        <v>43</v>
      </c>
      <c r="L33" s="183" t="n">
        <v>1</v>
      </c>
      <c r="M33" s="183" t="n">
        <v>54</v>
      </c>
      <c r="N33" s="183" t="n">
        <v>15</v>
      </c>
      <c r="O33" s="183" t="n">
        <v>50</v>
      </c>
      <c r="P33" s="183" t="n">
        <v>0</v>
      </c>
      <c r="Q33" s="183" t="n">
        <v>65</v>
      </c>
      <c r="R33" s="184" t="n">
        <v>-11</v>
      </c>
    </row>
    <row r="34" customFormat="false" ht="24" hidden="false" customHeight="true" outlineLevel="0" collapsed="false">
      <c r="A34" s="179" t="s">
        <v>144</v>
      </c>
      <c r="B34" s="183" t="n">
        <v>5079</v>
      </c>
      <c r="C34" s="182" t="n">
        <v>13715</v>
      </c>
      <c r="D34" s="182" t="n">
        <v>6864</v>
      </c>
      <c r="E34" s="182" t="n">
        <v>6851</v>
      </c>
      <c r="F34" s="182" t="n">
        <v>50</v>
      </c>
      <c r="G34" s="183" t="n">
        <v>12</v>
      </c>
      <c r="H34" s="183" t="n">
        <v>12</v>
      </c>
      <c r="I34" s="183" t="n">
        <v>0</v>
      </c>
      <c r="J34" s="183" t="n">
        <v>54</v>
      </c>
      <c r="K34" s="183" t="n">
        <v>62</v>
      </c>
      <c r="L34" s="183" t="n">
        <v>1</v>
      </c>
      <c r="M34" s="183" t="n">
        <v>117</v>
      </c>
      <c r="N34" s="183" t="n">
        <v>25</v>
      </c>
      <c r="O34" s="183" t="n">
        <v>42</v>
      </c>
      <c r="P34" s="183" t="n">
        <v>0</v>
      </c>
      <c r="Q34" s="183" t="n">
        <v>67</v>
      </c>
      <c r="R34" s="184" t="n">
        <v>50</v>
      </c>
    </row>
    <row r="35" customFormat="false" ht="24" hidden="false" customHeight="true" outlineLevel="0" collapsed="false">
      <c r="A35" s="179" t="s">
        <v>145</v>
      </c>
      <c r="B35" s="183" t="n">
        <v>3982</v>
      </c>
      <c r="C35" s="182" t="n">
        <v>9926</v>
      </c>
      <c r="D35" s="182" t="n">
        <v>5019</v>
      </c>
      <c r="E35" s="182" t="n">
        <v>4907</v>
      </c>
      <c r="F35" s="182" t="n">
        <v>41</v>
      </c>
      <c r="G35" s="183" t="n">
        <v>15</v>
      </c>
      <c r="H35" s="183" t="n">
        <v>6</v>
      </c>
      <c r="I35" s="183" t="n">
        <v>9</v>
      </c>
      <c r="J35" s="183" t="n">
        <v>57</v>
      </c>
      <c r="K35" s="183" t="n">
        <v>45</v>
      </c>
      <c r="L35" s="183" t="n">
        <v>13</v>
      </c>
      <c r="M35" s="183" t="n">
        <v>115</v>
      </c>
      <c r="N35" s="183" t="n">
        <v>20</v>
      </c>
      <c r="O35" s="183" t="n">
        <v>61</v>
      </c>
      <c r="P35" s="183" t="n">
        <v>2</v>
      </c>
      <c r="Q35" s="183" t="n">
        <v>83</v>
      </c>
      <c r="R35" s="184" t="n">
        <v>32</v>
      </c>
    </row>
    <row r="36" customFormat="false" ht="24" hidden="false" customHeight="true" outlineLevel="0" collapsed="false">
      <c r="A36" s="179" t="s">
        <v>146</v>
      </c>
      <c r="B36" s="183" t="n">
        <v>1912</v>
      </c>
      <c r="C36" s="182" t="n">
        <v>5397</v>
      </c>
      <c r="D36" s="182" t="n">
        <v>2671</v>
      </c>
      <c r="E36" s="182" t="n">
        <v>2726</v>
      </c>
      <c r="F36" s="182" t="n">
        <v>25</v>
      </c>
      <c r="G36" s="183" t="n">
        <v>9</v>
      </c>
      <c r="H36" s="183" t="n">
        <v>1</v>
      </c>
      <c r="I36" s="183" t="n">
        <v>8</v>
      </c>
      <c r="J36" s="183" t="n">
        <v>9</v>
      </c>
      <c r="K36" s="183" t="n">
        <v>30</v>
      </c>
      <c r="L36" s="183" t="n">
        <v>1</v>
      </c>
      <c r="M36" s="183" t="n">
        <v>40</v>
      </c>
      <c r="N36" s="183" t="n">
        <v>8</v>
      </c>
      <c r="O36" s="183" t="n">
        <v>15</v>
      </c>
      <c r="P36" s="183" t="n">
        <v>0</v>
      </c>
      <c r="Q36" s="183" t="n">
        <v>23</v>
      </c>
      <c r="R36" s="184" t="n">
        <v>17</v>
      </c>
    </row>
    <row r="37" customFormat="false" ht="24" hidden="false" customHeight="true" outlineLevel="0" collapsed="false">
      <c r="A37" s="179" t="s">
        <v>147</v>
      </c>
      <c r="B37" s="183" t="n">
        <v>4538</v>
      </c>
      <c r="C37" s="182" t="n">
        <v>10981</v>
      </c>
      <c r="D37" s="182" t="n">
        <v>5350</v>
      </c>
      <c r="E37" s="182" t="n">
        <v>5631</v>
      </c>
      <c r="F37" s="182" t="n">
        <v>-1</v>
      </c>
      <c r="G37" s="183" t="n">
        <v>13</v>
      </c>
      <c r="H37" s="183" t="n">
        <v>9</v>
      </c>
      <c r="I37" s="183" t="n">
        <v>4</v>
      </c>
      <c r="J37" s="183" t="n">
        <v>28</v>
      </c>
      <c r="K37" s="183" t="n">
        <v>42</v>
      </c>
      <c r="L37" s="183" t="n">
        <v>1</v>
      </c>
      <c r="M37" s="183" t="n">
        <v>71</v>
      </c>
      <c r="N37" s="183" t="n">
        <v>25</v>
      </c>
      <c r="O37" s="183" t="n">
        <v>51</v>
      </c>
      <c r="P37" s="183" t="n">
        <v>0</v>
      </c>
      <c r="Q37" s="183" t="n">
        <v>76</v>
      </c>
      <c r="R37" s="184" t="n">
        <v>-5</v>
      </c>
    </row>
    <row r="38" customFormat="false" ht="24" hidden="false" customHeight="true" outlineLevel="0" collapsed="false">
      <c r="A38" s="179" t="s">
        <v>148</v>
      </c>
      <c r="B38" s="183" t="n">
        <v>1992</v>
      </c>
      <c r="C38" s="182" t="n">
        <v>4739</v>
      </c>
      <c r="D38" s="182" t="n">
        <v>2410</v>
      </c>
      <c r="E38" s="182" t="n">
        <v>2329</v>
      </c>
      <c r="F38" s="182" t="n">
        <v>22</v>
      </c>
      <c r="G38" s="183" t="n">
        <v>2</v>
      </c>
      <c r="H38" s="183" t="n">
        <v>5</v>
      </c>
      <c r="I38" s="183" t="n">
        <v>-3</v>
      </c>
      <c r="J38" s="183" t="n">
        <v>25</v>
      </c>
      <c r="K38" s="183" t="n">
        <v>33</v>
      </c>
      <c r="L38" s="183" t="n">
        <v>1</v>
      </c>
      <c r="M38" s="183" t="n">
        <v>59</v>
      </c>
      <c r="N38" s="183" t="n">
        <v>18</v>
      </c>
      <c r="O38" s="183" t="n">
        <v>16</v>
      </c>
      <c r="P38" s="183" t="n">
        <v>0</v>
      </c>
      <c r="Q38" s="183" t="n">
        <v>34</v>
      </c>
      <c r="R38" s="184" t="n">
        <v>25</v>
      </c>
    </row>
    <row r="39" customFormat="false" ht="24" hidden="false" customHeight="true" outlineLevel="0" collapsed="false">
      <c r="A39" s="179"/>
      <c r="B39" s="183"/>
      <c r="C39" s="182"/>
      <c r="D39" s="182"/>
      <c r="E39" s="182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4"/>
    </row>
    <row r="40" customFormat="false" ht="24" hidden="false" customHeight="true" outlineLevel="0" collapsed="false">
      <c r="A40" s="179" t="s">
        <v>149</v>
      </c>
      <c r="B40" s="183" t="n">
        <v>53263</v>
      </c>
      <c r="C40" s="182" t="n">
        <v>148598</v>
      </c>
      <c r="D40" s="182" t="n">
        <v>73094</v>
      </c>
      <c r="E40" s="182" t="n">
        <v>75504</v>
      </c>
      <c r="F40" s="182" t="n">
        <v>323</v>
      </c>
      <c r="G40" s="183" t="n">
        <v>116</v>
      </c>
      <c r="H40" s="183" t="n">
        <v>77</v>
      </c>
      <c r="I40" s="183" t="n">
        <v>39</v>
      </c>
      <c r="J40" s="183" t="n">
        <v>590</v>
      </c>
      <c r="K40" s="183" t="n">
        <v>660</v>
      </c>
      <c r="L40" s="183" t="n">
        <v>19</v>
      </c>
      <c r="M40" s="183" t="n">
        <v>1269</v>
      </c>
      <c r="N40" s="183" t="n">
        <v>323</v>
      </c>
      <c r="O40" s="183" t="n">
        <v>651</v>
      </c>
      <c r="P40" s="183" t="n">
        <v>11</v>
      </c>
      <c r="Q40" s="183" t="n">
        <v>985</v>
      </c>
      <c r="R40" s="184" t="n">
        <v>284</v>
      </c>
    </row>
    <row r="41" customFormat="false" ht="24" hidden="false" customHeight="true" outlineLevel="0" collapsed="false">
      <c r="A41" s="179"/>
      <c r="B41" s="183"/>
      <c r="C41" s="182"/>
      <c r="D41" s="182"/>
      <c r="E41" s="182"/>
      <c r="F41" s="182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4"/>
    </row>
    <row r="42" customFormat="false" ht="24" hidden="false" customHeight="true" outlineLevel="0" collapsed="false">
      <c r="A42" s="179" t="s">
        <v>150</v>
      </c>
      <c r="B42" s="183" t="n">
        <v>13431</v>
      </c>
      <c r="C42" s="182" t="n">
        <v>38835</v>
      </c>
      <c r="D42" s="182" t="n">
        <v>19177</v>
      </c>
      <c r="E42" s="182" t="n">
        <v>19658</v>
      </c>
      <c r="F42" s="182" t="n">
        <v>103</v>
      </c>
      <c r="G42" s="183" t="n">
        <v>37</v>
      </c>
      <c r="H42" s="183" t="n">
        <v>22</v>
      </c>
      <c r="I42" s="183" t="n">
        <v>15</v>
      </c>
      <c r="J42" s="183" t="n">
        <v>94</v>
      </c>
      <c r="K42" s="183" t="n">
        <v>137</v>
      </c>
      <c r="L42" s="183" t="n">
        <v>12</v>
      </c>
      <c r="M42" s="183" t="n">
        <v>243</v>
      </c>
      <c r="N42" s="183" t="n">
        <v>54</v>
      </c>
      <c r="O42" s="183" t="n">
        <v>100</v>
      </c>
      <c r="P42" s="183" t="n">
        <v>1</v>
      </c>
      <c r="Q42" s="183" t="n">
        <v>155</v>
      </c>
      <c r="R42" s="184" t="n">
        <v>88</v>
      </c>
    </row>
    <row r="43" customFormat="false" ht="24" hidden="false" customHeight="true" outlineLevel="0" collapsed="false">
      <c r="A43" s="179" t="s">
        <v>151</v>
      </c>
      <c r="B43" s="183" t="n">
        <v>4991</v>
      </c>
      <c r="C43" s="182" t="n">
        <v>13702</v>
      </c>
      <c r="D43" s="182" t="n">
        <v>6663</v>
      </c>
      <c r="E43" s="182" t="n">
        <v>7039</v>
      </c>
      <c r="F43" s="182" t="n">
        <v>1</v>
      </c>
      <c r="G43" s="183" t="n">
        <v>9</v>
      </c>
      <c r="H43" s="183" t="n">
        <v>12</v>
      </c>
      <c r="I43" s="183" t="n">
        <v>-3</v>
      </c>
      <c r="J43" s="183" t="n">
        <v>43</v>
      </c>
      <c r="K43" s="183" t="n">
        <v>35</v>
      </c>
      <c r="L43" s="183" t="n">
        <v>0</v>
      </c>
      <c r="M43" s="183" t="n">
        <v>78</v>
      </c>
      <c r="N43" s="183" t="n">
        <v>24</v>
      </c>
      <c r="O43" s="183" t="n">
        <v>50</v>
      </c>
      <c r="P43" s="183" t="n">
        <v>0</v>
      </c>
      <c r="Q43" s="183" t="n">
        <v>74</v>
      </c>
      <c r="R43" s="184" t="n">
        <v>4</v>
      </c>
    </row>
    <row r="44" customFormat="false" ht="24" hidden="false" customHeight="true" outlineLevel="0" collapsed="false">
      <c r="A44" s="179" t="s">
        <v>152</v>
      </c>
      <c r="B44" s="183" t="n">
        <v>10397</v>
      </c>
      <c r="C44" s="182" t="n">
        <v>27749</v>
      </c>
      <c r="D44" s="182" t="n">
        <v>13369</v>
      </c>
      <c r="E44" s="182" t="n">
        <v>14380</v>
      </c>
      <c r="F44" s="182" t="n">
        <v>14</v>
      </c>
      <c r="G44" s="183" t="n">
        <v>21</v>
      </c>
      <c r="H44" s="183" t="n">
        <v>16</v>
      </c>
      <c r="I44" s="183" t="n">
        <v>5</v>
      </c>
      <c r="J44" s="183" t="n">
        <v>79</v>
      </c>
      <c r="K44" s="183" t="n">
        <v>112</v>
      </c>
      <c r="L44" s="183" t="n">
        <v>2</v>
      </c>
      <c r="M44" s="183" t="n">
        <v>193</v>
      </c>
      <c r="N44" s="183" t="n">
        <v>66</v>
      </c>
      <c r="O44" s="183" t="n">
        <v>112</v>
      </c>
      <c r="P44" s="183" t="n">
        <v>6</v>
      </c>
      <c r="Q44" s="183" t="n">
        <v>184</v>
      </c>
      <c r="R44" s="184" t="n">
        <v>9</v>
      </c>
    </row>
    <row r="45" customFormat="false" ht="24" hidden="false" customHeight="true" outlineLevel="0" collapsed="false">
      <c r="A45" s="179" t="s">
        <v>153</v>
      </c>
      <c r="B45" s="183" t="n">
        <v>5510</v>
      </c>
      <c r="C45" s="182" t="n">
        <v>15862</v>
      </c>
      <c r="D45" s="182" t="n">
        <v>7662</v>
      </c>
      <c r="E45" s="182" t="n">
        <v>8200</v>
      </c>
      <c r="F45" s="182" t="n">
        <v>26</v>
      </c>
      <c r="G45" s="183" t="n">
        <v>12</v>
      </c>
      <c r="H45" s="183" t="n">
        <v>9</v>
      </c>
      <c r="I45" s="183" t="n">
        <v>3</v>
      </c>
      <c r="J45" s="183" t="n">
        <v>37</v>
      </c>
      <c r="K45" s="183" t="n">
        <v>48</v>
      </c>
      <c r="L45" s="183" t="n">
        <v>1</v>
      </c>
      <c r="M45" s="183" t="n">
        <v>86</v>
      </c>
      <c r="N45" s="183" t="n">
        <v>18</v>
      </c>
      <c r="O45" s="183" t="n">
        <v>43</v>
      </c>
      <c r="P45" s="183" t="n">
        <v>2</v>
      </c>
      <c r="Q45" s="183" t="n">
        <v>63</v>
      </c>
      <c r="R45" s="184" t="n">
        <v>23</v>
      </c>
    </row>
    <row r="46" customFormat="false" ht="24" hidden="false" customHeight="true" outlineLevel="0" collapsed="false">
      <c r="A46" s="179" t="s">
        <v>154</v>
      </c>
      <c r="B46" s="183" t="n">
        <v>6423</v>
      </c>
      <c r="C46" s="182" t="n">
        <v>17721</v>
      </c>
      <c r="D46" s="182" t="n">
        <v>8934</v>
      </c>
      <c r="E46" s="182" t="n">
        <v>8787</v>
      </c>
      <c r="F46" s="182" t="n">
        <v>118</v>
      </c>
      <c r="G46" s="183" t="n">
        <v>11</v>
      </c>
      <c r="H46" s="183" t="n">
        <v>5</v>
      </c>
      <c r="I46" s="183" t="n">
        <v>6</v>
      </c>
      <c r="J46" s="183" t="n">
        <v>73</v>
      </c>
      <c r="K46" s="183" t="n">
        <v>154</v>
      </c>
      <c r="L46" s="183" t="n">
        <v>1</v>
      </c>
      <c r="M46" s="183" t="n">
        <v>228</v>
      </c>
      <c r="N46" s="183" t="n">
        <v>30</v>
      </c>
      <c r="O46" s="183" t="n">
        <v>85</v>
      </c>
      <c r="P46" s="183" t="n">
        <v>1</v>
      </c>
      <c r="Q46" s="183" t="n">
        <v>116</v>
      </c>
      <c r="R46" s="184" t="n">
        <v>112</v>
      </c>
    </row>
    <row r="47" customFormat="false" ht="24" hidden="false" customHeight="true" outlineLevel="0" collapsed="false">
      <c r="A47" s="179" t="s">
        <v>155</v>
      </c>
      <c r="B47" s="183" t="n">
        <v>12511</v>
      </c>
      <c r="C47" s="182" t="n">
        <v>34729</v>
      </c>
      <c r="D47" s="182" t="n">
        <v>17289</v>
      </c>
      <c r="E47" s="182" t="n">
        <v>17440</v>
      </c>
      <c r="F47" s="182" t="n">
        <v>61</v>
      </c>
      <c r="G47" s="183" t="n">
        <v>26</v>
      </c>
      <c r="H47" s="183" t="n">
        <v>13</v>
      </c>
      <c r="I47" s="183" t="n">
        <v>13</v>
      </c>
      <c r="J47" s="183" t="n">
        <v>264</v>
      </c>
      <c r="K47" s="183" t="n">
        <v>174</v>
      </c>
      <c r="L47" s="183" t="n">
        <v>3</v>
      </c>
      <c r="M47" s="183" t="n">
        <v>441</v>
      </c>
      <c r="N47" s="183" t="n">
        <v>131</v>
      </c>
      <c r="O47" s="183" t="n">
        <v>261</v>
      </c>
      <c r="P47" s="183" t="n">
        <v>1</v>
      </c>
      <c r="Q47" s="183" t="n">
        <v>393</v>
      </c>
      <c r="R47" s="184" t="n">
        <v>48</v>
      </c>
    </row>
    <row r="48" customFormat="false" ht="24" hidden="false" customHeight="true" outlineLevel="0" collapsed="false">
      <c r="A48" s="179"/>
      <c r="B48" s="183"/>
      <c r="C48" s="182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4"/>
    </row>
    <row r="49" customFormat="false" ht="24" hidden="false" customHeight="true" outlineLevel="0" collapsed="false">
      <c r="A49" s="179" t="s">
        <v>156</v>
      </c>
      <c r="B49" s="183" t="n">
        <v>34248</v>
      </c>
      <c r="C49" s="182" t="n">
        <v>95220</v>
      </c>
      <c r="D49" s="182" t="n">
        <v>47384</v>
      </c>
      <c r="E49" s="182" t="n">
        <v>47836</v>
      </c>
      <c r="F49" s="182" t="n">
        <v>542</v>
      </c>
      <c r="G49" s="183" t="n">
        <v>131</v>
      </c>
      <c r="H49" s="183" t="n">
        <v>61</v>
      </c>
      <c r="I49" s="183" t="n">
        <v>70</v>
      </c>
      <c r="J49" s="183" t="n">
        <v>247</v>
      </c>
      <c r="K49" s="183" t="n">
        <v>840</v>
      </c>
      <c r="L49" s="183" t="n">
        <v>16</v>
      </c>
      <c r="M49" s="183" t="n">
        <v>1103</v>
      </c>
      <c r="N49" s="183" t="n">
        <v>179</v>
      </c>
      <c r="O49" s="183" t="n">
        <v>450</v>
      </c>
      <c r="P49" s="183" t="n">
        <v>2</v>
      </c>
      <c r="Q49" s="183" t="n">
        <v>631</v>
      </c>
      <c r="R49" s="184" t="n">
        <v>472</v>
      </c>
    </row>
    <row r="50" customFormat="false" ht="24" hidden="false" customHeight="true" outlineLevel="0" collapsed="false">
      <c r="A50" s="179"/>
      <c r="B50" s="183"/>
      <c r="C50" s="182"/>
      <c r="D50" s="182"/>
      <c r="E50" s="182"/>
      <c r="F50" s="182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4"/>
    </row>
    <row r="51" customFormat="false" ht="24" hidden="false" customHeight="true" outlineLevel="0" collapsed="false">
      <c r="A51" s="179" t="s">
        <v>157</v>
      </c>
      <c r="B51" s="183" t="n">
        <v>6241</v>
      </c>
      <c r="C51" s="182" t="n">
        <v>16840</v>
      </c>
      <c r="D51" s="182" t="n">
        <v>8107</v>
      </c>
      <c r="E51" s="182" t="n">
        <v>8733</v>
      </c>
      <c r="F51" s="182" t="n">
        <v>135</v>
      </c>
      <c r="G51" s="183" t="n">
        <v>21</v>
      </c>
      <c r="H51" s="183" t="n">
        <v>12</v>
      </c>
      <c r="I51" s="183" t="n">
        <v>9</v>
      </c>
      <c r="J51" s="183" t="n">
        <v>71</v>
      </c>
      <c r="K51" s="183" t="n">
        <v>178</v>
      </c>
      <c r="L51" s="183" t="n">
        <v>5</v>
      </c>
      <c r="M51" s="183" t="n">
        <v>254</v>
      </c>
      <c r="N51" s="183" t="n">
        <v>78</v>
      </c>
      <c r="O51" s="183" t="n">
        <v>50</v>
      </c>
      <c r="P51" s="183" t="n">
        <v>0</v>
      </c>
      <c r="Q51" s="183" t="n">
        <v>128</v>
      </c>
      <c r="R51" s="184" t="n">
        <v>126</v>
      </c>
    </row>
    <row r="52" customFormat="false" ht="24" hidden="false" customHeight="true" outlineLevel="0" collapsed="false">
      <c r="A52" s="179" t="s">
        <v>158</v>
      </c>
      <c r="B52" s="183" t="n">
        <v>11870</v>
      </c>
      <c r="C52" s="182" t="n">
        <v>35741</v>
      </c>
      <c r="D52" s="182" t="n">
        <v>17635</v>
      </c>
      <c r="E52" s="182" t="n">
        <v>18106</v>
      </c>
      <c r="F52" s="182" t="n">
        <v>97</v>
      </c>
      <c r="G52" s="183" t="n">
        <v>52</v>
      </c>
      <c r="H52" s="183" t="n">
        <v>15</v>
      </c>
      <c r="I52" s="183" t="n">
        <v>37</v>
      </c>
      <c r="J52" s="183" t="n">
        <v>75</v>
      </c>
      <c r="K52" s="183" t="n">
        <v>233</v>
      </c>
      <c r="L52" s="183" t="n">
        <v>5</v>
      </c>
      <c r="M52" s="183" t="n">
        <v>313</v>
      </c>
      <c r="N52" s="183" t="n">
        <v>62</v>
      </c>
      <c r="O52" s="183" t="n">
        <v>190</v>
      </c>
      <c r="P52" s="183" t="n">
        <v>1</v>
      </c>
      <c r="Q52" s="183" t="n">
        <v>253</v>
      </c>
      <c r="R52" s="184" t="n">
        <v>60</v>
      </c>
    </row>
    <row r="53" customFormat="false" ht="24" hidden="false" customHeight="true" outlineLevel="0" collapsed="false">
      <c r="A53" s="179" t="s">
        <v>159</v>
      </c>
      <c r="B53" s="183" t="n">
        <v>448</v>
      </c>
      <c r="C53" s="182" t="n">
        <v>805</v>
      </c>
      <c r="D53" s="182" t="n">
        <v>440</v>
      </c>
      <c r="E53" s="182" t="n">
        <v>365</v>
      </c>
      <c r="F53" s="182" t="n">
        <v>28</v>
      </c>
      <c r="G53" s="183" t="n">
        <v>2</v>
      </c>
      <c r="H53" s="183" t="n">
        <v>0</v>
      </c>
      <c r="I53" s="183" t="n">
        <v>2</v>
      </c>
      <c r="J53" s="183" t="n">
        <v>11</v>
      </c>
      <c r="K53" s="183" t="n">
        <v>24</v>
      </c>
      <c r="L53" s="183" t="n">
        <v>0</v>
      </c>
      <c r="M53" s="183" t="n">
        <v>35</v>
      </c>
      <c r="N53" s="183" t="n">
        <v>4</v>
      </c>
      <c r="O53" s="183" t="n">
        <v>5</v>
      </c>
      <c r="P53" s="183" t="n">
        <v>0</v>
      </c>
      <c r="Q53" s="183" t="n">
        <v>9</v>
      </c>
      <c r="R53" s="184" t="n">
        <v>26</v>
      </c>
    </row>
    <row r="54" customFormat="false" ht="24" hidden="false" customHeight="true" outlineLevel="0" collapsed="false">
      <c r="A54" s="179" t="s">
        <v>160</v>
      </c>
      <c r="B54" s="183" t="n">
        <v>477</v>
      </c>
      <c r="C54" s="182" t="n">
        <v>929</v>
      </c>
      <c r="D54" s="182" t="n">
        <v>465</v>
      </c>
      <c r="E54" s="182" t="n">
        <v>464</v>
      </c>
      <c r="F54" s="182" t="n">
        <v>24</v>
      </c>
      <c r="G54" s="183" t="n">
        <v>2</v>
      </c>
      <c r="H54" s="183" t="n">
        <v>0</v>
      </c>
      <c r="I54" s="183" t="n">
        <v>2</v>
      </c>
      <c r="J54" s="183" t="n">
        <v>13</v>
      </c>
      <c r="K54" s="183" t="n">
        <v>20</v>
      </c>
      <c r="L54" s="183" t="n">
        <v>1</v>
      </c>
      <c r="M54" s="183" t="n">
        <v>34</v>
      </c>
      <c r="N54" s="183" t="n">
        <v>1</v>
      </c>
      <c r="O54" s="183" t="n">
        <v>11</v>
      </c>
      <c r="P54" s="183" t="n">
        <v>0</v>
      </c>
      <c r="Q54" s="183" t="n">
        <v>12</v>
      </c>
      <c r="R54" s="184" t="n">
        <v>22</v>
      </c>
    </row>
    <row r="55" customFormat="false" ht="24" hidden="false" customHeight="true" outlineLevel="0" collapsed="false">
      <c r="A55" s="179" t="s">
        <v>161</v>
      </c>
      <c r="B55" s="183" t="n">
        <v>397</v>
      </c>
      <c r="C55" s="182" t="n">
        <v>846</v>
      </c>
      <c r="D55" s="182" t="n">
        <v>458</v>
      </c>
      <c r="E55" s="182" t="n">
        <v>388</v>
      </c>
      <c r="F55" s="182" t="n">
        <v>7</v>
      </c>
      <c r="G55" s="183" t="n">
        <v>0</v>
      </c>
      <c r="H55" s="183" t="n">
        <v>0</v>
      </c>
      <c r="I55" s="183" t="n">
        <v>0</v>
      </c>
      <c r="J55" s="183" t="n">
        <v>1</v>
      </c>
      <c r="K55" s="183" t="n">
        <v>24</v>
      </c>
      <c r="L55" s="183" t="n">
        <v>0</v>
      </c>
      <c r="M55" s="183" t="n">
        <v>25</v>
      </c>
      <c r="N55" s="183" t="n">
        <v>0</v>
      </c>
      <c r="O55" s="183" t="n">
        <v>18</v>
      </c>
      <c r="P55" s="183" t="n">
        <v>0</v>
      </c>
      <c r="Q55" s="183" t="n">
        <v>18</v>
      </c>
      <c r="R55" s="184" t="n">
        <v>7</v>
      </c>
    </row>
    <row r="56" customFormat="false" ht="24" hidden="false" customHeight="true" outlineLevel="0" collapsed="false">
      <c r="A56" s="179" t="s">
        <v>162</v>
      </c>
      <c r="B56" s="183" t="n">
        <v>284</v>
      </c>
      <c r="C56" s="182" t="n">
        <v>464</v>
      </c>
      <c r="D56" s="182" t="n">
        <v>295</v>
      </c>
      <c r="E56" s="182" t="n">
        <v>169</v>
      </c>
      <c r="F56" s="182" t="n">
        <v>6</v>
      </c>
      <c r="G56" s="183" t="n">
        <v>1</v>
      </c>
      <c r="H56" s="183" t="n">
        <v>0</v>
      </c>
      <c r="I56" s="183" t="n">
        <v>1</v>
      </c>
      <c r="J56" s="183" t="n">
        <v>0</v>
      </c>
      <c r="K56" s="183" t="n">
        <v>10</v>
      </c>
      <c r="L56" s="183" t="n">
        <v>0</v>
      </c>
      <c r="M56" s="183" t="n">
        <v>10</v>
      </c>
      <c r="N56" s="183" t="n">
        <v>1</v>
      </c>
      <c r="O56" s="183" t="n">
        <v>4</v>
      </c>
      <c r="P56" s="183" t="n">
        <v>0</v>
      </c>
      <c r="Q56" s="183" t="n">
        <v>5</v>
      </c>
      <c r="R56" s="184" t="n">
        <v>5</v>
      </c>
    </row>
    <row r="57" customFormat="false" ht="24" hidden="false" customHeight="true" outlineLevel="0" collapsed="false">
      <c r="A57" s="179" t="s">
        <v>163</v>
      </c>
      <c r="B57" s="183" t="n">
        <v>662</v>
      </c>
      <c r="C57" s="182" t="n">
        <v>1370</v>
      </c>
      <c r="D57" s="182" t="n">
        <v>771</v>
      </c>
      <c r="E57" s="182" t="n">
        <v>599</v>
      </c>
      <c r="F57" s="182" t="n">
        <v>22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34</v>
      </c>
      <c r="L57" s="183" t="n">
        <v>0</v>
      </c>
      <c r="M57" s="183" t="n">
        <v>34</v>
      </c>
      <c r="N57" s="183" t="n">
        <v>1</v>
      </c>
      <c r="O57" s="183" t="n">
        <v>11</v>
      </c>
      <c r="P57" s="183" t="n">
        <v>0</v>
      </c>
      <c r="Q57" s="183" t="n">
        <v>12</v>
      </c>
      <c r="R57" s="184" t="n">
        <v>22</v>
      </c>
    </row>
    <row r="58" customFormat="false" ht="24" hidden="false" customHeight="true" outlineLevel="0" collapsed="false">
      <c r="A58" s="179" t="s">
        <v>164</v>
      </c>
      <c r="B58" s="183" t="n">
        <v>307</v>
      </c>
      <c r="C58" s="182" t="n">
        <v>586</v>
      </c>
      <c r="D58" s="182" t="n">
        <v>340</v>
      </c>
      <c r="E58" s="182" t="n">
        <v>246</v>
      </c>
      <c r="F58" s="182" t="n">
        <v>16</v>
      </c>
      <c r="G58" s="183" t="n">
        <v>1</v>
      </c>
      <c r="H58" s="183" t="n">
        <v>1</v>
      </c>
      <c r="I58" s="183" t="n">
        <v>0</v>
      </c>
      <c r="J58" s="183" t="n">
        <v>0</v>
      </c>
      <c r="K58" s="183" t="n">
        <v>17</v>
      </c>
      <c r="L58" s="183" t="n">
        <v>0</v>
      </c>
      <c r="M58" s="183" t="n">
        <v>17</v>
      </c>
      <c r="N58" s="183" t="n">
        <v>0</v>
      </c>
      <c r="O58" s="183" t="n">
        <v>1</v>
      </c>
      <c r="P58" s="183" t="n">
        <v>0</v>
      </c>
      <c r="Q58" s="183" t="n">
        <v>1</v>
      </c>
      <c r="R58" s="184" t="n">
        <v>16</v>
      </c>
    </row>
    <row r="59" customFormat="false" ht="24" hidden="false" customHeight="true" outlineLevel="0" collapsed="false">
      <c r="A59" s="179" t="s">
        <v>165</v>
      </c>
      <c r="B59" s="183" t="n">
        <v>581</v>
      </c>
      <c r="C59" s="182" t="n">
        <v>1332</v>
      </c>
      <c r="D59" s="182" t="n">
        <v>679</v>
      </c>
      <c r="E59" s="182" t="n">
        <v>653</v>
      </c>
      <c r="F59" s="182" t="n">
        <v>24</v>
      </c>
      <c r="G59" s="183" t="n">
        <v>2</v>
      </c>
      <c r="H59" s="183" t="n">
        <v>5</v>
      </c>
      <c r="I59" s="183" t="n">
        <v>-3</v>
      </c>
      <c r="J59" s="183" t="n">
        <v>1</v>
      </c>
      <c r="K59" s="183" t="n">
        <v>31</v>
      </c>
      <c r="L59" s="183" t="n">
        <v>0</v>
      </c>
      <c r="M59" s="183" t="n">
        <v>32</v>
      </c>
      <c r="N59" s="183" t="n">
        <v>0</v>
      </c>
      <c r="O59" s="183" t="n">
        <v>4</v>
      </c>
      <c r="P59" s="183" t="n">
        <v>1</v>
      </c>
      <c r="Q59" s="183" t="n">
        <v>5</v>
      </c>
      <c r="R59" s="184" t="n">
        <v>27</v>
      </c>
    </row>
    <row r="60" customFormat="false" ht="24" hidden="false" customHeight="true" outlineLevel="0" collapsed="false">
      <c r="A60" s="179" t="s">
        <v>166</v>
      </c>
      <c r="B60" s="183" t="n">
        <v>684</v>
      </c>
      <c r="C60" s="182" t="n">
        <v>1505</v>
      </c>
      <c r="D60" s="182" t="n">
        <v>812</v>
      </c>
      <c r="E60" s="182" t="n">
        <v>693</v>
      </c>
      <c r="F60" s="182" t="n">
        <v>12</v>
      </c>
      <c r="G60" s="183" t="n">
        <v>3</v>
      </c>
      <c r="H60" s="183" t="n">
        <v>2</v>
      </c>
      <c r="I60" s="183" t="n">
        <v>1</v>
      </c>
      <c r="J60" s="183" t="n">
        <v>2</v>
      </c>
      <c r="K60" s="183" t="n">
        <v>25</v>
      </c>
      <c r="L60" s="183" t="n">
        <v>0</v>
      </c>
      <c r="M60" s="183" t="n">
        <v>27</v>
      </c>
      <c r="N60" s="183" t="n">
        <v>1</v>
      </c>
      <c r="O60" s="183" t="n">
        <v>15</v>
      </c>
      <c r="P60" s="183" t="n">
        <v>0</v>
      </c>
      <c r="Q60" s="183" t="n">
        <v>16</v>
      </c>
      <c r="R60" s="184" t="n">
        <v>11</v>
      </c>
    </row>
    <row r="61" customFormat="false" ht="24" hidden="false" customHeight="true" outlineLevel="0" collapsed="false">
      <c r="A61" s="179" t="s">
        <v>167</v>
      </c>
      <c r="B61" s="183" t="n">
        <v>3545</v>
      </c>
      <c r="C61" s="182" t="n">
        <v>8410</v>
      </c>
      <c r="D61" s="182" t="n">
        <v>4411</v>
      </c>
      <c r="E61" s="182" t="n">
        <v>3999</v>
      </c>
      <c r="F61" s="182" t="n">
        <v>89</v>
      </c>
      <c r="G61" s="183" t="n">
        <v>8</v>
      </c>
      <c r="H61" s="183" t="n">
        <v>10</v>
      </c>
      <c r="I61" s="183" t="n">
        <v>-2</v>
      </c>
      <c r="J61" s="183" t="n">
        <v>23</v>
      </c>
      <c r="K61" s="183" t="n">
        <v>109</v>
      </c>
      <c r="L61" s="183" t="n">
        <v>4</v>
      </c>
      <c r="M61" s="183" t="n">
        <v>136</v>
      </c>
      <c r="N61" s="183" t="n">
        <v>6</v>
      </c>
      <c r="O61" s="183" t="n">
        <v>39</v>
      </c>
      <c r="P61" s="183" t="n">
        <v>0</v>
      </c>
      <c r="Q61" s="183" t="n">
        <v>45</v>
      </c>
      <c r="R61" s="184" t="n">
        <v>91</v>
      </c>
    </row>
    <row r="62" customFormat="false" ht="24" hidden="false" customHeight="true" outlineLevel="0" collapsed="false">
      <c r="A62" s="179" t="s">
        <v>168</v>
      </c>
      <c r="B62" s="183" t="n">
        <v>8752</v>
      </c>
      <c r="C62" s="182" t="n">
        <v>26392</v>
      </c>
      <c r="D62" s="182" t="n">
        <v>12971</v>
      </c>
      <c r="E62" s="182" t="n">
        <v>13421</v>
      </c>
      <c r="F62" s="182" t="n">
        <v>82</v>
      </c>
      <c r="G62" s="183" t="n">
        <v>39</v>
      </c>
      <c r="H62" s="183" t="n">
        <v>16</v>
      </c>
      <c r="I62" s="183" t="n">
        <v>23</v>
      </c>
      <c r="J62" s="183" t="n">
        <v>50</v>
      </c>
      <c r="K62" s="183" t="n">
        <v>135</v>
      </c>
      <c r="L62" s="183" t="n">
        <v>1</v>
      </c>
      <c r="M62" s="183" t="n">
        <v>186</v>
      </c>
      <c r="N62" s="183" t="n">
        <v>25</v>
      </c>
      <c r="O62" s="183" t="n">
        <v>102</v>
      </c>
      <c r="P62" s="183" t="n">
        <v>0</v>
      </c>
      <c r="Q62" s="183" t="n">
        <v>127</v>
      </c>
      <c r="R62" s="184" t="n">
        <v>59</v>
      </c>
    </row>
    <row r="63" customFormat="false" ht="24" hidden="false" customHeight="true" outlineLevel="0" collapsed="false">
      <c r="A63" s="185" t="s">
        <v>94</v>
      </c>
      <c r="B63" s="183"/>
      <c r="C63" s="182"/>
      <c r="D63" s="182"/>
      <c r="E63" s="182"/>
      <c r="F63" s="182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4"/>
    </row>
    <row r="64" customFormat="false" ht="24" hidden="false" customHeight="true" outlineLevel="0" collapsed="false">
      <c r="A64" s="179" t="s">
        <v>169</v>
      </c>
      <c r="B64" s="183" t="n">
        <v>485</v>
      </c>
      <c r="C64" s="182" t="n">
        <v>1212</v>
      </c>
      <c r="D64" s="182" t="n">
        <v>651</v>
      </c>
      <c r="E64" s="182" t="n">
        <v>561</v>
      </c>
      <c r="F64" s="182" t="n">
        <v>-13</v>
      </c>
      <c r="G64" s="183" t="n">
        <v>1</v>
      </c>
      <c r="H64" s="183" t="n">
        <v>3</v>
      </c>
      <c r="I64" s="183" t="n">
        <v>-2</v>
      </c>
      <c r="J64" s="183" t="n">
        <v>1</v>
      </c>
      <c r="K64" s="183" t="n">
        <v>19</v>
      </c>
      <c r="L64" s="183" t="n">
        <v>0</v>
      </c>
      <c r="M64" s="183" t="n">
        <v>20</v>
      </c>
      <c r="N64" s="183" t="n">
        <v>1</v>
      </c>
      <c r="O64" s="183" t="n">
        <v>30</v>
      </c>
      <c r="P64" s="183" t="n">
        <v>0</v>
      </c>
      <c r="Q64" s="183" t="n">
        <v>31</v>
      </c>
      <c r="R64" s="184" t="n">
        <v>-11</v>
      </c>
    </row>
    <row r="65" customFormat="false" ht="24" hidden="false" customHeight="true" outlineLevel="0" collapsed="false">
      <c r="A65" s="179"/>
      <c r="B65" s="183"/>
      <c r="C65" s="182"/>
      <c r="D65" s="182"/>
      <c r="E65" s="182"/>
      <c r="F65" s="182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4"/>
    </row>
    <row r="66" customFormat="false" ht="24" hidden="false" customHeight="true" outlineLevel="0" collapsed="false">
      <c r="A66" s="179" t="s">
        <v>170</v>
      </c>
      <c r="B66" s="183" t="n">
        <v>485</v>
      </c>
      <c r="C66" s="182" t="n">
        <v>1212</v>
      </c>
      <c r="D66" s="182" t="n">
        <v>651</v>
      </c>
      <c r="E66" s="182" t="n">
        <v>561</v>
      </c>
      <c r="F66" s="182" t="n">
        <v>-13</v>
      </c>
      <c r="G66" s="183" t="n">
        <v>1</v>
      </c>
      <c r="H66" s="183" t="n">
        <v>3</v>
      </c>
      <c r="I66" s="183" t="n">
        <v>-2</v>
      </c>
      <c r="J66" s="183" t="n">
        <v>1</v>
      </c>
      <c r="K66" s="183" t="n">
        <v>19</v>
      </c>
      <c r="L66" s="183" t="n">
        <v>0</v>
      </c>
      <c r="M66" s="183" t="n">
        <v>20</v>
      </c>
      <c r="N66" s="183" t="n">
        <v>1</v>
      </c>
      <c r="O66" s="183" t="n">
        <v>30</v>
      </c>
      <c r="P66" s="183" t="n">
        <v>0</v>
      </c>
      <c r="Q66" s="183" t="n">
        <v>31</v>
      </c>
      <c r="R66" s="184" t="n">
        <v>-11</v>
      </c>
    </row>
    <row r="67" customFormat="false" ht="24" hidden="false" customHeight="true" outlineLevel="0" collapsed="false">
      <c r="A67" s="179"/>
      <c r="B67" s="183"/>
      <c r="C67" s="182"/>
      <c r="D67" s="182"/>
      <c r="E67" s="182"/>
      <c r="F67" s="182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4"/>
    </row>
    <row r="68" customFormat="false" ht="24" hidden="false" customHeight="true" outlineLevel="0" collapsed="false">
      <c r="A68" s="179" t="s">
        <v>171</v>
      </c>
      <c r="B68" s="183" t="n">
        <v>2910</v>
      </c>
      <c r="C68" s="182" t="n">
        <v>5686</v>
      </c>
      <c r="D68" s="182" t="n">
        <v>2920</v>
      </c>
      <c r="E68" s="182" t="n">
        <v>2766</v>
      </c>
      <c r="F68" s="182" t="n">
        <v>114</v>
      </c>
      <c r="G68" s="183" t="n">
        <v>2</v>
      </c>
      <c r="H68" s="183" t="n">
        <v>5</v>
      </c>
      <c r="I68" s="183" t="n">
        <v>-3</v>
      </c>
      <c r="J68" s="183" t="n">
        <v>57</v>
      </c>
      <c r="K68" s="183" t="n">
        <v>136</v>
      </c>
      <c r="L68" s="183" t="n">
        <v>0</v>
      </c>
      <c r="M68" s="183" t="n">
        <v>193</v>
      </c>
      <c r="N68" s="183" t="n">
        <v>32</v>
      </c>
      <c r="O68" s="183" t="n">
        <v>44</v>
      </c>
      <c r="P68" s="183" t="n">
        <v>0</v>
      </c>
      <c r="Q68" s="183" t="n">
        <v>76</v>
      </c>
      <c r="R68" s="184" t="n">
        <v>117</v>
      </c>
    </row>
    <row r="69" customFormat="false" ht="24" hidden="false" customHeight="true" outlineLevel="0" collapsed="false">
      <c r="A69" s="179"/>
      <c r="B69" s="183"/>
      <c r="C69" s="182"/>
      <c r="D69" s="182"/>
      <c r="E69" s="182"/>
      <c r="F69" s="182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4"/>
    </row>
    <row r="70" customFormat="false" ht="24" hidden="false" customHeight="true" outlineLevel="0" collapsed="false">
      <c r="A70" s="179" t="s">
        <v>172</v>
      </c>
      <c r="B70" s="183" t="n">
        <v>2113</v>
      </c>
      <c r="C70" s="182" t="n">
        <v>4006</v>
      </c>
      <c r="D70" s="182" t="n">
        <v>2046</v>
      </c>
      <c r="E70" s="182" t="n">
        <v>1960</v>
      </c>
      <c r="F70" s="182" t="n">
        <v>83</v>
      </c>
      <c r="G70" s="183" t="n">
        <v>1</v>
      </c>
      <c r="H70" s="183" t="n">
        <v>4</v>
      </c>
      <c r="I70" s="183" t="n">
        <v>-3</v>
      </c>
      <c r="J70" s="183" t="n">
        <v>44</v>
      </c>
      <c r="K70" s="183" t="n">
        <v>106</v>
      </c>
      <c r="L70" s="183" t="n">
        <v>0</v>
      </c>
      <c r="M70" s="183" t="n">
        <v>150</v>
      </c>
      <c r="N70" s="183" t="n">
        <v>28</v>
      </c>
      <c r="O70" s="183" t="n">
        <v>36</v>
      </c>
      <c r="P70" s="183" t="n">
        <v>0</v>
      </c>
      <c r="Q70" s="183" t="n">
        <v>64</v>
      </c>
      <c r="R70" s="184" t="n">
        <v>86</v>
      </c>
    </row>
    <row r="71" customFormat="false" ht="24" hidden="false" customHeight="true" outlineLevel="0" collapsed="false">
      <c r="A71" s="179" t="s">
        <v>173</v>
      </c>
      <c r="B71" s="182" t="n">
        <v>797</v>
      </c>
      <c r="C71" s="182" t="n">
        <v>1680</v>
      </c>
      <c r="D71" s="182" t="n">
        <v>874</v>
      </c>
      <c r="E71" s="182" t="n">
        <v>806</v>
      </c>
      <c r="F71" s="182" t="n">
        <v>31</v>
      </c>
      <c r="G71" s="183" t="n">
        <v>1</v>
      </c>
      <c r="H71" s="183" t="n">
        <v>1</v>
      </c>
      <c r="I71" s="183" t="n">
        <v>0</v>
      </c>
      <c r="J71" s="183" t="n">
        <v>13</v>
      </c>
      <c r="K71" s="183" t="n">
        <v>30</v>
      </c>
      <c r="L71" s="183" t="n">
        <v>0</v>
      </c>
      <c r="M71" s="183" t="n">
        <v>43</v>
      </c>
      <c r="N71" s="183" t="n">
        <v>4</v>
      </c>
      <c r="O71" s="183" t="n">
        <v>8</v>
      </c>
      <c r="P71" s="183" t="n">
        <v>0</v>
      </c>
      <c r="Q71" s="183" t="n">
        <v>12</v>
      </c>
      <c r="R71" s="184" t="n">
        <v>31</v>
      </c>
    </row>
    <row r="72" customFormat="false" ht="24" hidden="false" customHeight="true" outlineLevel="0" collapsed="false">
      <c r="A72" s="187"/>
      <c r="B72" s="188"/>
      <c r="C72" s="189"/>
      <c r="D72" s="189"/>
      <c r="E72" s="189"/>
      <c r="F72" s="190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1"/>
    </row>
    <row r="73" customFormat="false" ht="29.25" hidden="false" customHeight="true" outlineLevel="0" collapsed="false">
      <c r="A73" s="192" t="s">
        <v>174</v>
      </c>
      <c r="B73" s="193"/>
      <c r="D73" s="193"/>
      <c r="F73" s="192"/>
      <c r="G73" s="194"/>
      <c r="H73" s="193"/>
      <c r="I73" s="195" t="s">
        <v>175</v>
      </c>
      <c r="J73" s="193"/>
      <c r="L73" s="193"/>
      <c r="M73" s="193"/>
      <c r="O73" s="196"/>
      <c r="P73" s="196"/>
      <c r="Q73" s="196"/>
    </row>
    <row r="74" customFormat="false" ht="29.25" hidden="false" customHeight="true" outlineLevel="0" collapsed="false">
      <c r="A74" s="197" t="s">
        <v>176</v>
      </c>
      <c r="D74" s="197"/>
      <c r="G74" s="198"/>
      <c r="I74" s="199" t="s">
        <v>177</v>
      </c>
      <c r="L74" s="200"/>
      <c r="M74" s="200"/>
      <c r="N74" s="200"/>
      <c r="O74" s="200"/>
      <c r="P74" s="201"/>
      <c r="Q74" s="202"/>
    </row>
    <row r="75" customFormat="false" ht="29.25" hidden="false" customHeight="true" outlineLevel="0" collapsed="false">
      <c r="A75" s="203" t="s">
        <v>178</v>
      </c>
      <c r="D75" s="204"/>
      <c r="G75" s="204"/>
      <c r="H75" s="205"/>
      <c r="I75" s="206" t="s">
        <v>179</v>
      </c>
      <c r="J75" s="205"/>
      <c r="L75" s="205"/>
      <c r="M75" s="205"/>
      <c r="N75" s="205"/>
      <c r="O75" s="201"/>
    </row>
    <row r="76" customFormat="false" ht="29.25" hidden="false" customHeight="true" outlineLevel="0" collapsed="false">
      <c r="A76" s="207" t="s">
        <v>180</v>
      </c>
      <c r="D76" s="207"/>
      <c r="G76" s="198"/>
      <c r="I76" s="200" t="s">
        <v>181</v>
      </c>
      <c r="L76" s="200"/>
      <c r="M76" s="200" t="s">
        <v>182</v>
      </c>
      <c r="P76" s="201"/>
      <c r="Q76" s="202"/>
    </row>
    <row r="77" customFormat="false" ht="29.25" hidden="false" customHeight="true" outlineLevel="0" collapsed="false">
      <c r="A77" s="207" t="s">
        <v>183</v>
      </c>
      <c r="D77" s="207"/>
      <c r="L77" s="200"/>
      <c r="M77" s="200"/>
      <c r="N77" s="200"/>
      <c r="P77" s="201"/>
      <c r="Q77" s="202"/>
    </row>
    <row r="78" customFormat="false" ht="18.75" hidden="false" customHeight="false" outlineLevel="0" collapsed="false">
      <c r="B78" s="20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4</v>
      </c>
      <c r="D1" s="213" t="s">
        <v>185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0"/>
      <c r="E2" s="214" t="s">
        <v>186</v>
      </c>
      <c r="F2" s="0"/>
      <c r="G2" s="0"/>
      <c r="H2" s="0"/>
      <c r="I2" s="212"/>
      <c r="J2" s="212"/>
      <c r="K2" s="212"/>
    </row>
    <row r="3" customFormat="false" ht="15" hidden="false" customHeight="true" outlineLevel="0" collapsed="false">
      <c r="A3" s="215"/>
      <c r="B3" s="216" t="s">
        <v>187</v>
      </c>
      <c r="C3" s="216"/>
      <c r="D3" s="216"/>
      <c r="E3" s="216"/>
      <c r="F3" s="216"/>
      <c r="G3" s="216"/>
      <c r="H3" s="217" t="s">
        <v>188</v>
      </c>
      <c r="I3" s="217"/>
      <c r="J3" s="217"/>
      <c r="K3" s="217"/>
    </row>
    <row r="4" customFormat="false" ht="17.25" hidden="false" customHeight="true" outlineLevel="0" collapsed="false">
      <c r="A4" s="218" t="s">
        <v>94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</row>
    <row r="5" customFormat="false" ht="22.5" hidden="false" customHeight="true" outlineLevel="0" collapsed="false">
      <c r="A5" s="219"/>
      <c r="B5" s="220" t="s">
        <v>189</v>
      </c>
      <c r="C5" s="220"/>
      <c r="D5" s="221" t="n">
        <v>40299</v>
      </c>
      <c r="E5" s="221"/>
      <c r="F5" s="222" t="n">
        <v>40664</v>
      </c>
      <c r="G5" s="222"/>
      <c r="H5" s="220" t="s">
        <v>190</v>
      </c>
      <c r="I5" s="220"/>
      <c r="J5" s="220" t="s">
        <v>191</v>
      </c>
      <c r="K5" s="220"/>
    </row>
    <row r="6" customFormat="false" ht="40.5" hidden="false" customHeight="true" outlineLevel="0" collapsed="false">
      <c r="A6" s="219"/>
      <c r="B6" s="223" t="s">
        <v>192</v>
      </c>
      <c r="C6" s="223"/>
      <c r="D6" s="224" t="n">
        <f aca="false">D5</f>
        <v>40299</v>
      </c>
      <c r="E6" s="224"/>
      <c r="F6" s="224" t="n">
        <f aca="false">F5</f>
        <v>40664</v>
      </c>
      <c r="G6" s="224"/>
      <c r="H6" s="225" t="s">
        <v>193</v>
      </c>
      <c r="I6" s="225"/>
      <c r="J6" s="226" t="s">
        <v>194</v>
      </c>
      <c r="K6" s="226"/>
    </row>
    <row r="7" customFormat="false" ht="22.5" hidden="false" customHeight="true" outlineLevel="0" collapsed="false">
      <c r="A7" s="219"/>
      <c r="B7" s="227" t="s">
        <v>195</v>
      </c>
      <c r="C7" s="228" t="s">
        <v>196</v>
      </c>
      <c r="D7" s="227" t="s">
        <v>195</v>
      </c>
      <c r="E7" s="228" t="s">
        <v>196</v>
      </c>
      <c r="F7" s="229" t="s">
        <v>195</v>
      </c>
      <c r="G7" s="230" t="s">
        <v>196</v>
      </c>
      <c r="H7" s="231" t="s">
        <v>197</v>
      </c>
      <c r="I7" s="228" t="s">
        <v>198</v>
      </c>
      <c r="J7" s="229" t="s">
        <v>197</v>
      </c>
      <c r="K7" s="228" t="s">
        <v>198</v>
      </c>
    </row>
    <row r="8" customFormat="false" ht="21" hidden="false" customHeight="true" outlineLevel="0" collapsed="false">
      <c r="A8" s="232"/>
      <c r="B8" s="233" t="s">
        <v>199</v>
      </c>
      <c r="C8" s="234" t="s">
        <v>200</v>
      </c>
      <c r="D8" s="233" t="s">
        <v>199</v>
      </c>
      <c r="E8" s="234" t="s">
        <v>200</v>
      </c>
      <c r="F8" s="233" t="s">
        <v>199</v>
      </c>
      <c r="G8" s="234" t="s">
        <v>200</v>
      </c>
      <c r="H8" s="235" t="s">
        <v>201</v>
      </c>
      <c r="I8" s="236" t="s">
        <v>202</v>
      </c>
      <c r="J8" s="237" t="s">
        <v>201</v>
      </c>
      <c r="K8" s="236" t="s">
        <v>202</v>
      </c>
    </row>
    <row r="9" customFormat="false" ht="17.25" hidden="false" customHeight="true" outlineLevel="0" collapsed="false">
      <c r="A9" s="218"/>
      <c r="B9" s="238"/>
      <c r="C9" s="239" t="s">
        <v>203</v>
      </c>
      <c r="D9" s="240"/>
      <c r="E9" s="239" t="s">
        <v>203</v>
      </c>
      <c r="F9" s="238"/>
      <c r="G9" s="241" t="s">
        <v>203</v>
      </c>
      <c r="H9" s="242"/>
      <c r="I9" s="239" t="s">
        <v>203</v>
      </c>
      <c r="J9" s="238"/>
      <c r="K9" s="243" t="s">
        <v>203</v>
      </c>
    </row>
    <row r="10" customFormat="false" ht="34.5" hidden="false" customHeight="true" outlineLevel="0" collapsed="false">
      <c r="A10" s="244" t="s">
        <v>204</v>
      </c>
      <c r="B10" s="245" t="n">
        <v>1361594</v>
      </c>
      <c r="C10" s="246" t="n">
        <v>100</v>
      </c>
      <c r="D10" s="247" t="n">
        <v>1389401</v>
      </c>
      <c r="E10" s="246" t="n">
        <v>100</v>
      </c>
      <c r="F10" s="248" t="n">
        <v>1396943</v>
      </c>
      <c r="G10" s="249" t="n">
        <v>100</v>
      </c>
      <c r="H10" s="250" t="n">
        <v>35349</v>
      </c>
      <c r="I10" s="251" t="n">
        <v>2.59999999999999</v>
      </c>
      <c r="J10" s="252" t="n">
        <v>7542</v>
      </c>
      <c r="K10" s="243" t="n">
        <v>0.5</v>
      </c>
    </row>
    <row r="11" customFormat="false" ht="32.25" hidden="false" customHeight="true" outlineLevel="0" collapsed="false">
      <c r="A11" s="253"/>
      <c r="B11" s="254"/>
      <c r="C11" s="255"/>
      <c r="D11" s="256"/>
      <c r="E11" s="255"/>
      <c r="F11" s="254"/>
      <c r="G11" s="257"/>
      <c r="H11" s="258"/>
      <c r="I11" s="259"/>
      <c r="J11" s="260"/>
      <c r="K11" s="261"/>
    </row>
    <row r="12" customFormat="false" ht="32.25" hidden="false" customHeight="true" outlineLevel="0" collapsed="false">
      <c r="A12" s="219"/>
      <c r="B12" s="245"/>
      <c r="C12" s="246"/>
      <c r="D12" s="247"/>
      <c r="E12" s="246"/>
      <c r="F12" s="245"/>
      <c r="G12" s="249"/>
      <c r="H12" s="242"/>
      <c r="I12" s="251"/>
      <c r="J12" s="262"/>
      <c r="K12" s="243"/>
    </row>
    <row r="13" customFormat="false" ht="33.75" hidden="false" customHeight="true" outlineLevel="0" collapsed="false">
      <c r="A13" s="253"/>
      <c r="B13" s="254"/>
      <c r="C13" s="255"/>
      <c r="D13" s="256"/>
      <c r="E13" s="263"/>
      <c r="F13" s="264"/>
      <c r="G13" s="257"/>
      <c r="H13" s="258"/>
      <c r="I13" s="259"/>
      <c r="J13" s="260"/>
      <c r="K13" s="261"/>
    </row>
    <row r="14" customFormat="false" ht="33.75" hidden="false" customHeight="true" outlineLevel="0" collapsed="false">
      <c r="A14" s="244" t="s">
        <v>205</v>
      </c>
      <c r="B14" s="245" t="n">
        <v>127779</v>
      </c>
      <c r="C14" s="246" t="n">
        <v>9.4</v>
      </c>
      <c r="D14" s="247" t="n">
        <v>128395</v>
      </c>
      <c r="E14" s="246" t="n">
        <v>9.2</v>
      </c>
      <c r="F14" s="245" t="n">
        <v>128370</v>
      </c>
      <c r="G14" s="249" t="n">
        <v>9.2</v>
      </c>
      <c r="H14" s="242" t="n">
        <v>591</v>
      </c>
      <c r="I14" s="251" t="n">
        <v>0.5</v>
      </c>
      <c r="J14" s="262" t="n">
        <v>-25</v>
      </c>
      <c r="K14" s="243" t="n">
        <v>0</v>
      </c>
    </row>
    <row r="15" customFormat="false" ht="33.75" hidden="false" customHeight="true" outlineLevel="0" collapsed="false">
      <c r="A15" s="253"/>
      <c r="B15" s="254"/>
      <c r="C15" s="255"/>
      <c r="D15" s="265"/>
      <c r="E15" s="255"/>
      <c r="F15" s="254"/>
      <c r="G15" s="257"/>
      <c r="H15" s="258"/>
      <c r="I15" s="259"/>
      <c r="J15" s="260"/>
      <c r="K15" s="261"/>
    </row>
    <row r="16" customFormat="false" ht="33.75" hidden="false" customHeight="true" outlineLevel="0" collapsed="false">
      <c r="A16" s="244" t="s">
        <v>206</v>
      </c>
      <c r="B16" s="245" t="n">
        <v>578857</v>
      </c>
      <c r="C16" s="246" t="n">
        <v>42.5</v>
      </c>
      <c r="D16" s="247" t="n">
        <v>595292</v>
      </c>
      <c r="E16" s="246" t="n">
        <v>42.8</v>
      </c>
      <c r="F16" s="248" t="n">
        <v>599433</v>
      </c>
      <c r="G16" s="249" t="n">
        <v>42.9</v>
      </c>
      <c r="H16" s="250" t="n">
        <v>20576</v>
      </c>
      <c r="I16" s="251" t="n">
        <v>3.59999999999999</v>
      </c>
      <c r="J16" s="252" t="n">
        <v>4141</v>
      </c>
      <c r="K16" s="243" t="n">
        <v>0.700000000000003</v>
      </c>
    </row>
    <row r="17" customFormat="false" ht="33.75" hidden="false" customHeight="true" outlineLevel="0" collapsed="false">
      <c r="A17" s="253"/>
      <c r="B17" s="254"/>
      <c r="C17" s="255"/>
      <c r="D17" s="265"/>
      <c r="E17" s="255"/>
      <c r="F17" s="254"/>
      <c r="G17" s="257"/>
      <c r="H17" s="258"/>
      <c r="I17" s="259"/>
      <c r="J17" s="260"/>
      <c r="K17" s="261"/>
    </row>
    <row r="18" customFormat="false" ht="33.75" hidden="false" customHeight="true" outlineLevel="0" collapsed="false">
      <c r="A18" s="244" t="s">
        <v>207</v>
      </c>
      <c r="B18" s="245" t="n">
        <v>236531</v>
      </c>
      <c r="C18" s="246" t="n">
        <v>17.4</v>
      </c>
      <c r="D18" s="247" t="n">
        <v>244306</v>
      </c>
      <c r="E18" s="246" t="n">
        <v>17.6</v>
      </c>
      <c r="F18" s="245" t="n">
        <v>247183</v>
      </c>
      <c r="G18" s="249" t="n">
        <v>17.7</v>
      </c>
      <c r="H18" s="242" t="n">
        <v>10652</v>
      </c>
      <c r="I18" s="251" t="n">
        <v>4.5</v>
      </c>
      <c r="J18" s="262" t="n">
        <v>2877</v>
      </c>
      <c r="K18" s="243" t="n">
        <v>1.2</v>
      </c>
    </row>
    <row r="19" customFormat="false" ht="33.75" hidden="false" customHeight="true" outlineLevel="0" collapsed="false">
      <c r="A19" s="253"/>
      <c r="B19" s="254"/>
      <c r="C19" s="255"/>
      <c r="D19" s="265"/>
      <c r="E19" s="255"/>
      <c r="F19" s="254"/>
      <c r="G19" s="257"/>
      <c r="H19" s="258"/>
      <c r="I19" s="259"/>
      <c r="J19" s="260"/>
      <c r="K19" s="261"/>
    </row>
    <row r="20" customFormat="false" ht="33.75" hidden="false" customHeight="true" outlineLevel="0" collapsed="false">
      <c r="A20" s="244" t="s">
        <v>208</v>
      </c>
      <c r="B20" s="245" t="n">
        <v>54863</v>
      </c>
      <c r="C20" s="246" t="n">
        <v>4</v>
      </c>
      <c r="D20" s="247" t="n">
        <v>53390</v>
      </c>
      <c r="E20" s="246" t="n">
        <v>3.8</v>
      </c>
      <c r="F20" s="245" t="n">
        <v>53267</v>
      </c>
      <c r="G20" s="249" t="n">
        <v>3.8</v>
      </c>
      <c r="H20" s="242" t="n">
        <v>-1596</v>
      </c>
      <c r="I20" s="251" t="n">
        <v>-2.90000000000001</v>
      </c>
      <c r="J20" s="266" t="n">
        <v>-123</v>
      </c>
      <c r="K20" s="243" t="n">
        <v>-0.200000000000003</v>
      </c>
    </row>
    <row r="21" customFormat="false" ht="33.75" hidden="false" customHeight="true" outlineLevel="0" collapsed="false">
      <c r="A21" s="253"/>
      <c r="B21" s="254"/>
      <c r="C21" s="255"/>
      <c r="D21" s="265"/>
      <c r="E21" s="255"/>
      <c r="F21" s="254"/>
      <c r="G21" s="257"/>
      <c r="H21" s="258"/>
      <c r="I21" s="259"/>
      <c r="J21" s="260"/>
      <c r="K21" s="267"/>
    </row>
    <row r="22" customFormat="false" ht="33.75" hidden="false" customHeight="true" outlineLevel="0" collapsed="false">
      <c r="A22" s="244" t="s">
        <v>209</v>
      </c>
      <c r="B22" s="245" t="n">
        <v>51171</v>
      </c>
      <c r="C22" s="246" t="n">
        <v>3.8</v>
      </c>
      <c r="D22" s="247" t="n">
        <v>52515</v>
      </c>
      <c r="E22" s="246" t="n">
        <v>3.8</v>
      </c>
      <c r="F22" s="245" t="n">
        <v>52559</v>
      </c>
      <c r="G22" s="249" t="n">
        <v>3.8</v>
      </c>
      <c r="H22" s="242" t="n">
        <v>1388</v>
      </c>
      <c r="I22" s="251" t="n">
        <v>2.7</v>
      </c>
      <c r="J22" s="262" t="n">
        <v>44</v>
      </c>
      <c r="K22" s="243" t="n">
        <v>0.0999999999999943</v>
      </c>
    </row>
    <row r="23" customFormat="false" ht="33.75" hidden="false" customHeight="true" outlineLevel="0" collapsed="false">
      <c r="A23" s="253"/>
      <c r="B23" s="254"/>
      <c r="C23" s="255"/>
      <c r="D23" s="265"/>
      <c r="E23" s="255"/>
      <c r="F23" s="254"/>
      <c r="G23" s="257"/>
      <c r="H23" s="258"/>
      <c r="I23" s="259"/>
      <c r="J23" s="260"/>
      <c r="K23" s="261"/>
    </row>
    <row r="24" customFormat="false" ht="33.75" hidden="false" customHeight="true" outlineLevel="0" collapsed="false">
      <c r="A24" s="268" t="s">
        <v>210</v>
      </c>
      <c r="B24" s="269" t="n">
        <v>312393</v>
      </c>
      <c r="C24" s="270" t="n">
        <v>22.9</v>
      </c>
      <c r="D24" s="271" t="n">
        <v>315503</v>
      </c>
      <c r="E24" s="246" t="n">
        <v>22.7</v>
      </c>
      <c r="F24" s="269" t="n">
        <v>316131</v>
      </c>
      <c r="G24" s="249" t="n">
        <v>22.6</v>
      </c>
      <c r="H24" s="272" t="n">
        <v>3738</v>
      </c>
      <c r="I24" s="273" t="n">
        <v>1.2</v>
      </c>
      <c r="J24" s="274" t="n">
        <v>628</v>
      </c>
      <c r="K24" s="243" t="n">
        <v>0.200000000000003</v>
      </c>
    </row>
    <row r="25" customFormat="false" ht="22.5" hidden="false" customHeight="true" outlineLevel="0" collapsed="false">
      <c r="A25" s="253"/>
      <c r="B25" s="254"/>
      <c r="C25" s="255"/>
      <c r="D25" s="265"/>
      <c r="E25" s="255"/>
      <c r="F25" s="254"/>
      <c r="G25" s="257"/>
      <c r="H25" s="258"/>
      <c r="I25" s="259"/>
      <c r="J25" s="260"/>
      <c r="K25" s="261"/>
    </row>
    <row r="26" customFormat="false" ht="22.5" hidden="false" customHeight="true" outlineLevel="0" collapsed="false">
      <c r="A26" s="219"/>
      <c r="B26" s="245"/>
      <c r="C26" s="246"/>
      <c r="D26" s="275"/>
      <c r="E26" s="246"/>
      <c r="F26" s="245"/>
      <c r="G26" s="249"/>
      <c r="H26" s="242"/>
      <c r="I26" s="251"/>
      <c r="J26" s="262"/>
      <c r="K26" s="243"/>
    </row>
    <row r="27" customFormat="false" ht="22.5" hidden="false" customHeight="true" outlineLevel="0" collapsed="false">
      <c r="A27" s="219"/>
      <c r="B27" s="245"/>
      <c r="C27" s="246"/>
      <c r="D27" s="275"/>
      <c r="E27" s="246"/>
      <c r="F27" s="245"/>
      <c r="G27" s="249"/>
      <c r="H27" s="242"/>
      <c r="I27" s="251"/>
      <c r="J27" s="262"/>
      <c r="K27" s="243"/>
    </row>
    <row r="28" customFormat="false" ht="33.75" hidden="false" customHeight="true" outlineLevel="0" collapsed="false">
      <c r="A28" s="253"/>
      <c r="B28" s="276" t="n">
        <v>0</v>
      </c>
      <c r="C28" s="255"/>
      <c r="D28" s="276" t="n">
        <v>0</v>
      </c>
      <c r="E28" s="255"/>
      <c r="F28" s="276" t="n">
        <v>0</v>
      </c>
      <c r="G28" s="263"/>
      <c r="H28" s="277" t="n">
        <v>0</v>
      </c>
      <c r="I28" s="255"/>
      <c r="J28" s="278" t="n">
        <v>0</v>
      </c>
      <c r="K28" s="255"/>
    </row>
    <row r="29" customFormat="false" ht="33.75" hidden="false" customHeight="true" outlineLevel="0" collapsed="false">
      <c r="A29" s="244" t="s">
        <v>211</v>
      </c>
      <c r="B29" s="245" t="n">
        <v>1054268</v>
      </c>
      <c r="C29" s="246" t="n">
        <v>77.4</v>
      </c>
      <c r="D29" s="247" t="n">
        <v>1076781</v>
      </c>
      <c r="E29" s="246" t="n">
        <v>77.5</v>
      </c>
      <c r="F29" s="248" t="n">
        <v>1081922</v>
      </c>
      <c r="G29" s="249" t="n">
        <v>77.4</v>
      </c>
      <c r="H29" s="279" t="n">
        <v>27654</v>
      </c>
      <c r="I29" s="273" t="n">
        <v>2.59999999999999</v>
      </c>
      <c r="J29" s="280" t="n">
        <v>5141</v>
      </c>
      <c r="K29" s="243" t="n">
        <v>0.5</v>
      </c>
    </row>
    <row r="30" customFormat="false" ht="33.75" hidden="false" customHeight="true" outlineLevel="0" collapsed="false">
      <c r="A30" s="253"/>
      <c r="B30" s="254"/>
      <c r="C30" s="255"/>
      <c r="D30" s="265"/>
      <c r="E30" s="255"/>
      <c r="F30" s="281"/>
      <c r="G30" s="257"/>
      <c r="H30" s="282"/>
      <c r="I30" s="251"/>
      <c r="J30" s="283"/>
      <c r="K30" s="261"/>
    </row>
    <row r="31" customFormat="false" ht="33.75" hidden="false" customHeight="true" outlineLevel="0" collapsed="false">
      <c r="A31" s="244" t="s">
        <v>212</v>
      </c>
      <c r="B31" s="245" t="n">
        <v>65007</v>
      </c>
      <c r="C31" s="246" t="n">
        <v>4.8</v>
      </c>
      <c r="D31" s="247" t="n">
        <v>64504</v>
      </c>
      <c r="E31" s="246" t="n">
        <v>4.6</v>
      </c>
      <c r="F31" s="245" t="n">
        <v>64305</v>
      </c>
      <c r="G31" s="249" t="n">
        <v>4.6</v>
      </c>
      <c r="H31" s="284" t="n">
        <v>-702</v>
      </c>
      <c r="I31" s="273" t="n">
        <v>-1.09999999999999</v>
      </c>
      <c r="J31" s="285" t="n">
        <v>-199</v>
      </c>
      <c r="K31" s="243" t="n">
        <v>-0.299999999999997</v>
      </c>
    </row>
    <row r="32" customFormat="false" ht="33.75" hidden="false" customHeight="true" outlineLevel="0" collapsed="false">
      <c r="A32" s="253"/>
      <c r="B32" s="254"/>
      <c r="C32" s="255"/>
      <c r="D32" s="265"/>
      <c r="E32" s="255"/>
      <c r="F32" s="281"/>
      <c r="G32" s="257"/>
      <c r="H32" s="282"/>
      <c r="I32" s="251"/>
      <c r="J32" s="283"/>
      <c r="K32" s="261"/>
    </row>
    <row r="33" customFormat="false" ht="33.75" hidden="false" customHeight="true" outlineLevel="0" collapsed="false">
      <c r="A33" s="244" t="s">
        <v>213</v>
      </c>
      <c r="B33" s="245" t="n">
        <v>143104</v>
      </c>
      <c r="C33" s="246" t="n">
        <v>10.5</v>
      </c>
      <c r="D33" s="247" t="n">
        <v>147299</v>
      </c>
      <c r="E33" s="246" t="n">
        <v>10.6</v>
      </c>
      <c r="F33" s="245" t="n">
        <v>148598</v>
      </c>
      <c r="G33" s="249" t="n">
        <v>10.6</v>
      </c>
      <c r="H33" s="284" t="n">
        <v>5494</v>
      </c>
      <c r="I33" s="273" t="n">
        <v>3.8</v>
      </c>
      <c r="J33" s="285" t="n">
        <v>1299</v>
      </c>
      <c r="K33" s="243" t="n">
        <v>0.900000000000006</v>
      </c>
    </row>
    <row r="34" customFormat="false" ht="33.75" hidden="false" customHeight="true" outlineLevel="0" collapsed="false">
      <c r="A34" s="253"/>
      <c r="B34" s="254"/>
      <c r="C34" s="255"/>
      <c r="D34" s="265"/>
      <c r="E34" s="255"/>
      <c r="F34" s="281"/>
      <c r="G34" s="257"/>
      <c r="H34" s="282"/>
      <c r="I34" s="251"/>
      <c r="J34" s="283"/>
      <c r="K34" s="261"/>
    </row>
    <row r="35" customFormat="false" ht="33.75" hidden="false" customHeight="true" outlineLevel="0" collapsed="false">
      <c r="A35" s="244" t="s">
        <v>214</v>
      </c>
      <c r="B35" s="245" t="n">
        <v>91857</v>
      </c>
      <c r="C35" s="246" t="n">
        <v>6.75</v>
      </c>
      <c r="D35" s="247" t="n">
        <v>93883</v>
      </c>
      <c r="E35" s="246" t="n">
        <v>6.8</v>
      </c>
      <c r="F35" s="245" t="n">
        <v>95220</v>
      </c>
      <c r="G35" s="249" t="n">
        <v>6.8</v>
      </c>
      <c r="H35" s="284" t="n">
        <v>3363</v>
      </c>
      <c r="I35" s="273" t="n">
        <v>3.7</v>
      </c>
      <c r="J35" s="285" t="n">
        <v>1337</v>
      </c>
      <c r="K35" s="243" t="n">
        <v>1.40000000000001</v>
      </c>
    </row>
    <row r="36" customFormat="false" ht="33.75" hidden="false" customHeight="true" outlineLevel="0" collapsed="false">
      <c r="A36" s="253"/>
      <c r="B36" s="254"/>
      <c r="C36" s="255"/>
      <c r="D36" s="265"/>
      <c r="E36" s="255"/>
      <c r="F36" s="281"/>
      <c r="G36" s="257"/>
      <c r="H36" s="282"/>
      <c r="I36" s="251"/>
      <c r="J36" s="283"/>
      <c r="K36" s="261"/>
    </row>
    <row r="37" customFormat="false" ht="33.75" hidden="false" customHeight="true" outlineLevel="0" collapsed="false">
      <c r="A37" s="244" t="s">
        <v>215</v>
      </c>
      <c r="B37" s="245" t="n">
        <v>1370</v>
      </c>
      <c r="C37" s="246" t="n">
        <v>0.1</v>
      </c>
      <c r="D37" s="247" t="n">
        <v>1256</v>
      </c>
      <c r="E37" s="246" t="n">
        <v>0.1</v>
      </c>
      <c r="F37" s="245" t="n">
        <v>1212</v>
      </c>
      <c r="G37" s="249" t="n">
        <v>0.1</v>
      </c>
      <c r="H37" s="284" t="n">
        <v>-158</v>
      </c>
      <c r="I37" s="273" t="n">
        <v>-11.5</v>
      </c>
      <c r="J37" s="285" t="n">
        <v>-44</v>
      </c>
      <c r="K37" s="243" t="n">
        <v>-3.5</v>
      </c>
    </row>
    <row r="38" customFormat="false" ht="33.75" hidden="false" customHeight="true" outlineLevel="0" collapsed="false">
      <c r="A38" s="253"/>
      <c r="B38" s="254"/>
      <c r="C38" s="255"/>
      <c r="D38" s="265"/>
      <c r="E38" s="255"/>
      <c r="F38" s="281"/>
      <c r="G38" s="257"/>
      <c r="H38" s="242"/>
      <c r="I38" s="251"/>
      <c r="J38" s="262"/>
      <c r="K38" s="261"/>
    </row>
    <row r="39" customFormat="false" ht="33.75" hidden="false" customHeight="true" outlineLevel="0" collapsed="false">
      <c r="A39" s="286" t="s">
        <v>216</v>
      </c>
      <c r="B39" s="287" t="n">
        <v>5988</v>
      </c>
      <c r="C39" s="288" t="n">
        <v>0.4</v>
      </c>
      <c r="D39" s="289" t="n">
        <v>5678</v>
      </c>
      <c r="E39" s="288" t="n">
        <v>0.4</v>
      </c>
      <c r="F39" s="287" t="n">
        <v>5686</v>
      </c>
      <c r="G39" s="290" t="n">
        <v>0.4</v>
      </c>
      <c r="H39" s="291" t="n">
        <v>-302</v>
      </c>
      <c r="I39" s="292" t="n">
        <v>-5</v>
      </c>
      <c r="J39" s="293" t="n">
        <v>8</v>
      </c>
      <c r="K39" s="294" t="n">
        <v>0.0999999999999943</v>
      </c>
    </row>
    <row r="40" customFormat="false" ht="17.25" hidden="false" customHeight="false" outlineLevel="0" collapsed="false">
      <c r="A40" s="295" t="s">
        <v>217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7.25" hidden="false" customHeight="false" outlineLevel="0" collapsed="false">
      <c r="A41" s="296" t="s">
        <v>218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4" customFormat="false" ht="17.25" hidden="false" customHeight="false" outlineLevel="0" collapsed="false">
      <c r="E44" s="297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8" width="28.12"/>
    <col collapsed="false" customWidth="true" hidden="false" outlineLevel="0" max="3" min="2" style="299" width="14.62"/>
    <col collapsed="false" customWidth="true" hidden="false" outlineLevel="0" max="4" min="4" style="299" width="10.74"/>
    <col collapsed="false" customWidth="true" hidden="false" outlineLevel="0" max="5" min="5" style="299" width="11.74"/>
    <col collapsed="false" customWidth="true" hidden="false" outlineLevel="0" max="6" min="6" style="300" width="14.62"/>
    <col collapsed="false" customWidth="true" hidden="false" outlineLevel="0" max="7" min="7" style="299" width="10.87"/>
    <col collapsed="false" customWidth="true" hidden="false" outlineLevel="0" max="8" min="8" style="299" width="11.74"/>
    <col collapsed="false" customWidth="false" hidden="false" outlineLevel="0" max="257" min="9" style="299" width="11.99"/>
  </cols>
  <sheetData>
    <row r="1" customFormat="false" ht="18.75" hidden="false" customHeight="true" outlineLevel="0" collapsed="false">
      <c r="A1" s="301" t="s">
        <v>219</v>
      </c>
      <c r="B1" s="301"/>
      <c r="C1" s="301"/>
      <c r="D1" s="301"/>
      <c r="E1" s="301"/>
      <c r="F1" s="302"/>
      <c r="G1" s="303"/>
      <c r="H1" s="303"/>
    </row>
    <row r="2" customFormat="false" ht="18" hidden="false" customHeight="true" outlineLevel="0" collapsed="false">
      <c r="A2" s="304" t="s">
        <v>220</v>
      </c>
      <c r="B2" s="304"/>
      <c r="C2" s="304"/>
      <c r="D2" s="304"/>
      <c r="E2" s="304"/>
      <c r="F2" s="302"/>
      <c r="G2" s="305"/>
      <c r="H2" s="303"/>
    </row>
    <row r="3" s="310" customFormat="true" ht="18" hidden="false" customHeight="true" outlineLevel="0" collapsed="false">
      <c r="A3" s="306"/>
      <c r="B3" s="307"/>
      <c r="C3" s="308" t="s">
        <v>221</v>
      </c>
      <c r="D3" s="308"/>
      <c r="E3" s="308"/>
      <c r="F3" s="309" t="s">
        <v>222</v>
      </c>
      <c r="G3" s="309"/>
      <c r="H3" s="309"/>
    </row>
    <row r="4" customFormat="false" ht="18.75" hidden="false" customHeight="true" outlineLevel="0" collapsed="false">
      <c r="A4" s="311"/>
      <c r="B4" s="312" t="n">
        <v>40544</v>
      </c>
      <c r="C4" s="313" t="n">
        <v>40544</v>
      </c>
      <c r="D4" s="314" t="s">
        <v>223</v>
      </c>
      <c r="E4" s="315" t="s">
        <v>224</v>
      </c>
      <c r="F4" s="316" t="s">
        <v>225</v>
      </c>
      <c r="G4" s="314" t="s">
        <v>223</v>
      </c>
      <c r="H4" s="317" t="s">
        <v>224</v>
      </c>
    </row>
    <row r="5" customFormat="false" ht="21" hidden="false" customHeight="true" outlineLevel="0" collapsed="false">
      <c r="A5" s="311"/>
      <c r="B5" s="318" t="n">
        <v>40664</v>
      </c>
      <c r="C5" s="319" t="n">
        <v>40634</v>
      </c>
      <c r="D5" s="314"/>
      <c r="E5" s="315"/>
      <c r="F5" s="320" t="n">
        <v>40299</v>
      </c>
      <c r="G5" s="314"/>
      <c r="H5" s="317"/>
    </row>
    <row r="6" customFormat="false" ht="21" hidden="false" customHeight="true" outlineLevel="0" collapsed="false">
      <c r="A6" s="311"/>
      <c r="B6" s="321" t="n">
        <f aca="false">B5</f>
        <v>40664</v>
      </c>
      <c r="C6" s="321" t="n">
        <f aca="false">C5</f>
        <v>40634</v>
      </c>
      <c r="D6" s="322" t="s">
        <v>226</v>
      </c>
      <c r="E6" s="323" t="s">
        <v>227</v>
      </c>
      <c r="F6" s="321" t="n">
        <f aca="false">F5</f>
        <v>40299</v>
      </c>
      <c r="G6" s="322" t="s">
        <v>226</v>
      </c>
      <c r="H6" s="324" t="s">
        <v>227</v>
      </c>
    </row>
    <row r="7" s="332" customFormat="true" ht="18.75" hidden="false" customHeight="true" outlineLevel="0" collapsed="false">
      <c r="A7" s="325" t="s">
        <v>123</v>
      </c>
      <c r="B7" s="326" t="n">
        <v>1396943</v>
      </c>
      <c r="C7" s="326" t="n">
        <v>1393034</v>
      </c>
      <c r="D7" s="327" t="n">
        <v>3909</v>
      </c>
      <c r="E7" s="328" t="n">
        <v>0.28061052350481</v>
      </c>
      <c r="F7" s="329" t="n">
        <v>1389401</v>
      </c>
      <c r="G7" s="330" t="n">
        <v>7542</v>
      </c>
      <c r="H7" s="331" t="n">
        <v>0.542823849990032</v>
      </c>
    </row>
    <row r="8" customFormat="false" ht="18" hidden="false" customHeight="true" outlineLevel="0" collapsed="false">
      <c r="A8" s="333" t="s">
        <v>124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5" t="s">
        <v>228</v>
      </c>
      <c r="B9" s="339" t="n">
        <v>1081922</v>
      </c>
      <c r="C9" s="340" t="n">
        <v>1079139</v>
      </c>
      <c r="D9" s="327" t="n">
        <v>2783</v>
      </c>
      <c r="E9" s="328" t="n">
        <v>0.257890781447061</v>
      </c>
      <c r="F9" s="341" t="n">
        <v>1076781</v>
      </c>
      <c r="G9" s="340" t="n">
        <v>5141</v>
      </c>
      <c r="H9" s="331" t="n">
        <v>0.477441559611472</v>
      </c>
    </row>
    <row r="10" customFormat="false" ht="18" hidden="false" customHeight="true" outlineLevel="0" collapsed="false">
      <c r="A10" s="325"/>
      <c r="B10" s="334"/>
      <c r="C10" s="335"/>
      <c r="D10" s="336"/>
      <c r="E10" s="328"/>
      <c r="F10" s="342"/>
      <c r="G10" s="336"/>
      <c r="H10" s="331"/>
    </row>
    <row r="11" customFormat="false" ht="18.75" hidden="false" customHeight="true" outlineLevel="0" collapsed="false">
      <c r="A11" s="325" t="s">
        <v>126</v>
      </c>
      <c r="B11" s="334" t="n">
        <v>316131</v>
      </c>
      <c r="C11" s="335" t="n">
        <v>315760</v>
      </c>
      <c r="D11" s="336" t="n">
        <v>371</v>
      </c>
      <c r="E11" s="328" t="n">
        <v>0.11749429946795</v>
      </c>
      <c r="F11" s="342" t="n">
        <v>315503</v>
      </c>
      <c r="G11" s="336" t="n">
        <v>628</v>
      </c>
      <c r="H11" s="331" t="n">
        <v>0.199047235683971</v>
      </c>
    </row>
    <row r="12" customFormat="false" ht="18.75" hidden="false" customHeight="true" outlineLevel="0" collapsed="false">
      <c r="A12" s="325" t="s">
        <v>127</v>
      </c>
      <c r="B12" s="339" t="n">
        <v>93212</v>
      </c>
      <c r="C12" s="343" t="n">
        <v>93012</v>
      </c>
      <c r="D12" s="336" t="n">
        <v>200</v>
      </c>
      <c r="E12" s="328" t="n">
        <v>0.215026018148196</v>
      </c>
      <c r="F12" s="342" t="n">
        <v>92696</v>
      </c>
      <c r="G12" s="344" t="n">
        <v>516</v>
      </c>
      <c r="H12" s="331" t="n">
        <v>0.556658323983775</v>
      </c>
    </row>
    <row r="13" customFormat="false" ht="18.75" hidden="false" customHeight="true" outlineLevel="0" collapsed="false">
      <c r="A13" s="325" t="s">
        <v>128</v>
      </c>
      <c r="B13" s="334" t="n">
        <v>46873</v>
      </c>
      <c r="C13" s="335" t="n">
        <v>46352</v>
      </c>
      <c r="D13" s="336" t="n">
        <v>521</v>
      </c>
      <c r="E13" s="328" t="n">
        <v>1.12400759406282</v>
      </c>
      <c r="F13" s="342" t="n">
        <v>46837</v>
      </c>
      <c r="G13" s="336" t="n">
        <v>36</v>
      </c>
      <c r="H13" s="331" t="n">
        <v>0.0768623097124069</v>
      </c>
    </row>
    <row r="14" customFormat="false" ht="18.75" hidden="false" customHeight="true" outlineLevel="0" collapsed="false">
      <c r="A14" s="325" t="s">
        <v>229</v>
      </c>
      <c r="B14" s="334" t="n">
        <v>110178</v>
      </c>
      <c r="C14" s="335" t="n">
        <v>110123</v>
      </c>
      <c r="D14" s="336" t="n">
        <v>55</v>
      </c>
      <c r="E14" s="328" t="n">
        <v>0.0499441533557931</v>
      </c>
      <c r="F14" s="342" t="n">
        <v>109528</v>
      </c>
      <c r="G14" s="336" t="n">
        <v>650</v>
      </c>
      <c r="H14" s="331" t="n">
        <v>0.593455554743993</v>
      </c>
    </row>
    <row r="15" customFormat="false" ht="18.75" hidden="false" customHeight="true" outlineLevel="0" collapsed="false">
      <c r="A15" s="325" t="s">
        <v>130</v>
      </c>
      <c r="B15" s="334" t="n">
        <v>61228</v>
      </c>
      <c r="C15" s="335" t="n">
        <v>60726</v>
      </c>
      <c r="D15" s="336" t="n">
        <v>502</v>
      </c>
      <c r="E15" s="328" t="n">
        <v>0.826664031880908</v>
      </c>
      <c r="F15" s="342" t="n">
        <v>60958</v>
      </c>
      <c r="G15" s="336" t="n">
        <v>270</v>
      </c>
      <c r="H15" s="331" t="n">
        <v>0.442927917582598</v>
      </c>
    </row>
    <row r="16" customFormat="false" ht="18.75" hidden="false" customHeight="true" outlineLevel="0" collapsed="false">
      <c r="A16" s="325" t="s">
        <v>131</v>
      </c>
      <c r="B16" s="334" t="n">
        <v>57202</v>
      </c>
      <c r="C16" s="335" t="n">
        <v>57191</v>
      </c>
      <c r="D16" s="336" t="n">
        <v>11</v>
      </c>
      <c r="E16" s="328" t="n">
        <v>0.0192337955272683</v>
      </c>
      <c r="F16" s="342" t="n">
        <v>57006</v>
      </c>
      <c r="G16" s="336" t="n">
        <v>196</v>
      </c>
      <c r="H16" s="331" t="n">
        <v>0.343823457179946</v>
      </c>
    </row>
    <row r="17" customFormat="false" ht="18.75" hidden="false" customHeight="true" outlineLevel="0" collapsed="false">
      <c r="A17" s="325" t="s">
        <v>132</v>
      </c>
      <c r="B17" s="334" t="n">
        <v>131017</v>
      </c>
      <c r="C17" s="335" t="n">
        <v>130762</v>
      </c>
      <c r="D17" s="336" t="n">
        <v>255</v>
      </c>
      <c r="E17" s="328" t="n">
        <v>0.195010782949175</v>
      </c>
      <c r="F17" s="342" t="n">
        <v>130165</v>
      </c>
      <c r="G17" s="336" t="n">
        <v>852</v>
      </c>
      <c r="H17" s="331" t="n">
        <v>0.65455383551646</v>
      </c>
    </row>
    <row r="18" customFormat="false" ht="18.75" hidden="false" customHeight="true" outlineLevel="0" collapsed="false">
      <c r="A18" s="325" t="s">
        <v>230</v>
      </c>
      <c r="B18" s="334" t="n">
        <v>57909</v>
      </c>
      <c r="C18" s="335" t="n">
        <v>57490</v>
      </c>
      <c r="D18" s="336" t="n">
        <v>419</v>
      </c>
      <c r="E18" s="328" t="n">
        <v>0.72882240389633</v>
      </c>
      <c r="F18" s="342" t="n">
        <v>56698</v>
      </c>
      <c r="G18" s="336" t="n">
        <v>1211</v>
      </c>
      <c r="H18" s="331" t="n">
        <v>2.13587780874105</v>
      </c>
    </row>
    <row r="19" s="332" customFormat="true" ht="18.75" hidden="false" customHeight="true" outlineLevel="0" collapsed="false">
      <c r="A19" s="325" t="s">
        <v>134</v>
      </c>
      <c r="B19" s="345" t="n">
        <v>116428</v>
      </c>
      <c r="C19" s="346" t="n">
        <v>116422</v>
      </c>
      <c r="D19" s="327" t="n">
        <v>6</v>
      </c>
      <c r="E19" s="328" t="n">
        <v>0.00515366511484084</v>
      </c>
      <c r="F19" s="347" t="n">
        <v>115604</v>
      </c>
      <c r="G19" s="327" t="n">
        <v>824</v>
      </c>
      <c r="H19" s="331" t="n">
        <v>0.712778104563856</v>
      </c>
    </row>
    <row r="20" s="332" customFormat="true" ht="18.75" hidden="false" customHeight="true" outlineLevel="0" collapsed="false">
      <c r="A20" s="325" t="s">
        <v>231</v>
      </c>
      <c r="B20" s="345" t="n">
        <v>52055</v>
      </c>
      <c r="C20" s="346" t="n">
        <v>51660</v>
      </c>
      <c r="D20" s="327" t="n">
        <v>395</v>
      </c>
      <c r="E20" s="328" t="n">
        <v>0.764614789005033</v>
      </c>
      <c r="F20" s="348" t="n">
        <v>52134</v>
      </c>
      <c r="G20" s="327" t="n">
        <v>-79</v>
      </c>
      <c r="H20" s="331" t="n">
        <v>-0.151532589097326</v>
      </c>
    </row>
    <row r="21" s="332" customFormat="true" ht="18.75" hidden="false" customHeight="true" outlineLevel="0" collapsed="false">
      <c r="A21" s="325" t="s">
        <v>136</v>
      </c>
      <c r="B21" s="345" t="n">
        <v>39689</v>
      </c>
      <c r="C21" s="349" t="n">
        <v>39641</v>
      </c>
      <c r="D21" s="327" t="n">
        <v>48</v>
      </c>
      <c r="E21" s="328" t="n">
        <v>0.121086753613683</v>
      </c>
      <c r="F21" s="350" t="n">
        <v>39652</v>
      </c>
      <c r="G21" s="327" t="n">
        <v>37</v>
      </c>
      <c r="H21" s="331" t="n">
        <v>0.0933118127711086</v>
      </c>
    </row>
    <row r="22" customFormat="false" ht="18" hidden="false" customHeight="true" outlineLevel="0" collapsed="false">
      <c r="A22" s="351" t="s">
        <v>137</v>
      </c>
      <c r="B22" s="345"/>
      <c r="C22" s="346"/>
      <c r="D22" s="327"/>
      <c r="E22" s="328"/>
      <c r="F22" s="348"/>
      <c r="G22" s="327"/>
      <c r="H22" s="331"/>
    </row>
    <row r="23" s="332" customFormat="true" ht="18.75" hidden="false" customHeight="true" outlineLevel="0" collapsed="false">
      <c r="A23" s="325" t="s">
        <v>138</v>
      </c>
      <c r="B23" s="345" t="n">
        <v>315021</v>
      </c>
      <c r="C23" s="329" t="n">
        <v>313895</v>
      </c>
      <c r="D23" s="327" t="n">
        <v>1126</v>
      </c>
      <c r="E23" s="328" t="n">
        <v>0.358718679813313</v>
      </c>
      <c r="F23" s="329" t="n">
        <v>312620</v>
      </c>
      <c r="G23" s="327" t="n">
        <v>2401</v>
      </c>
      <c r="H23" s="331" t="n">
        <v>0.768025078369906</v>
      </c>
    </row>
    <row r="24" customFormat="false" ht="18.75" hidden="false" customHeight="true" outlineLevel="0" collapsed="false">
      <c r="A24" s="325"/>
      <c r="B24" s="345"/>
      <c r="C24" s="329"/>
      <c r="D24" s="327"/>
      <c r="E24" s="328"/>
      <c r="F24" s="329"/>
      <c r="G24" s="327"/>
      <c r="H24" s="331"/>
    </row>
    <row r="25" customFormat="false" ht="18" hidden="false" customHeight="true" outlineLevel="0" collapsed="false">
      <c r="A25" s="325" t="s">
        <v>139</v>
      </c>
      <c r="B25" s="352" t="n">
        <v>64305</v>
      </c>
      <c r="C25" s="329" t="n">
        <v>64145</v>
      </c>
      <c r="D25" s="336" t="n">
        <v>160</v>
      </c>
      <c r="E25" s="328" t="n">
        <v>0.249434874113337</v>
      </c>
      <c r="F25" s="329" t="n">
        <v>64504</v>
      </c>
      <c r="G25" s="336" t="n">
        <v>-199</v>
      </c>
      <c r="H25" s="331" t="n">
        <v>-0.308507999503907</v>
      </c>
    </row>
    <row r="26" customFormat="false" ht="18.75" hidden="false" customHeight="true" outlineLevel="0" collapsed="false">
      <c r="A26" s="325"/>
      <c r="B26" s="353"/>
      <c r="C26" s="329"/>
      <c r="D26" s="336"/>
      <c r="E26" s="328"/>
      <c r="F26" s="342"/>
      <c r="G26" s="336"/>
      <c r="H26" s="331"/>
    </row>
    <row r="27" customFormat="false" ht="18.75" hidden="false" customHeight="true" outlineLevel="0" collapsed="false">
      <c r="A27" s="325" t="s">
        <v>140</v>
      </c>
      <c r="B27" s="334" t="n">
        <v>5120</v>
      </c>
      <c r="C27" s="335" t="n">
        <v>5089</v>
      </c>
      <c r="D27" s="336" t="n">
        <v>31</v>
      </c>
      <c r="E27" s="328" t="n">
        <v>0.609157005305561</v>
      </c>
      <c r="F27" s="342" t="n">
        <v>5196</v>
      </c>
      <c r="G27" s="336" t="n">
        <v>-76</v>
      </c>
      <c r="H27" s="331" t="n">
        <v>-1.4626635873749</v>
      </c>
    </row>
    <row r="28" customFormat="false" ht="18.75" hidden="false" customHeight="true" outlineLevel="0" collapsed="false">
      <c r="A28" s="325" t="s">
        <v>141</v>
      </c>
      <c r="B28" s="334" t="n">
        <v>3232</v>
      </c>
      <c r="C28" s="354" t="n">
        <v>3242</v>
      </c>
      <c r="D28" s="336" t="n">
        <v>-10</v>
      </c>
      <c r="E28" s="328" t="n">
        <v>-0.308451573103023</v>
      </c>
      <c r="F28" s="342" t="n">
        <v>3205</v>
      </c>
      <c r="G28" s="336" t="n">
        <v>27</v>
      </c>
      <c r="H28" s="331" t="n">
        <v>0.842433697347894</v>
      </c>
    </row>
    <row r="29" customFormat="false" ht="18.75" hidden="false" customHeight="true" outlineLevel="0" collapsed="false">
      <c r="A29" s="325" t="s">
        <v>142</v>
      </c>
      <c r="B29" s="334" t="n">
        <v>1810</v>
      </c>
      <c r="C29" s="335" t="n">
        <v>1788</v>
      </c>
      <c r="D29" s="336" t="n">
        <v>22</v>
      </c>
      <c r="E29" s="328" t="n">
        <v>1.23042505592841</v>
      </c>
      <c r="F29" s="342" t="n">
        <v>1772</v>
      </c>
      <c r="G29" s="336" t="n">
        <v>38</v>
      </c>
      <c r="H29" s="331" t="n">
        <v>2.14446952595937</v>
      </c>
    </row>
    <row r="30" customFormat="false" ht="18.75" hidden="false" customHeight="true" outlineLevel="0" collapsed="false">
      <c r="A30" s="325" t="s">
        <v>232</v>
      </c>
      <c r="B30" s="334" t="n">
        <v>9385</v>
      </c>
      <c r="C30" s="335" t="n">
        <v>9405</v>
      </c>
      <c r="D30" s="336" t="n">
        <v>-20</v>
      </c>
      <c r="E30" s="328" t="n">
        <v>-0.212652844231792</v>
      </c>
      <c r="F30" s="342" t="n">
        <v>9465</v>
      </c>
      <c r="G30" s="336" t="n">
        <v>-80</v>
      </c>
      <c r="H30" s="331" t="n">
        <v>-0.845219228737454</v>
      </c>
    </row>
    <row r="31" customFormat="false" ht="18.75" hidden="false" customHeight="true" outlineLevel="0" collapsed="false">
      <c r="A31" s="325" t="s">
        <v>144</v>
      </c>
      <c r="B31" s="334" t="n">
        <v>13715</v>
      </c>
      <c r="C31" s="335" t="n">
        <v>13665</v>
      </c>
      <c r="D31" s="336" t="n">
        <v>50</v>
      </c>
      <c r="E31" s="328" t="n">
        <v>0.365898280278083</v>
      </c>
      <c r="F31" s="342" t="n">
        <v>13899</v>
      </c>
      <c r="G31" s="336" t="n">
        <v>-184</v>
      </c>
      <c r="H31" s="331" t="n">
        <v>-1.32383624721203</v>
      </c>
    </row>
    <row r="32" customFormat="false" ht="18.75" hidden="false" customHeight="true" outlineLevel="0" collapsed="false">
      <c r="A32" s="325" t="s">
        <v>145</v>
      </c>
      <c r="B32" s="334" t="n">
        <v>9926</v>
      </c>
      <c r="C32" s="335" t="n">
        <v>9885</v>
      </c>
      <c r="D32" s="336" t="n">
        <v>41</v>
      </c>
      <c r="E32" s="328" t="n">
        <v>0.414769853313101</v>
      </c>
      <c r="F32" s="342" t="n">
        <v>9824</v>
      </c>
      <c r="G32" s="336" t="n">
        <v>102</v>
      </c>
      <c r="H32" s="331" t="n">
        <v>1.03827361563518</v>
      </c>
    </row>
    <row r="33" customFormat="false" ht="18.75" hidden="false" customHeight="true" outlineLevel="0" collapsed="false">
      <c r="A33" s="325" t="s">
        <v>146</v>
      </c>
      <c r="B33" s="334" t="n">
        <v>5397</v>
      </c>
      <c r="C33" s="335" t="n">
        <v>5372</v>
      </c>
      <c r="D33" s="336" t="n">
        <v>25</v>
      </c>
      <c r="E33" s="328" t="n">
        <v>0.465376023827252</v>
      </c>
      <c r="F33" s="342" t="n">
        <v>5320</v>
      </c>
      <c r="G33" s="336" t="n">
        <v>77</v>
      </c>
      <c r="H33" s="331" t="n">
        <v>1.44736842105263</v>
      </c>
    </row>
    <row r="34" customFormat="false" ht="18.75" hidden="false" customHeight="true" outlineLevel="0" collapsed="false">
      <c r="A34" s="325" t="s">
        <v>147</v>
      </c>
      <c r="B34" s="334" t="n">
        <v>10981</v>
      </c>
      <c r="C34" s="335" t="n">
        <v>10982</v>
      </c>
      <c r="D34" s="336" t="n">
        <v>-1</v>
      </c>
      <c r="E34" s="328" t="n">
        <v>-0.00910580950646512</v>
      </c>
      <c r="F34" s="342" t="n">
        <v>10980</v>
      </c>
      <c r="G34" s="336" t="n">
        <v>1</v>
      </c>
      <c r="H34" s="331" t="n">
        <v>0.00910746812386157</v>
      </c>
    </row>
    <row r="35" customFormat="false" ht="18" hidden="false" customHeight="true" outlineLevel="0" collapsed="false">
      <c r="A35" s="325" t="s">
        <v>148</v>
      </c>
      <c r="B35" s="334" t="n">
        <v>4739</v>
      </c>
      <c r="C35" s="335" t="n">
        <v>4717</v>
      </c>
      <c r="D35" s="336" t="n">
        <v>22</v>
      </c>
      <c r="E35" s="328" t="n">
        <v>0.466398134407462</v>
      </c>
      <c r="F35" s="342" t="n">
        <v>4843</v>
      </c>
      <c r="G35" s="336" t="n">
        <v>-104</v>
      </c>
      <c r="H35" s="331" t="n">
        <v>-2.14742927937229</v>
      </c>
    </row>
    <row r="36" s="332" customFormat="true" ht="18.75" hidden="false" customHeight="true" outlineLevel="0" collapsed="false">
      <c r="A36" s="325"/>
      <c r="B36" s="353"/>
      <c r="C36" s="335"/>
      <c r="D36" s="336"/>
      <c r="E36" s="328"/>
      <c r="F36" s="342"/>
      <c r="G36" s="336"/>
      <c r="H36" s="331"/>
    </row>
    <row r="37" customFormat="false" ht="18" hidden="false" customHeight="true" outlineLevel="0" collapsed="false">
      <c r="A37" s="325" t="s">
        <v>149</v>
      </c>
      <c r="B37" s="345" t="n">
        <v>148598</v>
      </c>
      <c r="C37" s="335" t="n">
        <v>148275</v>
      </c>
      <c r="D37" s="327" t="n">
        <v>323</v>
      </c>
      <c r="E37" s="328" t="n">
        <v>0.217838475805092</v>
      </c>
      <c r="F37" s="354" t="n">
        <v>147299</v>
      </c>
      <c r="G37" s="327" t="n">
        <v>1299</v>
      </c>
      <c r="H37" s="331" t="n">
        <v>0.881879714051012</v>
      </c>
    </row>
    <row r="38" customFormat="false" ht="18.75" hidden="false" customHeight="true" outlineLevel="0" collapsed="false">
      <c r="A38" s="325"/>
      <c r="B38" s="353"/>
      <c r="C38" s="354"/>
      <c r="D38" s="336"/>
      <c r="E38" s="328"/>
      <c r="F38" s="342"/>
      <c r="G38" s="336"/>
      <c r="H38" s="331"/>
    </row>
    <row r="39" customFormat="false" ht="18.75" hidden="false" customHeight="true" outlineLevel="0" collapsed="false">
      <c r="A39" s="325" t="s">
        <v>150</v>
      </c>
      <c r="B39" s="355" t="n">
        <v>38835</v>
      </c>
      <c r="C39" s="356" t="n">
        <v>38732</v>
      </c>
      <c r="D39" s="336" t="n">
        <v>103</v>
      </c>
      <c r="E39" s="328" t="n">
        <v>0.265929980377982</v>
      </c>
      <c r="F39" s="342" t="n">
        <v>38319</v>
      </c>
      <c r="G39" s="336" t="n">
        <v>516</v>
      </c>
      <c r="H39" s="331" t="n">
        <v>1.34659046426055</v>
      </c>
    </row>
    <row r="40" customFormat="false" ht="18.75" hidden="false" customHeight="true" outlineLevel="0" collapsed="false">
      <c r="A40" s="325" t="s">
        <v>151</v>
      </c>
      <c r="B40" s="334" t="n">
        <v>13702</v>
      </c>
      <c r="C40" s="354" t="n">
        <v>13701</v>
      </c>
      <c r="D40" s="336" t="n">
        <v>1</v>
      </c>
      <c r="E40" s="328" t="n">
        <v>0.00729873731844391</v>
      </c>
      <c r="F40" s="342" t="n">
        <v>13730</v>
      </c>
      <c r="G40" s="336" t="n">
        <v>-28</v>
      </c>
      <c r="H40" s="331" t="n">
        <v>-0.203932993445011</v>
      </c>
    </row>
    <row r="41" customFormat="false" ht="18.75" hidden="false" customHeight="true" outlineLevel="0" collapsed="false">
      <c r="A41" s="325" t="s">
        <v>152</v>
      </c>
      <c r="B41" s="334" t="n">
        <v>27749</v>
      </c>
      <c r="C41" s="335" t="n">
        <v>27735</v>
      </c>
      <c r="D41" s="336" t="n">
        <v>14</v>
      </c>
      <c r="E41" s="328" t="n">
        <v>0.050477735712998</v>
      </c>
      <c r="F41" s="342" t="n">
        <v>27473</v>
      </c>
      <c r="G41" s="336" t="n">
        <v>276</v>
      </c>
      <c r="H41" s="331" t="n">
        <v>1.00462272048921</v>
      </c>
    </row>
    <row r="42" customFormat="false" ht="18.75" hidden="false" customHeight="true" outlineLevel="0" collapsed="false">
      <c r="A42" s="325" t="s">
        <v>153</v>
      </c>
      <c r="B42" s="334" t="n">
        <v>15862</v>
      </c>
      <c r="C42" s="335" t="n">
        <v>15836</v>
      </c>
      <c r="D42" s="336" t="n">
        <v>26</v>
      </c>
      <c r="E42" s="328" t="n">
        <v>0.164182874463248</v>
      </c>
      <c r="F42" s="342" t="n">
        <v>15821</v>
      </c>
      <c r="G42" s="336" t="n">
        <v>41</v>
      </c>
      <c r="H42" s="331" t="n">
        <v>0.259149232033373</v>
      </c>
    </row>
    <row r="43" customFormat="false" ht="18.75" hidden="false" customHeight="true" outlineLevel="0" collapsed="false">
      <c r="A43" s="325" t="s">
        <v>154</v>
      </c>
      <c r="B43" s="334" t="n">
        <v>17721</v>
      </c>
      <c r="C43" s="335" t="n">
        <v>17603</v>
      </c>
      <c r="D43" s="357" t="n">
        <v>118</v>
      </c>
      <c r="E43" s="328" t="n">
        <v>0.670340282906323</v>
      </c>
      <c r="F43" s="342" t="n">
        <v>17281</v>
      </c>
      <c r="G43" s="336" t="n">
        <v>440</v>
      </c>
      <c r="H43" s="331" t="n">
        <v>2.54614894971356</v>
      </c>
    </row>
    <row r="44" customFormat="false" ht="18" hidden="false" customHeight="true" outlineLevel="0" collapsed="false">
      <c r="A44" s="325" t="s">
        <v>155</v>
      </c>
      <c r="B44" s="334" t="n">
        <v>34729</v>
      </c>
      <c r="C44" s="335" t="n">
        <v>34668</v>
      </c>
      <c r="D44" s="336" t="n">
        <v>61</v>
      </c>
      <c r="E44" s="328" t="n">
        <v>0.175954770970347</v>
      </c>
      <c r="F44" s="342" t="n">
        <v>34675</v>
      </c>
      <c r="G44" s="336" t="n">
        <v>54</v>
      </c>
      <c r="H44" s="331" t="n">
        <v>0.155731795241528</v>
      </c>
    </row>
    <row r="45" customFormat="false" ht="18.75" hidden="false" customHeight="true" outlineLevel="0" collapsed="false">
      <c r="A45" s="325"/>
      <c r="B45" s="353"/>
      <c r="C45" s="335"/>
      <c r="D45" s="336"/>
      <c r="E45" s="328"/>
      <c r="F45" s="342"/>
      <c r="G45" s="336"/>
      <c r="H45" s="331"/>
    </row>
    <row r="46" customFormat="false" ht="18" hidden="false" customHeight="true" outlineLevel="0" collapsed="false">
      <c r="A46" s="325" t="s">
        <v>156</v>
      </c>
      <c r="B46" s="334" t="n">
        <v>95220</v>
      </c>
      <c r="C46" s="335" t="n">
        <v>94678</v>
      </c>
      <c r="D46" s="336" t="n">
        <v>542</v>
      </c>
      <c r="E46" s="328" t="n">
        <v>0.572466676524641</v>
      </c>
      <c r="F46" s="354" t="n">
        <v>93883</v>
      </c>
      <c r="G46" s="334" t="n">
        <v>1337</v>
      </c>
      <c r="H46" s="331" t="n">
        <v>1.42411299170244</v>
      </c>
    </row>
    <row r="47" customFormat="false" ht="18.75" hidden="false" customHeight="true" outlineLevel="0" collapsed="false">
      <c r="A47" s="325"/>
      <c r="B47" s="353"/>
      <c r="C47" s="334"/>
      <c r="D47" s="336"/>
      <c r="E47" s="328"/>
      <c r="F47" s="342"/>
      <c r="G47" s="336"/>
      <c r="H47" s="331"/>
    </row>
    <row r="48" customFormat="false" ht="18.75" hidden="false" customHeight="true" outlineLevel="0" collapsed="false">
      <c r="A48" s="325" t="s">
        <v>157</v>
      </c>
      <c r="B48" s="334" t="n">
        <v>16840</v>
      </c>
      <c r="C48" s="358" t="n">
        <v>16705</v>
      </c>
      <c r="D48" s="357" t="n">
        <v>135</v>
      </c>
      <c r="E48" s="328" t="n">
        <v>0.808141275067345</v>
      </c>
      <c r="F48" s="342" t="n">
        <v>16069</v>
      </c>
      <c r="G48" s="336" t="n">
        <v>771</v>
      </c>
      <c r="H48" s="331" t="n">
        <v>4.79805837326529</v>
      </c>
    </row>
    <row r="49" customFormat="false" ht="18.75" hidden="false" customHeight="true" outlineLevel="0" collapsed="false">
      <c r="A49" s="325" t="s">
        <v>158</v>
      </c>
      <c r="B49" s="355" t="n">
        <v>35741</v>
      </c>
      <c r="C49" s="359" t="n">
        <v>35644</v>
      </c>
      <c r="D49" s="336" t="n">
        <v>97</v>
      </c>
      <c r="E49" s="328" t="n">
        <v>0.272135562787566</v>
      </c>
      <c r="F49" s="342" t="n">
        <v>35328</v>
      </c>
      <c r="G49" s="336" t="n">
        <v>413</v>
      </c>
      <c r="H49" s="331" t="n">
        <v>1.16904438405797</v>
      </c>
    </row>
    <row r="50" customFormat="false" ht="18.75" hidden="false" customHeight="true" outlineLevel="0" collapsed="false">
      <c r="A50" s="325" t="s">
        <v>159</v>
      </c>
      <c r="B50" s="334" t="n">
        <v>805</v>
      </c>
      <c r="C50" s="335" t="n">
        <v>777</v>
      </c>
      <c r="D50" s="336" t="n">
        <v>28</v>
      </c>
      <c r="E50" s="328" t="n">
        <v>3.6036036036036</v>
      </c>
      <c r="F50" s="342" t="n">
        <v>770</v>
      </c>
      <c r="G50" s="336" t="n">
        <v>35</v>
      </c>
      <c r="H50" s="331" t="n">
        <v>4.54545454545455</v>
      </c>
    </row>
    <row r="51" customFormat="false" ht="18.75" hidden="false" customHeight="true" outlineLevel="0" collapsed="false">
      <c r="A51" s="325" t="s">
        <v>160</v>
      </c>
      <c r="B51" s="334" t="n">
        <v>929</v>
      </c>
      <c r="C51" s="335" t="n">
        <v>905</v>
      </c>
      <c r="D51" s="336" t="n">
        <v>24</v>
      </c>
      <c r="E51" s="328" t="n">
        <v>2.65193370165746</v>
      </c>
      <c r="F51" s="342" t="n">
        <v>933</v>
      </c>
      <c r="G51" s="336" t="n">
        <v>-4</v>
      </c>
      <c r="H51" s="331" t="n">
        <v>-0.428724544480172</v>
      </c>
    </row>
    <row r="52" customFormat="false" ht="18.75" hidden="false" customHeight="true" outlineLevel="0" collapsed="false">
      <c r="A52" s="325" t="s">
        <v>161</v>
      </c>
      <c r="B52" s="334" t="n">
        <v>846</v>
      </c>
      <c r="C52" s="335" t="n">
        <v>839</v>
      </c>
      <c r="D52" s="336" t="n">
        <v>7</v>
      </c>
      <c r="E52" s="328" t="n">
        <v>0.834326579261025</v>
      </c>
      <c r="F52" s="342" t="n">
        <v>866</v>
      </c>
      <c r="G52" s="336" t="n">
        <v>-20</v>
      </c>
      <c r="H52" s="331" t="n">
        <v>-2.3094688221709</v>
      </c>
    </row>
    <row r="53" customFormat="false" ht="18.75" hidden="false" customHeight="true" outlineLevel="0" collapsed="false">
      <c r="A53" s="325" t="s">
        <v>162</v>
      </c>
      <c r="B53" s="334" t="n">
        <v>464</v>
      </c>
      <c r="C53" s="335" t="n">
        <v>458</v>
      </c>
      <c r="D53" s="336" t="n">
        <v>6</v>
      </c>
      <c r="E53" s="328" t="n">
        <v>1.31004366812227</v>
      </c>
      <c r="F53" s="342" t="n">
        <v>479</v>
      </c>
      <c r="G53" s="336" t="n">
        <v>-15</v>
      </c>
      <c r="H53" s="331" t="n">
        <v>-3.13152400835073</v>
      </c>
    </row>
    <row r="54" customFormat="false" ht="18.75" hidden="false" customHeight="true" outlineLevel="0" collapsed="false">
      <c r="A54" s="325" t="s">
        <v>233</v>
      </c>
      <c r="B54" s="334" t="n">
        <v>1370</v>
      </c>
      <c r="C54" s="335" t="n">
        <v>1348</v>
      </c>
      <c r="D54" s="336" t="n">
        <v>22</v>
      </c>
      <c r="E54" s="328" t="n">
        <v>1.63204747774481</v>
      </c>
      <c r="F54" s="342" t="n">
        <v>1392</v>
      </c>
      <c r="G54" s="336" t="n">
        <v>-22</v>
      </c>
      <c r="H54" s="331" t="n">
        <v>-1.58045977011494</v>
      </c>
    </row>
    <row r="55" customFormat="false" ht="18.75" hidden="false" customHeight="true" outlineLevel="0" collapsed="false">
      <c r="A55" s="325" t="s">
        <v>164</v>
      </c>
      <c r="B55" s="334" t="n">
        <v>586</v>
      </c>
      <c r="C55" s="335" t="n">
        <v>570</v>
      </c>
      <c r="D55" s="336" t="n">
        <v>16</v>
      </c>
      <c r="E55" s="328" t="n">
        <v>2.80701754385965</v>
      </c>
      <c r="F55" s="342" t="n">
        <v>578</v>
      </c>
      <c r="G55" s="336" t="n">
        <v>8</v>
      </c>
      <c r="H55" s="331" t="n">
        <v>1.3840830449827</v>
      </c>
    </row>
    <row r="56" customFormat="false" ht="18.75" hidden="false" customHeight="true" outlineLevel="0" collapsed="false">
      <c r="A56" s="325" t="s">
        <v>234</v>
      </c>
      <c r="B56" s="334" t="n">
        <v>1332</v>
      </c>
      <c r="C56" s="335" t="n">
        <v>1308</v>
      </c>
      <c r="D56" s="336" t="n">
        <v>24</v>
      </c>
      <c r="E56" s="328" t="n">
        <v>1.8348623853211</v>
      </c>
      <c r="F56" s="342" t="n">
        <v>1372</v>
      </c>
      <c r="G56" s="336" t="n">
        <v>-40</v>
      </c>
      <c r="H56" s="331" t="n">
        <v>-2.91545189504373</v>
      </c>
    </row>
    <row r="57" customFormat="false" ht="18.75" hidden="false" customHeight="true" outlineLevel="0" collapsed="false">
      <c r="A57" s="325" t="s">
        <v>166</v>
      </c>
      <c r="B57" s="334" t="n">
        <v>1505</v>
      </c>
      <c r="C57" s="335" t="n">
        <v>1493</v>
      </c>
      <c r="D57" s="336" t="n">
        <v>12</v>
      </c>
      <c r="E57" s="328" t="n">
        <v>0.803750837240455</v>
      </c>
      <c r="F57" s="342" t="n">
        <v>1561</v>
      </c>
      <c r="G57" s="336" t="n">
        <v>-56</v>
      </c>
      <c r="H57" s="331" t="n">
        <v>-3.58744394618834</v>
      </c>
    </row>
    <row r="58" customFormat="false" ht="18.75" hidden="false" customHeight="true" outlineLevel="0" collapsed="false">
      <c r="A58" s="325" t="s">
        <v>167</v>
      </c>
      <c r="B58" s="334" t="n">
        <v>8410</v>
      </c>
      <c r="C58" s="335" t="n">
        <v>8321</v>
      </c>
      <c r="D58" s="357" t="n">
        <v>89</v>
      </c>
      <c r="E58" s="328" t="n">
        <v>1.06958298281457</v>
      </c>
      <c r="F58" s="342" t="n">
        <v>8489</v>
      </c>
      <c r="G58" s="336" t="n">
        <v>-79</v>
      </c>
      <c r="H58" s="331" t="n">
        <v>-0.930616091412416</v>
      </c>
    </row>
    <row r="59" customFormat="false" ht="18" hidden="false" customHeight="true" outlineLevel="0" collapsed="false">
      <c r="A59" s="325" t="s">
        <v>168</v>
      </c>
      <c r="B59" s="334" t="n">
        <v>26392</v>
      </c>
      <c r="C59" s="335" t="n">
        <v>26310</v>
      </c>
      <c r="D59" s="336" t="n">
        <v>82</v>
      </c>
      <c r="E59" s="328" t="n">
        <v>0.311668567084759</v>
      </c>
      <c r="F59" s="347" t="n">
        <v>26046</v>
      </c>
      <c r="G59" s="336" t="n">
        <v>346</v>
      </c>
      <c r="H59" s="331" t="n">
        <v>1.32841895108654</v>
      </c>
    </row>
    <row r="60" customFormat="false" ht="18.75" hidden="false" customHeight="true" outlineLevel="0" collapsed="false">
      <c r="A60" s="333" t="s">
        <v>94</v>
      </c>
      <c r="B60" s="334"/>
      <c r="C60" s="335"/>
      <c r="D60" s="336"/>
      <c r="E60" s="328"/>
      <c r="F60" s="342"/>
      <c r="G60" s="336"/>
      <c r="H60" s="331"/>
    </row>
    <row r="61" customFormat="false" ht="18" hidden="false" customHeight="true" outlineLevel="0" collapsed="false">
      <c r="A61" s="325" t="s">
        <v>169</v>
      </c>
      <c r="B61" s="334" t="n">
        <v>1212</v>
      </c>
      <c r="C61" s="346" t="n">
        <v>1225</v>
      </c>
      <c r="D61" s="336" t="n">
        <v>-13</v>
      </c>
      <c r="E61" s="328" t="n">
        <v>-1.06122448979592</v>
      </c>
      <c r="F61" s="335" t="n">
        <v>1256</v>
      </c>
      <c r="G61" s="336" t="n">
        <v>-44</v>
      </c>
      <c r="H61" s="331" t="n">
        <v>-3.5031847133758</v>
      </c>
    </row>
    <row r="62" customFormat="false" ht="18.75" hidden="false" customHeight="true" outlineLevel="0" collapsed="false">
      <c r="A62" s="325"/>
      <c r="B62" s="353"/>
      <c r="C62" s="334"/>
      <c r="D62" s="336"/>
      <c r="E62" s="328"/>
      <c r="F62" s="342"/>
      <c r="G62" s="336"/>
      <c r="H62" s="331"/>
    </row>
    <row r="63" customFormat="false" ht="18" hidden="false" customHeight="true" outlineLevel="0" collapsed="false">
      <c r="A63" s="325" t="s">
        <v>170</v>
      </c>
      <c r="B63" s="334" t="n">
        <v>1212</v>
      </c>
      <c r="C63" s="335" t="n">
        <v>1225</v>
      </c>
      <c r="D63" s="336" t="n">
        <v>-13</v>
      </c>
      <c r="E63" s="328" t="n">
        <v>-1.06122448979592</v>
      </c>
      <c r="F63" s="342" t="n">
        <v>1256</v>
      </c>
      <c r="G63" s="336" t="n">
        <v>-44</v>
      </c>
      <c r="H63" s="331" t="n">
        <v>-3.5031847133758</v>
      </c>
    </row>
    <row r="64" customFormat="false" ht="18.75" hidden="false" customHeight="true" outlineLevel="0" collapsed="false">
      <c r="A64" s="325"/>
      <c r="B64" s="353"/>
      <c r="C64" s="354"/>
      <c r="D64" s="336"/>
      <c r="E64" s="328"/>
      <c r="F64" s="342"/>
      <c r="G64" s="336"/>
      <c r="H64" s="331"/>
    </row>
    <row r="65" customFormat="false" ht="18" hidden="false" customHeight="true" outlineLevel="0" collapsed="false">
      <c r="A65" s="325" t="s">
        <v>235</v>
      </c>
      <c r="B65" s="334" t="n">
        <v>5686</v>
      </c>
      <c r="C65" s="335" t="n">
        <v>5572</v>
      </c>
      <c r="D65" s="336" t="n">
        <v>114</v>
      </c>
      <c r="E65" s="328" t="n">
        <v>2.045944005743</v>
      </c>
      <c r="F65" s="354" t="n">
        <v>5678</v>
      </c>
      <c r="G65" s="336" t="n">
        <v>8</v>
      </c>
      <c r="H65" s="331" t="n">
        <v>0.140894681225784</v>
      </c>
    </row>
    <row r="66" customFormat="false" ht="18.75" hidden="false" customHeight="true" outlineLevel="0" collapsed="false">
      <c r="A66" s="325"/>
      <c r="B66" s="353"/>
      <c r="C66" s="334"/>
      <c r="D66" s="336"/>
      <c r="E66" s="328"/>
      <c r="F66" s="342"/>
      <c r="G66" s="336"/>
      <c r="H66" s="331"/>
    </row>
    <row r="67" customFormat="false" ht="18.75" hidden="false" customHeight="true" outlineLevel="0" collapsed="false">
      <c r="A67" s="325" t="s">
        <v>172</v>
      </c>
      <c r="B67" s="334" t="n">
        <v>4006</v>
      </c>
      <c r="C67" s="360" t="n">
        <v>3923</v>
      </c>
      <c r="D67" s="336" t="n">
        <v>83</v>
      </c>
      <c r="E67" s="328" t="n">
        <v>2.11572775936783</v>
      </c>
      <c r="F67" s="342" t="n">
        <v>4015</v>
      </c>
      <c r="G67" s="336" t="n">
        <v>-9</v>
      </c>
      <c r="H67" s="331" t="n">
        <v>-0.224159402241594</v>
      </c>
    </row>
    <row r="68" customFormat="false" ht="18.75" hidden="false" customHeight="true" outlineLevel="0" collapsed="false">
      <c r="A68" s="361" t="s">
        <v>173</v>
      </c>
      <c r="B68" s="362" t="n">
        <v>1680</v>
      </c>
      <c r="C68" s="363" t="n">
        <v>1649</v>
      </c>
      <c r="D68" s="364" t="n">
        <v>31</v>
      </c>
      <c r="E68" s="365" t="n">
        <v>1.87992722862341</v>
      </c>
      <c r="F68" s="366" t="n">
        <v>1663</v>
      </c>
      <c r="G68" s="364" t="n">
        <v>17</v>
      </c>
      <c r="H68" s="367" t="n">
        <v>1.02224894768491</v>
      </c>
    </row>
    <row r="69" customFormat="false" ht="18.75" hidden="false" customHeight="true" outlineLevel="0" collapsed="false">
      <c r="A69" s="368"/>
      <c r="B69" s="369"/>
      <c r="D69" s="368"/>
      <c r="E69" s="370"/>
      <c r="F69" s="371"/>
      <c r="G69" s="369"/>
      <c r="H69" s="37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9" width="20.62"/>
    <col collapsed="false" customWidth="true" hidden="false" outlineLevel="0" max="2" min="2" style="299" width="11.24"/>
    <col collapsed="false" customWidth="true" hidden="false" outlineLevel="0" max="5" min="3" style="299" width="8.62"/>
    <col collapsed="false" customWidth="true" hidden="false" outlineLevel="0" max="6" min="6" style="299" width="12.49"/>
    <col collapsed="false" customWidth="true" hidden="false" outlineLevel="0" max="7" min="7" style="299" width="7.25"/>
    <col collapsed="false" customWidth="true" hidden="false" outlineLevel="0" max="8" min="8" style="299" width="10.62"/>
    <col collapsed="false" customWidth="true" hidden="false" outlineLevel="0" max="9" min="9" style="299" width="9.12"/>
    <col collapsed="false" customWidth="true" hidden="false" outlineLevel="0" max="10" min="10" style="299" width="8.49"/>
    <col collapsed="false" customWidth="true" hidden="false" outlineLevel="0" max="11" min="11" style="299" width="10.62"/>
    <col collapsed="false" customWidth="true" hidden="false" outlineLevel="0" max="13" min="12" style="299" width="9.12"/>
    <col collapsed="false" customWidth="true" hidden="false" outlineLevel="0" max="14" min="14" style="299" width="1.87"/>
    <col collapsed="false" customWidth="true" hidden="false" outlineLevel="0" max="15" min="15" style="299" width="11.62"/>
    <col collapsed="false" customWidth="false" hidden="false" outlineLevel="0" max="257" min="16" style="299" width="11.99"/>
  </cols>
  <sheetData>
    <row r="1" customFormat="false" ht="21" hidden="false" customHeight="true" outlineLevel="0" collapsed="false">
      <c r="A1" s="372"/>
      <c r="B1" s="373"/>
      <c r="C1" s="301" t="s">
        <v>236</v>
      </c>
      <c r="D1" s="301"/>
      <c r="E1" s="301"/>
      <c r="F1" s="301"/>
      <c r="G1" s="301"/>
      <c r="H1" s="301"/>
      <c r="I1" s="301"/>
      <c r="J1" s="301"/>
      <c r="K1" s="373"/>
      <c r="L1" s="373"/>
      <c r="M1" s="373"/>
      <c r="N1" s="373"/>
    </row>
    <row r="2" customFormat="false" ht="21" hidden="false" customHeight="true" outlineLevel="0" collapsed="false">
      <c r="A2" s="373"/>
      <c r="B2" s="373"/>
      <c r="C2" s="374" t="s">
        <v>237</v>
      </c>
      <c r="E2" s="303"/>
      <c r="F2" s="303"/>
      <c r="G2" s="303"/>
      <c r="H2" s="303"/>
      <c r="I2" s="303"/>
      <c r="J2" s="303"/>
      <c r="K2" s="373"/>
      <c r="L2" s="373"/>
      <c r="M2" s="373"/>
      <c r="N2" s="373"/>
      <c r="O2" s="375"/>
    </row>
    <row r="3" customFormat="false" ht="21" hidden="false" customHeight="true" outlineLevel="0" collapsed="false">
      <c r="A3" s="306"/>
      <c r="B3" s="376" t="n">
        <v>40544</v>
      </c>
      <c r="C3" s="377" t="s">
        <v>238</v>
      </c>
      <c r="D3" s="377"/>
      <c r="E3" s="377"/>
      <c r="F3" s="378" t="s">
        <v>239</v>
      </c>
      <c r="G3" s="379" t="s">
        <v>240</v>
      </c>
      <c r="H3" s="379"/>
      <c r="I3" s="379"/>
      <c r="J3" s="379"/>
      <c r="K3" s="379"/>
      <c r="L3" s="379"/>
      <c r="M3" s="379"/>
      <c r="N3" s="304"/>
      <c r="O3" s="380"/>
    </row>
    <row r="4" customFormat="false" ht="27" hidden="false" customHeight="true" outlineLevel="0" collapsed="false">
      <c r="A4" s="311"/>
      <c r="B4" s="381" t="n">
        <v>40634</v>
      </c>
      <c r="C4" s="382" t="s">
        <v>241</v>
      </c>
      <c r="D4" s="382"/>
      <c r="E4" s="382"/>
      <c r="F4" s="383" t="n">
        <v>40664</v>
      </c>
      <c r="G4" s="384" t="s">
        <v>56</v>
      </c>
      <c r="H4" s="385" t="s">
        <v>242</v>
      </c>
      <c r="I4" s="385"/>
      <c r="J4" s="385"/>
      <c r="K4" s="386" t="s">
        <v>243</v>
      </c>
      <c r="L4" s="386"/>
      <c r="M4" s="386"/>
      <c r="N4" s="304"/>
      <c r="O4" s="380"/>
    </row>
    <row r="5" customFormat="false" ht="20.25" hidden="false" customHeight="true" outlineLevel="0" collapsed="false">
      <c r="A5" s="311" t="s">
        <v>94</v>
      </c>
      <c r="B5" s="387" t="s">
        <v>244</v>
      </c>
      <c r="C5" s="388" t="s">
        <v>245</v>
      </c>
      <c r="D5" s="389" t="s">
        <v>246</v>
      </c>
      <c r="E5" s="389" t="s">
        <v>102</v>
      </c>
      <c r="F5" s="389" t="s">
        <v>244</v>
      </c>
      <c r="G5" s="390" t="s">
        <v>198</v>
      </c>
      <c r="H5" s="391" t="s">
        <v>247</v>
      </c>
      <c r="I5" s="391"/>
      <c r="J5" s="391"/>
      <c r="K5" s="392" t="s">
        <v>248</v>
      </c>
      <c r="L5" s="392"/>
      <c r="M5" s="392"/>
      <c r="N5" s="393"/>
      <c r="O5" s="394"/>
    </row>
    <row r="6" customFormat="false" ht="20.25" hidden="false" customHeight="true" outlineLevel="0" collapsed="false">
      <c r="A6" s="311"/>
      <c r="B6" s="395" t="s">
        <v>105</v>
      </c>
      <c r="C6" s="389" t="s">
        <v>249</v>
      </c>
      <c r="D6" s="389" t="s">
        <v>249</v>
      </c>
      <c r="E6" s="395" t="s">
        <v>114</v>
      </c>
      <c r="F6" s="395" t="s">
        <v>105</v>
      </c>
      <c r="G6" s="396" t="s">
        <v>250</v>
      </c>
      <c r="H6" s="140" t="s">
        <v>251</v>
      </c>
      <c r="I6" s="397"/>
      <c r="J6" s="389"/>
      <c r="K6" s="398" t="s">
        <v>252</v>
      </c>
      <c r="L6" s="398"/>
      <c r="M6" s="399"/>
      <c r="N6" s="393"/>
      <c r="O6" s="380"/>
    </row>
    <row r="7" customFormat="false" ht="20.25" hidden="false" customHeight="true" outlineLevel="0" collapsed="false">
      <c r="A7" s="311"/>
      <c r="B7" s="400" t="n">
        <f aca="false">B4</f>
        <v>40634</v>
      </c>
      <c r="C7" s="395" t="s">
        <v>253</v>
      </c>
      <c r="D7" s="401" t="s">
        <v>254</v>
      </c>
      <c r="E7" s="402" t="s">
        <v>255</v>
      </c>
      <c r="F7" s="403" t="n">
        <f aca="false">F4</f>
        <v>40664</v>
      </c>
      <c r="G7" s="396" t="s">
        <v>256</v>
      </c>
      <c r="H7" s="134" t="n">
        <v>40299</v>
      </c>
      <c r="I7" s="404" t="s">
        <v>197</v>
      </c>
      <c r="J7" s="404" t="s">
        <v>198</v>
      </c>
      <c r="K7" s="405" t="n">
        <v>38626</v>
      </c>
      <c r="L7" s="404" t="s">
        <v>197</v>
      </c>
      <c r="M7" s="406" t="s">
        <v>198</v>
      </c>
      <c r="N7" s="393"/>
      <c r="O7" s="380"/>
    </row>
    <row r="8" s="415" customFormat="true" ht="20.25" hidden="false" customHeight="true" outlineLevel="0" collapsed="false">
      <c r="A8" s="407"/>
      <c r="B8" s="408" t="s">
        <v>257</v>
      </c>
      <c r="C8" s="408" t="s">
        <v>258</v>
      </c>
      <c r="D8" s="408" t="s">
        <v>259</v>
      </c>
      <c r="E8" s="409" t="s">
        <v>260</v>
      </c>
      <c r="F8" s="408" t="s">
        <v>261</v>
      </c>
      <c r="G8" s="410" t="s">
        <v>227</v>
      </c>
      <c r="H8" s="400" t="n">
        <f aca="false">H7</f>
        <v>40299</v>
      </c>
      <c r="I8" s="411" t="s">
        <v>201</v>
      </c>
      <c r="J8" s="412" t="s">
        <v>202</v>
      </c>
      <c r="K8" s="400" t="n">
        <v>38626</v>
      </c>
      <c r="L8" s="411" t="s">
        <v>201</v>
      </c>
      <c r="M8" s="413" t="s">
        <v>202</v>
      </c>
      <c r="N8" s="414"/>
    </row>
    <row r="9" s="415" customFormat="true" ht="20.25" hidden="false" customHeight="true" outlineLevel="0" collapsed="false">
      <c r="A9" s="416" t="s">
        <v>262</v>
      </c>
      <c r="B9" s="417" t="n">
        <v>537590</v>
      </c>
      <c r="C9" s="326" t="n">
        <v>3509</v>
      </c>
      <c r="D9" s="327" t="n">
        <v>-7</v>
      </c>
      <c r="E9" s="418" t="n">
        <v>3502</v>
      </c>
      <c r="F9" s="330" t="n">
        <v>541092</v>
      </c>
      <c r="G9" s="419" t="n">
        <v>0.65</v>
      </c>
      <c r="H9" s="420" t="n">
        <v>531420</v>
      </c>
      <c r="I9" s="330" t="n">
        <v>9672</v>
      </c>
      <c r="J9" s="421" t="n">
        <v>1.82</v>
      </c>
      <c r="K9" s="327" t="n">
        <v>488368</v>
      </c>
      <c r="L9" s="422" t="n">
        <v>52724</v>
      </c>
      <c r="M9" s="423" t="n">
        <v>10.8</v>
      </c>
      <c r="N9" s="424"/>
      <c r="O9" s="425"/>
    </row>
    <row r="10" customFormat="false" ht="20.25" hidden="false" customHeight="true" outlineLevel="0" collapsed="false">
      <c r="A10" s="426" t="s">
        <v>124</v>
      </c>
      <c r="B10" s="427"/>
      <c r="C10" s="428"/>
      <c r="D10" s="428"/>
      <c r="E10" s="429"/>
      <c r="F10" s="327"/>
      <c r="G10" s="419"/>
      <c r="H10" s="430"/>
      <c r="I10" s="428"/>
      <c r="J10" s="431"/>
      <c r="K10" s="432"/>
      <c r="L10" s="433"/>
      <c r="M10" s="434"/>
      <c r="N10" s="435"/>
      <c r="O10" s="436"/>
    </row>
    <row r="11" customFormat="false" ht="20.25" hidden="false" customHeight="true" outlineLevel="0" collapsed="false">
      <c r="A11" s="416" t="s">
        <v>263</v>
      </c>
      <c r="B11" s="327" t="n">
        <v>422149</v>
      </c>
      <c r="C11" s="330" t="n">
        <v>2617</v>
      </c>
      <c r="D11" s="327" t="n">
        <v>-29</v>
      </c>
      <c r="E11" s="418" t="n">
        <v>2588</v>
      </c>
      <c r="F11" s="330" t="n">
        <v>424737</v>
      </c>
      <c r="G11" s="437" t="n">
        <v>0.61</v>
      </c>
      <c r="H11" s="327" t="n">
        <v>417751</v>
      </c>
      <c r="I11" s="330" t="n">
        <v>6986</v>
      </c>
      <c r="J11" s="421" t="n">
        <v>1.67</v>
      </c>
      <c r="K11" s="327" t="n">
        <v>384048</v>
      </c>
      <c r="L11" s="330" t="n">
        <v>40689</v>
      </c>
      <c r="M11" s="438" t="n">
        <v>10.59</v>
      </c>
      <c r="N11" s="435"/>
      <c r="O11" s="436"/>
    </row>
    <row r="12" customFormat="false" ht="20.25" hidden="false" customHeight="true" outlineLevel="0" collapsed="false">
      <c r="A12" s="426"/>
      <c r="B12" s="417"/>
      <c r="C12" s="327"/>
      <c r="D12" s="327"/>
      <c r="E12" s="439"/>
      <c r="F12" s="327"/>
      <c r="G12" s="419"/>
      <c r="H12" s="430"/>
      <c r="I12" s="327"/>
      <c r="J12" s="431"/>
      <c r="K12" s="327"/>
      <c r="L12" s="440"/>
      <c r="M12" s="434"/>
      <c r="N12" s="435"/>
      <c r="O12" s="436"/>
    </row>
    <row r="13" customFormat="false" ht="20.25" hidden="false" customHeight="true" outlineLevel="0" collapsed="false">
      <c r="A13" s="416" t="s">
        <v>264</v>
      </c>
      <c r="B13" s="441" t="n">
        <v>131837</v>
      </c>
      <c r="C13" s="440" t="n">
        <v>482</v>
      </c>
      <c r="D13" s="440" t="n">
        <v>-23</v>
      </c>
      <c r="E13" s="439" t="n">
        <v>459</v>
      </c>
      <c r="F13" s="327" t="n">
        <v>132296</v>
      </c>
      <c r="G13" s="419" t="n">
        <v>0.35</v>
      </c>
      <c r="H13" s="430" t="n">
        <v>130652</v>
      </c>
      <c r="I13" s="327" t="n">
        <v>1644</v>
      </c>
      <c r="J13" s="431" t="n">
        <v>1.26</v>
      </c>
      <c r="K13" s="327" t="n">
        <v>122613</v>
      </c>
      <c r="L13" s="440" t="n">
        <v>9683</v>
      </c>
      <c r="M13" s="434" t="n">
        <v>7.9</v>
      </c>
      <c r="N13" s="435"/>
      <c r="O13" s="436"/>
    </row>
    <row r="14" customFormat="false" ht="20.25" hidden="false" customHeight="true" outlineLevel="0" collapsed="false">
      <c r="A14" s="416" t="s">
        <v>265</v>
      </c>
      <c r="B14" s="441" t="n">
        <v>37650</v>
      </c>
      <c r="C14" s="440" t="n">
        <v>211</v>
      </c>
      <c r="D14" s="440" t="n">
        <v>0</v>
      </c>
      <c r="E14" s="439" t="n">
        <v>211</v>
      </c>
      <c r="F14" s="327" t="n">
        <v>37861</v>
      </c>
      <c r="G14" s="419" t="n">
        <v>0.56</v>
      </c>
      <c r="H14" s="430" t="n">
        <v>37354</v>
      </c>
      <c r="I14" s="327" t="n">
        <v>507</v>
      </c>
      <c r="J14" s="431" t="n">
        <v>1.36</v>
      </c>
      <c r="K14" s="327" t="n">
        <v>34738</v>
      </c>
      <c r="L14" s="440" t="n">
        <v>3123</v>
      </c>
      <c r="M14" s="434" t="n">
        <v>8.99</v>
      </c>
      <c r="N14" s="435"/>
      <c r="O14" s="436"/>
    </row>
    <row r="15" customFormat="false" ht="20.25" hidden="false" customHeight="true" outlineLevel="0" collapsed="false">
      <c r="A15" s="416" t="s">
        <v>266</v>
      </c>
      <c r="B15" s="441" t="n">
        <v>19461</v>
      </c>
      <c r="C15" s="440" t="n">
        <v>315</v>
      </c>
      <c r="D15" s="440" t="n">
        <v>4</v>
      </c>
      <c r="E15" s="439" t="n">
        <v>319</v>
      </c>
      <c r="F15" s="327" t="n">
        <v>19780</v>
      </c>
      <c r="G15" s="419" t="n">
        <v>1.64</v>
      </c>
      <c r="H15" s="430" t="n">
        <v>19562</v>
      </c>
      <c r="I15" s="327" t="n">
        <v>218</v>
      </c>
      <c r="J15" s="431" t="n">
        <v>1.11</v>
      </c>
      <c r="K15" s="327" t="n">
        <v>17798</v>
      </c>
      <c r="L15" s="440" t="n">
        <v>1982</v>
      </c>
      <c r="M15" s="434" t="n">
        <v>11.14</v>
      </c>
      <c r="N15" s="435"/>
      <c r="O15" s="436"/>
    </row>
    <row r="16" customFormat="false" ht="20.25" hidden="false" customHeight="true" outlineLevel="0" collapsed="false">
      <c r="A16" s="416" t="s">
        <v>267</v>
      </c>
      <c r="B16" s="441" t="n">
        <v>42312</v>
      </c>
      <c r="C16" s="440" t="n">
        <v>188</v>
      </c>
      <c r="D16" s="440" t="n">
        <v>-18</v>
      </c>
      <c r="E16" s="439" t="n">
        <v>170</v>
      </c>
      <c r="F16" s="327" t="n">
        <v>42482</v>
      </c>
      <c r="G16" s="419" t="n">
        <v>0.4</v>
      </c>
      <c r="H16" s="430" t="n">
        <v>41822</v>
      </c>
      <c r="I16" s="327" t="n">
        <v>660</v>
      </c>
      <c r="J16" s="431" t="n">
        <v>1.58</v>
      </c>
      <c r="K16" s="327" t="n">
        <v>38314</v>
      </c>
      <c r="L16" s="440" t="n">
        <v>4168</v>
      </c>
      <c r="M16" s="434" t="n">
        <v>10.88</v>
      </c>
      <c r="N16" s="435"/>
      <c r="O16" s="436"/>
    </row>
    <row r="17" customFormat="false" ht="20.25" hidden="false" customHeight="true" outlineLevel="0" collapsed="false">
      <c r="A17" s="416" t="s">
        <v>268</v>
      </c>
      <c r="B17" s="441" t="n">
        <v>24480</v>
      </c>
      <c r="C17" s="440" t="n">
        <v>461</v>
      </c>
      <c r="D17" s="440" t="n">
        <v>-4</v>
      </c>
      <c r="E17" s="439" t="n">
        <v>457</v>
      </c>
      <c r="F17" s="327" t="n">
        <v>24937</v>
      </c>
      <c r="G17" s="419" t="n">
        <v>1.87</v>
      </c>
      <c r="H17" s="430" t="n">
        <v>24582</v>
      </c>
      <c r="I17" s="327" t="n">
        <v>355</v>
      </c>
      <c r="J17" s="431" t="n">
        <v>1.44</v>
      </c>
      <c r="K17" s="327" t="n">
        <v>22201</v>
      </c>
      <c r="L17" s="440" t="n">
        <v>2736</v>
      </c>
      <c r="M17" s="434" t="n">
        <v>12.32</v>
      </c>
      <c r="N17" s="435"/>
      <c r="O17" s="436"/>
    </row>
    <row r="18" customFormat="false" ht="20.25" hidden="false" customHeight="true" outlineLevel="0" collapsed="false">
      <c r="A18" s="416" t="s">
        <v>269</v>
      </c>
      <c r="B18" s="441" t="n">
        <v>20139</v>
      </c>
      <c r="C18" s="422" t="n">
        <v>70</v>
      </c>
      <c r="D18" s="440" t="n">
        <v>3</v>
      </c>
      <c r="E18" s="418" t="n">
        <v>73</v>
      </c>
      <c r="F18" s="330" t="n">
        <v>20212</v>
      </c>
      <c r="G18" s="437" t="n">
        <v>0.36</v>
      </c>
      <c r="H18" s="430" t="n">
        <v>19773</v>
      </c>
      <c r="I18" s="330" t="n">
        <v>439</v>
      </c>
      <c r="J18" s="421" t="n">
        <v>2.22</v>
      </c>
      <c r="K18" s="327" t="n">
        <v>17703</v>
      </c>
      <c r="L18" s="422" t="n">
        <v>2509</v>
      </c>
      <c r="M18" s="438" t="n">
        <v>14.17</v>
      </c>
      <c r="N18" s="435"/>
      <c r="O18" s="436"/>
    </row>
    <row r="19" customFormat="false" ht="20.25" hidden="false" customHeight="true" outlineLevel="0" collapsed="false">
      <c r="A19" s="416" t="s">
        <v>270</v>
      </c>
      <c r="B19" s="441" t="n">
        <v>49627</v>
      </c>
      <c r="C19" s="440" t="n">
        <v>206</v>
      </c>
      <c r="D19" s="440" t="n">
        <v>1</v>
      </c>
      <c r="E19" s="439" t="n">
        <v>207</v>
      </c>
      <c r="F19" s="327" t="n">
        <v>49834</v>
      </c>
      <c r="G19" s="419" t="n">
        <v>0.42</v>
      </c>
      <c r="H19" s="430" t="n">
        <v>48922</v>
      </c>
      <c r="I19" s="327" t="n">
        <v>912</v>
      </c>
      <c r="J19" s="431" t="n">
        <v>1.86</v>
      </c>
      <c r="K19" s="327" t="n">
        <v>44650</v>
      </c>
      <c r="L19" s="440" t="n">
        <v>5184</v>
      </c>
      <c r="M19" s="434" t="n">
        <v>11.61</v>
      </c>
      <c r="N19" s="435"/>
      <c r="O19" s="436"/>
    </row>
    <row r="20" customFormat="false" ht="20.25" hidden="false" customHeight="true" outlineLevel="0" collapsed="false">
      <c r="A20" s="416" t="s">
        <v>271</v>
      </c>
      <c r="B20" s="441" t="n">
        <v>20207</v>
      </c>
      <c r="C20" s="440" t="n">
        <v>226</v>
      </c>
      <c r="D20" s="440" t="n">
        <v>0</v>
      </c>
      <c r="E20" s="439" t="n">
        <v>226</v>
      </c>
      <c r="F20" s="327" t="n">
        <v>20433</v>
      </c>
      <c r="G20" s="419" t="n">
        <v>1.12</v>
      </c>
      <c r="H20" s="430" t="n">
        <v>19723</v>
      </c>
      <c r="I20" s="327" t="n">
        <v>710</v>
      </c>
      <c r="J20" s="431" t="n">
        <v>3.6</v>
      </c>
      <c r="K20" s="327" t="n">
        <v>16688</v>
      </c>
      <c r="L20" s="440" t="n">
        <v>3745</v>
      </c>
      <c r="M20" s="434" t="n">
        <v>22.44</v>
      </c>
      <c r="N20" s="435"/>
      <c r="O20" s="436"/>
    </row>
    <row r="21" customFormat="false" ht="20.25" hidden="false" customHeight="true" outlineLevel="0" collapsed="false">
      <c r="A21" s="416" t="s">
        <v>272</v>
      </c>
      <c r="B21" s="441" t="n">
        <v>41618</v>
      </c>
      <c r="C21" s="440" t="n">
        <v>127</v>
      </c>
      <c r="D21" s="440" t="n">
        <v>7</v>
      </c>
      <c r="E21" s="439" t="n">
        <v>134</v>
      </c>
      <c r="F21" s="327" t="n">
        <v>41752</v>
      </c>
      <c r="G21" s="419" t="n">
        <v>0.32</v>
      </c>
      <c r="H21" s="442" t="n">
        <v>40851</v>
      </c>
      <c r="I21" s="327" t="n">
        <v>901</v>
      </c>
      <c r="J21" s="431" t="n">
        <v>2.21</v>
      </c>
      <c r="K21" s="327" t="n">
        <v>37212</v>
      </c>
      <c r="L21" s="440" t="n">
        <v>4540</v>
      </c>
      <c r="M21" s="434" t="n">
        <v>12.2</v>
      </c>
      <c r="N21" s="435"/>
      <c r="O21" s="443"/>
    </row>
    <row r="22" customFormat="false" ht="20.25" hidden="false" customHeight="true" outlineLevel="0" collapsed="false">
      <c r="A22" s="416" t="s">
        <v>273</v>
      </c>
      <c r="B22" s="441" t="n">
        <v>22031</v>
      </c>
      <c r="C22" s="440" t="n">
        <v>270</v>
      </c>
      <c r="D22" s="440" t="n">
        <v>0</v>
      </c>
      <c r="E22" s="439" t="n">
        <v>270</v>
      </c>
      <c r="F22" s="327" t="n">
        <v>22301</v>
      </c>
      <c r="G22" s="419" t="n">
        <v>1.23</v>
      </c>
      <c r="H22" s="442" t="n">
        <v>21928</v>
      </c>
      <c r="I22" s="327" t="n">
        <v>373</v>
      </c>
      <c r="J22" s="431" t="n">
        <v>1.7</v>
      </c>
      <c r="K22" s="327" t="n">
        <v>20570</v>
      </c>
      <c r="L22" s="440" t="n">
        <v>1731</v>
      </c>
      <c r="M22" s="434" t="n">
        <v>8.42</v>
      </c>
      <c r="N22" s="435"/>
      <c r="O22" s="443"/>
    </row>
    <row r="23" customFormat="false" ht="20.25" hidden="false" customHeight="true" outlineLevel="0" collapsed="false">
      <c r="A23" s="416" t="s">
        <v>274</v>
      </c>
      <c r="B23" s="441" t="n">
        <v>12787</v>
      </c>
      <c r="C23" s="440" t="n">
        <v>61</v>
      </c>
      <c r="D23" s="440" t="n">
        <v>1</v>
      </c>
      <c r="E23" s="439" t="n">
        <v>62</v>
      </c>
      <c r="F23" s="327" t="n">
        <v>12849</v>
      </c>
      <c r="G23" s="419" t="n">
        <v>0.48</v>
      </c>
      <c r="H23" s="444" t="n">
        <v>12582</v>
      </c>
      <c r="I23" s="327" t="n">
        <v>267</v>
      </c>
      <c r="J23" s="431" t="n">
        <v>2.12</v>
      </c>
      <c r="K23" s="327" t="n">
        <v>11561</v>
      </c>
      <c r="L23" s="440" t="n">
        <v>1288</v>
      </c>
      <c r="M23" s="434" t="n">
        <v>11.14</v>
      </c>
      <c r="N23" s="435"/>
      <c r="O23" s="443"/>
    </row>
    <row r="24" customFormat="false" ht="20.25" hidden="false" customHeight="true" outlineLevel="0" collapsed="false">
      <c r="A24" s="445" t="s">
        <v>137</v>
      </c>
      <c r="B24" s="441"/>
      <c r="C24" s="444"/>
      <c r="D24" s="444"/>
      <c r="E24" s="444"/>
      <c r="F24" s="327"/>
      <c r="G24" s="419"/>
      <c r="H24" s="444"/>
      <c r="I24" s="327"/>
      <c r="J24" s="431"/>
      <c r="K24" s="444"/>
      <c r="L24" s="444"/>
      <c r="M24" s="434"/>
      <c r="N24" s="435"/>
      <c r="O24" s="86"/>
    </row>
    <row r="25" customFormat="false" ht="20.25" hidden="false" customHeight="true" outlineLevel="0" collapsed="false">
      <c r="A25" s="416" t="s">
        <v>275</v>
      </c>
      <c r="B25" s="417" t="n">
        <v>115441</v>
      </c>
      <c r="C25" s="327" t="n">
        <v>892</v>
      </c>
      <c r="D25" s="327" t="n">
        <v>22</v>
      </c>
      <c r="E25" s="439" t="n">
        <v>914</v>
      </c>
      <c r="F25" s="327" t="n">
        <v>116355</v>
      </c>
      <c r="G25" s="419" t="n">
        <v>0.79</v>
      </c>
      <c r="H25" s="420" t="n">
        <v>113669</v>
      </c>
      <c r="I25" s="327" t="n">
        <v>2686</v>
      </c>
      <c r="J25" s="431" t="n">
        <v>2.36</v>
      </c>
      <c r="K25" s="327" t="n">
        <v>104320</v>
      </c>
      <c r="L25" s="440" t="n">
        <v>12035</v>
      </c>
      <c r="M25" s="434" t="n">
        <v>11.54</v>
      </c>
      <c r="N25" s="435"/>
      <c r="O25" s="436"/>
    </row>
    <row r="26" customFormat="false" ht="20.25" hidden="false" customHeight="true" outlineLevel="0" collapsed="false">
      <c r="A26" s="416" t="s">
        <v>276</v>
      </c>
      <c r="B26" s="417" t="n">
        <v>25315</v>
      </c>
      <c r="C26" s="327" t="n">
        <v>133</v>
      </c>
      <c r="D26" s="327" t="n">
        <v>1</v>
      </c>
      <c r="E26" s="439" t="n">
        <v>134</v>
      </c>
      <c r="F26" s="327" t="n">
        <v>25449</v>
      </c>
      <c r="G26" s="419" t="n">
        <v>0.53</v>
      </c>
      <c r="H26" s="420" t="n">
        <v>25048</v>
      </c>
      <c r="I26" s="327" t="n">
        <v>401</v>
      </c>
      <c r="J26" s="431" t="n">
        <v>1.6</v>
      </c>
      <c r="K26" s="327" t="n">
        <v>23285</v>
      </c>
      <c r="L26" s="440" t="n">
        <v>2164</v>
      </c>
      <c r="M26" s="434" t="n">
        <v>9.29</v>
      </c>
      <c r="N26" s="435"/>
      <c r="O26" s="436"/>
    </row>
    <row r="27" customFormat="false" ht="20.25" hidden="false" customHeight="true" outlineLevel="0" collapsed="false">
      <c r="A27" s="426"/>
      <c r="B27" s="417"/>
      <c r="C27" s="327"/>
      <c r="D27" s="327"/>
      <c r="E27" s="439"/>
      <c r="F27" s="327"/>
      <c r="G27" s="419"/>
      <c r="H27" s="430"/>
      <c r="I27" s="327"/>
      <c r="J27" s="431"/>
      <c r="K27" s="327"/>
      <c r="L27" s="440"/>
      <c r="M27" s="434"/>
      <c r="N27" s="435"/>
      <c r="O27" s="436"/>
    </row>
    <row r="28" customFormat="false" ht="20.25" hidden="false" customHeight="true" outlineLevel="0" collapsed="false">
      <c r="A28" s="416" t="s">
        <v>277</v>
      </c>
      <c r="B28" s="441" t="n">
        <v>2210</v>
      </c>
      <c r="C28" s="440" t="n">
        <v>24</v>
      </c>
      <c r="D28" s="440" t="n">
        <v>0</v>
      </c>
      <c r="E28" s="439" t="n">
        <v>24</v>
      </c>
      <c r="F28" s="327" t="n">
        <v>2234</v>
      </c>
      <c r="G28" s="419" t="n">
        <v>1.09</v>
      </c>
      <c r="H28" s="430" t="n">
        <v>2230</v>
      </c>
      <c r="I28" s="327" t="n">
        <v>4</v>
      </c>
      <c r="J28" s="431" t="n">
        <v>0.18</v>
      </c>
      <c r="K28" s="327" t="n">
        <v>2145</v>
      </c>
      <c r="L28" s="440" t="n">
        <v>89</v>
      </c>
      <c r="M28" s="434" t="n">
        <v>4.15</v>
      </c>
      <c r="N28" s="435"/>
      <c r="O28" s="436"/>
    </row>
    <row r="29" customFormat="false" ht="20.25" hidden="false" customHeight="true" outlineLevel="0" collapsed="false">
      <c r="A29" s="416" t="s">
        <v>278</v>
      </c>
      <c r="B29" s="441" t="n">
        <v>1399</v>
      </c>
      <c r="C29" s="440" t="n">
        <v>0</v>
      </c>
      <c r="D29" s="440" t="n">
        <v>0</v>
      </c>
      <c r="E29" s="439" t="n">
        <v>0</v>
      </c>
      <c r="F29" s="327" t="n">
        <v>1399</v>
      </c>
      <c r="G29" s="419" t="n">
        <v>0</v>
      </c>
      <c r="H29" s="430" t="n">
        <v>1322</v>
      </c>
      <c r="I29" s="327" t="n">
        <v>77</v>
      </c>
      <c r="J29" s="431" t="n">
        <v>5.82</v>
      </c>
      <c r="K29" s="327" t="n">
        <v>1285</v>
      </c>
      <c r="L29" s="440" t="n">
        <v>114</v>
      </c>
      <c r="M29" s="434" t="n">
        <v>8.87</v>
      </c>
      <c r="N29" s="435"/>
      <c r="O29" s="436"/>
    </row>
    <row r="30" customFormat="false" ht="20.25" hidden="false" customHeight="true" outlineLevel="0" collapsed="false">
      <c r="A30" s="416" t="s">
        <v>279</v>
      </c>
      <c r="B30" s="441" t="n">
        <v>787</v>
      </c>
      <c r="C30" s="440" t="n">
        <v>12</v>
      </c>
      <c r="D30" s="440" t="n">
        <v>0</v>
      </c>
      <c r="E30" s="439" t="n">
        <v>12</v>
      </c>
      <c r="F30" s="327" t="n">
        <v>799</v>
      </c>
      <c r="G30" s="419" t="n">
        <v>1.52</v>
      </c>
      <c r="H30" s="430" t="n">
        <v>767</v>
      </c>
      <c r="I30" s="327" t="n">
        <v>32</v>
      </c>
      <c r="J30" s="431" t="n">
        <v>4.17</v>
      </c>
      <c r="K30" s="327" t="n">
        <v>709</v>
      </c>
      <c r="L30" s="440" t="n">
        <v>90</v>
      </c>
      <c r="M30" s="434" t="n">
        <v>12.69</v>
      </c>
      <c r="N30" s="435"/>
      <c r="O30" s="436"/>
    </row>
    <row r="31" customFormat="false" ht="20.25" hidden="false" customHeight="true" outlineLevel="0" collapsed="false">
      <c r="A31" s="416" t="s">
        <v>280</v>
      </c>
      <c r="B31" s="441" t="n">
        <v>3500</v>
      </c>
      <c r="C31" s="440" t="n">
        <v>14</v>
      </c>
      <c r="D31" s="440" t="n">
        <v>0</v>
      </c>
      <c r="E31" s="439" t="n">
        <v>14</v>
      </c>
      <c r="F31" s="327" t="n">
        <v>3514</v>
      </c>
      <c r="G31" s="419" t="n">
        <v>0.4</v>
      </c>
      <c r="H31" s="430" t="n">
        <v>3464</v>
      </c>
      <c r="I31" s="327" t="n">
        <v>50</v>
      </c>
      <c r="J31" s="431" t="n">
        <v>1.44</v>
      </c>
      <c r="K31" s="327" t="n">
        <v>3198</v>
      </c>
      <c r="L31" s="440" t="n">
        <v>316</v>
      </c>
      <c r="M31" s="434" t="n">
        <v>9.88</v>
      </c>
      <c r="N31" s="435"/>
      <c r="O31" s="436"/>
    </row>
    <row r="32" customFormat="false" ht="20.25" hidden="false" customHeight="true" outlineLevel="0" collapsed="false">
      <c r="A32" s="416" t="s">
        <v>281</v>
      </c>
      <c r="B32" s="441" t="n">
        <v>5053</v>
      </c>
      <c r="C32" s="440" t="n">
        <v>27</v>
      </c>
      <c r="D32" s="440" t="n">
        <v>-1</v>
      </c>
      <c r="E32" s="439" t="n">
        <v>26</v>
      </c>
      <c r="F32" s="327" t="n">
        <v>5079</v>
      </c>
      <c r="G32" s="419" t="n">
        <v>0.51</v>
      </c>
      <c r="H32" s="430" t="n">
        <v>5080</v>
      </c>
      <c r="I32" s="327" t="n">
        <v>-1</v>
      </c>
      <c r="J32" s="431" t="n">
        <v>-0.02</v>
      </c>
      <c r="K32" s="327" t="n">
        <v>4878</v>
      </c>
      <c r="L32" s="440" t="n">
        <v>201</v>
      </c>
      <c r="M32" s="434" t="n">
        <v>4.12</v>
      </c>
      <c r="N32" s="435"/>
      <c r="O32" s="436"/>
    </row>
    <row r="33" customFormat="false" ht="20.25" hidden="false" customHeight="true" outlineLevel="0" collapsed="false">
      <c r="A33" s="416" t="s">
        <v>282</v>
      </c>
      <c r="B33" s="441" t="n">
        <v>3956</v>
      </c>
      <c r="C33" s="440" t="n">
        <v>21</v>
      </c>
      <c r="D33" s="440" t="n">
        <v>5</v>
      </c>
      <c r="E33" s="439" t="n">
        <v>26</v>
      </c>
      <c r="F33" s="327" t="n">
        <v>3982</v>
      </c>
      <c r="G33" s="419" t="n">
        <v>0.66</v>
      </c>
      <c r="H33" s="430" t="n">
        <v>3820</v>
      </c>
      <c r="I33" s="327" t="n">
        <v>162</v>
      </c>
      <c r="J33" s="431" t="n">
        <v>4.24</v>
      </c>
      <c r="K33" s="327" t="n">
        <v>3500</v>
      </c>
      <c r="L33" s="440" t="n">
        <v>482</v>
      </c>
      <c r="M33" s="434" t="n">
        <v>13.77</v>
      </c>
      <c r="N33" s="435"/>
      <c r="O33" s="436"/>
    </row>
    <row r="34" customFormat="false" ht="20.25" hidden="false" customHeight="true" outlineLevel="0" collapsed="false">
      <c r="A34" s="416" t="s">
        <v>283</v>
      </c>
      <c r="B34" s="441" t="n">
        <v>1898</v>
      </c>
      <c r="C34" s="440" t="n">
        <v>14</v>
      </c>
      <c r="D34" s="440" t="n">
        <v>0</v>
      </c>
      <c r="E34" s="439" t="n">
        <v>14</v>
      </c>
      <c r="F34" s="327" t="n">
        <v>1912</v>
      </c>
      <c r="G34" s="419" t="n">
        <v>0.74</v>
      </c>
      <c r="H34" s="430" t="n">
        <v>1866</v>
      </c>
      <c r="I34" s="327" t="n">
        <v>46</v>
      </c>
      <c r="J34" s="431" t="n">
        <v>2.47</v>
      </c>
      <c r="K34" s="327" t="n">
        <v>1615</v>
      </c>
      <c r="L34" s="440" t="n">
        <v>297</v>
      </c>
      <c r="M34" s="434" t="n">
        <v>18.39</v>
      </c>
      <c r="N34" s="435"/>
      <c r="O34" s="436"/>
    </row>
    <row r="35" customFormat="false" ht="20.25" hidden="false" customHeight="true" outlineLevel="0" collapsed="false">
      <c r="A35" s="416" t="s">
        <v>284</v>
      </c>
      <c r="B35" s="441" t="n">
        <v>4541</v>
      </c>
      <c r="C35" s="440" t="n">
        <v>0</v>
      </c>
      <c r="D35" s="440" t="n">
        <v>-3</v>
      </c>
      <c r="E35" s="439" t="n">
        <v>-3</v>
      </c>
      <c r="F35" s="327" t="n">
        <v>4538</v>
      </c>
      <c r="G35" s="419" t="n">
        <v>-0.07</v>
      </c>
      <c r="H35" s="430" t="n">
        <v>4514</v>
      </c>
      <c r="I35" s="327" t="n">
        <v>24</v>
      </c>
      <c r="J35" s="431" t="n">
        <v>0.53</v>
      </c>
      <c r="K35" s="327" t="n">
        <v>4056</v>
      </c>
      <c r="L35" s="440" t="n">
        <v>482</v>
      </c>
      <c r="M35" s="434" t="n">
        <v>11.88</v>
      </c>
      <c r="N35" s="435"/>
      <c r="O35" s="436"/>
    </row>
    <row r="36" customFormat="false" ht="20.25" hidden="false" customHeight="true" outlineLevel="0" collapsed="false">
      <c r="A36" s="416" t="s">
        <v>285</v>
      </c>
      <c r="B36" s="441" t="n">
        <v>1971</v>
      </c>
      <c r="C36" s="440" t="n">
        <v>21</v>
      </c>
      <c r="D36" s="440" t="n">
        <v>0</v>
      </c>
      <c r="E36" s="439" t="n">
        <v>21</v>
      </c>
      <c r="F36" s="327" t="n">
        <v>1992</v>
      </c>
      <c r="G36" s="419" t="n">
        <v>1.07</v>
      </c>
      <c r="H36" s="430" t="n">
        <v>1985</v>
      </c>
      <c r="I36" s="327" t="n">
        <v>7</v>
      </c>
      <c r="J36" s="431" t="n">
        <v>0.35</v>
      </c>
      <c r="K36" s="327" t="n">
        <v>1899</v>
      </c>
      <c r="L36" s="440" t="n">
        <v>93</v>
      </c>
      <c r="M36" s="434" t="n">
        <v>4.9</v>
      </c>
      <c r="N36" s="435"/>
      <c r="O36" s="436"/>
    </row>
    <row r="37" customFormat="false" ht="20.25" hidden="false" customHeight="true" outlineLevel="0" collapsed="false">
      <c r="A37" s="426"/>
      <c r="B37" s="441"/>
      <c r="C37" s="327"/>
      <c r="D37" s="327"/>
      <c r="E37" s="439"/>
      <c r="F37" s="327"/>
      <c r="G37" s="419"/>
      <c r="H37" s="430"/>
      <c r="I37" s="440"/>
      <c r="J37" s="431"/>
      <c r="K37" s="327"/>
      <c r="L37" s="440"/>
      <c r="M37" s="434"/>
      <c r="N37" s="435"/>
      <c r="O37" s="436"/>
    </row>
    <row r="38" customFormat="false" ht="20.25" hidden="false" customHeight="true" outlineLevel="0" collapsed="false">
      <c r="A38" s="416" t="s">
        <v>286</v>
      </c>
      <c r="B38" s="417" t="n">
        <v>52919</v>
      </c>
      <c r="C38" s="327" t="n">
        <v>327</v>
      </c>
      <c r="D38" s="327" t="n">
        <v>17</v>
      </c>
      <c r="E38" s="439" t="n">
        <v>344</v>
      </c>
      <c r="F38" s="327" t="n">
        <v>53263</v>
      </c>
      <c r="G38" s="419" t="n">
        <v>0.65</v>
      </c>
      <c r="H38" s="420" t="n">
        <v>51973</v>
      </c>
      <c r="I38" s="327" t="n">
        <v>1290</v>
      </c>
      <c r="J38" s="431" t="n">
        <v>2.48</v>
      </c>
      <c r="K38" s="444" t="n">
        <v>47488</v>
      </c>
      <c r="L38" s="440" t="n">
        <v>5775</v>
      </c>
      <c r="M38" s="434" t="n">
        <v>12.16</v>
      </c>
      <c r="N38" s="435"/>
      <c r="O38" s="436"/>
    </row>
    <row r="39" customFormat="false" ht="20.25" hidden="false" customHeight="true" outlineLevel="0" collapsed="false">
      <c r="A39" s="426"/>
      <c r="B39" s="417"/>
      <c r="C39" s="327"/>
      <c r="D39" s="327"/>
      <c r="E39" s="439"/>
      <c r="F39" s="327"/>
      <c r="G39" s="419"/>
      <c r="H39" s="430"/>
      <c r="I39" s="327"/>
      <c r="J39" s="431"/>
      <c r="K39" s="327"/>
      <c r="L39" s="440"/>
      <c r="M39" s="434"/>
      <c r="N39" s="435"/>
      <c r="O39" s="436"/>
    </row>
    <row r="40" customFormat="false" ht="20.25" hidden="false" customHeight="true" outlineLevel="0" collapsed="false">
      <c r="A40" s="416" t="s">
        <v>287</v>
      </c>
      <c r="B40" s="441" t="n">
        <v>13361</v>
      </c>
      <c r="C40" s="440" t="n">
        <v>58</v>
      </c>
      <c r="D40" s="440" t="n">
        <v>12</v>
      </c>
      <c r="E40" s="439" t="n">
        <v>70</v>
      </c>
      <c r="F40" s="327" t="n">
        <v>13431</v>
      </c>
      <c r="G40" s="419" t="n">
        <v>0.52</v>
      </c>
      <c r="H40" s="430" t="n">
        <v>12934</v>
      </c>
      <c r="I40" s="327" t="n">
        <v>497</v>
      </c>
      <c r="J40" s="431" t="n">
        <v>3.84</v>
      </c>
      <c r="K40" s="327" t="n">
        <v>11803</v>
      </c>
      <c r="L40" s="440" t="n">
        <v>1628</v>
      </c>
      <c r="M40" s="434" t="n">
        <v>13.79</v>
      </c>
      <c r="N40" s="435"/>
      <c r="O40" s="436"/>
    </row>
    <row r="41" customFormat="false" ht="20.25" hidden="false" customHeight="true" outlineLevel="0" collapsed="false">
      <c r="A41" s="416" t="s">
        <v>288</v>
      </c>
      <c r="B41" s="441" t="n">
        <v>4984</v>
      </c>
      <c r="C41" s="440" t="n">
        <v>4</v>
      </c>
      <c r="D41" s="440" t="n">
        <v>3</v>
      </c>
      <c r="E41" s="439" t="n">
        <v>7</v>
      </c>
      <c r="F41" s="327" t="n">
        <v>4991</v>
      </c>
      <c r="G41" s="419" t="n">
        <v>0.14</v>
      </c>
      <c r="H41" s="430" t="n">
        <v>4960</v>
      </c>
      <c r="I41" s="327" t="n">
        <v>31</v>
      </c>
      <c r="J41" s="431" t="n">
        <v>0.63</v>
      </c>
      <c r="K41" s="327" t="n">
        <v>4667</v>
      </c>
      <c r="L41" s="440" t="n">
        <v>324</v>
      </c>
      <c r="M41" s="434" t="n">
        <v>6.94</v>
      </c>
      <c r="N41" s="435"/>
      <c r="O41" s="436"/>
    </row>
    <row r="42" customFormat="false" ht="20.25" hidden="false" customHeight="true" outlineLevel="0" collapsed="false">
      <c r="A42" s="416" t="s">
        <v>289</v>
      </c>
      <c r="B42" s="441" t="n">
        <v>10382</v>
      </c>
      <c r="C42" s="440" t="n">
        <v>23</v>
      </c>
      <c r="D42" s="440" t="n">
        <v>-8</v>
      </c>
      <c r="E42" s="439" t="n">
        <v>15</v>
      </c>
      <c r="F42" s="327" t="n">
        <v>10397</v>
      </c>
      <c r="G42" s="419" t="n">
        <v>0.14</v>
      </c>
      <c r="H42" s="430" t="n">
        <v>10210</v>
      </c>
      <c r="I42" s="327" t="n">
        <v>187</v>
      </c>
      <c r="J42" s="431" t="n">
        <v>1.83</v>
      </c>
      <c r="K42" s="327" t="n">
        <v>9309</v>
      </c>
      <c r="L42" s="440" t="n">
        <v>1088</v>
      </c>
      <c r="M42" s="434" t="n">
        <v>11.69</v>
      </c>
      <c r="N42" s="435"/>
      <c r="O42" s="436"/>
    </row>
    <row r="43" customFormat="false" ht="20.25" hidden="false" customHeight="true" outlineLevel="0" collapsed="false">
      <c r="A43" s="416" t="s">
        <v>290</v>
      </c>
      <c r="B43" s="441" t="n">
        <v>5496</v>
      </c>
      <c r="C43" s="440" t="n">
        <v>14</v>
      </c>
      <c r="D43" s="440" t="n">
        <v>0</v>
      </c>
      <c r="E43" s="439" t="n">
        <v>14</v>
      </c>
      <c r="F43" s="327" t="n">
        <v>5510</v>
      </c>
      <c r="G43" s="419" t="n">
        <v>0.25</v>
      </c>
      <c r="H43" s="430" t="n">
        <v>5355</v>
      </c>
      <c r="I43" s="327" t="n">
        <v>155</v>
      </c>
      <c r="J43" s="431" t="n">
        <v>2.89</v>
      </c>
      <c r="K43" s="327" t="n">
        <v>5096</v>
      </c>
      <c r="L43" s="440" t="n">
        <v>414</v>
      </c>
      <c r="M43" s="434" t="n">
        <v>8.12</v>
      </c>
      <c r="N43" s="435"/>
      <c r="O43" s="436"/>
    </row>
    <row r="44" customFormat="false" ht="20.25" hidden="false" customHeight="true" outlineLevel="0" collapsed="false">
      <c r="A44" s="416" t="s">
        <v>291</v>
      </c>
      <c r="B44" s="441" t="n">
        <v>6350</v>
      </c>
      <c r="C44" s="440" t="n">
        <v>76</v>
      </c>
      <c r="D44" s="440" t="n">
        <v>-3</v>
      </c>
      <c r="E44" s="439" t="n">
        <v>73</v>
      </c>
      <c r="F44" s="327" t="n">
        <v>6423</v>
      </c>
      <c r="G44" s="419" t="n">
        <v>1.15</v>
      </c>
      <c r="H44" s="430" t="n">
        <v>6175</v>
      </c>
      <c r="I44" s="327" t="n">
        <v>248</v>
      </c>
      <c r="J44" s="431" t="n">
        <v>4.02</v>
      </c>
      <c r="K44" s="327" t="n">
        <v>5333</v>
      </c>
      <c r="L44" s="440" t="n">
        <v>1090</v>
      </c>
      <c r="M44" s="434" t="n">
        <v>20.44</v>
      </c>
      <c r="N44" s="435"/>
      <c r="O44" s="436"/>
    </row>
    <row r="45" customFormat="false" ht="20.25" hidden="false" customHeight="true" outlineLevel="0" collapsed="false">
      <c r="A45" s="416" t="s">
        <v>292</v>
      </c>
      <c r="B45" s="441" t="n">
        <v>12346</v>
      </c>
      <c r="C45" s="440" t="n">
        <v>152</v>
      </c>
      <c r="D45" s="440" t="n">
        <v>13</v>
      </c>
      <c r="E45" s="439" t="n">
        <v>165</v>
      </c>
      <c r="F45" s="327" t="n">
        <v>12511</v>
      </c>
      <c r="G45" s="419" t="n">
        <v>1.34</v>
      </c>
      <c r="H45" s="430" t="n">
        <v>12339</v>
      </c>
      <c r="I45" s="327" t="n">
        <v>172</v>
      </c>
      <c r="J45" s="431" t="n">
        <v>1.39</v>
      </c>
      <c r="K45" s="327" t="n">
        <v>11280</v>
      </c>
      <c r="L45" s="440" t="n">
        <v>1231</v>
      </c>
      <c r="M45" s="434" t="n">
        <v>10.91</v>
      </c>
      <c r="N45" s="435"/>
      <c r="O45" s="436"/>
    </row>
    <row r="46" customFormat="false" ht="20.25" hidden="false" customHeight="true" outlineLevel="0" collapsed="false">
      <c r="A46" s="426"/>
      <c r="B46" s="441"/>
      <c r="C46" s="327"/>
      <c r="D46" s="327"/>
      <c r="E46" s="439"/>
      <c r="F46" s="327"/>
      <c r="G46" s="419"/>
      <c r="H46" s="430"/>
      <c r="I46" s="440"/>
      <c r="J46" s="431"/>
      <c r="K46" s="327"/>
      <c r="L46" s="440"/>
      <c r="M46" s="434"/>
      <c r="N46" s="435"/>
      <c r="O46" s="436"/>
    </row>
    <row r="47" customFormat="false" ht="20.25" hidden="false" customHeight="true" outlineLevel="0" collapsed="false">
      <c r="A47" s="416" t="s">
        <v>293</v>
      </c>
      <c r="B47" s="417" t="n">
        <v>33900</v>
      </c>
      <c r="C47" s="327" t="n">
        <v>347</v>
      </c>
      <c r="D47" s="327" t="n">
        <v>1</v>
      </c>
      <c r="E47" s="439" t="n">
        <v>348</v>
      </c>
      <c r="F47" s="327" t="n">
        <v>34248</v>
      </c>
      <c r="G47" s="419" t="n">
        <v>1.03</v>
      </c>
      <c r="H47" s="327" t="n">
        <v>33258</v>
      </c>
      <c r="I47" s="327" t="n">
        <v>990</v>
      </c>
      <c r="J47" s="431" t="n">
        <v>2.98</v>
      </c>
      <c r="K47" s="327" t="n">
        <v>30104</v>
      </c>
      <c r="L47" s="440" t="n">
        <v>4144</v>
      </c>
      <c r="M47" s="434" t="n">
        <v>13.77</v>
      </c>
      <c r="N47" s="435"/>
      <c r="O47" s="436"/>
    </row>
    <row r="48" customFormat="false" ht="20.25" hidden="false" customHeight="true" outlineLevel="0" collapsed="false">
      <c r="A48" s="426"/>
      <c r="B48" s="417"/>
      <c r="C48" s="327"/>
      <c r="D48" s="327"/>
      <c r="E48" s="439"/>
      <c r="F48" s="327"/>
      <c r="G48" s="419"/>
      <c r="H48" s="430"/>
      <c r="I48" s="327"/>
      <c r="J48" s="431"/>
      <c r="K48" s="327"/>
      <c r="L48" s="440"/>
      <c r="M48" s="434"/>
      <c r="N48" s="435"/>
      <c r="O48" s="436"/>
    </row>
    <row r="49" customFormat="false" ht="20.25" hidden="false" customHeight="true" outlineLevel="0" collapsed="false">
      <c r="A49" s="416" t="s">
        <v>294</v>
      </c>
      <c r="B49" s="441" t="n">
        <v>6150</v>
      </c>
      <c r="C49" s="440" t="n">
        <v>92</v>
      </c>
      <c r="D49" s="440" t="n">
        <v>-1</v>
      </c>
      <c r="E49" s="439" t="n">
        <v>91</v>
      </c>
      <c r="F49" s="327" t="n">
        <v>6241</v>
      </c>
      <c r="G49" s="419" t="n">
        <v>1.48</v>
      </c>
      <c r="H49" s="430" t="n">
        <v>5806</v>
      </c>
      <c r="I49" s="327" t="n">
        <v>435</v>
      </c>
      <c r="J49" s="431" t="n">
        <v>7.49</v>
      </c>
      <c r="K49" s="327" t="n">
        <v>5138</v>
      </c>
      <c r="L49" s="440" t="n">
        <v>1103</v>
      </c>
      <c r="M49" s="434" t="n">
        <v>21.47</v>
      </c>
      <c r="N49" s="435"/>
      <c r="O49" s="436"/>
    </row>
    <row r="50" customFormat="false" ht="20.25" hidden="false" customHeight="true" outlineLevel="0" collapsed="false">
      <c r="A50" s="416" t="s">
        <v>295</v>
      </c>
      <c r="B50" s="441" t="n">
        <v>11809</v>
      </c>
      <c r="C50" s="440" t="n">
        <v>61</v>
      </c>
      <c r="D50" s="440" t="n">
        <v>0</v>
      </c>
      <c r="E50" s="446" t="n">
        <v>61</v>
      </c>
      <c r="F50" s="327" t="n">
        <v>11870</v>
      </c>
      <c r="G50" s="419" t="n">
        <v>0.52</v>
      </c>
      <c r="H50" s="430" t="n">
        <v>11605</v>
      </c>
      <c r="I50" s="327" t="n">
        <v>265</v>
      </c>
      <c r="J50" s="431" t="n">
        <v>2.28</v>
      </c>
      <c r="K50" s="327" t="n">
        <v>10184</v>
      </c>
      <c r="L50" s="440" t="n">
        <v>1686</v>
      </c>
      <c r="M50" s="434" t="n">
        <v>16.56</v>
      </c>
      <c r="N50" s="435"/>
      <c r="O50" s="436"/>
    </row>
    <row r="51" customFormat="false" ht="20.25" hidden="false" customHeight="true" outlineLevel="0" collapsed="false">
      <c r="A51" s="416" t="s">
        <v>296</v>
      </c>
      <c r="B51" s="441" t="n">
        <v>425</v>
      </c>
      <c r="C51" s="440" t="n">
        <v>22</v>
      </c>
      <c r="D51" s="440" t="n">
        <v>1</v>
      </c>
      <c r="E51" s="439" t="n">
        <v>23</v>
      </c>
      <c r="F51" s="327" t="n">
        <v>448</v>
      </c>
      <c r="G51" s="419" t="n">
        <v>5.41</v>
      </c>
      <c r="H51" s="430" t="n">
        <v>417</v>
      </c>
      <c r="I51" s="327" t="n">
        <v>31</v>
      </c>
      <c r="J51" s="431" t="n">
        <v>7.43</v>
      </c>
      <c r="K51" s="327" t="n">
        <v>380</v>
      </c>
      <c r="L51" s="440" t="n">
        <v>68</v>
      </c>
      <c r="M51" s="434" t="n">
        <v>17.89</v>
      </c>
      <c r="N51" s="435"/>
      <c r="O51" s="436"/>
    </row>
    <row r="52" customFormat="false" ht="20.25" hidden="false" customHeight="true" outlineLevel="0" collapsed="false">
      <c r="A52" s="416" t="s">
        <v>297</v>
      </c>
      <c r="B52" s="441" t="n">
        <v>459</v>
      </c>
      <c r="C52" s="440" t="n">
        <v>18</v>
      </c>
      <c r="D52" s="440" t="n">
        <v>0</v>
      </c>
      <c r="E52" s="439" t="n">
        <v>18</v>
      </c>
      <c r="F52" s="327" t="n">
        <v>477</v>
      </c>
      <c r="G52" s="419" t="n">
        <v>3.92</v>
      </c>
      <c r="H52" s="430" t="n">
        <v>485</v>
      </c>
      <c r="I52" s="327" t="n">
        <v>-8</v>
      </c>
      <c r="J52" s="431" t="n">
        <v>-1.65</v>
      </c>
      <c r="K52" s="327" t="n">
        <v>532</v>
      </c>
      <c r="L52" s="440" t="n">
        <v>-55</v>
      </c>
      <c r="M52" s="434" t="n">
        <v>-10.34</v>
      </c>
      <c r="N52" s="435"/>
      <c r="O52" s="436"/>
    </row>
    <row r="53" customFormat="false" ht="20.25" hidden="false" customHeight="true" outlineLevel="0" collapsed="false">
      <c r="A53" s="416" t="s">
        <v>298</v>
      </c>
      <c r="B53" s="441" t="n">
        <v>386</v>
      </c>
      <c r="C53" s="440" t="n">
        <v>11</v>
      </c>
      <c r="D53" s="440" t="n">
        <v>0</v>
      </c>
      <c r="E53" s="439" t="n">
        <v>11</v>
      </c>
      <c r="F53" s="327" t="n">
        <v>397</v>
      </c>
      <c r="G53" s="419" t="n">
        <v>2.85</v>
      </c>
      <c r="H53" s="430" t="n">
        <v>397</v>
      </c>
      <c r="I53" s="327" t="n">
        <v>0</v>
      </c>
      <c r="J53" s="431" t="n">
        <v>0</v>
      </c>
      <c r="K53" s="327" t="n">
        <v>414</v>
      </c>
      <c r="L53" s="440" t="n">
        <v>-17</v>
      </c>
      <c r="M53" s="434" t="n">
        <v>-4.11</v>
      </c>
      <c r="N53" s="435"/>
      <c r="O53" s="436"/>
    </row>
    <row r="54" customFormat="false" ht="20.25" hidden="false" customHeight="true" outlineLevel="0" collapsed="false">
      <c r="A54" s="416" t="s">
        <v>299</v>
      </c>
      <c r="B54" s="441" t="n">
        <v>288</v>
      </c>
      <c r="C54" s="440" t="n">
        <v>-4</v>
      </c>
      <c r="D54" s="440" t="n">
        <v>0</v>
      </c>
      <c r="E54" s="439" t="n">
        <v>-4</v>
      </c>
      <c r="F54" s="327" t="n">
        <v>284</v>
      </c>
      <c r="G54" s="419" t="n">
        <v>-1.39</v>
      </c>
      <c r="H54" s="430" t="n">
        <v>293</v>
      </c>
      <c r="I54" s="327" t="n">
        <v>-9</v>
      </c>
      <c r="J54" s="431" t="n">
        <v>-3.07</v>
      </c>
      <c r="K54" s="327" t="n">
        <v>287</v>
      </c>
      <c r="L54" s="440" t="n">
        <v>-3</v>
      </c>
      <c r="M54" s="434" t="n">
        <v>-1.05</v>
      </c>
      <c r="N54" s="435"/>
      <c r="O54" s="436"/>
    </row>
    <row r="55" customFormat="false" ht="20.25" hidden="false" customHeight="true" outlineLevel="0" collapsed="false">
      <c r="A55" s="416" t="s">
        <v>300</v>
      </c>
      <c r="B55" s="441" t="n">
        <v>648</v>
      </c>
      <c r="C55" s="440" t="n">
        <v>14</v>
      </c>
      <c r="D55" s="440" t="n">
        <v>0</v>
      </c>
      <c r="E55" s="439" t="n">
        <v>14</v>
      </c>
      <c r="F55" s="327" t="n">
        <v>662</v>
      </c>
      <c r="G55" s="419" t="n">
        <v>2.16</v>
      </c>
      <c r="H55" s="430" t="n">
        <v>654</v>
      </c>
      <c r="I55" s="327" t="n">
        <v>8</v>
      </c>
      <c r="J55" s="431" t="n">
        <v>1.22</v>
      </c>
      <c r="K55" s="327" t="n">
        <v>668</v>
      </c>
      <c r="L55" s="440" t="n">
        <v>-6</v>
      </c>
      <c r="M55" s="434" t="n">
        <v>-0.9</v>
      </c>
      <c r="N55" s="435"/>
      <c r="O55" s="436"/>
    </row>
    <row r="56" customFormat="false" ht="20.25" hidden="false" customHeight="true" outlineLevel="0" collapsed="false">
      <c r="A56" s="416" t="s">
        <v>301</v>
      </c>
      <c r="B56" s="441" t="n">
        <v>298</v>
      </c>
      <c r="C56" s="440" t="n">
        <v>9</v>
      </c>
      <c r="D56" s="440" t="n">
        <v>0</v>
      </c>
      <c r="E56" s="439" t="n">
        <v>9</v>
      </c>
      <c r="F56" s="327" t="n">
        <v>307</v>
      </c>
      <c r="G56" s="419" t="n">
        <v>3.02</v>
      </c>
      <c r="H56" s="430" t="n">
        <v>304</v>
      </c>
      <c r="I56" s="327" t="n">
        <v>3</v>
      </c>
      <c r="J56" s="431" t="n">
        <v>0.99</v>
      </c>
      <c r="K56" s="327" t="n">
        <v>283</v>
      </c>
      <c r="L56" s="440" t="n">
        <v>24</v>
      </c>
      <c r="M56" s="434" t="n">
        <v>8.48</v>
      </c>
      <c r="N56" s="435"/>
      <c r="O56" s="436"/>
    </row>
    <row r="57" customFormat="false" ht="20.25" hidden="false" customHeight="true" outlineLevel="0" collapsed="false">
      <c r="A57" s="416" t="s">
        <v>302</v>
      </c>
      <c r="B57" s="441" t="n">
        <v>562</v>
      </c>
      <c r="C57" s="440" t="n">
        <v>19</v>
      </c>
      <c r="D57" s="440" t="n">
        <v>0</v>
      </c>
      <c r="E57" s="439" t="n">
        <v>19</v>
      </c>
      <c r="F57" s="327" t="n">
        <v>581</v>
      </c>
      <c r="G57" s="419" t="n">
        <v>3.38</v>
      </c>
      <c r="H57" s="430" t="n">
        <v>579</v>
      </c>
      <c r="I57" s="327" t="n">
        <v>2</v>
      </c>
      <c r="J57" s="431" t="n">
        <v>0.35</v>
      </c>
      <c r="K57" s="327" t="n">
        <v>584</v>
      </c>
      <c r="L57" s="440" t="n">
        <v>-3</v>
      </c>
      <c r="M57" s="434" t="n">
        <v>-0.51</v>
      </c>
      <c r="N57" s="435"/>
      <c r="O57" s="436"/>
    </row>
    <row r="58" customFormat="false" ht="20.25" hidden="false" customHeight="true" outlineLevel="0" collapsed="false">
      <c r="A58" s="416" t="s">
        <v>303</v>
      </c>
      <c r="B58" s="441" t="n">
        <v>669</v>
      </c>
      <c r="C58" s="440" t="n">
        <v>15</v>
      </c>
      <c r="D58" s="440" t="n">
        <v>0</v>
      </c>
      <c r="E58" s="439" t="n">
        <v>15</v>
      </c>
      <c r="F58" s="327" t="n">
        <v>684</v>
      </c>
      <c r="G58" s="419" t="n">
        <v>2.24</v>
      </c>
      <c r="H58" s="430" t="n">
        <v>695</v>
      </c>
      <c r="I58" s="327" t="n">
        <v>-11</v>
      </c>
      <c r="J58" s="431" t="n">
        <v>-1.58</v>
      </c>
      <c r="K58" s="327" t="n">
        <v>727</v>
      </c>
      <c r="L58" s="440" t="n">
        <v>-43</v>
      </c>
      <c r="M58" s="434" t="n">
        <v>-5.91</v>
      </c>
      <c r="N58" s="435"/>
      <c r="O58" s="436"/>
    </row>
    <row r="59" customFormat="false" ht="20.25" hidden="false" customHeight="true" outlineLevel="0" collapsed="false">
      <c r="A59" s="416" t="s">
        <v>304</v>
      </c>
      <c r="B59" s="441" t="n">
        <v>3478</v>
      </c>
      <c r="C59" s="440" t="n">
        <v>67</v>
      </c>
      <c r="D59" s="440" t="n">
        <v>0</v>
      </c>
      <c r="E59" s="439" t="n">
        <v>67</v>
      </c>
      <c r="F59" s="327" t="n">
        <v>3545</v>
      </c>
      <c r="G59" s="419" t="n">
        <v>1.93</v>
      </c>
      <c r="H59" s="447" t="n">
        <v>3530</v>
      </c>
      <c r="I59" s="327" t="n">
        <v>15</v>
      </c>
      <c r="J59" s="431" t="n">
        <v>0.42</v>
      </c>
      <c r="K59" s="327" t="n">
        <v>3483</v>
      </c>
      <c r="L59" s="440" t="n">
        <v>62</v>
      </c>
      <c r="M59" s="434" t="n">
        <v>1.78</v>
      </c>
      <c r="N59" s="435"/>
      <c r="O59" s="436"/>
    </row>
    <row r="60" customFormat="false" ht="20.25" hidden="false" customHeight="true" outlineLevel="0" collapsed="false">
      <c r="A60" s="416" t="s">
        <v>305</v>
      </c>
      <c r="B60" s="441" t="n">
        <v>8728</v>
      </c>
      <c r="C60" s="440" t="n">
        <v>23</v>
      </c>
      <c r="D60" s="440" t="n">
        <v>1</v>
      </c>
      <c r="E60" s="439" t="n">
        <v>24</v>
      </c>
      <c r="F60" s="327" t="n">
        <v>8752</v>
      </c>
      <c r="G60" s="419" t="n">
        <v>0.27</v>
      </c>
      <c r="H60" s="444" t="n">
        <v>8493</v>
      </c>
      <c r="I60" s="327" t="n">
        <v>259</v>
      </c>
      <c r="J60" s="431" t="n">
        <v>3.05</v>
      </c>
      <c r="K60" s="327" t="n">
        <v>7424</v>
      </c>
      <c r="L60" s="440" t="n">
        <v>1328</v>
      </c>
      <c r="M60" s="434" t="n">
        <v>17.89</v>
      </c>
      <c r="N60" s="435"/>
      <c r="O60" s="436"/>
    </row>
    <row r="61" customFormat="false" ht="20.25" hidden="false" customHeight="true" outlineLevel="0" collapsed="false">
      <c r="A61" s="426" t="s">
        <v>94</v>
      </c>
      <c r="B61" s="441"/>
      <c r="C61" s="327"/>
      <c r="D61" s="327"/>
      <c r="E61" s="439"/>
      <c r="F61" s="327"/>
      <c r="G61" s="419"/>
      <c r="H61" s="430"/>
      <c r="I61" s="440"/>
      <c r="J61" s="431"/>
      <c r="K61" s="327"/>
      <c r="L61" s="440"/>
      <c r="M61" s="434"/>
      <c r="N61" s="435"/>
      <c r="O61" s="436"/>
    </row>
    <row r="62" customFormat="false" ht="20.25" hidden="false" customHeight="true" outlineLevel="0" collapsed="false">
      <c r="A62" s="416" t="s">
        <v>306</v>
      </c>
      <c r="B62" s="417" t="n">
        <v>479</v>
      </c>
      <c r="C62" s="327" t="n">
        <v>6</v>
      </c>
      <c r="D62" s="327" t="n">
        <v>0</v>
      </c>
      <c r="E62" s="439" t="n">
        <v>6</v>
      </c>
      <c r="F62" s="327" t="n">
        <v>485</v>
      </c>
      <c r="G62" s="419" t="n">
        <v>1.25</v>
      </c>
      <c r="H62" s="420" t="n">
        <v>496</v>
      </c>
      <c r="I62" s="327" t="n">
        <v>-11</v>
      </c>
      <c r="J62" s="431" t="n">
        <v>-2.22</v>
      </c>
      <c r="K62" s="327" t="n">
        <v>504</v>
      </c>
      <c r="L62" s="440" t="n">
        <v>-19</v>
      </c>
      <c r="M62" s="434" t="n">
        <v>-3.77</v>
      </c>
      <c r="N62" s="435"/>
      <c r="O62" s="436"/>
    </row>
    <row r="63" customFormat="false" ht="20.25" hidden="false" customHeight="true" outlineLevel="0" collapsed="false">
      <c r="A63" s="426"/>
      <c r="B63" s="417"/>
      <c r="C63" s="327"/>
      <c r="D63" s="327"/>
      <c r="E63" s="439"/>
      <c r="F63" s="327"/>
      <c r="G63" s="419"/>
      <c r="H63" s="430"/>
      <c r="I63" s="327"/>
      <c r="J63" s="431"/>
      <c r="K63" s="327"/>
      <c r="L63" s="440"/>
      <c r="M63" s="434"/>
      <c r="N63" s="435"/>
      <c r="O63" s="436"/>
    </row>
    <row r="64" customFormat="false" ht="20.25" hidden="false" customHeight="true" outlineLevel="0" collapsed="false">
      <c r="A64" s="416" t="s">
        <v>307</v>
      </c>
      <c r="B64" s="441" t="n">
        <v>479</v>
      </c>
      <c r="C64" s="440" t="n">
        <v>6</v>
      </c>
      <c r="D64" s="440" t="n">
        <v>0</v>
      </c>
      <c r="E64" s="439" t="n">
        <v>6</v>
      </c>
      <c r="F64" s="327" t="n">
        <v>485</v>
      </c>
      <c r="G64" s="419" t="n">
        <v>1.25</v>
      </c>
      <c r="H64" s="430" t="n">
        <v>496</v>
      </c>
      <c r="I64" s="327" t="n">
        <v>-11</v>
      </c>
      <c r="J64" s="431" t="n">
        <v>-2.22</v>
      </c>
      <c r="K64" s="327" t="n">
        <v>504</v>
      </c>
      <c r="L64" s="440" t="n">
        <v>-19</v>
      </c>
      <c r="M64" s="434" t="n">
        <v>-3.77</v>
      </c>
      <c r="N64" s="435"/>
      <c r="O64" s="436"/>
    </row>
    <row r="65" customFormat="false" ht="20.25" hidden="false" customHeight="true" outlineLevel="0" collapsed="false">
      <c r="A65" s="426"/>
      <c r="B65" s="441"/>
      <c r="C65" s="327"/>
      <c r="D65" s="327"/>
      <c r="E65" s="439"/>
      <c r="F65" s="327"/>
      <c r="G65" s="419"/>
      <c r="H65" s="430"/>
      <c r="I65" s="440"/>
      <c r="J65" s="431"/>
      <c r="K65" s="327"/>
      <c r="L65" s="440"/>
      <c r="M65" s="434"/>
      <c r="N65" s="435"/>
      <c r="O65" s="436"/>
    </row>
    <row r="66" customFormat="false" ht="20.25" hidden="false" customHeight="true" outlineLevel="0" collapsed="false">
      <c r="A66" s="416" t="s">
        <v>308</v>
      </c>
      <c r="B66" s="417" t="n">
        <v>2828</v>
      </c>
      <c r="C66" s="327" t="n">
        <v>79</v>
      </c>
      <c r="D66" s="327" t="n">
        <v>3</v>
      </c>
      <c r="E66" s="439" t="n">
        <v>82</v>
      </c>
      <c r="F66" s="327" t="n">
        <v>2910</v>
      </c>
      <c r="G66" s="419" t="n">
        <v>2.9</v>
      </c>
      <c r="H66" s="420" t="n">
        <v>2894</v>
      </c>
      <c r="I66" s="327" t="n">
        <v>16</v>
      </c>
      <c r="J66" s="431" t="n">
        <v>0.55</v>
      </c>
      <c r="K66" s="327" t="n">
        <v>2939</v>
      </c>
      <c r="L66" s="440" t="n">
        <v>-29</v>
      </c>
      <c r="M66" s="434" t="n">
        <v>-0.99</v>
      </c>
      <c r="N66" s="435"/>
      <c r="O66" s="436"/>
    </row>
    <row r="67" customFormat="false" ht="20.25" hidden="false" customHeight="true" outlineLevel="0" collapsed="false">
      <c r="A67" s="426"/>
      <c r="B67" s="417"/>
      <c r="C67" s="327"/>
      <c r="D67" s="327"/>
      <c r="E67" s="439"/>
      <c r="F67" s="327"/>
      <c r="G67" s="419"/>
      <c r="H67" s="430"/>
      <c r="I67" s="327"/>
      <c r="J67" s="431"/>
      <c r="K67" s="327"/>
      <c r="L67" s="440"/>
      <c r="M67" s="434"/>
      <c r="N67" s="435"/>
      <c r="O67" s="436"/>
    </row>
    <row r="68" customFormat="false" ht="20.25" hidden="false" customHeight="true" outlineLevel="0" collapsed="false">
      <c r="A68" s="416" t="s">
        <v>309</v>
      </c>
      <c r="B68" s="448" t="n">
        <v>2047</v>
      </c>
      <c r="C68" s="440" t="n">
        <v>63</v>
      </c>
      <c r="D68" s="440" t="n">
        <v>3</v>
      </c>
      <c r="E68" s="449" t="n">
        <v>66</v>
      </c>
      <c r="F68" s="327" t="n">
        <v>2113</v>
      </c>
      <c r="G68" s="450" t="n">
        <v>3.22</v>
      </c>
      <c r="H68" s="430" t="n">
        <v>2107</v>
      </c>
      <c r="I68" s="451" t="n">
        <v>6</v>
      </c>
      <c r="J68" s="450" t="n">
        <v>0.28</v>
      </c>
      <c r="K68" s="451" t="n">
        <v>2137</v>
      </c>
      <c r="L68" s="452" t="n">
        <v>-24</v>
      </c>
      <c r="M68" s="453" t="n">
        <v>-1.12</v>
      </c>
      <c r="N68" s="435"/>
      <c r="O68" s="436"/>
    </row>
    <row r="69" customFormat="false" ht="20.25" hidden="false" customHeight="true" outlineLevel="0" collapsed="false">
      <c r="A69" s="416" t="s">
        <v>310</v>
      </c>
      <c r="B69" s="448" t="n">
        <v>781</v>
      </c>
      <c r="C69" s="440" t="n">
        <v>16</v>
      </c>
      <c r="D69" s="440" t="n">
        <v>0</v>
      </c>
      <c r="E69" s="449" t="n">
        <v>16</v>
      </c>
      <c r="F69" s="327" t="n">
        <v>797</v>
      </c>
      <c r="G69" s="450" t="n">
        <v>2.05</v>
      </c>
      <c r="H69" s="430" t="n">
        <v>787</v>
      </c>
      <c r="I69" s="451" t="n">
        <v>10</v>
      </c>
      <c r="J69" s="450" t="n">
        <v>1.27</v>
      </c>
      <c r="K69" s="451" t="n">
        <v>802</v>
      </c>
      <c r="L69" s="452" t="n">
        <v>-5</v>
      </c>
      <c r="M69" s="453" t="n">
        <v>-0.62</v>
      </c>
      <c r="N69" s="435"/>
      <c r="O69" s="436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5"/>
      <c r="H70" s="457"/>
      <c r="I70" s="455"/>
      <c r="J70" s="455"/>
      <c r="K70" s="455"/>
      <c r="L70" s="456"/>
      <c r="M70" s="458"/>
      <c r="N70" s="435"/>
      <c r="O70" s="435"/>
    </row>
    <row r="71" customFormat="false" ht="20.25" hidden="false" customHeight="true" outlineLevel="0" collapsed="false">
      <c r="A71" s="393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3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04"/>
      <c r="B74" s="304"/>
      <c r="C74" s="304"/>
      <c r="D74" s="304"/>
      <c r="E74" s="459"/>
      <c r="F74" s="459"/>
      <c r="G74" s="463"/>
      <c r="H74" s="463"/>
      <c r="I74" s="304"/>
      <c r="J74" s="459"/>
      <c r="K74" s="304"/>
      <c r="L74" s="304"/>
      <c r="M74" s="304"/>
      <c r="N74" s="304"/>
      <c r="O74" s="304"/>
    </row>
    <row r="75" customFormat="false" ht="17.25" hidden="false" customHeight="false" outlineLevel="0" collapsed="false">
      <c r="A75" s="303"/>
      <c r="B75" s="303"/>
      <c r="C75" s="303"/>
      <c r="D75" s="303"/>
      <c r="E75" s="464"/>
      <c r="F75" s="464"/>
      <c r="I75" s="303"/>
      <c r="J75" s="464"/>
      <c r="K75" s="303"/>
      <c r="L75" s="303"/>
      <c r="M75" s="303"/>
      <c r="N75" s="303"/>
      <c r="O75" s="304"/>
    </row>
    <row r="76" customFormat="false" ht="17.25" hidden="false" customHeight="false" outlineLevel="0" collapsed="false">
      <c r="A76" s="303"/>
      <c r="B76" s="303"/>
      <c r="C76" s="303"/>
      <c r="D76" s="303"/>
      <c r="E76" s="464"/>
      <c r="F76" s="464"/>
      <c r="I76" s="303"/>
      <c r="J76" s="464"/>
      <c r="K76" s="303"/>
      <c r="L76" s="303"/>
      <c r="M76" s="303"/>
      <c r="N76" s="303"/>
      <c r="O76" s="304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03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03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03"/>
      <c r="B84" s="303"/>
      <c r="C84" s="303"/>
      <c r="D84" s="303"/>
      <c r="E84" s="303"/>
      <c r="F84" s="303"/>
      <c r="I84" s="303"/>
      <c r="J84" s="303"/>
      <c r="K84" s="303"/>
      <c r="L84" s="303"/>
      <c r="M84" s="303"/>
      <c r="N84" s="303"/>
      <c r="O84" s="304"/>
    </row>
    <row r="85" customFormat="false" ht="17.25" hidden="false" customHeight="false" outlineLevel="0" collapsed="false">
      <c r="A85" s="303"/>
      <c r="B85" s="303"/>
      <c r="C85" s="303"/>
      <c r="D85" s="303"/>
      <c r="E85" s="303"/>
      <c r="F85" s="303"/>
      <c r="I85" s="303"/>
      <c r="J85" s="303"/>
      <c r="K85" s="303"/>
      <c r="L85" s="303"/>
      <c r="M85" s="303"/>
      <c r="N85" s="303"/>
      <c r="O85" s="304"/>
    </row>
    <row r="86" customFormat="false" ht="17.25" hidden="false" customHeight="false" outlineLevel="0" collapsed="false">
      <c r="A86" s="303"/>
      <c r="B86" s="303"/>
      <c r="C86" s="303"/>
      <c r="D86" s="303"/>
      <c r="E86" s="303"/>
      <c r="F86" s="303"/>
      <c r="I86" s="303"/>
      <c r="J86" s="303"/>
      <c r="K86" s="303"/>
      <c r="L86" s="303"/>
      <c r="M86" s="303"/>
      <c r="N86" s="303"/>
      <c r="O86" s="304"/>
    </row>
    <row r="87" customFormat="false" ht="17.25" hidden="false" customHeight="false" outlineLevel="0" collapsed="false">
      <c r="A87" s="303"/>
      <c r="B87" s="303"/>
      <c r="C87" s="303"/>
      <c r="D87" s="303"/>
      <c r="E87" s="303"/>
      <c r="F87" s="303"/>
      <c r="I87" s="303"/>
      <c r="J87" s="303"/>
      <c r="K87" s="303"/>
      <c r="L87" s="303"/>
      <c r="M87" s="303"/>
      <c r="N87" s="303"/>
      <c r="O87" s="303"/>
    </row>
    <row r="88" customFormat="false" ht="17.25" hidden="false" customHeight="false" outlineLevel="0" collapsed="false">
      <c r="A88" s="303"/>
      <c r="B88" s="303"/>
      <c r="C88" s="303"/>
      <c r="D88" s="303"/>
      <c r="E88" s="303"/>
      <c r="F88" s="303"/>
      <c r="I88" s="303"/>
      <c r="J88" s="303"/>
      <c r="K88" s="303"/>
      <c r="L88" s="303"/>
      <c r="M88" s="303"/>
      <c r="N88" s="303"/>
      <c r="O88" s="303"/>
    </row>
    <row r="89" customFormat="false" ht="17.25" hidden="false" customHeight="false" outlineLevel="0" collapsed="false">
      <c r="A89" s="303"/>
      <c r="B89" s="303"/>
      <c r="C89" s="303"/>
      <c r="D89" s="303"/>
      <c r="E89" s="303"/>
      <c r="F89" s="303"/>
      <c r="I89" s="303"/>
      <c r="J89" s="303"/>
      <c r="K89" s="303"/>
      <c r="L89" s="303"/>
      <c r="M89" s="303"/>
      <c r="N89" s="303"/>
      <c r="O89" s="303"/>
    </row>
    <row r="90" customFormat="false" ht="17.25" hidden="false" customHeight="false" outlineLevel="0" collapsed="false">
      <c r="A90" s="303"/>
      <c r="B90" s="303"/>
      <c r="C90" s="303"/>
      <c r="D90" s="303"/>
      <c r="E90" s="303"/>
      <c r="F90" s="303"/>
      <c r="I90" s="303"/>
      <c r="J90" s="303"/>
      <c r="K90" s="303"/>
      <c r="L90" s="303"/>
      <c r="M90" s="303"/>
      <c r="N90" s="303"/>
      <c r="O90" s="303"/>
    </row>
    <row r="91" customFormat="false" ht="17.25" hidden="false" customHeight="false" outlineLevel="0" collapsed="false">
      <c r="A91" s="303"/>
      <c r="B91" s="303"/>
      <c r="C91" s="303"/>
      <c r="D91" s="303"/>
      <c r="E91" s="303"/>
      <c r="F91" s="303"/>
      <c r="I91" s="303"/>
      <c r="J91" s="303"/>
      <c r="K91" s="303"/>
      <c r="L91" s="303"/>
      <c r="M91" s="303"/>
      <c r="N91" s="303"/>
      <c r="O91" s="303"/>
    </row>
    <row r="92" customFormat="false" ht="17.25" hidden="false" customHeight="false" outlineLevel="0" collapsed="false">
      <c r="A92" s="303"/>
      <c r="B92" s="303"/>
      <c r="C92" s="303"/>
      <c r="D92" s="303"/>
      <c r="E92" s="303"/>
      <c r="F92" s="303"/>
      <c r="I92" s="303"/>
      <c r="J92" s="303"/>
      <c r="K92" s="303"/>
      <c r="L92" s="303"/>
      <c r="M92" s="303"/>
      <c r="N92" s="303"/>
      <c r="O92" s="303"/>
    </row>
    <row r="93" customFormat="false" ht="17.25" hidden="false" customHeight="false" outlineLevel="0" collapsed="false">
      <c r="A93" s="303"/>
      <c r="B93" s="303"/>
      <c r="C93" s="303"/>
      <c r="D93" s="303"/>
      <c r="E93" s="303"/>
      <c r="F93" s="303"/>
      <c r="I93" s="303"/>
      <c r="J93" s="303"/>
      <c r="K93" s="303"/>
      <c r="L93" s="303"/>
      <c r="M93" s="303"/>
      <c r="N93" s="303"/>
      <c r="O93" s="303"/>
    </row>
    <row r="94" customFormat="false" ht="17.25" hidden="false" customHeight="false" outlineLevel="0" collapsed="false">
      <c r="A94" s="303"/>
      <c r="B94" s="303"/>
      <c r="C94" s="303"/>
      <c r="D94" s="303"/>
      <c r="E94" s="303"/>
      <c r="F94" s="303"/>
      <c r="I94" s="303"/>
      <c r="J94" s="303"/>
      <c r="K94" s="303"/>
      <c r="L94" s="303"/>
      <c r="M94" s="303"/>
      <c r="N94" s="303"/>
      <c r="O94" s="303"/>
    </row>
    <row r="95" customFormat="false" ht="17.25" hidden="false" customHeight="false" outlineLevel="0" collapsed="false">
      <c r="A95" s="303"/>
      <c r="B95" s="303"/>
      <c r="C95" s="303"/>
      <c r="D95" s="303"/>
      <c r="E95" s="303"/>
      <c r="F95" s="303"/>
      <c r="I95" s="303"/>
      <c r="J95" s="303"/>
      <c r="K95" s="303"/>
      <c r="L95" s="303"/>
      <c r="M95" s="303"/>
      <c r="N95" s="303"/>
      <c r="O95" s="303"/>
    </row>
    <row r="96" customFormat="false" ht="17.25" hidden="false" customHeight="false" outlineLevel="0" collapsed="false">
      <c r="A96" s="303"/>
      <c r="B96" s="303"/>
      <c r="C96" s="303"/>
      <c r="D96" s="303"/>
      <c r="E96" s="303"/>
      <c r="F96" s="303"/>
      <c r="I96" s="303"/>
      <c r="J96" s="303"/>
      <c r="K96" s="303"/>
      <c r="L96" s="303"/>
      <c r="M96" s="303"/>
      <c r="N96" s="303"/>
      <c r="O96" s="303"/>
    </row>
    <row r="97" customFormat="false" ht="17.25" hidden="false" customHeight="false" outlineLevel="0" collapsed="false">
      <c r="A97" s="303"/>
      <c r="B97" s="303"/>
      <c r="C97" s="303"/>
      <c r="D97" s="303"/>
      <c r="E97" s="303"/>
      <c r="F97" s="303"/>
      <c r="I97" s="303"/>
      <c r="J97" s="303"/>
      <c r="K97" s="303"/>
      <c r="L97" s="303"/>
      <c r="M97" s="303"/>
      <c r="N97" s="303"/>
      <c r="O97" s="303"/>
    </row>
    <row r="98" customFormat="false" ht="17.25" hidden="false" customHeight="false" outlineLevel="0" collapsed="false">
      <c r="A98" s="303"/>
      <c r="B98" s="303"/>
      <c r="C98" s="303"/>
      <c r="D98" s="303"/>
      <c r="E98" s="303"/>
      <c r="F98" s="303"/>
      <c r="I98" s="303"/>
      <c r="J98" s="303"/>
      <c r="K98" s="303"/>
      <c r="L98" s="303"/>
      <c r="M98" s="303"/>
      <c r="N98" s="303"/>
      <c r="O98" s="303"/>
    </row>
    <row r="99" customFormat="false" ht="17.25" hidden="false" customHeight="false" outlineLevel="0" collapsed="false">
      <c r="A99" s="303"/>
      <c r="B99" s="303"/>
      <c r="C99" s="303"/>
      <c r="D99" s="303"/>
      <c r="E99" s="303"/>
      <c r="F99" s="303"/>
      <c r="I99" s="303"/>
      <c r="J99" s="303"/>
      <c r="K99" s="303"/>
      <c r="L99" s="303"/>
      <c r="M99" s="303"/>
      <c r="N99" s="303"/>
      <c r="O99" s="303"/>
    </row>
    <row r="100" customFormat="false" ht="17.25" hidden="false" customHeight="false" outlineLevel="0" collapsed="false">
      <c r="A100" s="303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03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03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03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03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03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03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03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03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03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03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03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03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03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03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03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03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03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03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03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03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03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03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03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03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03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03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03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03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03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03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03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03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03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03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03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03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03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03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03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03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03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03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03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03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03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03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03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03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03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03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03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03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03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312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31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  <c r="Q4" s="482"/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  <c r="Q5" s="482"/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  <c r="Q6" s="482"/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6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  <c r="Q8" s="482"/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  <c r="Q10" s="482"/>
    </row>
    <row r="11" customFormat="false" ht="21" hidden="false" customHeight="true" outlineLevel="0" collapsed="false">
      <c r="A11" s="515" t="s">
        <v>354</v>
      </c>
      <c r="B11" s="516" t="n">
        <v>1393034</v>
      </c>
      <c r="C11" s="439" t="n">
        <v>1279</v>
      </c>
      <c r="D11" s="439" t="n">
        <v>854</v>
      </c>
      <c r="E11" s="517" t="n">
        <v>425</v>
      </c>
      <c r="F11" s="439" t="n">
        <v>5189</v>
      </c>
      <c r="G11" s="439" t="n">
        <v>7630</v>
      </c>
      <c r="H11" s="439" t="n">
        <v>203</v>
      </c>
      <c r="I11" s="517" t="n">
        <v>13022</v>
      </c>
      <c r="J11" s="439" t="n">
        <v>3840</v>
      </c>
      <c r="K11" s="439" t="n">
        <v>5629</v>
      </c>
      <c r="L11" s="439" t="n">
        <v>69</v>
      </c>
      <c r="M11" s="517" t="n">
        <v>9538</v>
      </c>
      <c r="N11" s="517" t="n">
        <v>3484</v>
      </c>
      <c r="O11" s="439" t="n">
        <v>3909</v>
      </c>
      <c r="P11" s="518" t="n">
        <v>1396943</v>
      </c>
      <c r="Q11" s="482"/>
    </row>
    <row r="12" customFormat="false" ht="21" hidden="false" customHeight="true" outlineLevel="0" collapsed="false">
      <c r="A12" s="519" t="s">
        <v>124</v>
      </c>
      <c r="B12" s="520"/>
      <c r="C12" s="439"/>
      <c r="D12" s="439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  <c r="Q12" s="482"/>
    </row>
    <row r="13" customFormat="false" ht="21" hidden="false" customHeight="true" outlineLevel="0" collapsed="false">
      <c r="A13" s="515" t="s">
        <v>355</v>
      </c>
      <c r="B13" s="518" t="n">
        <v>1079139</v>
      </c>
      <c r="C13" s="439" t="n">
        <v>969</v>
      </c>
      <c r="D13" s="439" t="n">
        <v>656</v>
      </c>
      <c r="E13" s="517" t="n">
        <v>313</v>
      </c>
      <c r="F13" s="439" t="n">
        <v>4072</v>
      </c>
      <c r="G13" s="439" t="n">
        <v>5668</v>
      </c>
      <c r="H13" s="439" t="n">
        <v>150</v>
      </c>
      <c r="I13" s="517" t="n">
        <v>9890</v>
      </c>
      <c r="J13" s="439" t="n">
        <v>3177</v>
      </c>
      <c r="K13" s="439" t="n">
        <v>4189</v>
      </c>
      <c r="L13" s="439" t="n">
        <v>54</v>
      </c>
      <c r="M13" s="517" t="n">
        <v>7420</v>
      </c>
      <c r="N13" s="517" t="n">
        <v>2470</v>
      </c>
      <c r="O13" s="439" t="n">
        <v>2783</v>
      </c>
      <c r="P13" s="518" t="n">
        <v>1081922</v>
      </c>
      <c r="Q13" s="482"/>
    </row>
    <row r="14" customFormat="false" ht="21" hidden="false" customHeight="true" outlineLevel="0" collapsed="false">
      <c r="A14" s="515"/>
      <c r="B14" s="520"/>
      <c r="C14" s="439"/>
      <c r="D14" s="439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  <c r="Q14" s="482"/>
    </row>
    <row r="15" customFormat="false" ht="21" hidden="false" customHeight="true" outlineLevel="0" collapsed="false">
      <c r="A15" s="515" t="s">
        <v>356</v>
      </c>
      <c r="B15" s="520" t="n">
        <v>315760</v>
      </c>
      <c r="C15" s="446" t="n">
        <v>241</v>
      </c>
      <c r="D15" s="446" t="n">
        <v>169</v>
      </c>
      <c r="E15" s="517" t="n">
        <v>72</v>
      </c>
      <c r="F15" s="446" t="n">
        <v>1550</v>
      </c>
      <c r="G15" s="446" t="n">
        <v>1308</v>
      </c>
      <c r="H15" s="446" t="n">
        <v>31</v>
      </c>
      <c r="I15" s="517" t="n">
        <v>2889</v>
      </c>
      <c r="J15" s="446" t="n">
        <v>1322</v>
      </c>
      <c r="K15" s="446" t="n">
        <v>1257</v>
      </c>
      <c r="L15" s="446" t="n">
        <v>11</v>
      </c>
      <c r="M15" s="517" t="n">
        <v>2590</v>
      </c>
      <c r="N15" s="517" t="n">
        <v>299</v>
      </c>
      <c r="O15" s="439" t="n">
        <v>371</v>
      </c>
      <c r="P15" s="520" t="n">
        <v>316131</v>
      </c>
      <c r="Q15" s="482"/>
    </row>
    <row r="16" customFormat="false" ht="21" hidden="false" customHeight="true" outlineLevel="0" collapsed="false">
      <c r="A16" s="515" t="s">
        <v>357</v>
      </c>
      <c r="B16" s="518" t="n">
        <v>93012</v>
      </c>
      <c r="C16" s="446" t="n">
        <v>99</v>
      </c>
      <c r="D16" s="446" t="n">
        <v>52</v>
      </c>
      <c r="E16" s="517" t="n">
        <v>47</v>
      </c>
      <c r="F16" s="446" t="n">
        <v>343</v>
      </c>
      <c r="G16" s="446" t="n">
        <v>503</v>
      </c>
      <c r="H16" s="446" t="n">
        <v>7</v>
      </c>
      <c r="I16" s="517" t="n">
        <v>853</v>
      </c>
      <c r="J16" s="446" t="n">
        <v>258</v>
      </c>
      <c r="K16" s="446" t="n">
        <v>440</v>
      </c>
      <c r="L16" s="446" t="n">
        <v>2</v>
      </c>
      <c r="M16" s="517" t="n">
        <v>700</v>
      </c>
      <c r="N16" s="517" t="n">
        <v>153</v>
      </c>
      <c r="O16" s="439" t="n">
        <v>200</v>
      </c>
      <c r="P16" s="518" t="n">
        <v>93212</v>
      </c>
      <c r="Q16" s="482"/>
    </row>
    <row r="17" customFormat="false" ht="21" hidden="false" customHeight="true" outlineLevel="0" collapsed="false">
      <c r="A17" s="515" t="s">
        <v>358</v>
      </c>
      <c r="B17" s="520" t="n">
        <v>46352</v>
      </c>
      <c r="C17" s="446" t="n">
        <v>58</v>
      </c>
      <c r="D17" s="446" t="n">
        <v>48</v>
      </c>
      <c r="E17" s="517" t="n">
        <v>10</v>
      </c>
      <c r="F17" s="446" t="n">
        <v>291</v>
      </c>
      <c r="G17" s="446" t="n">
        <v>555</v>
      </c>
      <c r="H17" s="446" t="n">
        <v>5</v>
      </c>
      <c r="I17" s="517" t="n">
        <v>851</v>
      </c>
      <c r="J17" s="446" t="n">
        <v>160</v>
      </c>
      <c r="K17" s="446" t="n">
        <v>172</v>
      </c>
      <c r="L17" s="446" t="n">
        <v>8</v>
      </c>
      <c r="M17" s="517" t="n">
        <v>340</v>
      </c>
      <c r="N17" s="517" t="n">
        <v>511</v>
      </c>
      <c r="O17" s="439" t="n">
        <v>521</v>
      </c>
      <c r="P17" s="520" t="n">
        <v>46873</v>
      </c>
      <c r="Q17" s="482"/>
    </row>
    <row r="18" customFormat="false" ht="21" hidden="false" customHeight="true" outlineLevel="0" collapsed="false">
      <c r="A18" s="515" t="s">
        <v>359</v>
      </c>
      <c r="B18" s="520" t="n">
        <v>110123</v>
      </c>
      <c r="C18" s="446" t="n">
        <v>103</v>
      </c>
      <c r="D18" s="446" t="n">
        <v>55</v>
      </c>
      <c r="E18" s="517" t="n">
        <v>48</v>
      </c>
      <c r="F18" s="446" t="n">
        <v>373</v>
      </c>
      <c r="G18" s="446" t="n">
        <v>558</v>
      </c>
      <c r="H18" s="446" t="n">
        <v>8</v>
      </c>
      <c r="I18" s="517" t="n">
        <v>939</v>
      </c>
      <c r="J18" s="446" t="n">
        <v>382</v>
      </c>
      <c r="K18" s="446" t="n">
        <v>546</v>
      </c>
      <c r="L18" s="446" t="n">
        <v>4</v>
      </c>
      <c r="M18" s="517" t="n">
        <v>932</v>
      </c>
      <c r="N18" s="517" t="n">
        <v>7</v>
      </c>
      <c r="O18" s="439" t="n">
        <v>55</v>
      </c>
      <c r="P18" s="520" t="n">
        <v>110178</v>
      </c>
      <c r="Q18" s="482"/>
    </row>
    <row r="19" customFormat="false" ht="21" hidden="false" customHeight="true" outlineLevel="0" collapsed="false">
      <c r="A19" s="515" t="s">
        <v>360</v>
      </c>
      <c r="B19" s="520" t="n">
        <v>60726</v>
      </c>
      <c r="C19" s="446" t="n">
        <v>59</v>
      </c>
      <c r="D19" s="446" t="n">
        <v>46</v>
      </c>
      <c r="E19" s="517" t="n">
        <v>13</v>
      </c>
      <c r="F19" s="446" t="n">
        <v>235</v>
      </c>
      <c r="G19" s="446" t="n">
        <v>606</v>
      </c>
      <c r="H19" s="446" t="n">
        <v>10</v>
      </c>
      <c r="I19" s="517" t="n">
        <v>851</v>
      </c>
      <c r="J19" s="446" t="n">
        <v>125</v>
      </c>
      <c r="K19" s="446" t="n">
        <v>234</v>
      </c>
      <c r="L19" s="446" t="n">
        <v>3</v>
      </c>
      <c r="M19" s="517" t="n">
        <v>362</v>
      </c>
      <c r="N19" s="517" t="n">
        <v>489</v>
      </c>
      <c r="O19" s="439" t="n">
        <v>502</v>
      </c>
      <c r="P19" s="520" t="n">
        <v>61228</v>
      </c>
      <c r="Q19" s="482"/>
    </row>
    <row r="20" customFormat="false" ht="21" hidden="false" customHeight="true" outlineLevel="0" collapsed="false">
      <c r="A20" s="515" t="s">
        <v>361</v>
      </c>
      <c r="B20" s="520" t="n">
        <v>57191</v>
      </c>
      <c r="C20" s="446" t="n">
        <v>47</v>
      </c>
      <c r="D20" s="446" t="n">
        <v>45</v>
      </c>
      <c r="E20" s="517" t="n">
        <v>2</v>
      </c>
      <c r="F20" s="446" t="n">
        <v>165</v>
      </c>
      <c r="G20" s="446" t="n">
        <v>242</v>
      </c>
      <c r="H20" s="446" t="n">
        <v>12</v>
      </c>
      <c r="I20" s="517" t="n">
        <v>419</v>
      </c>
      <c r="J20" s="446" t="n">
        <v>182</v>
      </c>
      <c r="K20" s="446" t="n">
        <v>223</v>
      </c>
      <c r="L20" s="446" t="n">
        <v>5</v>
      </c>
      <c r="M20" s="517" t="n">
        <v>410</v>
      </c>
      <c r="N20" s="517" t="n">
        <v>9</v>
      </c>
      <c r="O20" s="439" t="n">
        <v>11</v>
      </c>
      <c r="P20" s="520" t="n">
        <v>57202</v>
      </c>
      <c r="Q20" s="482"/>
    </row>
    <row r="21" customFormat="false" ht="21" hidden="false" customHeight="true" outlineLevel="0" collapsed="false">
      <c r="A21" s="515" t="s">
        <v>362</v>
      </c>
      <c r="B21" s="520" t="n">
        <v>130762</v>
      </c>
      <c r="C21" s="446" t="n">
        <v>121</v>
      </c>
      <c r="D21" s="446" t="n">
        <v>63</v>
      </c>
      <c r="E21" s="517" t="n">
        <v>58</v>
      </c>
      <c r="F21" s="446" t="n">
        <v>325</v>
      </c>
      <c r="G21" s="446" t="n">
        <v>502</v>
      </c>
      <c r="H21" s="446" t="n">
        <v>34</v>
      </c>
      <c r="I21" s="517" t="n">
        <v>861</v>
      </c>
      <c r="J21" s="446" t="n">
        <v>228</v>
      </c>
      <c r="K21" s="446" t="n">
        <v>429</v>
      </c>
      <c r="L21" s="446" t="n">
        <v>7</v>
      </c>
      <c r="M21" s="517" t="n">
        <v>664</v>
      </c>
      <c r="N21" s="517" t="n">
        <v>197</v>
      </c>
      <c r="O21" s="439" t="n">
        <v>255</v>
      </c>
      <c r="P21" s="520" t="n">
        <v>131017</v>
      </c>
      <c r="Q21" s="482"/>
    </row>
    <row r="22" customFormat="false" ht="21" hidden="false" customHeight="true" outlineLevel="0" collapsed="false">
      <c r="A22" s="515" t="s">
        <v>363</v>
      </c>
      <c r="B22" s="520" t="n">
        <v>57490</v>
      </c>
      <c r="C22" s="446" t="n">
        <v>69</v>
      </c>
      <c r="D22" s="446" t="n">
        <v>31</v>
      </c>
      <c r="E22" s="517" t="n">
        <v>38</v>
      </c>
      <c r="F22" s="446" t="n">
        <v>267</v>
      </c>
      <c r="G22" s="446" t="n">
        <v>408</v>
      </c>
      <c r="H22" s="446" t="n">
        <v>8</v>
      </c>
      <c r="I22" s="517" t="n">
        <v>683</v>
      </c>
      <c r="J22" s="446" t="n">
        <v>112</v>
      </c>
      <c r="K22" s="446" t="n">
        <v>189</v>
      </c>
      <c r="L22" s="446" t="n">
        <v>1</v>
      </c>
      <c r="M22" s="517" t="n">
        <v>302</v>
      </c>
      <c r="N22" s="517" t="n">
        <v>381</v>
      </c>
      <c r="O22" s="439" t="n">
        <v>419</v>
      </c>
      <c r="P22" s="520" t="n">
        <v>57909</v>
      </c>
      <c r="Q22" s="482"/>
    </row>
    <row r="23" customFormat="false" ht="21" hidden="false" customHeight="true" outlineLevel="0" collapsed="false">
      <c r="A23" s="515" t="s">
        <v>364</v>
      </c>
      <c r="B23" s="520" t="n">
        <v>116422</v>
      </c>
      <c r="C23" s="446" t="n">
        <v>87</v>
      </c>
      <c r="D23" s="446" t="n">
        <v>62</v>
      </c>
      <c r="E23" s="517" t="n">
        <v>25</v>
      </c>
      <c r="F23" s="446" t="n">
        <v>214</v>
      </c>
      <c r="G23" s="446" t="n">
        <v>350</v>
      </c>
      <c r="H23" s="446" t="n">
        <v>24</v>
      </c>
      <c r="I23" s="517" t="n">
        <v>588</v>
      </c>
      <c r="J23" s="446" t="n">
        <v>225</v>
      </c>
      <c r="K23" s="446" t="n">
        <v>378</v>
      </c>
      <c r="L23" s="446" t="n">
        <v>4</v>
      </c>
      <c r="M23" s="517" t="n">
        <v>607</v>
      </c>
      <c r="N23" s="517" t="n">
        <v>-19</v>
      </c>
      <c r="O23" s="439" t="n">
        <v>6</v>
      </c>
      <c r="P23" s="520" t="n">
        <v>116428</v>
      </c>
      <c r="Q23" s="482"/>
    </row>
    <row r="24" customFormat="false" ht="21" hidden="false" customHeight="true" outlineLevel="0" collapsed="false">
      <c r="A24" s="515" t="s">
        <v>365</v>
      </c>
      <c r="B24" s="520" t="n">
        <v>51660</v>
      </c>
      <c r="C24" s="446" t="n">
        <v>42</v>
      </c>
      <c r="D24" s="446" t="n">
        <v>55</v>
      </c>
      <c r="E24" s="517" t="n">
        <v>-13</v>
      </c>
      <c r="F24" s="446" t="n">
        <v>215</v>
      </c>
      <c r="G24" s="446" t="n">
        <v>487</v>
      </c>
      <c r="H24" s="446" t="n">
        <v>9</v>
      </c>
      <c r="I24" s="517" t="n">
        <v>711</v>
      </c>
      <c r="J24" s="446" t="n">
        <v>112</v>
      </c>
      <c r="K24" s="446" t="n">
        <v>183</v>
      </c>
      <c r="L24" s="446" t="n">
        <v>8</v>
      </c>
      <c r="M24" s="517" t="n">
        <v>303</v>
      </c>
      <c r="N24" s="517" t="n">
        <v>408</v>
      </c>
      <c r="O24" s="439" t="n">
        <v>395</v>
      </c>
      <c r="P24" s="520" t="n">
        <v>52055</v>
      </c>
      <c r="Q24" s="482"/>
    </row>
    <row r="25" customFormat="false" ht="21" hidden="false" customHeight="true" outlineLevel="0" collapsed="false">
      <c r="A25" s="515" t="s">
        <v>366</v>
      </c>
      <c r="B25" s="520" t="n">
        <v>39641</v>
      </c>
      <c r="C25" s="446" t="n">
        <v>43</v>
      </c>
      <c r="D25" s="446" t="n">
        <v>30</v>
      </c>
      <c r="E25" s="517" t="n">
        <v>13</v>
      </c>
      <c r="F25" s="446" t="n">
        <v>94</v>
      </c>
      <c r="G25" s="446" t="n">
        <v>149</v>
      </c>
      <c r="H25" s="446" t="n">
        <v>2</v>
      </c>
      <c r="I25" s="517" t="n">
        <v>245</v>
      </c>
      <c r="J25" s="446" t="n">
        <v>71</v>
      </c>
      <c r="K25" s="446" t="n">
        <v>138</v>
      </c>
      <c r="L25" s="446" t="n">
        <v>1</v>
      </c>
      <c r="M25" s="517" t="n">
        <v>210</v>
      </c>
      <c r="N25" s="517" t="n">
        <v>35</v>
      </c>
      <c r="O25" s="439" t="n">
        <v>48</v>
      </c>
      <c r="P25" s="520" t="n">
        <v>39689</v>
      </c>
      <c r="Q25" s="482"/>
    </row>
    <row r="26" customFormat="false" ht="21" hidden="false" customHeight="true" outlineLevel="0" collapsed="false">
      <c r="A26" s="521" t="s">
        <v>137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2"/>
    </row>
    <row r="27" customFormat="false" ht="21" hidden="false" customHeight="true" outlineLevel="0" collapsed="false">
      <c r="A27" s="515" t="s">
        <v>367</v>
      </c>
      <c r="B27" s="520" t="n">
        <v>313895</v>
      </c>
      <c r="C27" s="439" t="n">
        <v>310</v>
      </c>
      <c r="D27" s="439" t="n">
        <v>198</v>
      </c>
      <c r="E27" s="517" t="n">
        <v>112</v>
      </c>
      <c r="F27" s="446" t="n">
        <v>1117</v>
      </c>
      <c r="G27" s="446" t="n">
        <v>1962</v>
      </c>
      <c r="H27" s="439" t="n">
        <v>53</v>
      </c>
      <c r="I27" s="517" t="n">
        <v>3132</v>
      </c>
      <c r="J27" s="439" t="n">
        <v>663</v>
      </c>
      <c r="K27" s="439" t="n">
        <v>1440</v>
      </c>
      <c r="L27" s="439" t="n">
        <v>15</v>
      </c>
      <c r="M27" s="517" t="n">
        <v>2118</v>
      </c>
      <c r="N27" s="517" t="n">
        <v>1014</v>
      </c>
      <c r="O27" s="439" t="n">
        <v>1126</v>
      </c>
      <c r="P27" s="520" t="n">
        <v>315021</v>
      </c>
      <c r="Q27" s="482"/>
    </row>
    <row r="28" customFormat="false" ht="21" hidden="false" customHeight="true" outlineLevel="0" collapsed="false">
      <c r="A28" s="515" t="s">
        <v>368</v>
      </c>
      <c r="B28" s="520" t="n">
        <v>64145</v>
      </c>
      <c r="C28" s="439" t="n">
        <v>60</v>
      </c>
      <c r="D28" s="439" t="n">
        <v>52</v>
      </c>
      <c r="E28" s="517" t="n">
        <v>8</v>
      </c>
      <c r="F28" s="439" t="n">
        <v>222</v>
      </c>
      <c r="G28" s="439" t="n">
        <v>307</v>
      </c>
      <c r="H28" s="439" t="n">
        <v>18</v>
      </c>
      <c r="I28" s="517" t="n">
        <v>547</v>
      </c>
      <c r="J28" s="439" t="n">
        <v>128</v>
      </c>
      <c r="K28" s="439" t="n">
        <v>265</v>
      </c>
      <c r="L28" s="439" t="n">
        <v>2</v>
      </c>
      <c r="M28" s="517" t="n">
        <v>395</v>
      </c>
      <c r="N28" s="517" t="n">
        <v>152</v>
      </c>
      <c r="O28" s="439" t="n">
        <v>160</v>
      </c>
      <c r="P28" s="520" t="n">
        <v>64305</v>
      </c>
      <c r="Q28" s="482"/>
    </row>
    <row r="29" customFormat="false" ht="21" hidden="false" customHeight="true" outlineLevel="0" collapsed="false">
      <c r="A29" s="515"/>
      <c r="B29" s="520"/>
      <c r="C29" s="439"/>
      <c r="D29" s="439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  <c r="Q29" s="482"/>
    </row>
    <row r="30" customFormat="false" ht="21" hidden="false" customHeight="true" outlineLevel="0" collapsed="false">
      <c r="A30" s="515" t="s">
        <v>369</v>
      </c>
      <c r="B30" s="520" t="n">
        <v>5089</v>
      </c>
      <c r="C30" s="446" t="n">
        <v>2</v>
      </c>
      <c r="D30" s="446" t="n">
        <v>3</v>
      </c>
      <c r="E30" s="517" t="n">
        <v>-1</v>
      </c>
      <c r="F30" s="446" t="n">
        <v>17</v>
      </c>
      <c r="G30" s="446" t="n">
        <v>30</v>
      </c>
      <c r="H30" s="446" t="n">
        <v>0</v>
      </c>
      <c r="I30" s="517" t="n">
        <v>47</v>
      </c>
      <c r="J30" s="446" t="n">
        <v>6</v>
      </c>
      <c r="K30" s="446" t="n">
        <v>9</v>
      </c>
      <c r="L30" s="446" t="n">
        <v>0</v>
      </c>
      <c r="M30" s="517" t="n">
        <v>15</v>
      </c>
      <c r="N30" s="517" t="n">
        <v>32</v>
      </c>
      <c r="O30" s="439" t="n">
        <v>31</v>
      </c>
      <c r="P30" s="520" t="n">
        <v>5120</v>
      </c>
      <c r="Q30" s="482"/>
    </row>
    <row r="31" customFormat="false" ht="21" hidden="false" customHeight="true" outlineLevel="0" collapsed="false">
      <c r="A31" s="515" t="s">
        <v>370</v>
      </c>
      <c r="B31" s="520" t="n">
        <v>3242</v>
      </c>
      <c r="C31" s="446" t="n">
        <v>3</v>
      </c>
      <c r="D31" s="446" t="n">
        <v>2</v>
      </c>
      <c r="E31" s="517" t="n">
        <v>1</v>
      </c>
      <c r="F31" s="446" t="n">
        <v>7</v>
      </c>
      <c r="G31" s="446" t="n">
        <v>7</v>
      </c>
      <c r="H31" s="446" t="n">
        <v>0</v>
      </c>
      <c r="I31" s="517" t="n">
        <v>14</v>
      </c>
      <c r="J31" s="446" t="n">
        <v>9</v>
      </c>
      <c r="K31" s="446" t="n">
        <v>16</v>
      </c>
      <c r="L31" s="446" t="n">
        <v>0</v>
      </c>
      <c r="M31" s="517" t="n">
        <v>25</v>
      </c>
      <c r="N31" s="517" t="n">
        <v>-11</v>
      </c>
      <c r="O31" s="439" t="n">
        <v>-10</v>
      </c>
      <c r="P31" s="520" t="n">
        <v>3232</v>
      </c>
      <c r="Q31" s="482"/>
    </row>
    <row r="32" customFormat="false" ht="21" hidden="false" customHeight="true" outlineLevel="0" collapsed="false">
      <c r="A32" s="515" t="s">
        <v>371</v>
      </c>
      <c r="B32" s="520" t="n">
        <v>1788</v>
      </c>
      <c r="C32" s="446" t="n">
        <v>0</v>
      </c>
      <c r="D32" s="446" t="n">
        <v>1</v>
      </c>
      <c r="E32" s="517" t="n">
        <v>-1</v>
      </c>
      <c r="F32" s="446" t="n">
        <v>15</v>
      </c>
      <c r="G32" s="446" t="n">
        <v>15</v>
      </c>
      <c r="H32" s="446" t="n">
        <v>0</v>
      </c>
      <c r="I32" s="517" t="n">
        <v>30</v>
      </c>
      <c r="J32" s="446" t="n">
        <v>2</v>
      </c>
      <c r="K32" s="446" t="n">
        <v>5</v>
      </c>
      <c r="L32" s="446" t="n">
        <v>0</v>
      </c>
      <c r="M32" s="517" t="n">
        <v>7</v>
      </c>
      <c r="N32" s="517" t="n">
        <v>23</v>
      </c>
      <c r="O32" s="439" t="n">
        <v>22</v>
      </c>
      <c r="P32" s="520" t="n">
        <v>1810</v>
      </c>
      <c r="Q32" s="482"/>
    </row>
    <row r="33" customFormat="false" ht="21" hidden="false" customHeight="true" outlineLevel="0" collapsed="false">
      <c r="A33" s="515" t="s">
        <v>372</v>
      </c>
      <c r="B33" s="520" t="n">
        <v>9405</v>
      </c>
      <c r="C33" s="446" t="n">
        <v>4</v>
      </c>
      <c r="D33" s="446" t="n">
        <v>13</v>
      </c>
      <c r="E33" s="517" t="n">
        <v>-9</v>
      </c>
      <c r="F33" s="446" t="n">
        <v>10</v>
      </c>
      <c r="G33" s="446" t="n">
        <v>43</v>
      </c>
      <c r="H33" s="446" t="n">
        <v>1</v>
      </c>
      <c r="I33" s="517" t="n">
        <v>54</v>
      </c>
      <c r="J33" s="446" t="n">
        <v>15</v>
      </c>
      <c r="K33" s="446" t="n">
        <v>50</v>
      </c>
      <c r="L33" s="446" t="n">
        <v>0</v>
      </c>
      <c r="M33" s="517" t="n">
        <v>65</v>
      </c>
      <c r="N33" s="517" t="n">
        <v>-11</v>
      </c>
      <c r="O33" s="439" t="n">
        <v>-20</v>
      </c>
      <c r="P33" s="520" t="n">
        <v>9385</v>
      </c>
      <c r="Q33" s="482"/>
    </row>
    <row r="34" customFormat="false" ht="21" hidden="false" customHeight="true" outlineLevel="0" collapsed="false">
      <c r="A34" s="515" t="s">
        <v>373</v>
      </c>
      <c r="B34" s="520" t="n">
        <v>13665</v>
      </c>
      <c r="C34" s="446" t="n">
        <v>12</v>
      </c>
      <c r="D34" s="446" t="n">
        <v>12</v>
      </c>
      <c r="E34" s="517" t="n">
        <v>0</v>
      </c>
      <c r="F34" s="446" t="n">
        <v>54</v>
      </c>
      <c r="G34" s="446" t="n">
        <v>62</v>
      </c>
      <c r="H34" s="446" t="n">
        <v>1</v>
      </c>
      <c r="I34" s="517" t="n">
        <v>117</v>
      </c>
      <c r="J34" s="446" t="n">
        <v>25</v>
      </c>
      <c r="K34" s="446" t="n">
        <v>42</v>
      </c>
      <c r="L34" s="446" t="n">
        <v>0</v>
      </c>
      <c r="M34" s="517" t="n">
        <v>67</v>
      </c>
      <c r="N34" s="517" t="n">
        <v>50</v>
      </c>
      <c r="O34" s="439" t="n">
        <v>50</v>
      </c>
      <c r="P34" s="520" t="n">
        <v>13715</v>
      </c>
      <c r="Q34" s="482"/>
    </row>
    <row r="35" customFormat="false" ht="21" hidden="false" customHeight="true" outlineLevel="0" collapsed="false">
      <c r="A35" s="515" t="s">
        <v>374</v>
      </c>
      <c r="B35" s="520" t="n">
        <v>9885</v>
      </c>
      <c r="C35" s="446" t="n">
        <v>15</v>
      </c>
      <c r="D35" s="446" t="n">
        <v>6</v>
      </c>
      <c r="E35" s="517" t="n">
        <v>9</v>
      </c>
      <c r="F35" s="446" t="n">
        <v>57</v>
      </c>
      <c r="G35" s="446" t="n">
        <v>45</v>
      </c>
      <c r="H35" s="446" t="n">
        <v>13</v>
      </c>
      <c r="I35" s="517" t="n">
        <v>115</v>
      </c>
      <c r="J35" s="446" t="n">
        <v>20</v>
      </c>
      <c r="K35" s="446" t="n">
        <v>61</v>
      </c>
      <c r="L35" s="446" t="n">
        <v>2</v>
      </c>
      <c r="M35" s="517" t="n">
        <v>83</v>
      </c>
      <c r="N35" s="517" t="n">
        <v>32</v>
      </c>
      <c r="O35" s="439" t="n">
        <v>41</v>
      </c>
      <c r="P35" s="520" t="n">
        <v>9926</v>
      </c>
      <c r="Q35" s="482"/>
    </row>
    <row r="36" customFormat="false" ht="21" hidden="false" customHeight="true" outlineLevel="0" collapsed="false">
      <c r="A36" s="515" t="s">
        <v>375</v>
      </c>
      <c r="B36" s="520" t="n">
        <v>5372</v>
      </c>
      <c r="C36" s="446" t="n">
        <v>9</v>
      </c>
      <c r="D36" s="446" t="n">
        <v>1</v>
      </c>
      <c r="E36" s="517" t="n">
        <v>8</v>
      </c>
      <c r="F36" s="446" t="n">
        <v>9</v>
      </c>
      <c r="G36" s="446" t="n">
        <v>30</v>
      </c>
      <c r="H36" s="446" t="n">
        <v>1</v>
      </c>
      <c r="I36" s="517" t="n">
        <v>40</v>
      </c>
      <c r="J36" s="446" t="n">
        <v>8</v>
      </c>
      <c r="K36" s="446" t="n">
        <v>15</v>
      </c>
      <c r="L36" s="446" t="n">
        <v>0</v>
      </c>
      <c r="M36" s="517" t="n">
        <v>23</v>
      </c>
      <c r="N36" s="517" t="n">
        <v>17</v>
      </c>
      <c r="O36" s="439" t="n">
        <v>25</v>
      </c>
      <c r="P36" s="520" t="n">
        <v>5397</v>
      </c>
      <c r="Q36" s="482"/>
    </row>
    <row r="37" customFormat="false" ht="21" hidden="false" customHeight="true" outlineLevel="0" collapsed="false">
      <c r="A37" s="515" t="s">
        <v>376</v>
      </c>
      <c r="B37" s="520" t="n">
        <v>10982</v>
      </c>
      <c r="C37" s="446" t="n">
        <v>13</v>
      </c>
      <c r="D37" s="446" t="n">
        <v>9</v>
      </c>
      <c r="E37" s="517" t="n">
        <v>4</v>
      </c>
      <c r="F37" s="446" t="n">
        <v>28</v>
      </c>
      <c r="G37" s="446" t="n">
        <v>42</v>
      </c>
      <c r="H37" s="446" t="n">
        <v>1</v>
      </c>
      <c r="I37" s="517" t="n">
        <v>71</v>
      </c>
      <c r="J37" s="446" t="n">
        <v>25</v>
      </c>
      <c r="K37" s="446" t="n">
        <v>51</v>
      </c>
      <c r="L37" s="446" t="n">
        <v>0</v>
      </c>
      <c r="M37" s="517" t="n">
        <v>76</v>
      </c>
      <c r="N37" s="517" t="n">
        <v>-5</v>
      </c>
      <c r="O37" s="439" t="n">
        <v>-1</v>
      </c>
      <c r="P37" s="520" t="n">
        <v>10981</v>
      </c>
      <c r="Q37" s="482"/>
    </row>
    <row r="38" customFormat="false" ht="21" hidden="false" customHeight="true" outlineLevel="0" collapsed="false">
      <c r="A38" s="515" t="s">
        <v>377</v>
      </c>
      <c r="B38" s="520" t="n">
        <v>4717</v>
      </c>
      <c r="C38" s="446" t="n">
        <v>2</v>
      </c>
      <c r="D38" s="446" t="n">
        <v>5</v>
      </c>
      <c r="E38" s="517" t="n">
        <v>-3</v>
      </c>
      <c r="F38" s="446" t="n">
        <v>25</v>
      </c>
      <c r="G38" s="446" t="n">
        <v>33</v>
      </c>
      <c r="H38" s="446" t="n">
        <v>1</v>
      </c>
      <c r="I38" s="517" t="n">
        <v>59</v>
      </c>
      <c r="J38" s="446" t="n">
        <v>18</v>
      </c>
      <c r="K38" s="446" t="n">
        <v>16</v>
      </c>
      <c r="L38" s="446" t="n">
        <v>0</v>
      </c>
      <c r="M38" s="517" t="n">
        <v>34</v>
      </c>
      <c r="N38" s="517" t="n">
        <v>25</v>
      </c>
      <c r="O38" s="439" t="n">
        <v>22</v>
      </c>
      <c r="P38" s="520" t="n">
        <v>4739</v>
      </c>
      <c r="Q38" s="482"/>
    </row>
    <row r="39" customFormat="false" ht="21" hidden="false" customHeight="true" outlineLevel="0" collapsed="false">
      <c r="A39" s="515"/>
      <c r="B39" s="520"/>
      <c r="C39" s="446"/>
      <c r="D39" s="446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  <c r="Q39" s="482"/>
    </row>
    <row r="40" customFormat="false" ht="21" hidden="false" customHeight="true" outlineLevel="0" collapsed="false">
      <c r="A40" s="515" t="s">
        <v>378</v>
      </c>
      <c r="B40" s="529" t="n">
        <v>148275</v>
      </c>
      <c r="C40" s="439" t="n">
        <v>116</v>
      </c>
      <c r="D40" s="439" t="n">
        <v>77</v>
      </c>
      <c r="E40" s="517" t="n">
        <v>39</v>
      </c>
      <c r="F40" s="439" t="n">
        <v>590</v>
      </c>
      <c r="G40" s="439" t="n">
        <v>660</v>
      </c>
      <c r="H40" s="439" t="n">
        <v>19</v>
      </c>
      <c r="I40" s="517" t="n">
        <v>1269</v>
      </c>
      <c r="J40" s="439" t="n">
        <v>323</v>
      </c>
      <c r="K40" s="439" t="n">
        <v>651</v>
      </c>
      <c r="L40" s="439" t="n">
        <v>11</v>
      </c>
      <c r="M40" s="517" t="n">
        <v>985</v>
      </c>
      <c r="N40" s="517" t="n">
        <v>284</v>
      </c>
      <c r="O40" s="439" t="n">
        <v>323</v>
      </c>
      <c r="P40" s="520" t="n">
        <v>148598</v>
      </c>
      <c r="Q40" s="482"/>
    </row>
    <row r="41" customFormat="false" ht="21" hidden="false" customHeight="true" outlineLevel="0" collapsed="false">
      <c r="A41" s="515"/>
      <c r="B41" s="520"/>
      <c r="C41" s="439"/>
      <c r="D41" s="439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  <c r="Q41" s="482"/>
    </row>
    <row r="42" customFormat="false" ht="21" hidden="false" customHeight="true" outlineLevel="0" collapsed="false">
      <c r="A42" s="515" t="s">
        <v>379</v>
      </c>
      <c r="B42" s="529" t="n">
        <v>38732</v>
      </c>
      <c r="C42" s="446" t="n">
        <v>37</v>
      </c>
      <c r="D42" s="446" t="n">
        <v>22</v>
      </c>
      <c r="E42" s="517" t="n">
        <v>15</v>
      </c>
      <c r="F42" s="446" t="n">
        <v>94</v>
      </c>
      <c r="G42" s="446" t="n">
        <v>137</v>
      </c>
      <c r="H42" s="446" t="n">
        <v>12</v>
      </c>
      <c r="I42" s="517" t="n">
        <v>243</v>
      </c>
      <c r="J42" s="446" t="n">
        <v>54</v>
      </c>
      <c r="K42" s="446" t="n">
        <v>100</v>
      </c>
      <c r="L42" s="446" t="n">
        <v>1</v>
      </c>
      <c r="M42" s="517" t="n">
        <v>155</v>
      </c>
      <c r="N42" s="517" t="n">
        <v>88</v>
      </c>
      <c r="O42" s="439" t="n">
        <v>103</v>
      </c>
      <c r="P42" s="520" t="n">
        <v>38835</v>
      </c>
      <c r="Q42" s="482"/>
    </row>
    <row r="43" customFormat="false" ht="21" hidden="false" customHeight="true" outlineLevel="0" collapsed="false">
      <c r="A43" s="515" t="s">
        <v>380</v>
      </c>
      <c r="B43" s="520" t="n">
        <v>13701</v>
      </c>
      <c r="C43" s="446" t="n">
        <v>9</v>
      </c>
      <c r="D43" s="446" t="n">
        <v>12</v>
      </c>
      <c r="E43" s="517" t="n">
        <v>-3</v>
      </c>
      <c r="F43" s="446" t="n">
        <v>43</v>
      </c>
      <c r="G43" s="446" t="n">
        <v>35</v>
      </c>
      <c r="H43" s="446" t="n">
        <v>0</v>
      </c>
      <c r="I43" s="517" t="n">
        <v>78</v>
      </c>
      <c r="J43" s="446" t="n">
        <v>24</v>
      </c>
      <c r="K43" s="446" t="n">
        <v>50</v>
      </c>
      <c r="L43" s="446" t="n">
        <v>0</v>
      </c>
      <c r="M43" s="517" t="n">
        <v>74</v>
      </c>
      <c r="N43" s="517" t="n">
        <v>4</v>
      </c>
      <c r="O43" s="439" t="n">
        <v>1</v>
      </c>
      <c r="P43" s="520" t="n">
        <v>13702</v>
      </c>
      <c r="Q43" s="482"/>
    </row>
    <row r="44" customFormat="false" ht="21" hidden="false" customHeight="true" outlineLevel="0" collapsed="false">
      <c r="A44" s="515" t="s">
        <v>381</v>
      </c>
      <c r="B44" s="520" t="n">
        <v>27735</v>
      </c>
      <c r="C44" s="446" t="n">
        <v>21</v>
      </c>
      <c r="D44" s="446" t="n">
        <v>16</v>
      </c>
      <c r="E44" s="517" t="n">
        <v>5</v>
      </c>
      <c r="F44" s="446" t="n">
        <v>79</v>
      </c>
      <c r="G44" s="446" t="n">
        <v>112</v>
      </c>
      <c r="H44" s="446" t="n">
        <v>2</v>
      </c>
      <c r="I44" s="517" t="n">
        <v>193</v>
      </c>
      <c r="J44" s="446" t="n">
        <v>66</v>
      </c>
      <c r="K44" s="446" t="n">
        <v>112</v>
      </c>
      <c r="L44" s="446" t="n">
        <v>6</v>
      </c>
      <c r="M44" s="517" t="n">
        <v>184</v>
      </c>
      <c r="N44" s="517" t="n">
        <v>9</v>
      </c>
      <c r="O44" s="439" t="n">
        <v>14</v>
      </c>
      <c r="P44" s="520" t="n">
        <v>27749</v>
      </c>
      <c r="Q44" s="482"/>
    </row>
    <row r="45" customFormat="false" ht="21" hidden="false" customHeight="true" outlineLevel="0" collapsed="false">
      <c r="A45" s="515" t="s">
        <v>382</v>
      </c>
      <c r="B45" s="520" t="n">
        <v>15836</v>
      </c>
      <c r="C45" s="446" t="n">
        <v>12</v>
      </c>
      <c r="D45" s="446" t="n">
        <v>9</v>
      </c>
      <c r="E45" s="517" t="n">
        <v>3</v>
      </c>
      <c r="F45" s="446" t="n">
        <v>37</v>
      </c>
      <c r="G45" s="446" t="n">
        <v>48</v>
      </c>
      <c r="H45" s="446" t="n">
        <v>1</v>
      </c>
      <c r="I45" s="517" t="n">
        <v>86</v>
      </c>
      <c r="J45" s="446" t="n">
        <v>18</v>
      </c>
      <c r="K45" s="446" t="n">
        <v>43</v>
      </c>
      <c r="L45" s="446" t="n">
        <v>2</v>
      </c>
      <c r="M45" s="517" t="n">
        <v>63</v>
      </c>
      <c r="N45" s="517" t="n">
        <v>23</v>
      </c>
      <c r="O45" s="439" t="n">
        <v>26</v>
      </c>
      <c r="P45" s="520" t="n">
        <v>15862</v>
      </c>
      <c r="Q45" s="482"/>
    </row>
    <row r="46" customFormat="false" ht="21" hidden="false" customHeight="true" outlineLevel="0" collapsed="false">
      <c r="A46" s="515" t="s">
        <v>383</v>
      </c>
      <c r="B46" s="520" t="n">
        <v>17603</v>
      </c>
      <c r="C46" s="446" t="n">
        <v>11</v>
      </c>
      <c r="D46" s="446" t="n">
        <v>5</v>
      </c>
      <c r="E46" s="517" t="n">
        <v>6</v>
      </c>
      <c r="F46" s="446" t="n">
        <v>73</v>
      </c>
      <c r="G46" s="446" t="n">
        <v>154</v>
      </c>
      <c r="H46" s="446" t="n">
        <v>1</v>
      </c>
      <c r="I46" s="517" t="n">
        <v>228</v>
      </c>
      <c r="J46" s="446" t="n">
        <v>30</v>
      </c>
      <c r="K46" s="446" t="n">
        <v>85</v>
      </c>
      <c r="L46" s="446" t="n">
        <v>1</v>
      </c>
      <c r="M46" s="517" t="n">
        <v>116</v>
      </c>
      <c r="N46" s="517" t="n">
        <v>112</v>
      </c>
      <c r="O46" s="439" t="n">
        <v>118</v>
      </c>
      <c r="P46" s="520" t="n">
        <v>17721</v>
      </c>
      <c r="Q46" s="482"/>
    </row>
    <row r="47" customFormat="false" ht="21" hidden="false" customHeight="true" outlineLevel="0" collapsed="false">
      <c r="A47" s="515" t="s">
        <v>384</v>
      </c>
      <c r="B47" s="520" t="n">
        <v>34668</v>
      </c>
      <c r="C47" s="446" t="n">
        <v>26</v>
      </c>
      <c r="D47" s="446" t="n">
        <v>13</v>
      </c>
      <c r="E47" s="517" t="n">
        <v>13</v>
      </c>
      <c r="F47" s="446" t="n">
        <v>264</v>
      </c>
      <c r="G47" s="446" t="n">
        <v>174</v>
      </c>
      <c r="H47" s="446" t="n">
        <v>3</v>
      </c>
      <c r="I47" s="517" t="n">
        <v>441</v>
      </c>
      <c r="J47" s="446" t="n">
        <v>131</v>
      </c>
      <c r="K47" s="446" t="n">
        <v>261</v>
      </c>
      <c r="L47" s="446" t="n">
        <v>1</v>
      </c>
      <c r="M47" s="517" t="n">
        <v>393</v>
      </c>
      <c r="N47" s="517" t="n">
        <v>48</v>
      </c>
      <c r="O47" s="439" t="n">
        <v>61</v>
      </c>
      <c r="P47" s="520" t="n">
        <v>34729</v>
      </c>
      <c r="Q47" s="482"/>
    </row>
    <row r="48" customFormat="false" ht="21" hidden="false" customHeight="true" outlineLevel="0" collapsed="false">
      <c r="A48" s="515"/>
      <c r="B48" s="520"/>
      <c r="C48" s="446"/>
      <c r="D48" s="446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  <c r="Q48" s="482"/>
    </row>
    <row r="49" customFormat="false" ht="21" hidden="false" customHeight="true" outlineLevel="0" collapsed="false">
      <c r="A49" s="515" t="s">
        <v>385</v>
      </c>
      <c r="B49" s="529" t="n">
        <v>94678</v>
      </c>
      <c r="C49" s="439" t="n">
        <v>131</v>
      </c>
      <c r="D49" s="439" t="n">
        <v>61</v>
      </c>
      <c r="E49" s="517" t="n">
        <v>70</v>
      </c>
      <c r="F49" s="439" t="n">
        <v>247</v>
      </c>
      <c r="G49" s="439" t="n">
        <v>840</v>
      </c>
      <c r="H49" s="439" t="n">
        <v>16</v>
      </c>
      <c r="I49" s="517" t="n">
        <v>1103</v>
      </c>
      <c r="J49" s="439" t="n">
        <v>179</v>
      </c>
      <c r="K49" s="439" t="n">
        <v>450</v>
      </c>
      <c r="L49" s="439" t="n">
        <v>2</v>
      </c>
      <c r="M49" s="517" t="n">
        <v>631</v>
      </c>
      <c r="N49" s="517" t="n">
        <v>472</v>
      </c>
      <c r="O49" s="439" t="n">
        <v>542</v>
      </c>
      <c r="P49" s="520" t="n">
        <v>95220</v>
      </c>
      <c r="Q49" s="482"/>
    </row>
    <row r="50" customFormat="false" ht="21" hidden="false" customHeight="true" outlineLevel="0" collapsed="false">
      <c r="A50" s="515"/>
      <c r="B50" s="520"/>
      <c r="C50" s="439"/>
      <c r="D50" s="439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  <c r="Q50" s="482"/>
    </row>
    <row r="51" customFormat="false" ht="21" hidden="false" customHeight="true" outlineLevel="0" collapsed="false">
      <c r="A51" s="515" t="s">
        <v>386</v>
      </c>
      <c r="B51" s="520" t="n">
        <v>16705</v>
      </c>
      <c r="C51" s="446" t="n">
        <v>21</v>
      </c>
      <c r="D51" s="446" t="n">
        <v>12</v>
      </c>
      <c r="E51" s="517" t="n">
        <v>9</v>
      </c>
      <c r="F51" s="446" t="n">
        <v>71</v>
      </c>
      <c r="G51" s="446" t="n">
        <v>178</v>
      </c>
      <c r="H51" s="446" t="n">
        <v>5</v>
      </c>
      <c r="I51" s="517" t="n">
        <v>254</v>
      </c>
      <c r="J51" s="446" t="n">
        <v>78</v>
      </c>
      <c r="K51" s="446" t="n">
        <v>50</v>
      </c>
      <c r="L51" s="446" t="n">
        <v>0</v>
      </c>
      <c r="M51" s="517" t="n">
        <v>128</v>
      </c>
      <c r="N51" s="517" t="n">
        <v>126</v>
      </c>
      <c r="O51" s="439" t="n">
        <v>135</v>
      </c>
      <c r="P51" s="520" t="n">
        <v>16840</v>
      </c>
      <c r="Q51" s="482"/>
    </row>
    <row r="52" customFormat="false" ht="21" hidden="false" customHeight="true" outlineLevel="0" collapsed="false">
      <c r="A52" s="515" t="s">
        <v>387</v>
      </c>
      <c r="B52" s="529" t="n">
        <v>35644</v>
      </c>
      <c r="C52" s="446" t="n">
        <v>52</v>
      </c>
      <c r="D52" s="446" t="n">
        <v>15</v>
      </c>
      <c r="E52" s="517" t="n">
        <v>37</v>
      </c>
      <c r="F52" s="446" t="n">
        <v>75</v>
      </c>
      <c r="G52" s="446" t="n">
        <v>233</v>
      </c>
      <c r="H52" s="446" t="n">
        <v>5</v>
      </c>
      <c r="I52" s="517" t="n">
        <v>313</v>
      </c>
      <c r="J52" s="446" t="n">
        <v>62</v>
      </c>
      <c r="K52" s="446" t="n">
        <v>190</v>
      </c>
      <c r="L52" s="446" t="n">
        <v>1</v>
      </c>
      <c r="M52" s="517" t="n">
        <v>253</v>
      </c>
      <c r="N52" s="517" t="n">
        <v>60</v>
      </c>
      <c r="O52" s="439" t="n">
        <v>97</v>
      </c>
      <c r="P52" s="520" t="n">
        <v>35741</v>
      </c>
      <c r="Q52" s="482"/>
    </row>
    <row r="53" customFormat="false" ht="21" hidden="false" customHeight="true" outlineLevel="0" collapsed="false">
      <c r="A53" s="515" t="s">
        <v>388</v>
      </c>
      <c r="B53" s="520" t="n">
        <v>777</v>
      </c>
      <c r="C53" s="446" t="n">
        <v>2</v>
      </c>
      <c r="D53" s="446" t="n">
        <v>0</v>
      </c>
      <c r="E53" s="517" t="n">
        <v>2</v>
      </c>
      <c r="F53" s="446" t="n">
        <v>11</v>
      </c>
      <c r="G53" s="446" t="n">
        <v>24</v>
      </c>
      <c r="H53" s="446" t="n">
        <v>0</v>
      </c>
      <c r="I53" s="517" t="n">
        <v>35</v>
      </c>
      <c r="J53" s="446" t="n">
        <v>4</v>
      </c>
      <c r="K53" s="446" t="n">
        <v>5</v>
      </c>
      <c r="L53" s="446" t="n">
        <v>0</v>
      </c>
      <c r="M53" s="517" t="n">
        <v>9</v>
      </c>
      <c r="N53" s="517" t="n">
        <v>26</v>
      </c>
      <c r="O53" s="439" t="n">
        <v>28</v>
      </c>
      <c r="P53" s="520" t="n">
        <v>805</v>
      </c>
      <c r="Q53" s="482"/>
    </row>
    <row r="54" customFormat="false" ht="21" hidden="false" customHeight="true" outlineLevel="0" collapsed="false">
      <c r="A54" s="515" t="s">
        <v>389</v>
      </c>
      <c r="B54" s="520" t="n">
        <v>905</v>
      </c>
      <c r="C54" s="446" t="n">
        <v>2</v>
      </c>
      <c r="D54" s="446" t="n">
        <v>0</v>
      </c>
      <c r="E54" s="517" t="n">
        <v>2</v>
      </c>
      <c r="F54" s="446" t="n">
        <v>13</v>
      </c>
      <c r="G54" s="446" t="n">
        <v>20</v>
      </c>
      <c r="H54" s="446" t="n">
        <v>1</v>
      </c>
      <c r="I54" s="517" t="n">
        <v>34</v>
      </c>
      <c r="J54" s="446" t="n">
        <v>1</v>
      </c>
      <c r="K54" s="446" t="n">
        <v>11</v>
      </c>
      <c r="L54" s="446" t="n">
        <v>0</v>
      </c>
      <c r="M54" s="517" t="n">
        <v>12</v>
      </c>
      <c r="N54" s="517" t="n">
        <v>22</v>
      </c>
      <c r="O54" s="439" t="n">
        <v>24</v>
      </c>
      <c r="P54" s="520" t="n">
        <v>929</v>
      </c>
      <c r="Q54" s="482"/>
    </row>
    <row r="55" customFormat="false" ht="21" hidden="false" customHeight="true" outlineLevel="0" collapsed="false">
      <c r="A55" s="515" t="s">
        <v>390</v>
      </c>
      <c r="B55" s="520" t="n">
        <v>839</v>
      </c>
      <c r="C55" s="446" t="n">
        <v>0</v>
      </c>
      <c r="D55" s="446" t="n">
        <v>0</v>
      </c>
      <c r="E55" s="517" t="n">
        <v>0</v>
      </c>
      <c r="F55" s="446" t="n">
        <v>1</v>
      </c>
      <c r="G55" s="446" t="n">
        <v>24</v>
      </c>
      <c r="H55" s="446" t="n">
        <v>0</v>
      </c>
      <c r="I55" s="517" t="n">
        <v>25</v>
      </c>
      <c r="J55" s="446" t="n">
        <v>0</v>
      </c>
      <c r="K55" s="446" t="n">
        <v>18</v>
      </c>
      <c r="L55" s="446" t="n">
        <v>0</v>
      </c>
      <c r="M55" s="517" t="n">
        <v>18</v>
      </c>
      <c r="N55" s="517" t="n">
        <v>7</v>
      </c>
      <c r="O55" s="439" t="n">
        <v>7</v>
      </c>
      <c r="P55" s="520" t="n">
        <v>846</v>
      </c>
      <c r="Q55" s="482"/>
    </row>
    <row r="56" customFormat="false" ht="21" hidden="false" customHeight="true" outlineLevel="0" collapsed="false">
      <c r="A56" s="515" t="s">
        <v>391</v>
      </c>
      <c r="B56" s="520" t="n">
        <v>458</v>
      </c>
      <c r="C56" s="446" t="n">
        <v>1</v>
      </c>
      <c r="D56" s="446" t="n">
        <v>0</v>
      </c>
      <c r="E56" s="517" t="n">
        <v>1</v>
      </c>
      <c r="F56" s="446" t="n">
        <v>0</v>
      </c>
      <c r="G56" s="446" t="n">
        <v>10</v>
      </c>
      <c r="H56" s="446" t="n">
        <v>0</v>
      </c>
      <c r="I56" s="517" t="n">
        <v>10</v>
      </c>
      <c r="J56" s="446" t="n">
        <v>1</v>
      </c>
      <c r="K56" s="446" t="n">
        <v>4</v>
      </c>
      <c r="L56" s="446" t="n">
        <v>0</v>
      </c>
      <c r="M56" s="517" t="n">
        <v>5</v>
      </c>
      <c r="N56" s="517" t="n">
        <v>5</v>
      </c>
      <c r="O56" s="439" t="n">
        <v>6</v>
      </c>
      <c r="P56" s="520" t="n">
        <v>464</v>
      </c>
      <c r="Q56" s="482"/>
    </row>
    <row r="57" customFormat="false" ht="21" hidden="false" customHeight="true" outlineLevel="0" collapsed="false">
      <c r="A57" s="515" t="s">
        <v>392</v>
      </c>
      <c r="B57" s="520" t="n">
        <v>1348</v>
      </c>
      <c r="C57" s="446" t="n">
        <v>0</v>
      </c>
      <c r="D57" s="446" t="n">
        <v>0</v>
      </c>
      <c r="E57" s="517" t="n">
        <v>0</v>
      </c>
      <c r="F57" s="446" t="n">
        <v>0</v>
      </c>
      <c r="G57" s="446" t="n">
        <v>34</v>
      </c>
      <c r="H57" s="446" t="n">
        <v>0</v>
      </c>
      <c r="I57" s="517" t="n">
        <v>34</v>
      </c>
      <c r="J57" s="446" t="n">
        <v>1</v>
      </c>
      <c r="K57" s="446" t="n">
        <v>11</v>
      </c>
      <c r="L57" s="446" t="n">
        <v>0</v>
      </c>
      <c r="M57" s="517" t="n">
        <v>12</v>
      </c>
      <c r="N57" s="517" t="n">
        <v>22</v>
      </c>
      <c r="O57" s="439" t="n">
        <v>22</v>
      </c>
      <c r="P57" s="520" t="n">
        <v>1370</v>
      </c>
      <c r="Q57" s="482"/>
    </row>
    <row r="58" customFormat="false" ht="21" hidden="false" customHeight="true" outlineLevel="0" collapsed="false">
      <c r="A58" s="515" t="s">
        <v>393</v>
      </c>
      <c r="B58" s="520" t="n">
        <v>570</v>
      </c>
      <c r="C58" s="446" t="n">
        <v>1</v>
      </c>
      <c r="D58" s="446" t="n">
        <v>1</v>
      </c>
      <c r="E58" s="517" t="n">
        <v>0</v>
      </c>
      <c r="F58" s="446" t="n">
        <v>0</v>
      </c>
      <c r="G58" s="446" t="n">
        <v>17</v>
      </c>
      <c r="H58" s="446" t="n">
        <v>0</v>
      </c>
      <c r="I58" s="517" t="n">
        <v>17</v>
      </c>
      <c r="J58" s="446" t="n">
        <v>0</v>
      </c>
      <c r="K58" s="446" t="n">
        <v>1</v>
      </c>
      <c r="L58" s="446" t="n">
        <v>0</v>
      </c>
      <c r="M58" s="517" t="n">
        <v>1</v>
      </c>
      <c r="N58" s="517" t="n">
        <v>16</v>
      </c>
      <c r="O58" s="439" t="n">
        <v>16</v>
      </c>
      <c r="P58" s="520" t="n">
        <v>586</v>
      </c>
      <c r="Q58" s="482"/>
    </row>
    <row r="59" customFormat="false" ht="21" hidden="false" customHeight="true" outlineLevel="0" collapsed="false">
      <c r="A59" s="515" t="s">
        <v>394</v>
      </c>
      <c r="B59" s="520" t="n">
        <v>1308</v>
      </c>
      <c r="C59" s="446" t="n">
        <v>2</v>
      </c>
      <c r="D59" s="446" t="n">
        <v>5</v>
      </c>
      <c r="E59" s="517" t="n">
        <v>-3</v>
      </c>
      <c r="F59" s="446" t="n">
        <v>1</v>
      </c>
      <c r="G59" s="446" t="n">
        <v>31</v>
      </c>
      <c r="H59" s="446" t="n">
        <v>0</v>
      </c>
      <c r="I59" s="517" t="n">
        <v>32</v>
      </c>
      <c r="J59" s="446" t="n">
        <v>0</v>
      </c>
      <c r="K59" s="446" t="n">
        <v>4</v>
      </c>
      <c r="L59" s="446" t="n">
        <v>1</v>
      </c>
      <c r="M59" s="517" t="n">
        <v>5</v>
      </c>
      <c r="N59" s="517" t="n">
        <v>27</v>
      </c>
      <c r="O59" s="439" t="n">
        <v>24</v>
      </c>
      <c r="P59" s="520" t="n">
        <v>1332</v>
      </c>
      <c r="Q59" s="482"/>
    </row>
    <row r="60" customFormat="false" ht="21" hidden="false" customHeight="true" outlineLevel="0" collapsed="false">
      <c r="A60" s="515" t="s">
        <v>395</v>
      </c>
      <c r="B60" s="520" t="n">
        <v>1493</v>
      </c>
      <c r="C60" s="446" t="n">
        <v>3</v>
      </c>
      <c r="D60" s="446" t="n">
        <v>2</v>
      </c>
      <c r="E60" s="517" t="n">
        <v>1</v>
      </c>
      <c r="F60" s="446" t="n">
        <v>2</v>
      </c>
      <c r="G60" s="446" t="n">
        <v>25</v>
      </c>
      <c r="H60" s="446" t="n">
        <v>0</v>
      </c>
      <c r="I60" s="517" t="n">
        <v>27</v>
      </c>
      <c r="J60" s="446" t="n">
        <v>1</v>
      </c>
      <c r="K60" s="446" t="n">
        <v>15</v>
      </c>
      <c r="L60" s="446" t="n">
        <v>0</v>
      </c>
      <c r="M60" s="517" t="n">
        <v>16</v>
      </c>
      <c r="N60" s="517" t="n">
        <v>11</v>
      </c>
      <c r="O60" s="439" t="n">
        <v>12</v>
      </c>
      <c r="P60" s="520" t="n">
        <v>1505</v>
      </c>
      <c r="Q60" s="482"/>
      <c r="AO60" s="472"/>
    </row>
    <row r="61" customFormat="false" ht="21" hidden="false" customHeight="true" outlineLevel="0" collapsed="false">
      <c r="A61" s="515" t="s">
        <v>396</v>
      </c>
      <c r="B61" s="520" t="n">
        <v>8321</v>
      </c>
      <c r="C61" s="446" t="n">
        <v>8</v>
      </c>
      <c r="D61" s="446" t="n">
        <v>10</v>
      </c>
      <c r="E61" s="517" t="n">
        <v>-2</v>
      </c>
      <c r="F61" s="446" t="n">
        <v>23</v>
      </c>
      <c r="G61" s="446" t="n">
        <v>109</v>
      </c>
      <c r="H61" s="446" t="n">
        <v>4</v>
      </c>
      <c r="I61" s="517" t="n">
        <v>136</v>
      </c>
      <c r="J61" s="446" t="n">
        <v>6</v>
      </c>
      <c r="K61" s="446" t="n">
        <v>39</v>
      </c>
      <c r="L61" s="446" t="n">
        <v>0</v>
      </c>
      <c r="M61" s="517" t="n">
        <v>45</v>
      </c>
      <c r="N61" s="517" t="n">
        <v>91</v>
      </c>
      <c r="O61" s="439" t="n">
        <v>89</v>
      </c>
      <c r="P61" s="520" t="n">
        <v>8410</v>
      </c>
      <c r="Q61" s="482"/>
      <c r="AO61" s="472"/>
    </row>
    <row r="62" customFormat="false" ht="21" hidden="false" customHeight="true" outlineLevel="0" collapsed="false">
      <c r="A62" s="515" t="s">
        <v>397</v>
      </c>
      <c r="B62" s="520" t="n">
        <v>26310</v>
      </c>
      <c r="C62" s="446" t="n">
        <v>39</v>
      </c>
      <c r="D62" s="446" t="n">
        <v>16</v>
      </c>
      <c r="E62" s="517" t="n">
        <v>23</v>
      </c>
      <c r="F62" s="446" t="n">
        <v>50</v>
      </c>
      <c r="G62" s="446" t="n">
        <v>135</v>
      </c>
      <c r="H62" s="446" t="n">
        <v>1</v>
      </c>
      <c r="I62" s="517" t="n">
        <v>186</v>
      </c>
      <c r="J62" s="446" t="n">
        <v>25</v>
      </c>
      <c r="K62" s="446" t="n">
        <v>102</v>
      </c>
      <c r="L62" s="446" t="n">
        <v>0</v>
      </c>
      <c r="M62" s="517" t="n">
        <v>127</v>
      </c>
      <c r="N62" s="517" t="n">
        <v>59</v>
      </c>
      <c r="O62" s="439" t="n">
        <v>82</v>
      </c>
      <c r="P62" s="520" t="n">
        <v>26392</v>
      </c>
      <c r="Q62" s="482"/>
      <c r="AO62" s="472"/>
    </row>
    <row r="63" customFormat="false" ht="21" hidden="false" customHeight="true" outlineLevel="0" collapsed="false">
      <c r="A63" s="519" t="s">
        <v>94</v>
      </c>
      <c r="B63" s="520"/>
      <c r="C63" s="439"/>
      <c r="D63" s="439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  <c r="Q63" s="482"/>
    </row>
    <row r="64" customFormat="false" ht="21" hidden="false" customHeight="true" outlineLevel="0" collapsed="false">
      <c r="A64" s="515" t="s">
        <v>398</v>
      </c>
      <c r="B64" s="530" t="n">
        <v>1225</v>
      </c>
      <c r="C64" s="439" t="n">
        <v>1</v>
      </c>
      <c r="D64" s="439" t="n">
        <v>3</v>
      </c>
      <c r="E64" s="517" t="n">
        <v>-2</v>
      </c>
      <c r="F64" s="439" t="n">
        <v>1</v>
      </c>
      <c r="G64" s="439" t="n">
        <v>19</v>
      </c>
      <c r="H64" s="439" t="n">
        <v>0</v>
      </c>
      <c r="I64" s="517" t="n">
        <v>20</v>
      </c>
      <c r="J64" s="439" t="n">
        <v>1</v>
      </c>
      <c r="K64" s="439" t="n">
        <v>30</v>
      </c>
      <c r="L64" s="439" t="n">
        <v>0</v>
      </c>
      <c r="M64" s="517" t="n">
        <v>31</v>
      </c>
      <c r="N64" s="517" t="n">
        <v>-11</v>
      </c>
      <c r="O64" s="439" t="n">
        <v>-13</v>
      </c>
      <c r="P64" s="520" t="n">
        <v>1212</v>
      </c>
      <c r="Q64" s="482"/>
    </row>
    <row r="65" customFormat="false" ht="21" hidden="false" customHeight="true" outlineLevel="0" collapsed="false">
      <c r="A65" s="515"/>
      <c r="B65" s="520"/>
      <c r="C65" s="439"/>
      <c r="D65" s="439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  <c r="Q65" s="482"/>
    </row>
    <row r="66" customFormat="false" ht="21" hidden="false" customHeight="true" outlineLevel="0" collapsed="false">
      <c r="A66" s="515" t="s">
        <v>399</v>
      </c>
      <c r="B66" s="520" t="n">
        <v>1225</v>
      </c>
      <c r="C66" s="446" t="n">
        <v>1</v>
      </c>
      <c r="D66" s="446" t="n">
        <v>3</v>
      </c>
      <c r="E66" s="517" t="n">
        <v>-2</v>
      </c>
      <c r="F66" s="446" t="n">
        <v>1</v>
      </c>
      <c r="G66" s="446" t="n">
        <v>19</v>
      </c>
      <c r="H66" s="446" t="n">
        <v>0</v>
      </c>
      <c r="I66" s="517" t="n">
        <v>20</v>
      </c>
      <c r="J66" s="446" t="n">
        <v>1</v>
      </c>
      <c r="K66" s="446" t="n">
        <v>30</v>
      </c>
      <c r="L66" s="446" t="n">
        <v>0</v>
      </c>
      <c r="M66" s="517" t="n">
        <v>31</v>
      </c>
      <c r="N66" s="517" t="n">
        <v>-11</v>
      </c>
      <c r="O66" s="439" t="n">
        <v>-13</v>
      </c>
      <c r="P66" s="520" t="n">
        <v>1212</v>
      </c>
      <c r="Q66" s="482"/>
    </row>
    <row r="67" customFormat="false" ht="21" hidden="false" customHeight="true" outlineLevel="0" collapsed="false">
      <c r="A67" s="515"/>
      <c r="B67" s="520"/>
      <c r="C67" s="446"/>
      <c r="D67" s="446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  <c r="Q67" s="482"/>
    </row>
    <row r="68" customFormat="false" ht="21" hidden="false" customHeight="true" outlineLevel="0" collapsed="false">
      <c r="A68" s="515" t="s">
        <v>400</v>
      </c>
      <c r="B68" s="520" t="n">
        <v>5572</v>
      </c>
      <c r="C68" s="439" t="n">
        <v>2</v>
      </c>
      <c r="D68" s="439" t="n">
        <v>5</v>
      </c>
      <c r="E68" s="517" t="n">
        <v>-3</v>
      </c>
      <c r="F68" s="439" t="n">
        <v>57</v>
      </c>
      <c r="G68" s="439" t="n">
        <v>136</v>
      </c>
      <c r="H68" s="439" t="n">
        <v>0</v>
      </c>
      <c r="I68" s="517" t="n">
        <v>193</v>
      </c>
      <c r="J68" s="439" t="n">
        <v>32</v>
      </c>
      <c r="K68" s="439" t="n">
        <v>44</v>
      </c>
      <c r="L68" s="439" t="n">
        <v>0</v>
      </c>
      <c r="M68" s="517" t="n">
        <v>76</v>
      </c>
      <c r="N68" s="517" t="n">
        <v>117</v>
      </c>
      <c r="O68" s="439" t="n">
        <v>114</v>
      </c>
      <c r="P68" s="520" t="n">
        <v>5686</v>
      </c>
      <c r="Q68" s="482"/>
    </row>
    <row r="69" customFormat="false" ht="21" hidden="false" customHeight="true" outlineLevel="0" collapsed="false">
      <c r="A69" s="515"/>
      <c r="B69" s="520"/>
      <c r="C69" s="439"/>
      <c r="D69" s="439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  <c r="Q69" s="482"/>
    </row>
    <row r="70" customFormat="false" ht="21" hidden="false" customHeight="true" outlineLevel="0" collapsed="false">
      <c r="A70" s="515" t="s">
        <v>401</v>
      </c>
      <c r="B70" s="520" t="n">
        <v>3923</v>
      </c>
      <c r="C70" s="446" t="n">
        <v>1</v>
      </c>
      <c r="D70" s="446" t="n">
        <v>4</v>
      </c>
      <c r="E70" s="517" t="n">
        <v>-3</v>
      </c>
      <c r="F70" s="446" t="n">
        <v>44</v>
      </c>
      <c r="G70" s="446" t="n">
        <v>106</v>
      </c>
      <c r="H70" s="446" t="n">
        <v>0</v>
      </c>
      <c r="I70" s="517" t="n">
        <v>150</v>
      </c>
      <c r="J70" s="446" t="n">
        <v>28</v>
      </c>
      <c r="K70" s="446" t="n">
        <v>36</v>
      </c>
      <c r="L70" s="446" t="n">
        <v>0</v>
      </c>
      <c r="M70" s="517" t="n">
        <v>64</v>
      </c>
      <c r="N70" s="517" t="n">
        <v>86</v>
      </c>
      <c r="O70" s="439" t="n">
        <v>83</v>
      </c>
      <c r="P70" s="520" t="n">
        <v>4006</v>
      </c>
      <c r="Q70" s="482"/>
    </row>
    <row r="71" customFormat="false" ht="21" hidden="false" customHeight="true" outlineLevel="0" collapsed="false">
      <c r="A71" s="531" t="s">
        <v>402</v>
      </c>
      <c r="B71" s="520" t="n">
        <v>1649</v>
      </c>
      <c r="C71" s="446" t="n">
        <v>1</v>
      </c>
      <c r="D71" s="446" t="n">
        <v>1</v>
      </c>
      <c r="E71" s="517" t="n">
        <v>0</v>
      </c>
      <c r="F71" s="446" t="n">
        <v>13</v>
      </c>
      <c r="G71" s="446" t="n">
        <v>30</v>
      </c>
      <c r="H71" s="446" t="n">
        <v>0</v>
      </c>
      <c r="I71" s="517" t="n">
        <v>43</v>
      </c>
      <c r="J71" s="446" t="n">
        <v>4</v>
      </c>
      <c r="K71" s="446" t="n">
        <v>8</v>
      </c>
      <c r="L71" s="446" t="n">
        <v>0</v>
      </c>
      <c r="M71" s="517" t="n">
        <v>12</v>
      </c>
      <c r="N71" s="517" t="n">
        <v>31</v>
      </c>
      <c r="O71" s="439" t="n">
        <v>31</v>
      </c>
      <c r="P71" s="520" t="n">
        <v>1680</v>
      </c>
      <c r="Q71" s="482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2"/>
    </row>
    <row r="73" customFormat="false" ht="17.25" hidden="false" customHeight="false" outlineLevel="0" collapsed="false">
      <c r="A73" s="509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2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9.87"/>
    <col collapsed="false" customWidth="true" hidden="false" outlineLevel="0" max="2" min="2" style="467" width="11.62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74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24"/>
    <col collapsed="false" customWidth="true" hidden="false" outlineLevel="0" max="10" min="10" style="467" width="7.99"/>
    <col collapsed="false" customWidth="true" hidden="false" outlineLevel="0" max="12" min="11" style="467" width="7.87"/>
    <col collapsed="false" customWidth="true" hidden="false" outlineLevel="0" max="13" min="13" style="467" width="7.74"/>
    <col collapsed="false" customWidth="true" hidden="false" outlineLevel="0" max="14" min="14" style="467" width="10.1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30" t="n">
        <v>682508</v>
      </c>
      <c r="C11" s="541" t="n">
        <v>617</v>
      </c>
      <c r="D11" s="439" t="n">
        <v>465</v>
      </c>
      <c r="E11" s="517" t="n">
        <v>152</v>
      </c>
      <c r="F11" s="439" t="n">
        <v>2783</v>
      </c>
      <c r="G11" s="446" t="n">
        <v>3853</v>
      </c>
      <c r="H11" s="439" t="n">
        <v>130</v>
      </c>
      <c r="I11" s="517" t="n">
        <v>6766</v>
      </c>
      <c r="J11" s="439" t="n">
        <v>2131</v>
      </c>
      <c r="K11" s="439" t="n">
        <v>2801</v>
      </c>
      <c r="L11" s="439" t="n">
        <v>41</v>
      </c>
      <c r="M11" s="517" t="n">
        <v>4973</v>
      </c>
      <c r="N11" s="517" t="n">
        <v>1793</v>
      </c>
      <c r="O11" s="439" t="n">
        <v>1945</v>
      </c>
      <c r="P11" s="520" t="n">
        <v>684453</v>
      </c>
    </row>
    <row r="12" customFormat="false" ht="21" hidden="false" customHeight="true" outlineLevel="0" collapsed="false">
      <c r="A12" s="515"/>
      <c r="B12" s="520"/>
      <c r="C12" s="541"/>
      <c r="D12" s="439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</row>
    <row r="13" customFormat="false" ht="21" hidden="false" customHeight="true" outlineLevel="0" collapsed="false">
      <c r="A13" s="515" t="s">
        <v>355</v>
      </c>
      <c r="B13" s="520" t="n">
        <v>526828</v>
      </c>
      <c r="C13" s="541" t="n">
        <v>468</v>
      </c>
      <c r="D13" s="439" t="n">
        <v>357</v>
      </c>
      <c r="E13" s="517" t="n">
        <v>111</v>
      </c>
      <c r="F13" s="439" t="n">
        <v>2168</v>
      </c>
      <c r="G13" s="439" t="n">
        <v>2908</v>
      </c>
      <c r="H13" s="439" t="n">
        <v>101</v>
      </c>
      <c r="I13" s="517" t="n">
        <v>5177</v>
      </c>
      <c r="J13" s="439" t="n">
        <v>1771</v>
      </c>
      <c r="K13" s="439" t="n">
        <v>2098</v>
      </c>
      <c r="L13" s="439" t="n">
        <v>32</v>
      </c>
      <c r="M13" s="517" t="n">
        <v>3901</v>
      </c>
      <c r="N13" s="517" t="n">
        <v>1276</v>
      </c>
      <c r="O13" s="439" t="n">
        <v>1387</v>
      </c>
      <c r="P13" s="520" t="n">
        <v>528215</v>
      </c>
    </row>
    <row r="14" customFormat="false" ht="21" hidden="false" customHeight="true" outlineLevel="0" collapsed="false">
      <c r="A14" s="515"/>
      <c r="B14" s="520"/>
      <c r="C14" s="541"/>
      <c r="D14" s="439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</row>
    <row r="15" customFormat="false" ht="21" hidden="false" customHeight="true" outlineLevel="0" collapsed="false">
      <c r="A15" s="515" t="s">
        <v>356</v>
      </c>
      <c r="B15" s="520" t="n">
        <v>151765</v>
      </c>
      <c r="C15" s="542" t="n">
        <v>109</v>
      </c>
      <c r="D15" s="446" t="n">
        <v>98</v>
      </c>
      <c r="E15" s="517" t="n">
        <v>11</v>
      </c>
      <c r="F15" s="446" t="n">
        <v>812</v>
      </c>
      <c r="G15" s="446" t="n">
        <v>678</v>
      </c>
      <c r="H15" s="446" t="n">
        <v>27</v>
      </c>
      <c r="I15" s="517" t="n">
        <v>1517</v>
      </c>
      <c r="J15" s="446" t="n">
        <v>745</v>
      </c>
      <c r="K15" s="446" t="n">
        <v>653</v>
      </c>
      <c r="L15" s="446" t="n">
        <v>7</v>
      </c>
      <c r="M15" s="517" t="n">
        <v>1405</v>
      </c>
      <c r="N15" s="517" t="n">
        <v>112</v>
      </c>
      <c r="O15" s="439" t="n">
        <v>123</v>
      </c>
      <c r="P15" s="520" t="n">
        <v>151888</v>
      </c>
    </row>
    <row r="16" customFormat="false" ht="21" hidden="false" customHeight="true" outlineLevel="0" collapsed="false">
      <c r="A16" s="515" t="s">
        <v>357</v>
      </c>
      <c r="B16" s="520" t="n">
        <v>45105</v>
      </c>
      <c r="C16" s="542" t="n">
        <v>48</v>
      </c>
      <c r="D16" s="446" t="n">
        <v>24</v>
      </c>
      <c r="E16" s="517" t="n">
        <v>24</v>
      </c>
      <c r="F16" s="446" t="n">
        <v>200</v>
      </c>
      <c r="G16" s="446" t="n">
        <v>246</v>
      </c>
      <c r="H16" s="446" t="n">
        <v>4</v>
      </c>
      <c r="I16" s="517" t="n">
        <v>450</v>
      </c>
      <c r="J16" s="446" t="n">
        <v>140</v>
      </c>
      <c r="K16" s="446" t="n">
        <v>220</v>
      </c>
      <c r="L16" s="446" t="n">
        <v>2</v>
      </c>
      <c r="M16" s="517" t="n">
        <v>362</v>
      </c>
      <c r="N16" s="517" t="n">
        <v>88</v>
      </c>
      <c r="O16" s="439" t="n">
        <v>112</v>
      </c>
      <c r="P16" s="520" t="n">
        <v>45217</v>
      </c>
    </row>
    <row r="17" customFormat="false" ht="21" hidden="false" customHeight="true" outlineLevel="0" collapsed="false">
      <c r="A17" s="515" t="s">
        <v>358</v>
      </c>
      <c r="B17" s="520" t="n">
        <v>22885</v>
      </c>
      <c r="C17" s="542" t="n">
        <v>29</v>
      </c>
      <c r="D17" s="446" t="n">
        <v>21</v>
      </c>
      <c r="E17" s="517" t="n">
        <v>8</v>
      </c>
      <c r="F17" s="446" t="n">
        <v>149</v>
      </c>
      <c r="G17" s="446" t="n">
        <v>292</v>
      </c>
      <c r="H17" s="446" t="n">
        <v>1</v>
      </c>
      <c r="I17" s="517" t="n">
        <v>442</v>
      </c>
      <c r="J17" s="446" t="n">
        <v>95</v>
      </c>
      <c r="K17" s="446" t="n">
        <v>90</v>
      </c>
      <c r="L17" s="446" t="n">
        <v>5</v>
      </c>
      <c r="M17" s="517" t="n">
        <v>190</v>
      </c>
      <c r="N17" s="517" t="n">
        <v>252</v>
      </c>
      <c r="O17" s="439" t="n">
        <v>260</v>
      </c>
      <c r="P17" s="520" t="n">
        <v>23145</v>
      </c>
    </row>
    <row r="18" customFormat="false" ht="21" hidden="false" customHeight="true" outlineLevel="0" collapsed="false">
      <c r="A18" s="515" t="s">
        <v>359</v>
      </c>
      <c r="B18" s="520" t="n">
        <v>53713</v>
      </c>
      <c r="C18" s="542" t="n">
        <v>52</v>
      </c>
      <c r="D18" s="446" t="n">
        <v>28</v>
      </c>
      <c r="E18" s="517" t="n">
        <v>24</v>
      </c>
      <c r="F18" s="446" t="n">
        <v>203</v>
      </c>
      <c r="G18" s="446" t="n">
        <v>289</v>
      </c>
      <c r="H18" s="446" t="n">
        <v>8</v>
      </c>
      <c r="I18" s="517" t="n">
        <v>500</v>
      </c>
      <c r="J18" s="446" t="n">
        <v>208</v>
      </c>
      <c r="K18" s="446" t="n">
        <v>265</v>
      </c>
      <c r="L18" s="446" t="n">
        <v>3</v>
      </c>
      <c r="M18" s="517" t="n">
        <v>476</v>
      </c>
      <c r="N18" s="517" t="n">
        <v>24</v>
      </c>
      <c r="O18" s="439" t="n">
        <v>48</v>
      </c>
      <c r="P18" s="520" t="n">
        <v>53761</v>
      </c>
    </row>
    <row r="19" customFormat="false" ht="21" hidden="false" customHeight="true" outlineLevel="0" collapsed="false">
      <c r="A19" s="515" t="s">
        <v>360</v>
      </c>
      <c r="B19" s="520" t="n">
        <v>30393</v>
      </c>
      <c r="C19" s="542" t="n">
        <v>29</v>
      </c>
      <c r="D19" s="446" t="n">
        <v>20</v>
      </c>
      <c r="E19" s="517" t="n">
        <v>9</v>
      </c>
      <c r="F19" s="446" t="n">
        <v>119</v>
      </c>
      <c r="G19" s="446" t="n">
        <v>328</v>
      </c>
      <c r="H19" s="446" t="n">
        <v>5</v>
      </c>
      <c r="I19" s="517" t="n">
        <v>452</v>
      </c>
      <c r="J19" s="446" t="n">
        <v>62</v>
      </c>
      <c r="K19" s="446" t="n">
        <v>110</v>
      </c>
      <c r="L19" s="446" t="n">
        <v>0</v>
      </c>
      <c r="M19" s="517" t="n">
        <v>172</v>
      </c>
      <c r="N19" s="517" t="n">
        <v>280</v>
      </c>
      <c r="O19" s="439" t="n">
        <v>289</v>
      </c>
      <c r="P19" s="520" t="n">
        <v>30682</v>
      </c>
    </row>
    <row r="20" customFormat="false" ht="21" hidden="false" customHeight="true" outlineLevel="0" collapsed="false">
      <c r="A20" s="515" t="s">
        <v>361</v>
      </c>
      <c r="B20" s="520" t="n">
        <v>28540</v>
      </c>
      <c r="C20" s="542" t="n">
        <v>28</v>
      </c>
      <c r="D20" s="446" t="n">
        <v>28</v>
      </c>
      <c r="E20" s="517" t="n">
        <v>0</v>
      </c>
      <c r="F20" s="446" t="n">
        <v>95</v>
      </c>
      <c r="G20" s="446" t="n">
        <v>127</v>
      </c>
      <c r="H20" s="446" t="n">
        <v>8</v>
      </c>
      <c r="I20" s="517" t="n">
        <v>230</v>
      </c>
      <c r="J20" s="446" t="n">
        <v>109</v>
      </c>
      <c r="K20" s="446" t="n">
        <v>110</v>
      </c>
      <c r="L20" s="446" t="n">
        <v>3</v>
      </c>
      <c r="M20" s="517" t="n">
        <v>222</v>
      </c>
      <c r="N20" s="517" t="n">
        <v>8</v>
      </c>
      <c r="O20" s="439" t="n">
        <v>8</v>
      </c>
      <c r="P20" s="520" t="n">
        <v>28548</v>
      </c>
    </row>
    <row r="21" customFormat="false" ht="21" hidden="false" customHeight="true" outlineLevel="0" collapsed="false">
      <c r="A21" s="515" t="s">
        <v>362</v>
      </c>
      <c r="B21" s="520" t="n">
        <v>63206</v>
      </c>
      <c r="C21" s="542" t="n">
        <v>66</v>
      </c>
      <c r="D21" s="446" t="n">
        <v>39</v>
      </c>
      <c r="E21" s="517" t="n">
        <v>27</v>
      </c>
      <c r="F21" s="446" t="n">
        <v>161</v>
      </c>
      <c r="G21" s="446" t="n">
        <v>255</v>
      </c>
      <c r="H21" s="446" t="n">
        <v>22</v>
      </c>
      <c r="I21" s="517" t="n">
        <v>438</v>
      </c>
      <c r="J21" s="446" t="n">
        <v>121</v>
      </c>
      <c r="K21" s="446" t="n">
        <v>208</v>
      </c>
      <c r="L21" s="446" t="n">
        <v>5</v>
      </c>
      <c r="M21" s="517" t="n">
        <v>334</v>
      </c>
      <c r="N21" s="517" t="n">
        <v>104</v>
      </c>
      <c r="O21" s="439" t="n">
        <v>131</v>
      </c>
      <c r="P21" s="520" t="n">
        <v>63337</v>
      </c>
    </row>
    <row r="22" customFormat="false" ht="21" hidden="false" customHeight="true" outlineLevel="0" collapsed="false">
      <c r="A22" s="515" t="s">
        <v>363</v>
      </c>
      <c r="B22" s="520" t="n">
        <v>28021</v>
      </c>
      <c r="C22" s="542" t="n">
        <v>31</v>
      </c>
      <c r="D22" s="446" t="n">
        <v>15</v>
      </c>
      <c r="E22" s="517" t="n">
        <v>16</v>
      </c>
      <c r="F22" s="446" t="n">
        <v>153</v>
      </c>
      <c r="G22" s="446" t="n">
        <v>180</v>
      </c>
      <c r="H22" s="446" t="n">
        <v>5</v>
      </c>
      <c r="I22" s="517" t="n">
        <v>338</v>
      </c>
      <c r="J22" s="446" t="n">
        <v>72</v>
      </c>
      <c r="K22" s="446" t="n">
        <v>98</v>
      </c>
      <c r="L22" s="446" t="n">
        <v>0</v>
      </c>
      <c r="M22" s="517" t="n">
        <v>170</v>
      </c>
      <c r="N22" s="517" t="n">
        <v>168</v>
      </c>
      <c r="O22" s="439" t="n">
        <v>184</v>
      </c>
      <c r="P22" s="520" t="n">
        <v>28205</v>
      </c>
    </row>
    <row r="23" customFormat="false" ht="21" hidden="false" customHeight="true" outlineLevel="0" collapsed="false">
      <c r="A23" s="515" t="s">
        <v>364</v>
      </c>
      <c r="B23" s="520" t="n">
        <v>57876</v>
      </c>
      <c r="C23" s="542" t="n">
        <v>38</v>
      </c>
      <c r="D23" s="446" t="n">
        <v>34</v>
      </c>
      <c r="E23" s="517" t="n">
        <v>4</v>
      </c>
      <c r="F23" s="446" t="n">
        <v>103</v>
      </c>
      <c r="G23" s="446" t="n">
        <v>167</v>
      </c>
      <c r="H23" s="446" t="n">
        <v>15</v>
      </c>
      <c r="I23" s="517" t="n">
        <v>285</v>
      </c>
      <c r="J23" s="446" t="n">
        <v>116</v>
      </c>
      <c r="K23" s="446" t="n">
        <v>195</v>
      </c>
      <c r="L23" s="446" t="n">
        <v>2</v>
      </c>
      <c r="M23" s="517" t="n">
        <v>313</v>
      </c>
      <c r="N23" s="517" t="n">
        <v>-28</v>
      </c>
      <c r="O23" s="439" t="n">
        <v>-24</v>
      </c>
      <c r="P23" s="520" t="n">
        <v>57852</v>
      </c>
    </row>
    <row r="24" customFormat="false" ht="21" hidden="false" customHeight="true" outlineLevel="0" collapsed="false">
      <c r="A24" s="515" t="s">
        <v>365</v>
      </c>
      <c r="B24" s="520" t="n">
        <v>25340</v>
      </c>
      <c r="C24" s="542" t="n">
        <v>20</v>
      </c>
      <c r="D24" s="446" t="n">
        <v>32</v>
      </c>
      <c r="E24" s="517" t="n">
        <v>-12</v>
      </c>
      <c r="F24" s="446" t="n">
        <v>117</v>
      </c>
      <c r="G24" s="446" t="n">
        <v>263</v>
      </c>
      <c r="H24" s="446" t="n">
        <v>4</v>
      </c>
      <c r="I24" s="517" t="n">
        <v>384</v>
      </c>
      <c r="J24" s="446" t="n">
        <v>68</v>
      </c>
      <c r="K24" s="446" t="n">
        <v>95</v>
      </c>
      <c r="L24" s="446" t="n">
        <v>4</v>
      </c>
      <c r="M24" s="517" t="n">
        <v>167</v>
      </c>
      <c r="N24" s="517" t="n">
        <v>217</v>
      </c>
      <c r="O24" s="439" t="n">
        <v>205</v>
      </c>
      <c r="P24" s="520" t="n">
        <v>25545</v>
      </c>
    </row>
    <row r="25" customFormat="false" ht="21" hidden="false" customHeight="true" outlineLevel="0" collapsed="false">
      <c r="A25" s="515" t="s">
        <v>366</v>
      </c>
      <c r="B25" s="520" t="n">
        <v>19984</v>
      </c>
      <c r="C25" s="542" t="n">
        <v>18</v>
      </c>
      <c r="D25" s="446" t="n">
        <v>18</v>
      </c>
      <c r="E25" s="517" t="n">
        <v>0</v>
      </c>
      <c r="F25" s="446" t="n">
        <v>56</v>
      </c>
      <c r="G25" s="446" t="n">
        <v>83</v>
      </c>
      <c r="H25" s="446" t="n">
        <v>2</v>
      </c>
      <c r="I25" s="517" t="n">
        <v>141</v>
      </c>
      <c r="J25" s="446" t="n">
        <v>35</v>
      </c>
      <c r="K25" s="446" t="n">
        <v>54</v>
      </c>
      <c r="L25" s="446" t="n">
        <v>1</v>
      </c>
      <c r="M25" s="517" t="n">
        <v>90</v>
      </c>
      <c r="N25" s="517" t="n">
        <v>51</v>
      </c>
      <c r="O25" s="439" t="n">
        <v>51</v>
      </c>
      <c r="P25" s="520" t="n">
        <v>20035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5680</v>
      </c>
      <c r="C27" s="541" t="n">
        <v>149</v>
      </c>
      <c r="D27" s="439" t="n">
        <v>108</v>
      </c>
      <c r="E27" s="517" t="n">
        <v>41</v>
      </c>
      <c r="F27" s="439" t="n">
        <v>615</v>
      </c>
      <c r="G27" s="446" t="n">
        <v>945</v>
      </c>
      <c r="H27" s="439" t="n">
        <v>29</v>
      </c>
      <c r="I27" s="517" t="n">
        <v>1589</v>
      </c>
      <c r="J27" s="439" t="n">
        <v>360</v>
      </c>
      <c r="K27" s="439" t="n">
        <v>703</v>
      </c>
      <c r="L27" s="439" t="n">
        <v>9</v>
      </c>
      <c r="M27" s="517" t="n">
        <v>1072</v>
      </c>
      <c r="N27" s="517" t="n">
        <v>517</v>
      </c>
      <c r="O27" s="439" t="n">
        <v>558</v>
      </c>
      <c r="P27" s="520" t="n">
        <v>156238</v>
      </c>
    </row>
    <row r="28" customFormat="false" ht="21" hidden="false" customHeight="true" outlineLevel="0" collapsed="false">
      <c r="A28" s="515" t="s">
        <v>368</v>
      </c>
      <c r="B28" s="520" t="n">
        <v>32121</v>
      </c>
      <c r="C28" s="541" t="n">
        <v>28</v>
      </c>
      <c r="D28" s="439" t="n">
        <v>28</v>
      </c>
      <c r="E28" s="517" t="n">
        <v>0</v>
      </c>
      <c r="F28" s="439" t="n">
        <v>112</v>
      </c>
      <c r="G28" s="439" t="n">
        <v>136</v>
      </c>
      <c r="H28" s="439" t="n">
        <v>8</v>
      </c>
      <c r="I28" s="517" t="n">
        <v>256</v>
      </c>
      <c r="J28" s="439" t="n">
        <v>72</v>
      </c>
      <c r="K28" s="439" t="n">
        <v>114</v>
      </c>
      <c r="L28" s="439" t="n">
        <v>2</v>
      </c>
      <c r="M28" s="517" t="n">
        <v>188</v>
      </c>
      <c r="N28" s="517" t="n">
        <v>68</v>
      </c>
      <c r="O28" s="439" t="n">
        <v>68</v>
      </c>
      <c r="P28" s="520" t="n">
        <v>32189</v>
      </c>
    </row>
    <row r="29" customFormat="false" ht="21" hidden="false" customHeight="true" outlineLevel="0" collapsed="false">
      <c r="A29" s="515"/>
      <c r="B29" s="520"/>
      <c r="C29" s="541"/>
      <c r="D29" s="439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</row>
    <row r="30" customFormat="false" ht="21" hidden="false" customHeight="true" outlineLevel="0" collapsed="false">
      <c r="A30" s="515" t="s">
        <v>369</v>
      </c>
      <c r="B30" s="520" t="n">
        <v>2531</v>
      </c>
      <c r="C30" s="542" t="n">
        <v>1</v>
      </c>
      <c r="D30" s="446" t="n">
        <v>0</v>
      </c>
      <c r="E30" s="517" t="n">
        <v>1</v>
      </c>
      <c r="F30" s="446" t="n">
        <v>8</v>
      </c>
      <c r="G30" s="446" t="n">
        <v>16</v>
      </c>
      <c r="H30" s="446" t="n">
        <v>0</v>
      </c>
      <c r="I30" s="517" t="n">
        <v>24</v>
      </c>
      <c r="J30" s="446" t="n">
        <v>4</v>
      </c>
      <c r="K30" s="446" t="n">
        <v>4</v>
      </c>
      <c r="L30" s="446" t="n">
        <v>0</v>
      </c>
      <c r="M30" s="517" t="n">
        <v>8</v>
      </c>
      <c r="N30" s="517" t="n">
        <v>16</v>
      </c>
      <c r="O30" s="439" t="n">
        <v>17</v>
      </c>
      <c r="P30" s="520" t="n">
        <v>2548</v>
      </c>
    </row>
    <row r="31" customFormat="false" ht="21" hidden="false" customHeight="true" outlineLevel="0" collapsed="false">
      <c r="A31" s="515" t="s">
        <v>370</v>
      </c>
      <c r="B31" s="520" t="n">
        <v>1680</v>
      </c>
      <c r="C31" s="542" t="n">
        <v>1</v>
      </c>
      <c r="D31" s="446" t="n">
        <v>0</v>
      </c>
      <c r="E31" s="517" t="n">
        <v>1</v>
      </c>
      <c r="F31" s="446" t="n">
        <v>3</v>
      </c>
      <c r="G31" s="446" t="n">
        <v>3</v>
      </c>
      <c r="H31" s="446" t="n">
        <v>0</v>
      </c>
      <c r="I31" s="517" t="n">
        <v>6</v>
      </c>
      <c r="J31" s="446" t="n">
        <v>7</v>
      </c>
      <c r="K31" s="446" t="n">
        <v>9</v>
      </c>
      <c r="L31" s="446" t="n">
        <v>0</v>
      </c>
      <c r="M31" s="517" t="n">
        <v>16</v>
      </c>
      <c r="N31" s="517" t="n">
        <v>-10</v>
      </c>
      <c r="O31" s="439" t="n">
        <v>-9</v>
      </c>
      <c r="P31" s="520" t="n">
        <v>1671</v>
      </c>
    </row>
    <row r="32" customFormat="false" ht="21" hidden="false" customHeight="true" outlineLevel="0" collapsed="false">
      <c r="A32" s="515" t="s">
        <v>371</v>
      </c>
      <c r="B32" s="520" t="n">
        <v>975</v>
      </c>
      <c r="C32" s="542" t="n">
        <v>0</v>
      </c>
      <c r="D32" s="446" t="n">
        <v>1</v>
      </c>
      <c r="E32" s="517" t="n">
        <v>-1</v>
      </c>
      <c r="F32" s="446" t="n">
        <v>9</v>
      </c>
      <c r="G32" s="446" t="n">
        <v>9</v>
      </c>
      <c r="H32" s="446" t="n">
        <v>0</v>
      </c>
      <c r="I32" s="517" t="n">
        <v>18</v>
      </c>
      <c r="J32" s="446" t="n">
        <v>2</v>
      </c>
      <c r="K32" s="446" t="n">
        <v>1</v>
      </c>
      <c r="L32" s="446" t="n">
        <v>0</v>
      </c>
      <c r="M32" s="517" t="n">
        <v>3</v>
      </c>
      <c r="N32" s="517" t="n">
        <v>15</v>
      </c>
      <c r="O32" s="439" t="n">
        <v>14</v>
      </c>
      <c r="P32" s="520" t="n">
        <v>989</v>
      </c>
    </row>
    <row r="33" customFormat="false" ht="21" hidden="false" customHeight="true" outlineLevel="0" collapsed="false">
      <c r="A33" s="515" t="s">
        <v>372</v>
      </c>
      <c r="B33" s="520" t="n">
        <v>4671</v>
      </c>
      <c r="C33" s="542" t="n">
        <v>3</v>
      </c>
      <c r="D33" s="446" t="n">
        <v>10</v>
      </c>
      <c r="E33" s="517" t="n">
        <v>-7</v>
      </c>
      <c r="F33" s="446" t="n">
        <v>6</v>
      </c>
      <c r="G33" s="446" t="n">
        <v>21</v>
      </c>
      <c r="H33" s="446" t="n">
        <v>1</v>
      </c>
      <c r="I33" s="517" t="n">
        <v>28</v>
      </c>
      <c r="J33" s="446" t="n">
        <v>7</v>
      </c>
      <c r="K33" s="446" t="n">
        <v>18</v>
      </c>
      <c r="L33" s="446" t="n">
        <v>0</v>
      </c>
      <c r="M33" s="517" t="n">
        <v>25</v>
      </c>
      <c r="N33" s="517" t="n">
        <v>3</v>
      </c>
      <c r="O33" s="439" t="n">
        <v>-4</v>
      </c>
      <c r="P33" s="520" t="n">
        <v>4667</v>
      </c>
    </row>
    <row r="34" customFormat="false" ht="21" hidden="false" customHeight="true" outlineLevel="0" collapsed="false">
      <c r="A34" s="515" t="s">
        <v>373</v>
      </c>
      <c r="B34" s="520" t="n">
        <v>6840</v>
      </c>
      <c r="C34" s="542" t="n">
        <v>3</v>
      </c>
      <c r="D34" s="446" t="n">
        <v>7</v>
      </c>
      <c r="E34" s="517" t="n">
        <v>-4</v>
      </c>
      <c r="F34" s="446" t="n">
        <v>32</v>
      </c>
      <c r="G34" s="446" t="n">
        <v>27</v>
      </c>
      <c r="H34" s="446" t="n">
        <v>1</v>
      </c>
      <c r="I34" s="517" t="n">
        <v>60</v>
      </c>
      <c r="J34" s="446" t="n">
        <v>14</v>
      </c>
      <c r="K34" s="446" t="n">
        <v>18</v>
      </c>
      <c r="L34" s="446" t="n">
        <v>0</v>
      </c>
      <c r="M34" s="517" t="n">
        <v>32</v>
      </c>
      <c r="N34" s="517" t="n">
        <v>28</v>
      </c>
      <c r="O34" s="439" t="n">
        <v>24</v>
      </c>
      <c r="P34" s="520" t="n">
        <v>6864</v>
      </c>
    </row>
    <row r="35" customFormat="false" ht="21" hidden="false" customHeight="true" outlineLevel="0" collapsed="false">
      <c r="A35" s="515" t="s">
        <v>374</v>
      </c>
      <c r="B35" s="520" t="n">
        <v>5006</v>
      </c>
      <c r="C35" s="542" t="n">
        <v>8</v>
      </c>
      <c r="D35" s="446" t="n">
        <v>2</v>
      </c>
      <c r="E35" s="517" t="n">
        <v>6</v>
      </c>
      <c r="F35" s="446" t="n">
        <v>24</v>
      </c>
      <c r="G35" s="446" t="n">
        <v>15</v>
      </c>
      <c r="H35" s="446" t="n">
        <v>4</v>
      </c>
      <c r="I35" s="517" t="n">
        <v>43</v>
      </c>
      <c r="J35" s="446" t="n">
        <v>12</v>
      </c>
      <c r="K35" s="446" t="n">
        <v>22</v>
      </c>
      <c r="L35" s="446" t="n">
        <v>2</v>
      </c>
      <c r="M35" s="517" t="n">
        <v>36</v>
      </c>
      <c r="N35" s="517" t="n">
        <v>7</v>
      </c>
      <c r="O35" s="439" t="n">
        <v>13</v>
      </c>
      <c r="P35" s="520" t="n">
        <v>5019</v>
      </c>
    </row>
    <row r="36" customFormat="false" ht="21" hidden="false" customHeight="true" outlineLevel="0" collapsed="false">
      <c r="A36" s="515" t="s">
        <v>375</v>
      </c>
      <c r="B36" s="520" t="n">
        <v>2661</v>
      </c>
      <c r="C36" s="542" t="n">
        <v>3</v>
      </c>
      <c r="D36" s="446" t="n">
        <v>1</v>
      </c>
      <c r="E36" s="517" t="n">
        <v>2</v>
      </c>
      <c r="F36" s="446" t="n">
        <v>4</v>
      </c>
      <c r="G36" s="446" t="n">
        <v>15</v>
      </c>
      <c r="H36" s="446" t="n">
        <v>1</v>
      </c>
      <c r="I36" s="517" t="n">
        <v>20</v>
      </c>
      <c r="J36" s="446" t="n">
        <v>2</v>
      </c>
      <c r="K36" s="446" t="n">
        <v>10</v>
      </c>
      <c r="L36" s="446" t="n">
        <v>0</v>
      </c>
      <c r="M36" s="517" t="n">
        <v>12</v>
      </c>
      <c r="N36" s="517" t="n">
        <v>8</v>
      </c>
      <c r="O36" s="439" t="n">
        <v>10</v>
      </c>
      <c r="P36" s="520" t="n">
        <v>2671</v>
      </c>
    </row>
    <row r="37" customFormat="false" ht="21" hidden="false" customHeight="true" outlineLevel="0" collapsed="false">
      <c r="A37" s="515" t="s">
        <v>376</v>
      </c>
      <c r="B37" s="520" t="n">
        <v>5361</v>
      </c>
      <c r="C37" s="542" t="n">
        <v>8</v>
      </c>
      <c r="D37" s="446" t="n">
        <v>4</v>
      </c>
      <c r="E37" s="517" t="n">
        <v>4</v>
      </c>
      <c r="F37" s="446" t="n">
        <v>9</v>
      </c>
      <c r="G37" s="446" t="n">
        <v>12</v>
      </c>
      <c r="H37" s="446" t="n">
        <v>0</v>
      </c>
      <c r="I37" s="517" t="n">
        <v>21</v>
      </c>
      <c r="J37" s="446" t="n">
        <v>12</v>
      </c>
      <c r="K37" s="446" t="n">
        <v>24</v>
      </c>
      <c r="L37" s="446" t="n">
        <v>0</v>
      </c>
      <c r="M37" s="517" t="n">
        <v>36</v>
      </c>
      <c r="N37" s="517" t="n">
        <v>-15</v>
      </c>
      <c r="O37" s="439" t="n">
        <v>-11</v>
      </c>
      <c r="P37" s="520" t="n">
        <v>5350</v>
      </c>
    </row>
    <row r="38" customFormat="false" ht="21" hidden="false" customHeight="true" outlineLevel="0" collapsed="false">
      <c r="A38" s="515" t="s">
        <v>377</v>
      </c>
      <c r="B38" s="520" t="n">
        <v>2396</v>
      </c>
      <c r="C38" s="542" t="n">
        <v>1</v>
      </c>
      <c r="D38" s="446" t="n">
        <v>3</v>
      </c>
      <c r="E38" s="517" t="n">
        <v>-2</v>
      </c>
      <c r="F38" s="446" t="n">
        <v>17</v>
      </c>
      <c r="G38" s="446" t="n">
        <v>18</v>
      </c>
      <c r="H38" s="446" t="n">
        <v>1</v>
      </c>
      <c r="I38" s="517" t="n">
        <v>36</v>
      </c>
      <c r="J38" s="446" t="n">
        <v>12</v>
      </c>
      <c r="K38" s="446" t="n">
        <v>8</v>
      </c>
      <c r="L38" s="446" t="n">
        <v>0</v>
      </c>
      <c r="M38" s="517" t="n">
        <v>20</v>
      </c>
      <c r="N38" s="517" t="n">
        <v>16</v>
      </c>
      <c r="O38" s="439" t="n">
        <v>14</v>
      </c>
      <c r="P38" s="520" t="n">
        <v>2410</v>
      </c>
    </row>
    <row r="39" customFormat="false" ht="21" hidden="false" customHeight="true" outlineLevel="0" collapsed="false">
      <c r="A39" s="515"/>
      <c r="B39" s="520"/>
      <c r="C39" s="542"/>
      <c r="D39" s="446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</row>
    <row r="40" customFormat="false" ht="21" hidden="false" customHeight="true" outlineLevel="0" collapsed="false">
      <c r="A40" s="515" t="s">
        <v>378</v>
      </c>
      <c r="B40" s="529" t="n">
        <v>72893</v>
      </c>
      <c r="C40" s="541" t="n">
        <v>60</v>
      </c>
      <c r="D40" s="439" t="n">
        <v>36</v>
      </c>
      <c r="E40" s="517" t="n">
        <v>24</v>
      </c>
      <c r="F40" s="439" t="n">
        <v>351</v>
      </c>
      <c r="G40" s="446" t="n">
        <v>315</v>
      </c>
      <c r="H40" s="439" t="n">
        <v>12</v>
      </c>
      <c r="I40" s="517" t="n">
        <v>678</v>
      </c>
      <c r="J40" s="439" t="n">
        <v>176</v>
      </c>
      <c r="K40" s="439" t="n">
        <v>320</v>
      </c>
      <c r="L40" s="439" t="n">
        <v>5</v>
      </c>
      <c r="M40" s="517" t="n">
        <v>501</v>
      </c>
      <c r="N40" s="517" t="n">
        <v>177</v>
      </c>
      <c r="O40" s="439" t="n">
        <v>201</v>
      </c>
      <c r="P40" s="520" t="n">
        <v>73094</v>
      </c>
    </row>
    <row r="41" customFormat="false" ht="21" hidden="false" customHeight="true" outlineLevel="0" collapsed="false">
      <c r="A41" s="515"/>
      <c r="B41" s="520"/>
      <c r="C41" s="541"/>
      <c r="D41" s="439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</row>
    <row r="42" customFormat="false" ht="21" hidden="false" customHeight="true" outlineLevel="0" collapsed="false">
      <c r="A42" s="515" t="s">
        <v>379</v>
      </c>
      <c r="B42" s="520" t="n">
        <v>19120</v>
      </c>
      <c r="C42" s="542" t="n">
        <v>21</v>
      </c>
      <c r="D42" s="446" t="n">
        <v>14</v>
      </c>
      <c r="E42" s="517" t="n">
        <v>7</v>
      </c>
      <c r="F42" s="446" t="n">
        <v>53</v>
      </c>
      <c r="G42" s="446" t="n">
        <v>61</v>
      </c>
      <c r="H42" s="446" t="n">
        <v>8</v>
      </c>
      <c r="I42" s="517" t="n">
        <v>122</v>
      </c>
      <c r="J42" s="446" t="n">
        <v>30</v>
      </c>
      <c r="K42" s="446" t="n">
        <v>41</v>
      </c>
      <c r="L42" s="446" t="n">
        <v>1</v>
      </c>
      <c r="M42" s="517" t="n">
        <v>72</v>
      </c>
      <c r="N42" s="517" t="n">
        <v>50</v>
      </c>
      <c r="O42" s="439" t="n">
        <v>57</v>
      </c>
      <c r="P42" s="520" t="n">
        <v>19177</v>
      </c>
    </row>
    <row r="43" customFormat="false" ht="21" hidden="false" customHeight="true" outlineLevel="0" collapsed="false">
      <c r="A43" s="515" t="s">
        <v>380</v>
      </c>
      <c r="B43" s="520" t="n">
        <v>6657</v>
      </c>
      <c r="C43" s="542" t="n">
        <v>3</v>
      </c>
      <c r="D43" s="446" t="n">
        <v>1</v>
      </c>
      <c r="E43" s="517" t="n">
        <v>2</v>
      </c>
      <c r="F43" s="446" t="n">
        <v>26</v>
      </c>
      <c r="G43" s="446" t="n">
        <v>19</v>
      </c>
      <c r="H43" s="446" t="n">
        <v>0</v>
      </c>
      <c r="I43" s="517" t="n">
        <v>45</v>
      </c>
      <c r="J43" s="446" t="n">
        <v>16</v>
      </c>
      <c r="K43" s="446" t="n">
        <v>25</v>
      </c>
      <c r="L43" s="446" t="n">
        <v>0</v>
      </c>
      <c r="M43" s="517" t="n">
        <v>41</v>
      </c>
      <c r="N43" s="517" t="n">
        <v>4</v>
      </c>
      <c r="O43" s="439" t="n">
        <v>6</v>
      </c>
      <c r="P43" s="520" t="n">
        <v>6663</v>
      </c>
    </row>
    <row r="44" customFormat="false" ht="21" hidden="false" customHeight="true" outlineLevel="0" collapsed="false">
      <c r="A44" s="515" t="s">
        <v>381</v>
      </c>
      <c r="B44" s="520" t="n">
        <v>13366</v>
      </c>
      <c r="C44" s="542" t="n">
        <v>9</v>
      </c>
      <c r="D44" s="446" t="n">
        <v>4</v>
      </c>
      <c r="E44" s="517" t="n">
        <v>5</v>
      </c>
      <c r="F44" s="446" t="n">
        <v>42</v>
      </c>
      <c r="G44" s="446" t="n">
        <v>51</v>
      </c>
      <c r="H44" s="446" t="n">
        <v>1</v>
      </c>
      <c r="I44" s="517" t="n">
        <v>94</v>
      </c>
      <c r="J44" s="446" t="n">
        <v>35</v>
      </c>
      <c r="K44" s="446" t="n">
        <v>58</v>
      </c>
      <c r="L44" s="446" t="n">
        <v>3</v>
      </c>
      <c r="M44" s="517" t="n">
        <v>96</v>
      </c>
      <c r="N44" s="517" t="n">
        <v>-2</v>
      </c>
      <c r="O44" s="439" t="n">
        <v>3</v>
      </c>
      <c r="P44" s="520" t="n">
        <v>13369</v>
      </c>
    </row>
    <row r="45" customFormat="false" ht="21" hidden="false" customHeight="true" outlineLevel="0" collapsed="false">
      <c r="A45" s="515" t="s">
        <v>382</v>
      </c>
      <c r="B45" s="520" t="n">
        <v>7650</v>
      </c>
      <c r="C45" s="542" t="n">
        <v>8</v>
      </c>
      <c r="D45" s="446" t="n">
        <v>5</v>
      </c>
      <c r="E45" s="517" t="n">
        <v>3</v>
      </c>
      <c r="F45" s="446" t="n">
        <v>22</v>
      </c>
      <c r="G45" s="446" t="n">
        <v>21</v>
      </c>
      <c r="H45" s="446" t="n">
        <v>1</v>
      </c>
      <c r="I45" s="517" t="n">
        <v>44</v>
      </c>
      <c r="J45" s="446" t="n">
        <v>9</v>
      </c>
      <c r="K45" s="446" t="n">
        <v>26</v>
      </c>
      <c r="L45" s="446" t="n">
        <v>0</v>
      </c>
      <c r="M45" s="517" t="n">
        <v>35</v>
      </c>
      <c r="N45" s="517" t="n">
        <v>9</v>
      </c>
      <c r="O45" s="439" t="n">
        <v>12</v>
      </c>
      <c r="P45" s="520" t="n">
        <v>7662</v>
      </c>
    </row>
    <row r="46" customFormat="false" ht="21" hidden="false" customHeight="true" outlineLevel="0" collapsed="false">
      <c r="A46" s="515" t="s">
        <v>383</v>
      </c>
      <c r="B46" s="520" t="n">
        <v>8859</v>
      </c>
      <c r="C46" s="542" t="n">
        <v>6</v>
      </c>
      <c r="D46" s="446" t="n">
        <v>2</v>
      </c>
      <c r="E46" s="517" t="n">
        <v>4</v>
      </c>
      <c r="F46" s="446" t="n">
        <v>48</v>
      </c>
      <c r="G46" s="446" t="n">
        <v>76</v>
      </c>
      <c r="H46" s="446" t="n">
        <v>0</v>
      </c>
      <c r="I46" s="517" t="n">
        <v>124</v>
      </c>
      <c r="J46" s="446" t="n">
        <v>13</v>
      </c>
      <c r="K46" s="446" t="n">
        <v>39</v>
      </c>
      <c r="L46" s="446" t="n">
        <v>1</v>
      </c>
      <c r="M46" s="517" t="n">
        <v>53</v>
      </c>
      <c r="N46" s="517" t="n">
        <v>71</v>
      </c>
      <c r="O46" s="439" t="n">
        <v>75</v>
      </c>
      <c r="P46" s="520" t="n">
        <v>8934</v>
      </c>
    </row>
    <row r="47" customFormat="false" ht="21" hidden="false" customHeight="true" outlineLevel="0" collapsed="false">
      <c r="A47" s="515" t="s">
        <v>384</v>
      </c>
      <c r="B47" s="520" t="n">
        <v>17241</v>
      </c>
      <c r="C47" s="542" t="n">
        <v>13</v>
      </c>
      <c r="D47" s="446" t="n">
        <v>10</v>
      </c>
      <c r="E47" s="517" t="n">
        <v>3</v>
      </c>
      <c r="F47" s="446" t="n">
        <v>160</v>
      </c>
      <c r="G47" s="446" t="n">
        <v>87</v>
      </c>
      <c r="H47" s="446" t="n">
        <v>2</v>
      </c>
      <c r="I47" s="517" t="n">
        <v>249</v>
      </c>
      <c r="J47" s="446" t="n">
        <v>73</v>
      </c>
      <c r="K47" s="446" t="n">
        <v>131</v>
      </c>
      <c r="L47" s="446" t="n">
        <v>0</v>
      </c>
      <c r="M47" s="517" t="n">
        <v>204</v>
      </c>
      <c r="N47" s="517" t="n">
        <v>45</v>
      </c>
      <c r="O47" s="439" t="n">
        <v>48</v>
      </c>
      <c r="P47" s="520" t="n">
        <v>17289</v>
      </c>
    </row>
    <row r="48" customFormat="false" ht="21" hidden="false" customHeight="true" outlineLevel="0" collapsed="false">
      <c r="A48" s="515"/>
      <c r="B48" s="520"/>
      <c r="C48" s="542"/>
      <c r="D48" s="446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</row>
    <row r="49" customFormat="false" ht="21" hidden="false" customHeight="true" outlineLevel="0" collapsed="false">
      <c r="A49" s="515" t="s">
        <v>385</v>
      </c>
      <c r="B49" s="529" t="n">
        <v>47144</v>
      </c>
      <c r="C49" s="544" t="n">
        <v>60</v>
      </c>
      <c r="D49" s="444" t="n">
        <v>40</v>
      </c>
      <c r="E49" s="517" t="n">
        <v>20</v>
      </c>
      <c r="F49" s="444" t="n">
        <v>122</v>
      </c>
      <c r="G49" s="444" t="n">
        <v>415</v>
      </c>
      <c r="H49" s="444" t="n">
        <v>9</v>
      </c>
      <c r="I49" s="517" t="n">
        <v>546</v>
      </c>
      <c r="J49" s="444" t="n">
        <v>94</v>
      </c>
      <c r="K49" s="444" t="n">
        <v>230</v>
      </c>
      <c r="L49" s="444" t="n">
        <v>2</v>
      </c>
      <c r="M49" s="517" t="n">
        <v>326</v>
      </c>
      <c r="N49" s="517" t="n">
        <v>220</v>
      </c>
      <c r="O49" s="439" t="n">
        <v>240</v>
      </c>
      <c r="P49" s="520" t="n">
        <v>47384</v>
      </c>
    </row>
    <row r="50" customFormat="false" ht="21" hidden="false" customHeight="true" outlineLevel="0" collapsed="false">
      <c r="A50" s="515"/>
      <c r="B50" s="520"/>
      <c r="C50" s="541"/>
      <c r="D50" s="439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</row>
    <row r="51" customFormat="false" ht="21" hidden="false" customHeight="true" outlineLevel="0" collapsed="false">
      <c r="A51" s="515" t="s">
        <v>386</v>
      </c>
      <c r="B51" s="520" t="n">
        <v>8044</v>
      </c>
      <c r="C51" s="542" t="n">
        <v>8</v>
      </c>
      <c r="D51" s="446" t="n">
        <v>8</v>
      </c>
      <c r="E51" s="517" t="n">
        <v>0</v>
      </c>
      <c r="F51" s="446" t="n">
        <v>32</v>
      </c>
      <c r="G51" s="446" t="n">
        <v>89</v>
      </c>
      <c r="H51" s="446" t="n">
        <v>2</v>
      </c>
      <c r="I51" s="517" t="n">
        <v>123</v>
      </c>
      <c r="J51" s="446" t="n">
        <v>36</v>
      </c>
      <c r="K51" s="446" t="n">
        <v>24</v>
      </c>
      <c r="L51" s="446" t="n">
        <v>0</v>
      </c>
      <c r="M51" s="517" t="n">
        <v>60</v>
      </c>
      <c r="N51" s="517" t="n">
        <v>63</v>
      </c>
      <c r="O51" s="439" t="n">
        <v>63</v>
      </c>
      <c r="P51" s="520" t="n">
        <v>8107</v>
      </c>
    </row>
    <row r="52" customFormat="false" ht="21" hidden="false" customHeight="true" outlineLevel="0" collapsed="false">
      <c r="A52" s="515" t="s">
        <v>387</v>
      </c>
      <c r="B52" s="520" t="n">
        <v>17600</v>
      </c>
      <c r="C52" s="542" t="n">
        <v>21</v>
      </c>
      <c r="D52" s="446" t="n">
        <v>13</v>
      </c>
      <c r="E52" s="517" t="n">
        <v>8</v>
      </c>
      <c r="F52" s="446" t="n">
        <v>38</v>
      </c>
      <c r="G52" s="446" t="n">
        <v>112</v>
      </c>
      <c r="H52" s="446" t="n">
        <v>2</v>
      </c>
      <c r="I52" s="517" t="n">
        <v>152</v>
      </c>
      <c r="J52" s="446" t="n">
        <v>34</v>
      </c>
      <c r="K52" s="446" t="n">
        <v>90</v>
      </c>
      <c r="L52" s="446" t="n">
        <v>1</v>
      </c>
      <c r="M52" s="517" t="n">
        <v>125</v>
      </c>
      <c r="N52" s="517" t="n">
        <v>27</v>
      </c>
      <c r="O52" s="439" t="n">
        <v>35</v>
      </c>
      <c r="P52" s="520" t="n">
        <v>17635</v>
      </c>
    </row>
    <row r="53" customFormat="false" ht="21" hidden="false" customHeight="true" outlineLevel="0" collapsed="false">
      <c r="A53" s="515" t="s">
        <v>388</v>
      </c>
      <c r="B53" s="520" t="n">
        <v>423</v>
      </c>
      <c r="C53" s="542" t="n">
        <v>2</v>
      </c>
      <c r="D53" s="446" t="n">
        <v>0</v>
      </c>
      <c r="E53" s="517" t="n">
        <v>2</v>
      </c>
      <c r="F53" s="446" t="n">
        <v>4</v>
      </c>
      <c r="G53" s="446" t="n">
        <v>14</v>
      </c>
      <c r="H53" s="446" t="n">
        <v>0</v>
      </c>
      <c r="I53" s="517" t="n">
        <v>18</v>
      </c>
      <c r="J53" s="446" t="n">
        <v>2</v>
      </c>
      <c r="K53" s="446" t="n">
        <v>1</v>
      </c>
      <c r="L53" s="446" t="n">
        <v>0</v>
      </c>
      <c r="M53" s="517" t="n">
        <v>3</v>
      </c>
      <c r="N53" s="517" t="n">
        <v>15</v>
      </c>
      <c r="O53" s="439" t="n">
        <v>17</v>
      </c>
      <c r="P53" s="520" t="n">
        <v>440</v>
      </c>
    </row>
    <row r="54" customFormat="false" ht="21" hidden="false" customHeight="true" outlineLevel="0" collapsed="false">
      <c r="A54" s="515" t="s">
        <v>389</v>
      </c>
      <c r="B54" s="520" t="n">
        <v>456</v>
      </c>
      <c r="C54" s="542" t="n">
        <v>2</v>
      </c>
      <c r="D54" s="446" t="n">
        <v>0</v>
      </c>
      <c r="E54" s="517" t="n">
        <v>2</v>
      </c>
      <c r="F54" s="446" t="n">
        <v>4</v>
      </c>
      <c r="G54" s="446" t="n">
        <v>10</v>
      </c>
      <c r="H54" s="446" t="n">
        <v>0</v>
      </c>
      <c r="I54" s="517" t="n">
        <v>14</v>
      </c>
      <c r="J54" s="446" t="n">
        <v>0</v>
      </c>
      <c r="K54" s="446" t="n">
        <v>7</v>
      </c>
      <c r="L54" s="446" t="n">
        <v>0</v>
      </c>
      <c r="M54" s="517" t="n">
        <v>7</v>
      </c>
      <c r="N54" s="517" t="n">
        <v>7</v>
      </c>
      <c r="O54" s="439" t="n">
        <v>9</v>
      </c>
      <c r="P54" s="520" t="n">
        <v>465</v>
      </c>
    </row>
    <row r="55" customFormat="false" ht="21" hidden="false" customHeight="true" outlineLevel="0" collapsed="false">
      <c r="A55" s="515" t="s">
        <v>390</v>
      </c>
      <c r="B55" s="520" t="n">
        <v>458</v>
      </c>
      <c r="C55" s="542" t="n">
        <v>0</v>
      </c>
      <c r="D55" s="446" t="n">
        <v>0</v>
      </c>
      <c r="E55" s="517" t="n">
        <v>0</v>
      </c>
      <c r="F55" s="446" t="n">
        <v>0</v>
      </c>
      <c r="G55" s="446" t="n">
        <v>10</v>
      </c>
      <c r="H55" s="446" t="n">
        <v>0</v>
      </c>
      <c r="I55" s="517" t="n">
        <v>10</v>
      </c>
      <c r="J55" s="446" t="n">
        <v>0</v>
      </c>
      <c r="K55" s="446" t="n">
        <v>10</v>
      </c>
      <c r="L55" s="446" t="n">
        <v>0</v>
      </c>
      <c r="M55" s="517" t="n">
        <v>10</v>
      </c>
      <c r="N55" s="517" t="n">
        <v>0</v>
      </c>
      <c r="O55" s="439" t="n">
        <v>0</v>
      </c>
      <c r="P55" s="520" t="n">
        <v>458</v>
      </c>
    </row>
    <row r="56" customFormat="false" ht="21" hidden="false" customHeight="true" outlineLevel="0" collapsed="false">
      <c r="A56" s="515" t="s">
        <v>391</v>
      </c>
      <c r="B56" s="520" t="n">
        <v>295</v>
      </c>
      <c r="C56" s="542" t="n">
        <v>0</v>
      </c>
      <c r="D56" s="446" t="n">
        <v>0</v>
      </c>
      <c r="E56" s="517" t="n">
        <v>0</v>
      </c>
      <c r="F56" s="446" t="n">
        <v>0</v>
      </c>
      <c r="G56" s="446" t="n">
        <v>4</v>
      </c>
      <c r="H56" s="446" t="n">
        <v>0</v>
      </c>
      <c r="I56" s="517" t="n">
        <v>4</v>
      </c>
      <c r="J56" s="446" t="n">
        <v>0</v>
      </c>
      <c r="K56" s="446" t="n">
        <v>4</v>
      </c>
      <c r="L56" s="446" t="n">
        <v>0</v>
      </c>
      <c r="M56" s="517" t="n">
        <v>4</v>
      </c>
      <c r="N56" s="517" t="n">
        <v>0</v>
      </c>
      <c r="O56" s="439" t="n">
        <v>0</v>
      </c>
      <c r="P56" s="520" t="n">
        <v>295</v>
      </c>
    </row>
    <row r="57" customFormat="false" ht="21" hidden="false" customHeight="true" outlineLevel="0" collapsed="false">
      <c r="A57" s="515" t="s">
        <v>392</v>
      </c>
      <c r="B57" s="520" t="n">
        <v>753</v>
      </c>
      <c r="C57" s="542" t="n">
        <v>0</v>
      </c>
      <c r="D57" s="446" t="n">
        <v>0</v>
      </c>
      <c r="E57" s="517" t="n">
        <v>0</v>
      </c>
      <c r="F57" s="446" t="n">
        <v>0</v>
      </c>
      <c r="G57" s="446" t="n">
        <v>23</v>
      </c>
      <c r="H57" s="446" t="n">
        <v>0</v>
      </c>
      <c r="I57" s="517" t="n">
        <v>23</v>
      </c>
      <c r="J57" s="446" t="n">
        <v>0</v>
      </c>
      <c r="K57" s="446" t="n">
        <v>5</v>
      </c>
      <c r="L57" s="446" t="n">
        <v>0</v>
      </c>
      <c r="M57" s="517" t="n">
        <v>5</v>
      </c>
      <c r="N57" s="517" t="n">
        <v>18</v>
      </c>
      <c r="O57" s="439" t="n">
        <v>18</v>
      </c>
      <c r="P57" s="520" t="n">
        <v>771</v>
      </c>
    </row>
    <row r="58" customFormat="false" ht="21" hidden="false" customHeight="true" outlineLevel="0" collapsed="false">
      <c r="A58" s="515" t="s">
        <v>393</v>
      </c>
      <c r="B58" s="520" t="n">
        <v>334</v>
      </c>
      <c r="C58" s="542" t="n">
        <v>0</v>
      </c>
      <c r="D58" s="446" t="n">
        <v>0</v>
      </c>
      <c r="E58" s="517" t="n">
        <v>0</v>
      </c>
      <c r="F58" s="446" t="n">
        <v>0</v>
      </c>
      <c r="G58" s="446" t="n">
        <v>7</v>
      </c>
      <c r="H58" s="446" t="n">
        <v>0</v>
      </c>
      <c r="I58" s="517" t="n">
        <v>7</v>
      </c>
      <c r="J58" s="446" t="n">
        <v>0</v>
      </c>
      <c r="K58" s="446" t="n">
        <v>1</v>
      </c>
      <c r="L58" s="446" t="n">
        <v>0</v>
      </c>
      <c r="M58" s="517" t="n">
        <v>1</v>
      </c>
      <c r="N58" s="517" t="n">
        <v>6</v>
      </c>
      <c r="O58" s="439" t="n">
        <v>6</v>
      </c>
      <c r="P58" s="520" t="n">
        <v>340</v>
      </c>
    </row>
    <row r="59" customFormat="false" ht="21" hidden="false" customHeight="true" outlineLevel="0" collapsed="false">
      <c r="A59" s="515" t="s">
        <v>394</v>
      </c>
      <c r="B59" s="520" t="n">
        <v>665</v>
      </c>
      <c r="C59" s="542" t="n">
        <v>2</v>
      </c>
      <c r="D59" s="446" t="n">
        <v>3</v>
      </c>
      <c r="E59" s="517" t="n">
        <v>-1</v>
      </c>
      <c r="F59" s="446" t="n">
        <v>1</v>
      </c>
      <c r="G59" s="446" t="n">
        <v>17</v>
      </c>
      <c r="H59" s="446" t="n">
        <v>0</v>
      </c>
      <c r="I59" s="517" t="n">
        <v>18</v>
      </c>
      <c r="J59" s="446" t="n">
        <v>0</v>
      </c>
      <c r="K59" s="446" t="n">
        <v>2</v>
      </c>
      <c r="L59" s="446" t="n">
        <v>1</v>
      </c>
      <c r="M59" s="517" t="n">
        <v>3</v>
      </c>
      <c r="N59" s="517" t="n">
        <v>15</v>
      </c>
      <c r="O59" s="439" t="n">
        <v>14</v>
      </c>
      <c r="P59" s="520" t="n">
        <v>679</v>
      </c>
    </row>
    <row r="60" customFormat="false" ht="21" hidden="false" customHeight="true" outlineLevel="0" collapsed="false">
      <c r="A60" s="515" t="s">
        <v>395</v>
      </c>
      <c r="B60" s="520" t="n">
        <v>804</v>
      </c>
      <c r="C60" s="542" t="n">
        <v>2</v>
      </c>
      <c r="D60" s="446" t="n">
        <v>0</v>
      </c>
      <c r="E60" s="517" t="n">
        <v>2</v>
      </c>
      <c r="F60" s="446" t="n">
        <v>1</v>
      </c>
      <c r="G60" s="446" t="n">
        <v>12</v>
      </c>
      <c r="H60" s="446" t="n">
        <v>0</v>
      </c>
      <c r="I60" s="517" t="n">
        <v>13</v>
      </c>
      <c r="J60" s="446" t="n">
        <v>0</v>
      </c>
      <c r="K60" s="446" t="n">
        <v>7</v>
      </c>
      <c r="L60" s="446" t="n">
        <v>0</v>
      </c>
      <c r="M60" s="517" t="n">
        <v>7</v>
      </c>
      <c r="N60" s="517" t="n">
        <v>6</v>
      </c>
      <c r="O60" s="439" t="n">
        <v>8</v>
      </c>
      <c r="P60" s="520" t="n">
        <v>812</v>
      </c>
      <c r="T60" s="472"/>
    </row>
    <row r="61" customFormat="false" ht="21" hidden="false" customHeight="true" outlineLevel="0" collapsed="false">
      <c r="A61" s="515" t="s">
        <v>396</v>
      </c>
      <c r="B61" s="520" t="n">
        <v>4381</v>
      </c>
      <c r="C61" s="542" t="n">
        <v>2</v>
      </c>
      <c r="D61" s="446" t="n">
        <v>6</v>
      </c>
      <c r="E61" s="517" t="n">
        <v>-4</v>
      </c>
      <c r="F61" s="446" t="n">
        <v>9</v>
      </c>
      <c r="G61" s="446" t="n">
        <v>47</v>
      </c>
      <c r="H61" s="446" t="n">
        <v>4</v>
      </c>
      <c r="I61" s="517" t="n">
        <v>60</v>
      </c>
      <c r="J61" s="446" t="n">
        <v>3</v>
      </c>
      <c r="K61" s="446" t="n">
        <v>23</v>
      </c>
      <c r="L61" s="446" t="n">
        <v>0</v>
      </c>
      <c r="M61" s="517" t="n">
        <v>26</v>
      </c>
      <c r="N61" s="517" t="n">
        <v>34</v>
      </c>
      <c r="O61" s="439" t="n">
        <v>30</v>
      </c>
      <c r="P61" s="520" t="n">
        <v>4411</v>
      </c>
      <c r="T61" s="472"/>
    </row>
    <row r="62" customFormat="false" ht="21" hidden="false" customHeight="true" outlineLevel="0" collapsed="false">
      <c r="A62" s="515" t="s">
        <v>397</v>
      </c>
      <c r="B62" s="520" t="n">
        <v>12931</v>
      </c>
      <c r="C62" s="542" t="n">
        <v>21</v>
      </c>
      <c r="D62" s="446" t="n">
        <v>10</v>
      </c>
      <c r="E62" s="517" t="n">
        <v>11</v>
      </c>
      <c r="F62" s="446" t="n">
        <v>33</v>
      </c>
      <c r="G62" s="446" t="n">
        <v>70</v>
      </c>
      <c r="H62" s="446" t="n">
        <v>1</v>
      </c>
      <c r="I62" s="517" t="n">
        <v>104</v>
      </c>
      <c r="J62" s="446" t="n">
        <v>19</v>
      </c>
      <c r="K62" s="446" t="n">
        <v>56</v>
      </c>
      <c r="L62" s="446" t="n">
        <v>0</v>
      </c>
      <c r="M62" s="517" t="n">
        <v>75</v>
      </c>
      <c r="N62" s="517" t="n">
        <v>29</v>
      </c>
      <c r="O62" s="439" t="n">
        <v>40</v>
      </c>
      <c r="P62" s="520" t="n">
        <v>12971</v>
      </c>
      <c r="T62" s="472"/>
    </row>
    <row r="63" customFormat="false" ht="21" hidden="false" customHeight="true" outlineLevel="0" collapsed="false">
      <c r="A63" s="519" t="s">
        <v>94</v>
      </c>
      <c r="B63" s="520"/>
      <c r="C63" s="439"/>
      <c r="D63" s="439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</row>
    <row r="64" customFormat="false" ht="21" hidden="false" customHeight="true" outlineLevel="0" collapsed="false">
      <c r="A64" s="515" t="s">
        <v>398</v>
      </c>
      <c r="B64" s="530" t="n">
        <v>659</v>
      </c>
      <c r="C64" s="541" t="n">
        <v>0</v>
      </c>
      <c r="D64" s="439" t="n">
        <v>2</v>
      </c>
      <c r="E64" s="517" t="n">
        <v>-2</v>
      </c>
      <c r="F64" s="439" t="n">
        <v>0</v>
      </c>
      <c r="G64" s="439" t="n">
        <v>10</v>
      </c>
      <c r="H64" s="439" t="n">
        <v>0</v>
      </c>
      <c r="I64" s="517" t="n">
        <v>10</v>
      </c>
      <c r="J64" s="439" t="n">
        <v>0</v>
      </c>
      <c r="K64" s="439" t="n">
        <v>16</v>
      </c>
      <c r="L64" s="439" t="n">
        <v>0</v>
      </c>
      <c r="M64" s="517" t="n">
        <v>16</v>
      </c>
      <c r="N64" s="517" t="n">
        <v>-6</v>
      </c>
      <c r="O64" s="439" t="n">
        <v>-8</v>
      </c>
      <c r="P64" s="520" t="n">
        <v>651</v>
      </c>
    </row>
    <row r="65" customFormat="false" ht="21" hidden="false" customHeight="true" outlineLevel="0" collapsed="false">
      <c r="A65" s="515"/>
      <c r="B65" s="520"/>
      <c r="C65" s="541"/>
      <c r="D65" s="439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</row>
    <row r="66" customFormat="false" ht="21" hidden="false" customHeight="true" outlineLevel="0" collapsed="false">
      <c r="A66" s="515" t="s">
        <v>399</v>
      </c>
      <c r="B66" s="520" t="n">
        <v>659</v>
      </c>
      <c r="C66" s="542" t="n">
        <v>0</v>
      </c>
      <c r="D66" s="446" t="n">
        <v>2</v>
      </c>
      <c r="E66" s="517" t="n">
        <v>-2</v>
      </c>
      <c r="F66" s="446" t="n">
        <v>0</v>
      </c>
      <c r="G66" s="446" t="n">
        <v>10</v>
      </c>
      <c r="H66" s="446" t="n">
        <v>0</v>
      </c>
      <c r="I66" s="517" t="n">
        <v>10</v>
      </c>
      <c r="J66" s="446" t="n">
        <v>0</v>
      </c>
      <c r="K66" s="446" t="n">
        <v>16</v>
      </c>
      <c r="L66" s="446" t="n">
        <v>0</v>
      </c>
      <c r="M66" s="517" t="n">
        <v>16</v>
      </c>
      <c r="N66" s="517" t="n">
        <v>-6</v>
      </c>
      <c r="O66" s="439" t="n">
        <v>-8</v>
      </c>
      <c r="P66" s="520" t="n">
        <v>651</v>
      </c>
    </row>
    <row r="67" customFormat="false" ht="21" hidden="false" customHeight="true" outlineLevel="0" collapsed="false">
      <c r="A67" s="515"/>
      <c r="B67" s="520"/>
      <c r="C67" s="542"/>
      <c r="D67" s="446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</row>
    <row r="68" customFormat="false" ht="21" hidden="false" customHeight="true" outlineLevel="0" collapsed="false">
      <c r="A68" s="515" t="s">
        <v>400</v>
      </c>
      <c r="B68" s="520" t="n">
        <v>2863</v>
      </c>
      <c r="C68" s="541" t="n">
        <v>1</v>
      </c>
      <c r="D68" s="439" t="n">
        <v>2</v>
      </c>
      <c r="E68" s="517" t="n">
        <v>-1</v>
      </c>
      <c r="F68" s="439" t="n">
        <v>30</v>
      </c>
      <c r="G68" s="439" t="n">
        <v>69</v>
      </c>
      <c r="H68" s="439" t="n">
        <v>0</v>
      </c>
      <c r="I68" s="517" t="n">
        <v>99</v>
      </c>
      <c r="J68" s="439" t="n">
        <v>18</v>
      </c>
      <c r="K68" s="439" t="n">
        <v>23</v>
      </c>
      <c r="L68" s="439" t="n">
        <v>0</v>
      </c>
      <c r="M68" s="517" t="n">
        <v>41</v>
      </c>
      <c r="N68" s="517" t="n">
        <v>58</v>
      </c>
      <c r="O68" s="439" t="n">
        <v>57</v>
      </c>
      <c r="P68" s="520" t="n">
        <v>2920</v>
      </c>
    </row>
    <row r="69" customFormat="false" ht="21" hidden="false" customHeight="true" outlineLevel="0" collapsed="false">
      <c r="A69" s="515"/>
      <c r="B69" s="520"/>
      <c r="C69" s="541"/>
      <c r="D69" s="439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</row>
    <row r="70" customFormat="false" ht="21" hidden="false" customHeight="true" outlineLevel="0" collapsed="false">
      <c r="A70" s="515" t="s">
        <v>401</v>
      </c>
      <c r="B70" s="520" t="n">
        <v>2007</v>
      </c>
      <c r="C70" s="542" t="n">
        <v>0</v>
      </c>
      <c r="D70" s="446" t="n">
        <v>2</v>
      </c>
      <c r="E70" s="517" t="n">
        <v>-2</v>
      </c>
      <c r="F70" s="446" t="n">
        <v>24</v>
      </c>
      <c r="G70" s="446" t="n">
        <v>53</v>
      </c>
      <c r="H70" s="446" t="n">
        <v>0</v>
      </c>
      <c r="I70" s="517" t="n">
        <v>77</v>
      </c>
      <c r="J70" s="446" t="n">
        <v>16</v>
      </c>
      <c r="K70" s="446" t="n">
        <v>20</v>
      </c>
      <c r="L70" s="446" t="n">
        <v>0</v>
      </c>
      <c r="M70" s="517" t="n">
        <v>36</v>
      </c>
      <c r="N70" s="517" t="n">
        <v>41</v>
      </c>
      <c r="O70" s="439" t="n">
        <v>39</v>
      </c>
      <c r="P70" s="520" t="n">
        <v>2046</v>
      </c>
    </row>
    <row r="71" customFormat="false" ht="21" hidden="false" customHeight="true" outlineLevel="0" collapsed="false">
      <c r="A71" s="531" t="s">
        <v>402</v>
      </c>
      <c r="B71" s="520" t="n">
        <v>856</v>
      </c>
      <c r="C71" s="542" t="n">
        <v>1</v>
      </c>
      <c r="D71" s="446" t="n">
        <v>0</v>
      </c>
      <c r="E71" s="517" t="n">
        <v>1</v>
      </c>
      <c r="F71" s="446" t="n">
        <v>6</v>
      </c>
      <c r="G71" s="446" t="n">
        <v>16</v>
      </c>
      <c r="H71" s="446" t="n">
        <v>0</v>
      </c>
      <c r="I71" s="517" t="n">
        <v>22</v>
      </c>
      <c r="J71" s="446" t="n">
        <v>2</v>
      </c>
      <c r="K71" s="446" t="n">
        <v>3</v>
      </c>
      <c r="L71" s="446" t="n">
        <v>0</v>
      </c>
      <c r="M71" s="517" t="n">
        <v>5</v>
      </c>
      <c r="N71" s="517" t="n">
        <v>17</v>
      </c>
      <c r="O71" s="439" t="n">
        <v>18</v>
      </c>
      <c r="P71" s="520" t="n">
        <v>874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9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74"/>
    <col collapsed="false" customWidth="true" hidden="false" outlineLevel="0" max="2" min="2" style="467" width="11.62"/>
    <col collapsed="false" customWidth="true" hidden="false" outlineLevel="0" max="3" min="3" style="467" width="6.74"/>
    <col collapsed="false" customWidth="true" hidden="false" outlineLevel="0" max="4" min="4" style="467" width="6.24"/>
    <col collapsed="false" customWidth="true" hidden="false" outlineLevel="0" max="5" min="5" style="467" width="6.87"/>
    <col collapsed="false" customWidth="true" hidden="false" outlineLevel="0" max="6" min="6" style="467" width="8.24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0" min="10" style="467" width="7.99"/>
    <col collapsed="false" customWidth="true" hidden="false" outlineLevel="0" max="13" min="11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257" min="17" style="467" width="11.99"/>
  </cols>
  <sheetData>
    <row r="1" customFormat="false" ht="17.25" hidden="false" customHeight="false" outlineLevel="0" collapsed="false">
      <c r="A1" s="468" t="n">
        <f aca="false">+総数!A1</f>
        <v>40634</v>
      </c>
      <c r="C1" s="469"/>
      <c r="D1" s="469"/>
      <c r="E1" s="470" t="s">
        <v>311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0634</v>
      </c>
      <c r="C2" s="469"/>
      <c r="D2" s="469"/>
      <c r="E2" s="469"/>
      <c r="F2" s="469" t="s">
        <v>313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v>40634</v>
      </c>
      <c r="D3" s="477"/>
      <c r="E3" s="477"/>
      <c r="F3" s="478" t="s">
        <v>315</v>
      </c>
      <c r="G3" s="478"/>
      <c r="H3" s="478"/>
      <c r="I3" s="478"/>
      <c r="J3" s="478"/>
      <c r="K3" s="478"/>
      <c r="L3" s="478"/>
      <c r="M3" s="479" t="n">
        <f aca="false">C3</f>
        <v>40634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v>40634</v>
      </c>
      <c r="C4" s="485" t="s">
        <v>316</v>
      </c>
      <c r="D4" s="485"/>
      <c r="E4" s="485"/>
      <c r="F4" s="486" t="s">
        <v>317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v>40664</v>
      </c>
    </row>
    <row r="5" customFormat="false" ht="17.25" hidden="false" customHeight="false" outlineLevel="0" collapsed="false">
      <c r="A5" s="489" t="s">
        <v>318</v>
      </c>
      <c r="B5" s="490" t="s">
        <v>85</v>
      </c>
      <c r="C5" s="470" t="s">
        <v>319</v>
      </c>
      <c r="D5" s="491" t="s">
        <v>320</v>
      </c>
      <c r="E5" s="492" t="s">
        <v>321</v>
      </c>
      <c r="F5" s="493" t="s">
        <v>322</v>
      </c>
      <c r="G5" s="493"/>
      <c r="H5" s="493"/>
      <c r="I5" s="493"/>
      <c r="J5" s="486" t="s">
        <v>323</v>
      </c>
      <c r="K5" s="486"/>
      <c r="L5" s="486"/>
      <c r="M5" s="486"/>
      <c r="N5" s="486" t="s">
        <v>324</v>
      </c>
      <c r="O5" s="491" t="s">
        <v>325</v>
      </c>
      <c r="P5" s="490" t="s">
        <v>85</v>
      </c>
    </row>
    <row r="6" customFormat="false" ht="17.25" hidden="false" customHeight="false" outlineLevel="0" collapsed="false">
      <c r="A6" s="489" t="s">
        <v>326</v>
      </c>
      <c r="B6" s="490" t="s">
        <v>327</v>
      </c>
      <c r="C6" s="494"/>
      <c r="D6" s="495"/>
      <c r="E6" s="492" t="s">
        <v>328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8</v>
      </c>
      <c r="O6" s="491" t="s">
        <v>329</v>
      </c>
      <c r="P6" s="490" t="s">
        <v>330</v>
      </c>
    </row>
    <row r="7" customFormat="false" ht="17.25" hidden="false" customHeight="false" outlineLevel="0" collapsed="false">
      <c r="A7" s="489" t="s">
        <v>331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2</v>
      </c>
      <c r="B8" s="503" t="n">
        <f aca="false">B4</f>
        <v>40634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0664</v>
      </c>
    </row>
    <row r="9" customFormat="false" ht="17.25" hidden="false" customHeight="false" outlineLevel="0" collapsed="false">
      <c r="A9" s="508"/>
      <c r="B9" s="508" t="s">
        <v>333</v>
      </c>
      <c r="C9" s="509" t="s">
        <v>334</v>
      </c>
      <c r="D9" s="510" t="s">
        <v>335</v>
      </c>
      <c r="E9" s="511" t="s">
        <v>336</v>
      </c>
      <c r="F9" s="510" t="s">
        <v>337</v>
      </c>
      <c r="G9" s="510" t="s">
        <v>338</v>
      </c>
      <c r="H9" s="510" t="s">
        <v>339</v>
      </c>
      <c r="I9" s="511" t="s">
        <v>340</v>
      </c>
      <c r="J9" s="510" t="s">
        <v>341</v>
      </c>
      <c r="K9" s="510" t="s">
        <v>342</v>
      </c>
      <c r="L9" s="510" t="s">
        <v>343</v>
      </c>
      <c r="M9" s="511" t="s">
        <v>344</v>
      </c>
      <c r="N9" s="511" t="s">
        <v>345</v>
      </c>
      <c r="O9" s="510" t="s">
        <v>346</v>
      </c>
      <c r="P9" s="508" t="s">
        <v>347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8</v>
      </c>
      <c r="F10" s="513"/>
      <c r="G10" s="513"/>
      <c r="H10" s="513"/>
      <c r="I10" s="514" t="s">
        <v>349</v>
      </c>
      <c r="J10" s="513"/>
      <c r="K10" s="513"/>
      <c r="L10" s="513"/>
      <c r="M10" s="514" t="s">
        <v>350</v>
      </c>
      <c r="N10" s="514" t="s">
        <v>351</v>
      </c>
      <c r="O10" s="513" t="s">
        <v>352</v>
      </c>
      <c r="P10" s="489" t="s">
        <v>353</v>
      </c>
    </row>
    <row r="11" customFormat="false" ht="21" hidden="false" customHeight="true" outlineLevel="0" collapsed="false">
      <c r="A11" s="515" t="s">
        <v>354</v>
      </c>
      <c r="B11" s="516" t="n">
        <v>710526</v>
      </c>
      <c r="C11" s="439" t="n">
        <v>662</v>
      </c>
      <c r="D11" s="439" t="n">
        <v>389</v>
      </c>
      <c r="E11" s="517" t="n">
        <v>273</v>
      </c>
      <c r="F11" s="439" t="n">
        <v>2406</v>
      </c>
      <c r="G11" s="446" t="n">
        <v>3777</v>
      </c>
      <c r="H11" s="439" t="n">
        <v>73</v>
      </c>
      <c r="I11" s="517" t="n">
        <v>6256</v>
      </c>
      <c r="J11" s="439" t="n">
        <v>1709</v>
      </c>
      <c r="K11" s="439" t="n">
        <v>2828</v>
      </c>
      <c r="L11" s="439" t="n">
        <v>28</v>
      </c>
      <c r="M11" s="517" t="n">
        <v>4565</v>
      </c>
      <c r="N11" s="517" t="n">
        <v>1691</v>
      </c>
      <c r="O11" s="439" t="n">
        <v>1964</v>
      </c>
      <c r="P11" s="518" t="n">
        <v>712490</v>
      </c>
    </row>
    <row r="12" customFormat="false" ht="21" hidden="false" customHeight="true" outlineLevel="0" collapsed="false">
      <c r="A12" s="515"/>
      <c r="B12" s="520"/>
      <c r="C12" s="439"/>
      <c r="D12" s="439"/>
      <c r="E12" s="517"/>
      <c r="F12" s="439"/>
      <c r="G12" s="439"/>
      <c r="H12" s="439"/>
      <c r="I12" s="517"/>
      <c r="J12" s="439"/>
      <c r="K12" s="439"/>
      <c r="L12" s="439"/>
      <c r="M12" s="517"/>
      <c r="N12" s="517"/>
      <c r="O12" s="439"/>
      <c r="P12" s="520"/>
    </row>
    <row r="13" customFormat="false" ht="21" hidden="false" customHeight="true" outlineLevel="0" collapsed="false">
      <c r="A13" s="515" t="s">
        <v>355</v>
      </c>
      <c r="B13" s="518" t="n">
        <v>552311</v>
      </c>
      <c r="C13" s="541" t="n">
        <v>501</v>
      </c>
      <c r="D13" s="439" t="n">
        <v>299</v>
      </c>
      <c r="E13" s="517" t="n">
        <v>202</v>
      </c>
      <c r="F13" s="439" t="n">
        <v>1904</v>
      </c>
      <c r="G13" s="439" t="n">
        <v>2760</v>
      </c>
      <c r="H13" s="439" t="n">
        <v>49</v>
      </c>
      <c r="I13" s="517" t="n">
        <v>4713</v>
      </c>
      <c r="J13" s="439" t="n">
        <v>1406</v>
      </c>
      <c r="K13" s="439" t="n">
        <v>2091</v>
      </c>
      <c r="L13" s="439" t="n">
        <v>22</v>
      </c>
      <c r="M13" s="517" t="n">
        <v>3519</v>
      </c>
      <c r="N13" s="517" t="n">
        <v>1194</v>
      </c>
      <c r="O13" s="439" t="n">
        <v>1396</v>
      </c>
      <c r="P13" s="518" t="n">
        <v>553707</v>
      </c>
    </row>
    <row r="14" customFormat="false" ht="21" hidden="false" customHeight="true" outlineLevel="0" collapsed="false">
      <c r="A14" s="515"/>
      <c r="B14" s="520"/>
      <c r="C14" s="439"/>
      <c r="D14" s="439"/>
      <c r="E14" s="517"/>
      <c r="F14" s="439"/>
      <c r="G14" s="439"/>
      <c r="H14" s="439"/>
      <c r="I14" s="517"/>
      <c r="J14" s="439"/>
      <c r="K14" s="439"/>
      <c r="L14" s="439"/>
      <c r="M14" s="517"/>
      <c r="N14" s="517"/>
      <c r="O14" s="439"/>
      <c r="P14" s="520"/>
    </row>
    <row r="15" customFormat="false" ht="21" hidden="false" customHeight="true" outlineLevel="0" collapsed="false">
      <c r="A15" s="515" t="s">
        <v>356</v>
      </c>
      <c r="B15" s="520" t="n">
        <v>163995</v>
      </c>
      <c r="C15" s="446" t="n">
        <v>132</v>
      </c>
      <c r="D15" s="446" t="n">
        <v>71</v>
      </c>
      <c r="E15" s="517" t="n">
        <v>61</v>
      </c>
      <c r="F15" s="446" t="n">
        <v>738</v>
      </c>
      <c r="G15" s="446" t="n">
        <v>630</v>
      </c>
      <c r="H15" s="446" t="n">
        <v>4</v>
      </c>
      <c r="I15" s="517" t="n">
        <v>1372</v>
      </c>
      <c r="J15" s="446" t="n">
        <v>577</v>
      </c>
      <c r="K15" s="446" t="n">
        <v>604</v>
      </c>
      <c r="L15" s="446" t="n">
        <v>4</v>
      </c>
      <c r="M15" s="517" t="n">
        <v>1185</v>
      </c>
      <c r="N15" s="517" t="n">
        <v>187</v>
      </c>
      <c r="O15" s="439" t="n">
        <v>248</v>
      </c>
      <c r="P15" s="520" t="n">
        <v>164243</v>
      </c>
    </row>
    <row r="16" customFormat="false" ht="21" hidden="false" customHeight="true" outlineLevel="0" collapsed="false">
      <c r="A16" s="515" t="s">
        <v>357</v>
      </c>
      <c r="B16" s="518" t="n">
        <v>47907</v>
      </c>
      <c r="C16" s="446" t="n">
        <v>51</v>
      </c>
      <c r="D16" s="446" t="n">
        <v>28</v>
      </c>
      <c r="E16" s="517" t="n">
        <v>23</v>
      </c>
      <c r="F16" s="446" t="n">
        <v>143</v>
      </c>
      <c r="G16" s="446" t="n">
        <v>257</v>
      </c>
      <c r="H16" s="446" t="n">
        <v>3</v>
      </c>
      <c r="I16" s="517" t="n">
        <v>403</v>
      </c>
      <c r="J16" s="446" t="n">
        <v>118</v>
      </c>
      <c r="K16" s="446" t="n">
        <v>220</v>
      </c>
      <c r="L16" s="446" t="n">
        <v>0</v>
      </c>
      <c r="M16" s="517" t="n">
        <v>338</v>
      </c>
      <c r="N16" s="517" t="n">
        <v>65</v>
      </c>
      <c r="O16" s="439" t="n">
        <v>88</v>
      </c>
      <c r="P16" s="518" t="n">
        <v>47995</v>
      </c>
    </row>
    <row r="17" customFormat="false" ht="21" hidden="false" customHeight="true" outlineLevel="0" collapsed="false">
      <c r="A17" s="515" t="s">
        <v>358</v>
      </c>
      <c r="B17" s="520" t="n">
        <v>23467</v>
      </c>
      <c r="C17" s="446" t="n">
        <v>29</v>
      </c>
      <c r="D17" s="446" t="n">
        <v>27</v>
      </c>
      <c r="E17" s="517" t="n">
        <v>2</v>
      </c>
      <c r="F17" s="446" t="n">
        <v>142</v>
      </c>
      <c r="G17" s="446" t="n">
        <v>263</v>
      </c>
      <c r="H17" s="446" t="n">
        <v>4</v>
      </c>
      <c r="I17" s="517" t="n">
        <v>409</v>
      </c>
      <c r="J17" s="446" t="n">
        <v>65</v>
      </c>
      <c r="K17" s="446" t="n">
        <v>82</v>
      </c>
      <c r="L17" s="446" t="n">
        <v>3</v>
      </c>
      <c r="M17" s="517" t="n">
        <v>150</v>
      </c>
      <c r="N17" s="517" t="n">
        <v>259</v>
      </c>
      <c r="O17" s="439" t="n">
        <v>261</v>
      </c>
      <c r="P17" s="520" t="n">
        <v>23728</v>
      </c>
    </row>
    <row r="18" customFormat="false" ht="21" hidden="false" customHeight="true" outlineLevel="0" collapsed="false">
      <c r="A18" s="515" t="s">
        <v>359</v>
      </c>
      <c r="B18" s="520" t="n">
        <v>56410</v>
      </c>
      <c r="C18" s="446" t="n">
        <v>51</v>
      </c>
      <c r="D18" s="446" t="n">
        <v>27</v>
      </c>
      <c r="E18" s="517" t="n">
        <v>24</v>
      </c>
      <c r="F18" s="446" t="n">
        <v>170</v>
      </c>
      <c r="G18" s="446" t="n">
        <v>269</v>
      </c>
      <c r="H18" s="446" t="n">
        <v>0</v>
      </c>
      <c r="I18" s="517" t="n">
        <v>439</v>
      </c>
      <c r="J18" s="446" t="n">
        <v>174</v>
      </c>
      <c r="K18" s="446" t="n">
        <v>281</v>
      </c>
      <c r="L18" s="446" t="n">
        <v>1</v>
      </c>
      <c r="M18" s="517" t="n">
        <v>456</v>
      </c>
      <c r="N18" s="517" t="n">
        <v>-17</v>
      </c>
      <c r="O18" s="439" t="n">
        <v>7</v>
      </c>
      <c r="P18" s="520" t="n">
        <v>56417</v>
      </c>
    </row>
    <row r="19" customFormat="false" ht="21" hidden="false" customHeight="true" outlineLevel="0" collapsed="false">
      <c r="A19" s="515" t="s">
        <v>360</v>
      </c>
      <c r="B19" s="520" t="n">
        <v>30333</v>
      </c>
      <c r="C19" s="446" t="n">
        <v>30</v>
      </c>
      <c r="D19" s="446" t="n">
        <v>26</v>
      </c>
      <c r="E19" s="517" t="n">
        <v>4</v>
      </c>
      <c r="F19" s="446" t="n">
        <v>116</v>
      </c>
      <c r="G19" s="446" t="n">
        <v>278</v>
      </c>
      <c r="H19" s="446" t="n">
        <v>5</v>
      </c>
      <c r="I19" s="517" t="n">
        <v>399</v>
      </c>
      <c r="J19" s="446" t="n">
        <v>63</v>
      </c>
      <c r="K19" s="446" t="n">
        <v>124</v>
      </c>
      <c r="L19" s="446" t="n">
        <v>3</v>
      </c>
      <c r="M19" s="517" t="n">
        <v>190</v>
      </c>
      <c r="N19" s="517" t="n">
        <v>209</v>
      </c>
      <c r="O19" s="439" t="n">
        <v>213</v>
      </c>
      <c r="P19" s="520" t="n">
        <v>30546</v>
      </c>
    </row>
    <row r="20" customFormat="false" ht="21" hidden="false" customHeight="true" outlineLevel="0" collapsed="false">
      <c r="A20" s="515" t="s">
        <v>361</v>
      </c>
      <c r="B20" s="520" t="n">
        <v>28651</v>
      </c>
      <c r="C20" s="446" t="n">
        <v>19</v>
      </c>
      <c r="D20" s="446" t="n">
        <v>17</v>
      </c>
      <c r="E20" s="517" t="n">
        <v>2</v>
      </c>
      <c r="F20" s="446" t="n">
        <v>70</v>
      </c>
      <c r="G20" s="446" t="n">
        <v>115</v>
      </c>
      <c r="H20" s="446" t="n">
        <v>4</v>
      </c>
      <c r="I20" s="517" t="n">
        <v>189</v>
      </c>
      <c r="J20" s="446" t="n">
        <v>73</v>
      </c>
      <c r="K20" s="446" t="n">
        <v>113</v>
      </c>
      <c r="L20" s="446" t="n">
        <v>2</v>
      </c>
      <c r="M20" s="517" t="n">
        <v>188</v>
      </c>
      <c r="N20" s="517" t="n">
        <v>1</v>
      </c>
      <c r="O20" s="439" t="n">
        <v>3</v>
      </c>
      <c r="P20" s="520" t="n">
        <v>28654</v>
      </c>
    </row>
    <row r="21" customFormat="false" ht="21" hidden="false" customHeight="true" outlineLevel="0" collapsed="false">
      <c r="A21" s="515" t="s">
        <v>362</v>
      </c>
      <c r="B21" s="520" t="n">
        <v>67556</v>
      </c>
      <c r="C21" s="446" t="n">
        <v>55</v>
      </c>
      <c r="D21" s="446" t="n">
        <v>24</v>
      </c>
      <c r="E21" s="517" t="n">
        <v>31</v>
      </c>
      <c r="F21" s="446" t="n">
        <v>164</v>
      </c>
      <c r="G21" s="446" t="n">
        <v>247</v>
      </c>
      <c r="H21" s="446" t="n">
        <v>12</v>
      </c>
      <c r="I21" s="517" t="n">
        <v>423</v>
      </c>
      <c r="J21" s="446" t="n">
        <v>107</v>
      </c>
      <c r="K21" s="446" t="n">
        <v>221</v>
      </c>
      <c r="L21" s="446" t="n">
        <v>2</v>
      </c>
      <c r="M21" s="517" t="n">
        <v>330</v>
      </c>
      <c r="N21" s="517" t="n">
        <v>93</v>
      </c>
      <c r="O21" s="439" t="n">
        <v>124</v>
      </c>
      <c r="P21" s="520" t="n">
        <v>67680</v>
      </c>
    </row>
    <row r="22" customFormat="false" ht="21" hidden="false" customHeight="true" outlineLevel="0" collapsed="false">
      <c r="A22" s="515" t="s">
        <v>363</v>
      </c>
      <c r="B22" s="520" t="n">
        <v>29469</v>
      </c>
      <c r="C22" s="446" t="n">
        <v>38</v>
      </c>
      <c r="D22" s="446" t="n">
        <v>16</v>
      </c>
      <c r="E22" s="517" t="n">
        <v>22</v>
      </c>
      <c r="F22" s="446" t="n">
        <v>114</v>
      </c>
      <c r="G22" s="446" t="n">
        <v>228</v>
      </c>
      <c r="H22" s="446" t="n">
        <v>3</v>
      </c>
      <c r="I22" s="517" t="n">
        <v>345</v>
      </c>
      <c r="J22" s="446" t="n">
        <v>40</v>
      </c>
      <c r="K22" s="446" t="n">
        <v>91</v>
      </c>
      <c r="L22" s="446" t="n">
        <v>1</v>
      </c>
      <c r="M22" s="517" t="n">
        <v>132</v>
      </c>
      <c r="N22" s="517" t="n">
        <v>213</v>
      </c>
      <c r="O22" s="439" t="n">
        <v>235</v>
      </c>
      <c r="P22" s="520" t="n">
        <v>29704</v>
      </c>
    </row>
    <row r="23" customFormat="false" ht="21" hidden="false" customHeight="true" outlineLevel="0" collapsed="false">
      <c r="A23" s="515" t="s">
        <v>364</v>
      </c>
      <c r="B23" s="520" t="n">
        <v>58546</v>
      </c>
      <c r="C23" s="446" t="n">
        <v>49</v>
      </c>
      <c r="D23" s="446" t="n">
        <v>28</v>
      </c>
      <c r="E23" s="517" t="n">
        <v>21</v>
      </c>
      <c r="F23" s="446" t="n">
        <v>111</v>
      </c>
      <c r="G23" s="446" t="n">
        <v>183</v>
      </c>
      <c r="H23" s="446" t="n">
        <v>9</v>
      </c>
      <c r="I23" s="517" t="n">
        <v>303</v>
      </c>
      <c r="J23" s="446" t="n">
        <v>109</v>
      </c>
      <c r="K23" s="446" t="n">
        <v>183</v>
      </c>
      <c r="L23" s="446" t="n">
        <v>2</v>
      </c>
      <c r="M23" s="517" t="n">
        <v>294</v>
      </c>
      <c r="N23" s="517" t="n">
        <v>9</v>
      </c>
      <c r="O23" s="439" t="n">
        <v>30</v>
      </c>
      <c r="P23" s="520" t="n">
        <v>58576</v>
      </c>
    </row>
    <row r="24" customFormat="false" ht="21" hidden="false" customHeight="true" outlineLevel="0" collapsed="false">
      <c r="A24" s="515" t="s">
        <v>365</v>
      </c>
      <c r="B24" s="520" t="n">
        <v>26320</v>
      </c>
      <c r="C24" s="446" t="n">
        <v>22</v>
      </c>
      <c r="D24" s="446" t="n">
        <v>23</v>
      </c>
      <c r="E24" s="517" t="n">
        <v>-1</v>
      </c>
      <c r="F24" s="446" t="n">
        <v>98</v>
      </c>
      <c r="G24" s="446" t="n">
        <v>224</v>
      </c>
      <c r="H24" s="446" t="n">
        <v>5</v>
      </c>
      <c r="I24" s="517" t="n">
        <v>327</v>
      </c>
      <c r="J24" s="446" t="n">
        <v>44</v>
      </c>
      <c r="K24" s="446" t="n">
        <v>88</v>
      </c>
      <c r="L24" s="446" t="n">
        <v>4</v>
      </c>
      <c r="M24" s="517" t="n">
        <v>136</v>
      </c>
      <c r="N24" s="517" t="n">
        <v>191</v>
      </c>
      <c r="O24" s="439" t="n">
        <v>190</v>
      </c>
      <c r="P24" s="520" t="n">
        <v>26510</v>
      </c>
    </row>
    <row r="25" customFormat="false" ht="21" hidden="false" customHeight="true" outlineLevel="0" collapsed="false">
      <c r="A25" s="515" t="s">
        <v>366</v>
      </c>
      <c r="B25" s="520" t="n">
        <v>19657</v>
      </c>
      <c r="C25" s="446" t="n">
        <v>25</v>
      </c>
      <c r="D25" s="446" t="n">
        <v>12</v>
      </c>
      <c r="E25" s="517" t="n">
        <v>13</v>
      </c>
      <c r="F25" s="446" t="n">
        <v>38</v>
      </c>
      <c r="G25" s="446" t="n">
        <v>66</v>
      </c>
      <c r="H25" s="446" t="n">
        <v>0</v>
      </c>
      <c r="I25" s="517" t="n">
        <v>104</v>
      </c>
      <c r="J25" s="446" t="n">
        <v>36</v>
      </c>
      <c r="K25" s="446" t="n">
        <v>84</v>
      </c>
      <c r="L25" s="446" t="n">
        <v>0</v>
      </c>
      <c r="M25" s="517" t="n">
        <v>120</v>
      </c>
      <c r="N25" s="517" t="n">
        <v>-16</v>
      </c>
      <c r="O25" s="439" t="n">
        <v>-3</v>
      </c>
      <c r="P25" s="520" t="n">
        <v>19654</v>
      </c>
    </row>
    <row r="26" customFormat="false" ht="21" hidden="false" customHeight="true" outlineLevel="0" collapsed="false">
      <c r="A26" s="543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7"/>
      <c r="O26" s="528"/>
      <c r="P26" s="522"/>
    </row>
    <row r="27" customFormat="false" ht="21" hidden="false" customHeight="true" outlineLevel="0" collapsed="false">
      <c r="A27" s="515" t="s">
        <v>367</v>
      </c>
      <c r="B27" s="520" t="n">
        <v>158215</v>
      </c>
      <c r="C27" s="439" t="n">
        <v>161</v>
      </c>
      <c r="D27" s="439" t="n">
        <v>90</v>
      </c>
      <c r="E27" s="517" t="n">
        <v>71</v>
      </c>
      <c r="F27" s="439" t="n">
        <v>502</v>
      </c>
      <c r="G27" s="446" t="n">
        <v>1017</v>
      </c>
      <c r="H27" s="439" t="n">
        <v>24</v>
      </c>
      <c r="I27" s="517" t="n">
        <v>1543</v>
      </c>
      <c r="J27" s="439" t="n">
        <v>303</v>
      </c>
      <c r="K27" s="439" t="n">
        <v>737</v>
      </c>
      <c r="L27" s="439" t="n">
        <v>6</v>
      </c>
      <c r="M27" s="517" t="n">
        <v>1046</v>
      </c>
      <c r="N27" s="517" t="n">
        <v>497</v>
      </c>
      <c r="O27" s="439" t="n">
        <v>568</v>
      </c>
      <c r="P27" s="520" t="n">
        <v>158783</v>
      </c>
    </row>
    <row r="28" customFormat="false" ht="21" hidden="false" customHeight="true" outlineLevel="0" collapsed="false">
      <c r="A28" s="515" t="s">
        <v>368</v>
      </c>
      <c r="B28" s="520" t="n">
        <v>32024</v>
      </c>
      <c r="C28" s="439" t="n">
        <v>32</v>
      </c>
      <c r="D28" s="439" t="n">
        <v>24</v>
      </c>
      <c r="E28" s="517" t="n">
        <v>8</v>
      </c>
      <c r="F28" s="439" t="n">
        <v>110</v>
      </c>
      <c r="G28" s="439" t="n">
        <v>171</v>
      </c>
      <c r="H28" s="439" t="n">
        <v>10</v>
      </c>
      <c r="I28" s="517" t="n">
        <v>291</v>
      </c>
      <c r="J28" s="439" t="n">
        <v>56</v>
      </c>
      <c r="K28" s="439" t="n">
        <v>151</v>
      </c>
      <c r="L28" s="439" t="n">
        <v>0</v>
      </c>
      <c r="M28" s="517" t="n">
        <v>207</v>
      </c>
      <c r="N28" s="517" t="n">
        <v>84</v>
      </c>
      <c r="O28" s="439" t="n">
        <v>92</v>
      </c>
      <c r="P28" s="520" t="n">
        <v>32116</v>
      </c>
    </row>
    <row r="29" customFormat="false" ht="21" hidden="false" customHeight="true" outlineLevel="0" collapsed="false">
      <c r="A29" s="515"/>
      <c r="B29" s="520"/>
      <c r="C29" s="439"/>
      <c r="D29" s="439"/>
      <c r="E29" s="517"/>
      <c r="F29" s="439"/>
      <c r="G29" s="439"/>
      <c r="H29" s="439"/>
      <c r="I29" s="517"/>
      <c r="J29" s="439"/>
      <c r="K29" s="439"/>
      <c r="L29" s="439"/>
      <c r="M29" s="517"/>
      <c r="N29" s="517"/>
      <c r="O29" s="439"/>
      <c r="P29" s="520"/>
    </row>
    <row r="30" customFormat="false" ht="21" hidden="false" customHeight="true" outlineLevel="0" collapsed="false">
      <c r="A30" s="515" t="s">
        <v>369</v>
      </c>
      <c r="B30" s="520" t="n">
        <v>2558</v>
      </c>
      <c r="C30" s="446" t="n">
        <v>1</v>
      </c>
      <c r="D30" s="446" t="n">
        <v>3</v>
      </c>
      <c r="E30" s="517" t="n">
        <v>-2</v>
      </c>
      <c r="F30" s="446" t="n">
        <v>9</v>
      </c>
      <c r="G30" s="446" t="n">
        <v>14</v>
      </c>
      <c r="H30" s="446" t="n">
        <v>0</v>
      </c>
      <c r="I30" s="517" t="n">
        <v>23</v>
      </c>
      <c r="J30" s="446" t="n">
        <v>2</v>
      </c>
      <c r="K30" s="446" t="n">
        <v>5</v>
      </c>
      <c r="L30" s="446" t="n">
        <v>0</v>
      </c>
      <c r="M30" s="517" t="n">
        <v>7</v>
      </c>
      <c r="N30" s="517" t="n">
        <v>16</v>
      </c>
      <c r="O30" s="439" t="n">
        <v>14</v>
      </c>
      <c r="P30" s="520" t="n">
        <v>2572</v>
      </c>
    </row>
    <row r="31" customFormat="false" ht="21" hidden="false" customHeight="true" outlineLevel="0" collapsed="false">
      <c r="A31" s="515" t="s">
        <v>370</v>
      </c>
      <c r="B31" s="520" t="n">
        <v>1562</v>
      </c>
      <c r="C31" s="446" t="n">
        <v>2</v>
      </c>
      <c r="D31" s="446" t="n">
        <v>2</v>
      </c>
      <c r="E31" s="517" t="n">
        <v>0</v>
      </c>
      <c r="F31" s="446" t="n">
        <v>4</v>
      </c>
      <c r="G31" s="446" t="n">
        <v>4</v>
      </c>
      <c r="H31" s="446" t="n">
        <v>0</v>
      </c>
      <c r="I31" s="517" t="n">
        <v>8</v>
      </c>
      <c r="J31" s="446" t="n">
        <v>2</v>
      </c>
      <c r="K31" s="446" t="n">
        <v>7</v>
      </c>
      <c r="L31" s="446" t="n">
        <v>0</v>
      </c>
      <c r="M31" s="517" t="n">
        <v>9</v>
      </c>
      <c r="N31" s="517" t="n">
        <v>-1</v>
      </c>
      <c r="O31" s="439" t="n">
        <v>-1</v>
      </c>
      <c r="P31" s="520" t="n">
        <v>1561</v>
      </c>
    </row>
    <row r="32" customFormat="false" ht="21" hidden="false" customHeight="true" outlineLevel="0" collapsed="false">
      <c r="A32" s="515" t="s">
        <v>371</v>
      </c>
      <c r="B32" s="520" t="n">
        <v>813</v>
      </c>
      <c r="C32" s="446" t="n">
        <v>0</v>
      </c>
      <c r="D32" s="446" t="n">
        <v>0</v>
      </c>
      <c r="E32" s="517" t="n">
        <v>0</v>
      </c>
      <c r="F32" s="446" t="n">
        <v>6</v>
      </c>
      <c r="G32" s="446" t="n">
        <v>6</v>
      </c>
      <c r="H32" s="446" t="n">
        <v>0</v>
      </c>
      <c r="I32" s="517" t="n">
        <v>12</v>
      </c>
      <c r="J32" s="446" t="n">
        <v>0</v>
      </c>
      <c r="K32" s="446" t="n">
        <v>4</v>
      </c>
      <c r="L32" s="446" t="n">
        <v>0</v>
      </c>
      <c r="M32" s="517" t="n">
        <v>4</v>
      </c>
      <c r="N32" s="517" t="n">
        <v>8</v>
      </c>
      <c r="O32" s="439" t="n">
        <v>8</v>
      </c>
      <c r="P32" s="520" t="n">
        <v>821</v>
      </c>
    </row>
    <row r="33" customFormat="false" ht="21" hidden="false" customHeight="true" outlineLevel="0" collapsed="false">
      <c r="A33" s="515" t="s">
        <v>372</v>
      </c>
      <c r="B33" s="520" t="n">
        <v>4734</v>
      </c>
      <c r="C33" s="446" t="n">
        <v>1</v>
      </c>
      <c r="D33" s="446" t="n">
        <v>3</v>
      </c>
      <c r="E33" s="517" t="n">
        <v>-2</v>
      </c>
      <c r="F33" s="446" t="n">
        <v>4</v>
      </c>
      <c r="G33" s="446" t="n">
        <v>22</v>
      </c>
      <c r="H33" s="446" t="n">
        <v>0</v>
      </c>
      <c r="I33" s="517" t="n">
        <v>26</v>
      </c>
      <c r="J33" s="446" t="n">
        <v>8</v>
      </c>
      <c r="K33" s="446" t="n">
        <v>32</v>
      </c>
      <c r="L33" s="446" t="n">
        <v>0</v>
      </c>
      <c r="M33" s="517" t="n">
        <v>40</v>
      </c>
      <c r="N33" s="517" t="n">
        <v>-14</v>
      </c>
      <c r="O33" s="439" t="n">
        <v>-16</v>
      </c>
      <c r="P33" s="520" t="n">
        <v>4718</v>
      </c>
    </row>
    <row r="34" customFormat="false" ht="21" hidden="false" customHeight="true" outlineLevel="0" collapsed="false">
      <c r="A34" s="515" t="s">
        <v>373</v>
      </c>
      <c r="B34" s="520" t="n">
        <v>6825</v>
      </c>
      <c r="C34" s="446" t="n">
        <v>9</v>
      </c>
      <c r="D34" s="446" t="n">
        <v>5</v>
      </c>
      <c r="E34" s="517" t="n">
        <v>4</v>
      </c>
      <c r="F34" s="446" t="n">
        <v>22</v>
      </c>
      <c r="G34" s="446" t="n">
        <v>35</v>
      </c>
      <c r="H34" s="446" t="n">
        <v>0</v>
      </c>
      <c r="I34" s="517" t="n">
        <v>57</v>
      </c>
      <c r="J34" s="446" t="n">
        <v>11</v>
      </c>
      <c r="K34" s="446" t="n">
        <v>24</v>
      </c>
      <c r="L34" s="446" t="n">
        <v>0</v>
      </c>
      <c r="M34" s="517" t="n">
        <v>35</v>
      </c>
      <c r="N34" s="517" t="n">
        <v>22</v>
      </c>
      <c r="O34" s="439" t="n">
        <v>26</v>
      </c>
      <c r="P34" s="520" t="n">
        <v>6851</v>
      </c>
    </row>
    <row r="35" customFormat="false" ht="21" hidden="false" customHeight="true" outlineLevel="0" collapsed="false">
      <c r="A35" s="515" t="s">
        <v>374</v>
      </c>
      <c r="B35" s="520" t="n">
        <v>4879</v>
      </c>
      <c r="C35" s="446" t="n">
        <v>7</v>
      </c>
      <c r="D35" s="446" t="n">
        <v>4</v>
      </c>
      <c r="E35" s="517" t="n">
        <v>3</v>
      </c>
      <c r="F35" s="446" t="n">
        <v>33</v>
      </c>
      <c r="G35" s="446" t="n">
        <v>30</v>
      </c>
      <c r="H35" s="446" t="n">
        <v>9</v>
      </c>
      <c r="I35" s="517" t="n">
        <v>72</v>
      </c>
      <c r="J35" s="446" t="n">
        <v>8</v>
      </c>
      <c r="K35" s="446" t="n">
        <v>39</v>
      </c>
      <c r="L35" s="446" t="n">
        <v>0</v>
      </c>
      <c r="M35" s="517" t="n">
        <v>47</v>
      </c>
      <c r="N35" s="517" t="n">
        <v>25</v>
      </c>
      <c r="O35" s="439" t="n">
        <v>28</v>
      </c>
      <c r="P35" s="520" t="n">
        <v>4907</v>
      </c>
    </row>
    <row r="36" customFormat="false" ht="21" hidden="false" customHeight="true" outlineLevel="0" collapsed="false">
      <c r="A36" s="515" t="s">
        <v>375</v>
      </c>
      <c r="B36" s="520" t="n">
        <v>2711</v>
      </c>
      <c r="C36" s="446" t="n">
        <v>6</v>
      </c>
      <c r="D36" s="446" t="n">
        <v>0</v>
      </c>
      <c r="E36" s="517" t="n">
        <v>6</v>
      </c>
      <c r="F36" s="446" t="n">
        <v>5</v>
      </c>
      <c r="G36" s="446" t="n">
        <v>15</v>
      </c>
      <c r="H36" s="446" t="n">
        <v>0</v>
      </c>
      <c r="I36" s="517" t="n">
        <v>20</v>
      </c>
      <c r="J36" s="446" t="n">
        <v>6</v>
      </c>
      <c r="K36" s="446" t="n">
        <v>5</v>
      </c>
      <c r="L36" s="446" t="n">
        <v>0</v>
      </c>
      <c r="M36" s="517" t="n">
        <v>11</v>
      </c>
      <c r="N36" s="517" t="n">
        <v>9</v>
      </c>
      <c r="O36" s="439" t="n">
        <v>15</v>
      </c>
      <c r="P36" s="520" t="n">
        <v>2726</v>
      </c>
    </row>
    <row r="37" customFormat="false" ht="21" hidden="false" customHeight="true" outlineLevel="0" collapsed="false">
      <c r="A37" s="515" t="s">
        <v>376</v>
      </c>
      <c r="B37" s="520" t="n">
        <v>5621</v>
      </c>
      <c r="C37" s="446" t="n">
        <v>5</v>
      </c>
      <c r="D37" s="446" t="n">
        <v>5</v>
      </c>
      <c r="E37" s="517" t="n">
        <v>0</v>
      </c>
      <c r="F37" s="446" t="n">
        <v>19</v>
      </c>
      <c r="G37" s="446" t="n">
        <v>30</v>
      </c>
      <c r="H37" s="446" t="n">
        <v>1</v>
      </c>
      <c r="I37" s="517" t="n">
        <v>50</v>
      </c>
      <c r="J37" s="446" t="n">
        <v>13</v>
      </c>
      <c r="K37" s="446" t="n">
        <v>27</v>
      </c>
      <c r="L37" s="446" t="n">
        <v>0</v>
      </c>
      <c r="M37" s="517" t="n">
        <v>40</v>
      </c>
      <c r="N37" s="517" t="n">
        <v>10</v>
      </c>
      <c r="O37" s="439" t="n">
        <v>10</v>
      </c>
      <c r="P37" s="520" t="n">
        <v>5631</v>
      </c>
    </row>
    <row r="38" customFormat="false" ht="21" hidden="false" customHeight="true" outlineLevel="0" collapsed="false">
      <c r="A38" s="515" t="s">
        <v>377</v>
      </c>
      <c r="B38" s="520" t="n">
        <v>2321</v>
      </c>
      <c r="C38" s="446" t="n">
        <v>1</v>
      </c>
      <c r="D38" s="446" t="n">
        <v>2</v>
      </c>
      <c r="E38" s="517" t="n">
        <v>-1</v>
      </c>
      <c r="F38" s="446" t="n">
        <v>8</v>
      </c>
      <c r="G38" s="446" t="n">
        <v>15</v>
      </c>
      <c r="H38" s="446" t="n">
        <v>0</v>
      </c>
      <c r="I38" s="517" t="n">
        <v>23</v>
      </c>
      <c r="J38" s="446" t="n">
        <v>6</v>
      </c>
      <c r="K38" s="446" t="n">
        <v>8</v>
      </c>
      <c r="L38" s="446" t="n">
        <v>0</v>
      </c>
      <c r="M38" s="517" t="n">
        <v>14</v>
      </c>
      <c r="N38" s="517" t="n">
        <v>9</v>
      </c>
      <c r="O38" s="439" t="n">
        <v>8</v>
      </c>
      <c r="P38" s="520" t="n">
        <v>2329</v>
      </c>
    </row>
    <row r="39" customFormat="false" ht="21" hidden="false" customHeight="true" outlineLevel="0" collapsed="false">
      <c r="A39" s="515"/>
      <c r="B39" s="520"/>
      <c r="C39" s="446"/>
      <c r="D39" s="446"/>
      <c r="E39" s="517"/>
      <c r="F39" s="446"/>
      <c r="G39" s="446"/>
      <c r="H39" s="446"/>
      <c r="I39" s="517"/>
      <c r="J39" s="446"/>
      <c r="K39" s="446"/>
      <c r="L39" s="446"/>
      <c r="M39" s="517"/>
      <c r="N39" s="517"/>
      <c r="O39" s="439"/>
      <c r="P39" s="520"/>
    </row>
    <row r="40" customFormat="false" ht="21" hidden="false" customHeight="true" outlineLevel="0" collapsed="false">
      <c r="A40" s="515" t="s">
        <v>378</v>
      </c>
      <c r="B40" s="529" t="n">
        <v>75382</v>
      </c>
      <c r="C40" s="439" t="n">
        <v>56</v>
      </c>
      <c r="D40" s="439" t="n">
        <v>41</v>
      </c>
      <c r="E40" s="517" t="n">
        <v>15</v>
      </c>
      <c r="F40" s="439" t="n">
        <v>239</v>
      </c>
      <c r="G40" s="446" t="n">
        <v>345</v>
      </c>
      <c r="H40" s="439" t="n">
        <v>7</v>
      </c>
      <c r="I40" s="517" t="n">
        <v>591</v>
      </c>
      <c r="J40" s="439" t="n">
        <v>147</v>
      </c>
      <c r="K40" s="439" t="n">
        <v>331</v>
      </c>
      <c r="L40" s="439" t="n">
        <v>6</v>
      </c>
      <c r="M40" s="517" t="n">
        <v>484</v>
      </c>
      <c r="N40" s="517" t="n">
        <v>107</v>
      </c>
      <c r="O40" s="439" t="n">
        <v>122</v>
      </c>
      <c r="P40" s="520" t="n">
        <v>75504</v>
      </c>
    </row>
    <row r="41" customFormat="false" ht="21" hidden="false" customHeight="true" outlineLevel="0" collapsed="false">
      <c r="A41" s="515"/>
      <c r="B41" s="520"/>
      <c r="C41" s="439"/>
      <c r="D41" s="439"/>
      <c r="E41" s="517"/>
      <c r="F41" s="439"/>
      <c r="G41" s="439"/>
      <c r="H41" s="439"/>
      <c r="I41" s="517"/>
      <c r="J41" s="439"/>
      <c r="K41" s="439"/>
      <c r="L41" s="439"/>
      <c r="M41" s="517"/>
      <c r="N41" s="517"/>
      <c r="O41" s="439"/>
      <c r="P41" s="520"/>
    </row>
    <row r="42" customFormat="false" ht="21" hidden="false" customHeight="true" outlineLevel="0" collapsed="false">
      <c r="A42" s="515" t="s">
        <v>379</v>
      </c>
      <c r="B42" s="529" t="n">
        <v>19612</v>
      </c>
      <c r="C42" s="446" t="n">
        <v>16</v>
      </c>
      <c r="D42" s="446" t="n">
        <v>8</v>
      </c>
      <c r="E42" s="517" t="n">
        <v>8</v>
      </c>
      <c r="F42" s="446" t="n">
        <v>41</v>
      </c>
      <c r="G42" s="446" t="n">
        <v>76</v>
      </c>
      <c r="H42" s="446" t="n">
        <v>4</v>
      </c>
      <c r="I42" s="517" t="n">
        <v>121</v>
      </c>
      <c r="J42" s="446" t="n">
        <v>24</v>
      </c>
      <c r="K42" s="446" t="n">
        <v>59</v>
      </c>
      <c r="L42" s="446" t="n">
        <v>0</v>
      </c>
      <c r="M42" s="517" t="n">
        <v>83</v>
      </c>
      <c r="N42" s="517" t="n">
        <v>38</v>
      </c>
      <c r="O42" s="439" t="n">
        <v>46</v>
      </c>
      <c r="P42" s="520" t="n">
        <v>19658</v>
      </c>
    </row>
    <row r="43" customFormat="false" ht="21" hidden="false" customHeight="true" outlineLevel="0" collapsed="false">
      <c r="A43" s="515" t="s">
        <v>380</v>
      </c>
      <c r="B43" s="520" t="n">
        <v>7044</v>
      </c>
      <c r="C43" s="446" t="n">
        <v>6</v>
      </c>
      <c r="D43" s="446" t="n">
        <v>11</v>
      </c>
      <c r="E43" s="517" t="n">
        <v>-5</v>
      </c>
      <c r="F43" s="446" t="n">
        <v>17</v>
      </c>
      <c r="G43" s="446" t="n">
        <v>16</v>
      </c>
      <c r="H43" s="446" t="n">
        <v>0</v>
      </c>
      <c r="I43" s="517" t="n">
        <v>33</v>
      </c>
      <c r="J43" s="446" t="n">
        <v>8</v>
      </c>
      <c r="K43" s="446" t="n">
        <v>25</v>
      </c>
      <c r="L43" s="446" t="n">
        <v>0</v>
      </c>
      <c r="M43" s="517" t="n">
        <v>33</v>
      </c>
      <c r="N43" s="517" t="n">
        <v>0</v>
      </c>
      <c r="O43" s="439" t="n">
        <v>-5</v>
      </c>
      <c r="P43" s="520" t="n">
        <v>7039</v>
      </c>
    </row>
    <row r="44" customFormat="false" ht="21" hidden="false" customHeight="true" outlineLevel="0" collapsed="false">
      <c r="A44" s="515" t="s">
        <v>381</v>
      </c>
      <c r="B44" s="520" t="n">
        <v>14369</v>
      </c>
      <c r="C44" s="446" t="n">
        <v>12</v>
      </c>
      <c r="D44" s="446" t="n">
        <v>12</v>
      </c>
      <c r="E44" s="517" t="n">
        <v>0</v>
      </c>
      <c r="F44" s="446" t="n">
        <v>37</v>
      </c>
      <c r="G44" s="446" t="n">
        <v>61</v>
      </c>
      <c r="H44" s="446" t="n">
        <v>1</v>
      </c>
      <c r="I44" s="517" t="n">
        <v>99</v>
      </c>
      <c r="J44" s="446" t="n">
        <v>31</v>
      </c>
      <c r="K44" s="446" t="n">
        <v>54</v>
      </c>
      <c r="L44" s="446" t="n">
        <v>3</v>
      </c>
      <c r="M44" s="517" t="n">
        <v>88</v>
      </c>
      <c r="N44" s="517" t="n">
        <v>11</v>
      </c>
      <c r="O44" s="439" t="n">
        <v>11</v>
      </c>
      <c r="P44" s="520" t="n">
        <v>14380</v>
      </c>
    </row>
    <row r="45" customFormat="false" ht="21" hidden="false" customHeight="true" outlineLevel="0" collapsed="false">
      <c r="A45" s="515" t="s">
        <v>382</v>
      </c>
      <c r="B45" s="520" t="n">
        <v>8186</v>
      </c>
      <c r="C45" s="446" t="n">
        <v>4</v>
      </c>
      <c r="D45" s="446" t="n">
        <v>4</v>
      </c>
      <c r="E45" s="517" t="n">
        <v>0</v>
      </c>
      <c r="F45" s="446" t="n">
        <v>15</v>
      </c>
      <c r="G45" s="446" t="n">
        <v>27</v>
      </c>
      <c r="H45" s="446" t="n">
        <v>0</v>
      </c>
      <c r="I45" s="517" t="n">
        <v>42</v>
      </c>
      <c r="J45" s="446" t="n">
        <v>9</v>
      </c>
      <c r="K45" s="446" t="n">
        <v>17</v>
      </c>
      <c r="L45" s="446" t="n">
        <v>2</v>
      </c>
      <c r="M45" s="517" t="n">
        <v>28</v>
      </c>
      <c r="N45" s="517" t="n">
        <v>14</v>
      </c>
      <c r="O45" s="439" t="n">
        <v>14</v>
      </c>
      <c r="P45" s="520" t="n">
        <v>8200</v>
      </c>
    </row>
    <row r="46" customFormat="false" ht="21" hidden="false" customHeight="true" outlineLevel="0" collapsed="false">
      <c r="A46" s="515" t="s">
        <v>383</v>
      </c>
      <c r="B46" s="520" t="n">
        <v>8744</v>
      </c>
      <c r="C46" s="446" t="n">
        <v>5</v>
      </c>
      <c r="D46" s="446" t="n">
        <v>3</v>
      </c>
      <c r="E46" s="517" t="n">
        <v>2</v>
      </c>
      <c r="F46" s="446" t="n">
        <v>25</v>
      </c>
      <c r="G46" s="446" t="n">
        <v>78</v>
      </c>
      <c r="H46" s="446" t="n">
        <v>1</v>
      </c>
      <c r="I46" s="517" t="n">
        <v>104</v>
      </c>
      <c r="J46" s="446" t="n">
        <v>17</v>
      </c>
      <c r="K46" s="446" t="n">
        <v>46</v>
      </c>
      <c r="L46" s="446" t="n">
        <v>0</v>
      </c>
      <c r="M46" s="517" t="n">
        <v>63</v>
      </c>
      <c r="N46" s="517" t="n">
        <v>41</v>
      </c>
      <c r="O46" s="439" t="n">
        <v>43</v>
      </c>
      <c r="P46" s="520" t="n">
        <v>8787</v>
      </c>
    </row>
    <row r="47" customFormat="false" ht="21" hidden="false" customHeight="true" outlineLevel="0" collapsed="false">
      <c r="A47" s="515" t="s">
        <v>384</v>
      </c>
      <c r="B47" s="520" t="n">
        <v>17427</v>
      </c>
      <c r="C47" s="446" t="n">
        <v>13</v>
      </c>
      <c r="D47" s="446" t="n">
        <v>3</v>
      </c>
      <c r="E47" s="517" t="n">
        <v>10</v>
      </c>
      <c r="F47" s="446" t="n">
        <v>104</v>
      </c>
      <c r="G47" s="446" t="n">
        <v>87</v>
      </c>
      <c r="H47" s="446" t="n">
        <v>1</v>
      </c>
      <c r="I47" s="517" t="n">
        <v>192</v>
      </c>
      <c r="J47" s="446" t="n">
        <v>58</v>
      </c>
      <c r="K47" s="446" t="n">
        <v>130</v>
      </c>
      <c r="L47" s="446" t="n">
        <v>1</v>
      </c>
      <c r="M47" s="517" t="n">
        <v>189</v>
      </c>
      <c r="N47" s="517" t="n">
        <v>3</v>
      </c>
      <c r="O47" s="439" t="n">
        <v>13</v>
      </c>
      <c r="P47" s="520" t="n">
        <v>17440</v>
      </c>
    </row>
    <row r="48" customFormat="false" ht="21" hidden="false" customHeight="true" outlineLevel="0" collapsed="false">
      <c r="A48" s="515"/>
      <c r="B48" s="520"/>
      <c r="C48" s="446"/>
      <c r="D48" s="446"/>
      <c r="E48" s="517"/>
      <c r="F48" s="446"/>
      <c r="G48" s="446"/>
      <c r="H48" s="446"/>
      <c r="I48" s="517"/>
      <c r="J48" s="446"/>
      <c r="K48" s="446"/>
      <c r="L48" s="446"/>
      <c r="M48" s="517"/>
      <c r="N48" s="517"/>
      <c r="O48" s="439"/>
      <c r="P48" s="520"/>
    </row>
    <row r="49" customFormat="false" ht="21" hidden="false" customHeight="true" outlineLevel="0" collapsed="false">
      <c r="A49" s="515" t="s">
        <v>385</v>
      </c>
      <c r="B49" s="529" t="n">
        <v>47534</v>
      </c>
      <c r="C49" s="544" t="n">
        <v>71</v>
      </c>
      <c r="D49" s="444" t="n">
        <v>21</v>
      </c>
      <c r="E49" s="517" t="n">
        <v>50</v>
      </c>
      <c r="F49" s="444" t="n">
        <v>125</v>
      </c>
      <c r="G49" s="444" t="n">
        <v>425</v>
      </c>
      <c r="H49" s="444" t="n">
        <v>7</v>
      </c>
      <c r="I49" s="517" t="n">
        <v>557</v>
      </c>
      <c r="J49" s="444" t="n">
        <v>85</v>
      </c>
      <c r="K49" s="444" t="n">
        <v>220</v>
      </c>
      <c r="L49" s="444" t="n">
        <v>0</v>
      </c>
      <c r="M49" s="517" t="n">
        <v>305</v>
      </c>
      <c r="N49" s="517" t="n">
        <v>252</v>
      </c>
      <c r="O49" s="439" t="n">
        <v>302</v>
      </c>
      <c r="P49" s="520" t="n">
        <v>47836</v>
      </c>
    </row>
    <row r="50" customFormat="false" ht="21" hidden="false" customHeight="true" outlineLevel="0" collapsed="false">
      <c r="A50" s="515"/>
      <c r="B50" s="520"/>
      <c r="C50" s="439"/>
      <c r="D50" s="439"/>
      <c r="E50" s="517"/>
      <c r="F50" s="439"/>
      <c r="G50" s="439"/>
      <c r="H50" s="439"/>
      <c r="I50" s="517"/>
      <c r="J50" s="439"/>
      <c r="K50" s="439"/>
      <c r="L50" s="439"/>
      <c r="M50" s="517"/>
      <c r="N50" s="517"/>
      <c r="O50" s="439"/>
      <c r="P50" s="520"/>
    </row>
    <row r="51" customFormat="false" ht="21" hidden="false" customHeight="true" outlineLevel="0" collapsed="false">
      <c r="A51" s="515" t="s">
        <v>386</v>
      </c>
      <c r="B51" s="520" t="n">
        <v>8661</v>
      </c>
      <c r="C51" s="446" t="n">
        <v>13</v>
      </c>
      <c r="D51" s="446" t="n">
        <v>4</v>
      </c>
      <c r="E51" s="517" t="n">
        <v>9</v>
      </c>
      <c r="F51" s="446" t="n">
        <v>39</v>
      </c>
      <c r="G51" s="446" t="n">
        <v>89</v>
      </c>
      <c r="H51" s="446" t="n">
        <v>3</v>
      </c>
      <c r="I51" s="517" t="n">
        <v>131</v>
      </c>
      <c r="J51" s="446" t="n">
        <v>42</v>
      </c>
      <c r="K51" s="446" t="n">
        <v>26</v>
      </c>
      <c r="L51" s="446" t="n">
        <v>0</v>
      </c>
      <c r="M51" s="517" t="n">
        <v>68</v>
      </c>
      <c r="N51" s="517" t="n">
        <v>63</v>
      </c>
      <c r="O51" s="439" t="n">
        <v>72</v>
      </c>
      <c r="P51" s="520" t="n">
        <v>8733</v>
      </c>
    </row>
    <row r="52" customFormat="false" ht="21" hidden="false" customHeight="true" outlineLevel="0" collapsed="false">
      <c r="A52" s="515" t="s">
        <v>387</v>
      </c>
      <c r="B52" s="529" t="n">
        <v>18044</v>
      </c>
      <c r="C52" s="446" t="n">
        <v>31</v>
      </c>
      <c r="D52" s="446" t="n">
        <v>2</v>
      </c>
      <c r="E52" s="517" t="n">
        <v>29</v>
      </c>
      <c r="F52" s="446" t="n">
        <v>37</v>
      </c>
      <c r="G52" s="446" t="n">
        <v>121</v>
      </c>
      <c r="H52" s="446" t="n">
        <v>3</v>
      </c>
      <c r="I52" s="517" t="n">
        <v>161</v>
      </c>
      <c r="J52" s="446" t="n">
        <v>28</v>
      </c>
      <c r="K52" s="446" t="n">
        <v>100</v>
      </c>
      <c r="L52" s="446" t="n">
        <v>0</v>
      </c>
      <c r="M52" s="517" t="n">
        <v>128</v>
      </c>
      <c r="N52" s="517" t="n">
        <v>33</v>
      </c>
      <c r="O52" s="439" t="n">
        <v>62</v>
      </c>
      <c r="P52" s="520" t="n">
        <v>18106</v>
      </c>
    </row>
    <row r="53" customFormat="false" ht="21" hidden="false" customHeight="true" outlineLevel="0" collapsed="false">
      <c r="A53" s="515" t="s">
        <v>388</v>
      </c>
      <c r="B53" s="520" t="n">
        <v>354</v>
      </c>
      <c r="C53" s="446" t="n">
        <v>0</v>
      </c>
      <c r="D53" s="446" t="n">
        <v>0</v>
      </c>
      <c r="E53" s="517" t="n">
        <v>0</v>
      </c>
      <c r="F53" s="446" t="n">
        <v>7</v>
      </c>
      <c r="G53" s="446" t="n">
        <v>10</v>
      </c>
      <c r="H53" s="446" t="n">
        <v>0</v>
      </c>
      <c r="I53" s="517" t="n">
        <v>17</v>
      </c>
      <c r="J53" s="446" t="n">
        <v>2</v>
      </c>
      <c r="K53" s="446" t="n">
        <v>4</v>
      </c>
      <c r="L53" s="446" t="n">
        <v>0</v>
      </c>
      <c r="M53" s="517" t="n">
        <v>6</v>
      </c>
      <c r="N53" s="517" t="n">
        <v>11</v>
      </c>
      <c r="O53" s="439" t="n">
        <v>11</v>
      </c>
      <c r="P53" s="520" t="n">
        <v>365</v>
      </c>
    </row>
    <row r="54" customFormat="false" ht="21" hidden="false" customHeight="true" outlineLevel="0" collapsed="false">
      <c r="A54" s="515" t="s">
        <v>389</v>
      </c>
      <c r="B54" s="520" t="n">
        <v>449</v>
      </c>
      <c r="C54" s="446" t="n">
        <v>0</v>
      </c>
      <c r="D54" s="446" t="n">
        <v>0</v>
      </c>
      <c r="E54" s="517" t="n">
        <v>0</v>
      </c>
      <c r="F54" s="446" t="n">
        <v>9</v>
      </c>
      <c r="G54" s="446" t="n">
        <v>10</v>
      </c>
      <c r="H54" s="446" t="n">
        <v>1</v>
      </c>
      <c r="I54" s="517" t="n">
        <v>20</v>
      </c>
      <c r="J54" s="446" t="n">
        <v>1</v>
      </c>
      <c r="K54" s="446" t="n">
        <v>4</v>
      </c>
      <c r="L54" s="446" t="n">
        <v>0</v>
      </c>
      <c r="M54" s="517" t="n">
        <v>5</v>
      </c>
      <c r="N54" s="517" t="n">
        <v>15</v>
      </c>
      <c r="O54" s="439" t="n">
        <v>15</v>
      </c>
      <c r="P54" s="520" t="n">
        <v>464</v>
      </c>
    </row>
    <row r="55" customFormat="false" ht="21" hidden="false" customHeight="true" outlineLevel="0" collapsed="false">
      <c r="A55" s="515" t="s">
        <v>390</v>
      </c>
      <c r="B55" s="520" t="n">
        <v>381</v>
      </c>
      <c r="C55" s="446" t="n">
        <v>0</v>
      </c>
      <c r="D55" s="446" t="n">
        <v>0</v>
      </c>
      <c r="E55" s="517" t="n">
        <v>0</v>
      </c>
      <c r="F55" s="446" t="n">
        <v>1</v>
      </c>
      <c r="G55" s="446" t="n">
        <v>14</v>
      </c>
      <c r="H55" s="446" t="n">
        <v>0</v>
      </c>
      <c r="I55" s="517" t="n">
        <v>15</v>
      </c>
      <c r="J55" s="446" t="n">
        <v>0</v>
      </c>
      <c r="K55" s="446" t="n">
        <v>8</v>
      </c>
      <c r="L55" s="446" t="n">
        <v>0</v>
      </c>
      <c r="M55" s="517" t="n">
        <v>8</v>
      </c>
      <c r="N55" s="517" t="n">
        <v>7</v>
      </c>
      <c r="O55" s="439" t="n">
        <v>7</v>
      </c>
      <c r="P55" s="520" t="n">
        <v>388</v>
      </c>
    </row>
    <row r="56" customFormat="false" ht="21" hidden="false" customHeight="true" outlineLevel="0" collapsed="false">
      <c r="A56" s="515" t="s">
        <v>391</v>
      </c>
      <c r="B56" s="520" t="n">
        <v>163</v>
      </c>
      <c r="C56" s="446" t="n">
        <v>1</v>
      </c>
      <c r="D56" s="446" t="n">
        <v>0</v>
      </c>
      <c r="E56" s="517" t="n">
        <v>1</v>
      </c>
      <c r="F56" s="446" t="n">
        <v>0</v>
      </c>
      <c r="G56" s="446" t="n">
        <v>6</v>
      </c>
      <c r="H56" s="446" t="n">
        <v>0</v>
      </c>
      <c r="I56" s="517" t="n">
        <v>6</v>
      </c>
      <c r="J56" s="446" t="n">
        <v>1</v>
      </c>
      <c r="K56" s="446" t="n">
        <v>0</v>
      </c>
      <c r="L56" s="446" t="n">
        <v>0</v>
      </c>
      <c r="M56" s="517" t="n">
        <v>1</v>
      </c>
      <c r="N56" s="517" t="n">
        <v>5</v>
      </c>
      <c r="O56" s="439" t="n">
        <v>6</v>
      </c>
      <c r="P56" s="520" t="n">
        <v>169</v>
      </c>
    </row>
    <row r="57" customFormat="false" ht="21" hidden="false" customHeight="true" outlineLevel="0" collapsed="false">
      <c r="A57" s="515" t="s">
        <v>392</v>
      </c>
      <c r="B57" s="520" t="n">
        <v>595</v>
      </c>
      <c r="C57" s="446" t="n">
        <v>0</v>
      </c>
      <c r="D57" s="446" t="n">
        <v>0</v>
      </c>
      <c r="E57" s="517" t="n">
        <v>0</v>
      </c>
      <c r="F57" s="446" t="n">
        <v>0</v>
      </c>
      <c r="G57" s="446" t="n">
        <v>11</v>
      </c>
      <c r="H57" s="446" t="n">
        <v>0</v>
      </c>
      <c r="I57" s="517" t="n">
        <v>11</v>
      </c>
      <c r="J57" s="446" t="n">
        <v>1</v>
      </c>
      <c r="K57" s="446" t="n">
        <v>6</v>
      </c>
      <c r="L57" s="446" t="n">
        <v>0</v>
      </c>
      <c r="M57" s="517" t="n">
        <v>7</v>
      </c>
      <c r="N57" s="517" t="n">
        <v>4</v>
      </c>
      <c r="O57" s="439" t="n">
        <v>4</v>
      </c>
      <c r="P57" s="520" t="n">
        <v>599</v>
      </c>
    </row>
    <row r="58" customFormat="false" ht="21" hidden="false" customHeight="true" outlineLevel="0" collapsed="false">
      <c r="A58" s="515" t="s">
        <v>393</v>
      </c>
      <c r="B58" s="520" t="n">
        <v>236</v>
      </c>
      <c r="C58" s="446" t="n">
        <v>1</v>
      </c>
      <c r="D58" s="446" t="n">
        <v>1</v>
      </c>
      <c r="E58" s="517" t="n">
        <v>0</v>
      </c>
      <c r="F58" s="446" t="n">
        <v>0</v>
      </c>
      <c r="G58" s="446" t="n">
        <v>10</v>
      </c>
      <c r="H58" s="446" t="n">
        <v>0</v>
      </c>
      <c r="I58" s="517" t="n">
        <v>10</v>
      </c>
      <c r="J58" s="446" t="n">
        <v>0</v>
      </c>
      <c r="K58" s="446" t="n">
        <v>0</v>
      </c>
      <c r="L58" s="446" t="n">
        <v>0</v>
      </c>
      <c r="M58" s="517" t="n">
        <v>0</v>
      </c>
      <c r="N58" s="517" t="n">
        <v>10</v>
      </c>
      <c r="O58" s="439" t="n">
        <v>10</v>
      </c>
      <c r="P58" s="520" t="n">
        <v>246</v>
      </c>
    </row>
    <row r="59" customFormat="false" ht="21" hidden="false" customHeight="true" outlineLevel="0" collapsed="false">
      <c r="A59" s="515" t="s">
        <v>394</v>
      </c>
      <c r="B59" s="520" t="n">
        <v>643</v>
      </c>
      <c r="C59" s="446" t="n">
        <v>0</v>
      </c>
      <c r="D59" s="446" t="n">
        <v>2</v>
      </c>
      <c r="E59" s="517" t="n">
        <v>-2</v>
      </c>
      <c r="F59" s="446" t="n">
        <v>0</v>
      </c>
      <c r="G59" s="446" t="n">
        <v>14</v>
      </c>
      <c r="H59" s="446" t="n">
        <v>0</v>
      </c>
      <c r="I59" s="517" t="n">
        <v>14</v>
      </c>
      <c r="J59" s="446" t="n">
        <v>0</v>
      </c>
      <c r="K59" s="446" t="n">
        <v>2</v>
      </c>
      <c r="L59" s="446" t="n">
        <v>0</v>
      </c>
      <c r="M59" s="517" t="n">
        <v>2</v>
      </c>
      <c r="N59" s="517" t="n">
        <v>12</v>
      </c>
      <c r="O59" s="439" t="n">
        <v>10</v>
      </c>
      <c r="P59" s="520" t="n">
        <v>653</v>
      </c>
    </row>
    <row r="60" customFormat="false" ht="21" hidden="false" customHeight="true" outlineLevel="0" collapsed="false">
      <c r="A60" s="515" t="s">
        <v>395</v>
      </c>
      <c r="B60" s="520" t="n">
        <v>689</v>
      </c>
      <c r="C60" s="446" t="n">
        <v>1</v>
      </c>
      <c r="D60" s="446" t="n">
        <v>2</v>
      </c>
      <c r="E60" s="517" t="n">
        <v>-1</v>
      </c>
      <c r="F60" s="446" t="n">
        <v>1</v>
      </c>
      <c r="G60" s="446" t="n">
        <v>13</v>
      </c>
      <c r="H60" s="446" t="n">
        <v>0</v>
      </c>
      <c r="I60" s="517" t="n">
        <v>14</v>
      </c>
      <c r="J60" s="446" t="n">
        <v>1</v>
      </c>
      <c r="K60" s="446" t="n">
        <v>8</v>
      </c>
      <c r="L60" s="446" t="n">
        <v>0</v>
      </c>
      <c r="M60" s="517" t="n">
        <v>9</v>
      </c>
      <c r="N60" s="517" t="n">
        <v>5</v>
      </c>
      <c r="O60" s="439" t="n">
        <v>4</v>
      </c>
      <c r="P60" s="520" t="n">
        <v>693</v>
      </c>
      <c r="AI60" s="472"/>
    </row>
    <row r="61" customFormat="false" ht="21" hidden="false" customHeight="true" outlineLevel="0" collapsed="false">
      <c r="A61" s="515" t="s">
        <v>396</v>
      </c>
      <c r="B61" s="520" t="n">
        <v>3940</v>
      </c>
      <c r="C61" s="446" t="n">
        <v>6</v>
      </c>
      <c r="D61" s="446" t="n">
        <v>4</v>
      </c>
      <c r="E61" s="517" t="n">
        <v>2</v>
      </c>
      <c r="F61" s="446" t="n">
        <v>14</v>
      </c>
      <c r="G61" s="446" t="n">
        <v>62</v>
      </c>
      <c r="H61" s="446" t="n">
        <v>0</v>
      </c>
      <c r="I61" s="517" t="n">
        <v>76</v>
      </c>
      <c r="J61" s="446" t="n">
        <v>3</v>
      </c>
      <c r="K61" s="446" t="n">
        <v>16</v>
      </c>
      <c r="L61" s="446" t="n">
        <v>0</v>
      </c>
      <c r="M61" s="517" t="n">
        <v>19</v>
      </c>
      <c r="N61" s="517" t="n">
        <v>57</v>
      </c>
      <c r="O61" s="439" t="n">
        <v>59</v>
      </c>
      <c r="P61" s="520" t="n">
        <v>3999</v>
      </c>
      <c r="AI61" s="472"/>
    </row>
    <row r="62" customFormat="false" ht="21" hidden="false" customHeight="true" outlineLevel="0" collapsed="false">
      <c r="A62" s="515" t="s">
        <v>397</v>
      </c>
      <c r="B62" s="520" t="n">
        <v>13379</v>
      </c>
      <c r="C62" s="446" t="n">
        <v>18</v>
      </c>
      <c r="D62" s="446" t="n">
        <v>6</v>
      </c>
      <c r="E62" s="517" t="n">
        <v>12</v>
      </c>
      <c r="F62" s="446" t="n">
        <v>17</v>
      </c>
      <c r="G62" s="446" t="n">
        <v>65</v>
      </c>
      <c r="H62" s="446" t="n">
        <v>0</v>
      </c>
      <c r="I62" s="517" t="n">
        <v>82</v>
      </c>
      <c r="J62" s="446" t="n">
        <v>6</v>
      </c>
      <c r="K62" s="446" t="n">
        <v>46</v>
      </c>
      <c r="L62" s="446" t="n">
        <v>0</v>
      </c>
      <c r="M62" s="517" t="n">
        <v>52</v>
      </c>
      <c r="N62" s="517" t="n">
        <v>30</v>
      </c>
      <c r="O62" s="439" t="n">
        <v>42</v>
      </c>
      <c r="P62" s="520" t="n">
        <v>13421</v>
      </c>
      <c r="AI62" s="472"/>
    </row>
    <row r="63" customFormat="false" ht="21" hidden="false" customHeight="true" outlineLevel="0" collapsed="false">
      <c r="A63" s="519" t="s">
        <v>94</v>
      </c>
      <c r="B63" s="520"/>
      <c r="C63" s="439"/>
      <c r="D63" s="439"/>
      <c r="E63" s="517"/>
      <c r="F63" s="439"/>
      <c r="G63" s="439"/>
      <c r="H63" s="439"/>
      <c r="I63" s="517"/>
      <c r="J63" s="439"/>
      <c r="K63" s="439"/>
      <c r="L63" s="439"/>
      <c r="M63" s="517"/>
      <c r="N63" s="517"/>
      <c r="O63" s="439"/>
      <c r="P63" s="520"/>
    </row>
    <row r="64" customFormat="false" ht="21" hidden="false" customHeight="true" outlineLevel="0" collapsed="false">
      <c r="A64" s="515" t="s">
        <v>398</v>
      </c>
      <c r="B64" s="530" t="n">
        <v>566</v>
      </c>
      <c r="C64" s="439" t="n">
        <v>1</v>
      </c>
      <c r="D64" s="439" t="n">
        <v>1</v>
      </c>
      <c r="E64" s="517" t="n">
        <v>0</v>
      </c>
      <c r="F64" s="439" t="n">
        <v>1</v>
      </c>
      <c r="G64" s="439" t="n">
        <v>9</v>
      </c>
      <c r="H64" s="439" t="n">
        <v>0</v>
      </c>
      <c r="I64" s="517" t="n">
        <v>10</v>
      </c>
      <c r="J64" s="439" t="n">
        <v>1</v>
      </c>
      <c r="K64" s="439" t="n">
        <v>14</v>
      </c>
      <c r="L64" s="439" t="n">
        <v>0</v>
      </c>
      <c r="M64" s="517" t="n">
        <v>15</v>
      </c>
      <c r="N64" s="517" t="n">
        <v>-5</v>
      </c>
      <c r="O64" s="439" t="n">
        <v>-5</v>
      </c>
      <c r="P64" s="520" t="n">
        <v>561</v>
      </c>
    </row>
    <row r="65" customFormat="false" ht="21" hidden="false" customHeight="true" outlineLevel="0" collapsed="false">
      <c r="A65" s="515"/>
      <c r="B65" s="520"/>
      <c r="C65" s="439"/>
      <c r="D65" s="439"/>
      <c r="E65" s="517"/>
      <c r="F65" s="439"/>
      <c r="G65" s="439"/>
      <c r="H65" s="439"/>
      <c r="I65" s="517"/>
      <c r="J65" s="439"/>
      <c r="K65" s="439"/>
      <c r="L65" s="439"/>
      <c r="M65" s="517"/>
      <c r="N65" s="517"/>
      <c r="O65" s="439"/>
      <c r="P65" s="520"/>
    </row>
    <row r="66" customFormat="false" ht="21" hidden="false" customHeight="true" outlineLevel="0" collapsed="false">
      <c r="A66" s="515" t="s">
        <v>399</v>
      </c>
      <c r="B66" s="520" t="n">
        <v>566</v>
      </c>
      <c r="C66" s="446" t="n">
        <v>1</v>
      </c>
      <c r="D66" s="446" t="n">
        <v>1</v>
      </c>
      <c r="E66" s="517" t="n">
        <v>0</v>
      </c>
      <c r="F66" s="446" t="n">
        <v>1</v>
      </c>
      <c r="G66" s="446" t="n">
        <v>9</v>
      </c>
      <c r="H66" s="446" t="n">
        <v>0</v>
      </c>
      <c r="I66" s="517" t="n">
        <v>10</v>
      </c>
      <c r="J66" s="446" t="n">
        <v>1</v>
      </c>
      <c r="K66" s="446" t="n">
        <v>14</v>
      </c>
      <c r="L66" s="446" t="n">
        <v>0</v>
      </c>
      <c r="M66" s="517" t="n">
        <v>15</v>
      </c>
      <c r="N66" s="517" t="n">
        <v>-5</v>
      </c>
      <c r="O66" s="439" t="n">
        <v>-5</v>
      </c>
      <c r="P66" s="520" t="n">
        <v>561</v>
      </c>
    </row>
    <row r="67" customFormat="false" ht="21" hidden="false" customHeight="true" outlineLevel="0" collapsed="false">
      <c r="A67" s="515"/>
      <c r="B67" s="520"/>
      <c r="C67" s="446"/>
      <c r="D67" s="446"/>
      <c r="E67" s="517"/>
      <c r="F67" s="446"/>
      <c r="G67" s="446"/>
      <c r="H67" s="446"/>
      <c r="I67" s="517"/>
      <c r="J67" s="446"/>
      <c r="K67" s="446"/>
      <c r="L67" s="446"/>
      <c r="M67" s="517"/>
      <c r="N67" s="517"/>
      <c r="O67" s="439"/>
      <c r="P67" s="520"/>
    </row>
    <row r="68" customFormat="false" ht="21" hidden="false" customHeight="true" outlineLevel="0" collapsed="false">
      <c r="A68" s="515" t="s">
        <v>400</v>
      </c>
      <c r="B68" s="520" t="n">
        <v>2709</v>
      </c>
      <c r="C68" s="439" t="n">
        <v>1</v>
      </c>
      <c r="D68" s="439" t="n">
        <v>3</v>
      </c>
      <c r="E68" s="517" t="n">
        <v>-2</v>
      </c>
      <c r="F68" s="439" t="n">
        <v>27</v>
      </c>
      <c r="G68" s="439" t="n">
        <v>67</v>
      </c>
      <c r="H68" s="439" t="n">
        <v>0</v>
      </c>
      <c r="I68" s="517" t="n">
        <v>94</v>
      </c>
      <c r="J68" s="439" t="n">
        <v>14</v>
      </c>
      <c r="K68" s="439" t="n">
        <v>21</v>
      </c>
      <c r="L68" s="439" t="n">
        <v>0</v>
      </c>
      <c r="M68" s="517" t="n">
        <v>35</v>
      </c>
      <c r="N68" s="517" t="n">
        <v>59</v>
      </c>
      <c r="O68" s="439" t="n">
        <v>57</v>
      </c>
      <c r="P68" s="520" t="n">
        <v>2766</v>
      </c>
    </row>
    <row r="69" customFormat="false" ht="21" hidden="false" customHeight="true" outlineLevel="0" collapsed="false">
      <c r="A69" s="515"/>
      <c r="B69" s="520"/>
      <c r="C69" s="439"/>
      <c r="D69" s="439"/>
      <c r="E69" s="517"/>
      <c r="F69" s="439"/>
      <c r="G69" s="439"/>
      <c r="H69" s="439"/>
      <c r="I69" s="517"/>
      <c r="J69" s="439"/>
      <c r="K69" s="439"/>
      <c r="L69" s="439"/>
      <c r="M69" s="517"/>
      <c r="N69" s="517"/>
      <c r="O69" s="439"/>
      <c r="P69" s="520"/>
    </row>
    <row r="70" customFormat="false" ht="21" hidden="false" customHeight="true" outlineLevel="0" collapsed="false">
      <c r="A70" s="515" t="s">
        <v>401</v>
      </c>
      <c r="B70" s="520" t="n">
        <v>1916</v>
      </c>
      <c r="C70" s="446" t="n">
        <v>1</v>
      </c>
      <c r="D70" s="446" t="n">
        <v>2</v>
      </c>
      <c r="E70" s="517" t="n">
        <v>-1</v>
      </c>
      <c r="F70" s="446" t="n">
        <v>20</v>
      </c>
      <c r="G70" s="446" t="n">
        <v>53</v>
      </c>
      <c r="H70" s="446" t="n">
        <v>0</v>
      </c>
      <c r="I70" s="517" t="n">
        <v>73</v>
      </c>
      <c r="J70" s="446" t="n">
        <v>12</v>
      </c>
      <c r="K70" s="446" t="n">
        <v>16</v>
      </c>
      <c r="L70" s="446" t="n">
        <v>0</v>
      </c>
      <c r="M70" s="517" t="n">
        <v>28</v>
      </c>
      <c r="N70" s="517" t="n">
        <v>45</v>
      </c>
      <c r="O70" s="439" t="n">
        <v>44</v>
      </c>
      <c r="P70" s="520" t="n">
        <v>1960</v>
      </c>
    </row>
    <row r="71" customFormat="false" ht="21" hidden="false" customHeight="true" outlineLevel="0" collapsed="false">
      <c r="A71" s="531" t="s">
        <v>402</v>
      </c>
      <c r="B71" s="551" t="n">
        <v>793</v>
      </c>
      <c r="C71" s="446" t="n">
        <v>0</v>
      </c>
      <c r="D71" s="446" t="n">
        <v>1</v>
      </c>
      <c r="E71" s="517" t="n">
        <v>-1</v>
      </c>
      <c r="F71" s="446" t="n">
        <v>7</v>
      </c>
      <c r="G71" s="446" t="n">
        <v>14</v>
      </c>
      <c r="H71" s="446" t="n">
        <v>0</v>
      </c>
      <c r="I71" s="517" t="n">
        <v>21</v>
      </c>
      <c r="J71" s="446" t="n">
        <v>2</v>
      </c>
      <c r="K71" s="446" t="n">
        <v>5</v>
      </c>
      <c r="L71" s="446" t="n">
        <v>0</v>
      </c>
      <c r="M71" s="517" t="n">
        <v>7</v>
      </c>
      <c r="N71" s="517" t="n">
        <v>14</v>
      </c>
      <c r="O71" s="439" t="n">
        <v>13</v>
      </c>
      <c r="P71" s="520" t="n">
        <v>806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9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2T04:53:57Z</cp:lastPrinted>
  <dcterms:modified xsi:type="dcterms:W3CDTF">2011-07-22T05:40:47Z</dcterms:modified>
  <cp:revision>0</cp:revision>
  <dc:subject/>
  <dc:title/>
</cp:coreProperties>
</file>