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概要１" sheetId="1" state="visible" r:id="rId2"/>
    <sheet name="概要２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（男）" sheetId="8" state="visible" r:id="rId9"/>
    <sheet name="総数（女）" sheetId="9" state="visible" r:id="rId10"/>
    <sheet name="日本人総数" sheetId="10" state="visible" r:id="rId11"/>
    <sheet name="日本人（男）" sheetId="11" state="visible" r:id="rId12"/>
    <sheet name="日本人（女）" sheetId="12" state="visible" r:id="rId13"/>
    <sheet name="外国人総数" sheetId="13" state="visible" r:id="rId14"/>
    <sheet name="外国人（男）" sheetId="14" state="visible" r:id="rId15"/>
    <sheet name="外国人（女）" sheetId="15" state="visible" r:id="rId16"/>
    <sheet name="H17国調確報(2007 Population Census)" sheetId="16" state="visible" r:id="rId17"/>
  </sheets>
  <definedNames>
    <definedName function="false" hidden="false" localSheetId="3" name="_xlnm.Print_Area" vbProcedure="false">地域別人口!$A$1:$K$41</definedName>
    <definedName function="false" hidden="false" localSheetId="14" name="_xlnm.Print_Area" vbProcedure="false">'外国人（女）'!$A$1:$P$74</definedName>
    <definedName function="false" hidden="false" localSheetId="13" name="_xlnm.Print_Area" vbProcedure="false">'外国人（男）'!$A$1:$P$74</definedName>
    <definedName function="false" hidden="false" localSheetId="12" name="_xlnm.Print_Area" vbProcedure="false">外国人総数!$A$1:$P$74</definedName>
    <definedName function="false" hidden="false" localSheetId="4" name="_xlnm.Print_Area" vbProcedure="false">市町村別人口!$A$1:$H$69</definedName>
    <definedName function="false" hidden="false" localSheetId="11" name="_xlnm.Print_Area" vbProcedure="false">'日本人（女）'!$A$3:$P$74</definedName>
    <definedName function="false" hidden="false" localSheetId="10" name="_xlnm.Print_Area" vbProcedure="false">'日本人（男）'!$A$1:$P$74</definedName>
    <definedName function="false" hidden="false" localSheetId="9" name="_xlnm.Print_Area" vbProcedure="false">日本人総数!$A$1:$P$74</definedName>
    <definedName function="false" hidden="false" localSheetId="1" name="_xlnm.Print_Area" vbProcedure="false">概要２!$A$1:$N$82</definedName>
    <definedName function="false" hidden="false" localSheetId="5" name="_xlnm.Print_Area" vbProcedure="false">移動報告世帯数!$A$1:$M$72</definedName>
    <definedName function="false" hidden="false" localSheetId="6" name="_xlnm.Print_Area" vbProcedure="false">総数!$A$1:$P$74</definedName>
    <definedName function="false" hidden="false" localSheetId="8" name="_xlnm.Print_Area" vbProcedure="false">'総数（女）'!$A$1:$P$74</definedName>
    <definedName function="false" hidden="false" localSheetId="7" name="_xlnm.Print_Area" vbProcedure="false">'総数（男）'!$A$1:$P$74</definedName>
    <definedName function="false" hidden="false" localSheetId="2" name="_xlnm.Print_Area" vbProcedure="false">総数及び世帯数!$A$1:$R$7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市町村別人口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市町村別人口!$F$60</definedName>
    <definedName function="false" hidden="false" name="NAHA" vbProcedure="false">市町村別人口!$B$11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市町村別人口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SIBU" vbProcedure="false">総数!$P$15:$P$21</definedName>
    <definedName function="false" hidden="false" name="SIBUKEI" vbProcedure="false">市町村別人口!$B$9</definedName>
    <definedName function="false" hidden="false" name="SIBUKEI2" vbProcedure="false">市町村別人口!$F$9</definedName>
    <definedName function="false" hidden="false" name="SIMAJIRIGUN" vbProcedure="false">総数!$P$22:$P$60</definedName>
    <definedName function="false" hidden="false" name="SIMAJIRIGUN2" vbProcedure="false">市町村別人口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市町村別人口!$F$64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9:$F$69</definedName>
    <definedName function="false" hidden="false" name="本月人口" vbProcedure="false">市町村別人口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Excel_BuiltIn__FilterDatabase" vbProcedure="false">#REF!</definedName>
    <definedName function="false" hidden="false" localSheetId="4" name="KUNIGAMIGUN" vbProcedure="false">市町村別人口!$B$24</definedName>
    <definedName function="false" hidden="false" localSheetId="4" name="MIYAKOGUN" vbProcedure="false">市町村別人口!$B$60</definedName>
    <definedName function="false" hidden="false" localSheetId="4" name="NAKAGAMIGUN" vbProcedure="false">市町村別人口!$B$36</definedName>
    <definedName function="false" hidden="false" localSheetId="4" name="SIMAJIRIGUN" vbProcedure="false">市町村別人口!$B$45</definedName>
    <definedName function="false" hidden="false" localSheetId="4" name="YAEYAMAGUN" vbProcedure="false">市町村別人口!$B$64</definedName>
    <definedName function="false" hidden="false" localSheetId="6" name="Excel_BuiltIn__FilterDatabase" vbProcedure="false">#REF!</definedName>
    <definedName function="false" hidden="false" localSheetId="7" name="Excel_BuiltIn_Print_Area" vbProcedure="false">'総数（男）'!$A$1:$P$74,#REF!,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（男）'!$A$1:$P$72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Print_Area" vbProcedure="false">#REF!,'総数（女）'!$A$1:$P$74,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（女）'!$A$1:$P$72</definedName>
    <definedName function="false" hidden="false" localSheetId="8" name="表９" vbProcedure="false">#REF!</definedName>
    <definedName function="false" hidden="false" localSheetId="9" name="Excel_BuiltIn_Print_Area" vbProcedure="false">#REF!,#REF!,日本人総数!$A$1:$P$74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72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Print_Area" vbProcedure="false">'日本人（男）'!$A$1:$P$74,#REF!,#REF!</definedName>
    <definedName function="false" hidden="false" localSheetId="10" name="Excel_BuiltIn__FilterDatabase" vbProcedure="false">'日本人（男）'!$A$3:$P$11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（男）'!$P$11:$P$71</definedName>
    <definedName function="false" hidden="false" localSheetId="10" name="表１" vbProcedure="false">'日本人（男）'!$A$1:$P$72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Print_Area" vbProcedure="false">#REF!,'日本人（女）'!$A$3:$P$74,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（女）'!$P$11:$P$71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（女）'!$A$3:$P$72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72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Print_Area" vbProcedure="false">'外国人（男）'!$A$1:$P$74,#REF!,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（男）'!$P$11:$P$71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（男）'!$A$1:$P$72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Print_Area" vbProcedure="false">#REF!,'外国人（女）'!$A$1:$P$74,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（女）'!$P$11:$P$71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（女）'!$A$1:$P$72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  <definedName function="false" hidden="false" localSheetId="1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1" uniqueCount="575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１日現在の本県の推計人口は 、</t>
    </r>
    <r>
      <rPr>
        <sz val="12"/>
        <color rgb="FFFF0000"/>
        <rFont val="ＭＳ Ｐ明朝"/>
        <family val="1"/>
        <charset val="128"/>
      </rPr>
      <t xml:space="preserve">1,396,625</t>
    </r>
    <r>
      <rPr>
        <sz val="12"/>
        <rFont val="Noto Sans"/>
        <family val="2"/>
      </rPr>
      <t xml:space="preserve">人で前月比では</t>
    </r>
    <r>
      <rPr>
        <sz val="12"/>
        <rFont val="ＭＳ Ｐ明朝"/>
        <family val="1"/>
        <charset val="128"/>
      </rPr>
      <t xml:space="preserve">503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04%)</t>
    </r>
  </si>
  <si>
    <r>
      <rPr>
        <sz val="12"/>
        <rFont val="Noto Sans"/>
        <family val="2"/>
      </rPr>
      <t xml:space="preserve">増加し、前年同月比では、</t>
    </r>
    <r>
      <rPr>
        <sz val="12"/>
        <color rgb="FFFF0000"/>
        <rFont val="ＭＳ Ｐ明朝"/>
        <family val="1"/>
        <charset val="128"/>
      </rPr>
      <t xml:space="preserve">7,411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5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また、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国勢調査（確報値）人口比では、</t>
    </r>
    <r>
      <rPr>
        <sz val="12"/>
        <color rgb="FFFF0000"/>
        <rFont val="ＭＳ Ｐ明朝"/>
        <family val="1"/>
        <charset val="128"/>
      </rPr>
      <t xml:space="preserve">35,031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.6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   推計人口を地域別にみると、北部が</t>
    </r>
    <r>
      <rPr>
        <sz val="12"/>
        <rFont val="ＭＳ Ｐ明朝"/>
        <family val="1"/>
        <charset val="128"/>
      </rPr>
      <t xml:space="preserve">128,450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</t>
    </r>
    <r>
      <rPr>
        <sz val="12"/>
        <rFont val="ＭＳ Ｐ明朝"/>
        <family val="1"/>
        <charset val="128"/>
      </rPr>
      <t xml:space="preserve">9.2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</t>
    </r>
    <r>
      <rPr>
        <sz val="12"/>
        <color rgb="FFFF0000"/>
        <rFont val="ＭＳ Ｐ明朝"/>
        <family val="1"/>
        <charset val="128"/>
      </rPr>
      <t xml:space="preserve">599,102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2.9%)</t>
    </r>
    <r>
      <rPr>
        <sz val="12"/>
        <rFont val="Noto Sans"/>
        <family val="2"/>
      </rPr>
      <t xml:space="preserve">、南部が</t>
    </r>
    <r>
      <rPr>
        <sz val="12"/>
        <rFont val="ＭＳ Ｐ明朝"/>
        <family val="1"/>
        <charset val="128"/>
      </rPr>
      <t xml:space="preserve">246,679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7.7%)</t>
    </r>
    <r>
      <rPr>
        <sz val="12"/>
        <rFont val="Noto Sans"/>
        <family val="2"/>
      </rPr>
      <t xml:space="preserve">、宮古が</t>
    </r>
    <r>
      <rPr>
        <sz val="12"/>
        <rFont val="ＭＳ Ｐ明朝"/>
        <family val="1"/>
        <charset val="128"/>
      </rPr>
      <t xml:space="preserve">53,498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8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2,744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8%)</t>
    </r>
    <r>
      <rPr>
        <sz val="12"/>
        <rFont val="Noto Sans"/>
        <family val="2"/>
      </rPr>
      <t xml:space="preserve">、那覇が</t>
    </r>
    <r>
      <rPr>
        <sz val="12"/>
        <rFont val="ＭＳ Ｐ明朝"/>
        <family val="1"/>
        <charset val="128"/>
      </rPr>
      <t xml:space="preserve">316,152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2.6%)</t>
    </r>
    <r>
      <rPr>
        <sz val="12"/>
        <rFont val="Noto Sans"/>
        <family val="2"/>
      </rPr>
      <t xml:space="preserve">となり、前年同月と比較すると、中部が </t>
    </r>
    <r>
      <rPr>
        <sz val="12"/>
        <rFont val="ＭＳ Ｐ明朝"/>
        <family val="1"/>
        <charset val="128"/>
      </rPr>
      <t xml:space="preserve">0.7</t>
    </r>
    <r>
      <rPr>
        <sz val="12"/>
        <rFont val="Noto Sans"/>
        <family val="2"/>
      </rPr>
      <t xml:space="preserve">％、</t>
    </r>
  </si>
  <si>
    <r>
      <rPr>
        <sz val="12"/>
        <rFont val="Noto Sans"/>
        <family val="2"/>
      </rPr>
      <t xml:space="preserve">南部が </t>
    </r>
    <r>
      <rPr>
        <sz val="12"/>
        <rFont val="ＭＳ Ｐ明朝"/>
        <family val="1"/>
        <charset val="128"/>
      </rPr>
      <t xml:space="preserve">1.1</t>
    </r>
    <r>
      <rPr>
        <sz val="12"/>
        <rFont val="Noto Sans"/>
        <family val="2"/>
      </rPr>
      <t xml:space="preserve">％、八重山が</t>
    </r>
    <r>
      <rPr>
        <sz val="12"/>
        <rFont val="ＭＳ Ｐ明朝"/>
        <family val="1"/>
        <charset val="128"/>
      </rPr>
      <t xml:space="preserve">0.1</t>
    </r>
    <r>
      <rPr>
        <sz val="12"/>
        <rFont val="Noto Sans"/>
        <family val="2"/>
      </rPr>
      <t xml:space="preserve">％、那覇が </t>
    </r>
    <r>
      <rPr>
        <sz val="12"/>
        <rFont val="ＭＳ Ｐ明朝"/>
        <family val="1"/>
        <charset val="128"/>
      </rPr>
      <t xml:space="preserve">0.2</t>
    </r>
    <r>
      <rPr>
        <sz val="12"/>
        <rFont val="Noto Sans"/>
        <family val="2"/>
      </rPr>
      <t xml:space="preserve">％それぞれ増加し、北部は</t>
    </r>
    <r>
      <rPr>
        <sz val="12"/>
        <rFont val="ＭＳ Ｐ明朝"/>
        <family val="1"/>
        <charset val="128"/>
      </rPr>
      <t xml:space="preserve">0.1</t>
    </r>
    <r>
      <rPr>
        <sz val="12"/>
        <rFont val="Noto Sans"/>
        <family val="2"/>
      </rPr>
      <t xml:space="preserve">％、</t>
    </r>
  </si>
  <si>
    <r>
      <rPr>
        <sz val="12"/>
        <rFont val="Noto Sans"/>
        <family val="2"/>
      </rPr>
      <t xml:space="preserve">宮古が</t>
    </r>
    <r>
      <rPr>
        <sz val="12"/>
        <rFont val="ＭＳ Ｐ明朝"/>
        <family val="1"/>
        <charset val="128"/>
      </rPr>
      <t xml:space="preserve">0.2</t>
    </r>
    <r>
      <rPr>
        <sz val="12"/>
        <rFont val="Noto Sans"/>
        <family val="2"/>
      </rPr>
      <t xml:space="preserve">％減少となっている。</t>
    </r>
  </si>
  <si>
    <t xml:space="preserve">  対前年同月人口増減率を市町村別にみると、 増加率が最も大きいのは与那原町で、</t>
  </si>
  <si>
    <r>
      <rPr>
        <sz val="12"/>
        <rFont val="Noto Sans"/>
        <family val="2"/>
      </rPr>
      <t xml:space="preserve">前年同月比 </t>
    </r>
    <r>
      <rPr>
        <sz val="12"/>
        <rFont val="ＭＳ Ｐ明朝"/>
        <family val="1"/>
        <charset val="128"/>
      </rPr>
      <t xml:space="preserve">4.6</t>
    </r>
    <r>
      <rPr>
        <sz val="12"/>
        <rFont val="Noto Sans"/>
        <family val="2"/>
      </rPr>
      <t xml:space="preserve">％増、次いで中城村の </t>
    </r>
    <r>
      <rPr>
        <sz val="12"/>
        <rFont val="ＭＳ Ｐ明朝"/>
        <family val="1"/>
        <charset val="128"/>
      </rPr>
      <t xml:space="preserve">2.7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伊是名村で前年同月比 </t>
    </r>
    <r>
      <rPr>
        <sz val="12"/>
        <rFont val="ＭＳ Ｐ明朝"/>
        <family val="1"/>
        <charset val="128"/>
      </rPr>
      <t xml:space="preserve">4.2</t>
    </r>
    <r>
      <rPr>
        <sz val="12"/>
        <rFont val="Noto Sans"/>
        <family val="2"/>
      </rPr>
      <t xml:space="preserve">％減、次いで粟国</t>
    </r>
  </si>
  <si>
    <r>
      <rPr>
        <sz val="12"/>
        <rFont val="Noto Sans"/>
        <family val="2"/>
      </rPr>
      <t xml:space="preserve">村の </t>
    </r>
    <r>
      <rPr>
        <sz val="12"/>
        <rFont val="ＭＳ Ｐ明朝"/>
        <family val="1"/>
        <charset val="128"/>
      </rPr>
      <t xml:space="preserve">3.9</t>
    </r>
    <r>
      <rPr>
        <sz val="12"/>
        <rFont val="Noto Sans"/>
        <family val="2"/>
      </rPr>
      <t xml:space="preserve">％減となっている。</t>
    </r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１日現在の推計世帯数は、</t>
    </r>
    <r>
      <rPr>
        <sz val="12"/>
        <rFont val="ＭＳ Ｐ明朝"/>
        <family val="1"/>
        <charset val="128"/>
      </rPr>
      <t xml:space="preserve">537,497</t>
    </r>
    <r>
      <rPr>
        <sz val="12"/>
        <rFont val="Noto Sans"/>
        <family val="2"/>
      </rPr>
      <t xml:space="preserve">世帯で、前月比で</t>
    </r>
    <r>
      <rPr>
        <sz val="12"/>
        <rFont val="ＭＳ Ｐ明朝"/>
        <family val="1"/>
        <charset val="128"/>
      </rPr>
      <t xml:space="preserve">520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1%)</t>
    </r>
    <r>
      <rPr>
        <sz val="12"/>
        <rFont val="Noto Sans"/>
        <family val="2"/>
      </rPr>
      <t xml:space="preserve">増</t>
    </r>
  </si>
  <si>
    <r>
      <rPr>
        <sz val="12"/>
        <rFont val="Noto Sans"/>
        <family val="2"/>
      </rPr>
      <t xml:space="preserve">加し、前年同月比では、</t>
    </r>
    <r>
      <rPr>
        <sz val="12"/>
        <rFont val="ＭＳ Ｐ明朝"/>
        <family val="1"/>
        <charset val="128"/>
      </rPr>
      <t xml:space="preserve">9,067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1.7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49,129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10.1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r>
      <rPr>
        <sz val="11"/>
        <rFont val="Noto Sans"/>
        <family val="2"/>
      </rPr>
      <t xml:space="preserve">        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出生児数、死亡者数、転入者数、転出者数及びその月の増減</t>
  </si>
  <si>
    <t xml:space="preserve">    世帯数を順次加減することにより推計している。</t>
  </si>
  <si>
    <t xml:space="preserve">各　月</t>
  </si>
  <si>
    <t xml:space="preserve">各月１日</t>
  </si>
  <si>
    <t xml:space="preserve">人口増減数</t>
  </si>
  <si>
    <r>
      <rPr>
        <sz val="14"/>
        <rFont val="ＭＳ Ｐ明朝"/>
        <family val="1"/>
        <charset val="128"/>
      </rPr>
      <t xml:space="preserve">2011</t>
    </r>
    <r>
      <rPr>
        <sz val="14"/>
        <rFont val="Noto Sans"/>
        <family val="2"/>
      </rPr>
      <t xml:space="preserve">（平成 </t>
    </r>
    <r>
      <rPr>
        <sz val="14"/>
        <rFont val="ＭＳ Ｐ明朝"/>
        <family val="1"/>
        <charset val="128"/>
      </rPr>
      <t xml:space="preserve">23 </t>
    </r>
    <r>
      <rPr>
        <sz val="14"/>
        <rFont val="Noto Sans"/>
        <family val="2"/>
      </rPr>
      <t xml:space="preserve">）年 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ＭＳ 明朝"/>
        <family val="1"/>
        <charset val="128"/>
      </rPr>
      <t xml:space="preserve">H13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ＭＳ 明朝"/>
        <family val="1"/>
        <charset val="128"/>
      </rPr>
      <t xml:space="preserve">H14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ＭＳ 明朝"/>
        <family val="1"/>
        <charset val="128"/>
      </rPr>
      <t xml:space="preserve">H15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16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17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18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19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0.10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3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1 </t>
    </r>
    <r>
      <rPr>
        <sz val="14"/>
        <rFont val="Noto Sans"/>
        <family val="2"/>
      </rPr>
      <t xml:space="preserve">月中の増減数</t>
    </r>
  </si>
  <si>
    <r>
      <rPr>
        <sz val="11"/>
        <rFont val="ＭＳ 明朝"/>
        <family val="1"/>
        <charset val="128"/>
      </rPr>
      <t xml:space="preserve">H21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増</t>
  </si>
  <si>
    <r>
      <rPr>
        <sz val="11"/>
        <rFont val="ＭＳ 明朝"/>
        <family val="1"/>
        <charset val="128"/>
      </rPr>
      <t xml:space="preserve">H22. 2</t>
    </r>
    <r>
      <rPr>
        <sz val="11"/>
        <rFont val="Noto Sans"/>
        <family val="2"/>
      </rPr>
      <t xml:space="preserve">月</t>
    </r>
  </si>
  <si>
    <t xml:space="preserve">社会増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2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2 </t>
    </r>
    <r>
      <rPr>
        <sz val="14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3. 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 市  町  村  別  人  口  総  数  及  び  世  帯  数</t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</si>
  <si>
    <t xml:space="preserve">中 の 人 口 増 加</t>
  </si>
  <si>
    <t xml:space="preserve">Population change during </t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加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加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加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開発部 統計課 統計資料閲覧室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計資料閲覧室　０９８（８６６）２０５４</t>
  </si>
  <si>
    <t xml:space="preserve">Tel: +81-98-866-2054</t>
  </si>
  <si>
    <t xml:space="preserve">Fax: +81-98-866-2056</t>
  </si>
  <si>
    <t xml:space="preserve"> 　　　　 統　　計　　課　０９８（８６６）２０５０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年国調確報値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年国調確報値</t>
    </r>
  </si>
  <si>
    <t xml:space="preserve">対前年同月</t>
  </si>
  <si>
    <t xml:space="preserve">October 1, 2005
Population Census</t>
  </si>
  <si>
    <t xml:space="preserve">Increase over
October 1, 2005
Population Census</t>
  </si>
  <si>
    <t xml:space="preserve">Change 
over previous year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t xml:space="preserve">増 減 数</t>
  </si>
  <si>
    <t xml:space="preserve">増 減 率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中の世帯増加 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3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t xml:space="preserve">Change of the number of households during Jan.2011</t>
  </si>
  <si>
    <t xml:space="preserve">対 前 年 同 月</t>
  </si>
  <si>
    <t xml:space="preserve">　対平成１７年国調（速報値）</t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 2005 Census</t>
  </si>
  <si>
    <t xml:space="preserve">世  帯</t>
  </si>
  <si>
    <t xml:space="preserve">Change over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中の人口増加     </t>
    </r>
    <r>
      <rPr>
        <sz val="14"/>
        <rFont val="ＭＳ 明朝"/>
        <family val="1"/>
        <charset val="128"/>
      </rPr>
      <t xml:space="preserve">Population change during 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加</t>
  </si>
  <si>
    <t xml:space="preserve">増加数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color rgb="FF000000"/>
        <rFont val="Noto Sans"/>
        <family val="2"/>
      </rPr>
      <t xml:space="preserve">表　男女別人口及び世帯の種類（</t>
    </r>
    <r>
      <rPr>
        <b val="true"/>
        <sz val="14"/>
        <color rgb="FF000000"/>
        <rFont val="ＭＳ Ｐ明朝"/>
        <family val="1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区分）別世帯数</t>
    </r>
    <r>
      <rPr>
        <sz val="12"/>
        <color rgb="FF000000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color rgb="FF000000"/>
        <rFont val="Noto Sans"/>
        <family val="2"/>
      </rPr>
      <t xml:space="preserve">人　　　　　口  　　　</t>
    </r>
    <r>
      <rPr>
        <sz val="11"/>
        <color rgb="FF000000"/>
        <rFont val="ＭＳ Ｐ明朝"/>
        <family val="1"/>
        <charset val="128"/>
      </rPr>
      <t xml:space="preserve">Population</t>
    </r>
  </si>
  <si>
    <r>
      <rPr>
        <sz val="11"/>
        <color rgb="FF000000"/>
        <rFont val="Noto Sans"/>
        <family val="2"/>
      </rPr>
      <t xml:space="preserve">世  　帯 　 数 　　　 </t>
    </r>
    <r>
      <rPr>
        <sz val="11"/>
        <color rgb="FF000000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-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color rgb="FF000000"/>
        <rFont val="ＭＳ Ｐ明朝"/>
        <family val="1"/>
        <charset val="128"/>
      </rPr>
      <t xml:space="preserve">1) </t>
    </r>
    <r>
      <rPr>
        <sz val="9"/>
        <color rgb="FF000000"/>
        <rFont val="Noto Sans"/>
        <family val="2"/>
      </rPr>
      <t xml:space="preserve">世帯の種類「不詳」を含む。</t>
    </r>
  </si>
  <si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[$-409]m/d/yyyy"/>
    <numFmt numFmtId="166" formatCode="\\#,##0;&quot;\-&quot;#,##0"/>
    <numFmt numFmtId="167" formatCode="#,##0\人"/>
    <numFmt numFmtId="168" formatCode="[$-409]#,##0_);[RED]\(#,##0\)"/>
    <numFmt numFmtId="169" formatCode="#,##0;&quot;△ &quot;#,##0"/>
    <numFmt numFmtId="170" formatCode="#,##0&quot;世帯&quot;"/>
    <numFmt numFmtId="171" formatCode="#,##0"/>
    <numFmt numFmtId="172" formatCode="@"/>
    <numFmt numFmtId="173" formatCode="[$-409]@"/>
    <numFmt numFmtId="174" formatCode="\（[$-411]&quot;ggge年m月d日）&quot;"/>
    <numFmt numFmtId="175" formatCode="[$-409]d\-mmm\-yy"/>
    <numFmt numFmtId="176" formatCode="mmmm\-yy"/>
    <numFmt numFmtId="177" formatCode="#,##0;\△#,##0"/>
    <numFmt numFmtId="178" formatCode="[$-409]mmmm\ d&quot;, &quot;yyyy;@"/>
    <numFmt numFmtId="179" formatCode="#,#00;\△#,#00"/>
    <numFmt numFmtId="180" formatCode="[CYAN]#,##0;[RED]\△#,##0\ "/>
    <numFmt numFmtId="181" formatCode="[CYAN]0.0;[RED]\△0.0\ "/>
    <numFmt numFmtId="182" formatCode="0.0;\△0.0"/>
    <numFmt numFmtId="183" formatCode="0.0"/>
    <numFmt numFmtId="184" formatCode="0;\△0"/>
    <numFmt numFmtId="185" formatCode="#,##0_ ;[RED]\-#,##0\ "/>
    <numFmt numFmtId="186" formatCode="[$-1030411]ggge\年"/>
    <numFmt numFmtId="187" formatCode="m\月d\日;@"/>
    <numFmt numFmtId="188" formatCode="#,##0.0;\△#,##0.0"/>
    <numFmt numFmtId="189" formatCode="#,##0;[RED]#,##0"/>
    <numFmt numFmtId="190" formatCode="[$-1030411]ggge\年m&quot;月分&quot;"/>
    <numFmt numFmtId="191" formatCode="mmmm\,yy"/>
    <numFmt numFmtId="192" formatCode="###,###,###,##0;\-##,###,###,##0"/>
    <numFmt numFmtId="193" formatCode="\ ###,###,##0;\-###,###,##0"/>
    <numFmt numFmtId="194" formatCode="#,##0_);[RED]\(#,##0\)"/>
    <numFmt numFmtId="195" formatCode="#,##0_ "/>
  </numFmts>
  <fonts count="9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6"/>
      <color rgb="FFFF0000"/>
      <name val="ＭＳ Ｐ明朝"/>
      <family val="1"/>
      <charset val="128"/>
    </font>
    <font>
      <sz val="12"/>
      <name val="Noto Sans"/>
      <family val="2"/>
    </font>
    <font>
      <sz val="12"/>
      <color rgb="FFFF0000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4"/>
      <name val="ＭＳ Ｐ明朝"/>
      <family val="1"/>
      <charset val="128"/>
    </font>
    <font>
      <sz val="18"/>
      <name val="Noto Sans"/>
      <family val="2"/>
    </font>
    <font>
      <sz val="18"/>
      <color rgb="FFFF0000"/>
      <name val="ＭＳ Ｐゴシック"/>
      <family val="3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7"/>
      <name val="ＭＳ Ｐゴシック"/>
      <family val="3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3"/>
      <color rgb="FFFF0000"/>
      <name val="ＭＳ Ｐ明朝"/>
      <family val="1"/>
      <charset val="128"/>
    </font>
    <font>
      <sz val="11"/>
      <color rgb="FFFF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sz val="16"/>
      <color rgb="FFFF0000"/>
      <name val="ＭＳ 明朝"/>
      <family val="1"/>
      <charset val="128"/>
    </font>
    <font>
      <i val="true"/>
      <sz val="10"/>
      <name val="ＭＳ 明朝"/>
      <family val="1"/>
      <charset val="128"/>
    </font>
    <font>
      <sz val="16"/>
      <color rgb="FFFF0000"/>
      <name val="ＭＳ ゴシック"/>
      <family val="3"/>
      <charset val="128"/>
    </font>
    <font>
      <sz val="20"/>
      <name val="Noto Sans"/>
      <family val="2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sz val="10"/>
      <name val="ＭＳ Ｐ明朝"/>
      <family val="1"/>
      <charset val="128"/>
    </font>
    <font>
      <sz val="14"/>
      <color rgb="FFFF0000"/>
      <name val="ＭＳ Ｐ明朝"/>
      <family val="1"/>
      <charset val="128"/>
    </font>
    <font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sz val="14"/>
      <color rgb="FFFF000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6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11" xfId="5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0" fillId="0" borderId="12" xfId="54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32" fillId="0" borderId="0" xfId="54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6" fontId="3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5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6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7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2" fillId="0" borderId="2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2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40" fillId="0" borderId="0" xfId="5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5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3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3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5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7" fillId="0" borderId="0" xfId="5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3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23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1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0" borderId="31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7" fillId="0" borderId="32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7" fillId="0" borderId="33" xfId="5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5" fillId="0" borderId="33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7" fillId="0" borderId="33" xfId="5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6" fontId="47" fillId="0" borderId="34" xfId="54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7" fillId="0" borderId="19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22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4" fillId="0" borderId="0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3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4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32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31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35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0" borderId="20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9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9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31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19" xfId="5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19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8" fillId="0" borderId="35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8" fillId="0" borderId="3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5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20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19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0" borderId="19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0" borderId="35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7" fillId="0" borderId="19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8" fillId="0" borderId="3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22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7" fillId="0" borderId="36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8" fillId="0" borderId="0" xfId="54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6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24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7" fillId="0" borderId="19" xfId="5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6" fillId="0" borderId="36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47" fillId="0" borderId="16" xfId="5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47" fillId="0" borderId="17" xfId="5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7" fontId="47" fillId="0" borderId="20" xfId="5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5" fillId="0" borderId="3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7" fillId="0" borderId="0" xfId="5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51" fillId="0" borderId="0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47" fillId="0" borderId="0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47" fillId="0" borderId="20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3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6" fillId="0" borderId="36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23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23" xfId="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3" fillId="0" borderId="23" xfId="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7" fontId="46" fillId="0" borderId="23" xfId="5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6" fillId="0" borderId="24" xfId="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4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4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3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2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31" fillId="0" borderId="4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9" fontId="62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29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33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29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3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29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4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8" fontId="33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3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3" fillId="0" borderId="5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63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3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63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33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63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3" fillId="0" borderId="5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33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3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3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3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3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33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3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33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3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33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3" fillId="0" borderId="6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33" fillId="0" borderId="5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4" fontId="33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33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6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8" fontId="33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3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3" fillId="0" borderId="6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33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33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3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3" fillId="0" borderId="5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6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64" fillId="0" borderId="6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64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63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63" fillId="0" borderId="6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3" fillId="0" borderId="1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7" fontId="33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33" fillId="0" borderId="7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33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33" fillId="0" borderId="6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49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8" fontId="33" fillId="0" borderId="5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3" fillId="0" borderId="5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3" fillId="0" borderId="7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3" fillId="0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33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33" fillId="0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33" fillId="0" borderId="7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33" fillId="0" borderId="5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0" borderId="7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7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68" fillId="0" borderId="3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47" fillId="0" borderId="19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25" fillId="0" borderId="3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8" fillId="0" borderId="35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47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47" fillId="0" borderId="35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8" fillId="0" borderId="19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7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4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4" fillId="0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67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4" fillId="0" borderId="5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8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14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7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4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9" fontId="14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7" fillId="0" borderId="8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4" fillId="0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7" fillId="0" borderId="8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4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4" fillId="0" borderId="8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9" fontId="14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4" fillId="0" borderId="8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5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4" fillId="0" borderId="8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76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9" fillId="0" borderId="7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3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8" fillId="0" borderId="3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6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1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1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4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4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8" fontId="14" fillId="0" borderId="4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1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8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8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4" fillId="0" borderId="8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8" fontId="14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4" fillId="0" borderId="8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4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8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14" fillId="0" borderId="1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14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8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8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8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4" fillId="0" borderId="8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4" fillId="0" borderId="8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8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14" fillId="0" borderId="8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4" fillId="0" borderId="8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7" fontId="14" fillId="0" borderId="8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7" fontId="14" fillId="0" borderId="8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3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9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9" fillId="0" borderId="91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14" fillId="0" borderId="91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7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9" fillId="0" borderId="3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9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9" fillId="0" borderId="5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0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7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9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9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1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1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8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8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9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9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1" fillId="0" borderId="6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3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3" fillId="0" borderId="19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9" fillId="0" borderId="53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14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5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7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67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8" fillId="0" borderId="8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8" fillId="0" borderId="8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9" fontId="14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8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8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4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4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7" fillId="0" borderId="4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9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9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8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8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9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1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8" fillId="0" borderId="8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8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8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9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8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7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67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14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4" fillId="0" borderId="8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4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4" fillId="0" borderId="8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9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4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4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5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3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8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14" fillId="0" borderId="1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8" fillId="0" borderId="4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4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8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7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7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7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8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7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7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81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2" fontId="81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1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1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2" fillId="0" borderId="0" xfId="5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77" fillId="0" borderId="23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77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3" fillId="0" borderId="1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3" fillId="0" borderId="8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3" fillId="0" borderId="3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5" fillId="0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85" fillId="0" borderId="2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83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3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6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6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7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4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7" fillId="0" borderId="2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2" fontId="77" fillId="0" borderId="3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77" fillId="0" borderId="19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77" fillId="0" borderId="35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1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85" fillId="0" borderId="23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85" fillId="0" borderId="24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85" fillId="0" borderId="36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2" fontId="87" fillId="0" borderId="22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2" fontId="77" fillId="0" borderId="36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2" fontId="77" fillId="0" borderId="22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5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77" fillId="0" borderId="16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3" fontId="77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8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9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8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84" fillId="0" borderId="19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2" fontId="84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5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3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4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83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4" fontId="84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5" fillId="0" borderId="0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5" fontId="84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85" fillId="0" borderId="23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77" fillId="0" borderId="23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7" fillId="0" borderId="23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77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77" fillId="0" borderId="0" xfId="53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頁・概要・表紙・目次等・23年2月分　" xfId="52"/>
    <cellStyle name="標準_JB16" xfId="53"/>
    <cellStyle name="標準_人口まとめ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16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0" name="AutoShape 5"/>
        <xdr:cNvSpPr/>
      </xdr:nvSpPr>
      <xdr:spPr>
        <a:xfrm>
          <a:off x="8981640" y="3200760"/>
          <a:ext cx="259884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1" name="AutoShape 6"/>
        <xdr:cNvSpPr/>
      </xdr:nvSpPr>
      <xdr:spPr>
        <a:xfrm>
          <a:off x="896904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2" name="AutoShape 7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3" name="AutoShape 8"/>
        <xdr:cNvSpPr/>
      </xdr:nvSpPr>
      <xdr:spPr>
        <a:xfrm>
          <a:off x="895536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4" name="AutoShape 9"/>
        <xdr:cNvSpPr/>
      </xdr:nvSpPr>
      <xdr:spPr>
        <a:xfrm>
          <a:off x="895536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5" name="AutoShape 10"/>
        <xdr:cNvSpPr/>
      </xdr:nvSpPr>
      <xdr:spPr>
        <a:xfrm>
          <a:off x="8995320" y="3657960"/>
          <a:ext cx="255888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16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6" name="AutoShape 11"/>
        <xdr:cNvSpPr/>
      </xdr:nvSpPr>
      <xdr:spPr>
        <a:xfrm>
          <a:off x="8981640" y="3648240"/>
          <a:ext cx="251928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7" name="AutoShape 12"/>
        <xdr:cNvSpPr/>
      </xdr:nvSpPr>
      <xdr:spPr>
        <a:xfrm>
          <a:off x="8995320" y="3648240"/>
          <a:ext cx="255888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8" name="AutoShape 13"/>
        <xdr:cNvSpPr/>
      </xdr:nvSpPr>
      <xdr:spPr>
        <a:xfrm>
          <a:off x="903564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480</xdr:colOff>
      <xdr:row>17</xdr:row>
      <xdr:rowOff>218520</xdr:rowOff>
    </xdr:to>
    <xdr:sp>
      <xdr:nvSpPr>
        <xdr:cNvPr id="9" name="AutoShape 14"/>
        <xdr:cNvSpPr/>
      </xdr:nvSpPr>
      <xdr:spPr>
        <a:xfrm>
          <a:off x="9008280" y="3666960"/>
          <a:ext cx="259884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480</xdr:colOff>
      <xdr:row>17</xdr:row>
      <xdr:rowOff>228600</xdr:rowOff>
    </xdr:to>
    <xdr:sp>
      <xdr:nvSpPr>
        <xdr:cNvPr id="10" name="AutoShape 15"/>
        <xdr:cNvSpPr/>
      </xdr:nvSpPr>
      <xdr:spPr>
        <a:xfrm>
          <a:off x="9008280" y="3676680"/>
          <a:ext cx="259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480</xdr:colOff>
      <xdr:row>18</xdr:row>
      <xdr:rowOff>9720</xdr:rowOff>
    </xdr:to>
    <xdr:sp>
      <xdr:nvSpPr>
        <xdr:cNvPr id="11" name="AutoShape 16"/>
        <xdr:cNvSpPr/>
      </xdr:nvSpPr>
      <xdr:spPr>
        <a:xfrm>
          <a:off x="8941680" y="3676680"/>
          <a:ext cx="266544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040</xdr:colOff>
      <xdr:row>17</xdr:row>
      <xdr:rowOff>95400</xdr:rowOff>
    </xdr:from>
    <xdr:to>
      <xdr:col>13</xdr:col>
      <xdr:colOff>54000</xdr:colOff>
      <xdr:row>19</xdr:row>
      <xdr:rowOff>66960</xdr:rowOff>
    </xdr:to>
    <xdr:sp>
      <xdr:nvSpPr>
        <xdr:cNvPr id="12" name="AutoShape 17"/>
        <xdr:cNvSpPr/>
      </xdr:nvSpPr>
      <xdr:spPr>
        <a:xfrm>
          <a:off x="9434520" y="3972240"/>
          <a:ext cx="223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13" name="AutoShape 18"/>
        <xdr:cNvSpPr/>
      </xdr:nvSpPr>
      <xdr:spPr>
        <a:xfrm>
          <a:off x="896904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14" name="AutoShape 19"/>
        <xdr:cNvSpPr/>
      </xdr:nvSpPr>
      <xdr:spPr>
        <a:xfrm>
          <a:off x="896904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15" name="AutoShape 20"/>
        <xdr:cNvSpPr/>
      </xdr:nvSpPr>
      <xdr:spPr>
        <a:xfrm>
          <a:off x="895536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16" name="AutoShape 21"/>
        <xdr:cNvSpPr/>
      </xdr:nvSpPr>
      <xdr:spPr>
        <a:xfrm>
          <a:off x="895536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17" name="AutoShape 22"/>
        <xdr:cNvSpPr/>
      </xdr:nvSpPr>
      <xdr:spPr>
        <a:xfrm>
          <a:off x="8995320" y="5715360"/>
          <a:ext cx="255888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16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18" name="AutoShape 23"/>
        <xdr:cNvSpPr/>
      </xdr:nvSpPr>
      <xdr:spPr>
        <a:xfrm>
          <a:off x="8981640" y="5705640"/>
          <a:ext cx="251928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9520</xdr:colOff>
      <xdr:row>26</xdr:row>
      <xdr:rowOff>75600</xdr:rowOff>
    </xdr:from>
    <xdr:to>
      <xdr:col>10</xdr:col>
      <xdr:colOff>840960</xdr:colOff>
      <xdr:row>28</xdr:row>
      <xdr:rowOff>75600</xdr:rowOff>
    </xdr:to>
    <xdr:sp>
      <xdr:nvSpPr>
        <xdr:cNvPr id="19" name="AutoShape 24"/>
        <xdr:cNvSpPr/>
      </xdr:nvSpPr>
      <xdr:spPr>
        <a:xfrm>
          <a:off x="8422200" y="6009840"/>
          <a:ext cx="225360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20" name="AutoShape 25"/>
        <xdr:cNvSpPr/>
      </xdr:nvSpPr>
      <xdr:spPr>
        <a:xfrm>
          <a:off x="903564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480</xdr:colOff>
      <xdr:row>26</xdr:row>
      <xdr:rowOff>218520</xdr:rowOff>
    </xdr:to>
    <xdr:sp>
      <xdr:nvSpPr>
        <xdr:cNvPr id="21" name="AutoShape 26"/>
        <xdr:cNvSpPr/>
      </xdr:nvSpPr>
      <xdr:spPr>
        <a:xfrm>
          <a:off x="9008280" y="5724360"/>
          <a:ext cx="259884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480</xdr:colOff>
      <xdr:row>26</xdr:row>
      <xdr:rowOff>228600</xdr:rowOff>
    </xdr:to>
    <xdr:sp>
      <xdr:nvSpPr>
        <xdr:cNvPr id="22" name="AutoShape 27"/>
        <xdr:cNvSpPr/>
      </xdr:nvSpPr>
      <xdr:spPr>
        <a:xfrm>
          <a:off x="9008280" y="5734080"/>
          <a:ext cx="259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480</xdr:colOff>
      <xdr:row>27</xdr:row>
      <xdr:rowOff>9720</xdr:rowOff>
    </xdr:to>
    <xdr:sp>
      <xdr:nvSpPr>
        <xdr:cNvPr id="23" name="AutoShape 28"/>
        <xdr:cNvSpPr/>
      </xdr:nvSpPr>
      <xdr:spPr>
        <a:xfrm>
          <a:off x="8941680" y="5734080"/>
          <a:ext cx="266544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24" name="AutoShape 29"/>
        <xdr:cNvSpPr/>
      </xdr:nvSpPr>
      <xdr:spPr>
        <a:xfrm>
          <a:off x="896904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533520</xdr:colOff>
      <xdr:row>26</xdr:row>
      <xdr:rowOff>199800</xdr:rowOff>
    </xdr:to>
    <xdr:sp>
      <xdr:nvSpPr>
        <xdr:cNvPr id="25" name="AutoShape 30"/>
        <xdr:cNvSpPr/>
      </xdr:nvSpPr>
      <xdr:spPr>
        <a:xfrm>
          <a:off x="8969040" y="57243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040</xdr:colOff>
      <xdr:row>26</xdr:row>
      <xdr:rowOff>95400</xdr:rowOff>
    </xdr:from>
    <xdr:to>
      <xdr:col>13</xdr:col>
      <xdr:colOff>54000</xdr:colOff>
      <xdr:row>28</xdr:row>
      <xdr:rowOff>66960</xdr:rowOff>
    </xdr:to>
    <xdr:sp>
      <xdr:nvSpPr>
        <xdr:cNvPr id="26" name="AutoShape 31"/>
        <xdr:cNvSpPr/>
      </xdr:nvSpPr>
      <xdr:spPr>
        <a:xfrm>
          <a:off x="9434520" y="6029640"/>
          <a:ext cx="223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27" name="AutoShape 33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040</xdr:colOff>
      <xdr:row>13</xdr:row>
      <xdr:rowOff>104400</xdr:rowOff>
    </xdr:to>
    <xdr:sp>
      <xdr:nvSpPr>
        <xdr:cNvPr id="28" name="AutoShape 34"/>
        <xdr:cNvSpPr/>
      </xdr:nvSpPr>
      <xdr:spPr>
        <a:xfrm>
          <a:off x="8209440" y="28094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040</xdr:colOff>
      <xdr:row>13</xdr:row>
      <xdr:rowOff>104400</xdr:rowOff>
    </xdr:to>
    <xdr:sp>
      <xdr:nvSpPr>
        <xdr:cNvPr id="29" name="AutoShape 35"/>
        <xdr:cNvSpPr/>
      </xdr:nvSpPr>
      <xdr:spPr>
        <a:xfrm>
          <a:off x="8209440" y="28094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30" name="AutoShape 36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31" name="AutoShape 37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181080</xdr:rowOff>
    </xdr:from>
    <xdr:to>
      <xdr:col>14</xdr:col>
      <xdr:colOff>720</xdr:colOff>
      <xdr:row>39</xdr:row>
      <xdr:rowOff>228600</xdr:rowOff>
    </xdr:to>
    <xdr:pic>
      <xdr:nvPicPr>
        <xdr:cNvPr id="32" name="Picture 38" descr=""/>
        <xdr:cNvPicPr/>
      </xdr:nvPicPr>
      <xdr:blipFill>
        <a:blip r:embed="rId1"/>
        <a:stretch/>
      </xdr:blipFill>
      <xdr:spPr>
        <a:xfrm>
          <a:off x="0" y="7029720"/>
          <a:ext cx="12233520" cy="20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162000</xdr:rowOff>
    </xdr:from>
    <xdr:to>
      <xdr:col>14</xdr:col>
      <xdr:colOff>146880</xdr:colOff>
      <xdr:row>71</xdr:row>
      <xdr:rowOff>95040</xdr:rowOff>
    </xdr:to>
    <xdr:pic>
      <xdr:nvPicPr>
        <xdr:cNvPr id="33" name="Picture 39" descr=""/>
        <xdr:cNvPicPr/>
      </xdr:nvPicPr>
      <xdr:blipFill>
        <a:blip r:embed="rId2"/>
        <a:stretch/>
      </xdr:blipFill>
      <xdr:spPr>
        <a:xfrm>
          <a:off x="0" y="9801360"/>
          <a:ext cx="12379680" cy="45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C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.37"/>
    <col collapsed="false" customWidth="false" hidden="false" outlineLevel="0" max="10" min="3" style="1" width="8.99"/>
    <col collapsed="false" customWidth="true" hidden="false" outlineLevel="0" max="11" min="11" style="1" width="8.49"/>
    <col collapsed="false" customWidth="true" hidden="false" outlineLevel="0" max="12" min="12" style="1" width="2.37"/>
    <col collapsed="false" customWidth="true" hidden="false" outlineLevel="0" max="14" min="13" style="1" width="0.87"/>
    <col collapsed="false" customWidth="false" hidden="false" outlineLevel="0" max="257" min="15" style="1" width="8.99"/>
  </cols>
  <sheetData>
    <row r="1" customFormat="false" ht="21.75" hidden="false" customHeight="true" outlineLevel="0" collapsed="false"/>
    <row r="2" customFormat="false" ht="26.25" hidden="false" customHeight="true" outlineLevel="0" collapsed="false">
      <c r="C2" s="2" t="s">
        <v>0</v>
      </c>
    </row>
    <row r="3" customFormat="false" ht="21.75" hidden="false" customHeight="true" outlineLevel="0" collapsed="false"/>
    <row r="4" customFormat="false" ht="21.75" hidden="false" customHeight="true" outlineLevel="0" collapsed="false">
      <c r="B4" s="3" t="s">
        <v>1</v>
      </c>
    </row>
    <row r="5" customFormat="false" ht="21.75" hidden="false" customHeight="true" outlineLevel="0" collapsed="false">
      <c r="C5" s="4"/>
    </row>
    <row r="6" customFormat="false" ht="21.75" hidden="false" customHeight="true" outlineLevel="0" collapsed="false">
      <c r="C6" s="5" t="s">
        <v>2</v>
      </c>
    </row>
    <row r="7" customFormat="false" ht="21.75" hidden="false" customHeight="true" outlineLevel="0" collapsed="false">
      <c r="C7" s="5" t="s">
        <v>3</v>
      </c>
    </row>
    <row r="8" customFormat="false" ht="21.75" hidden="false" customHeight="true" outlineLevel="0" collapsed="false">
      <c r="C8" s="5" t="s">
        <v>4</v>
      </c>
    </row>
    <row r="9" customFormat="false" ht="21.75" hidden="false" customHeight="true" outlineLevel="0" collapsed="false">
      <c r="C9" s="5" t="s">
        <v>5</v>
      </c>
    </row>
    <row r="10" customFormat="false" ht="21.75" hidden="false" customHeight="true" outlineLevel="0" collapsed="false">
      <c r="C10" s="5" t="s">
        <v>6</v>
      </c>
    </row>
    <row r="11" customFormat="false" ht="21.75" hidden="false" customHeight="true" outlineLevel="0" collapsed="false">
      <c r="C11" s="1" t="s">
        <v>7</v>
      </c>
    </row>
    <row r="12" customFormat="false" ht="21.75" hidden="false" customHeight="true" outlineLevel="0" collapsed="false">
      <c r="C12" s="5" t="s">
        <v>8</v>
      </c>
    </row>
    <row r="13" customFormat="false" ht="21.75" hidden="false" customHeight="true" outlineLevel="0" collapsed="false">
      <c r="C13" s="5" t="s">
        <v>9</v>
      </c>
    </row>
    <row r="14" customFormat="false" ht="21.75" hidden="false" customHeight="true" outlineLevel="0" collapsed="false">
      <c r="C14" s="5" t="s">
        <v>10</v>
      </c>
    </row>
    <row r="15" customFormat="false" ht="21.75" hidden="false" customHeight="true" outlineLevel="0" collapsed="false">
      <c r="C15" s="5" t="s">
        <v>11</v>
      </c>
    </row>
    <row r="16" customFormat="false" ht="21.75" hidden="false" customHeight="true" outlineLevel="0" collapsed="false">
      <c r="C16" s="5" t="s">
        <v>12</v>
      </c>
    </row>
    <row r="17" customFormat="false" ht="21.75" hidden="false" customHeight="true" outlineLevel="0" collapsed="false">
      <c r="C17" s="5" t="s">
        <v>13</v>
      </c>
    </row>
    <row r="18" customFormat="false" ht="33.75" hidden="false" customHeight="true" outlineLevel="0" collapsed="false"/>
    <row r="19" customFormat="false" ht="21.75" hidden="false" customHeight="true" outlineLevel="0" collapsed="false">
      <c r="B19" s="6" t="s">
        <v>14</v>
      </c>
    </row>
    <row r="20" customFormat="false" ht="21.75" hidden="false" customHeight="true" outlineLevel="0" collapsed="false">
      <c r="C20" s="3"/>
    </row>
    <row r="21" customFormat="false" ht="21.75" hidden="false" customHeight="true" outlineLevel="0" collapsed="false">
      <c r="C21" s="5" t="s">
        <v>15</v>
      </c>
    </row>
    <row r="22" customFormat="false" ht="21.75" hidden="false" customHeight="true" outlineLevel="0" collapsed="false">
      <c r="C22" s="5" t="s">
        <v>16</v>
      </c>
    </row>
    <row r="23" customFormat="false" ht="21.75" hidden="false" customHeight="true" outlineLevel="0" collapsed="false">
      <c r="C23" s="5" t="s">
        <v>17</v>
      </c>
    </row>
    <row r="24" customFormat="false" ht="21.75" hidden="false" customHeight="true" outlineLevel="0" collapsed="false">
      <c r="C24" s="5" t="s">
        <v>18</v>
      </c>
    </row>
    <row r="25" customFormat="false" ht="33.75" hidden="false" customHeight="true" outlineLevel="0" collapsed="false"/>
    <row r="26" customFormat="false" ht="17.25" hidden="false" customHeight="true" outlineLevel="0" collapsed="false">
      <c r="B26" s="7" t="s">
        <v>19</v>
      </c>
    </row>
    <row r="27" customFormat="false" ht="15" hidden="false" customHeight="true" outlineLevel="0" collapsed="false">
      <c r="C27" s="3"/>
    </row>
    <row r="28" customFormat="false" ht="21.75" hidden="false" customHeight="true" outlineLevel="0" collapsed="false">
      <c r="C28" s="8" t="s">
        <v>20</v>
      </c>
    </row>
    <row r="29" customFormat="false" ht="21.75" hidden="false" customHeight="true" outlineLevel="0" collapsed="false">
      <c r="C29" s="8" t="s">
        <v>21</v>
      </c>
    </row>
    <row r="30" customFormat="false" ht="21.75" hidden="false" customHeight="true" outlineLevel="0" collapsed="false">
      <c r="C30" s="8" t="s">
        <v>22</v>
      </c>
    </row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15" hidden="false" customHeight="true" outlineLevel="0" collapsed="false"/>
  </sheetData>
  <printOptions headings="false" gridLines="false" gridLinesSet="true" horizontalCentered="false" verticalCentered="false"/>
  <pageMargins left="0.984027777777778" right="0.39375" top="0.7875" bottom="1.18125" header="0.511811023622047" footer="0.7875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3" activeCellId="0" sqref="A3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55" width="18.74"/>
    <col collapsed="false" customWidth="true" hidden="false" outlineLevel="0" max="2" min="2" style="455" width="11.74"/>
    <col collapsed="false" customWidth="true" hidden="false" outlineLevel="0" max="3" min="3" style="455" width="6.74"/>
    <col collapsed="false" customWidth="true" hidden="false" outlineLevel="0" max="4" min="4" style="455" width="6.24"/>
    <col collapsed="false" customWidth="true" hidden="false" outlineLevel="0" max="5" min="5" style="455" width="6.87"/>
    <col collapsed="false" customWidth="true" hidden="false" outlineLevel="0" max="6" min="6" style="455" width="8.12"/>
    <col collapsed="false" customWidth="true" hidden="false" outlineLevel="0" max="7" min="7" style="455" width="7.99"/>
    <col collapsed="false" customWidth="true" hidden="false" outlineLevel="0" max="8" min="8" style="455" width="7.62"/>
    <col collapsed="false" customWidth="true" hidden="false" outlineLevel="0" max="9" min="9" style="455" width="8.37"/>
    <col collapsed="false" customWidth="true" hidden="false" outlineLevel="0" max="10" min="10" style="455" width="7.99"/>
    <col collapsed="false" customWidth="true" hidden="false" outlineLevel="0" max="11" min="11" style="455" width="7.74"/>
    <col collapsed="false" customWidth="true" hidden="false" outlineLevel="0" max="12" min="12" style="455" width="7.99"/>
    <col collapsed="false" customWidth="true" hidden="false" outlineLevel="0" max="13" min="13" style="455" width="7.87"/>
    <col collapsed="false" customWidth="true" hidden="false" outlineLevel="0" max="14" min="14" style="455" width="8.74"/>
    <col collapsed="false" customWidth="true" hidden="false" outlineLevel="0" max="15" min="15" style="455" width="9.37"/>
    <col collapsed="false" customWidth="true" hidden="false" outlineLevel="0" max="16" min="16" style="455" width="11.62"/>
    <col collapsed="false" customWidth="false" hidden="false" outlineLevel="0" max="257" min="17" style="455" width="11.99"/>
  </cols>
  <sheetData>
    <row r="1" customFormat="false" ht="17.25" hidden="false" customHeight="false" outlineLevel="0" collapsed="false">
      <c r="A1" s="456" t="n">
        <f aca="false">+総数!A1</f>
        <v>40544</v>
      </c>
      <c r="C1" s="457"/>
      <c r="D1" s="457"/>
      <c r="E1" s="458" t="s">
        <v>307</v>
      </c>
      <c r="F1" s="458"/>
      <c r="G1" s="458"/>
      <c r="H1" s="458"/>
      <c r="I1" s="458"/>
      <c r="J1" s="458"/>
      <c r="K1" s="458"/>
      <c r="L1" s="458"/>
      <c r="M1" s="459"/>
      <c r="N1" s="460" t="s">
        <v>403</v>
      </c>
      <c r="O1" s="457"/>
      <c r="P1" s="457"/>
    </row>
    <row r="2" customFormat="false" ht="18" hidden="false" customHeight="false" outlineLevel="0" collapsed="false">
      <c r="A2" s="461" t="n">
        <f aca="false">A1</f>
        <v>40544</v>
      </c>
      <c r="C2" s="457"/>
      <c r="D2" s="457"/>
      <c r="E2" s="457"/>
      <c r="F2" s="457" t="s">
        <v>309</v>
      </c>
      <c r="G2" s="457"/>
      <c r="H2" s="457"/>
      <c r="I2" s="457"/>
      <c r="J2" s="457"/>
      <c r="K2" s="457"/>
      <c r="L2" s="457"/>
      <c r="M2" s="459"/>
      <c r="N2" s="462" t="s">
        <v>404</v>
      </c>
      <c r="O2" s="457"/>
      <c r="P2" s="457"/>
    </row>
    <row r="3" customFormat="false" ht="17.25" hidden="false" customHeight="false" outlineLevel="0" collapsed="false">
      <c r="A3" s="463"/>
      <c r="B3" s="464" t="s">
        <v>73</v>
      </c>
      <c r="C3" s="465" t="n">
        <v>40544</v>
      </c>
      <c r="D3" s="465"/>
      <c r="E3" s="465"/>
      <c r="F3" s="466" t="s">
        <v>311</v>
      </c>
      <c r="G3" s="466"/>
      <c r="H3" s="466"/>
      <c r="I3" s="466"/>
      <c r="J3" s="466"/>
      <c r="K3" s="466"/>
      <c r="L3" s="466"/>
      <c r="M3" s="467" t="n">
        <f aca="false">C3</f>
        <v>40544</v>
      </c>
      <c r="N3" s="467"/>
      <c r="O3" s="468"/>
      <c r="P3" s="469" t="s">
        <v>235</v>
      </c>
    </row>
    <row r="4" customFormat="false" ht="17.25" hidden="false" customHeight="false" outlineLevel="0" collapsed="false">
      <c r="A4" s="471" t="s">
        <v>80</v>
      </c>
      <c r="B4" s="472" t="n">
        <v>40544</v>
      </c>
      <c r="C4" s="473" t="s">
        <v>312</v>
      </c>
      <c r="D4" s="473"/>
      <c r="E4" s="473"/>
      <c r="F4" s="474" t="s">
        <v>313</v>
      </c>
      <c r="G4" s="474"/>
      <c r="H4" s="474"/>
      <c r="I4" s="474"/>
      <c r="J4" s="474"/>
      <c r="K4" s="474"/>
      <c r="L4" s="474"/>
      <c r="M4" s="474"/>
      <c r="N4" s="474"/>
      <c r="O4" s="475"/>
      <c r="P4" s="476" t="n">
        <v>40575</v>
      </c>
    </row>
    <row r="5" customFormat="false" ht="17.25" hidden="false" customHeight="false" outlineLevel="0" collapsed="false">
      <c r="A5" s="477" t="s">
        <v>314</v>
      </c>
      <c r="B5" s="478" t="s">
        <v>81</v>
      </c>
      <c r="C5" s="458" t="s">
        <v>315</v>
      </c>
      <c r="D5" s="479" t="s">
        <v>316</v>
      </c>
      <c r="E5" s="480" t="s">
        <v>317</v>
      </c>
      <c r="F5" s="481" t="s">
        <v>318</v>
      </c>
      <c r="G5" s="481"/>
      <c r="H5" s="481"/>
      <c r="I5" s="481"/>
      <c r="J5" s="474" t="s">
        <v>319</v>
      </c>
      <c r="K5" s="474"/>
      <c r="L5" s="474"/>
      <c r="M5" s="474"/>
      <c r="N5" s="474" t="s">
        <v>320</v>
      </c>
      <c r="O5" s="479" t="s">
        <v>321</v>
      </c>
      <c r="P5" s="478" t="s">
        <v>81</v>
      </c>
    </row>
    <row r="6" customFormat="false" ht="17.25" hidden="false" customHeight="false" outlineLevel="0" collapsed="false">
      <c r="A6" s="477" t="s">
        <v>322</v>
      </c>
      <c r="B6" s="478" t="s">
        <v>323</v>
      </c>
      <c r="C6" s="482"/>
      <c r="D6" s="483"/>
      <c r="E6" s="480" t="s">
        <v>324</v>
      </c>
      <c r="F6" s="484" t="s">
        <v>95</v>
      </c>
      <c r="G6" s="484" t="s">
        <v>96</v>
      </c>
      <c r="H6" s="484" t="s">
        <v>97</v>
      </c>
      <c r="I6" s="474" t="s">
        <v>98</v>
      </c>
      <c r="J6" s="484" t="s">
        <v>95</v>
      </c>
      <c r="K6" s="484" t="s">
        <v>96</v>
      </c>
      <c r="L6" s="484" t="s">
        <v>97</v>
      </c>
      <c r="M6" s="474" t="s">
        <v>98</v>
      </c>
      <c r="N6" s="480" t="s">
        <v>324</v>
      </c>
      <c r="O6" s="479" t="s">
        <v>325</v>
      </c>
      <c r="P6" s="478" t="s">
        <v>326</v>
      </c>
    </row>
    <row r="7" customFormat="false" ht="17.25" hidden="false" customHeight="false" outlineLevel="0" collapsed="false">
      <c r="A7" s="477" t="s">
        <v>327</v>
      </c>
      <c r="B7" s="485" t="s">
        <v>195</v>
      </c>
      <c r="C7" s="482" t="s">
        <v>104</v>
      </c>
      <c r="D7" s="483" t="s">
        <v>105</v>
      </c>
      <c r="E7" s="486" t="s">
        <v>106</v>
      </c>
      <c r="F7" s="487" t="s">
        <v>107</v>
      </c>
      <c r="G7" s="487" t="s">
        <v>108</v>
      </c>
      <c r="H7" s="488" t="s">
        <v>109</v>
      </c>
      <c r="I7" s="489" t="s">
        <v>110</v>
      </c>
      <c r="J7" s="487" t="s">
        <v>107</v>
      </c>
      <c r="K7" s="487" t="s">
        <v>108</v>
      </c>
      <c r="L7" s="488" t="s">
        <v>109</v>
      </c>
      <c r="M7" s="489" t="s">
        <v>110</v>
      </c>
      <c r="N7" s="490" t="s">
        <v>99</v>
      </c>
      <c r="O7" s="487" t="s">
        <v>99</v>
      </c>
      <c r="P7" s="485" t="s">
        <v>195</v>
      </c>
    </row>
    <row r="8" customFormat="false" ht="17.25" hidden="false" customHeight="false" outlineLevel="0" collapsed="false">
      <c r="A8" s="477" t="s">
        <v>328</v>
      </c>
      <c r="B8" s="491" t="n">
        <f aca="false">B4</f>
        <v>40544</v>
      </c>
      <c r="C8" s="482" t="s">
        <v>116</v>
      </c>
      <c r="D8" s="483"/>
      <c r="E8" s="492" t="s">
        <v>117</v>
      </c>
      <c r="F8" s="493" t="s">
        <v>118</v>
      </c>
      <c r="G8" s="493" t="s">
        <v>118</v>
      </c>
      <c r="H8" s="479"/>
      <c r="I8" s="480"/>
      <c r="J8" s="493" t="s">
        <v>118</v>
      </c>
      <c r="K8" s="493" t="s">
        <v>118</v>
      </c>
      <c r="L8" s="479"/>
      <c r="M8" s="480"/>
      <c r="N8" s="495" t="s">
        <v>111</v>
      </c>
      <c r="O8" s="487" t="s">
        <v>117</v>
      </c>
      <c r="P8" s="491" t="n">
        <f aca="false">P4</f>
        <v>40575</v>
      </c>
    </row>
    <row r="9" customFormat="false" ht="17.25" hidden="false" customHeight="false" outlineLevel="0" collapsed="false">
      <c r="A9" s="496"/>
      <c r="B9" s="496" t="s">
        <v>329</v>
      </c>
      <c r="C9" s="497" t="s">
        <v>330</v>
      </c>
      <c r="D9" s="498" t="s">
        <v>331</v>
      </c>
      <c r="E9" s="499" t="s">
        <v>332</v>
      </c>
      <c r="F9" s="498" t="s">
        <v>333</v>
      </c>
      <c r="G9" s="498" t="s">
        <v>334</v>
      </c>
      <c r="H9" s="498" t="s">
        <v>335</v>
      </c>
      <c r="I9" s="499" t="s">
        <v>336</v>
      </c>
      <c r="J9" s="498" t="s">
        <v>337</v>
      </c>
      <c r="K9" s="498" t="s">
        <v>338</v>
      </c>
      <c r="L9" s="498" t="s">
        <v>339</v>
      </c>
      <c r="M9" s="499" t="s">
        <v>340</v>
      </c>
      <c r="N9" s="499" t="s">
        <v>341</v>
      </c>
      <c r="O9" s="498" t="s">
        <v>342</v>
      </c>
      <c r="P9" s="496" t="s">
        <v>343</v>
      </c>
    </row>
    <row r="10" customFormat="false" ht="17.25" hidden="false" customHeight="false" outlineLevel="0" collapsed="false">
      <c r="A10" s="477"/>
      <c r="B10" s="477"/>
      <c r="C10" s="500"/>
      <c r="D10" s="501"/>
      <c r="E10" s="502" t="s">
        <v>344</v>
      </c>
      <c r="F10" s="501"/>
      <c r="G10" s="501"/>
      <c r="H10" s="501"/>
      <c r="I10" s="502" t="s">
        <v>345</v>
      </c>
      <c r="J10" s="501"/>
      <c r="K10" s="501"/>
      <c r="L10" s="501"/>
      <c r="M10" s="502" t="s">
        <v>346</v>
      </c>
      <c r="N10" s="502" t="s">
        <v>347</v>
      </c>
      <c r="O10" s="501" t="s">
        <v>348</v>
      </c>
      <c r="P10" s="477" t="s">
        <v>349</v>
      </c>
    </row>
    <row r="11" customFormat="false" ht="21" hidden="false" customHeight="true" outlineLevel="0" collapsed="false">
      <c r="A11" s="503" t="s">
        <v>350</v>
      </c>
      <c r="B11" s="541" t="n">
        <v>1388572</v>
      </c>
      <c r="C11" s="412" t="n">
        <v>1465</v>
      </c>
      <c r="D11" s="412" t="n">
        <v>1147</v>
      </c>
      <c r="E11" s="505" t="n">
        <v>318</v>
      </c>
      <c r="F11" s="435" t="n">
        <v>1442</v>
      </c>
      <c r="G11" s="435" t="n">
        <v>2731</v>
      </c>
      <c r="H11" s="412" t="n">
        <v>104</v>
      </c>
      <c r="I11" s="505" t="n">
        <v>4277</v>
      </c>
      <c r="J11" s="412" t="n">
        <v>1270</v>
      </c>
      <c r="K11" s="412" t="n">
        <v>2746</v>
      </c>
      <c r="L11" s="412" t="n">
        <v>109</v>
      </c>
      <c r="M11" s="505" t="n">
        <v>4125</v>
      </c>
      <c r="N11" s="505" t="n">
        <v>152</v>
      </c>
      <c r="O11" s="412" t="n">
        <v>470</v>
      </c>
      <c r="P11" s="506" t="n">
        <v>1389042</v>
      </c>
    </row>
    <row r="12" customFormat="false" ht="21" hidden="false" customHeight="true" outlineLevel="0" collapsed="false">
      <c r="A12" s="503"/>
      <c r="B12" s="508"/>
      <c r="C12" s="412"/>
      <c r="D12" s="412"/>
      <c r="E12" s="505"/>
      <c r="F12" s="412"/>
      <c r="G12" s="412"/>
      <c r="H12" s="412"/>
      <c r="I12" s="505"/>
      <c r="J12" s="412"/>
      <c r="K12" s="412"/>
      <c r="L12" s="412"/>
      <c r="M12" s="505"/>
      <c r="N12" s="505"/>
      <c r="O12" s="412"/>
      <c r="P12" s="508"/>
    </row>
    <row r="13" customFormat="false" ht="21" hidden="false" customHeight="true" outlineLevel="0" collapsed="false">
      <c r="A13" s="503" t="s">
        <v>351</v>
      </c>
      <c r="B13" s="506" t="n">
        <v>1076239</v>
      </c>
      <c r="C13" s="412" t="n">
        <v>1135</v>
      </c>
      <c r="D13" s="412" t="n">
        <v>883</v>
      </c>
      <c r="E13" s="505" t="n">
        <v>252</v>
      </c>
      <c r="F13" s="412" t="n">
        <v>1096</v>
      </c>
      <c r="G13" s="412" t="n">
        <v>1938</v>
      </c>
      <c r="H13" s="412" t="n">
        <v>87</v>
      </c>
      <c r="I13" s="505" t="n">
        <v>3121</v>
      </c>
      <c r="J13" s="412" t="n">
        <v>967</v>
      </c>
      <c r="K13" s="412" t="n">
        <v>2017</v>
      </c>
      <c r="L13" s="412" t="n">
        <v>90</v>
      </c>
      <c r="M13" s="505" t="n">
        <v>3074</v>
      </c>
      <c r="N13" s="505" t="n">
        <v>47</v>
      </c>
      <c r="O13" s="412" t="n">
        <v>299</v>
      </c>
      <c r="P13" s="506" t="n">
        <v>1076538</v>
      </c>
    </row>
    <row r="14" customFormat="false" ht="21" hidden="false" customHeight="true" outlineLevel="0" collapsed="false">
      <c r="A14" s="503"/>
      <c r="B14" s="508"/>
      <c r="C14" s="412"/>
      <c r="D14" s="412"/>
      <c r="E14" s="505"/>
      <c r="F14" s="412"/>
      <c r="G14" s="412"/>
      <c r="H14" s="412"/>
      <c r="I14" s="505"/>
      <c r="J14" s="412"/>
      <c r="K14" s="412"/>
      <c r="L14" s="412"/>
      <c r="M14" s="505"/>
      <c r="N14" s="505"/>
      <c r="O14" s="412"/>
      <c r="P14" s="508"/>
    </row>
    <row r="15" customFormat="false" ht="21" hidden="false" customHeight="true" outlineLevel="0" collapsed="false">
      <c r="A15" s="503" t="s">
        <v>352</v>
      </c>
      <c r="B15" s="508" t="n">
        <v>314433</v>
      </c>
      <c r="C15" s="435" t="n">
        <v>301</v>
      </c>
      <c r="D15" s="435" t="n">
        <v>253</v>
      </c>
      <c r="E15" s="505" t="n">
        <v>48</v>
      </c>
      <c r="F15" s="435" t="n">
        <v>419</v>
      </c>
      <c r="G15" s="435" t="n">
        <v>473</v>
      </c>
      <c r="H15" s="435" t="n">
        <v>23</v>
      </c>
      <c r="I15" s="505" t="n">
        <v>915</v>
      </c>
      <c r="J15" s="435" t="n">
        <v>326</v>
      </c>
      <c r="K15" s="435" t="n">
        <v>457</v>
      </c>
      <c r="L15" s="435" t="n">
        <v>32</v>
      </c>
      <c r="M15" s="505" t="n">
        <v>815</v>
      </c>
      <c r="N15" s="505" t="n">
        <v>100</v>
      </c>
      <c r="O15" s="412" t="n">
        <v>148</v>
      </c>
      <c r="P15" s="508" t="n">
        <v>314581</v>
      </c>
    </row>
    <row r="16" customFormat="false" ht="21" hidden="false" customHeight="true" outlineLevel="0" collapsed="false">
      <c r="A16" s="503" t="s">
        <v>353</v>
      </c>
      <c r="B16" s="506" t="n">
        <v>92137</v>
      </c>
      <c r="C16" s="435" t="n">
        <v>107</v>
      </c>
      <c r="D16" s="435" t="n">
        <v>73</v>
      </c>
      <c r="E16" s="505" t="n">
        <v>34</v>
      </c>
      <c r="F16" s="435" t="n">
        <v>87</v>
      </c>
      <c r="G16" s="435" t="n">
        <v>190</v>
      </c>
      <c r="H16" s="435" t="n">
        <v>8</v>
      </c>
      <c r="I16" s="505" t="n">
        <v>285</v>
      </c>
      <c r="J16" s="435" t="n">
        <v>72</v>
      </c>
      <c r="K16" s="435" t="n">
        <v>261</v>
      </c>
      <c r="L16" s="435" t="n">
        <v>3</v>
      </c>
      <c r="M16" s="505" t="n">
        <v>336</v>
      </c>
      <c r="N16" s="505" t="n">
        <v>-51</v>
      </c>
      <c r="O16" s="412" t="n">
        <v>-17</v>
      </c>
      <c r="P16" s="506" t="n">
        <v>92120</v>
      </c>
    </row>
    <row r="17" customFormat="false" ht="21" hidden="false" customHeight="true" outlineLevel="0" collapsed="false">
      <c r="A17" s="503" t="s">
        <v>354</v>
      </c>
      <c r="B17" s="508" t="n">
        <v>46841</v>
      </c>
      <c r="C17" s="435" t="n">
        <v>52</v>
      </c>
      <c r="D17" s="435" t="n">
        <v>40</v>
      </c>
      <c r="E17" s="505" t="n">
        <v>12</v>
      </c>
      <c r="F17" s="435" t="n">
        <v>72</v>
      </c>
      <c r="G17" s="435" t="n">
        <v>69</v>
      </c>
      <c r="H17" s="435" t="n">
        <v>4</v>
      </c>
      <c r="I17" s="505" t="n">
        <v>145</v>
      </c>
      <c r="J17" s="435" t="n">
        <v>77</v>
      </c>
      <c r="K17" s="435" t="n">
        <v>52</v>
      </c>
      <c r="L17" s="435" t="n">
        <v>2</v>
      </c>
      <c r="M17" s="505" t="n">
        <v>131</v>
      </c>
      <c r="N17" s="505" t="n">
        <v>14</v>
      </c>
      <c r="O17" s="412" t="n">
        <v>26</v>
      </c>
      <c r="P17" s="508" t="n">
        <v>46867</v>
      </c>
    </row>
    <row r="18" customFormat="false" ht="21" hidden="false" customHeight="true" outlineLevel="0" collapsed="false">
      <c r="A18" s="503" t="s">
        <v>355</v>
      </c>
      <c r="B18" s="508" t="n">
        <v>109742</v>
      </c>
      <c r="C18" s="435" t="n">
        <v>116</v>
      </c>
      <c r="D18" s="435" t="n">
        <v>74</v>
      </c>
      <c r="E18" s="505" t="n">
        <v>42</v>
      </c>
      <c r="F18" s="435" t="n">
        <v>83</v>
      </c>
      <c r="G18" s="435" t="n">
        <v>242</v>
      </c>
      <c r="H18" s="435" t="n">
        <v>10</v>
      </c>
      <c r="I18" s="505" t="n">
        <v>335</v>
      </c>
      <c r="J18" s="435" t="n">
        <v>75</v>
      </c>
      <c r="K18" s="435" t="n">
        <v>241</v>
      </c>
      <c r="L18" s="435" t="n">
        <v>0</v>
      </c>
      <c r="M18" s="505" t="n">
        <v>316</v>
      </c>
      <c r="N18" s="505" t="n">
        <v>19</v>
      </c>
      <c r="O18" s="412" t="n">
        <v>61</v>
      </c>
      <c r="P18" s="508" t="n">
        <v>109803</v>
      </c>
    </row>
    <row r="19" customFormat="false" ht="21" hidden="false" customHeight="true" outlineLevel="0" collapsed="false">
      <c r="A19" s="503" t="s">
        <v>356</v>
      </c>
      <c r="B19" s="508" t="n">
        <v>60896</v>
      </c>
      <c r="C19" s="435" t="n">
        <v>53</v>
      </c>
      <c r="D19" s="435" t="n">
        <v>61</v>
      </c>
      <c r="E19" s="505" t="n">
        <v>-8</v>
      </c>
      <c r="F19" s="435" t="n">
        <v>57</v>
      </c>
      <c r="G19" s="435" t="n">
        <v>108</v>
      </c>
      <c r="H19" s="435" t="n">
        <v>5</v>
      </c>
      <c r="I19" s="505" t="n">
        <v>170</v>
      </c>
      <c r="J19" s="435" t="n">
        <v>53</v>
      </c>
      <c r="K19" s="435" t="n">
        <v>106</v>
      </c>
      <c r="L19" s="435" t="n">
        <v>2</v>
      </c>
      <c r="M19" s="505" t="n">
        <v>161</v>
      </c>
      <c r="N19" s="505" t="n">
        <v>9</v>
      </c>
      <c r="O19" s="412" t="n">
        <v>1</v>
      </c>
      <c r="P19" s="508" t="n">
        <v>60897</v>
      </c>
    </row>
    <row r="20" customFormat="false" ht="21" hidden="false" customHeight="true" outlineLevel="0" collapsed="false">
      <c r="A20" s="503" t="s">
        <v>357</v>
      </c>
      <c r="B20" s="508" t="n">
        <v>57085</v>
      </c>
      <c r="C20" s="435" t="n">
        <v>65</v>
      </c>
      <c r="D20" s="435" t="n">
        <v>63</v>
      </c>
      <c r="E20" s="505" t="n">
        <v>2</v>
      </c>
      <c r="F20" s="435" t="n">
        <v>54</v>
      </c>
      <c r="G20" s="435" t="n">
        <v>90</v>
      </c>
      <c r="H20" s="435" t="n">
        <v>5</v>
      </c>
      <c r="I20" s="505" t="n">
        <v>149</v>
      </c>
      <c r="J20" s="435" t="n">
        <v>41</v>
      </c>
      <c r="K20" s="435" t="n">
        <v>124</v>
      </c>
      <c r="L20" s="435" t="n">
        <v>12</v>
      </c>
      <c r="M20" s="505" t="n">
        <v>177</v>
      </c>
      <c r="N20" s="505" t="n">
        <v>-28</v>
      </c>
      <c r="O20" s="412" t="n">
        <v>-26</v>
      </c>
      <c r="P20" s="508" t="n">
        <v>57059</v>
      </c>
    </row>
    <row r="21" customFormat="false" ht="21" hidden="false" customHeight="true" outlineLevel="0" collapsed="false">
      <c r="A21" s="503" t="s">
        <v>358</v>
      </c>
      <c r="B21" s="508" t="n">
        <v>129996</v>
      </c>
      <c r="C21" s="435" t="n">
        <v>158</v>
      </c>
      <c r="D21" s="435" t="n">
        <v>106</v>
      </c>
      <c r="E21" s="505" t="n">
        <v>52</v>
      </c>
      <c r="F21" s="435" t="n">
        <v>100</v>
      </c>
      <c r="G21" s="435" t="n">
        <v>285</v>
      </c>
      <c r="H21" s="435" t="n">
        <v>14</v>
      </c>
      <c r="I21" s="505" t="n">
        <v>399</v>
      </c>
      <c r="J21" s="435" t="n">
        <v>109</v>
      </c>
      <c r="K21" s="435" t="n">
        <v>276</v>
      </c>
      <c r="L21" s="435" t="n">
        <v>22</v>
      </c>
      <c r="M21" s="505" t="n">
        <v>407</v>
      </c>
      <c r="N21" s="505" t="n">
        <v>-8</v>
      </c>
      <c r="O21" s="412" t="n">
        <v>44</v>
      </c>
      <c r="P21" s="508" t="n">
        <v>130040</v>
      </c>
    </row>
    <row r="22" customFormat="false" ht="21" hidden="false" customHeight="true" outlineLevel="0" collapsed="false">
      <c r="A22" s="503" t="s">
        <v>359</v>
      </c>
      <c r="B22" s="508" t="n">
        <v>57470</v>
      </c>
      <c r="C22" s="435" t="n">
        <v>70</v>
      </c>
      <c r="D22" s="435" t="n">
        <v>29</v>
      </c>
      <c r="E22" s="505" t="n">
        <v>41</v>
      </c>
      <c r="F22" s="435" t="n">
        <v>38</v>
      </c>
      <c r="G22" s="435" t="n">
        <v>158</v>
      </c>
      <c r="H22" s="435" t="n">
        <v>5</v>
      </c>
      <c r="I22" s="505" t="n">
        <v>201</v>
      </c>
      <c r="J22" s="435" t="n">
        <v>50</v>
      </c>
      <c r="K22" s="435" t="n">
        <v>157</v>
      </c>
      <c r="L22" s="435" t="n">
        <v>3</v>
      </c>
      <c r="M22" s="505" t="n">
        <v>210</v>
      </c>
      <c r="N22" s="505" t="n">
        <v>-9</v>
      </c>
      <c r="O22" s="412" t="n">
        <v>32</v>
      </c>
      <c r="P22" s="508" t="n">
        <v>57502</v>
      </c>
    </row>
    <row r="23" customFormat="false" ht="21" hidden="false" customHeight="true" outlineLevel="0" collapsed="false">
      <c r="A23" s="503" t="s">
        <v>360</v>
      </c>
      <c r="B23" s="508" t="n">
        <v>115891</v>
      </c>
      <c r="C23" s="435" t="n">
        <v>121</v>
      </c>
      <c r="D23" s="435" t="n">
        <v>87</v>
      </c>
      <c r="E23" s="505" t="n">
        <v>34</v>
      </c>
      <c r="F23" s="435" t="n">
        <v>91</v>
      </c>
      <c r="G23" s="435" t="n">
        <v>195</v>
      </c>
      <c r="H23" s="435" t="n">
        <v>7</v>
      </c>
      <c r="I23" s="505" t="n">
        <v>293</v>
      </c>
      <c r="J23" s="435" t="n">
        <v>86</v>
      </c>
      <c r="K23" s="435" t="n">
        <v>205</v>
      </c>
      <c r="L23" s="435" t="n">
        <v>11</v>
      </c>
      <c r="M23" s="505" t="n">
        <v>302</v>
      </c>
      <c r="N23" s="505" t="n">
        <v>-9</v>
      </c>
      <c r="O23" s="412" t="n">
        <v>25</v>
      </c>
      <c r="P23" s="508" t="n">
        <v>115916</v>
      </c>
    </row>
    <row r="24" customFormat="false" ht="21" hidden="false" customHeight="true" outlineLevel="0" collapsed="false">
      <c r="A24" s="503" t="s">
        <v>361</v>
      </c>
      <c r="B24" s="508" t="n">
        <v>52067</v>
      </c>
      <c r="C24" s="435" t="n">
        <v>57</v>
      </c>
      <c r="D24" s="435" t="n">
        <v>57</v>
      </c>
      <c r="E24" s="505" t="n">
        <v>0</v>
      </c>
      <c r="F24" s="435" t="n">
        <v>71</v>
      </c>
      <c r="G24" s="435" t="n">
        <v>54</v>
      </c>
      <c r="H24" s="435" t="n">
        <v>6</v>
      </c>
      <c r="I24" s="505" t="n">
        <v>131</v>
      </c>
      <c r="J24" s="435" t="n">
        <v>66</v>
      </c>
      <c r="K24" s="435" t="n">
        <v>45</v>
      </c>
      <c r="L24" s="435" t="n">
        <v>1</v>
      </c>
      <c r="M24" s="505" t="n">
        <v>112</v>
      </c>
      <c r="N24" s="505" t="n">
        <v>19</v>
      </c>
      <c r="O24" s="412" t="n">
        <v>19</v>
      </c>
      <c r="P24" s="508" t="n">
        <v>52086</v>
      </c>
    </row>
    <row r="25" customFormat="false" ht="21" hidden="false" customHeight="true" outlineLevel="0" collapsed="false">
      <c r="A25" s="503" t="s">
        <v>362</v>
      </c>
      <c r="B25" s="508" t="n">
        <v>39681</v>
      </c>
      <c r="C25" s="435" t="n">
        <v>35</v>
      </c>
      <c r="D25" s="435" t="n">
        <v>40</v>
      </c>
      <c r="E25" s="505" t="n">
        <v>-5</v>
      </c>
      <c r="F25" s="435" t="n">
        <v>24</v>
      </c>
      <c r="G25" s="435" t="n">
        <v>74</v>
      </c>
      <c r="H25" s="435" t="n">
        <v>0</v>
      </c>
      <c r="I25" s="505" t="n">
        <v>98</v>
      </c>
      <c r="J25" s="435" t="n">
        <v>12</v>
      </c>
      <c r="K25" s="435" t="n">
        <v>93</v>
      </c>
      <c r="L25" s="435" t="n">
        <v>2</v>
      </c>
      <c r="M25" s="505" t="n">
        <v>107</v>
      </c>
      <c r="N25" s="505" t="n">
        <v>-9</v>
      </c>
      <c r="O25" s="412" t="n">
        <v>-14</v>
      </c>
      <c r="P25" s="508" t="n">
        <v>39667</v>
      </c>
    </row>
    <row r="26" customFormat="false" ht="21" hidden="false" customHeight="true" outlineLevel="0" collapsed="false">
      <c r="A26" s="531"/>
      <c r="B26" s="510"/>
      <c r="C26" s="511"/>
      <c r="D26" s="512"/>
      <c r="E26" s="513"/>
      <c r="F26" s="511"/>
      <c r="G26" s="514"/>
      <c r="H26" s="514"/>
      <c r="I26" s="513"/>
      <c r="J26" s="511"/>
      <c r="K26" s="514"/>
      <c r="L26" s="514"/>
      <c r="M26" s="513"/>
      <c r="N26" s="515"/>
      <c r="O26" s="516"/>
      <c r="P26" s="510"/>
    </row>
    <row r="27" customFormat="false" ht="21" hidden="false" customHeight="true" outlineLevel="0" collapsed="false">
      <c r="A27" s="503" t="s">
        <v>363</v>
      </c>
      <c r="B27" s="517" t="n">
        <v>312333</v>
      </c>
      <c r="C27" s="412" t="n">
        <v>330</v>
      </c>
      <c r="D27" s="412" t="n">
        <v>264</v>
      </c>
      <c r="E27" s="505" t="n">
        <v>66</v>
      </c>
      <c r="F27" s="435" t="n">
        <v>346</v>
      </c>
      <c r="G27" s="435" t="n">
        <v>793</v>
      </c>
      <c r="H27" s="412" t="n">
        <v>17</v>
      </c>
      <c r="I27" s="505" t="n">
        <v>1156</v>
      </c>
      <c r="J27" s="412" t="n">
        <v>303</v>
      </c>
      <c r="K27" s="412" t="n">
        <v>729</v>
      </c>
      <c r="L27" s="412" t="n">
        <v>19</v>
      </c>
      <c r="M27" s="505" t="n">
        <v>1051</v>
      </c>
      <c r="N27" s="505" t="n">
        <v>105</v>
      </c>
      <c r="O27" s="412" t="n">
        <v>171</v>
      </c>
      <c r="P27" s="508" t="n">
        <v>312504</v>
      </c>
    </row>
    <row r="28" customFormat="false" ht="21" hidden="false" customHeight="true" outlineLevel="0" collapsed="false">
      <c r="A28" s="503" t="s">
        <v>364</v>
      </c>
      <c r="B28" s="508" t="n">
        <v>63993</v>
      </c>
      <c r="C28" s="412" t="n">
        <v>48</v>
      </c>
      <c r="D28" s="412" t="n">
        <v>87</v>
      </c>
      <c r="E28" s="505" t="n">
        <v>-39</v>
      </c>
      <c r="F28" s="412" t="n">
        <v>80</v>
      </c>
      <c r="G28" s="412" t="n">
        <v>117</v>
      </c>
      <c r="H28" s="412" t="n">
        <v>6</v>
      </c>
      <c r="I28" s="505" t="n">
        <v>203</v>
      </c>
      <c r="J28" s="412" t="n">
        <v>66</v>
      </c>
      <c r="K28" s="412" t="n">
        <v>150</v>
      </c>
      <c r="L28" s="412" t="n">
        <v>6</v>
      </c>
      <c r="M28" s="505" t="n">
        <v>222</v>
      </c>
      <c r="N28" s="505" t="n">
        <v>-19</v>
      </c>
      <c r="O28" s="412" t="n">
        <v>-58</v>
      </c>
      <c r="P28" s="508" t="n">
        <v>63935</v>
      </c>
    </row>
    <row r="29" customFormat="false" ht="21" hidden="false" customHeight="true" outlineLevel="0" collapsed="false">
      <c r="A29" s="503"/>
      <c r="B29" s="508"/>
      <c r="C29" s="412"/>
      <c r="D29" s="412"/>
      <c r="E29" s="505"/>
      <c r="F29" s="412"/>
      <c r="G29" s="412"/>
      <c r="H29" s="412"/>
      <c r="I29" s="505"/>
      <c r="J29" s="412"/>
      <c r="K29" s="412"/>
      <c r="L29" s="412"/>
      <c r="M29" s="505"/>
      <c r="N29" s="505"/>
      <c r="O29" s="412"/>
      <c r="P29" s="508"/>
    </row>
    <row r="30" customFormat="false" ht="21" hidden="false" customHeight="true" outlineLevel="0" collapsed="false">
      <c r="A30" s="503" t="s">
        <v>365</v>
      </c>
      <c r="B30" s="508" t="n">
        <v>5121</v>
      </c>
      <c r="C30" s="435" t="n">
        <v>5</v>
      </c>
      <c r="D30" s="435" t="n">
        <v>10</v>
      </c>
      <c r="E30" s="505" t="n">
        <v>-5</v>
      </c>
      <c r="F30" s="435" t="n">
        <v>14</v>
      </c>
      <c r="G30" s="435" t="n">
        <v>4</v>
      </c>
      <c r="H30" s="435" t="n">
        <v>2</v>
      </c>
      <c r="I30" s="505" t="n">
        <v>20</v>
      </c>
      <c r="J30" s="435" t="n">
        <v>2</v>
      </c>
      <c r="K30" s="435" t="n">
        <v>15</v>
      </c>
      <c r="L30" s="435" t="n">
        <v>0</v>
      </c>
      <c r="M30" s="505" t="n">
        <v>17</v>
      </c>
      <c r="N30" s="505" t="n">
        <v>3</v>
      </c>
      <c r="O30" s="412" t="n">
        <v>-2</v>
      </c>
      <c r="P30" s="508" t="n">
        <v>5119</v>
      </c>
    </row>
    <row r="31" customFormat="false" ht="21" hidden="false" customHeight="true" outlineLevel="0" collapsed="false">
      <c r="A31" s="503" t="s">
        <v>366</v>
      </c>
      <c r="B31" s="508" t="n">
        <v>3187</v>
      </c>
      <c r="C31" s="435" t="n">
        <v>1</v>
      </c>
      <c r="D31" s="435" t="n">
        <v>3</v>
      </c>
      <c r="E31" s="505" t="n">
        <v>-2</v>
      </c>
      <c r="F31" s="435" t="n">
        <v>6</v>
      </c>
      <c r="G31" s="435" t="n">
        <v>5</v>
      </c>
      <c r="H31" s="435" t="n">
        <v>0</v>
      </c>
      <c r="I31" s="505" t="n">
        <v>11</v>
      </c>
      <c r="J31" s="435" t="n">
        <v>1</v>
      </c>
      <c r="K31" s="435" t="n">
        <v>3</v>
      </c>
      <c r="L31" s="435" t="n">
        <v>0</v>
      </c>
      <c r="M31" s="505" t="n">
        <v>4</v>
      </c>
      <c r="N31" s="505" t="n">
        <v>7</v>
      </c>
      <c r="O31" s="412" t="n">
        <v>5</v>
      </c>
      <c r="P31" s="508" t="n">
        <v>3192</v>
      </c>
    </row>
    <row r="32" customFormat="false" ht="21" hidden="false" customHeight="true" outlineLevel="0" collapsed="false">
      <c r="A32" s="503" t="s">
        <v>367</v>
      </c>
      <c r="B32" s="508" t="n">
        <v>1767</v>
      </c>
      <c r="C32" s="435" t="n">
        <v>0</v>
      </c>
      <c r="D32" s="435" t="n">
        <v>1</v>
      </c>
      <c r="E32" s="505" t="n">
        <v>-1</v>
      </c>
      <c r="F32" s="435" t="n">
        <v>0</v>
      </c>
      <c r="G32" s="435" t="n">
        <v>2</v>
      </c>
      <c r="H32" s="435" t="n">
        <v>0</v>
      </c>
      <c r="I32" s="505" t="n">
        <v>2</v>
      </c>
      <c r="J32" s="435" t="n">
        <v>3</v>
      </c>
      <c r="K32" s="435" t="n">
        <v>3</v>
      </c>
      <c r="L32" s="435" t="n">
        <v>0</v>
      </c>
      <c r="M32" s="505" t="n">
        <v>6</v>
      </c>
      <c r="N32" s="505" t="n">
        <v>-4</v>
      </c>
      <c r="O32" s="412" t="n">
        <v>-5</v>
      </c>
      <c r="P32" s="508" t="n">
        <v>1762</v>
      </c>
    </row>
    <row r="33" customFormat="false" ht="21" hidden="false" customHeight="true" outlineLevel="0" collapsed="false">
      <c r="A33" s="503" t="s">
        <v>368</v>
      </c>
      <c r="B33" s="508" t="n">
        <v>9415</v>
      </c>
      <c r="C33" s="435" t="n">
        <v>8</v>
      </c>
      <c r="D33" s="435" t="n">
        <v>17</v>
      </c>
      <c r="E33" s="505" t="n">
        <v>-9</v>
      </c>
      <c r="F33" s="435" t="n">
        <v>7</v>
      </c>
      <c r="G33" s="435" t="n">
        <v>21</v>
      </c>
      <c r="H33" s="435" t="n">
        <v>0</v>
      </c>
      <c r="I33" s="505" t="n">
        <v>28</v>
      </c>
      <c r="J33" s="435" t="n">
        <v>7</v>
      </c>
      <c r="K33" s="435" t="n">
        <v>21</v>
      </c>
      <c r="L33" s="435" t="n">
        <v>0</v>
      </c>
      <c r="M33" s="505" t="n">
        <v>28</v>
      </c>
      <c r="N33" s="505" t="n">
        <v>0</v>
      </c>
      <c r="O33" s="412" t="n">
        <v>-9</v>
      </c>
      <c r="P33" s="508" t="n">
        <v>9406</v>
      </c>
    </row>
    <row r="34" customFormat="false" ht="21" hidden="false" customHeight="true" outlineLevel="0" collapsed="false">
      <c r="A34" s="503" t="s">
        <v>369</v>
      </c>
      <c r="B34" s="508" t="n">
        <v>13749</v>
      </c>
      <c r="C34" s="435" t="n">
        <v>6</v>
      </c>
      <c r="D34" s="435" t="n">
        <v>21</v>
      </c>
      <c r="E34" s="505" t="n">
        <v>-15</v>
      </c>
      <c r="F34" s="435" t="n">
        <v>16</v>
      </c>
      <c r="G34" s="435" t="n">
        <v>14</v>
      </c>
      <c r="H34" s="435" t="n">
        <v>1</v>
      </c>
      <c r="I34" s="505" t="n">
        <v>31</v>
      </c>
      <c r="J34" s="435" t="n">
        <v>22</v>
      </c>
      <c r="K34" s="435" t="n">
        <v>38</v>
      </c>
      <c r="L34" s="435" t="n">
        <v>1</v>
      </c>
      <c r="M34" s="505" t="n">
        <v>61</v>
      </c>
      <c r="N34" s="505" t="n">
        <v>-30</v>
      </c>
      <c r="O34" s="412" t="n">
        <v>-45</v>
      </c>
      <c r="P34" s="508" t="n">
        <v>13704</v>
      </c>
    </row>
    <row r="35" customFormat="false" ht="21" hidden="false" customHeight="true" outlineLevel="0" collapsed="false">
      <c r="A35" s="503" t="s">
        <v>370</v>
      </c>
      <c r="B35" s="508" t="n">
        <v>9737</v>
      </c>
      <c r="C35" s="435" t="n">
        <v>9</v>
      </c>
      <c r="D35" s="435" t="n">
        <v>8</v>
      </c>
      <c r="E35" s="505" t="n">
        <v>1</v>
      </c>
      <c r="F35" s="435" t="n">
        <v>27</v>
      </c>
      <c r="G35" s="435" t="n">
        <v>25</v>
      </c>
      <c r="H35" s="435" t="n">
        <v>1</v>
      </c>
      <c r="I35" s="505" t="n">
        <v>53</v>
      </c>
      <c r="J35" s="435" t="n">
        <v>11</v>
      </c>
      <c r="K35" s="435" t="n">
        <v>39</v>
      </c>
      <c r="L35" s="435" t="n">
        <v>4</v>
      </c>
      <c r="M35" s="505" t="n">
        <v>54</v>
      </c>
      <c r="N35" s="505" t="n">
        <v>-1</v>
      </c>
      <c r="O35" s="412" t="n">
        <v>0</v>
      </c>
      <c r="P35" s="508" t="n">
        <v>9737</v>
      </c>
    </row>
    <row r="36" customFormat="false" ht="21" hidden="false" customHeight="true" outlineLevel="0" collapsed="false">
      <c r="A36" s="503" t="s">
        <v>371</v>
      </c>
      <c r="B36" s="508" t="n">
        <v>5317</v>
      </c>
      <c r="C36" s="435" t="n">
        <v>5</v>
      </c>
      <c r="D36" s="435" t="n">
        <v>7</v>
      </c>
      <c r="E36" s="505" t="n">
        <v>-2</v>
      </c>
      <c r="F36" s="435" t="n">
        <v>4</v>
      </c>
      <c r="G36" s="435" t="n">
        <v>23</v>
      </c>
      <c r="H36" s="435" t="n">
        <v>1</v>
      </c>
      <c r="I36" s="505" t="n">
        <v>28</v>
      </c>
      <c r="J36" s="435" t="n">
        <v>6</v>
      </c>
      <c r="K36" s="435" t="n">
        <v>7</v>
      </c>
      <c r="L36" s="435" t="n">
        <v>1</v>
      </c>
      <c r="M36" s="505" t="n">
        <v>14</v>
      </c>
      <c r="N36" s="505" t="n">
        <v>14</v>
      </c>
      <c r="O36" s="412" t="n">
        <v>12</v>
      </c>
      <c r="P36" s="508" t="n">
        <v>5329</v>
      </c>
    </row>
    <row r="37" customFormat="false" ht="21" hidden="false" customHeight="true" outlineLevel="0" collapsed="false">
      <c r="A37" s="503" t="s">
        <v>372</v>
      </c>
      <c r="B37" s="508" t="n">
        <v>10905</v>
      </c>
      <c r="C37" s="435" t="n">
        <v>13</v>
      </c>
      <c r="D37" s="435" t="n">
        <v>14</v>
      </c>
      <c r="E37" s="505" t="n">
        <v>-1</v>
      </c>
      <c r="F37" s="435" t="n">
        <v>3</v>
      </c>
      <c r="G37" s="435" t="n">
        <v>21</v>
      </c>
      <c r="H37" s="435" t="n">
        <v>0</v>
      </c>
      <c r="I37" s="505" t="n">
        <v>24</v>
      </c>
      <c r="J37" s="435" t="n">
        <v>9</v>
      </c>
      <c r="K37" s="435" t="n">
        <v>14</v>
      </c>
      <c r="L37" s="435" t="n">
        <v>0</v>
      </c>
      <c r="M37" s="505" t="n">
        <v>23</v>
      </c>
      <c r="N37" s="505" t="n">
        <v>1</v>
      </c>
      <c r="O37" s="412" t="n">
        <v>0</v>
      </c>
      <c r="P37" s="508" t="n">
        <v>10905</v>
      </c>
    </row>
    <row r="38" customFormat="false" ht="21" hidden="false" customHeight="true" outlineLevel="0" collapsed="false">
      <c r="A38" s="503" t="s">
        <v>373</v>
      </c>
      <c r="B38" s="508" t="n">
        <v>4795</v>
      </c>
      <c r="C38" s="435" t="n">
        <v>1</v>
      </c>
      <c r="D38" s="435" t="n">
        <v>6</v>
      </c>
      <c r="E38" s="505" t="n">
        <v>-5</v>
      </c>
      <c r="F38" s="435" t="n">
        <v>3</v>
      </c>
      <c r="G38" s="435" t="n">
        <v>2</v>
      </c>
      <c r="H38" s="435" t="n">
        <v>1</v>
      </c>
      <c r="I38" s="505" t="n">
        <v>6</v>
      </c>
      <c r="J38" s="435" t="n">
        <v>5</v>
      </c>
      <c r="K38" s="435" t="n">
        <v>10</v>
      </c>
      <c r="L38" s="435" t="n">
        <v>0</v>
      </c>
      <c r="M38" s="505" t="n">
        <v>15</v>
      </c>
      <c r="N38" s="505" t="n">
        <v>-9</v>
      </c>
      <c r="O38" s="412" t="n">
        <v>-14</v>
      </c>
      <c r="P38" s="508" t="n">
        <v>4781</v>
      </c>
    </row>
    <row r="39" customFormat="false" ht="21" hidden="false" customHeight="true" outlineLevel="0" collapsed="false">
      <c r="A39" s="503"/>
      <c r="B39" s="508"/>
      <c r="C39" s="435"/>
      <c r="D39" s="435"/>
      <c r="E39" s="505"/>
      <c r="F39" s="435"/>
      <c r="G39" s="435"/>
      <c r="H39" s="435"/>
      <c r="I39" s="505"/>
      <c r="J39" s="435"/>
      <c r="K39" s="435"/>
      <c r="L39" s="435"/>
      <c r="M39" s="505"/>
      <c r="N39" s="505"/>
      <c r="O39" s="412"/>
      <c r="P39" s="508"/>
    </row>
    <row r="40" customFormat="false" ht="21" hidden="false" customHeight="true" outlineLevel="0" collapsed="false">
      <c r="A40" s="503" t="s">
        <v>374</v>
      </c>
      <c r="B40" s="517" t="n">
        <v>146889</v>
      </c>
      <c r="C40" s="412" t="n">
        <v>157</v>
      </c>
      <c r="D40" s="412" t="n">
        <v>94</v>
      </c>
      <c r="E40" s="505" t="n">
        <v>63</v>
      </c>
      <c r="F40" s="412" t="n">
        <v>153</v>
      </c>
      <c r="G40" s="412" t="n">
        <v>417</v>
      </c>
      <c r="H40" s="412" t="n">
        <v>9</v>
      </c>
      <c r="I40" s="505" t="n">
        <v>579</v>
      </c>
      <c r="J40" s="412" t="n">
        <v>136</v>
      </c>
      <c r="K40" s="412" t="n">
        <v>370</v>
      </c>
      <c r="L40" s="412" t="n">
        <v>12</v>
      </c>
      <c r="M40" s="505" t="n">
        <v>518</v>
      </c>
      <c r="N40" s="505" t="n">
        <v>61</v>
      </c>
      <c r="O40" s="412" t="n">
        <v>124</v>
      </c>
      <c r="P40" s="508" t="n">
        <v>147013</v>
      </c>
    </row>
    <row r="41" customFormat="false" ht="21" hidden="false" customHeight="true" outlineLevel="0" collapsed="false">
      <c r="A41" s="503"/>
      <c r="B41" s="508"/>
      <c r="C41" s="412"/>
      <c r="D41" s="412"/>
      <c r="E41" s="505"/>
      <c r="F41" s="412"/>
      <c r="G41" s="412"/>
      <c r="H41" s="412"/>
      <c r="I41" s="505"/>
      <c r="J41" s="412"/>
      <c r="K41" s="412"/>
      <c r="L41" s="412"/>
      <c r="M41" s="505"/>
      <c r="N41" s="505"/>
      <c r="O41" s="412"/>
      <c r="P41" s="508"/>
    </row>
    <row r="42" customFormat="false" ht="21" hidden="false" customHeight="true" outlineLevel="0" collapsed="false">
      <c r="A42" s="503" t="s">
        <v>375</v>
      </c>
      <c r="B42" s="517" t="n">
        <v>38357</v>
      </c>
      <c r="C42" s="435" t="n">
        <v>41</v>
      </c>
      <c r="D42" s="435" t="n">
        <v>27</v>
      </c>
      <c r="E42" s="505" t="n">
        <v>14</v>
      </c>
      <c r="F42" s="435" t="n">
        <v>29</v>
      </c>
      <c r="G42" s="435" t="n">
        <v>93</v>
      </c>
      <c r="H42" s="435" t="n">
        <v>5</v>
      </c>
      <c r="I42" s="505" t="n">
        <v>127</v>
      </c>
      <c r="J42" s="435" t="n">
        <v>38</v>
      </c>
      <c r="K42" s="435" t="n">
        <v>62</v>
      </c>
      <c r="L42" s="435" t="n">
        <v>1</v>
      </c>
      <c r="M42" s="505" t="n">
        <v>101</v>
      </c>
      <c r="N42" s="505" t="n">
        <v>26</v>
      </c>
      <c r="O42" s="412" t="n">
        <v>40</v>
      </c>
      <c r="P42" s="508" t="n">
        <v>38397</v>
      </c>
    </row>
    <row r="43" customFormat="false" ht="21" hidden="false" customHeight="true" outlineLevel="0" collapsed="false">
      <c r="A43" s="503" t="s">
        <v>376</v>
      </c>
      <c r="B43" s="508" t="n">
        <v>13661</v>
      </c>
      <c r="C43" s="435" t="n">
        <v>14</v>
      </c>
      <c r="D43" s="435" t="n">
        <v>10</v>
      </c>
      <c r="E43" s="505" t="n">
        <v>4</v>
      </c>
      <c r="F43" s="435" t="n">
        <v>21</v>
      </c>
      <c r="G43" s="435" t="n">
        <v>31</v>
      </c>
      <c r="H43" s="435" t="n">
        <v>0</v>
      </c>
      <c r="I43" s="505" t="n">
        <v>52</v>
      </c>
      <c r="J43" s="435" t="n">
        <v>12</v>
      </c>
      <c r="K43" s="435" t="n">
        <v>27</v>
      </c>
      <c r="L43" s="435" t="n">
        <v>0</v>
      </c>
      <c r="M43" s="505" t="n">
        <v>39</v>
      </c>
      <c r="N43" s="505" t="n">
        <v>13</v>
      </c>
      <c r="O43" s="412" t="n">
        <v>17</v>
      </c>
      <c r="P43" s="508" t="n">
        <v>13678</v>
      </c>
    </row>
    <row r="44" customFormat="false" ht="21" hidden="false" customHeight="true" outlineLevel="0" collapsed="false">
      <c r="A44" s="503" t="s">
        <v>377</v>
      </c>
      <c r="B44" s="508" t="n">
        <v>27341</v>
      </c>
      <c r="C44" s="435" t="n">
        <v>33</v>
      </c>
      <c r="D44" s="435" t="n">
        <v>21</v>
      </c>
      <c r="E44" s="505" t="n">
        <v>12</v>
      </c>
      <c r="F44" s="435" t="n">
        <v>38</v>
      </c>
      <c r="G44" s="435" t="n">
        <v>84</v>
      </c>
      <c r="H44" s="435" t="n">
        <v>1</v>
      </c>
      <c r="I44" s="505" t="n">
        <v>123</v>
      </c>
      <c r="J44" s="435" t="n">
        <v>47</v>
      </c>
      <c r="K44" s="435" t="n">
        <v>84</v>
      </c>
      <c r="L44" s="435" t="n">
        <v>9</v>
      </c>
      <c r="M44" s="505" t="n">
        <v>140</v>
      </c>
      <c r="N44" s="505" t="n">
        <v>-17</v>
      </c>
      <c r="O44" s="412" t="n">
        <v>-5</v>
      </c>
      <c r="P44" s="508" t="n">
        <v>27336</v>
      </c>
    </row>
    <row r="45" customFormat="false" ht="21" hidden="false" customHeight="true" outlineLevel="0" collapsed="false">
      <c r="A45" s="503" t="s">
        <v>378</v>
      </c>
      <c r="B45" s="508" t="n">
        <v>15582</v>
      </c>
      <c r="C45" s="435" t="n">
        <v>20</v>
      </c>
      <c r="D45" s="435" t="n">
        <v>12</v>
      </c>
      <c r="E45" s="505" t="n">
        <v>8</v>
      </c>
      <c r="F45" s="435" t="n">
        <v>17</v>
      </c>
      <c r="G45" s="435" t="n">
        <v>54</v>
      </c>
      <c r="H45" s="435" t="n">
        <v>0</v>
      </c>
      <c r="I45" s="505" t="n">
        <v>71</v>
      </c>
      <c r="J45" s="435" t="n">
        <v>10</v>
      </c>
      <c r="K45" s="435" t="n">
        <v>51</v>
      </c>
      <c r="L45" s="435" t="n">
        <v>0</v>
      </c>
      <c r="M45" s="505" t="n">
        <v>61</v>
      </c>
      <c r="N45" s="505" t="n">
        <v>10</v>
      </c>
      <c r="O45" s="412" t="n">
        <v>18</v>
      </c>
      <c r="P45" s="508" t="n">
        <v>15600</v>
      </c>
    </row>
    <row r="46" customFormat="false" ht="21" hidden="false" customHeight="true" outlineLevel="0" collapsed="false">
      <c r="A46" s="503" t="s">
        <v>379</v>
      </c>
      <c r="B46" s="508" t="n">
        <v>17437</v>
      </c>
      <c r="C46" s="435" t="n">
        <v>20</v>
      </c>
      <c r="D46" s="435" t="n">
        <v>4</v>
      </c>
      <c r="E46" s="505" t="n">
        <v>16</v>
      </c>
      <c r="F46" s="435" t="n">
        <v>16</v>
      </c>
      <c r="G46" s="435" t="n">
        <v>65</v>
      </c>
      <c r="H46" s="435" t="n">
        <v>0</v>
      </c>
      <c r="I46" s="505" t="n">
        <v>81</v>
      </c>
      <c r="J46" s="435" t="n">
        <v>11</v>
      </c>
      <c r="K46" s="435" t="n">
        <v>37</v>
      </c>
      <c r="L46" s="435" t="n">
        <v>2</v>
      </c>
      <c r="M46" s="505" t="n">
        <v>50</v>
      </c>
      <c r="N46" s="505" t="n">
        <v>31</v>
      </c>
      <c r="O46" s="412" t="n">
        <v>47</v>
      </c>
      <c r="P46" s="508" t="n">
        <v>17484</v>
      </c>
    </row>
    <row r="47" customFormat="false" ht="21" hidden="false" customHeight="true" outlineLevel="0" collapsed="false">
      <c r="A47" s="503" t="s">
        <v>380</v>
      </c>
      <c r="B47" s="508" t="n">
        <v>34511</v>
      </c>
      <c r="C47" s="435" t="n">
        <v>29</v>
      </c>
      <c r="D47" s="435" t="n">
        <v>20</v>
      </c>
      <c r="E47" s="505" t="n">
        <v>9</v>
      </c>
      <c r="F47" s="435" t="n">
        <v>32</v>
      </c>
      <c r="G47" s="435" t="n">
        <v>90</v>
      </c>
      <c r="H47" s="435" t="n">
        <v>3</v>
      </c>
      <c r="I47" s="505" t="n">
        <v>125</v>
      </c>
      <c r="J47" s="435" t="n">
        <v>18</v>
      </c>
      <c r="K47" s="435" t="n">
        <v>109</v>
      </c>
      <c r="L47" s="435" t="n">
        <v>0</v>
      </c>
      <c r="M47" s="505" t="n">
        <v>127</v>
      </c>
      <c r="N47" s="505" t="n">
        <v>-2</v>
      </c>
      <c r="O47" s="412" t="n">
        <v>7</v>
      </c>
      <c r="P47" s="508" t="n">
        <v>34518</v>
      </c>
    </row>
    <row r="48" customFormat="false" ht="21" hidden="false" customHeight="true" outlineLevel="0" collapsed="false">
      <c r="A48" s="503"/>
      <c r="B48" s="508"/>
      <c r="C48" s="435"/>
      <c r="D48" s="435"/>
      <c r="E48" s="505"/>
      <c r="F48" s="435"/>
      <c r="G48" s="435"/>
      <c r="H48" s="435"/>
      <c r="I48" s="505"/>
      <c r="J48" s="435"/>
      <c r="K48" s="435"/>
      <c r="L48" s="435"/>
      <c r="M48" s="505"/>
      <c r="N48" s="505"/>
      <c r="O48" s="412"/>
      <c r="P48" s="508"/>
    </row>
    <row r="49" customFormat="false" ht="21" hidden="false" customHeight="true" outlineLevel="0" collapsed="false">
      <c r="A49" s="503" t="s">
        <v>381</v>
      </c>
      <c r="B49" s="517" t="n">
        <v>94564</v>
      </c>
      <c r="C49" s="412" t="n">
        <v>117</v>
      </c>
      <c r="D49" s="412" t="n">
        <v>80</v>
      </c>
      <c r="E49" s="505" t="n">
        <v>37</v>
      </c>
      <c r="F49" s="412" t="n">
        <v>95</v>
      </c>
      <c r="G49" s="412" t="n">
        <v>248</v>
      </c>
      <c r="H49" s="412" t="n">
        <v>1</v>
      </c>
      <c r="I49" s="505" t="n">
        <v>344</v>
      </c>
      <c r="J49" s="412" t="n">
        <v>78</v>
      </c>
      <c r="K49" s="412" t="n">
        <v>192</v>
      </c>
      <c r="L49" s="412" t="n">
        <v>1</v>
      </c>
      <c r="M49" s="505" t="n">
        <v>271</v>
      </c>
      <c r="N49" s="505" t="n">
        <v>73</v>
      </c>
      <c r="O49" s="412" t="n">
        <v>110</v>
      </c>
      <c r="P49" s="508" t="n">
        <v>94674</v>
      </c>
    </row>
    <row r="50" customFormat="false" ht="21" hidden="false" customHeight="true" outlineLevel="0" collapsed="false">
      <c r="A50" s="503"/>
      <c r="B50" s="508"/>
      <c r="C50" s="412"/>
      <c r="D50" s="412"/>
      <c r="E50" s="505"/>
      <c r="F50" s="412"/>
      <c r="G50" s="412"/>
      <c r="H50" s="412"/>
      <c r="I50" s="505"/>
      <c r="J50" s="412"/>
      <c r="K50" s="412"/>
      <c r="L50" s="412"/>
      <c r="M50" s="505"/>
      <c r="N50" s="505"/>
      <c r="O50" s="412"/>
      <c r="P50" s="508"/>
    </row>
    <row r="51" customFormat="false" ht="21" hidden="false" customHeight="true" outlineLevel="0" collapsed="false">
      <c r="A51" s="503" t="s">
        <v>382</v>
      </c>
      <c r="B51" s="508" t="n">
        <v>16460</v>
      </c>
      <c r="C51" s="435" t="n">
        <v>27</v>
      </c>
      <c r="D51" s="435" t="n">
        <v>11</v>
      </c>
      <c r="E51" s="505" t="n">
        <v>16</v>
      </c>
      <c r="F51" s="435" t="n">
        <v>20</v>
      </c>
      <c r="G51" s="435" t="n">
        <v>81</v>
      </c>
      <c r="H51" s="435" t="n">
        <v>0</v>
      </c>
      <c r="I51" s="505" t="n">
        <v>101</v>
      </c>
      <c r="J51" s="435" t="n">
        <v>12</v>
      </c>
      <c r="K51" s="435" t="n">
        <v>41</v>
      </c>
      <c r="L51" s="435" t="n">
        <v>1</v>
      </c>
      <c r="M51" s="505" t="n">
        <v>54</v>
      </c>
      <c r="N51" s="505" t="n">
        <v>47</v>
      </c>
      <c r="O51" s="412" t="n">
        <v>63</v>
      </c>
      <c r="P51" s="508" t="n">
        <v>16523</v>
      </c>
    </row>
    <row r="52" customFormat="false" ht="21" hidden="false" customHeight="true" outlineLevel="0" collapsed="false">
      <c r="A52" s="503" t="s">
        <v>383</v>
      </c>
      <c r="B52" s="517" t="n">
        <v>35579</v>
      </c>
      <c r="C52" s="435" t="n">
        <v>46</v>
      </c>
      <c r="D52" s="435" t="n">
        <v>24</v>
      </c>
      <c r="E52" s="505" t="n">
        <v>22</v>
      </c>
      <c r="F52" s="435" t="n">
        <v>22</v>
      </c>
      <c r="G52" s="435" t="n">
        <v>89</v>
      </c>
      <c r="H52" s="435" t="n">
        <v>0</v>
      </c>
      <c r="I52" s="505" t="n">
        <v>111</v>
      </c>
      <c r="J52" s="435" t="n">
        <v>34</v>
      </c>
      <c r="K52" s="435" t="n">
        <v>83</v>
      </c>
      <c r="L52" s="435" t="n">
        <v>0</v>
      </c>
      <c r="M52" s="505" t="n">
        <v>117</v>
      </c>
      <c r="N52" s="505" t="n">
        <v>-6</v>
      </c>
      <c r="O52" s="412" t="n">
        <v>16</v>
      </c>
      <c r="P52" s="508" t="n">
        <v>35595</v>
      </c>
    </row>
    <row r="53" customFormat="false" ht="21" hidden="false" customHeight="true" outlineLevel="0" collapsed="false">
      <c r="A53" s="503" t="s">
        <v>384</v>
      </c>
      <c r="B53" s="508" t="n">
        <v>777</v>
      </c>
      <c r="C53" s="435" t="n">
        <v>1</v>
      </c>
      <c r="D53" s="435" t="n">
        <v>1</v>
      </c>
      <c r="E53" s="505" t="n">
        <v>0</v>
      </c>
      <c r="F53" s="435" t="n">
        <v>4</v>
      </c>
      <c r="G53" s="435" t="n">
        <v>4</v>
      </c>
      <c r="H53" s="435" t="n">
        <v>0</v>
      </c>
      <c r="I53" s="505" t="n">
        <v>8</v>
      </c>
      <c r="J53" s="435" t="n">
        <v>1</v>
      </c>
      <c r="K53" s="435" t="n">
        <v>1</v>
      </c>
      <c r="L53" s="435" t="n">
        <v>0</v>
      </c>
      <c r="M53" s="505" t="n">
        <v>2</v>
      </c>
      <c r="N53" s="505" t="n">
        <v>6</v>
      </c>
      <c r="O53" s="412" t="n">
        <v>6</v>
      </c>
      <c r="P53" s="508" t="n">
        <v>783</v>
      </c>
    </row>
    <row r="54" customFormat="false" ht="21" hidden="false" customHeight="true" outlineLevel="0" collapsed="false">
      <c r="A54" s="503" t="s">
        <v>385</v>
      </c>
      <c r="B54" s="508" t="n">
        <v>924</v>
      </c>
      <c r="C54" s="435" t="n">
        <v>0</v>
      </c>
      <c r="D54" s="435" t="n">
        <v>0</v>
      </c>
      <c r="E54" s="505" t="n">
        <v>0</v>
      </c>
      <c r="F54" s="435" t="n">
        <v>1</v>
      </c>
      <c r="G54" s="435" t="n">
        <v>0</v>
      </c>
      <c r="H54" s="435" t="n">
        <v>0</v>
      </c>
      <c r="I54" s="505" t="n">
        <v>1</v>
      </c>
      <c r="J54" s="435" t="n">
        <v>2</v>
      </c>
      <c r="K54" s="435" t="n">
        <v>0</v>
      </c>
      <c r="L54" s="435" t="n">
        <v>0</v>
      </c>
      <c r="M54" s="505" t="n">
        <v>2</v>
      </c>
      <c r="N54" s="505" t="n">
        <v>-1</v>
      </c>
      <c r="O54" s="412" t="n">
        <v>-1</v>
      </c>
      <c r="P54" s="508" t="n">
        <v>923</v>
      </c>
    </row>
    <row r="55" customFormat="false" ht="21" hidden="false" customHeight="true" outlineLevel="0" collapsed="false">
      <c r="A55" s="503" t="s">
        <v>386</v>
      </c>
      <c r="B55" s="508" t="n">
        <v>847</v>
      </c>
      <c r="C55" s="435" t="n">
        <v>0</v>
      </c>
      <c r="D55" s="435" t="n">
        <v>0</v>
      </c>
      <c r="E55" s="505" t="n">
        <v>0</v>
      </c>
      <c r="F55" s="435" t="n">
        <v>1</v>
      </c>
      <c r="G55" s="435" t="n">
        <v>0</v>
      </c>
      <c r="H55" s="435" t="n">
        <v>0</v>
      </c>
      <c r="I55" s="505" t="n">
        <v>1</v>
      </c>
      <c r="J55" s="435" t="n">
        <v>1</v>
      </c>
      <c r="K55" s="435" t="n">
        <v>2</v>
      </c>
      <c r="L55" s="435" t="n">
        <v>0</v>
      </c>
      <c r="M55" s="505" t="n">
        <v>3</v>
      </c>
      <c r="N55" s="505" t="n">
        <v>-2</v>
      </c>
      <c r="O55" s="412" t="n">
        <v>-2</v>
      </c>
      <c r="P55" s="508" t="n">
        <v>845</v>
      </c>
    </row>
    <row r="56" customFormat="false" ht="21" hidden="false" customHeight="true" outlineLevel="0" collapsed="false">
      <c r="A56" s="503" t="s">
        <v>387</v>
      </c>
      <c r="B56" s="508" t="n">
        <v>477</v>
      </c>
      <c r="C56" s="435" t="n">
        <v>0</v>
      </c>
      <c r="D56" s="435" t="n">
        <v>1</v>
      </c>
      <c r="E56" s="505" t="n">
        <v>-1</v>
      </c>
      <c r="F56" s="435" t="n">
        <v>0</v>
      </c>
      <c r="G56" s="435" t="n">
        <v>0</v>
      </c>
      <c r="H56" s="435" t="n">
        <v>0</v>
      </c>
      <c r="I56" s="505" t="n">
        <v>0</v>
      </c>
      <c r="J56" s="435" t="n">
        <v>2</v>
      </c>
      <c r="K56" s="435" t="n">
        <v>1</v>
      </c>
      <c r="L56" s="435" t="n">
        <v>0</v>
      </c>
      <c r="M56" s="505" t="n">
        <v>3</v>
      </c>
      <c r="N56" s="505" t="n">
        <v>-3</v>
      </c>
      <c r="O56" s="412" t="n">
        <v>-4</v>
      </c>
      <c r="P56" s="508" t="n">
        <v>473</v>
      </c>
    </row>
    <row r="57" customFormat="false" ht="21" hidden="false" customHeight="true" outlineLevel="0" collapsed="false">
      <c r="A57" s="503" t="s">
        <v>388</v>
      </c>
      <c r="B57" s="508" t="n">
        <v>1383</v>
      </c>
      <c r="C57" s="435" t="n">
        <v>2</v>
      </c>
      <c r="D57" s="435" t="n">
        <v>1</v>
      </c>
      <c r="E57" s="505" t="n">
        <v>1</v>
      </c>
      <c r="F57" s="435" t="n">
        <v>1</v>
      </c>
      <c r="G57" s="435" t="n">
        <v>0</v>
      </c>
      <c r="H57" s="435" t="n">
        <v>0</v>
      </c>
      <c r="I57" s="505" t="n">
        <v>1</v>
      </c>
      <c r="J57" s="435" t="n">
        <v>0</v>
      </c>
      <c r="K57" s="435" t="n">
        <v>4</v>
      </c>
      <c r="L57" s="435" t="n">
        <v>0</v>
      </c>
      <c r="M57" s="505" t="n">
        <v>4</v>
      </c>
      <c r="N57" s="505" t="n">
        <v>-3</v>
      </c>
      <c r="O57" s="412" t="n">
        <v>-2</v>
      </c>
      <c r="P57" s="508" t="n">
        <v>1381</v>
      </c>
    </row>
    <row r="58" customFormat="false" ht="21" hidden="false" customHeight="true" outlineLevel="0" collapsed="false">
      <c r="A58" s="503" t="s">
        <v>389</v>
      </c>
      <c r="B58" s="508" t="n">
        <v>575</v>
      </c>
      <c r="C58" s="435" t="n">
        <v>0</v>
      </c>
      <c r="D58" s="435" t="n">
        <v>0</v>
      </c>
      <c r="E58" s="505" t="n">
        <v>0</v>
      </c>
      <c r="F58" s="435" t="n">
        <v>0</v>
      </c>
      <c r="G58" s="435" t="n">
        <v>2</v>
      </c>
      <c r="H58" s="435" t="n">
        <v>0</v>
      </c>
      <c r="I58" s="505" t="n">
        <v>2</v>
      </c>
      <c r="J58" s="435" t="n">
        <v>0</v>
      </c>
      <c r="K58" s="435" t="n">
        <v>0</v>
      </c>
      <c r="L58" s="435" t="n">
        <v>0</v>
      </c>
      <c r="M58" s="505" t="n">
        <v>0</v>
      </c>
      <c r="N58" s="505" t="n">
        <v>2</v>
      </c>
      <c r="O58" s="412" t="n">
        <v>2</v>
      </c>
      <c r="P58" s="508" t="n">
        <v>577</v>
      </c>
    </row>
    <row r="59" customFormat="false" ht="21" hidden="false" customHeight="true" outlineLevel="0" collapsed="false">
      <c r="A59" s="503" t="s">
        <v>390</v>
      </c>
      <c r="B59" s="508" t="n">
        <v>1340</v>
      </c>
      <c r="C59" s="435" t="n">
        <v>1</v>
      </c>
      <c r="D59" s="435" t="n">
        <v>0</v>
      </c>
      <c r="E59" s="505" t="n">
        <v>1</v>
      </c>
      <c r="F59" s="435" t="n">
        <v>1</v>
      </c>
      <c r="G59" s="435" t="n">
        <v>1</v>
      </c>
      <c r="H59" s="435" t="n">
        <v>1</v>
      </c>
      <c r="I59" s="505" t="n">
        <v>3</v>
      </c>
      <c r="J59" s="435" t="n">
        <v>0</v>
      </c>
      <c r="K59" s="435" t="n">
        <v>1</v>
      </c>
      <c r="L59" s="435" t="n">
        <v>0</v>
      </c>
      <c r="M59" s="505" t="n">
        <v>1</v>
      </c>
      <c r="N59" s="505" t="n">
        <v>2</v>
      </c>
      <c r="O59" s="412" t="n">
        <v>3</v>
      </c>
      <c r="P59" s="508" t="n">
        <v>1343</v>
      </c>
    </row>
    <row r="60" customFormat="false" ht="21" hidden="false" customHeight="true" outlineLevel="0" collapsed="false">
      <c r="A60" s="503" t="s">
        <v>391</v>
      </c>
      <c r="B60" s="508" t="n">
        <v>1514</v>
      </c>
      <c r="C60" s="435" t="n">
        <v>1</v>
      </c>
      <c r="D60" s="435" t="n">
        <v>2</v>
      </c>
      <c r="E60" s="505" t="n">
        <v>-1</v>
      </c>
      <c r="F60" s="435" t="n">
        <v>0</v>
      </c>
      <c r="G60" s="435" t="n">
        <v>3</v>
      </c>
      <c r="H60" s="435" t="n">
        <v>0</v>
      </c>
      <c r="I60" s="505" t="n">
        <v>3</v>
      </c>
      <c r="J60" s="435" t="n">
        <v>1</v>
      </c>
      <c r="K60" s="435" t="n">
        <v>1</v>
      </c>
      <c r="L60" s="435" t="n">
        <v>0</v>
      </c>
      <c r="M60" s="505" t="n">
        <v>2</v>
      </c>
      <c r="N60" s="505" t="n">
        <v>1</v>
      </c>
      <c r="O60" s="412" t="n">
        <v>0</v>
      </c>
      <c r="P60" s="508" t="n">
        <v>1514</v>
      </c>
    </row>
    <row r="61" customFormat="false" ht="21" hidden="false" customHeight="true" outlineLevel="0" collapsed="false">
      <c r="A61" s="503" t="s">
        <v>392</v>
      </c>
      <c r="B61" s="508" t="n">
        <v>8454</v>
      </c>
      <c r="C61" s="435" t="n">
        <v>11</v>
      </c>
      <c r="D61" s="435" t="n">
        <v>14</v>
      </c>
      <c r="E61" s="505" t="n">
        <v>-3</v>
      </c>
      <c r="F61" s="435" t="n">
        <v>18</v>
      </c>
      <c r="G61" s="435" t="n">
        <v>6</v>
      </c>
      <c r="H61" s="435" t="n">
        <v>0</v>
      </c>
      <c r="I61" s="505" t="n">
        <v>24</v>
      </c>
      <c r="J61" s="435" t="n">
        <v>11</v>
      </c>
      <c r="K61" s="435" t="n">
        <v>5</v>
      </c>
      <c r="L61" s="435" t="n">
        <v>0</v>
      </c>
      <c r="M61" s="505" t="n">
        <v>16</v>
      </c>
      <c r="N61" s="505" t="n">
        <v>8</v>
      </c>
      <c r="O61" s="412" t="n">
        <v>5</v>
      </c>
      <c r="P61" s="508" t="n">
        <v>8459</v>
      </c>
    </row>
    <row r="62" customFormat="false" ht="21" hidden="false" customHeight="true" outlineLevel="0" collapsed="false">
      <c r="A62" s="503" t="s">
        <v>393</v>
      </c>
      <c r="B62" s="508" t="n">
        <v>26234</v>
      </c>
      <c r="C62" s="435" t="n">
        <v>28</v>
      </c>
      <c r="D62" s="435" t="n">
        <v>26</v>
      </c>
      <c r="E62" s="505" t="n">
        <v>2</v>
      </c>
      <c r="F62" s="435" t="n">
        <v>27</v>
      </c>
      <c r="G62" s="435" t="n">
        <v>62</v>
      </c>
      <c r="H62" s="435" t="n">
        <v>0</v>
      </c>
      <c r="I62" s="505" t="n">
        <v>89</v>
      </c>
      <c r="J62" s="435" t="n">
        <v>14</v>
      </c>
      <c r="K62" s="435" t="n">
        <v>53</v>
      </c>
      <c r="L62" s="435" t="n">
        <v>0</v>
      </c>
      <c r="M62" s="505" t="n">
        <v>67</v>
      </c>
      <c r="N62" s="505" t="n">
        <v>22</v>
      </c>
      <c r="O62" s="412" t="n">
        <v>24</v>
      </c>
      <c r="P62" s="508" t="n">
        <v>26258</v>
      </c>
    </row>
    <row r="63" customFormat="false" ht="21" hidden="false" customHeight="true" outlineLevel="0" collapsed="false">
      <c r="A63" s="507" t="s">
        <v>90</v>
      </c>
      <c r="B63" s="508"/>
      <c r="C63" s="412"/>
      <c r="D63" s="412"/>
      <c r="E63" s="505"/>
      <c r="F63" s="412"/>
      <c r="G63" s="412"/>
      <c r="H63" s="412"/>
      <c r="I63" s="505"/>
      <c r="J63" s="412"/>
      <c r="K63" s="412"/>
      <c r="L63" s="412"/>
      <c r="M63" s="505"/>
      <c r="N63" s="505"/>
      <c r="O63" s="412"/>
      <c r="P63" s="508"/>
    </row>
    <row r="64" customFormat="false" ht="21" hidden="false" customHeight="true" outlineLevel="0" collapsed="false">
      <c r="A64" s="503" t="s">
        <v>394</v>
      </c>
      <c r="B64" s="508" t="n">
        <v>1223</v>
      </c>
      <c r="C64" s="412" t="n">
        <v>1</v>
      </c>
      <c r="D64" s="412" t="n">
        <v>2</v>
      </c>
      <c r="E64" s="505" t="n">
        <v>-1</v>
      </c>
      <c r="F64" s="412" t="n">
        <v>0</v>
      </c>
      <c r="G64" s="412" t="n">
        <v>1</v>
      </c>
      <c r="H64" s="412" t="n">
        <v>0</v>
      </c>
      <c r="I64" s="505" t="n">
        <v>1</v>
      </c>
      <c r="J64" s="412" t="n">
        <v>0</v>
      </c>
      <c r="K64" s="412" t="n">
        <v>3</v>
      </c>
      <c r="L64" s="412" t="n">
        <v>0</v>
      </c>
      <c r="M64" s="505" t="n">
        <v>3</v>
      </c>
      <c r="N64" s="505" t="n">
        <v>-2</v>
      </c>
      <c r="O64" s="412" t="n">
        <v>-3</v>
      </c>
      <c r="P64" s="508" t="n">
        <v>1220</v>
      </c>
    </row>
    <row r="65" customFormat="false" ht="21" hidden="false" customHeight="true" outlineLevel="0" collapsed="false">
      <c r="A65" s="503"/>
      <c r="B65" s="508"/>
      <c r="C65" s="412"/>
      <c r="D65" s="412"/>
      <c r="E65" s="505"/>
      <c r="F65" s="412"/>
      <c r="G65" s="412"/>
      <c r="H65" s="412"/>
      <c r="I65" s="505"/>
      <c r="J65" s="412"/>
      <c r="K65" s="412"/>
      <c r="L65" s="412"/>
      <c r="M65" s="505"/>
      <c r="N65" s="505"/>
      <c r="O65" s="412"/>
      <c r="P65" s="508"/>
    </row>
    <row r="66" customFormat="false" ht="21" hidden="false" customHeight="true" outlineLevel="0" collapsed="false">
      <c r="A66" s="503" t="s">
        <v>395</v>
      </c>
      <c r="B66" s="508" t="n">
        <v>1223</v>
      </c>
      <c r="C66" s="435" t="n">
        <v>1</v>
      </c>
      <c r="D66" s="435" t="n">
        <v>2</v>
      </c>
      <c r="E66" s="505" t="n">
        <v>-1</v>
      </c>
      <c r="F66" s="435" t="n">
        <v>0</v>
      </c>
      <c r="G66" s="435" t="n">
        <v>1</v>
      </c>
      <c r="H66" s="435" t="n">
        <v>0</v>
      </c>
      <c r="I66" s="505" t="n">
        <v>1</v>
      </c>
      <c r="J66" s="435" t="n">
        <v>0</v>
      </c>
      <c r="K66" s="435" t="n">
        <v>3</v>
      </c>
      <c r="L66" s="435" t="n">
        <v>0</v>
      </c>
      <c r="M66" s="505" t="n">
        <v>3</v>
      </c>
      <c r="N66" s="505" t="n">
        <v>-2</v>
      </c>
      <c r="O66" s="412" t="n">
        <v>-3</v>
      </c>
      <c r="P66" s="508" t="n">
        <v>1220</v>
      </c>
    </row>
    <row r="67" customFormat="false" ht="21" hidden="false" customHeight="true" outlineLevel="0" collapsed="false">
      <c r="A67" s="503"/>
      <c r="B67" s="508"/>
      <c r="C67" s="435"/>
      <c r="D67" s="435"/>
      <c r="E67" s="505"/>
      <c r="F67" s="435"/>
      <c r="G67" s="435"/>
      <c r="H67" s="435"/>
      <c r="I67" s="505"/>
      <c r="J67" s="435"/>
      <c r="K67" s="435"/>
      <c r="L67" s="435"/>
      <c r="M67" s="505"/>
      <c r="N67" s="505"/>
      <c r="O67" s="412"/>
      <c r="P67" s="508"/>
    </row>
    <row r="68" customFormat="false" ht="21" hidden="false" customHeight="true" outlineLevel="0" collapsed="false">
      <c r="A68" s="503" t="s">
        <v>396</v>
      </c>
      <c r="B68" s="508" t="n">
        <v>5664</v>
      </c>
      <c r="C68" s="412" t="n">
        <v>7</v>
      </c>
      <c r="D68" s="412" t="n">
        <v>1</v>
      </c>
      <c r="E68" s="505" t="n">
        <v>6</v>
      </c>
      <c r="F68" s="412" t="n">
        <v>18</v>
      </c>
      <c r="G68" s="412" t="n">
        <v>10</v>
      </c>
      <c r="H68" s="412" t="n">
        <v>1</v>
      </c>
      <c r="I68" s="505" t="n">
        <v>29</v>
      </c>
      <c r="J68" s="412" t="n">
        <v>23</v>
      </c>
      <c r="K68" s="412" t="n">
        <v>14</v>
      </c>
      <c r="L68" s="412" t="n">
        <v>0</v>
      </c>
      <c r="M68" s="505" t="n">
        <v>37</v>
      </c>
      <c r="N68" s="505" t="n">
        <v>-8</v>
      </c>
      <c r="O68" s="412" t="n">
        <v>-2</v>
      </c>
      <c r="P68" s="508" t="n">
        <v>5662</v>
      </c>
    </row>
    <row r="69" customFormat="false" ht="21" hidden="false" customHeight="true" outlineLevel="0" collapsed="false">
      <c r="A69" s="503"/>
      <c r="B69" s="508"/>
      <c r="C69" s="412"/>
      <c r="D69" s="412"/>
      <c r="E69" s="505"/>
      <c r="F69" s="412"/>
      <c r="G69" s="412"/>
      <c r="H69" s="412"/>
      <c r="I69" s="505"/>
      <c r="J69" s="412"/>
      <c r="K69" s="412"/>
      <c r="L69" s="412"/>
      <c r="M69" s="505"/>
      <c r="N69" s="505"/>
      <c r="O69" s="412"/>
      <c r="P69" s="508"/>
    </row>
    <row r="70" customFormat="false" ht="21" hidden="false" customHeight="true" outlineLevel="0" collapsed="false">
      <c r="A70" s="503" t="s">
        <v>397</v>
      </c>
      <c r="B70" s="508" t="n">
        <v>3987</v>
      </c>
      <c r="C70" s="435" t="n">
        <v>5</v>
      </c>
      <c r="D70" s="435" t="n">
        <v>1</v>
      </c>
      <c r="E70" s="505" t="n">
        <v>4</v>
      </c>
      <c r="F70" s="435" t="n">
        <v>16</v>
      </c>
      <c r="G70" s="435" t="n">
        <v>7</v>
      </c>
      <c r="H70" s="435" t="n">
        <v>0</v>
      </c>
      <c r="I70" s="505" t="n">
        <v>23</v>
      </c>
      <c r="J70" s="435" t="n">
        <v>18</v>
      </c>
      <c r="K70" s="435" t="n">
        <v>6</v>
      </c>
      <c r="L70" s="435" t="n">
        <v>0</v>
      </c>
      <c r="M70" s="505" t="n">
        <v>24</v>
      </c>
      <c r="N70" s="505" t="n">
        <v>-1</v>
      </c>
      <c r="O70" s="412" t="n">
        <v>3</v>
      </c>
      <c r="P70" s="508" t="n">
        <v>3990</v>
      </c>
    </row>
    <row r="71" customFormat="false" ht="21" hidden="false" customHeight="true" outlineLevel="0" collapsed="false">
      <c r="A71" s="519" t="s">
        <v>398</v>
      </c>
      <c r="B71" s="508" t="n">
        <v>1677</v>
      </c>
      <c r="C71" s="435" t="n">
        <v>2</v>
      </c>
      <c r="D71" s="435" t="n">
        <v>0</v>
      </c>
      <c r="E71" s="505" t="n">
        <v>2</v>
      </c>
      <c r="F71" s="435" t="n">
        <v>2</v>
      </c>
      <c r="G71" s="435" t="n">
        <v>3</v>
      </c>
      <c r="H71" s="435" t="n">
        <v>1</v>
      </c>
      <c r="I71" s="505" t="n">
        <v>6</v>
      </c>
      <c r="J71" s="435" t="n">
        <v>5</v>
      </c>
      <c r="K71" s="435" t="n">
        <v>8</v>
      </c>
      <c r="L71" s="435" t="n">
        <v>0</v>
      </c>
      <c r="M71" s="505" t="n">
        <v>13</v>
      </c>
      <c r="N71" s="505" t="n">
        <v>-7</v>
      </c>
      <c r="O71" s="412" t="n">
        <v>-5</v>
      </c>
      <c r="P71" s="508" t="n">
        <v>1672</v>
      </c>
    </row>
    <row r="72" customFormat="false" ht="21" hidden="false" customHeight="true" outlineLevel="0" collapsed="false">
      <c r="A72" s="520"/>
      <c r="B72" s="525"/>
      <c r="C72" s="523"/>
      <c r="D72" s="523"/>
      <c r="E72" s="524"/>
      <c r="F72" s="523"/>
      <c r="G72" s="523"/>
      <c r="H72" s="523"/>
      <c r="I72" s="524"/>
      <c r="J72" s="523"/>
      <c r="K72" s="523"/>
      <c r="L72" s="523"/>
      <c r="M72" s="524"/>
      <c r="N72" s="524"/>
      <c r="O72" s="523"/>
      <c r="P72" s="525"/>
    </row>
    <row r="73" customFormat="false" ht="17.25" hidden="false" customHeight="false" outlineLevel="0" collapsed="false">
      <c r="A73" s="497"/>
      <c r="B73" s="526"/>
      <c r="C73" s="527"/>
      <c r="D73" s="527"/>
      <c r="E73" s="527"/>
      <c r="F73" s="527"/>
      <c r="G73" s="527"/>
      <c r="H73" s="527"/>
      <c r="I73" s="527"/>
      <c r="J73" s="527"/>
      <c r="K73" s="527"/>
      <c r="L73" s="527"/>
      <c r="M73" s="527"/>
      <c r="N73" s="527"/>
      <c r="O73" s="527"/>
      <c r="P73" s="527"/>
    </row>
    <row r="74" customFormat="false" ht="24" hidden="false" customHeight="false" outlineLevel="0" collapsed="false">
      <c r="A74" s="528"/>
      <c r="B74" s="457"/>
      <c r="C74" s="457"/>
      <c r="D74" s="457"/>
      <c r="E74" s="457"/>
      <c r="F74" s="457"/>
      <c r="G74" s="457"/>
      <c r="H74" s="500"/>
      <c r="I74" s="457"/>
      <c r="J74" s="457"/>
      <c r="K74" s="457"/>
      <c r="L74" s="457"/>
      <c r="M74" s="457"/>
      <c r="N74" s="457"/>
      <c r="O74" s="457"/>
      <c r="P74" s="45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55" width="18.62"/>
    <col collapsed="false" customWidth="true" hidden="false" outlineLevel="0" max="2" min="2" style="455" width="10.99"/>
    <col collapsed="false" customWidth="true" hidden="false" outlineLevel="0" max="3" min="3" style="455" width="6.74"/>
    <col collapsed="false" customWidth="true" hidden="false" outlineLevel="0" max="4" min="4" style="455" width="6.24"/>
    <col collapsed="false" customWidth="true" hidden="false" outlineLevel="0" max="5" min="5" style="455" width="6.74"/>
    <col collapsed="false" customWidth="true" hidden="false" outlineLevel="0" max="6" min="6" style="455" width="8.12"/>
    <col collapsed="false" customWidth="true" hidden="false" outlineLevel="0" max="7" min="7" style="455" width="7.99"/>
    <col collapsed="false" customWidth="true" hidden="false" outlineLevel="0" max="8" min="8" style="455" width="7.62"/>
    <col collapsed="false" customWidth="true" hidden="false" outlineLevel="0" max="9" min="9" style="455" width="8.24"/>
    <col collapsed="false" customWidth="true" hidden="false" outlineLevel="0" max="10" min="10" style="455" width="7.99"/>
    <col collapsed="false" customWidth="true" hidden="false" outlineLevel="0" max="12" min="11" style="455" width="7.87"/>
    <col collapsed="false" customWidth="true" hidden="false" outlineLevel="0" max="13" min="13" style="455" width="9.62"/>
    <col collapsed="false" customWidth="true" hidden="false" outlineLevel="0" max="15" min="14" style="455" width="10.49"/>
    <col collapsed="false" customWidth="true" hidden="false" outlineLevel="0" max="16" min="16" style="455" width="11.49"/>
    <col collapsed="false" customWidth="false" hidden="false" outlineLevel="0" max="257" min="17" style="455" width="11.99"/>
  </cols>
  <sheetData>
    <row r="1" customFormat="false" ht="17.25" hidden="false" customHeight="false" outlineLevel="0" collapsed="false">
      <c r="A1" s="456" t="n">
        <f aca="false">+総数!A1</f>
        <v>40544</v>
      </c>
      <c r="C1" s="457"/>
      <c r="D1" s="457"/>
      <c r="E1" s="458" t="s">
        <v>307</v>
      </c>
      <c r="F1" s="458"/>
      <c r="G1" s="458"/>
      <c r="H1" s="458"/>
      <c r="I1" s="458"/>
      <c r="J1" s="458"/>
      <c r="K1" s="458"/>
      <c r="L1" s="458"/>
      <c r="M1" s="459"/>
      <c r="N1" s="460" t="s">
        <v>405</v>
      </c>
      <c r="O1" s="457"/>
      <c r="P1" s="457"/>
    </row>
    <row r="2" customFormat="false" ht="18" hidden="false" customHeight="false" outlineLevel="0" collapsed="false">
      <c r="A2" s="461" t="n">
        <f aca="false">A1</f>
        <v>40544</v>
      </c>
      <c r="C2" s="457"/>
      <c r="D2" s="457"/>
      <c r="E2" s="457"/>
      <c r="F2" s="457" t="s">
        <v>309</v>
      </c>
      <c r="G2" s="457"/>
      <c r="H2" s="457"/>
      <c r="I2" s="457"/>
      <c r="J2" s="457"/>
      <c r="K2" s="457"/>
      <c r="L2" s="457"/>
      <c r="M2" s="459"/>
      <c r="N2" s="462" t="s">
        <v>406</v>
      </c>
      <c r="O2" s="457"/>
      <c r="P2" s="457"/>
    </row>
    <row r="3" customFormat="false" ht="17.25" hidden="false" customHeight="false" outlineLevel="0" collapsed="false">
      <c r="A3" s="463"/>
      <c r="B3" s="464" t="s">
        <v>73</v>
      </c>
      <c r="C3" s="465" t="n">
        <v>40544</v>
      </c>
      <c r="D3" s="465"/>
      <c r="E3" s="465"/>
      <c r="F3" s="466" t="s">
        <v>311</v>
      </c>
      <c r="G3" s="466"/>
      <c r="H3" s="466"/>
      <c r="I3" s="466"/>
      <c r="J3" s="466"/>
      <c r="K3" s="466"/>
      <c r="L3" s="466"/>
      <c r="M3" s="467" t="n">
        <f aca="false">C3</f>
        <v>40544</v>
      </c>
      <c r="N3" s="467"/>
      <c r="O3" s="468"/>
      <c r="P3" s="469" t="s">
        <v>235</v>
      </c>
    </row>
    <row r="4" customFormat="false" ht="17.25" hidden="false" customHeight="false" outlineLevel="0" collapsed="false">
      <c r="A4" s="471" t="s">
        <v>80</v>
      </c>
      <c r="B4" s="472" t="n">
        <v>40544</v>
      </c>
      <c r="C4" s="473" t="s">
        <v>312</v>
      </c>
      <c r="D4" s="473"/>
      <c r="E4" s="473"/>
      <c r="F4" s="474" t="s">
        <v>313</v>
      </c>
      <c r="G4" s="474"/>
      <c r="H4" s="474"/>
      <c r="I4" s="474"/>
      <c r="J4" s="474"/>
      <c r="K4" s="474"/>
      <c r="L4" s="474"/>
      <c r="M4" s="474"/>
      <c r="N4" s="474"/>
      <c r="O4" s="475"/>
      <c r="P4" s="476" t="n">
        <v>40575</v>
      </c>
    </row>
    <row r="5" customFormat="false" ht="17.25" hidden="false" customHeight="false" outlineLevel="0" collapsed="false">
      <c r="A5" s="477" t="s">
        <v>314</v>
      </c>
      <c r="B5" s="478" t="s">
        <v>81</v>
      </c>
      <c r="C5" s="458" t="s">
        <v>315</v>
      </c>
      <c r="D5" s="479" t="s">
        <v>316</v>
      </c>
      <c r="E5" s="480" t="s">
        <v>317</v>
      </c>
      <c r="F5" s="481" t="s">
        <v>318</v>
      </c>
      <c r="G5" s="481"/>
      <c r="H5" s="481"/>
      <c r="I5" s="481"/>
      <c r="J5" s="474" t="s">
        <v>319</v>
      </c>
      <c r="K5" s="474"/>
      <c r="L5" s="474"/>
      <c r="M5" s="474"/>
      <c r="N5" s="474" t="s">
        <v>320</v>
      </c>
      <c r="O5" s="479" t="s">
        <v>321</v>
      </c>
      <c r="P5" s="478" t="s">
        <v>81</v>
      </c>
    </row>
    <row r="6" customFormat="false" ht="17.25" hidden="false" customHeight="false" outlineLevel="0" collapsed="false">
      <c r="A6" s="477" t="s">
        <v>322</v>
      </c>
      <c r="B6" s="478" t="s">
        <v>323</v>
      </c>
      <c r="C6" s="482"/>
      <c r="D6" s="483"/>
      <c r="E6" s="480" t="s">
        <v>324</v>
      </c>
      <c r="F6" s="484" t="s">
        <v>95</v>
      </c>
      <c r="G6" s="484" t="s">
        <v>96</v>
      </c>
      <c r="H6" s="484" t="s">
        <v>97</v>
      </c>
      <c r="I6" s="474" t="s">
        <v>98</v>
      </c>
      <c r="J6" s="484" t="s">
        <v>95</v>
      </c>
      <c r="K6" s="484" t="s">
        <v>96</v>
      </c>
      <c r="L6" s="484" t="s">
        <v>97</v>
      </c>
      <c r="M6" s="474" t="s">
        <v>98</v>
      </c>
      <c r="N6" s="480" t="s">
        <v>324</v>
      </c>
      <c r="O6" s="479" t="s">
        <v>325</v>
      </c>
      <c r="P6" s="478" t="s">
        <v>326</v>
      </c>
    </row>
    <row r="7" customFormat="false" ht="17.25" hidden="false" customHeight="false" outlineLevel="0" collapsed="false">
      <c r="A7" s="477" t="s">
        <v>327</v>
      </c>
      <c r="B7" s="485" t="s">
        <v>195</v>
      </c>
      <c r="C7" s="482" t="s">
        <v>104</v>
      </c>
      <c r="D7" s="483" t="s">
        <v>105</v>
      </c>
      <c r="E7" s="486" t="s">
        <v>106</v>
      </c>
      <c r="F7" s="487" t="s">
        <v>107</v>
      </c>
      <c r="G7" s="487" t="s">
        <v>108</v>
      </c>
      <c r="H7" s="488" t="s">
        <v>109</v>
      </c>
      <c r="I7" s="489" t="s">
        <v>110</v>
      </c>
      <c r="J7" s="487" t="s">
        <v>107</v>
      </c>
      <c r="K7" s="487" t="s">
        <v>108</v>
      </c>
      <c r="L7" s="488" t="s">
        <v>109</v>
      </c>
      <c r="M7" s="489" t="s">
        <v>110</v>
      </c>
      <c r="N7" s="490" t="s">
        <v>99</v>
      </c>
      <c r="O7" s="487" t="s">
        <v>99</v>
      </c>
      <c r="P7" s="485" t="s">
        <v>195</v>
      </c>
    </row>
    <row r="8" customFormat="false" ht="17.25" hidden="false" customHeight="false" outlineLevel="0" collapsed="false">
      <c r="A8" s="477" t="s">
        <v>328</v>
      </c>
      <c r="B8" s="491" t="n">
        <f aca="false">B4</f>
        <v>40544</v>
      </c>
      <c r="C8" s="482" t="s">
        <v>116</v>
      </c>
      <c r="D8" s="483"/>
      <c r="E8" s="492" t="s">
        <v>117</v>
      </c>
      <c r="F8" s="493" t="s">
        <v>118</v>
      </c>
      <c r="G8" s="493" t="s">
        <v>118</v>
      </c>
      <c r="H8" s="479"/>
      <c r="I8" s="480"/>
      <c r="J8" s="493" t="s">
        <v>118</v>
      </c>
      <c r="K8" s="493" t="s">
        <v>118</v>
      </c>
      <c r="L8" s="479"/>
      <c r="M8" s="480"/>
      <c r="N8" s="495" t="s">
        <v>111</v>
      </c>
      <c r="O8" s="487" t="s">
        <v>117</v>
      </c>
      <c r="P8" s="491" t="n">
        <f aca="false">P4</f>
        <v>40575</v>
      </c>
    </row>
    <row r="9" customFormat="false" ht="17.25" hidden="false" customHeight="false" outlineLevel="0" collapsed="false">
      <c r="A9" s="496"/>
      <c r="B9" s="496" t="s">
        <v>329</v>
      </c>
      <c r="C9" s="497" t="s">
        <v>330</v>
      </c>
      <c r="D9" s="498" t="s">
        <v>331</v>
      </c>
      <c r="E9" s="499" t="s">
        <v>332</v>
      </c>
      <c r="F9" s="498" t="s">
        <v>333</v>
      </c>
      <c r="G9" s="498" t="s">
        <v>334</v>
      </c>
      <c r="H9" s="498" t="s">
        <v>335</v>
      </c>
      <c r="I9" s="499" t="s">
        <v>336</v>
      </c>
      <c r="J9" s="498" t="s">
        <v>337</v>
      </c>
      <c r="K9" s="498" t="s">
        <v>338</v>
      </c>
      <c r="L9" s="498" t="s">
        <v>339</v>
      </c>
      <c r="M9" s="499" t="s">
        <v>340</v>
      </c>
      <c r="N9" s="499" t="s">
        <v>341</v>
      </c>
      <c r="O9" s="498" t="s">
        <v>342</v>
      </c>
      <c r="P9" s="496" t="s">
        <v>343</v>
      </c>
    </row>
    <row r="10" customFormat="false" ht="17.25" hidden="false" customHeight="false" outlineLevel="0" collapsed="false">
      <c r="A10" s="477"/>
      <c r="B10" s="477"/>
      <c r="C10" s="500"/>
      <c r="D10" s="501"/>
      <c r="E10" s="502" t="s">
        <v>344</v>
      </c>
      <c r="F10" s="501"/>
      <c r="G10" s="501"/>
      <c r="H10" s="501"/>
      <c r="I10" s="502" t="s">
        <v>345</v>
      </c>
      <c r="J10" s="501"/>
      <c r="K10" s="501"/>
      <c r="L10" s="501"/>
      <c r="M10" s="502" t="s">
        <v>346</v>
      </c>
      <c r="N10" s="502" t="s">
        <v>347</v>
      </c>
      <c r="O10" s="501" t="s">
        <v>348</v>
      </c>
      <c r="P10" s="477" t="s">
        <v>349</v>
      </c>
    </row>
    <row r="11" customFormat="false" ht="21" hidden="false" customHeight="true" outlineLevel="0" collapsed="false">
      <c r="A11" s="503" t="s">
        <v>350</v>
      </c>
      <c r="B11" s="508" t="n">
        <v>680152</v>
      </c>
      <c r="C11" s="412" t="n">
        <v>754</v>
      </c>
      <c r="D11" s="412" t="n">
        <v>632</v>
      </c>
      <c r="E11" s="505" t="n">
        <v>122</v>
      </c>
      <c r="F11" s="435" t="n">
        <v>768</v>
      </c>
      <c r="G11" s="542" t="n">
        <v>1275</v>
      </c>
      <c r="H11" s="542" t="n">
        <v>69</v>
      </c>
      <c r="I11" s="505" t="n">
        <v>2112</v>
      </c>
      <c r="J11" s="412" t="n">
        <v>640</v>
      </c>
      <c r="K11" s="412" t="n">
        <v>1280</v>
      </c>
      <c r="L11" s="412" t="n">
        <v>75</v>
      </c>
      <c r="M11" s="505" t="n">
        <v>1995</v>
      </c>
      <c r="N11" s="505" t="n">
        <v>117</v>
      </c>
      <c r="O11" s="412" t="n">
        <v>239</v>
      </c>
      <c r="P11" s="517" t="n">
        <v>680391</v>
      </c>
    </row>
    <row r="12" customFormat="false" ht="21" hidden="false" customHeight="true" outlineLevel="0" collapsed="false">
      <c r="A12" s="503"/>
      <c r="B12" s="508"/>
      <c r="C12" s="412"/>
      <c r="D12" s="412"/>
      <c r="E12" s="505"/>
      <c r="F12" s="412"/>
      <c r="G12" s="412"/>
      <c r="H12" s="412"/>
      <c r="I12" s="505"/>
      <c r="J12" s="412"/>
      <c r="K12" s="412"/>
      <c r="L12" s="412"/>
      <c r="M12" s="505"/>
      <c r="N12" s="505"/>
      <c r="O12" s="412"/>
      <c r="P12" s="508"/>
    </row>
    <row r="13" customFormat="false" ht="21" hidden="false" customHeight="true" outlineLevel="0" collapsed="false">
      <c r="A13" s="503" t="s">
        <v>351</v>
      </c>
      <c r="B13" s="508" t="n">
        <v>525299</v>
      </c>
      <c r="C13" s="412" t="n">
        <v>583</v>
      </c>
      <c r="D13" s="412" t="n">
        <v>474</v>
      </c>
      <c r="E13" s="505" t="n">
        <v>109</v>
      </c>
      <c r="F13" s="412" t="n">
        <v>591</v>
      </c>
      <c r="G13" s="412" t="n">
        <v>913</v>
      </c>
      <c r="H13" s="412" t="n">
        <v>59</v>
      </c>
      <c r="I13" s="505" t="n">
        <v>1563</v>
      </c>
      <c r="J13" s="412" t="n">
        <v>488</v>
      </c>
      <c r="K13" s="412" t="n">
        <v>941</v>
      </c>
      <c r="L13" s="412" t="n">
        <v>65</v>
      </c>
      <c r="M13" s="505" t="n">
        <v>1494</v>
      </c>
      <c r="N13" s="505" t="n">
        <v>69</v>
      </c>
      <c r="O13" s="412" t="n">
        <v>178</v>
      </c>
      <c r="P13" s="508" t="n">
        <v>525477</v>
      </c>
    </row>
    <row r="14" customFormat="false" ht="21" hidden="false" customHeight="true" outlineLevel="0" collapsed="false">
      <c r="A14" s="503"/>
      <c r="B14" s="508"/>
      <c r="C14" s="412"/>
      <c r="D14" s="412"/>
      <c r="E14" s="505"/>
      <c r="F14" s="412"/>
      <c r="G14" s="412"/>
      <c r="H14" s="412"/>
      <c r="I14" s="505"/>
      <c r="J14" s="412"/>
      <c r="K14" s="412"/>
      <c r="L14" s="412"/>
      <c r="M14" s="505"/>
      <c r="N14" s="505"/>
      <c r="O14" s="412"/>
      <c r="P14" s="508"/>
    </row>
    <row r="15" customFormat="false" ht="21" hidden="false" customHeight="true" outlineLevel="0" collapsed="false">
      <c r="A15" s="503" t="s">
        <v>352</v>
      </c>
      <c r="B15" s="508" t="n">
        <v>151107</v>
      </c>
      <c r="C15" s="435" t="n">
        <v>157</v>
      </c>
      <c r="D15" s="435" t="n">
        <v>133</v>
      </c>
      <c r="E15" s="505" t="n">
        <v>24</v>
      </c>
      <c r="F15" s="435" t="n">
        <v>231</v>
      </c>
      <c r="G15" s="435" t="n">
        <v>234</v>
      </c>
      <c r="H15" s="435" t="n">
        <v>20</v>
      </c>
      <c r="I15" s="505" t="n">
        <v>485</v>
      </c>
      <c r="J15" s="435" t="n">
        <v>157</v>
      </c>
      <c r="K15" s="435" t="n">
        <v>218</v>
      </c>
      <c r="L15" s="435" t="n">
        <v>25</v>
      </c>
      <c r="M15" s="505" t="n">
        <v>400</v>
      </c>
      <c r="N15" s="505" t="n">
        <v>85</v>
      </c>
      <c r="O15" s="412" t="n">
        <v>109</v>
      </c>
      <c r="P15" s="508" t="n">
        <v>151216</v>
      </c>
    </row>
    <row r="16" customFormat="false" ht="21" hidden="false" customHeight="true" outlineLevel="0" collapsed="false">
      <c r="A16" s="503" t="s">
        <v>353</v>
      </c>
      <c r="B16" s="508" t="n">
        <v>44669</v>
      </c>
      <c r="C16" s="435" t="n">
        <v>49</v>
      </c>
      <c r="D16" s="435" t="n">
        <v>44</v>
      </c>
      <c r="E16" s="505" t="n">
        <v>5</v>
      </c>
      <c r="F16" s="435" t="n">
        <v>48</v>
      </c>
      <c r="G16" s="435" t="n">
        <v>96</v>
      </c>
      <c r="H16" s="435" t="n">
        <v>3</v>
      </c>
      <c r="I16" s="505" t="n">
        <v>147</v>
      </c>
      <c r="J16" s="435" t="n">
        <v>42</v>
      </c>
      <c r="K16" s="435" t="n">
        <v>122</v>
      </c>
      <c r="L16" s="435" t="n">
        <v>3</v>
      </c>
      <c r="M16" s="505" t="n">
        <v>167</v>
      </c>
      <c r="N16" s="505" t="n">
        <v>-20</v>
      </c>
      <c r="O16" s="412" t="n">
        <v>-15</v>
      </c>
      <c r="P16" s="508" t="n">
        <v>44654</v>
      </c>
    </row>
    <row r="17" customFormat="false" ht="21" hidden="false" customHeight="true" outlineLevel="0" collapsed="false">
      <c r="A17" s="503" t="s">
        <v>354</v>
      </c>
      <c r="B17" s="508" t="n">
        <v>23166</v>
      </c>
      <c r="C17" s="435" t="n">
        <v>31</v>
      </c>
      <c r="D17" s="435" t="n">
        <v>23</v>
      </c>
      <c r="E17" s="505" t="n">
        <v>8</v>
      </c>
      <c r="F17" s="435" t="n">
        <v>35</v>
      </c>
      <c r="G17" s="435" t="n">
        <v>28</v>
      </c>
      <c r="H17" s="435" t="n">
        <v>2</v>
      </c>
      <c r="I17" s="505" t="n">
        <v>65</v>
      </c>
      <c r="J17" s="435" t="n">
        <v>37</v>
      </c>
      <c r="K17" s="435" t="n">
        <v>31</v>
      </c>
      <c r="L17" s="435" t="n">
        <v>1</v>
      </c>
      <c r="M17" s="505" t="n">
        <v>69</v>
      </c>
      <c r="N17" s="505" t="n">
        <v>-4</v>
      </c>
      <c r="O17" s="412" t="n">
        <v>4</v>
      </c>
      <c r="P17" s="508" t="n">
        <v>23170</v>
      </c>
    </row>
    <row r="18" customFormat="false" ht="21" hidden="false" customHeight="true" outlineLevel="0" collapsed="false">
      <c r="A18" s="503" t="s">
        <v>355</v>
      </c>
      <c r="B18" s="508" t="n">
        <v>53502</v>
      </c>
      <c r="C18" s="435" t="n">
        <v>59</v>
      </c>
      <c r="D18" s="435" t="n">
        <v>41</v>
      </c>
      <c r="E18" s="505" t="n">
        <v>18</v>
      </c>
      <c r="F18" s="435" t="n">
        <v>48</v>
      </c>
      <c r="G18" s="435" t="n">
        <v>120</v>
      </c>
      <c r="H18" s="435" t="n">
        <v>4</v>
      </c>
      <c r="I18" s="505" t="n">
        <v>172</v>
      </c>
      <c r="J18" s="435" t="n">
        <v>34</v>
      </c>
      <c r="K18" s="435" t="n">
        <v>117</v>
      </c>
      <c r="L18" s="435" t="n">
        <v>0</v>
      </c>
      <c r="M18" s="505" t="n">
        <v>151</v>
      </c>
      <c r="N18" s="505" t="n">
        <v>21</v>
      </c>
      <c r="O18" s="412" t="n">
        <v>39</v>
      </c>
      <c r="P18" s="508" t="n">
        <v>53541</v>
      </c>
    </row>
    <row r="19" customFormat="false" ht="21" hidden="false" customHeight="true" outlineLevel="0" collapsed="false">
      <c r="A19" s="503" t="s">
        <v>356</v>
      </c>
      <c r="B19" s="508" t="n">
        <v>30544</v>
      </c>
      <c r="C19" s="435" t="n">
        <v>26</v>
      </c>
      <c r="D19" s="435" t="n">
        <v>31</v>
      </c>
      <c r="E19" s="505" t="n">
        <v>-5</v>
      </c>
      <c r="F19" s="435" t="n">
        <v>28</v>
      </c>
      <c r="G19" s="435" t="n">
        <v>49</v>
      </c>
      <c r="H19" s="435" t="n">
        <v>4</v>
      </c>
      <c r="I19" s="505" t="n">
        <v>81</v>
      </c>
      <c r="J19" s="435" t="n">
        <v>22</v>
      </c>
      <c r="K19" s="435" t="n">
        <v>50</v>
      </c>
      <c r="L19" s="435" t="n">
        <v>2</v>
      </c>
      <c r="M19" s="505" t="n">
        <v>74</v>
      </c>
      <c r="N19" s="505" t="n">
        <v>7</v>
      </c>
      <c r="O19" s="412" t="n">
        <v>2</v>
      </c>
      <c r="P19" s="508" t="n">
        <v>30546</v>
      </c>
    </row>
    <row r="20" customFormat="false" ht="21" hidden="false" customHeight="true" outlineLevel="0" collapsed="false">
      <c r="A20" s="503" t="s">
        <v>357</v>
      </c>
      <c r="B20" s="508" t="n">
        <v>28457</v>
      </c>
      <c r="C20" s="435" t="n">
        <v>33</v>
      </c>
      <c r="D20" s="435" t="n">
        <v>39</v>
      </c>
      <c r="E20" s="505" t="n">
        <v>-6</v>
      </c>
      <c r="F20" s="435" t="n">
        <v>24</v>
      </c>
      <c r="G20" s="435" t="n">
        <v>42</v>
      </c>
      <c r="H20" s="435" t="n">
        <v>4</v>
      </c>
      <c r="I20" s="505" t="n">
        <v>70</v>
      </c>
      <c r="J20" s="435" t="n">
        <v>22</v>
      </c>
      <c r="K20" s="435" t="n">
        <v>49</v>
      </c>
      <c r="L20" s="435" t="n">
        <v>10</v>
      </c>
      <c r="M20" s="505" t="n">
        <v>81</v>
      </c>
      <c r="N20" s="505" t="n">
        <v>-11</v>
      </c>
      <c r="O20" s="412" t="n">
        <v>-17</v>
      </c>
      <c r="P20" s="508" t="n">
        <v>28440</v>
      </c>
    </row>
    <row r="21" customFormat="false" ht="21" hidden="false" customHeight="true" outlineLevel="0" collapsed="false">
      <c r="A21" s="503" t="s">
        <v>358</v>
      </c>
      <c r="B21" s="508" t="n">
        <v>62675</v>
      </c>
      <c r="C21" s="435" t="n">
        <v>86</v>
      </c>
      <c r="D21" s="435" t="n">
        <v>51</v>
      </c>
      <c r="E21" s="505" t="n">
        <v>35</v>
      </c>
      <c r="F21" s="435" t="n">
        <v>54</v>
      </c>
      <c r="G21" s="435" t="n">
        <v>123</v>
      </c>
      <c r="H21" s="435" t="n">
        <v>9</v>
      </c>
      <c r="I21" s="505" t="n">
        <v>186</v>
      </c>
      <c r="J21" s="435" t="n">
        <v>54</v>
      </c>
      <c r="K21" s="435" t="n">
        <v>128</v>
      </c>
      <c r="L21" s="435" t="n">
        <v>13</v>
      </c>
      <c r="M21" s="505" t="n">
        <v>195</v>
      </c>
      <c r="N21" s="505" t="n">
        <v>-9</v>
      </c>
      <c r="O21" s="412" t="n">
        <v>26</v>
      </c>
      <c r="P21" s="508" t="n">
        <v>62701</v>
      </c>
    </row>
    <row r="22" customFormat="false" ht="21" hidden="false" customHeight="true" outlineLevel="0" collapsed="false">
      <c r="A22" s="503" t="s">
        <v>359</v>
      </c>
      <c r="B22" s="510" t="n">
        <v>28027</v>
      </c>
      <c r="C22" s="435" t="n">
        <v>32</v>
      </c>
      <c r="D22" s="435" t="n">
        <v>15</v>
      </c>
      <c r="E22" s="505" t="n">
        <v>17</v>
      </c>
      <c r="F22" s="435" t="n">
        <v>23</v>
      </c>
      <c r="G22" s="435" t="n">
        <v>73</v>
      </c>
      <c r="H22" s="435" t="n">
        <v>4</v>
      </c>
      <c r="I22" s="505" t="n">
        <v>100</v>
      </c>
      <c r="J22" s="435" t="n">
        <v>31</v>
      </c>
      <c r="K22" s="435" t="n">
        <v>79</v>
      </c>
      <c r="L22" s="435" t="n">
        <v>2</v>
      </c>
      <c r="M22" s="505" t="n">
        <v>112</v>
      </c>
      <c r="N22" s="505" t="n">
        <v>-12</v>
      </c>
      <c r="O22" s="412" t="n">
        <v>5</v>
      </c>
      <c r="P22" s="510" t="n">
        <v>28032</v>
      </c>
    </row>
    <row r="23" customFormat="false" ht="21" hidden="false" customHeight="true" outlineLevel="0" collapsed="false">
      <c r="A23" s="503" t="s">
        <v>360</v>
      </c>
      <c r="B23" s="508" t="n">
        <v>57569</v>
      </c>
      <c r="C23" s="435" t="n">
        <v>63</v>
      </c>
      <c r="D23" s="435" t="n">
        <v>50</v>
      </c>
      <c r="E23" s="505" t="n">
        <v>13</v>
      </c>
      <c r="F23" s="435" t="n">
        <v>49</v>
      </c>
      <c r="G23" s="435" t="n">
        <v>80</v>
      </c>
      <c r="H23" s="435" t="n">
        <v>4</v>
      </c>
      <c r="I23" s="505" t="n">
        <v>133</v>
      </c>
      <c r="J23" s="435" t="n">
        <v>48</v>
      </c>
      <c r="K23" s="435" t="n">
        <v>88</v>
      </c>
      <c r="L23" s="435" t="n">
        <v>7</v>
      </c>
      <c r="M23" s="505" t="n">
        <v>143</v>
      </c>
      <c r="N23" s="505" t="n">
        <v>-10</v>
      </c>
      <c r="O23" s="412" t="n">
        <v>3</v>
      </c>
      <c r="P23" s="508" t="n">
        <v>57572</v>
      </c>
    </row>
    <row r="24" customFormat="false" ht="21" hidden="false" customHeight="true" outlineLevel="0" collapsed="false">
      <c r="A24" s="503" t="s">
        <v>361</v>
      </c>
      <c r="B24" s="508" t="n">
        <v>25585</v>
      </c>
      <c r="C24" s="435" t="n">
        <v>26</v>
      </c>
      <c r="D24" s="435" t="n">
        <v>27</v>
      </c>
      <c r="E24" s="505" t="n">
        <v>-1</v>
      </c>
      <c r="F24" s="435" t="n">
        <v>37</v>
      </c>
      <c r="G24" s="435" t="n">
        <v>32</v>
      </c>
      <c r="H24" s="435" t="n">
        <v>5</v>
      </c>
      <c r="I24" s="505" t="n">
        <v>74</v>
      </c>
      <c r="J24" s="435" t="n">
        <v>34</v>
      </c>
      <c r="K24" s="435" t="n">
        <v>20</v>
      </c>
      <c r="L24" s="435" t="n">
        <v>0</v>
      </c>
      <c r="M24" s="505" t="n">
        <v>54</v>
      </c>
      <c r="N24" s="505" t="n">
        <v>20</v>
      </c>
      <c r="O24" s="412" t="n">
        <v>19</v>
      </c>
      <c r="P24" s="508" t="n">
        <v>25604</v>
      </c>
    </row>
    <row r="25" customFormat="false" ht="21" hidden="false" customHeight="true" outlineLevel="0" collapsed="false">
      <c r="A25" s="503" t="s">
        <v>362</v>
      </c>
      <c r="B25" s="508" t="n">
        <v>19998</v>
      </c>
      <c r="C25" s="435" t="n">
        <v>21</v>
      </c>
      <c r="D25" s="435" t="n">
        <v>20</v>
      </c>
      <c r="E25" s="505" t="n">
        <v>1</v>
      </c>
      <c r="F25" s="435" t="n">
        <v>14</v>
      </c>
      <c r="G25" s="435" t="n">
        <v>36</v>
      </c>
      <c r="H25" s="435" t="n">
        <v>0</v>
      </c>
      <c r="I25" s="505" t="n">
        <v>50</v>
      </c>
      <c r="J25" s="435" t="n">
        <v>7</v>
      </c>
      <c r="K25" s="435" t="n">
        <v>39</v>
      </c>
      <c r="L25" s="435" t="n">
        <v>2</v>
      </c>
      <c r="M25" s="505" t="n">
        <v>48</v>
      </c>
      <c r="N25" s="505" t="n">
        <v>2</v>
      </c>
      <c r="O25" s="412" t="n">
        <v>3</v>
      </c>
      <c r="P25" s="508" t="n">
        <v>20001</v>
      </c>
    </row>
    <row r="26" customFormat="false" ht="21" hidden="false" customHeight="true" outlineLevel="0" collapsed="false">
      <c r="A26" s="531"/>
      <c r="B26" s="510"/>
      <c r="C26" s="511"/>
      <c r="D26" s="512"/>
      <c r="E26" s="513"/>
      <c r="F26" s="511"/>
      <c r="G26" s="514"/>
      <c r="H26" s="514"/>
      <c r="I26" s="513"/>
      <c r="J26" s="511"/>
      <c r="K26" s="514"/>
      <c r="L26" s="514"/>
      <c r="M26" s="513"/>
      <c r="N26" s="515"/>
      <c r="O26" s="516"/>
      <c r="P26" s="510"/>
    </row>
    <row r="27" customFormat="false" ht="21" hidden="false" customHeight="true" outlineLevel="0" collapsed="false">
      <c r="A27" s="503" t="s">
        <v>363</v>
      </c>
      <c r="B27" s="508" t="n">
        <v>154853</v>
      </c>
      <c r="C27" s="412" t="n">
        <v>171</v>
      </c>
      <c r="D27" s="412" t="n">
        <v>158</v>
      </c>
      <c r="E27" s="505" t="n">
        <v>13</v>
      </c>
      <c r="F27" s="435" t="n">
        <v>177</v>
      </c>
      <c r="G27" s="542" t="n">
        <v>362</v>
      </c>
      <c r="H27" s="412" t="n">
        <v>10</v>
      </c>
      <c r="I27" s="505" t="n">
        <v>549</v>
      </c>
      <c r="J27" s="412" t="n">
        <v>152</v>
      </c>
      <c r="K27" s="412" t="n">
        <v>339</v>
      </c>
      <c r="L27" s="412" t="n">
        <v>10</v>
      </c>
      <c r="M27" s="505" t="n">
        <v>501</v>
      </c>
      <c r="N27" s="505" t="n">
        <v>48</v>
      </c>
      <c r="O27" s="412" t="n">
        <v>61</v>
      </c>
      <c r="P27" s="508" t="n">
        <v>154914</v>
      </c>
    </row>
    <row r="28" customFormat="false" ht="21" hidden="false" customHeight="true" outlineLevel="0" collapsed="false">
      <c r="A28" s="503" t="s">
        <v>364</v>
      </c>
      <c r="B28" s="508" t="n">
        <v>32007</v>
      </c>
      <c r="C28" s="412" t="n">
        <v>21</v>
      </c>
      <c r="D28" s="412" t="n">
        <v>49</v>
      </c>
      <c r="E28" s="505" t="n">
        <v>-28</v>
      </c>
      <c r="F28" s="412" t="n">
        <v>46</v>
      </c>
      <c r="G28" s="412" t="n">
        <v>59</v>
      </c>
      <c r="H28" s="412" t="n">
        <v>3</v>
      </c>
      <c r="I28" s="505" t="n">
        <v>108</v>
      </c>
      <c r="J28" s="412" t="n">
        <v>33</v>
      </c>
      <c r="K28" s="412" t="n">
        <v>68</v>
      </c>
      <c r="L28" s="412" t="n">
        <v>5</v>
      </c>
      <c r="M28" s="505" t="n">
        <v>106</v>
      </c>
      <c r="N28" s="505" t="n">
        <v>2</v>
      </c>
      <c r="O28" s="412" t="n">
        <v>-26</v>
      </c>
      <c r="P28" s="508" t="n">
        <v>31981</v>
      </c>
    </row>
    <row r="29" customFormat="false" ht="21" hidden="false" customHeight="true" outlineLevel="0" collapsed="false">
      <c r="A29" s="503"/>
      <c r="B29" s="508"/>
      <c r="C29" s="412"/>
      <c r="D29" s="412"/>
      <c r="E29" s="505"/>
      <c r="F29" s="412"/>
      <c r="G29" s="412"/>
      <c r="H29" s="412"/>
      <c r="I29" s="505"/>
      <c r="J29" s="412"/>
      <c r="K29" s="412"/>
      <c r="L29" s="412"/>
      <c r="M29" s="505"/>
      <c r="N29" s="505"/>
      <c r="O29" s="412"/>
      <c r="P29" s="508"/>
    </row>
    <row r="30" customFormat="false" ht="21" hidden="false" customHeight="true" outlineLevel="0" collapsed="false">
      <c r="A30" s="503" t="s">
        <v>365</v>
      </c>
      <c r="B30" s="508" t="n">
        <v>2545</v>
      </c>
      <c r="C30" s="435" t="n">
        <v>2</v>
      </c>
      <c r="D30" s="435" t="n">
        <v>7</v>
      </c>
      <c r="E30" s="505" t="n">
        <v>-5</v>
      </c>
      <c r="F30" s="435" t="n">
        <v>7</v>
      </c>
      <c r="G30" s="435" t="n">
        <v>2</v>
      </c>
      <c r="H30" s="435" t="n">
        <v>1</v>
      </c>
      <c r="I30" s="505" t="n">
        <v>10</v>
      </c>
      <c r="J30" s="435" t="n">
        <v>1</v>
      </c>
      <c r="K30" s="435" t="n">
        <v>5</v>
      </c>
      <c r="L30" s="435" t="n">
        <v>0</v>
      </c>
      <c r="M30" s="505" t="n">
        <v>6</v>
      </c>
      <c r="N30" s="505" t="n">
        <v>4</v>
      </c>
      <c r="O30" s="412" t="n">
        <v>-1</v>
      </c>
      <c r="P30" s="508" t="n">
        <v>2544</v>
      </c>
    </row>
    <row r="31" customFormat="false" ht="21" hidden="false" customHeight="true" outlineLevel="0" collapsed="false">
      <c r="A31" s="503" t="s">
        <v>366</v>
      </c>
      <c r="B31" s="508" t="n">
        <v>1657</v>
      </c>
      <c r="C31" s="435" t="n">
        <v>1</v>
      </c>
      <c r="D31" s="435" t="n">
        <v>2</v>
      </c>
      <c r="E31" s="505" t="n">
        <v>-1</v>
      </c>
      <c r="F31" s="435" t="n">
        <v>5</v>
      </c>
      <c r="G31" s="435" t="n">
        <v>2</v>
      </c>
      <c r="H31" s="435" t="n">
        <v>0</v>
      </c>
      <c r="I31" s="505" t="n">
        <v>7</v>
      </c>
      <c r="J31" s="435" t="n">
        <v>1</v>
      </c>
      <c r="K31" s="435" t="n">
        <v>2</v>
      </c>
      <c r="L31" s="435" t="n">
        <v>0</v>
      </c>
      <c r="M31" s="505" t="n">
        <v>3</v>
      </c>
      <c r="N31" s="505" t="n">
        <v>4</v>
      </c>
      <c r="O31" s="412" t="n">
        <v>3</v>
      </c>
      <c r="P31" s="508" t="n">
        <v>1660</v>
      </c>
    </row>
    <row r="32" customFormat="false" ht="21" hidden="false" customHeight="true" outlineLevel="0" collapsed="false">
      <c r="A32" s="503" t="s">
        <v>367</v>
      </c>
      <c r="B32" s="508" t="n">
        <v>960</v>
      </c>
      <c r="C32" s="435" t="n">
        <v>0</v>
      </c>
      <c r="D32" s="435" t="n">
        <v>1</v>
      </c>
      <c r="E32" s="505" t="n">
        <v>-1</v>
      </c>
      <c r="F32" s="435" t="n">
        <v>0</v>
      </c>
      <c r="G32" s="435" t="n">
        <v>1</v>
      </c>
      <c r="H32" s="435" t="n">
        <v>0</v>
      </c>
      <c r="I32" s="505" t="n">
        <v>1</v>
      </c>
      <c r="J32" s="435" t="n">
        <v>1</v>
      </c>
      <c r="K32" s="435" t="n">
        <v>2</v>
      </c>
      <c r="L32" s="435" t="n">
        <v>0</v>
      </c>
      <c r="M32" s="505" t="n">
        <v>3</v>
      </c>
      <c r="N32" s="505" t="n">
        <v>-2</v>
      </c>
      <c r="O32" s="412" t="n">
        <v>-3</v>
      </c>
      <c r="P32" s="508" t="n">
        <v>957</v>
      </c>
    </row>
    <row r="33" customFormat="false" ht="21" hidden="false" customHeight="true" outlineLevel="0" collapsed="false">
      <c r="A33" s="503" t="s">
        <v>368</v>
      </c>
      <c r="B33" s="508" t="n">
        <v>4685</v>
      </c>
      <c r="C33" s="435" t="n">
        <v>1</v>
      </c>
      <c r="D33" s="435" t="n">
        <v>9</v>
      </c>
      <c r="E33" s="505" t="n">
        <v>-8</v>
      </c>
      <c r="F33" s="435" t="n">
        <v>4</v>
      </c>
      <c r="G33" s="435" t="n">
        <v>11</v>
      </c>
      <c r="H33" s="435" t="n">
        <v>0</v>
      </c>
      <c r="I33" s="505" t="n">
        <v>15</v>
      </c>
      <c r="J33" s="435" t="n">
        <v>4</v>
      </c>
      <c r="K33" s="435" t="n">
        <v>12</v>
      </c>
      <c r="L33" s="435" t="n">
        <v>0</v>
      </c>
      <c r="M33" s="505" t="n">
        <v>16</v>
      </c>
      <c r="N33" s="505" t="n">
        <v>-1</v>
      </c>
      <c r="O33" s="412" t="n">
        <v>-9</v>
      </c>
      <c r="P33" s="508" t="n">
        <v>4676</v>
      </c>
    </row>
    <row r="34" customFormat="false" ht="21" hidden="false" customHeight="true" outlineLevel="0" collapsed="false">
      <c r="A34" s="503" t="s">
        <v>369</v>
      </c>
      <c r="B34" s="508" t="n">
        <v>6892</v>
      </c>
      <c r="C34" s="435" t="n">
        <v>3</v>
      </c>
      <c r="D34" s="435" t="n">
        <v>14</v>
      </c>
      <c r="E34" s="505" t="n">
        <v>-11</v>
      </c>
      <c r="F34" s="435" t="n">
        <v>10</v>
      </c>
      <c r="G34" s="435" t="n">
        <v>9</v>
      </c>
      <c r="H34" s="435" t="n">
        <v>0</v>
      </c>
      <c r="I34" s="505" t="n">
        <v>19</v>
      </c>
      <c r="J34" s="435" t="n">
        <v>13</v>
      </c>
      <c r="K34" s="435" t="n">
        <v>18</v>
      </c>
      <c r="L34" s="435" t="n">
        <v>1</v>
      </c>
      <c r="M34" s="505" t="n">
        <v>32</v>
      </c>
      <c r="N34" s="505" t="n">
        <v>-13</v>
      </c>
      <c r="O34" s="412" t="n">
        <v>-24</v>
      </c>
      <c r="P34" s="508" t="n">
        <v>6868</v>
      </c>
    </row>
    <row r="35" customFormat="false" ht="21" hidden="false" customHeight="true" outlineLevel="0" collapsed="false">
      <c r="A35" s="503" t="s">
        <v>370</v>
      </c>
      <c r="B35" s="508" t="n">
        <v>4886</v>
      </c>
      <c r="C35" s="435" t="n">
        <v>5</v>
      </c>
      <c r="D35" s="435" t="n">
        <v>4</v>
      </c>
      <c r="E35" s="505" t="n">
        <v>1</v>
      </c>
      <c r="F35" s="435" t="n">
        <v>13</v>
      </c>
      <c r="G35" s="435" t="n">
        <v>10</v>
      </c>
      <c r="H35" s="435" t="n">
        <v>1</v>
      </c>
      <c r="I35" s="505" t="n">
        <v>24</v>
      </c>
      <c r="J35" s="435" t="n">
        <v>3</v>
      </c>
      <c r="K35" s="435" t="n">
        <v>11</v>
      </c>
      <c r="L35" s="435" t="n">
        <v>4</v>
      </c>
      <c r="M35" s="505" t="n">
        <v>18</v>
      </c>
      <c r="N35" s="505" t="n">
        <v>6</v>
      </c>
      <c r="O35" s="412" t="n">
        <v>7</v>
      </c>
      <c r="P35" s="508" t="n">
        <v>4893</v>
      </c>
    </row>
    <row r="36" customFormat="false" ht="21" hidden="false" customHeight="true" outlineLevel="0" collapsed="false">
      <c r="A36" s="503" t="s">
        <v>371</v>
      </c>
      <c r="B36" s="508" t="n">
        <v>2636</v>
      </c>
      <c r="C36" s="435" t="n">
        <v>2</v>
      </c>
      <c r="D36" s="435" t="n">
        <v>4</v>
      </c>
      <c r="E36" s="505" t="n">
        <v>-2</v>
      </c>
      <c r="F36" s="435" t="n">
        <v>3</v>
      </c>
      <c r="G36" s="435" t="n">
        <v>14</v>
      </c>
      <c r="H36" s="435" t="n">
        <v>1</v>
      </c>
      <c r="I36" s="505" t="n">
        <v>18</v>
      </c>
      <c r="J36" s="435" t="n">
        <v>2</v>
      </c>
      <c r="K36" s="435" t="n">
        <v>4</v>
      </c>
      <c r="L36" s="435" t="n">
        <v>0</v>
      </c>
      <c r="M36" s="505" t="n">
        <v>6</v>
      </c>
      <c r="N36" s="505" t="n">
        <v>12</v>
      </c>
      <c r="O36" s="412" t="n">
        <v>10</v>
      </c>
      <c r="P36" s="508" t="n">
        <v>2646</v>
      </c>
    </row>
    <row r="37" customFormat="false" ht="21" hidden="false" customHeight="true" outlineLevel="0" collapsed="false">
      <c r="A37" s="503" t="s">
        <v>372</v>
      </c>
      <c r="B37" s="508" t="n">
        <v>5322</v>
      </c>
      <c r="C37" s="435" t="n">
        <v>7</v>
      </c>
      <c r="D37" s="435" t="n">
        <v>6</v>
      </c>
      <c r="E37" s="505" t="n">
        <v>1</v>
      </c>
      <c r="F37" s="435" t="n">
        <v>2</v>
      </c>
      <c r="G37" s="435" t="n">
        <v>10</v>
      </c>
      <c r="H37" s="435" t="n">
        <v>0</v>
      </c>
      <c r="I37" s="505" t="n">
        <v>12</v>
      </c>
      <c r="J37" s="435" t="n">
        <v>5</v>
      </c>
      <c r="K37" s="435" t="n">
        <v>11</v>
      </c>
      <c r="L37" s="435" t="n">
        <v>0</v>
      </c>
      <c r="M37" s="505" t="n">
        <v>16</v>
      </c>
      <c r="N37" s="505" t="n">
        <v>-4</v>
      </c>
      <c r="O37" s="412" t="n">
        <v>-3</v>
      </c>
      <c r="P37" s="508" t="n">
        <v>5319</v>
      </c>
    </row>
    <row r="38" customFormat="false" ht="21" hidden="false" customHeight="true" outlineLevel="0" collapsed="false">
      <c r="A38" s="503" t="s">
        <v>373</v>
      </c>
      <c r="B38" s="508" t="n">
        <v>2424</v>
      </c>
      <c r="C38" s="435" t="n">
        <v>0</v>
      </c>
      <c r="D38" s="435" t="n">
        <v>2</v>
      </c>
      <c r="E38" s="505" t="n">
        <v>-2</v>
      </c>
      <c r="F38" s="435" t="n">
        <v>2</v>
      </c>
      <c r="G38" s="435" t="n">
        <v>0</v>
      </c>
      <c r="H38" s="435" t="n">
        <v>0</v>
      </c>
      <c r="I38" s="505" t="n">
        <v>2</v>
      </c>
      <c r="J38" s="435" t="n">
        <v>3</v>
      </c>
      <c r="K38" s="435" t="n">
        <v>3</v>
      </c>
      <c r="L38" s="435" t="n">
        <v>0</v>
      </c>
      <c r="M38" s="505" t="n">
        <v>6</v>
      </c>
      <c r="N38" s="505" t="n">
        <v>-4</v>
      </c>
      <c r="O38" s="412" t="n">
        <v>-6</v>
      </c>
      <c r="P38" s="508" t="n">
        <v>2418</v>
      </c>
    </row>
    <row r="39" customFormat="false" ht="21" hidden="false" customHeight="true" outlineLevel="0" collapsed="false">
      <c r="A39" s="503"/>
      <c r="B39" s="508"/>
      <c r="C39" s="435"/>
      <c r="D39" s="435"/>
      <c r="E39" s="505"/>
      <c r="F39" s="435"/>
      <c r="G39" s="435"/>
      <c r="H39" s="435"/>
      <c r="I39" s="505"/>
      <c r="J39" s="435"/>
      <c r="K39" s="435"/>
      <c r="L39" s="435"/>
      <c r="M39" s="505"/>
      <c r="N39" s="505"/>
      <c r="O39" s="412"/>
      <c r="P39" s="508"/>
    </row>
    <row r="40" customFormat="false" ht="21" hidden="false" customHeight="true" outlineLevel="0" collapsed="false">
      <c r="A40" s="503" t="s">
        <v>374</v>
      </c>
      <c r="B40" s="508" t="n">
        <v>72141</v>
      </c>
      <c r="C40" s="412" t="n">
        <v>79</v>
      </c>
      <c r="D40" s="412" t="n">
        <v>60</v>
      </c>
      <c r="E40" s="505" t="n">
        <v>19</v>
      </c>
      <c r="F40" s="412" t="n">
        <v>78</v>
      </c>
      <c r="G40" s="542" t="n">
        <v>174</v>
      </c>
      <c r="H40" s="412" t="n">
        <v>6</v>
      </c>
      <c r="I40" s="505" t="n">
        <v>258</v>
      </c>
      <c r="J40" s="412" t="n">
        <v>72</v>
      </c>
      <c r="K40" s="412" t="n">
        <v>172</v>
      </c>
      <c r="L40" s="412" t="n">
        <v>5</v>
      </c>
      <c r="M40" s="505" t="n">
        <v>249</v>
      </c>
      <c r="N40" s="505" t="n">
        <v>9</v>
      </c>
      <c r="O40" s="412" t="n">
        <v>28</v>
      </c>
      <c r="P40" s="508" t="n">
        <v>72169</v>
      </c>
    </row>
    <row r="41" customFormat="false" ht="21" hidden="false" customHeight="true" outlineLevel="0" collapsed="false">
      <c r="A41" s="503"/>
      <c r="B41" s="508"/>
      <c r="C41" s="412"/>
      <c r="D41" s="412"/>
      <c r="E41" s="505"/>
      <c r="F41" s="412"/>
      <c r="G41" s="412"/>
      <c r="H41" s="412"/>
      <c r="I41" s="505"/>
      <c r="J41" s="412"/>
      <c r="K41" s="412"/>
      <c r="L41" s="412"/>
      <c r="M41" s="505"/>
      <c r="N41" s="505"/>
      <c r="O41" s="412"/>
      <c r="P41" s="508"/>
    </row>
    <row r="42" customFormat="false" ht="21" hidden="false" customHeight="true" outlineLevel="0" collapsed="false">
      <c r="A42" s="503" t="s">
        <v>375</v>
      </c>
      <c r="B42" s="508" t="n">
        <v>18909</v>
      </c>
      <c r="C42" s="435" t="n">
        <v>18</v>
      </c>
      <c r="D42" s="435" t="n">
        <v>18</v>
      </c>
      <c r="E42" s="505" t="n">
        <v>0</v>
      </c>
      <c r="F42" s="435" t="n">
        <v>14</v>
      </c>
      <c r="G42" s="435" t="n">
        <v>36</v>
      </c>
      <c r="H42" s="435" t="n">
        <v>3</v>
      </c>
      <c r="I42" s="505" t="n">
        <v>53</v>
      </c>
      <c r="J42" s="435" t="n">
        <v>19</v>
      </c>
      <c r="K42" s="435" t="n">
        <v>32</v>
      </c>
      <c r="L42" s="435" t="n">
        <v>1</v>
      </c>
      <c r="M42" s="505" t="n">
        <v>52</v>
      </c>
      <c r="N42" s="505" t="n">
        <v>1</v>
      </c>
      <c r="O42" s="505" t="n">
        <v>1</v>
      </c>
      <c r="P42" s="508" t="n">
        <v>18910</v>
      </c>
    </row>
    <row r="43" customFormat="false" ht="21" hidden="false" customHeight="true" outlineLevel="0" collapsed="false">
      <c r="A43" s="503" t="s">
        <v>376</v>
      </c>
      <c r="B43" s="508" t="n">
        <v>6639</v>
      </c>
      <c r="C43" s="435" t="n">
        <v>8</v>
      </c>
      <c r="D43" s="435" t="n">
        <v>6</v>
      </c>
      <c r="E43" s="505" t="n">
        <v>2</v>
      </c>
      <c r="F43" s="435" t="n">
        <v>13</v>
      </c>
      <c r="G43" s="435" t="n">
        <v>13</v>
      </c>
      <c r="H43" s="435" t="n">
        <v>0</v>
      </c>
      <c r="I43" s="505" t="n">
        <v>26</v>
      </c>
      <c r="J43" s="435" t="n">
        <v>10</v>
      </c>
      <c r="K43" s="435" t="n">
        <v>11</v>
      </c>
      <c r="L43" s="435" t="n">
        <v>0</v>
      </c>
      <c r="M43" s="505" t="n">
        <v>21</v>
      </c>
      <c r="N43" s="505" t="n">
        <v>5</v>
      </c>
      <c r="O43" s="412" t="n">
        <v>7</v>
      </c>
      <c r="P43" s="508" t="n">
        <v>6646</v>
      </c>
    </row>
    <row r="44" customFormat="false" ht="21" hidden="false" customHeight="true" outlineLevel="0" collapsed="false">
      <c r="A44" s="503" t="s">
        <v>377</v>
      </c>
      <c r="B44" s="508" t="n">
        <v>13156</v>
      </c>
      <c r="C44" s="435" t="n">
        <v>13</v>
      </c>
      <c r="D44" s="435" t="n">
        <v>14</v>
      </c>
      <c r="E44" s="505" t="n">
        <v>-1</v>
      </c>
      <c r="F44" s="435" t="n">
        <v>15</v>
      </c>
      <c r="G44" s="435" t="n">
        <v>34</v>
      </c>
      <c r="H44" s="435" t="n">
        <v>1</v>
      </c>
      <c r="I44" s="505" t="n">
        <v>50</v>
      </c>
      <c r="J44" s="435" t="n">
        <v>17</v>
      </c>
      <c r="K44" s="435" t="n">
        <v>36</v>
      </c>
      <c r="L44" s="435" t="n">
        <v>3</v>
      </c>
      <c r="M44" s="505" t="n">
        <v>56</v>
      </c>
      <c r="N44" s="505" t="n">
        <v>-6</v>
      </c>
      <c r="O44" s="412" t="n">
        <v>-7</v>
      </c>
      <c r="P44" s="508" t="n">
        <v>13149</v>
      </c>
    </row>
    <row r="45" customFormat="false" ht="21" hidden="false" customHeight="true" outlineLevel="0" collapsed="false">
      <c r="A45" s="503" t="s">
        <v>378</v>
      </c>
      <c r="B45" s="508" t="n">
        <v>7500</v>
      </c>
      <c r="C45" s="435" t="n">
        <v>9</v>
      </c>
      <c r="D45" s="435" t="n">
        <v>6</v>
      </c>
      <c r="E45" s="505" t="n">
        <v>3</v>
      </c>
      <c r="F45" s="435" t="n">
        <v>11</v>
      </c>
      <c r="G45" s="435" t="n">
        <v>21</v>
      </c>
      <c r="H45" s="435" t="n">
        <v>0</v>
      </c>
      <c r="I45" s="505" t="n">
        <v>32</v>
      </c>
      <c r="J45" s="435" t="n">
        <v>10</v>
      </c>
      <c r="K45" s="435" t="n">
        <v>26</v>
      </c>
      <c r="L45" s="435" t="n">
        <v>0</v>
      </c>
      <c r="M45" s="505" t="n">
        <v>36</v>
      </c>
      <c r="N45" s="505" t="n">
        <v>-4</v>
      </c>
      <c r="O45" s="412" t="n">
        <v>-1</v>
      </c>
      <c r="P45" s="508" t="n">
        <v>7499</v>
      </c>
    </row>
    <row r="46" customFormat="false" ht="21" hidden="false" customHeight="true" outlineLevel="0" collapsed="false">
      <c r="A46" s="503" t="s">
        <v>379</v>
      </c>
      <c r="B46" s="508" t="n">
        <v>8773</v>
      </c>
      <c r="C46" s="435" t="n">
        <v>12</v>
      </c>
      <c r="D46" s="435" t="n">
        <v>3</v>
      </c>
      <c r="E46" s="505" t="n">
        <v>9</v>
      </c>
      <c r="F46" s="435" t="n">
        <v>10</v>
      </c>
      <c r="G46" s="435" t="n">
        <v>30</v>
      </c>
      <c r="H46" s="435" t="n">
        <v>0</v>
      </c>
      <c r="I46" s="505" t="n">
        <v>40</v>
      </c>
      <c r="J46" s="435" t="n">
        <v>3</v>
      </c>
      <c r="K46" s="435" t="n">
        <v>19</v>
      </c>
      <c r="L46" s="435" t="n">
        <v>1</v>
      </c>
      <c r="M46" s="505" t="n">
        <v>23</v>
      </c>
      <c r="N46" s="505" t="n">
        <v>17</v>
      </c>
      <c r="O46" s="412" t="n">
        <v>26</v>
      </c>
      <c r="P46" s="508" t="n">
        <v>8799</v>
      </c>
    </row>
    <row r="47" customFormat="false" ht="21" hidden="false" customHeight="true" outlineLevel="0" collapsed="false">
      <c r="A47" s="503" t="s">
        <v>380</v>
      </c>
      <c r="B47" s="508" t="n">
        <v>17164</v>
      </c>
      <c r="C47" s="435" t="n">
        <v>19</v>
      </c>
      <c r="D47" s="435" t="n">
        <v>13</v>
      </c>
      <c r="E47" s="505" t="n">
        <v>6</v>
      </c>
      <c r="F47" s="435" t="n">
        <v>15</v>
      </c>
      <c r="G47" s="435" t="n">
        <v>40</v>
      </c>
      <c r="H47" s="435" t="n">
        <v>2</v>
      </c>
      <c r="I47" s="505" t="n">
        <v>57</v>
      </c>
      <c r="J47" s="435" t="n">
        <v>13</v>
      </c>
      <c r="K47" s="435" t="n">
        <v>48</v>
      </c>
      <c r="L47" s="435" t="n">
        <v>0</v>
      </c>
      <c r="M47" s="505" t="n">
        <v>61</v>
      </c>
      <c r="N47" s="505" t="n">
        <v>-4</v>
      </c>
      <c r="O47" s="412" t="n">
        <v>2</v>
      </c>
      <c r="P47" s="508" t="n">
        <v>17166</v>
      </c>
    </row>
    <row r="48" customFormat="false" ht="21" hidden="false" customHeight="true" outlineLevel="0" collapsed="false">
      <c r="A48" s="503"/>
      <c r="B48" s="508"/>
      <c r="C48" s="435"/>
      <c r="D48" s="435"/>
      <c r="E48" s="505"/>
      <c r="F48" s="435"/>
      <c r="G48" s="435"/>
      <c r="H48" s="435"/>
      <c r="I48" s="505"/>
      <c r="J48" s="435"/>
      <c r="K48" s="435"/>
      <c r="L48" s="435"/>
      <c r="M48" s="505"/>
      <c r="N48" s="505"/>
      <c r="O48" s="412"/>
      <c r="P48" s="508"/>
    </row>
    <row r="49" customFormat="false" ht="21" hidden="false" customHeight="true" outlineLevel="0" collapsed="false">
      <c r="A49" s="503" t="s">
        <v>381</v>
      </c>
      <c r="B49" s="508" t="n">
        <v>47113</v>
      </c>
      <c r="C49" s="412" t="n">
        <v>68</v>
      </c>
      <c r="D49" s="412" t="n">
        <v>48</v>
      </c>
      <c r="E49" s="505" t="n">
        <v>20</v>
      </c>
      <c r="F49" s="412" t="n">
        <v>45</v>
      </c>
      <c r="G49" s="412" t="n">
        <v>124</v>
      </c>
      <c r="H49" s="412" t="n">
        <v>0</v>
      </c>
      <c r="I49" s="505" t="n">
        <v>169</v>
      </c>
      <c r="J49" s="412" t="n">
        <v>37</v>
      </c>
      <c r="K49" s="412" t="n">
        <v>89</v>
      </c>
      <c r="L49" s="412" t="n">
        <v>0</v>
      </c>
      <c r="M49" s="505" t="n">
        <v>126</v>
      </c>
      <c r="N49" s="505" t="n">
        <v>43</v>
      </c>
      <c r="O49" s="412" t="n">
        <v>63</v>
      </c>
      <c r="P49" s="508" t="n">
        <v>47176</v>
      </c>
    </row>
    <row r="50" customFormat="false" ht="21" hidden="false" customHeight="true" outlineLevel="0" collapsed="false">
      <c r="A50" s="503"/>
      <c r="B50" s="508"/>
      <c r="C50" s="412"/>
      <c r="D50" s="412"/>
      <c r="E50" s="505"/>
      <c r="F50" s="412"/>
      <c r="G50" s="412"/>
      <c r="H50" s="412"/>
      <c r="I50" s="505"/>
      <c r="J50" s="412"/>
      <c r="K50" s="412"/>
      <c r="L50" s="412"/>
      <c r="M50" s="505"/>
      <c r="N50" s="505"/>
      <c r="O50" s="412"/>
      <c r="P50" s="508"/>
    </row>
    <row r="51" customFormat="false" ht="21" hidden="false" customHeight="true" outlineLevel="0" collapsed="false">
      <c r="A51" s="503" t="s">
        <v>382</v>
      </c>
      <c r="B51" s="508" t="n">
        <v>7928</v>
      </c>
      <c r="C51" s="435" t="n">
        <v>14</v>
      </c>
      <c r="D51" s="435" t="n">
        <v>4</v>
      </c>
      <c r="E51" s="505" t="n">
        <v>10</v>
      </c>
      <c r="F51" s="435" t="n">
        <v>9</v>
      </c>
      <c r="G51" s="435" t="n">
        <v>41</v>
      </c>
      <c r="H51" s="435" t="n">
        <v>0</v>
      </c>
      <c r="I51" s="505" t="n">
        <v>50</v>
      </c>
      <c r="J51" s="435" t="n">
        <v>5</v>
      </c>
      <c r="K51" s="435" t="n">
        <v>15</v>
      </c>
      <c r="L51" s="435" t="n">
        <v>0</v>
      </c>
      <c r="M51" s="505" t="n">
        <v>20</v>
      </c>
      <c r="N51" s="505" t="n">
        <v>30</v>
      </c>
      <c r="O51" s="412" t="n">
        <v>40</v>
      </c>
      <c r="P51" s="508" t="n">
        <v>7968</v>
      </c>
    </row>
    <row r="52" customFormat="false" ht="21" hidden="false" customHeight="true" outlineLevel="0" collapsed="false">
      <c r="A52" s="503" t="s">
        <v>383</v>
      </c>
      <c r="B52" s="508" t="n">
        <v>17567</v>
      </c>
      <c r="C52" s="435" t="n">
        <v>32</v>
      </c>
      <c r="D52" s="435" t="n">
        <v>14</v>
      </c>
      <c r="E52" s="505" t="n">
        <v>18</v>
      </c>
      <c r="F52" s="435" t="n">
        <v>10</v>
      </c>
      <c r="G52" s="435" t="n">
        <v>43</v>
      </c>
      <c r="H52" s="435" t="n">
        <v>0</v>
      </c>
      <c r="I52" s="505" t="n">
        <v>53</v>
      </c>
      <c r="J52" s="435" t="n">
        <v>17</v>
      </c>
      <c r="K52" s="435" t="n">
        <v>39</v>
      </c>
      <c r="L52" s="435" t="n">
        <v>0</v>
      </c>
      <c r="M52" s="505" t="n">
        <v>56</v>
      </c>
      <c r="N52" s="505" t="n">
        <v>-3</v>
      </c>
      <c r="O52" s="412" t="n">
        <v>15</v>
      </c>
      <c r="P52" s="508" t="n">
        <v>17582</v>
      </c>
    </row>
    <row r="53" customFormat="false" ht="21" hidden="false" customHeight="true" outlineLevel="0" collapsed="false">
      <c r="A53" s="503" t="s">
        <v>384</v>
      </c>
      <c r="B53" s="517" t="n">
        <v>418</v>
      </c>
      <c r="C53" s="435" t="n">
        <v>1</v>
      </c>
      <c r="D53" s="435" t="n">
        <v>0</v>
      </c>
      <c r="E53" s="505" t="n">
        <v>1</v>
      </c>
      <c r="F53" s="435" t="n">
        <v>2</v>
      </c>
      <c r="G53" s="435" t="n">
        <v>2</v>
      </c>
      <c r="H53" s="435" t="n">
        <v>0</v>
      </c>
      <c r="I53" s="505" t="n">
        <v>4</v>
      </c>
      <c r="J53" s="435" t="n">
        <v>0</v>
      </c>
      <c r="K53" s="435" t="n">
        <v>0</v>
      </c>
      <c r="L53" s="435" t="n">
        <v>0</v>
      </c>
      <c r="M53" s="505" t="n">
        <v>0</v>
      </c>
      <c r="N53" s="505" t="n">
        <v>4</v>
      </c>
      <c r="O53" s="412" t="n">
        <v>5</v>
      </c>
      <c r="P53" s="508" t="n">
        <v>423</v>
      </c>
    </row>
    <row r="54" customFormat="false" ht="21" hidden="false" customHeight="true" outlineLevel="0" collapsed="false">
      <c r="A54" s="503" t="s">
        <v>385</v>
      </c>
      <c r="B54" s="508" t="n">
        <v>467</v>
      </c>
      <c r="C54" s="435" t="n">
        <v>0</v>
      </c>
      <c r="D54" s="435" t="n">
        <v>0</v>
      </c>
      <c r="E54" s="505" t="n">
        <v>0</v>
      </c>
      <c r="F54" s="435" t="n">
        <v>0</v>
      </c>
      <c r="G54" s="435" t="n">
        <v>0</v>
      </c>
      <c r="H54" s="435" t="n">
        <v>0</v>
      </c>
      <c r="I54" s="505" t="n">
        <v>0</v>
      </c>
      <c r="J54" s="435" t="n">
        <v>1</v>
      </c>
      <c r="K54" s="435" t="n">
        <v>0</v>
      </c>
      <c r="L54" s="435" t="n">
        <v>0</v>
      </c>
      <c r="M54" s="505" t="n">
        <v>1</v>
      </c>
      <c r="N54" s="505" t="n">
        <v>-1</v>
      </c>
      <c r="O54" s="412" t="n">
        <v>-1</v>
      </c>
      <c r="P54" s="508" t="n">
        <v>466</v>
      </c>
    </row>
    <row r="55" customFormat="false" ht="21" hidden="false" customHeight="true" outlineLevel="0" collapsed="false">
      <c r="A55" s="503" t="s">
        <v>386</v>
      </c>
      <c r="B55" s="508" t="n">
        <v>459</v>
      </c>
      <c r="C55" s="435" t="n">
        <v>0</v>
      </c>
      <c r="D55" s="435" t="n">
        <v>0</v>
      </c>
      <c r="E55" s="505" t="n">
        <v>0</v>
      </c>
      <c r="F55" s="435" t="n">
        <v>0</v>
      </c>
      <c r="G55" s="435" t="n">
        <v>0</v>
      </c>
      <c r="H55" s="435" t="n">
        <v>0</v>
      </c>
      <c r="I55" s="505" t="n">
        <v>0</v>
      </c>
      <c r="J55" s="435" t="n">
        <v>1</v>
      </c>
      <c r="K55" s="435" t="n">
        <v>0</v>
      </c>
      <c r="L55" s="435" t="n">
        <v>0</v>
      </c>
      <c r="M55" s="505" t="n">
        <v>1</v>
      </c>
      <c r="N55" s="505" t="n">
        <v>-1</v>
      </c>
      <c r="O55" s="412" t="n">
        <v>-1</v>
      </c>
      <c r="P55" s="508" t="n">
        <v>458</v>
      </c>
    </row>
    <row r="56" customFormat="false" ht="21" hidden="false" customHeight="true" outlineLevel="0" collapsed="false">
      <c r="A56" s="503" t="s">
        <v>387</v>
      </c>
      <c r="B56" s="508" t="n">
        <v>301</v>
      </c>
      <c r="C56" s="435" t="n">
        <v>0</v>
      </c>
      <c r="D56" s="435" t="n">
        <v>1</v>
      </c>
      <c r="E56" s="505" t="n">
        <v>-1</v>
      </c>
      <c r="F56" s="435" t="n">
        <v>0</v>
      </c>
      <c r="G56" s="435" t="n">
        <v>0</v>
      </c>
      <c r="H56" s="435" t="n">
        <v>0</v>
      </c>
      <c r="I56" s="505" t="n">
        <v>0</v>
      </c>
      <c r="J56" s="435" t="n">
        <v>1</v>
      </c>
      <c r="K56" s="435" t="n">
        <v>1</v>
      </c>
      <c r="L56" s="435" t="n">
        <v>0</v>
      </c>
      <c r="M56" s="505" t="n">
        <v>2</v>
      </c>
      <c r="N56" s="505" t="n">
        <v>-2</v>
      </c>
      <c r="O56" s="412" t="n">
        <v>-3</v>
      </c>
      <c r="P56" s="508" t="n">
        <v>298</v>
      </c>
    </row>
    <row r="57" customFormat="false" ht="21" hidden="false" customHeight="true" outlineLevel="0" collapsed="false">
      <c r="A57" s="503" t="s">
        <v>388</v>
      </c>
      <c r="B57" s="508" t="n">
        <v>781</v>
      </c>
      <c r="C57" s="435" t="n">
        <v>1</v>
      </c>
      <c r="D57" s="435" t="n">
        <v>1</v>
      </c>
      <c r="E57" s="505" t="n">
        <v>0</v>
      </c>
      <c r="F57" s="435" t="n">
        <v>0</v>
      </c>
      <c r="G57" s="435" t="n">
        <v>0</v>
      </c>
      <c r="H57" s="435" t="n">
        <v>0</v>
      </c>
      <c r="I57" s="505" t="n">
        <v>0</v>
      </c>
      <c r="J57" s="435" t="n">
        <v>0</v>
      </c>
      <c r="K57" s="435" t="n">
        <v>2</v>
      </c>
      <c r="L57" s="435" t="n">
        <v>0</v>
      </c>
      <c r="M57" s="505" t="n">
        <v>2</v>
      </c>
      <c r="N57" s="505" t="n">
        <v>-2</v>
      </c>
      <c r="O57" s="412" t="n">
        <v>-2</v>
      </c>
      <c r="P57" s="508" t="n">
        <v>779</v>
      </c>
    </row>
    <row r="58" customFormat="false" ht="21" hidden="false" customHeight="true" outlineLevel="0" collapsed="false">
      <c r="A58" s="503" t="s">
        <v>389</v>
      </c>
      <c r="B58" s="508" t="n">
        <v>341</v>
      </c>
      <c r="C58" s="435" t="n">
        <v>0</v>
      </c>
      <c r="D58" s="435" t="n">
        <v>0</v>
      </c>
      <c r="E58" s="505" t="n">
        <v>0</v>
      </c>
      <c r="F58" s="435" t="n">
        <v>0</v>
      </c>
      <c r="G58" s="435" t="n">
        <v>1</v>
      </c>
      <c r="H58" s="435" t="n">
        <v>0</v>
      </c>
      <c r="I58" s="505" t="n">
        <v>1</v>
      </c>
      <c r="J58" s="435" t="n">
        <v>0</v>
      </c>
      <c r="K58" s="435" t="n">
        <v>0</v>
      </c>
      <c r="L58" s="435" t="n">
        <v>0</v>
      </c>
      <c r="M58" s="505" t="n">
        <v>0</v>
      </c>
      <c r="N58" s="505" t="n">
        <v>1</v>
      </c>
      <c r="O58" s="412" t="n">
        <v>1</v>
      </c>
      <c r="P58" s="508" t="n">
        <v>342</v>
      </c>
    </row>
    <row r="59" customFormat="false" ht="21" hidden="false" customHeight="true" outlineLevel="0" collapsed="false">
      <c r="A59" s="503" t="s">
        <v>390</v>
      </c>
      <c r="B59" s="508" t="n">
        <v>686</v>
      </c>
      <c r="C59" s="435" t="n">
        <v>0</v>
      </c>
      <c r="D59" s="435" t="n">
        <v>0</v>
      </c>
      <c r="E59" s="505" t="n">
        <v>0</v>
      </c>
      <c r="F59" s="435" t="n">
        <v>0</v>
      </c>
      <c r="G59" s="435" t="n">
        <v>0</v>
      </c>
      <c r="H59" s="435" t="n">
        <v>0</v>
      </c>
      <c r="I59" s="505" t="n">
        <v>0</v>
      </c>
      <c r="J59" s="435" t="n">
        <v>0</v>
      </c>
      <c r="K59" s="435" t="n">
        <v>0</v>
      </c>
      <c r="L59" s="435" t="n">
        <v>0</v>
      </c>
      <c r="M59" s="505" t="n">
        <v>0</v>
      </c>
      <c r="N59" s="505" t="n">
        <v>0</v>
      </c>
      <c r="O59" s="412" t="n">
        <v>0</v>
      </c>
      <c r="P59" s="508" t="n">
        <v>686</v>
      </c>
    </row>
    <row r="60" customFormat="false" ht="21" hidden="false" customHeight="true" outlineLevel="0" collapsed="false">
      <c r="A60" s="503" t="s">
        <v>391</v>
      </c>
      <c r="B60" s="508" t="n">
        <v>818</v>
      </c>
      <c r="C60" s="435" t="n">
        <v>0</v>
      </c>
      <c r="D60" s="435" t="n">
        <v>2</v>
      </c>
      <c r="E60" s="505" t="n">
        <v>-2</v>
      </c>
      <c r="F60" s="435" t="n">
        <v>0</v>
      </c>
      <c r="G60" s="435" t="n">
        <v>2</v>
      </c>
      <c r="H60" s="435" t="n">
        <v>0</v>
      </c>
      <c r="I60" s="505" t="n">
        <v>2</v>
      </c>
      <c r="J60" s="435" t="n">
        <v>1</v>
      </c>
      <c r="K60" s="435" t="n">
        <v>1</v>
      </c>
      <c r="L60" s="435" t="n">
        <v>0</v>
      </c>
      <c r="M60" s="505" t="n">
        <v>2</v>
      </c>
      <c r="N60" s="505" t="n">
        <v>0</v>
      </c>
      <c r="O60" s="412" t="n">
        <v>-2</v>
      </c>
      <c r="P60" s="508" t="n">
        <v>816</v>
      </c>
    </row>
    <row r="61" customFormat="false" ht="21" hidden="false" customHeight="true" outlineLevel="0" collapsed="false">
      <c r="A61" s="503" t="s">
        <v>392</v>
      </c>
      <c r="B61" s="508" t="n">
        <v>4462</v>
      </c>
      <c r="C61" s="435" t="n">
        <v>4</v>
      </c>
      <c r="D61" s="435" t="n">
        <v>8</v>
      </c>
      <c r="E61" s="505" t="n">
        <v>-4</v>
      </c>
      <c r="F61" s="435" t="n">
        <v>7</v>
      </c>
      <c r="G61" s="435" t="n">
        <v>3</v>
      </c>
      <c r="H61" s="435" t="n">
        <v>0</v>
      </c>
      <c r="I61" s="505" t="n">
        <v>10</v>
      </c>
      <c r="J61" s="435" t="n">
        <v>4</v>
      </c>
      <c r="K61" s="435" t="n">
        <v>3</v>
      </c>
      <c r="L61" s="435" t="n">
        <v>0</v>
      </c>
      <c r="M61" s="505" t="n">
        <v>7</v>
      </c>
      <c r="N61" s="505" t="n">
        <v>3</v>
      </c>
      <c r="O61" s="412" t="n">
        <v>-1</v>
      </c>
      <c r="P61" s="508" t="n">
        <v>4461</v>
      </c>
    </row>
    <row r="62" customFormat="false" ht="21" hidden="false" customHeight="true" outlineLevel="0" collapsed="false">
      <c r="A62" s="503" t="s">
        <v>393</v>
      </c>
      <c r="B62" s="508" t="n">
        <v>12885</v>
      </c>
      <c r="C62" s="435" t="n">
        <v>16</v>
      </c>
      <c r="D62" s="435" t="n">
        <v>18</v>
      </c>
      <c r="E62" s="505" t="n">
        <v>-2</v>
      </c>
      <c r="F62" s="435" t="n">
        <v>17</v>
      </c>
      <c r="G62" s="435" t="n">
        <v>32</v>
      </c>
      <c r="H62" s="435" t="n">
        <v>0</v>
      </c>
      <c r="I62" s="505" t="n">
        <v>49</v>
      </c>
      <c r="J62" s="435" t="n">
        <v>7</v>
      </c>
      <c r="K62" s="435" t="n">
        <v>28</v>
      </c>
      <c r="L62" s="435" t="n">
        <v>0</v>
      </c>
      <c r="M62" s="505" t="n">
        <v>35</v>
      </c>
      <c r="N62" s="505" t="n">
        <v>14</v>
      </c>
      <c r="O62" s="412" t="n">
        <v>12</v>
      </c>
      <c r="P62" s="508" t="n">
        <v>12897</v>
      </c>
    </row>
    <row r="63" customFormat="false" ht="21" hidden="false" customHeight="true" outlineLevel="0" collapsed="false">
      <c r="A63" s="507" t="s">
        <v>90</v>
      </c>
      <c r="B63" s="508"/>
      <c r="C63" s="412"/>
      <c r="D63" s="412"/>
      <c r="E63" s="505"/>
      <c r="F63" s="412"/>
      <c r="G63" s="412"/>
      <c r="H63" s="412"/>
      <c r="I63" s="505"/>
      <c r="J63" s="412"/>
      <c r="K63" s="412"/>
      <c r="L63" s="412"/>
      <c r="M63" s="505"/>
      <c r="N63" s="505"/>
      <c r="O63" s="412"/>
      <c r="P63" s="508"/>
    </row>
    <row r="64" customFormat="false" ht="21" hidden="false" customHeight="true" outlineLevel="0" collapsed="false">
      <c r="A64" s="503" t="s">
        <v>394</v>
      </c>
      <c r="B64" s="508" t="n">
        <v>665</v>
      </c>
      <c r="C64" s="412" t="n">
        <v>1</v>
      </c>
      <c r="D64" s="412" t="n">
        <v>1</v>
      </c>
      <c r="E64" s="505" t="n">
        <v>0</v>
      </c>
      <c r="F64" s="412" t="n">
        <v>0</v>
      </c>
      <c r="G64" s="412" t="n">
        <v>1</v>
      </c>
      <c r="H64" s="412" t="n">
        <v>0</v>
      </c>
      <c r="I64" s="505" t="n">
        <v>1</v>
      </c>
      <c r="J64" s="412" t="n">
        <v>0</v>
      </c>
      <c r="K64" s="412" t="n">
        <v>2</v>
      </c>
      <c r="L64" s="412" t="n">
        <v>0</v>
      </c>
      <c r="M64" s="505" t="n">
        <v>2</v>
      </c>
      <c r="N64" s="505" t="n">
        <v>-1</v>
      </c>
      <c r="O64" s="412" t="n">
        <v>-1</v>
      </c>
      <c r="P64" s="508" t="n">
        <v>664</v>
      </c>
    </row>
    <row r="65" customFormat="false" ht="21" hidden="false" customHeight="true" outlineLevel="0" collapsed="false">
      <c r="A65" s="503"/>
      <c r="B65" s="508"/>
      <c r="C65" s="412"/>
      <c r="D65" s="412"/>
      <c r="E65" s="505"/>
      <c r="F65" s="412"/>
      <c r="G65" s="412"/>
      <c r="H65" s="412"/>
      <c r="I65" s="505"/>
      <c r="J65" s="412"/>
      <c r="K65" s="412"/>
      <c r="L65" s="412"/>
      <c r="M65" s="505"/>
      <c r="N65" s="505"/>
      <c r="O65" s="412"/>
      <c r="P65" s="508"/>
    </row>
    <row r="66" customFormat="false" ht="21" hidden="false" customHeight="true" outlineLevel="0" collapsed="false">
      <c r="A66" s="503" t="s">
        <v>395</v>
      </c>
      <c r="B66" s="508" t="n">
        <v>665</v>
      </c>
      <c r="C66" s="435" t="n">
        <v>1</v>
      </c>
      <c r="D66" s="435" t="n">
        <v>1</v>
      </c>
      <c r="E66" s="505" t="n">
        <v>0</v>
      </c>
      <c r="F66" s="435" t="n">
        <v>0</v>
      </c>
      <c r="G66" s="435" t="n">
        <v>1</v>
      </c>
      <c r="H66" s="435" t="n">
        <v>0</v>
      </c>
      <c r="I66" s="505" t="n">
        <v>1</v>
      </c>
      <c r="J66" s="435" t="n">
        <v>0</v>
      </c>
      <c r="K66" s="435" t="n">
        <v>2</v>
      </c>
      <c r="L66" s="435" t="n">
        <v>0</v>
      </c>
      <c r="M66" s="505" t="n">
        <v>2</v>
      </c>
      <c r="N66" s="505" t="n">
        <v>-1</v>
      </c>
      <c r="O66" s="412" t="n">
        <v>-1</v>
      </c>
      <c r="P66" s="508" t="n">
        <v>664</v>
      </c>
    </row>
    <row r="67" customFormat="false" ht="21" hidden="false" customHeight="true" outlineLevel="0" collapsed="false">
      <c r="A67" s="503"/>
      <c r="B67" s="508"/>
      <c r="C67" s="435"/>
      <c r="D67" s="435"/>
      <c r="E67" s="505"/>
      <c r="F67" s="435"/>
      <c r="G67" s="435"/>
      <c r="H67" s="435"/>
      <c r="I67" s="505"/>
      <c r="J67" s="435"/>
      <c r="K67" s="435"/>
      <c r="L67" s="435"/>
      <c r="M67" s="505"/>
      <c r="N67" s="505"/>
      <c r="O67" s="412"/>
      <c r="P67" s="508"/>
    </row>
    <row r="68" customFormat="false" ht="21" hidden="false" customHeight="true" outlineLevel="0" collapsed="false">
      <c r="A68" s="503" t="s">
        <v>396</v>
      </c>
      <c r="B68" s="508" t="n">
        <v>2927</v>
      </c>
      <c r="C68" s="412" t="n">
        <v>2</v>
      </c>
      <c r="D68" s="412" t="n">
        <v>0</v>
      </c>
      <c r="E68" s="505" t="n">
        <v>2</v>
      </c>
      <c r="F68" s="412" t="n">
        <v>8</v>
      </c>
      <c r="G68" s="412" t="n">
        <v>4</v>
      </c>
      <c r="H68" s="412" t="n">
        <v>1</v>
      </c>
      <c r="I68" s="505" t="n">
        <v>13</v>
      </c>
      <c r="J68" s="412" t="n">
        <v>10</v>
      </c>
      <c r="K68" s="412" t="n">
        <v>8</v>
      </c>
      <c r="L68" s="412" t="n">
        <v>0</v>
      </c>
      <c r="M68" s="505" t="n">
        <v>18</v>
      </c>
      <c r="N68" s="505" t="n">
        <v>-5</v>
      </c>
      <c r="O68" s="412" t="n">
        <v>-3</v>
      </c>
      <c r="P68" s="508" t="n">
        <v>2924</v>
      </c>
    </row>
    <row r="69" customFormat="false" ht="21" hidden="false" customHeight="true" outlineLevel="0" collapsed="false">
      <c r="A69" s="503"/>
      <c r="B69" s="508"/>
      <c r="C69" s="412"/>
      <c r="D69" s="412"/>
      <c r="E69" s="505"/>
      <c r="F69" s="412"/>
      <c r="G69" s="412"/>
      <c r="H69" s="412"/>
      <c r="I69" s="505"/>
      <c r="J69" s="412"/>
      <c r="K69" s="412"/>
      <c r="L69" s="412"/>
      <c r="M69" s="505"/>
      <c r="N69" s="505"/>
      <c r="O69" s="412"/>
      <c r="P69" s="508"/>
    </row>
    <row r="70" customFormat="false" ht="21" hidden="false" customHeight="true" outlineLevel="0" collapsed="false">
      <c r="A70" s="503" t="s">
        <v>397</v>
      </c>
      <c r="B70" s="508" t="n">
        <v>2052</v>
      </c>
      <c r="C70" s="435" t="n">
        <v>2</v>
      </c>
      <c r="D70" s="435" t="n">
        <v>0</v>
      </c>
      <c r="E70" s="505" t="n">
        <v>2</v>
      </c>
      <c r="F70" s="435" t="n">
        <v>7</v>
      </c>
      <c r="G70" s="435" t="n">
        <v>4</v>
      </c>
      <c r="H70" s="435" t="n">
        <v>0</v>
      </c>
      <c r="I70" s="505" t="n">
        <v>11</v>
      </c>
      <c r="J70" s="435" t="n">
        <v>8</v>
      </c>
      <c r="K70" s="435" t="n">
        <v>3</v>
      </c>
      <c r="L70" s="435" t="n">
        <v>0</v>
      </c>
      <c r="M70" s="505" t="n">
        <v>11</v>
      </c>
      <c r="N70" s="505" t="n">
        <v>0</v>
      </c>
      <c r="O70" s="412" t="n">
        <v>2</v>
      </c>
      <c r="P70" s="508" t="n">
        <v>2054</v>
      </c>
    </row>
    <row r="71" customFormat="false" ht="21" hidden="false" customHeight="true" outlineLevel="0" collapsed="false">
      <c r="A71" s="519" t="s">
        <v>398</v>
      </c>
      <c r="B71" s="508" t="n">
        <v>875</v>
      </c>
      <c r="C71" s="435" t="n">
        <v>0</v>
      </c>
      <c r="D71" s="435" t="n">
        <v>0</v>
      </c>
      <c r="E71" s="505" t="n">
        <v>0</v>
      </c>
      <c r="F71" s="435" t="n">
        <v>1</v>
      </c>
      <c r="G71" s="435" t="n">
        <v>0</v>
      </c>
      <c r="H71" s="435" t="n">
        <v>1</v>
      </c>
      <c r="I71" s="505" t="n">
        <v>2</v>
      </c>
      <c r="J71" s="435" t="n">
        <v>2</v>
      </c>
      <c r="K71" s="435" t="n">
        <v>5</v>
      </c>
      <c r="L71" s="435" t="n">
        <v>0</v>
      </c>
      <c r="M71" s="505" t="n">
        <v>7</v>
      </c>
      <c r="N71" s="505" t="n">
        <v>-5</v>
      </c>
      <c r="O71" s="412" t="n">
        <v>-5</v>
      </c>
      <c r="P71" s="508" t="n">
        <v>870</v>
      </c>
    </row>
    <row r="72" customFormat="false" ht="21" hidden="false" customHeight="true" outlineLevel="0" collapsed="false">
      <c r="A72" s="520"/>
      <c r="B72" s="525"/>
      <c r="C72" s="523"/>
      <c r="D72" s="523"/>
      <c r="E72" s="524"/>
      <c r="F72" s="523"/>
      <c r="G72" s="523"/>
      <c r="H72" s="523"/>
      <c r="I72" s="524"/>
      <c r="J72" s="523"/>
      <c r="K72" s="523"/>
      <c r="L72" s="523"/>
      <c r="M72" s="524"/>
      <c r="N72" s="524"/>
      <c r="O72" s="523"/>
      <c r="P72" s="525"/>
    </row>
    <row r="73" customFormat="false" ht="17.25" hidden="false" customHeight="false" outlineLevel="0" collapsed="false">
      <c r="A73" s="497"/>
      <c r="B73" s="526"/>
      <c r="C73" s="527"/>
      <c r="D73" s="527"/>
      <c r="E73" s="527"/>
      <c r="F73" s="527"/>
      <c r="G73" s="527"/>
      <c r="H73" s="527"/>
      <c r="I73" s="527"/>
      <c r="J73" s="527"/>
      <c r="K73" s="527"/>
      <c r="L73" s="527"/>
      <c r="M73" s="527"/>
      <c r="N73" s="527"/>
      <c r="O73" s="527"/>
      <c r="P73" s="527"/>
    </row>
    <row r="74" customFormat="false" ht="24" hidden="false" customHeight="false" outlineLevel="0" collapsed="false">
      <c r="A74" s="528"/>
      <c r="B74" s="500"/>
      <c r="C74" s="457"/>
      <c r="D74" s="457"/>
      <c r="E74" s="457"/>
      <c r="F74" s="457"/>
      <c r="G74" s="457"/>
      <c r="H74" s="457"/>
      <c r="I74" s="500"/>
      <c r="J74" s="457"/>
      <c r="K74" s="457"/>
      <c r="L74" s="457"/>
      <c r="M74" s="457"/>
      <c r="N74" s="457"/>
      <c r="O74" s="457"/>
      <c r="P74" s="45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3" activeCellId="0" sqref="A3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55" width="18.74"/>
    <col collapsed="false" customWidth="true" hidden="false" outlineLevel="0" max="2" min="2" style="455" width="10.87"/>
    <col collapsed="false" customWidth="true" hidden="false" outlineLevel="0" max="3" min="3" style="455" width="6.74"/>
    <col collapsed="false" customWidth="true" hidden="false" outlineLevel="0" max="4" min="4" style="455" width="6.24"/>
    <col collapsed="false" customWidth="true" hidden="false" outlineLevel="0" max="5" min="5" style="455" width="6.87"/>
    <col collapsed="false" customWidth="true" hidden="false" outlineLevel="0" max="6" min="6" style="455" width="8.24"/>
    <col collapsed="false" customWidth="true" hidden="false" outlineLevel="0" max="7" min="7" style="455" width="7.99"/>
    <col collapsed="false" customWidth="true" hidden="false" outlineLevel="0" max="8" min="8" style="455" width="7.62"/>
    <col collapsed="false" customWidth="true" hidden="false" outlineLevel="0" max="9" min="9" style="455" width="8.37"/>
    <col collapsed="false" customWidth="true" hidden="false" outlineLevel="0" max="10" min="10" style="455" width="7.99"/>
    <col collapsed="false" customWidth="true" hidden="false" outlineLevel="0" max="13" min="11" style="455" width="7.87"/>
    <col collapsed="false" customWidth="true" hidden="false" outlineLevel="0" max="15" min="14" style="455" width="10.37"/>
    <col collapsed="false" customWidth="true" hidden="false" outlineLevel="0" max="16" min="16" style="455" width="11.62"/>
    <col collapsed="false" customWidth="false" hidden="false" outlineLevel="0" max="257" min="17" style="455" width="11.99"/>
  </cols>
  <sheetData>
    <row r="1" customFormat="false" ht="17.25" hidden="false" customHeight="false" outlineLevel="0" collapsed="false">
      <c r="A1" s="456" t="n">
        <f aca="false">+総数!A1</f>
        <v>40544</v>
      </c>
      <c r="C1" s="457"/>
      <c r="D1" s="457"/>
      <c r="E1" s="458" t="s">
        <v>307</v>
      </c>
      <c r="F1" s="458"/>
      <c r="G1" s="458"/>
      <c r="H1" s="458"/>
      <c r="I1" s="458"/>
      <c r="J1" s="458"/>
      <c r="K1" s="458"/>
      <c r="L1" s="458"/>
      <c r="M1" s="459"/>
      <c r="N1" s="460" t="s">
        <v>407</v>
      </c>
      <c r="O1" s="457"/>
      <c r="P1" s="457"/>
    </row>
    <row r="2" customFormat="false" ht="18" hidden="false" customHeight="false" outlineLevel="0" collapsed="false">
      <c r="A2" s="461" t="n">
        <f aca="false">A1</f>
        <v>40544</v>
      </c>
      <c r="C2" s="457"/>
      <c r="D2" s="457"/>
      <c r="E2" s="457"/>
      <c r="F2" s="457" t="s">
        <v>309</v>
      </c>
      <c r="G2" s="457"/>
      <c r="H2" s="457"/>
      <c r="I2" s="457"/>
      <c r="J2" s="457"/>
      <c r="K2" s="457"/>
      <c r="L2" s="457"/>
      <c r="M2" s="459"/>
      <c r="N2" s="462" t="s">
        <v>408</v>
      </c>
      <c r="O2" s="457"/>
      <c r="P2" s="457"/>
    </row>
    <row r="3" customFormat="false" ht="17.25" hidden="false" customHeight="false" outlineLevel="0" collapsed="false">
      <c r="A3" s="463"/>
      <c r="B3" s="464" t="s">
        <v>73</v>
      </c>
      <c r="C3" s="465" t="n">
        <v>40544</v>
      </c>
      <c r="D3" s="465"/>
      <c r="E3" s="465"/>
      <c r="F3" s="466" t="s">
        <v>311</v>
      </c>
      <c r="G3" s="466"/>
      <c r="H3" s="466"/>
      <c r="I3" s="466"/>
      <c r="J3" s="466"/>
      <c r="K3" s="466"/>
      <c r="L3" s="466"/>
      <c r="M3" s="467" t="n">
        <f aca="false">C3</f>
        <v>40544</v>
      </c>
      <c r="N3" s="467"/>
      <c r="O3" s="468"/>
      <c r="P3" s="469" t="s">
        <v>235</v>
      </c>
    </row>
    <row r="4" customFormat="false" ht="17.25" hidden="false" customHeight="false" outlineLevel="0" collapsed="false">
      <c r="A4" s="471" t="s">
        <v>80</v>
      </c>
      <c r="B4" s="472" t="n">
        <v>40544</v>
      </c>
      <c r="C4" s="473" t="s">
        <v>312</v>
      </c>
      <c r="D4" s="473"/>
      <c r="E4" s="473"/>
      <c r="F4" s="474" t="s">
        <v>313</v>
      </c>
      <c r="G4" s="474"/>
      <c r="H4" s="474"/>
      <c r="I4" s="474"/>
      <c r="J4" s="474"/>
      <c r="K4" s="474"/>
      <c r="L4" s="474"/>
      <c r="M4" s="474"/>
      <c r="N4" s="474"/>
      <c r="O4" s="475"/>
      <c r="P4" s="476" t="n">
        <v>40575</v>
      </c>
    </row>
    <row r="5" customFormat="false" ht="17.25" hidden="false" customHeight="false" outlineLevel="0" collapsed="false">
      <c r="A5" s="477" t="s">
        <v>314</v>
      </c>
      <c r="B5" s="478" t="s">
        <v>81</v>
      </c>
      <c r="C5" s="458" t="s">
        <v>315</v>
      </c>
      <c r="D5" s="479" t="s">
        <v>316</v>
      </c>
      <c r="E5" s="480" t="s">
        <v>317</v>
      </c>
      <c r="F5" s="481" t="s">
        <v>318</v>
      </c>
      <c r="G5" s="481"/>
      <c r="H5" s="481"/>
      <c r="I5" s="481"/>
      <c r="J5" s="474" t="s">
        <v>319</v>
      </c>
      <c r="K5" s="474"/>
      <c r="L5" s="474"/>
      <c r="M5" s="474"/>
      <c r="N5" s="474" t="s">
        <v>320</v>
      </c>
      <c r="O5" s="479" t="s">
        <v>321</v>
      </c>
      <c r="P5" s="478" t="s">
        <v>81</v>
      </c>
    </row>
    <row r="6" customFormat="false" ht="17.25" hidden="false" customHeight="false" outlineLevel="0" collapsed="false">
      <c r="A6" s="477" t="s">
        <v>322</v>
      </c>
      <c r="B6" s="478" t="s">
        <v>323</v>
      </c>
      <c r="C6" s="482"/>
      <c r="D6" s="483"/>
      <c r="E6" s="480" t="s">
        <v>324</v>
      </c>
      <c r="F6" s="484" t="s">
        <v>95</v>
      </c>
      <c r="G6" s="484" t="s">
        <v>96</v>
      </c>
      <c r="H6" s="484" t="s">
        <v>97</v>
      </c>
      <c r="I6" s="474" t="s">
        <v>98</v>
      </c>
      <c r="J6" s="484" t="s">
        <v>95</v>
      </c>
      <c r="K6" s="484" t="s">
        <v>96</v>
      </c>
      <c r="L6" s="484" t="s">
        <v>97</v>
      </c>
      <c r="M6" s="474" t="s">
        <v>98</v>
      </c>
      <c r="N6" s="480" t="s">
        <v>324</v>
      </c>
      <c r="O6" s="479" t="s">
        <v>325</v>
      </c>
      <c r="P6" s="478" t="s">
        <v>326</v>
      </c>
    </row>
    <row r="7" customFormat="false" ht="17.25" hidden="false" customHeight="false" outlineLevel="0" collapsed="false">
      <c r="A7" s="477" t="s">
        <v>327</v>
      </c>
      <c r="B7" s="485" t="s">
        <v>195</v>
      </c>
      <c r="C7" s="482" t="s">
        <v>104</v>
      </c>
      <c r="D7" s="483" t="s">
        <v>105</v>
      </c>
      <c r="E7" s="486" t="s">
        <v>106</v>
      </c>
      <c r="F7" s="487" t="s">
        <v>107</v>
      </c>
      <c r="G7" s="487" t="s">
        <v>108</v>
      </c>
      <c r="H7" s="488" t="s">
        <v>109</v>
      </c>
      <c r="I7" s="489" t="s">
        <v>110</v>
      </c>
      <c r="J7" s="487" t="s">
        <v>107</v>
      </c>
      <c r="K7" s="487" t="s">
        <v>108</v>
      </c>
      <c r="L7" s="488" t="s">
        <v>109</v>
      </c>
      <c r="M7" s="489" t="s">
        <v>110</v>
      </c>
      <c r="N7" s="490" t="s">
        <v>99</v>
      </c>
      <c r="O7" s="487" t="s">
        <v>99</v>
      </c>
      <c r="P7" s="485" t="s">
        <v>195</v>
      </c>
    </row>
    <row r="8" customFormat="false" ht="17.25" hidden="false" customHeight="false" outlineLevel="0" collapsed="false">
      <c r="A8" s="477" t="s">
        <v>328</v>
      </c>
      <c r="B8" s="491" t="n">
        <f aca="false">B4</f>
        <v>40544</v>
      </c>
      <c r="C8" s="482" t="s">
        <v>116</v>
      </c>
      <c r="D8" s="483"/>
      <c r="E8" s="492" t="s">
        <v>117</v>
      </c>
      <c r="F8" s="493" t="s">
        <v>118</v>
      </c>
      <c r="G8" s="493" t="s">
        <v>118</v>
      </c>
      <c r="H8" s="479"/>
      <c r="I8" s="480"/>
      <c r="J8" s="493" t="s">
        <v>118</v>
      </c>
      <c r="K8" s="493" t="s">
        <v>118</v>
      </c>
      <c r="L8" s="479"/>
      <c r="M8" s="480"/>
      <c r="N8" s="495" t="s">
        <v>111</v>
      </c>
      <c r="O8" s="487" t="s">
        <v>117</v>
      </c>
      <c r="P8" s="491" t="n">
        <f aca="false">P4</f>
        <v>40575</v>
      </c>
    </row>
    <row r="9" customFormat="false" ht="17.25" hidden="false" customHeight="false" outlineLevel="0" collapsed="false">
      <c r="A9" s="496"/>
      <c r="B9" s="496" t="s">
        <v>329</v>
      </c>
      <c r="C9" s="497" t="s">
        <v>330</v>
      </c>
      <c r="D9" s="498" t="s">
        <v>331</v>
      </c>
      <c r="E9" s="499" t="s">
        <v>332</v>
      </c>
      <c r="F9" s="498" t="s">
        <v>333</v>
      </c>
      <c r="G9" s="498" t="s">
        <v>334</v>
      </c>
      <c r="H9" s="498" t="s">
        <v>335</v>
      </c>
      <c r="I9" s="499" t="s">
        <v>336</v>
      </c>
      <c r="J9" s="498" t="s">
        <v>337</v>
      </c>
      <c r="K9" s="498" t="s">
        <v>338</v>
      </c>
      <c r="L9" s="498" t="s">
        <v>339</v>
      </c>
      <c r="M9" s="499" t="s">
        <v>340</v>
      </c>
      <c r="N9" s="499" t="s">
        <v>341</v>
      </c>
      <c r="O9" s="498" t="s">
        <v>342</v>
      </c>
      <c r="P9" s="496" t="s">
        <v>343</v>
      </c>
    </row>
    <row r="10" customFormat="false" ht="17.25" hidden="false" customHeight="false" outlineLevel="0" collapsed="false">
      <c r="A10" s="477"/>
      <c r="B10" s="477"/>
      <c r="C10" s="500"/>
      <c r="D10" s="501"/>
      <c r="E10" s="502" t="s">
        <v>344</v>
      </c>
      <c r="F10" s="501"/>
      <c r="G10" s="501"/>
      <c r="H10" s="501"/>
      <c r="I10" s="502" t="s">
        <v>345</v>
      </c>
      <c r="J10" s="501"/>
      <c r="K10" s="501"/>
      <c r="L10" s="501"/>
      <c r="M10" s="502" t="s">
        <v>346</v>
      </c>
      <c r="N10" s="502" t="s">
        <v>347</v>
      </c>
      <c r="O10" s="501" t="s">
        <v>348</v>
      </c>
      <c r="P10" s="477" t="s">
        <v>349</v>
      </c>
    </row>
    <row r="11" customFormat="false" ht="21" hidden="false" customHeight="true" outlineLevel="0" collapsed="false">
      <c r="A11" s="503" t="s">
        <v>350</v>
      </c>
      <c r="B11" s="506" t="n">
        <v>708420</v>
      </c>
      <c r="C11" s="412" t="n">
        <v>711</v>
      </c>
      <c r="D11" s="412" t="n">
        <v>515</v>
      </c>
      <c r="E11" s="505" t="n">
        <v>196</v>
      </c>
      <c r="F11" s="412" t="n">
        <v>674</v>
      </c>
      <c r="G11" s="412" t="n">
        <v>1456</v>
      </c>
      <c r="H11" s="412" t="n">
        <v>35</v>
      </c>
      <c r="I11" s="505" t="n">
        <v>2165</v>
      </c>
      <c r="J11" s="412" t="n">
        <v>630</v>
      </c>
      <c r="K11" s="412" t="n">
        <v>1466</v>
      </c>
      <c r="L11" s="412" t="n">
        <v>34</v>
      </c>
      <c r="M11" s="505" t="n">
        <v>2130</v>
      </c>
      <c r="N11" s="505" t="n">
        <v>35</v>
      </c>
      <c r="O11" s="412" t="n">
        <v>231</v>
      </c>
      <c r="P11" s="543" t="n">
        <v>708651</v>
      </c>
    </row>
    <row r="12" customFormat="false" ht="21" hidden="false" customHeight="true" outlineLevel="0" collapsed="false">
      <c r="A12" s="503"/>
      <c r="B12" s="508"/>
      <c r="C12" s="412"/>
      <c r="D12" s="412"/>
      <c r="E12" s="505"/>
      <c r="F12" s="412"/>
      <c r="G12" s="412"/>
      <c r="H12" s="412"/>
      <c r="I12" s="505"/>
      <c r="J12" s="412"/>
      <c r="K12" s="412"/>
      <c r="L12" s="412"/>
      <c r="M12" s="505"/>
      <c r="N12" s="505"/>
      <c r="O12" s="412"/>
      <c r="P12" s="508"/>
    </row>
    <row r="13" customFormat="false" ht="21" hidden="false" customHeight="true" outlineLevel="0" collapsed="false">
      <c r="A13" s="503" t="s">
        <v>351</v>
      </c>
      <c r="B13" s="506" t="n">
        <v>550940</v>
      </c>
      <c r="C13" s="412" t="n">
        <v>552</v>
      </c>
      <c r="D13" s="412" t="n">
        <v>409</v>
      </c>
      <c r="E13" s="505" t="n">
        <v>143</v>
      </c>
      <c r="F13" s="412" t="n">
        <v>505</v>
      </c>
      <c r="G13" s="412" t="n">
        <v>1025</v>
      </c>
      <c r="H13" s="412" t="n">
        <v>28</v>
      </c>
      <c r="I13" s="505" t="n">
        <v>1558</v>
      </c>
      <c r="J13" s="412" t="n">
        <v>479</v>
      </c>
      <c r="K13" s="412" t="n">
        <v>1076</v>
      </c>
      <c r="L13" s="412" t="n">
        <v>25</v>
      </c>
      <c r="M13" s="505" t="n">
        <v>1580</v>
      </c>
      <c r="N13" s="505" t="n">
        <v>-22</v>
      </c>
      <c r="O13" s="412" t="n">
        <v>121</v>
      </c>
      <c r="P13" s="506" t="n">
        <v>551061</v>
      </c>
    </row>
    <row r="14" customFormat="false" ht="21" hidden="false" customHeight="true" outlineLevel="0" collapsed="false">
      <c r="A14" s="503"/>
      <c r="B14" s="508"/>
      <c r="C14" s="412"/>
      <c r="D14" s="412"/>
      <c r="E14" s="505"/>
      <c r="F14" s="412"/>
      <c r="G14" s="412"/>
      <c r="H14" s="412"/>
      <c r="I14" s="505"/>
      <c r="J14" s="412"/>
      <c r="K14" s="412"/>
      <c r="L14" s="412"/>
      <c r="M14" s="505"/>
      <c r="N14" s="505"/>
      <c r="O14" s="412"/>
      <c r="P14" s="508"/>
    </row>
    <row r="15" customFormat="false" ht="21" hidden="false" customHeight="true" outlineLevel="0" collapsed="false">
      <c r="A15" s="503" t="s">
        <v>352</v>
      </c>
      <c r="B15" s="508" t="n">
        <v>163326</v>
      </c>
      <c r="C15" s="435" t="n">
        <v>144</v>
      </c>
      <c r="D15" s="435" t="n">
        <v>120</v>
      </c>
      <c r="E15" s="505" t="n">
        <v>24</v>
      </c>
      <c r="F15" s="435" t="n">
        <v>188</v>
      </c>
      <c r="G15" s="435" t="n">
        <v>239</v>
      </c>
      <c r="H15" s="435" t="n">
        <v>3</v>
      </c>
      <c r="I15" s="505" t="n">
        <v>430</v>
      </c>
      <c r="J15" s="435" t="n">
        <v>169</v>
      </c>
      <c r="K15" s="435" t="n">
        <v>239</v>
      </c>
      <c r="L15" s="435" t="n">
        <v>7</v>
      </c>
      <c r="M15" s="505" t="n">
        <v>415</v>
      </c>
      <c r="N15" s="505" t="n">
        <v>15</v>
      </c>
      <c r="O15" s="412" t="n">
        <v>39</v>
      </c>
      <c r="P15" s="508" t="n">
        <v>163365</v>
      </c>
    </row>
    <row r="16" customFormat="false" ht="21" hidden="false" customHeight="true" outlineLevel="0" collapsed="false">
      <c r="A16" s="503" t="s">
        <v>353</v>
      </c>
      <c r="B16" s="506" t="n">
        <v>47468</v>
      </c>
      <c r="C16" s="435" t="n">
        <v>58</v>
      </c>
      <c r="D16" s="435" t="n">
        <v>29</v>
      </c>
      <c r="E16" s="505" t="n">
        <v>29</v>
      </c>
      <c r="F16" s="435" t="n">
        <v>39</v>
      </c>
      <c r="G16" s="435" t="n">
        <v>94</v>
      </c>
      <c r="H16" s="435" t="n">
        <v>5</v>
      </c>
      <c r="I16" s="505" t="n">
        <v>138</v>
      </c>
      <c r="J16" s="435" t="n">
        <v>30</v>
      </c>
      <c r="K16" s="435" t="n">
        <v>139</v>
      </c>
      <c r="L16" s="435" t="n">
        <v>0</v>
      </c>
      <c r="M16" s="505" t="n">
        <v>169</v>
      </c>
      <c r="N16" s="505" t="n">
        <v>-31</v>
      </c>
      <c r="O16" s="412" t="n">
        <v>-2</v>
      </c>
      <c r="P16" s="506" t="n">
        <v>47466</v>
      </c>
    </row>
    <row r="17" customFormat="false" ht="21" hidden="false" customHeight="true" outlineLevel="0" collapsed="false">
      <c r="A17" s="503" t="s">
        <v>354</v>
      </c>
      <c r="B17" s="508" t="n">
        <v>23675</v>
      </c>
      <c r="C17" s="435" t="n">
        <v>21</v>
      </c>
      <c r="D17" s="435" t="n">
        <v>17</v>
      </c>
      <c r="E17" s="505" t="n">
        <v>4</v>
      </c>
      <c r="F17" s="435" t="n">
        <v>37</v>
      </c>
      <c r="G17" s="435" t="n">
        <v>41</v>
      </c>
      <c r="H17" s="435" t="n">
        <v>2</v>
      </c>
      <c r="I17" s="505" t="n">
        <v>80</v>
      </c>
      <c r="J17" s="435" t="n">
        <v>40</v>
      </c>
      <c r="K17" s="435" t="n">
        <v>21</v>
      </c>
      <c r="L17" s="435" t="n">
        <v>1</v>
      </c>
      <c r="M17" s="505" t="n">
        <v>62</v>
      </c>
      <c r="N17" s="505" t="n">
        <v>18</v>
      </c>
      <c r="O17" s="412" t="n">
        <v>22</v>
      </c>
      <c r="P17" s="508" t="n">
        <v>23697</v>
      </c>
    </row>
    <row r="18" customFormat="false" ht="21" hidden="false" customHeight="true" outlineLevel="0" collapsed="false">
      <c r="A18" s="503" t="s">
        <v>355</v>
      </c>
      <c r="B18" s="508" t="n">
        <v>56240</v>
      </c>
      <c r="C18" s="435" t="n">
        <v>57</v>
      </c>
      <c r="D18" s="435" t="n">
        <v>33</v>
      </c>
      <c r="E18" s="505" t="n">
        <v>24</v>
      </c>
      <c r="F18" s="435" t="n">
        <v>35</v>
      </c>
      <c r="G18" s="435" t="n">
        <v>122</v>
      </c>
      <c r="H18" s="435" t="n">
        <v>6</v>
      </c>
      <c r="I18" s="505" t="n">
        <v>163</v>
      </c>
      <c r="J18" s="435" t="n">
        <v>41</v>
      </c>
      <c r="K18" s="435" t="n">
        <v>124</v>
      </c>
      <c r="L18" s="435" t="n">
        <v>0</v>
      </c>
      <c r="M18" s="505" t="n">
        <v>165</v>
      </c>
      <c r="N18" s="505" t="n">
        <v>-2</v>
      </c>
      <c r="O18" s="412" t="n">
        <v>22</v>
      </c>
      <c r="P18" s="508" t="n">
        <v>56262</v>
      </c>
    </row>
    <row r="19" customFormat="false" ht="21" hidden="false" customHeight="true" outlineLevel="0" collapsed="false">
      <c r="A19" s="503" t="s">
        <v>356</v>
      </c>
      <c r="B19" s="508" t="n">
        <v>30352</v>
      </c>
      <c r="C19" s="435" t="n">
        <v>27</v>
      </c>
      <c r="D19" s="435" t="n">
        <v>30</v>
      </c>
      <c r="E19" s="505" t="n">
        <v>-3</v>
      </c>
      <c r="F19" s="435" t="n">
        <v>29</v>
      </c>
      <c r="G19" s="435" t="n">
        <v>59</v>
      </c>
      <c r="H19" s="435" t="n">
        <v>1</v>
      </c>
      <c r="I19" s="505" t="n">
        <v>89</v>
      </c>
      <c r="J19" s="435" t="n">
        <v>31</v>
      </c>
      <c r="K19" s="435" t="n">
        <v>56</v>
      </c>
      <c r="L19" s="435" t="n">
        <v>0</v>
      </c>
      <c r="M19" s="505" t="n">
        <v>87</v>
      </c>
      <c r="N19" s="505" t="n">
        <v>2</v>
      </c>
      <c r="O19" s="412" t="n">
        <v>-1</v>
      </c>
      <c r="P19" s="508" t="n">
        <v>30351</v>
      </c>
    </row>
    <row r="20" customFormat="false" ht="21" hidden="false" customHeight="true" outlineLevel="0" collapsed="false">
      <c r="A20" s="503" t="s">
        <v>357</v>
      </c>
      <c r="B20" s="508" t="n">
        <v>28628</v>
      </c>
      <c r="C20" s="435" t="n">
        <v>32</v>
      </c>
      <c r="D20" s="435" t="n">
        <v>24</v>
      </c>
      <c r="E20" s="505" t="n">
        <v>8</v>
      </c>
      <c r="F20" s="435" t="n">
        <v>30</v>
      </c>
      <c r="G20" s="435" t="n">
        <v>48</v>
      </c>
      <c r="H20" s="435" t="n">
        <v>1</v>
      </c>
      <c r="I20" s="505" t="n">
        <v>79</v>
      </c>
      <c r="J20" s="435" t="n">
        <v>19</v>
      </c>
      <c r="K20" s="435" t="n">
        <v>75</v>
      </c>
      <c r="L20" s="435" t="n">
        <v>2</v>
      </c>
      <c r="M20" s="505" t="n">
        <v>96</v>
      </c>
      <c r="N20" s="505" t="n">
        <v>-17</v>
      </c>
      <c r="O20" s="412" t="n">
        <v>-9</v>
      </c>
      <c r="P20" s="508" t="n">
        <v>28619</v>
      </c>
    </row>
    <row r="21" customFormat="false" ht="21" hidden="false" customHeight="true" outlineLevel="0" collapsed="false">
      <c r="A21" s="503" t="s">
        <v>358</v>
      </c>
      <c r="B21" s="508" t="n">
        <v>67321</v>
      </c>
      <c r="C21" s="435" t="n">
        <v>72</v>
      </c>
      <c r="D21" s="435" t="n">
        <v>55</v>
      </c>
      <c r="E21" s="505" t="n">
        <v>17</v>
      </c>
      <c r="F21" s="435" t="n">
        <v>46</v>
      </c>
      <c r="G21" s="435" t="n">
        <v>162</v>
      </c>
      <c r="H21" s="435" t="n">
        <v>5</v>
      </c>
      <c r="I21" s="505" t="n">
        <v>213</v>
      </c>
      <c r="J21" s="435" t="n">
        <v>55</v>
      </c>
      <c r="K21" s="435" t="n">
        <v>148</v>
      </c>
      <c r="L21" s="435" t="n">
        <v>9</v>
      </c>
      <c r="M21" s="505" t="n">
        <v>212</v>
      </c>
      <c r="N21" s="505" t="n">
        <v>1</v>
      </c>
      <c r="O21" s="412" t="n">
        <v>18</v>
      </c>
      <c r="P21" s="508" t="n">
        <v>67339</v>
      </c>
    </row>
    <row r="22" customFormat="false" ht="21" hidden="false" customHeight="true" outlineLevel="0" collapsed="false">
      <c r="A22" s="503" t="s">
        <v>359</v>
      </c>
      <c r="B22" s="510" t="n">
        <v>29443</v>
      </c>
      <c r="C22" s="435" t="n">
        <v>38</v>
      </c>
      <c r="D22" s="435" t="n">
        <v>14</v>
      </c>
      <c r="E22" s="505" t="n">
        <v>24</v>
      </c>
      <c r="F22" s="435" t="n">
        <v>15</v>
      </c>
      <c r="G22" s="435" t="n">
        <v>85</v>
      </c>
      <c r="H22" s="435" t="n">
        <v>1</v>
      </c>
      <c r="I22" s="505" t="n">
        <v>101</v>
      </c>
      <c r="J22" s="435" t="n">
        <v>19</v>
      </c>
      <c r="K22" s="435" t="n">
        <v>78</v>
      </c>
      <c r="L22" s="435" t="n">
        <v>1</v>
      </c>
      <c r="M22" s="505" t="n">
        <v>98</v>
      </c>
      <c r="N22" s="505" t="n">
        <v>3</v>
      </c>
      <c r="O22" s="412" t="n">
        <v>27</v>
      </c>
      <c r="P22" s="510" t="n">
        <v>29470</v>
      </c>
    </row>
    <row r="23" customFormat="false" ht="21" hidden="false" customHeight="true" outlineLevel="0" collapsed="false">
      <c r="A23" s="503" t="s">
        <v>360</v>
      </c>
      <c r="B23" s="508" t="n">
        <v>58322</v>
      </c>
      <c r="C23" s="435" t="n">
        <v>58</v>
      </c>
      <c r="D23" s="435" t="n">
        <v>37</v>
      </c>
      <c r="E23" s="505" t="n">
        <v>21</v>
      </c>
      <c r="F23" s="435" t="n">
        <v>42</v>
      </c>
      <c r="G23" s="435" t="n">
        <v>115</v>
      </c>
      <c r="H23" s="435" t="n">
        <v>3</v>
      </c>
      <c r="I23" s="505" t="n">
        <v>160</v>
      </c>
      <c r="J23" s="435" t="n">
        <v>38</v>
      </c>
      <c r="K23" s="435" t="n">
        <v>117</v>
      </c>
      <c r="L23" s="435" t="n">
        <v>4</v>
      </c>
      <c r="M23" s="505" t="n">
        <v>159</v>
      </c>
      <c r="N23" s="505" t="n">
        <v>1</v>
      </c>
      <c r="O23" s="412" t="n">
        <v>22</v>
      </c>
      <c r="P23" s="508" t="n">
        <v>58344</v>
      </c>
    </row>
    <row r="24" customFormat="false" ht="21" hidden="false" customHeight="true" outlineLevel="0" collapsed="false">
      <c r="A24" s="503" t="s">
        <v>361</v>
      </c>
      <c r="B24" s="508" t="n">
        <v>26482</v>
      </c>
      <c r="C24" s="435" t="n">
        <v>31</v>
      </c>
      <c r="D24" s="435" t="n">
        <v>30</v>
      </c>
      <c r="E24" s="505" t="n">
        <v>1</v>
      </c>
      <c r="F24" s="435" t="n">
        <v>34</v>
      </c>
      <c r="G24" s="435" t="n">
        <v>22</v>
      </c>
      <c r="H24" s="435" t="n">
        <v>1</v>
      </c>
      <c r="I24" s="505" t="n">
        <v>57</v>
      </c>
      <c r="J24" s="435" t="n">
        <v>32</v>
      </c>
      <c r="K24" s="435" t="n">
        <v>25</v>
      </c>
      <c r="L24" s="435" t="n">
        <v>1</v>
      </c>
      <c r="M24" s="505" t="n">
        <v>58</v>
      </c>
      <c r="N24" s="505" t="n">
        <v>-1</v>
      </c>
      <c r="O24" s="412" t="n">
        <v>0</v>
      </c>
      <c r="P24" s="508" t="n">
        <v>26482</v>
      </c>
    </row>
    <row r="25" customFormat="false" ht="21" hidden="false" customHeight="true" outlineLevel="0" collapsed="false">
      <c r="A25" s="503" t="s">
        <v>362</v>
      </c>
      <c r="B25" s="510" t="n">
        <v>19683</v>
      </c>
      <c r="C25" s="435" t="n">
        <v>14</v>
      </c>
      <c r="D25" s="435" t="n">
        <v>20</v>
      </c>
      <c r="E25" s="505" t="n">
        <v>-6</v>
      </c>
      <c r="F25" s="435" t="n">
        <v>10</v>
      </c>
      <c r="G25" s="435" t="n">
        <v>38</v>
      </c>
      <c r="H25" s="435" t="n">
        <v>0</v>
      </c>
      <c r="I25" s="505" t="n">
        <v>48</v>
      </c>
      <c r="J25" s="435" t="n">
        <v>5</v>
      </c>
      <c r="K25" s="435" t="n">
        <v>54</v>
      </c>
      <c r="L25" s="435" t="n">
        <v>0</v>
      </c>
      <c r="M25" s="505" t="n">
        <v>59</v>
      </c>
      <c r="N25" s="505" t="n">
        <v>-11</v>
      </c>
      <c r="O25" s="412" t="n">
        <v>-17</v>
      </c>
      <c r="P25" s="508" t="n">
        <v>19666</v>
      </c>
    </row>
    <row r="26" customFormat="false" ht="21" hidden="false" customHeight="true" outlineLevel="0" collapsed="false">
      <c r="A26" s="531"/>
      <c r="B26" s="510"/>
      <c r="C26" s="511"/>
      <c r="D26" s="512"/>
      <c r="E26" s="513"/>
      <c r="F26" s="511"/>
      <c r="G26" s="514"/>
      <c r="H26" s="514"/>
      <c r="I26" s="513"/>
      <c r="J26" s="511"/>
      <c r="K26" s="514"/>
      <c r="L26" s="514"/>
      <c r="M26" s="513"/>
      <c r="N26" s="505"/>
      <c r="O26" s="516"/>
      <c r="P26" s="510"/>
    </row>
    <row r="27" customFormat="false" ht="21" hidden="false" customHeight="true" outlineLevel="0" collapsed="false">
      <c r="A27" s="503" t="s">
        <v>363</v>
      </c>
      <c r="B27" s="508" t="n">
        <v>157480</v>
      </c>
      <c r="C27" s="412" t="n">
        <v>159</v>
      </c>
      <c r="D27" s="412" t="n">
        <v>106</v>
      </c>
      <c r="E27" s="505" t="n">
        <v>53</v>
      </c>
      <c r="F27" s="412" t="n">
        <v>169</v>
      </c>
      <c r="G27" s="412" t="n">
        <v>431</v>
      </c>
      <c r="H27" s="412" t="n">
        <v>7</v>
      </c>
      <c r="I27" s="505" t="n">
        <v>607</v>
      </c>
      <c r="J27" s="412" t="n">
        <v>151</v>
      </c>
      <c r="K27" s="412" t="n">
        <v>390</v>
      </c>
      <c r="L27" s="412" t="n">
        <v>9</v>
      </c>
      <c r="M27" s="505" t="n">
        <v>550</v>
      </c>
      <c r="N27" s="505" t="n">
        <v>57</v>
      </c>
      <c r="O27" s="412" t="n">
        <v>110</v>
      </c>
      <c r="P27" s="508" t="n">
        <v>157590</v>
      </c>
    </row>
    <row r="28" customFormat="false" ht="21" hidden="false" customHeight="true" outlineLevel="0" collapsed="false">
      <c r="A28" s="503" t="s">
        <v>364</v>
      </c>
      <c r="B28" s="508" t="n">
        <v>31986</v>
      </c>
      <c r="C28" s="412" t="n">
        <v>27</v>
      </c>
      <c r="D28" s="412" t="n">
        <v>38</v>
      </c>
      <c r="E28" s="505" t="n">
        <v>-11</v>
      </c>
      <c r="F28" s="412" t="n">
        <v>34</v>
      </c>
      <c r="G28" s="412" t="n">
        <v>58</v>
      </c>
      <c r="H28" s="412" t="n">
        <v>3</v>
      </c>
      <c r="I28" s="505" t="n">
        <v>95</v>
      </c>
      <c r="J28" s="412" t="n">
        <v>33</v>
      </c>
      <c r="K28" s="412" t="n">
        <v>82</v>
      </c>
      <c r="L28" s="412" t="n">
        <v>1</v>
      </c>
      <c r="M28" s="505" t="n">
        <v>116</v>
      </c>
      <c r="N28" s="505" t="n">
        <v>-21</v>
      </c>
      <c r="O28" s="412" t="n">
        <v>-32</v>
      </c>
      <c r="P28" s="508" t="n">
        <v>31954</v>
      </c>
    </row>
    <row r="29" customFormat="false" ht="21" hidden="false" customHeight="true" outlineLevel="0" collapsed="false">
      <c r="A29" s="503"/>
      <c r="B29" s="508"/>
      <c r="C29" s="412"/>
      <c r="D29" s="412"/>
      <c r="E29" s="505"/>
      <c r="F29" s="412"/>
      <c r="G29" s="412"/>
      <c r="H29" s="412"/>
      <c r="I29" s="505"/>
      <c r="J29" s="412"/>
      <c r="K29" s="412"/>
      <c r="L29" s="412"/>
      <c r="M29" s="505"/>
      <c r="N29" s="505"/>
      <c r="O29" s="412"/>
      <c r="P29" s="508"/>
    </row>
    <row r="30" customFormat="false" ht="21" hidden="false" customHeight="true" outlineLevel="0" collapsed="false">
      <c r="A30" s="503" t="s">
        <v>365</v>
      </c>
      <c r="B30" s="508" t="n">
        <v>2576</v>
      </c>
      <c r="C30" s="435" t="n">
        <v>3</v>
      </c>
      <c r="D30" s="435" t="n">
        <v>3</v>
      </c>
      <c r="E30" s="505" t="n">
        <v>0</v>
      </c>
      <c r="F30" s="435" t="n">
        <v>7</v>
      </c>
      <c r="G30" s="435" t="n">
        <v>2</v>
      </c>
      <c r="H30" s="435" t="n">
        <v>1</v>
      </c>
      <c r="I30" s="505" t="n">
        <v>10</v>
      </c>
      <c r="J30" s="435" t="n">
        <v>1</v>
      </c>
      <c r="K30" s="435" t="n">
        <v>10</v>
      </c>
      <c r="L30" s="435" t="n">
        <v>0</v>
      </c>
      <c r="M30" s="505" t="n">
        <v>11</v>
      </c>
      <c r="N30" s="505" t="n">
        <v>-1</v>
      </c>
      <c r="O30" s="412" t="n">
        <v>-1</v>
      </c>
      <c r="P30" s="508" t="n">
        <v>2575</v>
      </c>
    </row>
    <row r="31" customFormat="false" ht="21" hidden="false" customHeight="true" outlineLevel="0" collapsed="false">
      <c r="A31" s="503" t="s">
        <v>366</v>
      </c>
      <c r="B31" s="508" t="n">
        <v>1530</v>
      </c>
      <c r="C31" s="435" t="n">
        <v>0</v>
      </c>
      <c r="D31" s="435" t="n">
        <v>1</v>
      </c>
      <c r="E31" s="505" t="n">
        <v>-1</v>
      </c>
      <c r="F31" s="435" t="n">
        <v>1</v>
      </c>
      <c r="G31" s="435" t="n">
        <v>3</v>
      </c>
      <c r="H31" s="435" t="n">
        <v>0</v>
      </c>
      <c r="I31" s="505" t="n">
        <v>4</v>
      </c>
      <c r="J31" s="435" t="n">
        <v>0</v>
      </c>
      <c r="K31" s="435" t="n">
        <v>1</v>
      </c>
      <c r="L31" s="435" t="n">
        <v>0</v>
      </c>
      <c r="M31" s="505" t="n">
        <v>1</v>
      </c>
      <c r="N31" s="505" t="n">
        <v>3</v>
      </c>
      <c r="O31" s="412" t="n">
        <v>2</v>
      </c>
      <c r="P31" s="508" t="n">
        <v>1532</v>
      </c>
    </row>
    <row r="32" customFormat="false" ht="21" hidden="false" customHeight="true" outlineLevel="0" collapsed="false">
      <c r="A32" s="503" t="s">
        <v>367</v>
      </c>
      <c r="B32" s="508" t="n">
        <v>807</v>
      </c>
      <c r="C32" s="435" t="n">
        <v>0</v>
      </c>
      <c r="D32" s="435" t="n">
        <v>0</v>
      </c>
      <c r="E32" s="505" t="n">
        <v>0</v>
      </c>
      <c r="F32" s="435" t="n">
        <v>0</v>
      </c>
      <c r="G32" s="435" t="n">
        <v>1</v>
      </c>
      <c r="H32" s="435" t="n">
        <v>0</v>
      </c>
      <c r="I32" s="505" t="n">
        <v>1</v>
      </c>
      <c r="J32" s="435" t="n">
        <v>2</v>
      </c>
      <c r="K32" s="435" t="n">
        <v>1</v>
      </c>
      <c r="L32" s="435" t="n">
        <v>0</v>
      </c>
      <c r="M32" s="505" t="n">
        <v>3</v>
      </c>
      <c r="N32" s="505" t="n">
        <v>-2</v>
      </c>
      <c r="O32" s="412" t="n">
        <v>-2</v>
      </c>
      <c r="P32" s="508" t="n">
        <v>805</v>
      </c>
    </row>
    <row r="33" customFormat="false" ht="21" hidden="false" customHeight="true" outlineLevel="0" collapsed="false">
      <c r="A33" s="503" t="s">
        <v>368</v>
      </c>
      <c r="B33" s="508" t="n">
        <v>4730</v>
      </c>
      <c r="C33" s="435" t="n">
        <v>7</v>
      </c>
      <c r="D33" s="435" t="n">
        <v>8</v>
      </c>
      <c r="E33" s="505" t="n">
        <v>-1</v>
      </c>
      <c r="F33" s="435" t="n">
        <v>3</v>
      </c>
      <c r="G33" s="435" t="n">
        <v>10</v>
      </c>
      <c r="H33" s="435" t="n">
        <v>0</v>
      </c>
      <c r="I33" s="505" t="n">
        <v>13</v>
      </c>
      <c r="J33" s="435" t="n">
        <v>3</v>
      </c>
      <c r="K33" s="435" t="n">
        <v>9</v>
      </c>
      <c r="L33" s="435" t="n">
        <v>0</v>
      </c>
      <c r="M33" s="505" t="n">
        <v>12</v>
      </c>
      <c r="N33" s="505" t="n">
        <v>1</v>
      </c>
      <c r="O33" s="412" t="n">
        <v>0</v>
      </c>
      <c r="P33" s="508" t="n">
        <v>4730</v>
      </c>
    </row>
    <row r="34" customFormat="false" ht="21" hidden="false" customHeight="true" outlineLevel="0" collapsed="false">
      <c r="A34" s="503" t="s">
        <v>369</v>
      </c>
      <c r="B34" s="508" t="n">
        <v>6857</v>
      </c>
      <c r="C34" s="435" t="n">
        <v>3</v>
      </c>
      <c r="D34" s="435" t="n">
        <v>7</v>
      </c>
      <c r="E34" s="505" t="n">
        <v>-4</v>
      </c>
      <c r="F34" s="435" t="n">
        <v>6</v>
      </c>
      <c r="G34" s="435" t="n">
        <v>5</v>
      </c>
      <c r="H34" s="435" t="n">
        <v>1</v>
      </c>
      <c r="I34" s="505" t="n">
        <v>12</v>
      </c>
      <c r="J34" s="435" t="n">
        <v>9</v>
      </c>
      <c r="K34" s="435" t="n">
        <v>20</v>
      </c>
      <c r="L34" s="435" t="n">
        <v>0</v>
      </c>
      <c r="M34" s="505" t="n">
        <v>29</v>
      </c>
      <c r="N34" s="505" t="n">
        <v>-17</v>
      </c>
      <c r="O34" s="412" t="n">
        <v>-21</v>
      </c>
      <c r="P34" s="508" t="n">
        <v>6836</v>
      </c>
    </row>
    <row r="35" customFormat="false" ht="21" hidden="false" customHeight="true" outlineLevel="0" collapsed="false">
      <c r="A35" s="503" t="s">
        <v>370</v>
      </c>
      <c r="B35" s="508" t="n">
        <v>4851</v>
      </c>
      <c r="C35" s="435" t="n">
        <v>4</v>
      </c>
      <c r="D35" s="435" t="n">
        <v>4</v>
      </c>
      <c r="E35" s="505" t="n">
        <v>0</v>
      </c>
      <c r="F35" s="435" t="n">
        <v>14</v>
      </c>
      <c r="G35" s="435" t="n">
        <v>15</v>
      </c>
      <c r="H35" s="435" t="n">
        <v>0</v>
      </c>
      <c r="I35" s="505" t="n">
        <v>29</v>
      </c>
      <c r="J35" s="435" t="n">
        <v>8</v>
      </c>
      <c r="K35" s="435" t="n">
        <v>28</v>
      </c>
      <c r="L35" s="435" t="n">
        <v>0</v>
      </c>
      <c r="M35" s="505" t="n">
        <v>36</v>
      </c>
      <c r="N35" s="505" t="n">
        <v>-7</v>
      </c>
      <c r="O35" s="412" t="n">
        <v>-7</v>
      </c>
      <c r="P35" s="508" t="n">
        <v>4844</v>
      </c>
    </row>
    <row r="36" customFormat="false" ht="21" hidden="false" customHeight="true" outlineLevel="0" collapsed="false">
      <c r="A36" s="503" t="s">
        <v>371</v>
      </c>
      <c r="B36" s="508" t="n">
        <v>2681</v>
      </c>
      <c r="C36" s="435" t="n">
        <v>3</v>
      </c>
      <c r="D36" s="435" t="n">
        <v>3</v>
      </c>
      <c r="E36" s="505" t="n">
        <v>0</v>
      </c>
      <c r="F36" s="435" t="n">
        <v>1</v>
      </c>
      <c r="G36" s="435" t="n">
        <v>9</v>
      </c>
      <c r="H36" s="435" t="n">
        <v>0</v>
      </c>
      <c r="I36" s="505" t="n">
        <v>10</v>
      </c>
      <c r="J36" s="435" t="n">
        <v>4</v>
      </c>
      <c r="K36" s="435" t="n">
        <v>3</v>
      </c>
      <c r="L36" s="435" t="n">
        <v>1</v>
      </c>
      <c r="M36" s="505" t="n">
        <v>8</v>
      </c>
      <c r="N36" s="505" t="n">
        <v>2</v>
      </c>
      <c r="O36" s="412" t="n">
        <v>2</v>
      </c>
      <c r="P36" s="508" t="n">
        <v>2683</v>
      </c>
    </row>
    <row r="37" customFormat="false" ht="21" hidden="false" customHeight="true" outlineLevel="0" collapsed="false">
      <c r="A37" s="503" t="s">
        <v>372</v>
      </c>
      <c r="B37" s="508" t="n">
        <v>5583</v>
      </c>
      <c r="C37" s="435" t="n">
        <v>6</v>
      </c>
      <c r="D37" s="435" t="n">
        <v>8</v>
      </c>
      <c r="E37" s="505" t="n">
        <v>-2</v>
      </c>
      <c r="F37" s="435" t="n">
        <v>1</v>
      </c>
      <c r="G37" s="435" t="n">
        <v>11</v>
      </c>
      <c r="H37" s="435" t="n">
        <v>0</v>
      </c>
      <c r="I37" s="505" t="n">
        <v>12</v>
      </c>
      <c r="J37" s="435" t="n">
        <v>4</v>
      </c>
      <c r="K37" s="435" t="n">
        <v>3</v>
      </c>
      <c r="L37" s="435" t="n">
        <v>0</v>
      </c>
      <c r="M37" s="505" t="n">
        <v>7</v>
      </c>
      <c r="N37" s="505" t="n">
        <v>5</v>
      </c>
      <c r="O37" s="412" t="n">
        <v>3</v>
      </c>
      <c r="P37" s="508" t="n">
        <v>5586</v>
      </c>
    </row>
    <row r="38" customFormat="false" ht="21" hidden="false" customHeight="true" outlineLevel="0" collapsed="false">
      <c r="A38" s="503" t="s">
        <v>373</v>
      </c>
      <c r="B38" s="508" t="n">
        <v>2371</v>
      </c>
      <c r="C38" s="435" t="n">
        <v>1</v>
      </c>
      <c r="D38" s="435" t="n">
        <v>4</v>
      </c>
      <c r="E38" s="505" t="n">
        <v>-3</v>
      </c>
      <c r="F38" s="435" t="n">
        <v>1</v>
      </c>
      <c r="G38" s="435" t="n">
        <v>2</v>
      </c>
      <c r="H38" s="435" t="n">
        <v>1</v>
      </c>
      <c r="I38" s="505" t="n">
        <v>4</v>
      </c>
      <c r="J38" s="435" t="n">
        <v>2</v>
      </c>
      <c r="K38" s="435" t="n">
        <v>7</v>
      </c>
      <c r="L38" s="435" t="n">
        <v>0</v>
      </c>
      <c r="M38" s="505" t="n">
        <v>9</v>
      </c>
      <c r="N38" s="505" t="n">
        <v>-5</v>
      </c>
      <c r="O38" s="412" t="n">
        <v>-8</v>
      </c>
      <c r="P38" s="508" t="n">
        <v>2363</v>
      </c>
    </row>
    <row r="39" customFormat="false" ht="21" hidden="false" customHeight="true" outlineLevel="0" collapsed="false">
      <c r="A39" s="503"/>
      <c r="B39" s="508"/>
      <c r="C39" s="435"/>
      <c r="D39" s="435"/>
      <c r="E39" s="505"/>
      <c r="F39" s="435"/>
      <c r="G39" s="435"/>
      <c r="H39" s="435"/>
      <c r="I39" s="505"/>
      <c r="J39" s="435"/>
      <c r="K39" s="435"/>
      <c r="L39" s="435"/>
      <c r="M39" s="505"/>
      <c r="N39" s="505"/>
      <c r="O39" s="412"/>
      <c r="P39" s="508"/>
    </row>
    <row r="40" customFormat="false" ht="21" hidden="false" customHeight="true" outlineLevel="0" collapsed="false">
      <c r="A40" s="503" t="s">
        <v>374</v>
      </c>
      <c r="B40" s="508" t="n">
        <v>74748</v>
      </c>
      <c r="C40" s="412" t="n">
        <v>78</v>
      </c>
      <c r="D40" s="412" t="n">
        <v>34</v>
      </c>
      <c r="E40" s="505" t="n">
        <v>44</v>
      </c>
      <c r="F40" s="412" t="n">
        <v>75</v>
      </c>
      <c r="G40" s="412" t="n">
        <v>243</v>
      </c>
      <c r="H40" s="412" t="n">
        <v>3</v>
      </c>
      <c r="I40" s="505" t="n">
        <v>321</v>
      </c>
      <c r="J40" s="412" t="n">
        <v>64</v>
      </c>
      <c r="K40" s="412" t="n">
        <v>198</v>
      </c>
      <c r="L40" s="412" t="n">
        <v>7</v>
      </c>
      <c r="M40" s="505" t="n">
        <v>269</v>
      </c>
      <c r="N40" s="505" t="n">
        <v>52</v>
      </c>
      <c r="O40" s="412" t="n">
        <v>96</v>
      </c>
      <c r="P40" s="508" t="n">
        <v>74844</v>
      </c>
    </row>
    <row r="41" customFormat="false" ht="21" hidden="false" customHeight="true" outlineLevel="0" collapsed="false">
      <c r="A41" s="503"/>
      <c r="B41" s="508"/>
      <c r="C41" s="412"/>
      <c r="D41" s="412"/>
      <c r="E41" s="505"/>
      <c r="F41" s="412"/>
      <c r="G41" s="412"/>
      <c r="H41" s="412"/>
      <c r="I41" s="505"/>
      <c r="J41" s="412"/>
      <c r="K41" s="412"/>
      <c r="L41" s="412"/>
      <c r="M41" s="505"/>
      <c r="N41" s="505"/>
      <c r="O41" s="412"/>
      <c r="P41" s="508"/>
    </row>
    <row r="42" customFormat="false" ht="21" hidden="false" customHeight="true" outlineLevel="0" collapsed="false">
      <c r="A42" s="503" t="s">
        <v>375</v>
      </c>
      <c r="B42" s="508" t="n">
        <v>19448</v>
      </c>
      <c r="C42" s="435" t="n">
        <v>23</v>
      </c>
      <c r="D42" s="435" t="n">
        <v>9</v>
      </c>
      <c r="E42" s="505" t="n">
        <v>14</v>
      </c>
      <c r="F42" s="435" t="n">
        <v>15</v>
      </c>
      <c r="G42" s="435" t="n">
        <v>57</v>
      </c>
      <c r="H42" s="435" t="n">
        <v>2</v>
      </c>
      <c r="I42" s="505" t="n">
        <v>74</v>
      </c>
      <c r="J42" s="435" t="n">
        <v>19</v>
      </c>
      <c r="K42" s="435" t="n">
        <v>30</v>
      </c>
      <c r="L42" s="435" t="n">
        <v>0</v>
      </c>
      <c r="M42" s="505" t="n">
        <v>49</v>
      </c>
      <c r="N42" s="505" t="n">
        <v>25</v>
      </c>
      <c r="O42" s="412" t="n">
        <v>39</v>
      </c>
      <c r="P42" s="508" t="n">
        <v>19487</v>
      </c>
    </row>
    <row r="43" customFormat="false" ht="21" hidden="false" customHeight="true" outlineLevel="0" collapsed="false">
      <c r="A43" s="503" t="s">
        <v>376</v>
      </c>
      <c r="B43" s="508" t="n">
        <v>7022</v>
      </c>
      <c r="C43" s="435" t="n">
        <v>6</v>
      </c>
      <c r="D43" s="435" t="n">
        <v>4</v>
      </c>
      <c r="E43" s="505" t="n">
        <v>2</v>
      </c>
      <c r="F43" s="435" t="n">
        <v>8</v>
      </c>
      <c r="G43" s="435" t="n">
        <v>18</v>
      </c>
      <c r="H43" s="435" t="n">
        <v>0</v>
      </c>
      <c r="I43" s="505" t="n">
        <v>26</v>
      </c>
      <c r="J43" s="435" t="n">
        <v>2</v>
      </c>
      <c r="K43" s="435" t="n">
        <v>16</v>
      </c>
      <c r="L43" s="435" t="n">
        <v>0</v>
      </c>
      <c r="M43" s="505" t="n">
        <v>18</v>
      </c>
      <c r="N43" s="505" t="n">
        <v>8</v>
      </c>
      <c r="O43" s="412" t="n">
        <v>10</v>
      </c>
      <c r="P43" s="508" t="n">
        <v>7032</v>
      </c>
    </row>
    <row r="44" customFormat="false" ht="21" hidden="false" customHeight="true" outlineLevel="0" collapsed="false">
      <c r="A44" s="503" t="s">
        <v>377</v>
      </c>
      <c r="B44" s="508" t="n">
        <v>14185</v>
      </c>
      <c r="C44" s="435" t="n">
        <v>20</v>
      </c>
      <c r="D44" s="435" t="n">
        <v>7</v>
      </c>
      <c r="E44" s="505" t="n">
        <v>13</v>
      </c>
      <c r="F44" s="435" t="n">
        <v>23</v>
      </c>
      <c r="G44" s="435" t="n">
        <v>50</v>
      </c>
      <c r="H44" s="435" t="n">
        <v>0</v>
      </c>
      <c r="I44" s="505" t="n">
        <v>73</v>
      </c>
      <c r="J44" s="435" t="n">
        <v>30</v>
      </c>
      <c r="K44" s="435" t="n">
        <v>48</v>
      </c>
      <c r="L44" s="435" t="n">
        <v>6</v>
      </c>
      <c r="M44" s="505" t="n">
        <v>84</v>
      </c>
      <c r="N44" s="505" t="n">
        <v>-11</v>
      </c>
      <c r="O44" s="412" t="n">
        <v>2</v>
      </c>
      <c r="P44" s="508" t="n">
        <v>14187</v>
      </c>
    </row>
    <row r="45" customFormat="false" ht="21" hidden="false" customHeight="true" outlineLevel="0" collapsed="false">
      <c r="A45" s="503" t="s">
        <v>378</v>
      </c>
      <c r="B45" s="508" t="n">
        <v>8082</v>
      </c>
      <c r="C45" s="435" t="n">
        <v>11</v>
      </c>
      <c r="D45" s="435" t="n">
        <v>6</v>
      </c>
      <c r="E45" s="505" t="n">
        <v>5</v>
      </c>
      <c r="F45" s="435" t="n">
        <v>6</v>
      </c>
      <c r="G45" s="435" t="n">
        <v>33</v>
      </c>
      <c r="H45" s="435" t="n">
        <v>0</v>
      </c>
      <c r="I45" s="505" t="n">
        <v>39</v>
      </c>
      <c r="J45" s="435" t="n">
        <v>0</v>
      </c>
      <c r="K45" s="435" t="n">
        <v>25</v>
      </c>
      <c r="L45" s="435" t="n">
        <v>0</v>
      </c>
      <c r="M45" s="505" t="n">
        <v>25</v>
      </c>
      <c r="N45" s="505" t="n">
        <v>14</v>
      </c>
      <c r="O45" s="412" t="n">
        <v>19</v>
      </c>
      <c r="P45" s="508" t="n">
        <v>8101</v>
      </c>
    </row>
    <row r="46" customFormat="false" ht="21" hidden="false" customHeight="true" outlineLevel="0" collapsed="false">
      <c r="A46" s="503" t="s">
        <v>379</v>
      </c>
      <c r="B46" s="508" t="n">
        <v>8664</v>
      </c>
      <c r="C46" s="435" t="n">
        <v>8</v>
      </c>
      <c r="D46" s="435" t="n">
        <v>1</v>
      </c>
      <c r="E46" s="505" t="n">
        <v>7</v>
      </c>
      <c r="F46" s="435" t="n">
        <v>6</v>
      </c>
      <c r="G46" s="435" t="n">
        <v>35</v>
      </c>
      <c r="H46" s="435" t="n">
        <v>0</v>
      </c>
      <c r="I46" s="505" t="n">
        <v>41</v>
      </c>
      <c r="J46" s="435" t="n">
        <v>8</v>
      </c>
      <c r="K46" s="435" t="n">
        <v>18</v>
      </c>
      <c r="L46" s="435" t="n">
        <v>1</v>
      </c>
      <c r="M46" s="505" t="n">
        <v>27</v>
      </c>
      <c r="N46" s="505" t="n">
        <v>14</v>
      </c>
      <c r="O46" s="412" t="n">
        <v>21</v>
      </c>
      <c r="P46" s="508" t="n">
        <v>8685</v>
      </c>
    </row>
    <row r="47" customFormat="false" ht="21" hidden="false" customHeight="true" outlineLevel="0" collapsed="false">
      <c r="A47" s="503" t="s">
        <v>380</v>
      </c>
      <c r="B47" s="508" t="n">
        <v>17347</v>
      </c>
      <c r="C47" s="435" t="n">
        <v>10</v>
      </c>
      <c r="D47" s="435" t="n">
        <v>7</v>
      </c>
      <c r="E47" s="505" t="n">
        <v>3</v>
      </c>
      <c r="F47" s="435" t="n">
        <v>17</v>
      </c>
      <c r="G47" s="435" t="n">
        <v>50</v>
      </c>
      <c r="H47" s="435" t="n">
        <v>1</v>
      </c>
      <c r="I47" s="505" t="n">
        <v>68</v>
      </c>
      <c r="J47" s="435" t="n">
        <v>5</v>
      </c>
      <c r="K47" s="435" t="n">
        <v>61</v>
      </c>
      <c r="L47" s="435" t="n">
        <v>0</v>
      </c>
      <c r="M47" s="505" t="n">
        <v>66</v>
      </c>
      <c r="N47" s="505" t="n">
        <v>2</v>
      </c>
      <c r="O47" s="412" t="n">
        <v>5</v>
      </c>
      <c r="P47" s="508" t="n">
        <v>17352</v>
      </c>
    </row>
    <row r="48" customFormat="false" ht="21" hidden="false" customHeight="true" outlineLevel="0" collapsed="false">
      <c r="A48" s="503"/>
      <c r="B48" s="508"/>
      <c r="C48" s="435"/>
      <c r="D48" s="435"/>
      <c r="E48" s="505"/>
      <c r="F48" s="435"/>
      <c r="G48" s="435"/>
      <c r="H48" s="435"/>
      <c r="I48" s="505"/>
      <c r="J48" s="435"/>
      <c r="K48" s="435"/>
      <c r="L48" s="435"/>
      <c r="M48" s="505"/>
      <c r="N48" s="505"/>
      <c r="O48" s="412"/>
      <c r="P48" s="508"/>
    </row>
    <row r="49" customFormat="false" ht="21" hidden="false" customHeight="true" outlineLevel="0" collapsed="false">
      <c r="A49" s="503" t="s">
        <v>381</v>
      </c>
      <c r="B49" s="508" t="n">
        <v>47451</v>
      </c>
      <c r="C49" s="412" t="n">
        <v>49</v>
      </c>
      <c r="D49" s="412" t="n">
        <v>32</v>
      </c>
      <c r="E49" s="505" t="n">
        <v>17</v>
      </c>
      <c r="F49" s="412" t="n">
        <v>50</v>
      </c>
      <c r="G49" s="412" t="n">
        <v>124</v>
      </c>
      <c r="H49" s="412" t="n">
        <v>1</v>
      </c>
      <c r="I49" s="505" t="n">
        <v>175</v>
      </c>
      <c r="J49" s="412" t="n">
        <v>41</v>
      </c>
      <c r="K49" s="412" t="n">
        <v>103</v>
      </c>
      <c r="L49" s="412" t="n">
        <v>1</v>
      </c>
      <c r="M49" s="505" t="n">
        <v>145</v>
      </c>
      <c r="N49" s="505" t="n">
        <v>30</v>
      </c>
      <c r="O49" s="412" t="n">
        <v>47</v>
      </c>
      <c r="P49" s="508" t="n">
        <v>47498</v>
      </c>
    </row>
    <row r="50" customFormat="false" ht="21" hidden="false" customHeight="true" outlineLevel="0" collapsed="false">
      <c r="A50" s="503"/>
      <c r="B50" s="508"/>
      <c r="C50" s="412"/>
      <c r="D50" s="412"/>
      <c r="E50" s="505"/>
      <c r="F50" s="412"/>
      <c r="G50" s="412"/>
      <c r="H50" s="412"/>
      <c r="I50" s="505"/>
      <c r="J50" s="412"/>
      <c r="K50" s="412"/>
      <c r="L50" s="412"/>
      <c r="M50" s="505"/>
      <c r="N50" s="505"/>
      <c r="O50" s="412"/>
      <c r="P50" s="508"/>
    </row>
    <row r="51" customFormat="false" ht="21" hidden="false" customHeight="true" outlineLevel="0" collapsed="false">
      <c r="A51" s="503" t="s">
        <v>382</v>
      </c>
      <c r="B51" s="508" t="n">
        <v>8532</v>
      </c>
      <c r="C51" s="435" t="n">
        <v>13</v>
      </c>
      <c r="D51" s="435" t="n">
        <v>7</v>
      </c>
      <c r="E51" s="505" t="n">
        <v>6</v>
      </c>
      <c r="F51" s="435" t="n">
        <v>11</v>
      </c>
      <c r="G51" s="435" t="n">
        <v>40</v>
      </c>
      <c r="H51" s="435" t="n">
        <v>0</v>
      </c>
      <c r="I51" s="505" t="n">
        <v>51</v>
      </c>
      <c r="J51" s="435" t="n">
        <v>7</v>
      </c>
      <c r="K51" s="435" t="n">
        <v>26</v>
      </c>
      <c r="L51" s="435" t="n">
        <v>1</v>
      </c>
      <c r="M51" s="505" t="n">
        <v>34</v>
      </c>
      <c r="N51" s="505" t="n">
        <v>17</v>
      </c>
      <c r="O51" s="412" t="n">
        <v>23</v>
      </c>
      <c r="P51" s="508" t="n">
        <v>8555</v>
      </c>
    </row>
    <row r="52" customFormat="false" ht="21" hidden="false" customHeight="true" outlineLevel="0" collapsed="false">
      <c r="A52" s="503" t="s">
        <v>383</v>
      </c>
      <c r="B52" s="508" t="n">
        <v>18012</v>
      </c>
      <c r="C52" s="435" t="n">
        <v>14</v>
      </c>
      <c r="D52" s="435" t="n">
        <v>10</v>
      </c>
      <c r="E52" s="505" t="n">
        <v>4</v>
      </c>
      <c r="F52" s="435" t="n">
        <v>12</v>
      </c>
      <c r="G52" s="435" t="n">
        <v>46</v>
      </c>
      <c r="H52" s="435" t="n">
        <v>0</v>
      </c>
      <c r="I52" s="505" t="n">
        <v>58</v>
      </c>
      <c r="J52" s="435" t="n">
        <v>17</v>
      </c>
      <c r="K52" s="435" t="n">
        <v>44</v>
      </c>
      <c r="L52" s="435" t="n">
        <v>0</v>
      </c>
      <c r="M52" s="505" t="n">
        <v>61</v>
      </c>
      <c r="N52" s="505" t="n">
        <v>-3</v>
      </c>
      <c r="O52" s="412" t="n">
        <v>1</v>
      </c>
      <c r="P52" s="508" t="n">
        <v>18013</v>
      </c>
    </row>
    <row r="53" customFormat="false" ht="21" hidden="false" customHeight="true" outlineLevel="0" collapsed="false">
      <c r="A53" s="503" t="s">
        <v>384</v>
      </c>
      <c r="B53" s="517" t="n">
        <v>359</v>
      </c>
      <c r="C53" s="435" t="n">
        <v>0</v>
      </c>
      <c r="D53" s="435" t="n">
        <v>1</v>
      </c>
      <c r="E53" s="505" t="n">
        <v>-1</v>
      </c>
      <c r="F53" s="435" t="n">
        <v>2</v>
      </c>
      <c r="G53" s="435" t="n">
        <v>2</v>
      </c>
      <c r="H53" s="435" t="n">
        <v>0</v>
      </c>
      <c r="I53" s="505" t="n">
        <v>4</v>
      </c>
      <c r="J53" s="435" t="n">
        <v>1</v>
      </c>
      <c r="K53" s="435" t="n">
        <v>1</v>
      </c>
      <c r="L53" s="435" t="n">
        <v>0</v>
      </c>
      <c r="M53" s="505" t="n">
        <v>2</v>
      </c>
      <c r="N53" s="505" t="n">
        <v>2</v>
      </c>
      <c r="O53" s="412" t="n">
        <v>1</v>
      </c>
      <c r="P53" s="508" t="n">
        <v>360</v>
      </c>
    </row>
    <row r="54" customFormat="false" ht="21" hidden="false" customHeight="true" outlineLevel="0" collapsed="false">
      <c r="A54" s="503" t="s">
        <v>385</v>
      </c>
      <c r="B54" s="508" t="n">
        <v>457</v>
      </c>
      <c r="C54" s="435" t="n">
        <v>0</v>
      </c>
      <c r="D54" s="435" t="n">
        <v>0</v>
      </c>
      <c r="E54" s="505" t="n">
        <v>0</v>
      </c>
      <c r="F54" s="435" t="n">
        <v>1</v>
      </c>
      <c r="G54" s="435" t="n">
        <v>0</v>
      </c>
      <c r="H54" s="435" t="n">
        <v>0</v>
      </c>
      <c r="I54" s="505" t="n">
        <v>1</v>
      </c>
      <c r="J54" s="435" t="n">
        <v>1</v>
      </c>
      <c r="K54" s="435" t="n">
        <v>0</v>
      </c>
      <c r="L54" s="435" t="n">
        <v>0</v>
      </c>
      <c r="M54" s="505" t="n">
        <v>1</v>
      </c>
      <c r="N54" s="505" t="n">
        <v>0</v>
      </c>
      <c r="O54" s="412" t="n">
        <v>0</v>
      </c>
      <c r="P54" s="508" t="n">
        <v>457</v>
      </c>
    </row>
    <row r="55" customFormat="false" ht="21" hidden="false" customHeight="true" outlineLevel="0" collapsed="false">
      <c r="A55" s="503" t="s">
        <v>386</v>
      </c>
      <c r="B55" s="508" t="n">
        <v>388</v>
      </c>
      <c r="C55" s="435" t="n">
        <v>0</v>
      </c>
      <c r="D55" s="435" t="n">
        <v>0</v>
      </c>
      <c r="E55" s="505" t="n">
        <v>0</v>
      </c>
      <c r="F55" s="435" t="n">
        <v>1</v>
      </c>
      <c r="G55" s="435" t="n">
        <v>0</v>
      </c>
      <c r="H55" s="435" t="n">
        <v>0</v>
      </c>
      <c r="I55" s="505" t="n">
        <v>1</v>
      </c>
      <c r="J55" s="435" t="n">
        <v>0</v>
      </c>
      <c r="K55" s="435" t="n">
        <v>2</v>
      </c>
      <c r="L55" s="435" t="n">
        <v>0</v>
      </c>
      <c r="M55" s="505" t="n">
        <v>2</v>
      </c>
      <c r="N55" s="505" t="n">
        <v>-1</v>
      </c>
      <c r="O55" s="412" t="n">
        <v>-1</v>
      </c>
      <c r="P55" s="508" t="n">
        <v>387</v>
      </c>
    </row>
    <row r="56" customFormat="false" ht="21" hidden="false" customHeight="true" outlineLevel="0" collapsed="false">
      <c r="A56" s="503" t="s">
        <v>387</v>
      </c>
      <c r="B56" s="508" t="n">
        <v>176</v>
      </c>
      <c r="C56" s="435" t="n">
        <v>0</v>
      </c>
      <c r="D56" s="435" t="n">
        <v>0</v>
      </c>
      <c r="E56" s="505" t="n">
        <v>0</v>
      </c>
      <c r="F56" s="435" t="n">
        <v>0</v>
      </c>
      <c r="G56" s="435" t="n">
        <v>0</v>
      </c>
      <c r="H56" s="435" t="n">
        <v>0</v>
      </c>
      <c r="I56" s="505" t="n">
        <v>0</v>
      </c>
      <c r="J56" s="435" t="n">
        <v>1</v>
      </c>
      <c r="K56" s="435" t="n">
        <v>0</v>
      </c>
      <c r="L56" s="435" t="n">
        <v>0</v>
      </c>
      <c r="M56" s="505" t="n">
        <v>1</v>
      </c>
      <c r="N56" s="505" t="n">
        <v>-1</v>
      </c>
      <c r="O56" s="412" t="n">
        <v>-1</v>
      </c>
      <c r="P56" s="508" t="n">
        <v>175</v>
      </c>
    </row>
    <row r="57" customFormat="false" ht="21" hidden="false" customHeight="true" outlineLevel="0" collapsed="false">
      <c r="A57" s="503" t="s">
        <v>388</v>
      </c>
      <c r="B57" s="508" t="n">
        <v>602</v>
      </c>
      <c r="C57" s="435" t="n">
        <v>1</v>
      </c>
      <c r="D57" s="435" t="n">
        <v>0</v>
      </c>
      <c r="E57" s="505" t="n">
        <v>1</v>
      </c>
      <c r="F57" s="435" t="n">
        <v>1</v>
      </c>
      <c r="G57" s="435" t="n">
        <v>0</v>
      </c>
      <c r="H57" s="435" t="n">
        <v>0</v>
      </c>
      <c r="I57" s="505" t="n">
        <v>1</v>
      </c>
      <c r="J57" s="435" t="n">
        <v>0</v>
      </c>
      <c r="K57" s="435" t="n">
        <v>2</v>
      </c>
      <c r="L57" s="435" t="n">
        <v>0</v>
      </c>
      <c r="M57" s="505" t="n">
        <v>2</v>
      </c>
      <c r="N57" s="505" t="n">
        <v>-1</v>
      </c>
      <c r="O57" s="412" t="n">
        <v>0</v>
      </c>
      <c r="P57" s="508" t="n">
        <v>602</v>
      </c>
    </row>
    <row r="58" customFormat="false" ht="21" hidden="false" customHeight="true" outlineLevel="0" collapsed="false">
      <c r="A58" s="503" t="s">
        <v>389</v>
      </c>
      <c r="B58" s="508" t="n">
        <v>234</v>
      </c>
      <c r="C58" s="435" t="n">
        <v>0</v>
      </c>
      <c r="D58" s="435" t="n">
        <v>0</v>
      </c>
      <c r="E58" s="505" t="n">
        <v>0</v>
      </c>
      <c r="F58" s="435" t="n">
        <v>0</v>
      </c>
      <c r="G58" s="435" t="n">
        <v>1</v>
      </c>
      <c r="H58" s="435" t="n">
        <v>0</v>
      </c>
      <c r="I58" s="505" t="n">
        <v>1</v>
      </c>
      <c r="J58" s="435" t="n">
        <v>0</v>
      </c>
      <c r="K58" s="435" t="n">
        <v>0</v>
      </c>
      <c r="L58" s="435" t="n">
        <v>0</v>
      </c>
      <c r="M58" s="505" t="n">
        <v>0</v>
      </c>
      <c r="N58" s="505" t="n">
        <v>1</v>
      </c>
      <c r="O58" s="412" t="n">
        <v>1</v>
      </c>
      <c r="P58" s="508" t="n">
        <v>235</v>
      </c>
    </row>
    <row r="59" customFormat="false" ht="21" hidden="false" customHeight="true" outlineLevel="0" collapsed="false">
      <c r="A59" s="503" t="s">
        <v>390</v>
      </c>
      <c r="B59" s="508" t="n">
        <v>654</v>
      </c>
      <c r="C59" s="435" t="n">
        <v>1</v>
      </c>
      <c r="D59" s="435" t="n">
        <v>0</v>
      </c>
      <c r="E59" s="505" t="n">
        <v>1</v>
      </c>
      <c r="F59" s="435" t="n">
        <v>1</v>
      </c>
      <c r="G59" s="435" t="n">
        <v>1</v>
      </c>
      <c r="H59" s="435" t="n">
        <v>1</v>
      </c>
      <c r="I59" s="505" t="n">
        <v>3</v>
      </c>
      <c r="J59" s="435" t="n">
        <v>0</v>
      </c>
      <c r="K59" s="435" t="n">
        <v>1</v>
      </c>
      <c r="L59" s="435" t="n">
        <v>0</v>
      </c>
      <c r="M59" s="505" t="n">
        <v>1</v>
      </c>
      <c r="N59" s="505" t="n">
        <v>2</v>
      </c>
      <c r="O59" s="412" t="n">
        <v>3</v>
      </c>
      <c r="P59" s="508" t="n">
        <v>657</v>
      </c>
    </row>
    <row r="60" customFormat="false" ht="21" hidden="false" customHeight="true" outlineLevel="0" collapsed="false">
      <c r="A60" s="503" t="s">
        <v>391</v>
      </c>
      <c r="B60" s="508" t="n">
        <v>696</v>
      </c>
      <c r="C60" s="435" t="n">
        <v>1</v>
      </c>
      <c r="D60" s="435" t="n">
        <v>0</v>
      </c>
      <c r="E60" s="505" t="n">
        <v>1</v>
      </c>
      <c r="F60" s="435" t="n">
        <v>0</v>
      </c>
      <c r="G60" s="435" t="n">
        <v>1</v>
      </c>
      <c r="H60" s="435" t="n">
        <v>0</v>
      </c>
      <c r="I60" s="505" t="n">
        <v>1</v>
      </c>
      <c r="J60" s="435" t="n">
        <v>0</v>
      </c>
      <c r="K60" s="435" t="n">
        <v>0</v>
      </c>
      <c r="L60" s="435" t="n">
        <v>0</v>
      </c>
      <c r="M60" s="505" t="n">
        <v>0</v>
      </c>
      <c r="N60" s="505" t="n">
        <v>1</v>
      </c>
      <c r="O60" s="412" t="n">
        <v>2</v>
      </c>
      <c r="P60" s="508" t="n">
        <v>698</v>
      </c>
    </row>
    <row r="61" customFormat="false" ht="21" hidden="false" customHeight="true" outlineLevel="0" collapsed="false">
      <c r="A61" s="503" t="s">
        <v>392</v>
      </c>
      <c r="B61" s="508" t="n">
        <v>3992</v>
      </c>
      <c r="C61" s="435" t="n">
        <v>7</v>
      </c>
      <c r="D61" s="435" t="n">
        <v>6</v>
      </c>
      <c r="E61" s="505" t="n">
        <v>1</v>
      </c>
      <c r="F61" s="435" t="n">
        <v>11</v>
      </c>
      <c r="G61" s="435" t="n">
        <v>3</v>
      </c>
      <c r="H61" s="435" t="n">
        <v>0</v>
      </c>
      <c r="I61" s="505" t="n">
        <v>14</v>
      </c>
      <c r="J61" s="435" t="n">
        <v>7</v>
      </c>
      <c r="K61" s="435" t="n">
        <v>2</v>
      </c>
      <c r="L61" s="435" t="n">
        <v>0</v>
      </c>
      <c r="M61" s="505" t="n">
        <v>9</v>
      </c>
      <c r="N61" s="505" t="n">
        <v>5</v>
      </c>
      <c r="O61" s="412" t="n">
        <v>6</v>
      </c>
      <c r="P61" s="508" t="n">
        <v>3998</v>
      </c>
    </row>
    <row r="62" customFormat="false" ht="21" hidden="false" customHeight="true" outlineLevel="0" collapsed="false">
      <c r="A62" s="503" t="s">
        <v>393</v>
      </c>
      <c r="B62" s="508" t="n">
        <v>13349</v>
      </c>
      <c r="C62" s="435" t="n">
        <v>12</v>
      </c>
      <c r="D62" s="435" t="n">
        <v>8</v>
      </c>
      <c r="E62" s="505" t="n">
        <v>4</v>
      </c>
      <c r="F62" s="435" t="n">
        <v>10</v>
      </c>
      <c r="G62" s="435" t="n">
        <v>30</v>
      </c>
      <c r="H62" s="435" t="n">
        <v>0</v>
      </c>
      <c r="I62" s="505" t="n">
        <v>40</v>
      </c>
      <c r="J62" s="435" t="n">
        <v>7</v>
      </c>
      <c r="K62" s="435" t="n">
        <v>25</v>
      </c>
      <c r="L62" s="435" t="n">
        <v>0</v>
      </c>
      <c r="M62" s="505" t="n">
        <v>32</v>
      </c>
      <c r="N62" s="505" t="n">
        <v>8</v>
      </c>
      <c r="O62" s="412" t="n">
        <v>12</v>
      </c>
      <c r="P62" s="508" t="n">
        <v>13361</v>
      </c>
    </row>
    <row r="63" customFormat="false" ht="21" hidden="false" customHeight="true" outlineLevel="0" collapsed="false">
      <c r="A63" s="507" t="s">
        <v>90</v>
      </c>
      <c r="B63" s="508"/>
      <c r="C63" s="412"/>
      <c r="D63" s="412"/>
      <c r="E63" s="505"/>
      <c r="F63" s="412"/>
      <c r="G63" s="412"/>
      <c r="H63" s="412"/>
      <c r="I63" s="505"/>
      <c r="J63" s="412"/>
      <c r="K63" s="412"/>
      <c r="L63" s="412"/>
      <c r="M63" s="505"/>
      <c r="N63" s="505"/>
      <c r="O63" s="412"/>
      <c r="P63" s="508"/>
    </row>
    <row r="64" customFormat="false" ht="21" hidden="false" customHeight="true" outlineLevel="0" collapsed="false">
      <c r="A64" s="503" t="s">
        <v>394</v>
      </c>
      <c r="B64" s="508" t="n">
        <v>558</v>
      </c>
      <c r="C64" s="412" t="n">
        <v>0</v>
      </c>
      <c r="D64" s="412" t="n">
        <v>1</v>
      </c>
      <c r="E64" s="505" t="n">
        <v>-1</v>
      </c>
      <c r="F64" s="412" t="n">
        <v>0</v>
      </c>
      <c r="G64" s="412" t="n">
        <v>0</v>
      </c>
      <c r="H64" s="412" t="n">
        <v>0</v>
      </c>
      <c r="I64" s="505" t="n">
        <v>0</v>
      </c>
      <c r="J64" s="412" t="n">
        <v>0</v>
      </c>
      <c r="K64" s="412" t="n">
        <v>1</v>
      </c>
      <c r="L64" s="412" t="n">
        <v>0</v>
      </c>
      <c r="M64" s="505" t="n">
        <v>1</v>
      </c>
      <c r="N64" s="505" t="n">
        <v>-1</v>
      </c>
      <c r="O64" s="412" t="n">
        <v>-2</v>
      </c>
      <c r="P64" s="508" t="n">
        <v>556</v>
      </c>
    </row>
    <row r="65" customFormat="false" ht="21" hidden="false" customHeight="true" outlineLevel="0" collapsed="false">
      <c r="A65" s="503"/>
      <c r="B65" s="508"/>
      <c r="C65" s="412"/>
      <c r="D65" s="412"/>
      <c r="E65" s="505"/>
      <c r="F65" s="412"/>
      <c r="G65" s="412"/>
      <c r="H65" s="412"/>
      <c r="I65" s="505"/>
      <c r="J65" s="412"/>
      <c r="K65" s="412"/>
      <c r="L65" s="412"/>
      <c r="M65" s="505"/>
      <c r="N65" s="505"/>
      <c r="O65" s="412"/>
      <c r="P65" s="508"/>
    </row>
    <row r="66" customFormat="false" ht="21" hidden="false" customHeight="true" outlineLevel="0" collapsed="false">
      <c r="A66" s="503" t="s">
        <v>395</v>
      </c>
      <c r="B66" s="508" t="n">
        <v>558</v>
      </c>
      <c r="C66" s="435" t="n">
        <v>0</v>
      </c>
      <c r="D66" s="435" t="n">
        <v>1</v>
      </c>
      <c r="E66" s="505" t="n">
        <v>-1</v>
      </c>
      <c r="F66" s="435" t="n">
        <v>0</v>
      </c>
      <c r="G66" s="435" t="n">
        <v>0</v>
      </c>
      <c r="H66" s="435" t="n">
        <v>0</v>
      </c>
      <c r="I66" s="505" t="n">
        <v>0</v>
      </c>
      <c r="J66" s="435" t="n">
        <v>0</v>
      </c>
      <c r="K66" s="435" t="n">
        <v>1</v>
      </c>
      <c r="L66" s="435" t="n">
        <v>0</v>
      </c>
      <c r="M66" s="505" t="n">
        <v>1</v>
      </c>
      <c r="N66" s="505" t="n">
        <v>-1</v>
      </c>
      <c r="O66" s="412" t="n">
        <v>-2</v>
      </c>
      <c r="P66" s="508" t="n">
        <v>556</v>
      </c>
    </row>
    <row r="67" customFormat="false" ht="21" hidden="false" customHeight="true" outlineLevel="0" collapsed="false">
      <c r="A67" s="503"/>
      <c r="B67" s="508"/>
      <c r="C67" s="435"/>
      <c r="D67" s="435"/>
      <c r="E67" s="505"/>
      <c r="F67" s="435"/>
      <c r="G67" s="435"/>
      <c r="H67" s="435"/>
      <c r="I67" s="505"/>
      <c r="J67" s="435"/>
      <c r="K67" s="435"/>
      <c r="L67" s="435"/>
      <c r="M67" s="505"/>
      <c r="N67" s="505"/>
      <c r="O67" s="412"/>
      <c r="P67" s="508"/>
    </row>
    <row r="68" customFormat="false" ht="21" hidden="false" customHeight="true" outlineLevel="0" collapsed="false">
      <c r="A68" s="503" t="s">
        <v>396</v>
      </c>
      <c r="B68" s="508" t="n">
        <v>2737</v>
      </c>
      <c r="C68" s="412" t="n">
        <v>5</v>
      </c>
      <c r="D68" s="412" t="n">
        <v>1</v>
      </c>
      <c r="E68" s="505" t="n">
        <v>4</v>
      </c>
      <c r="F68" s="412" t="n">
        <v>10</v>
      </c>
      <c r="G68" s="412" t="n">
        <v>6</v>
      </c>
      <c r="H68" s="412" t="n">
        <v>0</v>
      </c>
      <c r="I68" s="505" t="n">
        <v>16</v>
      </c>
      <c r="J68" s="412" t="n">
        <v>13</v>
      </c>
      <c r="K68" s="412" t="n">
        <v>6</v>
      </c>
      <c r="L68" s="412" t="n">
        <v>0</v>
      </c>
      <c r="M68" s="505" t="n">
        <v>19</v>
      </c>
      <c r="N68" s="505" t="n">
        <v>-3</v>
      </c>
      <c r="O68" s="412" t="n">
        <v>1</v>
      </c>
      <c r="P68" s="508" t="n">
        <v>2738</v>
      </c>
    </row>
    <row r="69" customFormat="false" ht="21" hidden="false" customHeight="true" outlineLevel="0" collapsed="false">
      <c r="A69" s="503"/>
      <c r="B69" s="508"/>
      <c r="C69" s="412"/>
      <c r="D69" s="412"/>
      <c r="E69" s="505"/>
      <c r="F69" s="412"/>
      <c r="G69" s="412"/>
      <c r="H69" s="412"/>
      <c r="I69" s="505"/>
      <c r="J69" s="412"/>
      <c r="K69" s="412"/>
      <c r="L69" s="412"/>
      <c r="M69" s="505"/>
      <c r="N69" s="505"/>
      <c r="O69" s="412"/>
      <c r="P69" s="508"/>
    </row>
    <row r="70" customFormat="false" ht="21" hidden="false" customHeight="true" outlineLevel="0" collapsed="false">
      <c r="A70" s="503" t="s">
        <v>397</v>
      </c>
      <c r="B70" s="508" t="n">
        <v>1935</v>
      </c>
      <c r="C70" s="435" t="n">
        <v>3</v>
      </c>
      <c r="D70" s="435" t="n">
        <v>1</v>
      </c>
      <c r="E70" s="505" t="n">
        <v>2</v>
      </c>
      <c r="F70" s="435" t="n">
        <v>9</v>
      </c>
      <c r="G70" s="435" t="n">
        <v>3</v>
      </c>
      <c r="H70" s="435" t="n">
        <v>0</v>
      </c>
      <c r="I70" s="505" t="n">
        <v>12</v>
      </c>
      <c r="J70" s="435" t="n">
        <v>10</v>
      </c>
      <c r="K70" s="435" t="n">
        <v>3</v>
      </c>
      <c r="L70" s="435" t="n">
        <v>0</v>
      </c>
      <c r="M70" s="505" t="n">
        <v>13</v>
      </c>
      <c r="N70" s="505" t="n">
        <v>-1</v>
      </c>
      <c r="O70" s="412" t="n">
        <v>1</v>
      </c>
      <c r="P70" s="508" t="n">
        <v>1936</v>
      </c>
    </row>
    <row r="71" customFormat="false" ht="21" hidden="false" customHeight="true" outlineLevel="0" collapsed="false">
      <c r="A71" s="519" t="s">
        <v>398</v>
      </c>
      <c r="B71" s="508" t="n">
        <v>802</v>
      </c>
      <c r="C71" s="435" t="n">
        <v>2</v>
      </c>
      <c r="D71" s="435" t="n">
        <v>0</v>
      </c>
      <c r="E71" s="505" t="n">
        <v>2</v>
      </c>
      <c r="F71" s="435" t="n">
        <v>1</v>
      </c>
      <c r="G71" s="435" t="n">
        <v>3</v>
      </c>
      <c r="H71" s="435" t="n">
        <v>0</v>
      </c>
      <c r="I71" s="505" t="n">
        <v>4</v>
      </c>
      <c r="J71" s="435" t="n">
        <v>3</v>
      </c>
      <c r="K71" s="435" t="n">
        <v>3</v>
      </c>
      <c r="L71" s="435" t="n">
        <v>0</v>
      </c>
      <c r="M71" s="505" t="n">
        <v>6</v>
      </c>
      <c r="N71" s="505" t="n">
        <v>-2</v>
      </c>
      <c r="O71" s="412" t="n">
        <v>0</v>
      </c>
      <c r="P71" s="508" t="n">
        <v>802</v>
      </c>
    </row>
    <row r="72" customFormat="false" ht="21" hidden="false" customHeight="true" outlineLevel="0" collapsed="false">
      <c r="A72" s="520"/>
      <c r="B72" s="525"/>
      <c r="C72" s="523"/>
      <c r="D72" s="523"/>
      <c r="E72" s="524"/>
      <c r="F72" s="523"/>
      <c r="G72" s="523"/>
      <c r="H72" s="523"/>
      <c r="I72" s="524"/>
      <c r="J72" s="523"/>
      <c r="K72" s="523"/>
      <c r="L72" s="523"/>
      <c r="M72" s="524"/>
      <c r="N72" s="524"/>
      <c r="O72" s="523"/>
      <c r="P72" s="525"/>
    </row>
    <row r="73" customFormat="false" ht="17.25" hidden="false" customHeight="false" outlineLevel="0" collapsed="false">
      <c r="B73" s="526"/>
      <c r="C73" s="527"/>
      <c r="D73" s="527"/>
      <c r="E73" s="527"/>
      <c r="F73" s="527"/>
      <c r="G73" s="527"/>
      <c r="H73" s="527"/>
      <c r="I73" s="527"/>
      <c r="J73" s="527"/>
      <c r="K73" s="527"/>
      <c r="L73" s="527"/>
      <c r="M73" s="527"/>
      <c r="N73" s="527"/>
      <c r="O73" s="527"/>
      <c r="P73" s="527"/>
    </row>
    <row r="74" customFormat="false" ht="17.25" hidden="false" customHeight="false" outlineLevel="0" collapsed="false">
      <c r="B74" s="500"/>
      <c r="C74" s="457"/>
      <c r="D74" s="457"/>
      <c r="E74" s="457"/>
      <c r="F74" s="457"/>
      <c r="G74" s="457"/>
      <c r="H74" s="457"/>
      <c r="I74" s="500"/>
      <c r="J74" s="457"/>
      <c r="K74" s="457"/>
      <c r="L74" s="457"/>
      <c r="M74" s="457"/>
      <c r="N74" s="457"/>
      <c r="O74" s="457"/>
      <c r="P74" s="45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55" width="18.74"/>
    <col collapsed="false" customWidth="true" hidden="false" outlineLevel="0" max="2" min="2" style="455" width="11.74"/>
    <col collapsed="false" customWidth="true" hidden="false" outlineLevel="0" max="3" min="3" style="455" width="6.74"/>
    <col collapsed="false" customWidth="true" hidden="false" outlineLevel="0" max="4" min="4" style="455" width="6.24"/>
    <col collapsed="false" customWidth="true" hidden="false" outlineLevel="0" max="5" min="5" style="455" width="6.87"/>
    <col collapsed="false" customWidth="true" hidden="false" outlineLevel="0" max="6" min="6" style="455" width="8.12"/>
    <col collapsed="false" customWidth="true" hidden="false" outlineLevel="0" max="7" min="7" style="455" width="7.99"/>
    <col collapsed="false" customWidth="true" hidden="false" outlineLevel="0" max="8" min="8" style="455" width="7.62"/>
    <col collapsed="false" customWidth="true" hidden="false" outlineLevel="0" max="9" min="9" style="455" width="8.37"/>
    <col collapsed="false" customWidth="true" hidden="false" outlineLevel="0" max="10" min="10" style="455" width="7.99"/>
    <col collapsed="false" customWidth="true" hidden="false" outlineLevel="0" max="11" min="11" style="455" width="7.74"/>
    <col collapsed="false" customWidth="true" hidden="false" outlineLevel="0" max="12" min="12" style="455" width="7.99"/>
    <col collapsed="false" customWidth="true" hidden="false" outlineLevel="0" max="13" min="13" style="455" width="7.87"/>
    <col collapsed="false" customWidth="true" hidden="false" outlineLevel="0" max="14" min="14" style="455" width="8.74"/>
    <col collapsed="false" customWidth="true" hidden="false" outlineLevel="0" max="15" min="15" style="455" width="9.37"/>
    <col collapsed="false" customWidth="true" hidden="false" outlineLevel="0" max="16" min="16" style="455" width="11.62"/>
    <col collapsed="false" customWidth="false" hidden="false" outlineLevel="0" max="17" min="17" style="455" width="11.99"/>
    <col collapsed="false" customWidth="true" hidden="false" outlineLevel="0" max="18" min="18" style="455" width="6.12"/>
    <col collapsed="false" customWidth="true" hidden="false" outlineLevel="0" max="21" min="19" style="455" width="3.74"/>
    <col collapsed="false" customWidth="false" hidden="false" outlineLevel="0" max="257" min="22" style="455" width="11.99"/>
  </cols>
  <sheetData>
    <row r="1" customFormat="false" ht="17.25" hidden="false" customHeight="false" outlineLevel="0" collapsed="false">
      <c r="A1" s="456" t="n">
        <f aca="false">+総数!A1</f>
        <v>40544</v>
      </c>
      <c r="C1" s="457"/>
      <c r="D1" s="457"/>
      <c r="E1" s="458" t="s">
        <v>307</v>
      </c>
      <c r="F1" s="458"/>
      <c r="G1" s="458"/>
      <c r="H1" s="458"/>
      <c r="I1" s="458"/>
      <c r="J1" s="458"/>
      <c r="K1" s="458"/>
      <c r="L1" s="458"/>
      <c r="M1" s="459"/>
      <c r="N1" s="460" t="s">
        <v>409</v>
      </c>
      <c r="O1" s="457"/>
      <c r="P1" s="457"/>
    </row>
    <row r="2" customFormat="false" ht="18" hidden="false" customHeight="false" outlineLevel="0" collapsed="false">
      <c r="A2" s="461" t="n">
        <f aca="false">A1</f>
        <v>40544</v>
      </c>
      <c r="C2" s="457"/>
      <c r="D2" s="457"/>
      <c r="E2" s="457"/>
      <c r="F2" s="457" t="s">
        <v>309</v>
      </c>
      <c r="G2" s="457"/>
      <c r="H2" s="457"/>
      <c r="I2" s="457"/>
      <c r="J2" s="457"/>
      <c r="K2" s="457"/>
      <c r="L2" s="457"/>
      <c r="M2" s="459"/>
      <c r="N2" s="462" t="s">
        <v>410</v>
      </c>
      <c r="O2" s="457"/>
      <c r="P2" s="457"/>
    </row>
    <row r="3" customFormat="false" ht="17.25" hidden="false" customHeight="false" outlineLevel="0" collapsed="false">
      <c r="A3" s="463"/>
      <c r="B3" s="464" t="s">
        <v>73</v>
      </c>
      <c r="C3" s="465" t="n">
        <v>40544</v>
      </c>
      <c r="D3" s="465"/>
      <c r="E3" s="465"/>
      <c r="F3" s="466" t="s">
        <v>311</v>
      </c>
      <c r="G3" s="466"/>
      <c r="H3" s="466"/>
      <c r="I3" s="466"/>
      <c r="J3" s="466"/>
      <c r="K3" s="466"/>
      <c r="L3" s="466"/>
      <c r="M3" s="467" t="n">
        <f aca="false">C3</f>
        <v>40544</v>
      </c>
      <c r="N3" s="467"/>
      <c r="O3" s="468"/>
      <c r="P3" s="469" t="s">
        <v>235</v>
      </c>
      <c r="Q3" s="470"/>
    </row>
    <row r="4" customFormat="false" ht="17.25" hidden="false" customHeight="false" outlineLevel="0" collapsed="false">
      <c r="A4" s="471" t="s">
        <v>80</v>
      </c>
      <c r="B4" s="472" t="n">
        <v>40544</v>
      </c>
      <c r="C4" s="473" t="s">
        <v>312</v>
      </c>
      <c r="D4" s="473"/>
      <c r="E4" s="473"/>
      <c r="F4" s="474" t="s">
        <v>313</v>
      </c>
      <c r="G4" s="474"/>
      <c r="H4" s="474"/>
      <c r="I4" s="474"/>
      <c r="J4" s="474"/>
      <c r="K4" s="474"/>
      <c r="L4" s="474"/>
      <c r="M4" s="474"/>
      <c r="N4" s="474"/>
      <c r="O4" s="475"/>
      <c r="P4" s="476" t="n">
        <v>40575</v>
      </c>
      <c r="Q4" s="470"/>
    </row>
    <row r="5" customFormat="false" ht="17.25" hidden="false" customHeight="false" outlineLevel="0" collapsed="false">
      <c r="A5" s="477" t="s">
        <v>314</v>
      </c>
      <c r="B5" s="478" t="s">
        <v>81</v>
      </c>
      <c r="C5" s="458" t="s">
        <v>315</v>
      </c>
      <c r="D5" s="479" t="s">
        <v>316</v>
      </c>
      <c r="E5" s="480" t="s">
        <v>317</v>
      </c>
      <c r="F5" s="481" t="s">
        <v>318</v>
      </c>
      <c r="G5" s="481"/>
      <c r="H5" s="481"/>
      <c r="I5" s="481"/>
      <c r="J5" s="474" t="s">
        <v>319</v>
      </c>
      <c r="K5" s="474"/>
      <c r="L5" s="474"/>
      <c r="M5" s="474"/>
      <c r="N5" s="474" t="s">
        <v>320</v>
      </c>
      <c r="O5" s="479" t="s">
        <v>321</v>
      </c>
      <c r="P5" s="478" t="s">
        <v>81</v>
      </c>
      <c r="Q5" s="470"/>
    </row>
    <row r="6" customFormat="false" ht="17.25" hidden="false" customHeight="false" outlineLevel="0" collapsed="false">
      <c r="A6" s="477" t="s">
        <v>322</v>
      </c>
      <c r="B6" s="478" t="s">
        <v>323</v>
      </c>
      <c r="C6" s="482"/>
      <c r="D6" s="483"/>
      <c r="E6" s="480" t="s">
        <v>324</v>
      </c>
      <c r="F6" s="484" t="s">
        <v>95</v>
      </c>
      <c r="G6" s="484" t="s">
        <v>96</v>
      </c>
      <c r="H6" s="484" t="s">
        <v>97</v>
      </c>
      <c r="I6" s="474" t="s">
        <v>98</v>
      </c>
      <c r="J6" s="484" t="s">
        <v>95</v>
      </c>
      <c r="K6" s="484" t="s">
        <v>96</v>
      </c>
      <c r="L6" s="484" t="s">
        <v>97</v>
      </c>
      <c r="M6" s="474" t="s">
        <v>98</v>
      </c>
      <c r="N6" s="480" t="s">
        <v>324</v>
      </c>
      <c r="O6" s="479" t="s">
        <v>325</v>
      </c>
      <c r="P6" s="478" t="s">
        <v>326</v>
      </c>
      <c r="Q6" s="470"/>
    </row>
    <row r="7" customFormat="false" ht="17.25" hidden="false" customHeight="false" outlineLevel="0" collapsed="false">
      <c r="A7" s="477" t="s">
        <v>327</v>
      </c>
      <c r="B7" s="485" t="s">
        <v>195</v>
      </c>
      <c r="C7" s="482" t="s">
        <v>104</v>
      </c>
      <c r="D7" s="483" t="s">
        <v>105</v>
      </c>
      <c r="E7" s="486" t="s">
        <v>106</v>
      </c>
      <c r="F7" s="487" t="s">
        <v>107</v>
      </c>
      <c r="G7" s="487" t="s">
        <v>108</v>
      </c>
      <c r="H7" s="488" t="s">
        <v>109</v>
      </c>
      <c r="I7" s="489" t="s">
        <v>110</v>
      </c>
      <c r="J7" s="487" t="s">
        <v>107</v>
      </c>
      <c r="K7" s="487" t="s">
        <v>108</v>
      </c>
      <c r="L7" s="488" t="s">
        <v>109</v>
      </c>
      <c r="M7" s="489" t="s">
        <v>110</v>
      </c>
      <c r="N7" s="490" t="s">
        <v>99</v>
      </c>
      <c r="O7" s="487" t="s">
        <v>99</v>
      </c>
      <c r="P7" s="485" t="s">
        <v>195</v>
      </c>
      <c r="Q7" s="470"/>
    </row>
    <row r="8" customFormat="false" ht="17.25" hidden="false" customHeight="false" outlineLevel="0" collapsed="false">
      <c r="A8" s="477" t="s">
        <v>328</v>
      </c>
      <c r="B8" s="491" t="n">
        <f aca="false">B4</f>
        <v>40544</v>
      </c>
      <c r="C8" s="482" t="s">
        <v>116</v>
      </c>
      <c r="D8" s="483"/>
      <c r="E8" s="492" t="s">
        <v>117</v>
      </c>
      <c r="F8" s="493" t="s">
        <v>118</v>
      </c>
      <c r="G8" s="493" t="s">
        <v>118</v>
      </c>
      <c r="H8" s="479"/>
      <c r="I8" s="480"/>
      <c r="J8" s="493" t="s">
        <v>118</v>
      </c>
      <c r="K8" s="493" t="s">
        <v>118</v>
      </c>
      <c r="L8" s="479"/>
      <c r="M8" s="480"/>
      <c r="N8" s="495" t="s">
        <v>111</v>
      </c>
      <c r="O8" s="487" t="s">
        <v>117</v>
      </c>
      <c r="P8" s="491" t="n">
        <f aca="false">P4</f>
        <v>40575</v>
      </c>
      <c r="Q8" s="470"/>
    </row>
    <row r="9" customFormat="false" ht="17.25" hidden="false" customHeight="false" outlineLevel="0" collapsed="false">
      <c r="A9" s="496"/>
      <c r="B9" s="496" t="s">
        <v>329</v>
      </c>
      <c r="C9" s="497" t="s">
        <v>330</v>
      </c>
      <c r="D9" s="498" t="s">
        <v>331</v>
      </c>
      <c r="E9" s="499" t="s">
        <v>332</v>
      </c>
      <c r="F9" s="498" t="s">
        <v>333</v>
      </c>
      <c r="G9" s="498" t="s">
        <v>334</v>
      </c>
      <c r="H9" s="498" t="s">
        <v>335</v>
      </c>
      <c r="I9" s="499" t="s">
        <v>336</v>
      </c>
      <c r="J9" s="498" t="s">
        <v>337</v>
      </c>
      <c r="K9" s="498" t="s">
        <v>338</v>
      </c>
      <c r="L9" s="498" t="s">
        <v>339</v>
      </c>
      <c r="M9" s="499" t="s">
        <v>340</v>
      </c>
      <c r="N9" s="499" t="s">
        <v>341</v>
      </c>
      <c r="O9" s="498" t="s">
        <v>342</v>
      </c>
      <c r="P9" s="496" t="s">
        <v>343</v>
      </c>
      <c r="Q9" s="470"/>
    </row>
    <row r="10" customFormat="false" ht="17.25" hidden="false" customHeight="false" outlineLevel="0" collapsed="false">
      <c r="A10" s="477"/>
      <c r="B10" s="477"/>
      <c r="C10" s="500"/>
      <c r="D10" s="501"/>
      <c r="E10" s="502" t="s">
        <v>344</v>
      </c>
      <c r="F10" s="501"/>
      <c r="G10" s="501"/>
      <c r="H10" s="501"/>
      <c r="I10" s="502" t="s">
        <v>345</v>
      </c>
      <c r="J10" s="501"/>
      <c r="K10" s="501"/>
      <c r="L10" s="501"/>
      <c r="M10" s="502" t="s">
        <v>346</v>
      </c>
      <c r="N10" s="502" t="s">
        <v>347</v>
      </c>
      <c r="O10" s="501" t="s">
        <v>348</v>
      </c>
      <c r="P10" s="477" t="s">
        <v>349</v>
      </c>
      <c r="Q10" s="470"/>
    </row>
    <row r="11" customFormat="false" ht="21" hidden="false" customHeight="true" outlineLevel="0" collapsed="false">
      <c r="A11" s="503" t="s">
        <v>350</v>
      </c>
      <c r="B11" s="544" t="n">
        <v>7550</v>
      </c>
      <c r="C11" s="545" t="n">
        <v>2</v>
      </c>
      <c r="D11" s="545" t="n">
        <v>2</v>
      </c>
      <c r="E11" s="546" t="n">
        <v>0</v>
      </c>
      <c r="F11" s="545" t="n">
        <v>157</v>
      </c>
      <c r="G11" s="545" t="n">
        <v>39</v>
      </c>
      <c r="H11" s="545" t="n">
        <v>29</v>
      </c>
      <c r="I11" s="546" t="n">
        <v>225</v>
      </c>
      <c r="J11" s="545" t="n">
        <v>130</v>
      </c>
      <c r="K11" s="545" t="n">
        <v>37</v>
      </c>
      <c r="L11" s="545" t="n">
        <v>25</v>
      </c>
      <c r="M11" s="546" t="n">
        <v>192</v>
      </c>
      <c r="N11" s="546" t="n">
        <v>33</v>
      </c>
      <c r="O11" s="545" t="n">
        <v>33</v>
      </c>
      <c r="P11" s="544" t="n">
        <v>7583</v>
      </c>
      <c r="Q11" s="470"/>
    </row>
    <row r="12" customFormat="false" ht="21" hidden="false" customHeight="true" outlineLevel="0" collapsed="false">
      <c r="A12" s="503"/>
      <c r="B12" s="544"/>
      <c r="C12" s="545"/>
      <c r="D12" s="545"/>
      <c r="E12" s="546"/>
      <c r="F12" s="545"/>
      <c r="G12" s="545"/>
      <c r="H12" s="545"/>
      <c r="I12" s="546"/>
      <c r="J12" s="545"/>
      <c r="K12" s="545"/>
      <c r="L12" s="545"/>
      <c r="M12" s="546"/>
      <c r="N12" s="546"/>
      <c r="O12" s="545"/>
      <c r="P12" s="544"/>
      <c r="Q12" s="470"/>
    </row>
    <row r="13" customFormat="false" ht="21" hidden="false" customHeight="true" outlineLevel="0" collapsed="false">
      <c r="A13" s="503" t="s">
        <v>351</v>
      </c>
      <c r="B13" s="544" t="n">
        <v>5434</v>
      </c>
      <c r="C13" s="545" t="n">
        <v>1</v>
      </c>
      <c r="D13" s="545" t="n">
        <v>2</v>
      </c>
      <c r="E13" s="546" t="n">
        <v>-1</v>
      </c>
      <c r="F13" s="545" t="n">
        <v>145</v>
      </c>
      <c r="G13" s="545" t="n">
        <v>29</v>
      </c>
      <c r="H13" s="545" t="n">
        <v>7</v>
      </c>
      <c r="I13" s="546" t="n">
        <v>181</v>
      </c>
      <c r="J13" s="545" t="n">
        <v>106</v>
      </c>
      <c r="K13" s="545" t="n">
        <v>28</v>
      </c>
      <c r="L13" s="545" t="n">
        <v>13</v>
      </c>
      <c r="M13" s="546" t="n">
        <v>147</v>
      </c>
      <c r="N13" s="546" t="n">
        <v>34</v>
      </c>
      <c r="O13" s="545" t="n">
        <v>33</v>
      </c>
      <c r="P13" s="544" t="n">
        <v>5467</v>
      </c>
      <c r="Q13" s="470"/>
    </row>
    <row r="14" customFormat="false" ht="21" hidden="false" customHeight="true" outlineLevel="0" collapsed="false">
      <c r="A14" s="503"/>
      <c r="B14" s="544"/>
      <c r="C14" s="545"/>
      <c r="D14" s="545"/>
      <c r="E14" s="546"/>
      <c r="F14" s="545"/>
      <c r="G14" s="545"/>
      <c r="H14" s="545"/>
      <c r="I14" s="546"/>
      <c r="J14" s="545"/>
      <c r="K14" s="545"/>
      <c r="L14" s="545"/>
      <c r="M14" s="546"/>
      <c r="N14" s="546"/>
      <c r="O14" s="545"/>
      <c r="P14" s="544"/>
      <c r="Q14" s="470"/>
    </row>
    <row r="15" customFormat="false" ht="21" hidden="false" customHeight="true" outlineLevel="0" collapsed="false">
      <c r="A15" s="503" t="s">
        <v>352</v>
      </c>
      <c r="B15" s="544" t="n">
        <v>1526</v>
      </c>
      <c r="C15" s="547" t="n">
        <v>0</v>
      </c>
      <c r="D15" s="547" t="n">
        <v>1</v>
      </c>
      <c r="E15" s="546" t="n">
        <v>-1</v>
      </c>
      <c r="F15" s="547" t="n">
        <v>75</v>
      </c>
      <c r="G15" s="547" t="n">
        <v>6</v>
      </c>
      <c r="H15" s="547" t="n">
        <v>1</v>
      </c>
      <c r="I15" s="546" t="n">
        <v>82</v>
      </c>
      <c r="J15" s="547" t="n">
        <v>25</v>
      </c>
      <c r="K15" s="547" t="n">
        <v>10</v>
      </c>
      <c r="L15" s="547" t="n">
        <v>1</v>
      </c>
      <c r="M15" s="546" t="n">
        <v>36</v>
      </c>
      <c r="N15" s="546" t="n">
        <v>46</v>
      </c>
      <c r="O15" s="545" t="n">
        <v>45</v>
      </c>
      <c r="P15" s="544" t="n">
        <v>1571</v>
      </c>
      <c r="Q15" s="470"/>
    </row>
    <row r="16" customFormat="false" ht="21" hidden="false" customHeight="true" outlineLevel="0" collapsed="false">
      <c r="A16" s="503" t="s">
        <v>353</v>
      </c>
      <c r="B16" s="544" t="n">
        <v>871</v>
      </c>
      <c r="C16" s="547" t="n">
        <v>0</v>
      </c>
      <c r="D16" s="547" t="n">
        <v>0</v>
      </c>
      <c r="E16" s="546" t="n">
        <v>0</v>
      </c>
      <c r="F16" s="547" t="n">
        <v>6</v>
      </c>
      <c r="G16" s="547" t="n">
        <v>9</v>
      </c>
      <c r="H16" s="547" t="n">
        <v>2</v>
      </c>
      <c r="I16" s="546" t="n">
        <v>17</v>
      </c>
      <c r="J16" s="547" t="n">
        <v>16</v>
      </c>
      <c r="K16" s="547" t="n">
        <v>4</v>
      </c>
      <c r="L16" s="547" t="n">
        <v>6</v>
      </c>
      <c r="M16" s="546" t="n">
        <v>26</v>
      </c>
      <c r="N16" s="546" t="n">
        <v>-9</v>
      </c>
      <c r="O16" s="545" t="n">
        <v>-9</v>
      </c>
      <c r="P16" s="544" t="n">
        <v>862</v>
      </c>
      <c r="Q16" s="470"/>
    </row>
    <row r="17" customFormat="false" ht="21" hidden="false" customHeight="true" outlineLevel="0" collapsed="false">
      <c r="A17" s="503" t="s">
        <v>354</v>
      </c>
      <c r="B17" s="544" t="n">
        <v>191</v>
      </c>
      <c r="C17" s="547" t="n">
        <v>0</v>
      </c>
      <c r="D17" s="547" t="n">
        <v>0</v>
      </c>
      <c r="E17" s="546" t="n">
        <v>0</v>
      </c>
      <c r="F17" s="547" t="n">
        <v>3</v>
      </c>
      <c r="G17" s="547" t="n">
        <v>1</v>
      </c>
      <c r="H17" s="547" t="n">
        <v>0</v>
      </c>
      <c r="I17" s="546" t="n">
        <v>4</v>
      </c>
      <c r="J17" s="547" t="n">
        <v>7</v>
      </c>
      <c r="K17" s="547" t="n">
        <v>0</v>
      </c>
      <c r="L17" s="547" t="n">
        <v>0</v>
      </c>
      <c r="M17" s="546" t="n">
        <v>7</v>
      </c>
      <c r="N17" s="546" t="n">
        <v>-3</v>
      </c>
      <c r="O17" s="545" t="n">
        <v>-3</v>
      </c>
      <c r="P17" s="544" t="n">
        <v>188</v>
      </c>
      <c r="Q17" s="470"/>
    </row>
    <row r="18" customFormat="false" ht="21" hidden="false" customHeight="true" outlineLevel="0" collapsed="false">
      <c r="A18" s="503" t="s">
        <v>355</v>
      </c>
      <c r="B18" s="544" t="n">
        <v>500</v>
      </c>
      <c r="C18" s="547" t="n">
        <v>0</v>
      </c>
      <c r="D18" s="547" t="n">
        <v>1</v>
      </c>
      <c r="E18" s="546" t="n">
        <v>-1</v>
      </c>
      <c r="F18" s="547" t="n">
        <v>45</v>
      </c>
      <c r="G18" s="547" t="n">
        <v>1</v>
      </c>
      <c r="H18" s="547" t="n">
        <v>0</v>
      </c>
      <c r="I18" s="546" t="n">
        <v>46</v>
      </c>
      <c r="J18" s="547" t="n">
        <v>40</v>
      </c>
      <c r="K18" s="547" t="n">
        <v>2</v>
      </c>
      <c r="L18" s="547" t="n">
        <v>2</v>
      </c>
      <c r="M18" s="546" t="n">
        <v>44</v>
      </c>
      <c r="N18" s="546" t="n">
        <v>2</v>
      </c>
      <c r="O18" s="545" t="n">
        <v>1</v>
      </c>
      <c r="P18" s="544" t="n">
        <v>501</v>
      </c>
      <c r="Q18" s="470"/>
    </row>
    <row r="19" customFormat="false" ht="21" hidden="false" customHeight="true" outlineLevel="0" collapsed="false">
      <c r="A19" s="503" t="s">
        <v>356</v>
      </c>
      <c r="B19" s="544" t="n">
        <v>304</v>
      </c>
      <c r="C19" s="547" t="n">
        <v>0</v>
      </c>
      <c r="D19" s="547" t="n">
        <v>0</v>
      </c>
      <c r="E19" s="546" t="n">
        <v>0</v>
      </c>
      <c r="F19" s="547" t="n">
        <v>1</v>
      </c>
      <c r="G19" s="547" t="n">
        <v>2</v>
      </c>
      <c r="H19" s="547" t="n">
        <v>0</v>
      </c>
      <c r="I19" s="546" t="n">
        <v>3</v>
      </c>
      <c r="J19" s="547" t="n">
        <v>2</v>
      </c>
      <c r="K19" s="547" t="n">
        <v>0</v>
      </c>
      <c r="L19" s="547" t="n">
        <v>1</v>
      </c>
      <c r="M19" s="546" t="n">
        <v>3</v>
      </c>
      <c r="N19" s="546" t="n">
        <v>0</v>
      </c>
      <c r="O19" s="545" t="n">
        <v>0</v>
      </c>
      <c r="P19" s="544" t="n">
        <v>304</v>
      </c>
      <c r="Q19" s="470"/>
    </row>
    <row r="20" customFormat="false" ht="21" hidden="false" customHeight="true" outlineLevel="0" collapsed="false">
      <c r="A20" s="503" t="s">
        <v>357</v>
      </c>
      <c r="B20" s="544" t="n">
        <v>139</v>
      </c>
      <c r="C20" s="547" t="n">
        <v>0</v>
      </c>
      <c r="D20" s="547" t="n">
        <v>0</v>
      </c>
      <c r="E20" s="546" t="n">
        <v>0</v>
      </c>
      <c r="F20" s="547" t="n">
        <v>0</v>
      </c>
      <c r="G20" s="547" t="n">
        <v>1</v>
      </c>
      <c r="H20" s="547" t="n">
        <v>1</v>
      </c>
      <c r="I20" s="546" t="n">
        <v>2</v>
      </c>
      <c r="J20" s="547" t="n">
        <v>0</v>
      </c>
      <c r="K20" s="547" t="n">
        <v>1</v>
      </c>
      <c r="L20" s="547" t="n">
        <v>0</v>
      </c>
      <c r="M20" s="546" t="n">
        <v>1</v>
      </c>
      <c r="N20" s="546" t="n">
        <v>1</v>
      </c>
      <c r="O20" s="545" t="n">
        <v>1</v>
      </c>
      <c r="P20" s="544" t="n">
        <v>140</v>
      </c>
      <c r="Q20" s="470"/>
    </row>
    <row r="21" customFormat="false" ht="21" hidden="false" customHeight="true" outlineLevel="0" collapsed="false">
      <c r="A21" s="503" t="s">
        <v>358</v>
      </c>
      <c r="B21" s="544" t="n">
        <v>1000</v>
      </c>
      <c r="C21" s="547" t="n">
        <v>0</v>
      </c>
      <c r="D21" s="547" t="n">
        <v>0</v>
      </c>
      <c r="E21" s="546" t="n">
        <v>0</v>
      </c>
      <c r="F21" s="547" t="n">
        <v>10</v>
      </c>
      <c r="G21" s="547" t="n">
        <v>7</v>
      </c>
      <c r="H21" s="547" t="n">
        <v>1</v>
      </c>
      <c r="I21" s="546" t="n">
        <v>18</v>
      </c>
      <c r="J21" s="547" t="n">
        <v>11</v>
      </c>
      <c r="K21" s="547" t="n">
        <v>6</v>
      </c>
      <c r="L21" s="547" t="n">
        <v>2</v>
      </c>
      <c r="M21" s="546" t="n">
        <v>19</v>
      </c>
      <c r="N21" s="546" t="n">
        <v>-1</v>
      </c>
      <c r="O21" s="545" t="n">
        <v>-1</v>
      </c>
      <c r="P21" s="544" t="n">
        <v>999</v>
      </c>
      <c r="Q21" s="470"/>
    </row>
    <row r="22" customFormat="false" ht="21" hidden="false" customHeight="true" outlineLevel="0" collapsed="false">
      <c r="A22" s="503" t="s">
        <v>359</v>
      </c>
      <c r="B22" s="544" t="n">
        <v>145</v>
      </c>
      <c r="C22" s="547" t="n">
        <v>0</v>
      </c>
      <c r="D22" s="547" t="n">
        <v>0</v>
      </c>
      <c r="E22" s="546" t="n">
        <v>0</v>
      </c>
      <c r="F22" s="547" t="n">
        <v>2</v>
      </c>
      <c r="G22" s="547" t="n">
        <v>1</v>
      </c>
      <c r="H22" s="547" t="n">
        <v>0</v>
      </c>
      <c r="I22" s="546" t="n">
        <v>3</v>
      </c>
      <c r="J22" s="547" t="n">
        <v>0</v>
      </c>
      <c r="K22" s="547" t="n">
        <v>0</v>
      </c>
      <c r="L22" s="547" t="n">
        <v>0</v>
      </c>
      <c r="M22" s="546" t="n">
        <v>0</v>
      </c>
      <c r="N22" s="546" t="n">
        <v>3</v>
      </c>
      <c r="O22" s="545" t="n">
        <v>3</v>
      </c>
      <c r="P22" s="544" t="n">
        <v>148</v>
      </c>
      <c r="Q22" s="470"/>
    </row>
    <row r="23" customFormat="false" ht="21" hidden="false" customHeight="true" outlineLevel="0" collapsed="false">
      <c r="A23" s="503" t="s">
        <v>360</v>
      </c>
      <c r="B23" s="544" t="n">
        <v>485</v>
      </c>
      <c r="C23" s="547" t="n">
        <v>1</v>
      </c>
      <c r="D23" s="547" t="n">
        <v>0</v>
      </c>
      <c r="E23" s="546" t="n">
        <v>1</v>
      </c>
      <c r="F23" s="547" t="n">
        <v>3</v>
      </c>
      <c r="G23" s="547" t="n">
        <v>1</v>
      </c>
      <c r="H23" s="547" t="n">
        <v>0</v>
      </c>
      <c r="I23" s="546" t="n">
        <v>4</v>
      </c>
      <c r="J23" s="547" t="n">
        <v>3</v>
      </c>
      <c r="K23" s="547" t="n">
        <v>4</v>
      </c>
      <c r="L23" s="547" t="n">
        <v>1</v>
      </c>
      <c r="M23" s="546" t="n">
        <v>8</v>
      </c>
      <c r="N23" s="546" t="n">
        <v>-4</v>
      </c>
      <c r="O23" s="545" t="n">
        <v>-3</v>
      </c>
      <c r="P23" s="544" t="n">
        <v>482</v>
      </c>
      <c r="Q23" s="470"/>
    </row>
    <row r="24" customFormat="false" ht="21" hidden="false" customHeight="true" outlineLevel="0" collapsed="false">
      <c r="A24" s="503" t="s">
        <v>361</v>
      </c>
      <c r="B24" s="544" t="n">
        <v>177</v>
      </c>
      <c r="C24" s="547" t="n">
        <v>0</v>
      </c>
      <c r="D24" s="547" t="n">
        <v>0</v>
      </c>
      <c r="E24" s="546" t="n">
        <v>0</v>
      </c>
      <c r="F24" s="547" t="n">
        <v>0</v>
      </c>
      <c r="G24" s="547" t="n">
        <v>0</v>
      </c>
      <c r="H24" s="547" t="n">
        <v>2</v>
      </c>
      <c r="I24" s="546" t="n">
        <v>2</v>
      </c>
      <c r="J24" s="547" t="n">
        <v>2</v>
      </c>
      <c r="K24" s="547" t="n">
        <v>1</v>
      </c>
      <c r="L24" s="547" t="n">
        <v>0</v>
      </c>
      <c r="M24" s="546" t="n">
        <v>3</v>
      </c>
      <c r="N24" s="546" t="n">
        <v>-1</v>
      </c>
      <c r="O24" s="545" t="n">
        <v>-1</v>
      </c>
      <c r="P24" s="544" t="n">
        <v>176</v>
      </c>
      <c r="Q24" s="470"/>
    </row>
    <row r="25" customFormat="false" ht="21" hidden="false" customHeight="true" outlineLevel="0" collapsed="false">
      <c r="A25" s="503" t="s">
        <v>362</v>
      </c>
      <c r="B25" s="544" t="n">
        <v>96</v>
      </c>
      <c r="C25" s="547" t="n">
        <v>0</v>
      </c>
      <c r="D25" s="547" t="n">
        <v>0</v>
      </c>
      <c r="E25" s="546" t="n">
        <v>0</v>
      </c>
      <c r="F25" s="547" t="n">
        <v>0</v>
      </c>
      <c r="G25" s="547" t="n">
        <v>0</v>
      </c>
      <c r="H25" s="547" t="n">
        <v>0</v>
      </c>
      <c r="I25" s="546" t="n">
        <v>0</v>
      </c>
      <c r="J25" s="547" t="n">
        <v>0</v>
      </c>
      <c r="K25" s="547" t="n">
        <v>0</v>
      </c>
      <c r="L25" s="547" t="n">
        <v>0</v>
      </c>
      <c r="M25" s="546" t="n">
        <v>0</v>
      </c>
      <c r="N25" s="546" t="n">
        <v>0</v>
      </c>
      <c r="O25" s="545" t="n">
        <v>0</v>
      </c>
      <c r="P25" s="544" t="n">
        <v>96</v>
      </c>
      <c r="Q25" s="470"/>
    </row>
    <row r="26" customFormat="false" ht="21" hidden="false" customHeight="true" outlineLevel="0" collapsed="false">
      <c r="A26" s="531"/>
      <c r="B26" s="548"/>
      <c r="C26" s="549"/>
      <c r="D26" s="550"/>
      <c r="E26" s="551"/>
      <c r="F26" s="549"/>
      <c r="G26" s="552"/>
      <c r="H26" s="552"/>
      <c r="I26" s="551"/>
      <c r="J26" s="549"/>
      <c r="K26" s="552"/>
      <c r="L26" s="552"/>
      <c r="M26" s="551"/>
      <c r="N26" s="546"/>
      <c r="O26" s="545"/>
      <c r="P26" s="548"/>
      <c r="Q26" s="470"/>
    </row>
    <row r="27" customFormat="false" ht="21" hidden="false" customHeight="true" outlineLevel="0" collapsed="false">
      <c r="A27" s="503" t="s">
        <v>363</v>
      </c>
      <c r="B27" s="544" t="n">
        <v>2116</v>
      </c>
      <c r="C27" s="545" t="n">
        <v>1</v>
      </c>
      <c r="D27" s="545" t="n">
        <v>0</v>
      </c>
      <c r="E27" s="546" t="n">
        <v>1</v>
      </c>
      <c r="F27" s="545" t="n">
        <v>12</v>
      </c>
      <c r="G27" s="545" t="n">
        <v>10</v>
      </c>
      <c r="H27" s="545" t="n">
        <v>22</v>
      </c>
      <c r="I27" s="546" t="n">
        <v>44</v>
      </c>
      <c r="J27" s="545" t="n">
        <v>24</v>
      </c>
      <c r="K27" s="545" t="n">
        <v>9</v>
      </c>
      <c r="L27" s="545" t="n">
        <v>12</v>
      </c>
      <c r="M27" s="546" t="n">
        <v>45</v>
      </c>
      <c r="N27" s="546" t="n">
        <v>-1</v>
      </c>
      <c r="O27" s="545" t="n">
        <v>0</v>
      </c>
      <c r="P27" s="544" t="n">
        <v>2116</v>
      </c>
      <c r="Q27" s="470"/>
    </row>
    <row r="28" customFormat="false" ht="21" hidden="false" customHeight="true" outlineLevel="0" collapsed="false">
      <c r="A28" s="503" t="s">
        <v>364</v>
      </c>
      <c r="B28" s="544" t="n">
        <v>436</v>
      </c>
      <c r="C28" s="545" t="n">
        <v>0</v>
      </c>
      <c r="D28" s="545" t="n">
        <v>0</v>
      </c>
      <c r="E28" s="546" t="n">
        <v>0</v>
      </c>
      <c r="F28" s="545" t="n">
        <v>4</v>
      </c>
      <c r="G28" s="545" t="n">
        <v>3</v>
      </c>
      <c r="H28" s="545" t="n">
        <v>2</v>
      </c>
      <c r="I28" s="546" t="n">
        <v>9</v>
      </c>
      <c r="J28" s="545" t="n">
        <v>8</v>
      </c>
      <c r="K28" s="545" t="n">
        <v>2</v>
      </c>
      <c r="L28" s="545" t="n">
        <v>6</v>
      </c>
      <c r="M28" s="546" t="n">
        <v>16</v>
      </c>
      <c r="N28" s="546" t="n">
        <v>-7</v>
      </c>
      <c r="O28" s="545" t="n">
        <v>-7</v>
      </c>
      <c r="P28" s="544" t="n">
        <v>429</v>
      </c>
      <c r="Q28" s="470"/>
    </row>
    <row r="29" customFormat="false" ht="21" hidden="false" customHeight="true" outlineLevel="0" collapsed="false">
      <c r="A29" s="503"/>
      <c r="B29" s="544"/>
      <c r="C29" s="545"/>
      <c r="D29" s="545"/>
      <c r="E29" s="546"/>
      <c r="F29" s="545"/>
      <c r="G29" s="545"/>
      <c r="H29" s="545"/>
      <c r="I29" s="546"/>
      <c r="J29" s="545"/>
      <c r="K29" s="545"/>
      <c r="L29" s="545"/>
      <c r="M29" s="546"/>
      <c r="N29" s="546"/>
      <c r="O29" s="545"/>
      <c r="P29" s="544"/>
      <c r="Q29" s="470"/>
    </row>
    <row r="30" customFormat="false" ht="21" hidden="false" customHeight="true" outlineLevel="0" collapsed="false">
      <c r="A30" s="503" t="s">
        <v>365</v>
      </c>
      <c r="B30" s="544" t="n">
        <v>18</v>
      </c>
      <c r="C30" s="547" t="n">
        <v>0</v>
      </c>
      <c r="D30" s="547" t="n">
        <v>0</v>
      </c>
      <c r="E30" s="546" t="n">
        <v>0</v>
      </c>
      <c r="F30" s="547" t="n">
        <v>0</v>
      </c>
      <c r="G30" s="547" t="n">
        <v>0</v>
      </c>
      <c r="H30" s="547" t="n">
        <v>0</v>
      </c>
      <c r="I30" s="546" t="n">
        <v>0</v>
      </c>
      <c r="J30" s="547" t="n">
        <v>0</v>
      </c>
      <c r="K30" s="547" t="n">
        <v>0</v>
      </c>
      <c r="L30" s="547" t="n">
        <v>0</v>
      </c>
      <c r="M30" s="546" t="n">
        <v>0</v>
      </c>
      <c r="N30" s="546" t="n">
        <v>0</v>
      </c>
      <c r="O30" s="545" t="n">
        <v>0</v>
      </c>
      <c r="P30" s="544" t="n">
        <v>18</v>
      </c>
      <c r="Q30" s="470"/>
    </row>
    <row r="31" customFormat="false" ht="21" hidden="false" customHeight="true" outlineLevel="0" collapsed="false">
      <c r="A31" s="503" t="s">
        <v>366</v>
      </c>
      <c r="B31" s="544" t="n">
        <v>11</v>
      </c>
      <c r="C31" s="547" t="n">
        <v>0</v>
      </c>
      <c r="D31" s="547" t="n">
        <v>0</v>
      </c>
      <c r="E31" s="546" t="n">
        <v>0</v>
      </c>
      <c r="F31" s="547" t="n">
        <v>0</v>
      </c>
      <c r="G31" s="547" t="n">
        <v>0</v>
      </c>
      <c r="H31" s="547" t="n">
        <v>0</v>
      </c>
      <c r="I31" s="546" t="n">
        <v>0</v>
      </c>
      <c r="J31" s="547" t="n">
        <v>0</v>
      </c>
      <c r="K31" s="547" t="n">
        <v>0</v>
      </c>
      <c r="L31" s="547" t="n">
        <v>0</v>
      </c>
      <c r="M31" s="546" t="n">
        <v>0</v>
      </c>
      <c r="N31" s="546" t="n">
        <v>0</v>
      </c>
      <c r="O31" s="545" t="n">
        <v>0</v>
      </c>
      <c r="P31" s="544" t="n">
        <v>11</v>
      </c>
      <c r="Q31" s="470"/>
    </row>
    <row r="32" customFormat="false" ht="21" hidden="false" customHeight="true" outlineLevel="0" collapsed="false">
      <c r="A32" s="503" t="s">
        <v>367</v>
      </c>
      <c r="B32" s="544" t="n">
        <v>13</v>
      </c>
      <c r="C32" s="547" t="n">
        <v>0</v>
      </c>
      <c r="D32" s="547" t="n">
        <v>0</v>
      </c>
      <c r="E32" s="546" t="n">
        <v>0</v>
      </c>
      <c r="F32" s="547" t="n">
        <v>0</v>
      </c>
      <c r="G32" s="547" t="n">
        <v>0</v>
      </c>
      <c r="H32" s="547" t="n">
        <v>0</v>
      </c>
      <c r="I32" s="546" t="n">
        <v>0</v>
      </c>
      <c r="J32" s="547" t="n">
        <v>0</v>
      </c>
      <c r="K32" s="547" t="n">
        <v>0</v>
      </c>
      <c r="L32" s="547" t="n">
        <v>0</v>
      </c>
      <c r="M32" s="546" t="n">
        <v>0</v>
      </c>
      <c r="N32" s="546" t="n">
        <v>0</v>
      </c>
      <c r="O32" s="545" t="n">
        <v>0</v>
      </c>
      <c r="P32" s="544" t="n">
        <v>13</v>
      </c>
      <c r="Q32" s="470"/>
    </row>
    <row r="33" customFormat="false" ht="21" hidden="false" customHeight="true" outlineLevel="0" collapsed="false">
      <c r="A33" s="503" t="s">
        <v>368</v>
      </c>
      <c r="B33" s="544" t="n">
        <v>25</v>
      </c>
      <c r="C33" s="547" t="n">
        <v>0</v>
      </c>
      <c r="D33" s="547" t="n">
        <v>0</v>
      </c>
      <c r="E33" s="546" t="n">
        <v>0</v>
      </c>
      <c r="F33" s="547" t="n">
        <v>0</v>
      </c>
      <c r="G33" s="547" t="n">
        <v>0</v>
      </c>
      <c r="H33" s="547" t="n">
        <v>0</v>
      </c>
      <c r="I33" s="546" t="n">
        <v>0</v>
      </c>
      <c r="J33" s="547" t="n">
        <v>0</v>
      </c>
      <c r="K33" s="547" t="n">
        <v>0</v>
      </c>
      <c r="L33" s="547" t="n">
        <v>0</v>
      </c>
      <c r="M33" s="546" t="n">
        <v>0</v>
      </c>
      <c r="N33" s="546" t="n">
        <v>0</v>
      </c>
      <c r="O33" s="545" t="n">
        <v>0</v>
      </c>
      <c r="P33" s="544" t="n">
        <v>25</v>
      </c>
      <c r="Q33" s="470"/>
    </row>
    <row r="34" customFormat="false" ht="21" hidden="false" customHeight="true" outlineLevel="0" collapsed="false">
      <c r="A34" s="503" t="s">
        <v>369</v>
      </c>
      <c r="B34" s="544" t="n">
        <v>54</v>
      </c>
      <c r="C34" s="547" t="n">
        <v>0</v>
      </c>
      <c r="D34" s="547" t="n">
        <v>0</v>
      </c>
      <c r="E34" s="546" t="n">
        <v>0</v>
      </c>
      <c r="F34" s="547" t="n">
        <v>2</v>
      </c>
      <c r="G34" s="547" t="n">
        <v>0</v>
      </c>
      <c r="H34" s="547" t="n">
        <v>0</v>
      </c>
      <c r="I34" s="546" t="n">
        <v>2</v>
      </c>
      <c r="J34" s="547" t="n">
        <v>0</v>
      </c>
      <c r="K34" s="547" t="n">
        <v>0</v>
      </c>
      <c r="L34" s="547" t="n">
        <v>0</v>
      </c>
      <c r="M34" s="546" t="n">
        <v>0</v>
      </c>
      <c r="N34" s="546" t="n">
        <v>2</v>
      </c>
      <c r="O34" s="545" t="n">
        <v>2</v>
      </c>
      <c r="P34" s="544" t="n">
        <v>56</v>
      </c>
      <c r="Q34" s="470"/>
    </row>
    <row r="35" customFormat="false" ht="21" hidden="false" customHeight="true" outlineLevel="0" collapsed="false">
      <c r="A35" s="503" t="s">
        <v>370</v>
      </c>
      <c r="B35" s="544" t="n">
        <v>147</v>
      </c>
      <c r="C35" s="547" t="n">
        <v>0</v>
      </c>
      <c r="D35" s="547" t="n">
        <v>0</v>
      </c>
      <c r="E35" s="546" t="n">
        <v>0</v>
      </c>
      <c r="F35" s="547" t="n">
        <v>2</v>
      </c>
      <c r="G35" s="547" t="n">
        <v>3</v>
      </c>
      <c r="H35" s="547" t="n">
        <v>2</v>
      </c>
      <c r="I35" s="546" t="n">
        <v>7</v>
      </c>
      <c r="J35" s="547" t="n">
        <v>1</v>
      </c>
      <c r="K35" s="547" t="n">
        <v>2</v>
      </c>
      <c r="L35" s="547" t="n">
        <v>6</v>
      </c>
      <c r="M35" s="546" t="n">
        <v>9</v>
      </c>
      <c r="N35" s="546" t="n">
        <v>-2</v>
      </c>
      <c r="O35" s="545" t="n">
        <v>-2</v>
      </c>
      <c r="P35" s="544" t="n">
        <v>145</v>
      </c>
      <c r="Q35" s="470"/>
    </row>
    <row r="36" customFormat="false" ht="21" hidden="false" customHeight="true" outlineLevel="0" collapsed="false">
      <c r="A36" s="503" t="s">
        <v>371</v>
      </c>
      <c r="B36" s="544" t="n">
        <v>19</v>
      </c>
      <c r="C36" s="547" t="n">
        <v>0</v>
      </c>
      <c r="D36" s="547" t="n">
        <v>0</v>
      </c>
      <c r="E36" s="546" t="n">
        <v>0</v>
      </c>
      <c r="F36" s="547" t="n">
        <v>0</v>
      </c>
      <c r="G36" s="547" t="n">
        <v>0</v>
      </c>
      <c r="H36" s="547" t="n">
        <v>0</v>
      </c>
      <c r="I36" s="546" t="n">
        <v>0</v>
      </c>
      <c r="J36" s="547" t="n">
        <v>0</v>
      </c>
      <c r="K36" s="547" t="n">
        <v>0</v>
      </c>
      <c r="L36" s="547" t="n">
        <v>0</v>
      </c>
      <c r="M36" s="546" t="n">
        <v>0</v>
      </c>
      <c r="N36" s="546" t="n">
        <v>0</v>
      </c>
      <c r="O36" s="545" t="n">
        <v>0</v>
      </c>
      <c r="P36" s="544" t="n">
        <v>19</v>
      </c>
      <c r="Q36" s="470"/>
    </row>
    <row r="37" customFormat="false" ht="21" hidden="false" customHeight="true" outlineLevel="0" collapsed="false">
      <c r="A37" s="503" t="s">
        <v>372</v>
      </c>
      <c r="B37" s="544" t="n">
        <v>132</v>
      </c>
      <c r="C37" s="547" t="n">
        <v>0</v>
      </c>
      <c r="D37" s="547" t="n">
        <v>0</v>
      </c>
      <c r="E37" s="546" t="n">
        <v>0</v>
      </c>
      <c r="F37" s="547" t="n">
        <v>0</v>
      </c>
      <c r="G37" s="547" t="n">
        <v>0</v>
      </c>
      <c r="H37" s="547" t="n">
        <v>0</v>
      </c>
      <c r="I37" s="546" t="n">
        <v>0</v>
      </c>
      <c r="J37" s="547" t="n">
        <v>7</v>
      </c>
      <c r="K37" s="547" t="n">
        <v>0</v>
      </c>
      <c r="L37" s="547" t="n">
        <v>0</v>
      </c>
      <c r="M37" s="546" t="n">
        <v>7</v>
      </c>
      <c r="N37" s="546" t="n">
        <v>-7</v>
      </c>
      <c r="O37" s="545" t="n">
        <v>-7</v>
      </c>
      <c r="P37" s="544" t="n">
        <v>125</v>
      </c>
      <c r="Q37" s="470"/>
    </row>
    <row r="38" customFormat="false" ht="21" hidden="false" customHeight="true" outlineLevel="0" collapsed="false">
      <c r="A38" s="503" t="s">
        <v>373</v>
      </c>
      <c r="B38" s="544" t="n">
        <v>17</v>
      </c>
      <c r="C38" s="547" t="n">
        <v>0</v>
      </c>
      <c r="D38" s="547" t="n">
        <v>0</v>
      </c>
      <c r="E38" s="546" t="n">
        <v>0</v>
      </c>
      <c r="F38" s="547" t="n">
        <v>0</v>
      </c>
      <c r="G38" s="547" t="n">
        <v>0</v>
      </c>
      <c r="H38" s="547" t="n">
        <v>0</v>
      </c>
      <c r="I38" s="546" t="n">
        <v>0</v>
      </c>
      <c r="J38" s="547" t="n">
        <v>0</v>
      </c>
      <c r="K38" s="547" t="n">
        <v>0</v>
      </c>
      <c r="L38" s="547" t="n">
        <v>0</v>
      </c>
      <c r="M38" s="546" t="n">
        <v>0</v>
      </c>
      <c r="N38" s="546" t="n">
        <v>0</v>
      </c>
      <c r="O38" s="545" t="n">
        <v>0</v>
      </c>
      <c r="P38" s="544" t="n">
        <v>17</v>
      </c>
      <c r="Q38" s="470"/>
    </row>
    <row r="39" customFormat="false" ht="21" hidden="false" customHeight="true" outlineLevel="0" collapsed="false">
      <c r="A39" s="503"/>
      <c r="B39" s="544"/>
      <c r="C39" s="547"/>
      <c r="D39" s="547"/>
      <c r="E39" s="546"/>
      <c r="F39" s="547"/>
      <c r="G39" s="547"/>
      <c r="H39" s="547"/>
      <c r="I39" s="546"/>
      <c r="J39" s="547"/>
      <c r="K39" s="547"/>
      <c r="L39" s="547"/>
      <c r="M39" s="546"/>
      <c r="N39" s="546"/>
      <c r="O39" s="545"/>
      <c r="P39" s="544"/>
      <c r="Q39" s="470"/>
    </row>
    <row r="40" customFormat="false" ht="21" hidden="false" customHeight="true" outlineLevel="0" collapsed="false">
      <c r="A40" s="503" t="s">
        <v>374</v>
      </c>
      <c r="B40" s="544" t="n">
        <v>1369</v>
      </c>
      <c r="C40" s="545" t="n">
        <v>1</v>
      </c>
      <c r="D40" s="545" t="n">
        <v>0</v>
      </c>
      <c r="E40" s="546" t="n">
        <v>1</v>
      </c>
      <c r="F40" s="545" t="n">
        <v>7</v>
      </c>
      <c r="G40" s="545" t="n">
        <v>6</v>
      </c>
      <c r="H40" s="545" t="n">
        <v>9</v>
      </c>
      <c r="I40" s="546" t="n">
        <v>22</v>
      </c>
      <c r="J40" s="545" t="n">
        <v>15</v>
      </c>
      <c r="K40" s="545" t="n">
        <v>6</v>
      </c>
      <c r="L40" s="545" t="n">
        <v>5</v>
      </c>
      <c r="M40" s="546" t="n">
        <v>26</v>
      </c>
      <c r="N40" s="546" t="n">
        <v>-4</v>
      </c>
      <c r="O40" s="545" t="n">
        <v>-3</v>
      </c>
      <c r="P40" s="544" t="n">
        <v>1366</v>
      </c>
      <c r="Q40" s="470"/>
    </row>
    <row r="41" customFormat="false" ht="21" hidden="false" customHeight="true" outlineLevel="0" collapsed="false">
      <c r="A41" s="503"/>
      <c r="B41" s="544"/>
      <c r="C41" s="545"/>
      <c r="D41" s="545"/>
      <c r="E41" s="546"/>
      <c r="F41" s="545"/>
      <c r="G41" s="545"/>
      <c r="H41" s="545"/>
      <c r="I41" s="546"/>
      <c r="J41" s="545"/>
      <c r="K41" s="545"/>
      <c r="L41" s="545"/>
      <c r="M41" s="546"/>
      <c r="N41" s="546"/>
      <c r="O41" s="545"/>
      <c r="P41" s="544"/>
      <c r="Q41" s="470"/>
    </row>
    <row r="42" customFormat="false" ht="21" hidden="false" customHeight="true" outlineLevel="0" collapsed="false">
      <c r="A42" s="503" t="s">
        <v>375</v>
      </c>
      <c r="B42" s="544" t="n">
        <v>297</v>
      </c>
      <c r="C42" s="547" t="n">
        <v>0</v>
      </c>
      <c r="D42" s="547" t="n">
        <v>0</v>
      </c>
      <c r="E42" s="546" t="n">
        <v>0</v>
      </c>
      <c r="F42" s="547" t="n">
        <v>0</v>
      </c>
      <c r="G42" s="547" t="n">
        <v>0</v>
      </c>
      <c r="H42" s="547" t="n">
        <v>7</v>
      </c>
      <c r="I42" s="546" t="n">
        <v>7</v>
      </c>
      <c r="J42" s="547" t="n">
        <v>0</v>
      </c>
      <c r="K42" s="547" t="n">
        <v>0</v>
      </c>
      <c r="L42" s="547" t="n">
        <v>3</v>
      </c>
      <c r="M42" s="546" t="n">
        <v>3</v>
      </c>
      <c r="N42" s="546" t="n">
        <v>4</v>
      </c>
      <c r="O42" s="545" t="n">
        <v>4</v>
      </c>
      <c r="P42" s="544" t="n">
        <v>301</v>
      </c>
      <c r="Q42" s="470"/>
    </row>
    <row r="43" customFormat="false" ht="21" hidden="false" customHeight="true" outlineLevel="0" collapsed="false">
      <c r="A43" s="503" t="s">
        <v>376</v>
      </c>
      <c r="B43" s="544" t="n">
        <v>87</v>
      </c>
      <c r="C43" s="547" t="n">
        <v>0</v>
      </c>
      <c r="D43" s="547" t="n">
        <v>0</v>
      </c>
      <c r="E43" s="546" t="n">
        <v>0</v>
      </c>
      <c r="F43" s="547" t="n">
        <v>0</v>
      </c>
      <c r="G43" s="547" t="n">
        <v>0</v>
      </c>
      <c r="H43" s="547" t="n">
        <v>0</v>
      </c>
      <c r="I43" s="546" t="n">
        <v>0</v>
      </c>
      <c r="J43" s="547" t="n">
        <v>0</v>
      </c>
      <c r="K43" s="547" t="n">
        <v>0</v>
      </c>
      <c r="L43" s="547" t="n">
        <v>0</v>
      </c>
      <c r="M43" s="546" t="n">
        <v>0</v>
      </c>
      <c r="N43" s="546" t="n">
        <v>0</v>
      </c>
      <c r="O43" s="545" t="n">
        <v>0</v>
      </c>
      <c r="P43" s="544" t="n">
        <v>87</v>
      </c>
      <c r="Q43" s="470"/>
    </row>
    <row r="44" customFormat="false" ht="21" hidden="false" customHeight="true" outlineLevel="0" collapsed="false">
      <c r="A44" s="503" t="s">
        <v>377</v>
      </c>
      <c r="B44" s="544" t="n">
        <v>323</v>
      </c>
      <c r="C44" s="547" t="n">
        <v>0</v>
      </c>
      <c r="D44" s="547" t="n">
        <v>0</v>
      </c>
      <c r="E44" s="546" t="n">
        <v>0</v>
      </c>
      <c r="F44" s="547" t="n">
        <v>2</v>
      </c>
      <c r="G44" s="547" t="n">
        <v>1</v>
      </c>
      <c r="H44" s="547" t="n">
        <v>0</v>
      </c>
      <c r="I44" s="546" t="n">
        <v>3</v>
      </c>
      <c r="J44" s="547" t="n">
        <v>10</v>
      </c>
      <c r="K44" s="547" t="n">
        <v>0</v>
      </c>
      <c r="L44" s="547" t="n">
        <v>1</v>
      </c>
      <c r="M44" s="546" t="n">
        <v>11</v>
      </c>
      <c r="N44" s="546" t="n">
        <v>-8</v>
      </c>
      <c r="O44" s="545" t="n">
        <v>-8</v>
      </c>
      <c r="P44" s="544" t="n">
        <v>315</v>
      </c>
      <c r="Q44" s="470"/>
    </row>
    <row r="45" customFormat="false" ht="21" hidden="false" customHeight="true" outlineLevel="0" collapsed="false">
      <c r="A45" s="503" t="s">
        <v>378</v>
      </c>
      <c r="B45" s="544" t="n">
        <v>256</v>
      </c>
      <c r="C45" s="547" t="n">
        <v>1</v>
      </c>
      <c r="D45" s="547" t="n">
        <v>0</v>
      </c>
      <c r="E45" s="546" t="n">
        <v>1</v>
      </c>
      <c r="F45" s="547" t="n">
        <v>2</v>
      </c>
      <c r="G45" s="547" t="n">
        <v>4</v>
      </c>
      <c r="H45" s="547" t="n">
        <v>2</v>
      </c>
      <c r="I45" s="546" t="n">
        <v>8</v>
      </c>
      <c r="J45" s="547" t="n">
        <v>2</v>
      </c>
      <c r="K45" s="547" t="n">
        <v>1</v>
      </c>
      <c r="L45" s="547" t="n">
        <v>0</v>
      </c>
      <c r="M45" s="546" t="n">
        <v>3</v>
      </c>
      <c r="N45" s="546" t="n">
        <v>5</v>
      </c>
      <c r="O45" s="545" t="n">
        <v>6</v>
      </c>
      <c r="P45" s="544" t="n">
        <v>262</v>
      </c>
      <c r="Q45" s="470"/>
    </row>
    <row r="46" customFormat="false" ht="21" hidden="false" customHeight="true" outlineLevel="0" collapsed="false">
      <c r="A46" s="503" t="s">
        <v>379</v>
      </c>
      <c r="B46" s="544" t="n">
        <v>112</v>
      </c>
      <c r="C46" s="547" t="n">
        <v>0</v>
      </c>
      <c r="D46" s="547" t="n">
        <v>0</v>
      </c>
      <c r="E46" s="546" t="n">
        <v>0</v>
      </c>
      <c r="F46" s="547" t="n">
        <v>0</v>
      </c>
      <c r="G46" s="547" t="n">
        <v>0</v>
      </c>
      <c r="H46" s="547" t="n">
        <v>0</v>
      </c>
      <c r="I46" s="546" t="n">
        <v>0</v>
      </c>
      <c r="J46" s="547" t="n">
        <v>0</v>
      </c>
      <c r="K46" s="547" t="n">
        <v>5</v>
      </c>
      <c r="L46" s="547" t="n">
        <v>1</v>
      </c>
      <c r="M46" s="546" t="n">
        <v>6</v>
      </c>
      <c r="N46" s="546" t="n">
        <v>-6</v>
      </c>
      <c r="O46" s="545" t="n">
        <v>-6</v>
      </c>
      <c r="P46" s="544" t="n">
        <v>106</v>
      </c>
      <c r="Q46" s="470"/>
    </row>
    <row r="47" customFormat="false" ht="21" hidden="false" customHeight="true" outlineLevel="0" collapsed="false">
      <c r="A47" s="503" t="s">
        <v>380</v>
      </c>
      <c r="B47" s="544" t="n">
        <v>294</v>
      </c>
      <c r="C47" s="547" t="n">
        <v>0</v>
      </c>
      <c r="D47" s="547" t="n">
        <v>0</v>
      </c>
      <c r="E47" s="546" t="n">
        <v>0</v>
      </c>
      <c r="F47" s="547" t="n">
        <v>3</v>
      </c>
      <c r="G47" s="547" t="n">
        <v>1</v>
      </c>
      <c r="H47" s="547" t="n">
        <v>0</v>
      </c>
      <c r="I47" s="546" t="n">
        <v>4</v>
      </c>
      <c r="J47" s="547" t="n">
        <v>3</v>
      </c>
      <c r="K47" s="547" t="n">
        <v>0</v>
      </c>
      <c r="L47" s="547" t="n">
        <v>0</v>
      </c>
      <c r="M47" s="546" t="n">
        <v>3</v>
      </c>
      <c r="N47" s="546" t="n">
        <v>1</v>
      </c>
      <c r="O47" s="545" t="n">
        <v>1</v>
      </c>
      <c r="P47" s="544" t="n">
        <v>295</v>
      </c>
      <c r="Q47" s="470"/>
    </row>
    <row r="48" customFormat="false" ht="21" hidden="false" customHeight="true" outlineLevel="0" collapsed="false">
      <c r="A48" s="503"/>
      <c r="B48" s="544"/>
      <c r="C48" s="547"/>
      <c r="D48" s="547"/>
      <c r="E48" s="546"/>
      <c r="F48" s="547"/>
      <c r="G48" s="547"/>
      <c r="H48" s="547"/>
      <c r="I48" s="546"/>
      <c r="J48" s="547"/>
      <c r="K48" s="547"/>
      <c r="L48" s="547"/>
      <c r="M48" s="546"/>
      <c r="N48" s="546"/>
      <c r="O48" s="545"/>
      <c r="P48" s="544"/>
      <c r="Q48" s="470"/>
    </row>
    <row r="49" customFormat="false" ht="21" hidden="false" customHeight="true" outlineLevel="0" collapsed="false">
      <c r="A49" s="503" t="s">
        <v>381</v>
      </c>
      <c r="B49" s="544" t="n">
        <v>267</v>
      </c>
      <c r="C49" s="545" t="n">
        <v>0</v>
      </c>
      <c r="D49" s="545" t="n">
        <v>0</v>
      </c>
      <c r="E49" s="546" t="n">
        <v>0</v>
      </c>
      <c r="F49" s="545" t="n">
        <v>1</v>
      </c>
      <c r="G49" s="545" t="n">
        <v>1</v>
      </c>
      <c r="H49" s="545" t="n">
        <v>11</v>
      </c>
      <c r="I49" s="546" t="n">
        <v>13</v>
      </c>
      <c r="J49" s="545" t="n">
        <v>0</v>
      </c>
      <c r="K49" s="545" t="n">
        <v>1</v>
      </c>
      <c r="L49" s="545" t="n">
        <v>1</v>
      </c>
      <c r="M49" s="546" t="n">
        <v>2</v>
      </c>
      <c r="N49" s="546" t="n">
        <v>11</v>
      </c>
      <c r="O49" s="545" t="n">
        <v>11</v>
      </c>
      <c r="P49" s="544" t="n">
        <v>278</v>
      </c>
      <c r="Q49" s="470"/>
    </row>
    <row r="50" customFormat="false" ht="21" hidden="false" customHeight="true" outlineLevel="0" collapsed="false">
      <c r="A50" s="503"/>
      <c r="B50" s="544"/>
      <c r="C50" s="545"/>
      <c r="D50" s="545"/>
      <c r="E50" s="546"/>
      <c r="F50" s="545"/>
      <c r="G50" s="545"/>
      <c r="H50" s="545"/>
      <c r="I50" s="546"/>
      <c r="J50" s="545"/>
      <c r="K50" s="545"/>
      <c r="L50" s="545"/>
      <c r="M50" s="546"/>
      <c r="N50" s="546"/>
      <c r="O50" s="545"/>
      <c r="P50" s="544"/>
      <c r="Q50" s="470"/>
    </row>
    <row r="51" customFormat="false" ht="21" hidden="false" customHeight="true" outlineLevel="0" collapsed="false">
      <c r="A51" s="503" t="s">
        <v>382</v>
      </c>
      <c r="B51" s="544" t="n">
        <v>64</v>
      </c>
      <c r="C51" s="547" t="n">
        <v>0</v>
      </c>
      <c r="D51" s="547" t="n">
        <v>0</v>
      </c>
      <c r="E51" s="546" t="n">
        <v>0</v>
      </c>
      <c r="F51" s="547" t="n">
        <v>0</v>
      </c>
      <c r="G51" s="547" t="n">
        <v>1</v>
      </c>
      <c r="H51" s="547" t="n">
        <v>1</v>
      </c>
      <c r="I51" s="546" t="n">
        <v>2</v>
      </c>
      <c r="J51" s="547" t="n">
        <v>0</v>
      </c>
      <c r="K51" s="547" t="n">
        <v>0</v>
      </c>
      <c r="L51" s="547" t="n">
        <v>0</v>
      </c>
      <c r="M51" s="546" t="n">
        <v>0</v>
      </c>
      <c r="N51" s="546" t="n">
        <v>2</v>
      </c>
      <c r="O51" s="545" t="n">
        <v>2</v>
      </c>
      <c r="P51" s="544" t="n">
        <v>66</v>
      </c>
      <c r="Q51" s="470"/>
    </row>
    <row r="52" customFormat="false" ht="21" hidden="false" customHeight="true" outlineLevel="0" collapsed="false">
      <c r="A52" s="503" t="s">
        <v>383</v>
      </c>
      <c r="B52" s="544" t="n">
        <v>55</v>
      </c>
      <c r="C52" s="547" t="n">
        <v>0</v>
      </c>
      <c r="D52" s="547" t="n">
        <v>0</v>
      </c>
      <c r="E52" s="546" t="n">
        <v>0</v>
      </c>
      <c r="F52" s="547" t="n">
        <v>0</v>
      </c>
      <c r="G52" s="547" t="n">
        <v>0</v>
      </c>
      <c r="H52" s="547" t="n">
        <v>10</v>
      </c>
      <c r="I52" s="546" t="n">
        <v>10</v>
      </c>
      <c r="J52" s="547" t="n">
        <v>0</v>
      </c>
      <c r="K52" s="547" t="n">
        <v>1</v>
      </c>
      <c r="L52" s="547" t="n">
        <v>1</v>
      </c>
      <c r="M52" s="546" t="n">
        <v>2</v>
      </c>
      <c r="N52" s="546" t="n">
        <v>8</v>
      </c>
      <c r="O52" s="545" t="n">
        <v>8</v>
      </c>
      <c r="P52" s="544" t="n">
        <v>63</v>
      </c>
      <c r="Q52" s="470"/>
    </row>
    <row r="53" customFormat="false" ht="21" hidden="false" customHeight="true" outlineLevel="0" collapsed="false">
      <c r="A53" s="503" t="s">
        <v>384</v>
      </c>
      <c r="B53" s="544" t="n">
        <v>9</v>
      </c>
      <c r="C53" s="547" t="n">
        <v>0</v>
      </c>
      <c r="D53" s="547" t="n">
        <v>0</v>
      </c>
      <c r="E53" s="546" t="n">
        <v>0</v>
      </c>
      <c r="F53" s="547" t="n">
        <v>0</v>
      </c>
      <c r="G53" s="547" t="n">
        <v>0</v>
      </c>
      <c r="H53" s="547" t="n">
        <v>0</v>
      </c>
      <c r="I53" s="546" t="n">
        <v>0</v>
      </c>
      <c r="J53" s="547" t="n">
        <v>0</v>
      </c>
      <c r="K53" s="547" t="n">
        <v>0</v>
      </c>
      <c r="L53" s="547" t="n">
        <v>0</v>
      </c>
      <c r="M53" s="546" t="n">
        <v>0</v>
      </c>
      <c r="N53" s="546" t="n">
        <v>0</v>
      </c>
      <c r="O53" s="545" t="n">
        <v>0</v>
      </c>
      <c r="P53" s="544" t="n">
        <v>9</v>
      </c>
      <c r="Q53" s="470"/>
    </row>
    <row r="54" customFormat="false" ht="21" hidden="false" customHeight="true" outlineLevel="0" collapsed="false">
      <c r="A54" s="503" t="s">
        <v>385</v>
      </c>
      <c r="B54" s="544" t="n">
        <v>3</v>
      </c>
      <c r="C54" s="547" t="n">
        <v>0</v>
      </c>
      <c r="D54" s="547" t="n">
        <v>0</v>
      </c>
      <c r="E54" s="546" t="n">
        <v>0</v>
      </c>
      <c r="F54" s="547" t="n">
        <v>0</v>
      </c>
      <c r="G54" s="547" t="n">
        <v>0</v>
      </c>
      <c r="H54" s="547" t="n">
        <v>0</v>
      </c>
      <c r="I54" s="546" t="n">
        <v>0</v>
      </c>
      <c r="J54" s="547" t="n">
        <v>0</v>
      </c>
      <c r="K54" s="547" t="n">
        <v>0</v>
      </c>
      <c r="L54" s="547" t="n">
        <v>0</v>
      </c>
      <c r="M54" s="546" t="n">
        <v>0</v>
      </c>
      <c r="N54" s="546" t="n">
        <v>0</v>
      </c>
      <c r="O54" s="545" t="n">
        <v>0</v>
      </c>
      <c r="P54" s="544" t="n">
        <v>3</v>
      </c>
      <c r="Q54" s="470"/>
    </row>
    <row r="55" customFormat="false" ht="21" hidden="false" customHeight="true" outlineLevel="0" collapsed="false">
      <c r="A55" s="503" t="s">
        <v>386</v>
      </c>
      <c r="B55" s="544" t="n">
        <v>4</v>
      </c>
      <c r="C55" s="547" t="n">
        <v>0</v>
      </c>
      <c r="D55" s="547" t="n">
        <v>0</v>
      </c>
      <c r="E55" s="546" t="n">
        <v>0</v>
      </c>
      <c r="F55" s="547" t="n">
        <v>0</v>
      </c>
      <c r="G55" s="547" t="n">
        <v>0</v>
      </c>
      <c r="H55" s="547" t="n">
        <v>0</v>
      </c>
      <c r="I55" s="546" t="n">
        <v>0</v>
      </c>
      <c r="J55" s="547" t="n">
        <v>0</v>
      </c>
      <c r="K55" s="547" t="n">
        <v>0</v>
      </c>
      <c r="L55" s="547" t="n">
        <v>0</v>
      </c>
      <c r="M55" s="546" t="n">
        <v>0</v>
      </c>
      <c r="N55" s="546" t="n">
        <v>0</v>
      </c>
      <c r="O55" s="545" t="n">
        <v>0</v>
      </c>
      <c r="P55" s="544" t="n">
        <v>4</v>
      </c>
      <c r="Q55" s="470"/>
    </row>
    <row r="56" customFormat="false" ht="21" hidden="false" customHeight="true" outlineLevel="0" collapsed="false">
      <c r="A56" s="503" t="s">
        <v>387</v>
      </c>
      <c r="B56" s="544" t="n">
        <v>0</v>
      </c>
      <c r="C56" s="547" t="n">
        <v>0</v>
      </c>
      <c r="D56" s="547" t="n">
        <v>0</v>
      </c>
      <c r="E56" s="546" t="n">
        <v>0</v>
      </c>
      <c r="F56" s="547" t="n">
        <v>0</v>
      </c>
      <c r="G56" s="547" t="n">
        <v>0</v>
      </c>
      <c r="H56" s="547" t="n">
        <v>0</v>
      </c>
      <c r="I56" s="546" t="n">
        <v>0</v>
      </c>
      <c r="J56" s="547" t="n">
        <v>0</v>
      </c>
      <c r="K56" s="547" t="n">
        <v>0</v>
      </c>
      <c r="L56" s="547" t="n">
        <v>0</v>
      </c>
      <c r="M56" s="546" t="n">
        <v>0</v>
      </c>
      <c r="N56" s="546" t="n">
        <v>0</v>
      </c>
      <c r="O56" s="545" t="n">
        <v>0</v>
      </c>
      <c r="P56" s="544" t="n">
        <v>0</v>
      </c>
      <c r="Q56" s="470"/>
    </row>
    <row r="57" customFormat="false" ht="21" hidden="false" customHeight="true" outlineLevel="0" collapsed="false">
      <c r="A57" s="503" t="s">
        <v>388</v>
      </c>
      <c r="B57" s="544" t="n">
        <v>19</v>
      </c>
      <c r="C57" s="547" t="n">
        <v>0</v>
      </c>
      <c r="D57" s="547" t="n">
        <v>0</v>
      </c>
      <c r="E57" s="546" t="n">
        <v>0</v>
      </c>
      <c r="F57" s="547" t="n">
        <v>0</v>
      </c>
      <c r="G57" s="547" t="n">
        <v>0</v>
      </c>
      <c r="H57" s="547" t="n">
        <v>0</v>
      </c>
      <c r="I57" s="546" t="n">
        <v>0</v>
      </c>
      <c r="J57" s="547" t="n">
        <v>0</v>
      </c>
      <c r="K57" s="547" t="n">
        <v>0</v>
      </c>
      <c r="L57" s="547" t="n">
        <v>0</v>
      </c>
      <c r="M57" s="546" t="n">
        <v>0</v>
      </c>
      <c r="N57" s="546" t="n">
        <v>0</v>
      </c>
      <c r="O57" s="545" t="n">
        <v>0</v>
      </c>
      <c r="P57" s="544" t="n">
        <v>19</v>
      </c>
      <c r="Q57" s="470"/>
    </row>
    <row r="58" customFormat="false" ht="21" hidden="false" customHeight="true" outlineLevel="0" collapsed="false">
      <c r="A58" s="503" t="s">
        <v>389</v>
      </c>
      <c r="B58" s="544" t="n">
        <v>6</v>
      </c>
      <c r="C58" s="547" t="n">
        <v>0</v>
      </c>
      <c r="D58" s="547" t="n">
        <v>0</v>
      </c>
      <c r="E58" s="546" t="n">
        <v>0</v>
      </c>
      <c r="F58" s="547" t="n">
        <v>0</v>
      </c>
      <c r="G58" s="547" t="n">
        <v>0</v>
      </c>
      <c r="H58" s="547" t="n">
        <v>0</v>
      </c>
      <c r="I58" s="546" t="n">
        <v>0</v>
      </c>
      <c r="J58" s="547" t="n">
        <v>0</v>
      </c>
      <c r="K58" s="547" t="n">
        <v>0</v>
      </c>
      <c r="L58" s="547" t="n">
        <v>0</v>
      </c>
      <c r="M58" s="546" t="n">
        <v>0</v>
      </c>
      <c r="N58" s="546" t="n">
        <v>0</v>
      </c>
      <c r="O58" s="545" t="n">
        <v>0</v>
      </c>
      <c r="P58" s="544" t="n">
        <v>6</v>
      </c>
      <c r="Q58" s="470"/>
    </row>
    <row r="59" customFormat="false" ht="21" hidden="false" customHeight="true" outlineLevel="0" collapsed="false">
      <c r="A59" s="503" t="s">
        <v>390</v>
      </c>
      <c r="B59" s="544" t="n">
        <v>16</v>
      </c>
      <c r="C59" s="547" t="n">
        <v>0</v>
      </c>
      <c r="D59" s="547" t="n">
        <v>0</v>
      </c>
      <c r="E59" s="546" t="n">
        <v>0</v>
      </c>
      <c r="F59" s="547" t="n">
        <v>0</v>
      </c>
      <c r="G59" s="547" t="n">
        <v>0</v>
      </c>
      <c r="H59" s="547" t="n">
        <v>0</v>
      </c>
      <c r="I59" s="546" t="n">
        <v>0</v>
      </c>
      <c r="J59" s="547" t="n">
        <v>0</v>
      </c>
      <c r="K59" s="547" t="n">
        <v>0</v>
      </c>
      <c r="L59" s="547" t="n">
        <v>0</v>
      </c>
      <c r="M59" s="546" t="n">
        <v>0</v>
      </c>
      <c r="N59" s="546" t="n">
        <v>0</v>
      </c>
      <c r="O59" s="545" t="n">
        <v>0</v>
      </c>
      <c r="P59" s="544" t="n">
        <v>16</v>
      </c>
      <c r="Q59" s="470"/>
    </row>
    <row r="60" customFormat="false" ht="21" hidden="false" customHeight="true" outlineLevel="0" collapsed="false">
      <c r="A60" s="503" t="s">
        <v>391</v>
      </c>
      <c r="B60" s="544" t="n">
        <v>12</v>
      </c>
      <c r="C60" s="547" t="n">
        <v>0</v>
      </c>
      <c r="D60" s="547" t="n">
        <v>0</v>
      </c>
      <c r="E60" s="546" t="n">
        <v>0</v>
      </c>
      <c r="F60" s="547" t="n">
        <v>0</v>
      </c>
      <c r="G60" s="547" t="n">
        <v>0</v>
      </c>
      <c r="H60" s="547" t="n">
        <v>0</v>
      </c>
      <c r="I60" s="546" t="n">
        <v>0</v>
      </c>
      <c r="J60" s="547" t="n">
        <v>0</v>
      </c>
      <c r="K60" s="547" t="n">
        <v>0</v>
      </c>
      <c r="L60" s="547" t="n">
        <v>0</v>
      </c>
      <c r="M60" s="546" t="n">
        <v>0</v>
      </c>
      <c r="N60" s="546" t="n">
        <v>0</v>
      </c>
      <c r="O60" s="545" t="n">
        <v>0</v>
      </c>
      <c r="P60" s="544" t="n">
        <v>12</v>
      </c>
      <c r="Q60" s="470"/>
    </row>
    <row r="61" customFormat="false" ht="21" hidden="false" customHeight="true" outlineLevel="0" collapsed="false">
      <c r="A61" s="503" t="s">
        <v>392</v>
      </c>
      <c r="B61" s="544" t="n">
        <v>28</v>
      </c>
      <c r="C61" s="547" t="n">
        <v>0</v>
      </c>
      <c r="D61" s="547" t="n">
        <v>0</v>
      </c>
      <c r="E61" s="546" t="n">
        <v>0</v>
      </c>
      <c r="F61" s="547" t="n">
        <v>0</v>
      </c>
      <c r="G61" s="547" t="n">
        <v>0</v>
      </c>
      <c r="H61" s="547" t="n">
        <v>0</v>
      </c>
      <c r="I61" s="546" t="n">
        <v>0</v>
      </c>
      <c r="J61" s="547" t="n">
        <v>0</v>
      </c>
      <c r="K61" s="547" t="n">
        <v>0</v>
      </c>
      <c r="L61" s="547" t="n">
        <v>0</v>
      </c>
      <c r="M61" s="546" t="n">
        <v>0</v>
      </c>
      <c r="N61" s="546" t="n">
        <v>0</v>
      </c>
      <c r="O61" s="545" t="n">
        <v>0</v>
      </c>
      <c r="P61" s="544" t="n">
        <v>28</v>
      </c>
      <c r="Q61" s="470"/>
    </row>
    <row r="62" customFormat="false" ht="21" hidden="false" customHeight="true" outlineLevel="0" collapsed="false">
      <c r="A62" s="503" t="s">
        <v>393</v>
      </c>
      <c r="B62" s="544" t="n">
        <v>51</v>
      </c>
      <c r="C62" s="547" t="n">
        <v>0</v>
      </c>
      <c r="D62" s="547" t="n">
        <v>0</v>
      </c>
      <c r="E62" s="546" t="n">
        <v>0</v>
      </c>
      <c r="F62" s="547" t="n">
        <v>1</v>
      </c>
      <c r="G62" s="547" t="n">
        <v>0</v>
      </c>
      <c r="H62" s="547" t="n">
        <v>0</v>
      </c>
      <c r="I62" s="546" t="n">
        <v>1</v>
      </c>
      <c r="J62" s="547" t="n">
        <v>0</v>
      </c>
      <c r="K62" s="547" t="n">
        <v>0</v>
      </c>
      <c r="L62" s="547" t="n">
        <v>0</v>
      </c>
      <c r="M62" s="546" t="n">
        <v>0</v>
      </c>
      <c r="N62" s="546" t="n">
        <v>1</v>
      </c>
      <c r="O62" s="545" t="n">
        <v>1</v>
      </c>
      <c r="P62" s="544" t="n">
        <v>52</v>
      </c>
      <c r="Q62" s="470"/>
    </row>
    <row r="63" customFormat="false" ht="21" hidden="false" customHeight="true" outlineLevel="0" collapsed="false">
      <c r="A63" s="507" t="s">
        <v>90</v>
      </c>
      <c r="B63" s="544"/>
      <c r="C63" s="545"/>
      <c r="D63" s="545"/>
      <c r="E63" s="546"/>
      <c r="F63" s="545"/>
      <c r="G63" s="545"/>
      <c r="H63" s="545"/>
      <c r="I63" s="546"/>
      <c r="J63" s="545"/>
      <c r="K63" s="545"/>
      <c r="L63" s="545"/>
      <c r="M63" s="546"/>
      <c r="N63" s="546"/>
      <c r="O63" s="545"/>
      <c r="P63" s="544"/>
      <c r="Q63" s="470"/>
    </row>
    <row r="64" customFormat="false" ht="21" hidden="false" customHeight="true" outlineLevel="0" collapsed="false">
      <c r="A64" s="503" t="s">
        <v>394</v>
      </c>
      <c r="B64" s="553" t="n">
        <v>16</v>
      </c>
      <c r="C64" s="545" t="n">
        <v>0</v>
      </c>
      <c r="D64" s="545" t="n">
        <v>0</v>
      </c>
      <c r="E64" s="546" t="n">
        <v>0</v>
      </c>
      <c r="F64" s="545" t="n">
        <v>0</v>
      </c>
      <c r="G64" s="545" t="n">
        <v>0</v>
      </c>
      <c r="H64" s="545" t="n">
        <v>0</v>
      </c>
      <c r="I64" s="546" t="n">
        <v>0</v>
      </c>
      <c r="J64" s="545" t="n">
        <v>0</v>
      </c>
      <c r="K64" s="545" t="n">
        <v>0</v>
      </c>
      <c r="L64" s="545" t="n">
        <v>0</v>
      </c>
      <c r="M64" s="546" t="n">
        <v>0</v>
      </c>
      <c r="N64" s="546" t="n">
        <v>0</v>
      </c>
      <c r="O64" s="545" t="n">
        <v>0</v>
      </c>
      <c r="P64" s="544" t="n">
        <v>16</v>
      </c>
      <c r="Q64" s="470"/>
    </row>
    <row r="65" customFormat="false" ht="21" hidden="false" customHeight="true" outlineLevel="0" collapsed="false">
      <c r="A65" s="503"/>
      <c r="B65" s="544"/>
      <c r="C65" s="545"/>
      <c r="D65" s="545"/>
      <c r="E65" s="546"/>
      <c r="F65" s="545"/>
      <c r="G65" s="545"/>
      <c r="H65" s="545"/>
      <c r="I65" s="546"/>
      <c r="J65" s="545"/>
      <c r="K65" s="545"/>
      <c r="L65" s="545"/>
      <c r="M65" s="546"/>
      <c r="N65" s="546"/>
      <c r="O65" s="545"/>
      <c r="P65" s="544"/>
      <c r="Q65" s="470"/>
    </row>
    <row r="66" customFormat="false" ht="21" hidden="false" customHeight="true" outlineLevel="0" collapsed="false">
      <c r="A66" s="503" t="s">
        <v>395</v>
      </c>
      <c r="B66" s="544" t="n">
        <v>16</v>
      </c>
      <c r="C66" s="547" t="n">
        <v>0</v>
      </c>
      <c r="D66" s="547" t="n">
        <v>0</v>
      </c>
      <c r="E66" s="546" t="n">
        <v>0</v>
      </c>
      <c r="F66" s="547" t="n">
        <v>0</v>
      </c>
      <c r="G66" s="547" t="n">
        <v>0</v>
      </c>
      <c r="H66" s="547" t="n">
        <v>0</v>
      </c>
      <c r="I66" s="546" t="n">
        <v>0</v>
      </c>
      <c r="J66" s="547" t="n">
        <v>0</v>
      </c>
      <c r="K66" s="547" t="n">
        <v>0</v>
      </c>
      <c r="L66" s="547" t="n">
        <v>0</v>
      </c>
      <c r="M66" s="546" t="n">
        <v>0</v>
      </c>
      <c r="N66" s="546" t="n">
        <v>0</v>
      </c>
      <c r="O66" s="545" t="n">
        <v>0</v>
      </c>
      <c r="P66" s="544" t="n">
        <v>16</v>
      </c>
      <c r="Q66" s="470"/>
    </row>
    <row r="67" customFormat="false" ht="21" hidden="false" customHeight="true" outlineLevel="0" collapsed="false">
      <c r="A67" s="503"/>
      <c r="B67" s="544"/>
      <c r="C67" s="547"/>
      <c r="D67" s="547"/>
      <c r="E67" s="546"/>
      <c r="F67" s="547"/>
      <c r="G67" s="547"/>
      <c r="H67" s="547"/>
      <c r="I67" s="546"/>
      <c r="J67" s="547"/>
      <c r="K67" s="547"/>
      <c r="L67" s="547"/>
      <c r="M67" s="546"/>
      <c r="N67" s="546"/>
      <c r="O67" s="545"/>
      <c r="P67" s="544"/>
      <c r="Q67" s="470"/>
    </row>
    <row r="68" customFormat="false" ht="21" hidden="false" customHeight="true" outlineLevel="0" collapsed="false">
      <c r="A68" s="503" t="s">
        <v>396</v>
      </c>
      <c r="B68" s="544" t="n">
        <v>28</v>
      </c>
      <c r="C68" s="545" t="n">
        <v>0</v>
      </c>
      <c r="D68" s="545" t="n">
        <v>0</v>
      </c>
      <c r="E68" s="546" t="n">
        <v>0</v>
      </c>
      <c r="F68" s="545" t="n">
        <v>0</v>
      </c>
      <c r="G68" s="545" t="n">
        <v>0</v>
      </c>
      <c r="H68" s="545" t="n">
        <v>0</v>
      </c>
      <c r="I68" s="546" t="n">
        <v>0</v>
      </c>
      <c r="J68" s="545" t="n">
        <v>1</v>
      </c>
      <c r="K68" s="545" t="n">
        <v>0</v>
      </c>
      <c r="L68" s="545" t="n">
        <v>0</v>
      </c>
      <c r="M68" s="546" t="n">
        <v>1</v>
      </c>
      <c r="N68" s="546" t="n">
        <v>-1</v>
      </c>
      <c r="O68" s="545" t="n">
        <v>-1</v>
      </c>
      <c r="P68" s="544" t="n">
        <v>27</v>
      </c>
      <c r="Q68" s="470"/>
    </row>
    <row r="69" customFormat="false" ht="21" hidden="false" customHeight="true" outlineLevel="0" collapsed="false">
      <c r="A69" s="503"/>
      <c r="B69" s="544"/>
      <c r="C69" s="545"/>
      <c r="D69" s="545"/>
      <c r="E69" s="546"/>
      <c r="F69" s="545"/>
      <c r="G69" s="545"/>
      <c r="H69" s="545"/>
      <c r="I69" s="546"/>
      <c r="J69" s="545"/>
      <c r="K69" s="545"/>
      <c r="L69" s="545"/>
      <c r="M69" s="546"/>
      <c r="N69" s="546"/>
      <c r="O69" s="545"/>
      <c r="P69" s="544"/>
      <c r="Q69" s="470"/>
    </row>
    <row r="70" customFormat="false" ht="21" hidden="false" customHeight="true" outlineLevel="0" collapsed="false">
      <c r="A70" s="503" t="s">
        <v>397</v>
      </c>
      <c r="B70" s="544" t="n">
        <v>23</v>
      </c>
      <c r="C70" s="547" t="n">
        <v>0</v>
      </c>
      <c r="D70" s="547" t="n">
        <v>0</v>
      </c>
      <c r="E70" s="546" t="n">
        <v>0</v>
      </c>
      <c r="F70" s="547" t="n">
        <v>0</v>
      </c>
      <c r="G70" s="547" t="n">
        <v>0</v>
      </c>
      <c r="H70" s="547" t="n">
        <v>0</v>
      </c>
      <c r="I70" s="546" t="n">
        <v>0</v>
      </c>
      <c r="J70" s="547" t="n">
        <v>1</v>
      </c>
      <c r="K70" s="547" t="n">
        <v>0</v>
      </c>
      <c r="L70" s="547" t="n">
        <v>0</v>
      </c>
      <c r="M70" s="546" t="n">
        <v>1</v>
      </c>
      <c r="N70" s="546" t="n">
        <v>-1</v>
      </c>
      <c r="O70" s="545" t="n">
        <v>-1</v>
      </c>
      <c r="P70" s="544" t="n">
        <v>22</v>
      </c>
      <c r="Q70" s="470"/>
    </row>
    <row r="71" customFormat="false" ht="21" hidden="false" customHeight="true" outlineLevel="0" collapsed="false">
      <c r="A71" s="519" t="s">
        <v>398</v>
      </c>
      <c r="B71" s="544" t="n">
        <v>5</v>
      </c>
      <c r="C71" s="547" t="n">
        <v>0</v>
      </c>
      <c r="D71" s="547" t="n">
        <v>0</v>
      </c>
      <c r="E71" s="546" t="n">
        <v>0</v>
      </c>
      <c r="F71" s="547" t="n">
        <v>0</v>
      </c>
      <c r="G71" s="547" t="n">
        <v>0</v>
      </c>
      <c r="H71" s="547" t="n">
        <v>0</v>
      </c>
      <c r="I71" s="546" t="n">
        <v>0</v>
      </c>
      <c r="J71" s="547" t="n">
        <v>0</v>
      </c>
      <c r="K71" s="547" t="n">
        <v>0</v>
      </c>
      <c r="L71" s="547" t="n">
        <v>0</v>
      </c>
      <c r="M71" s="546" t="n">
        <v>0</v>
      </c>
      <c r="N71" s="546" t="n">
        <v>0</v>
      </c>
      <c r="O71" s="545" t="n">
        <v>0</v>
      </c>
      <c r="P71" s="544" t="n">
        <v>5</v>
      </c>
      <c r="Q71" s="470"/>
    </row>
    <row r="72" customFormat="false" ht="21" hidden="false" customHeight="true" outlineLevel="0" collapsed="false">
      <c r="A72" s="520"/>
      <c r="B72" s="554"/>
      <c r="C72" s="535"/>
      <c r="D72" s="535"/>
      <c r="E72" s="536"/>
      <c r="F72" s="535"/>
      <c r="G72" s="535"/>
      <c r="H72" s="535"/>
      <c r="I72" s="536"/>
      <c r="J72" s="535"/>
      <c r="K72" s="535"/>
      <c r="L72" s="535"/>
      <c r="M72" s="536"/>
      <c r="N72" s="536"/>
      <c r="O72" s="535"/>
      <c r="P72" s="537"/>
      <c r="Q72" s="470"/>
    </row>
    <row r="73" customFormat="false" ht="17.25" hidden="false" customHeight="false" outlineLevel="0" collapsed="false">
      <c r="A73" s="497"/>
      <c r="B73" s="526"/>
      <c r="C73" s="527"/>
      <c r="D73" s="527"/>
      <c r="E73" s="527"/>
      <c r="F73" s="527"/>
      <c r="G73" s="527"/>
      <c r="H73" s="527"/>
      <c r="I73" s="527"/>
      <c r="J73" s="527"/>
      <c r="K73" s="527"/>
      <c r="L73" s="527"/>
      <c r="M73" s="527"/>
      <c r="N73" s="527"/>
      <c r="O73" s="527"/>
      <c r="P73" s="527"/>
      <c r="Q73" s="460"/>
      <c r="BJ73" s="555"/>
    </row>
    <row r="74" customFormat="false" ht="24" hidden="false" customHeight="false" outlineLevel="0" collapsed="false">
      <c r="A74" s="556"/>
      <c r="B74" s="457"/>
      <c r="C74" s="500"/>
      <c r="D74" s="500"/>
      <c r="E74" s="500"/>
      <c r="F74" s="500"/>
      <c r="G74" s="500"/>
      <c r="H74" s="500"/>
      <c r="I74" s="500"/>
      <c r="J74" s="500"/>
      <c r="K74" s="500"/>
      <c r="L74" s="500"/>
      <c r="M74" s="500"/>
      <c r="N74" s="500"/>
      <c r="O74" s="500"/>
      <c r="P74" s="500"/>
      <c r="Q74" s="46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55" width="18.74"/>
    <col collapsed="false" customWidth="true" hidden="false" outlineLevel="0" max="2" min="2" style="455" width="11.62"/>
    <col collapsed="false" customWidth="true" hidden="false" outlineLevel="0" max="3" min="3" style="455" width="6.74"/>
    <col collapsed="false" customWidth="true" hidden="false" outlineLevel="0" max="4" min="4" style="455" width="6.24"/>
    <col collapsed="false" customWidth="true" hidden="false" outlineLevel="0" max="5" min="5" style="455" width="6.74"/>
    <col collapsed="false" customWidth="true" hidden="false" outlineLevel="0" max="6" min="6" style="455" width="8.12"/>
    <col collapsed="false" customWidth="true" hidden="false" outlineLevel="0" max="7" min="7" style="455" width="7.99"/>
    <col collapsed="false" customWidth="true" hidden="false" outlineLevel="0" max="8" min="8" style="455" width="7.62"/>
    <col collapsed="false" customWidth="true" hidden="false" outlineLevel="0" max="9" min="9" style="455" width="8.24"/>
    <col collapsed="false" customWidth="true" hidden="false" outlineLevel="0" max="10" min="10" style="455" width="7.99"/>
    <col collapsed="false" customWidth="true" hidden="false" outlineLevel="0" max="12" min="11" style="455" width="7.87"/>
    <col collapsed="false" customWidth="true" hidden="false" outlineLevel="0" max="13" min="13" style="455" width="7.74"/>
    <col collapsed="false" customWidth="true" hidden="false" outlineLevel="0" max="14" min="14" style="455" width="8.74"/>
    <col collapsed="false" customWidth="true" hidden="false" outlineLevel="0" max="15" min="15" style="455" width="9.24"/>
    <col collapsed="false" customWidth="true" hidden="false" outlineLevel="0" max="16" min="16" style="455" width="11.62"/>
    <col collapsed="false" customWidth="false" hidden="false" outlineLevel="0" max="257" min="17" style="455" width="11.99"/>
  </cols>
  <sheetData>
    <row r="1" customFormat="false" ht="17.25" hidden="false" customHeight="false" outlineLevel="0" collapsed="false">
      <c r="A1" s="456" t="n">
        <f aca="false">+総数!A1</f>
        <v>40544</v>
      </c>
      <c r="C1" s="457"/>
      <c r="D1" s="457"/>
      <c r="E1" s="458" t="s">
        <v>307</v>
      </c>
      <c r="F1" s="458"/>
      <c r="G1" s="458"/>
      <c r="H1" s="458"/>
      <c r="I1" s="458"/>
      <c r="J1" s="458"/>
      <c r="K1" s="458"/>
      <c r="L1" s="458"/>
      <c r="M1" s="459"/>
      <c r="N1" s="460" t="s">
        <v>411</v>
      </c>
      <c r="O1" s="457"/>
      <c r="P1" s="457"/>
    </row>
    <row r="2" customFormat="false" ht="18" hidden="false" customHeight="false" outlineLevel="0" collapsed="false">
      <c r="A2" s="461" t="n">
        <f aca="false">A1</f>
        <v>40544</v>
      </c>
      <c r="C2" s="457"/>
      <c r="D2" s="457"/>
      <c r="E2" s="457"/>
      <c r="F2" s="457" t="s">
        <v>309</v>
      </c>
      <c r="G2" s="457"/>
      <c r="H2" s="457"/>
      <c r="I2" s="457"/>
      <c r="J2" s="457"/>
      <c r="K2" s="457"/>
      <c r="L2" s="457"/>
      <c r="M2" s="459"/>
      <c r="N2" s="462" t="s">
        <v>412</v>
      </c>
      <c r="O2" s="457"/>
      <c r="P2" s="457"/>
    </row>
    <row r="3" customFormat="false" ht="17.25" hidden="false" customHeight="false" outlineLevel="0" collapsed="false">
      <c r="A3" s="463"/>
      <c r="B3" s="464" t="s">
        <v>73</v>
      </c>
      <c r="C3" s="465" t="n">
        <v>40544</v>
      </c>
      <c r="D3" s="465"/>
      <c r="E3" s="465"/>
      <c r="F3" s="466" t="s">
        <v>311</v>
      </c>
      <c r="G3" s="466"/>
      <c r="H3" s="466"/>
      <c r="I3" s="466"/>
      <c r="J3" s="466"/>
      <c r="K3" s="466"/>
      <c r="L3" s="466"/>
      <c r="M3" s="467" t="n">
        <f aca="false">C3</f>
        <v>40544</v>
      </c>
      <c r="N3" s="467"/>
      <c r="O3" s="468"/>
      <c r="P3" s="469" t="s">
        <v>235</v>
      </c>
    </row>
    <row r="4" customFormat="false" ht="17.25" hidden="false" customHeight="false" outlineLevel="0" collapsed="false">
      <c r="A4" s="471" t="s">
        <v>80</v>
      </c>
      <c r="B4" s="472" t="n">
        <v>40544</v>
      </c>
      <c r="C4" s="473" t="s">
        <v>312</v>
      </c>
      <c r="D4" s="473"/>
      <c r="E4" s="473"/>
      <c r="F4" s="474" t="s">
        <v>313</v>
      </c>
      <c r="G4" s="474"/>
      <c r="H4" s="474"/>
      <c r="I4" s="474"/>
      <c r="J4" s="474"/>
      <c r="K4" s="474"/>
      <c r="L4" s="474"/>
      <c r="M4" s="474"/>
      <c r="N4" s="474"/>
      <c r="O4" s="475"/>
      <c r="P4" s="476" t="n">
        <v>40575</v>
      </c>
    </row>
    <row r="5" customFormat="false" ht="17.25" hidden="false" customHeight="false" outlineLevel="0" collapsed="false">
      <c r="A5" s="477" t="s">
        <v>314</v>
      </c>
      <c r="B5" s="478" t="s">
        <v>81</v>
      </c>
      <c r="C5" s="458" t="s">
        <v>315</v>
      </c>
      <c r="D5" s="479" t="s">
        <v>316</v>
      </c>
      <c r="E5" s="480" t="s">
        <v>317</v>
      </c>
      <c r="F5" s="481" t="s">
        <v>318</v>
      </c>
      <c r="G5" s="481"/>
      <c r="H5" s="481"/>
      <c r="I5" s="481"/>
      <c r="J5" s="474" t="s">
        <v>319</v>
      </c>
      <c r="K5" s="474"/>
      <c r="L5" s="474"/>
      <c r="M5" s="474"/>
      <c r="N5" s="474" t="s">
        <v>320</v>
      </c>
      <c r="O5" s="479" t="s">
        <v>321</v>
      </c>
      <c r="P5" s="478" t="s">
        <v>81</v>
      </c>
    </row>
    <row r="6" customFormat="false" ht="17.25" hidden="false" customHeight="false" outlineLevel="0" collapsed="false">
      <c r="A6" s="477" t="s">
        <v>322</v>
      </c>
      <c r="B6" s="478" t="s">
        <v>323</v>
      </c>
      <c r="C6" s="482"/>
      <c r="D6" s="483"/>
      <c r="E6" s="480" t="s">
        <v>324</v>
      </c>
      <c r="F6" s="484" t="s">
        <v>95</v>
      </c>
      <c r="G6" s="484" t="s">
        <v>96</v>
      </c>
      <c r="H6" s="484" t="s">
        <v>97</v>
      </c>
      <c r="I6" s="474" t="s">
        <v>98</v>
      </c>
      <c r="J6" s="484" t="s">
        <v>95</v>
      </c>
      <c r="K6" s="484" t="s">
        <v>96</v>
      </c>
      <c r="L6" s="484" t="s">
        <v>97</v>
      </c>
      <c r="M6" s="474" t="s">
        <v>98</v>
      </c>
      <c r="N6" s="480" t="s">
        <v>324</v>
      </c>
      <c r="O6" s="479" t="s">
        <v>325</v>
      </c>
      <c r="P6" s="478" t="s">
        <v>326</v>
      </c>
    </row>
    <row r="7" customFormat="false" ht="17.25" hidden="false" customHeight="false" outlineLevel="0" collapsed="false">
      <c r="A7" s="477" t="s">
        <v>327</v>
      </c>
      <c r="B7" s="485" t="s">
        <v>195</v>
      </c>
      <c r="C7" s="482" t="s">
        <v>104</v>
      </c>
      <c r="D7" s="483" t="s">
        <v>105</v>
      </c>
      <c r="E7" s="486" t="s">
        <v>106</v>
      </c>
      <c r="F7" s="487" t="s">
        <v>107</v>
      </c>
      <c r="G7" s="487" t="s">
        <v>108</v>
      </c>
      <c r="H7" s="488" t="s">
        <v>109</v>
      </c>
      <c r="I7" s="489" t="s">
        <v>110</v>
      </c>
      <c r="J7" s="487" t="s">
        <v>107</v>
      </c>
      <c r="K7" s="487" t="s">
        <v>108</v>
      </c>
      <c r="L7" s="488" t="s">
        <v>109</v>
      </c>
      <c r="M7" s="489" t="s">
        <v>110</v>
      </c>
      <c r="N7" s="490" t="s">
        <v>99</v>
      </c>
      <c r="O7" s="487" t="s">
        <v>99</v>
      </c>
      <c r="P7" s="485" t="s">
        <v>195</v>
      </c>
    </row>
    <row r="8" customFormat="false" ht="17.25" hidden="false" customHeight="false" outlineLevel="0" collapsed="false">
      <c r="A8" s="477" t="s">
        <v>328</v>
      </c>
      <c r="B8" s="491" t="n">
        <f aca="false">B4</f>
        <v>40544</v>
      </c>
      <c r="C8" s="482" t="s">
        <v>116</v>
      </c>
      <c r="D8" s="483"/>
      <c r="E8" s="492" t="s">
        <v>117</v>
      </c>
      <c r="F8" s="493" t="s">
        <v>118</v>
      </c>
      <c r="G8" s="493" t="s">
        <v>118</v>
      </c>
      <c r="H8" s="479"/>
      <c r="I8" s="480"/>
      <c r="J8" s="493" t="s">
        <v>118</v>
      </c>
      <c r="K8" s="493" t="s">
        <v>118</v>
      </c>
      <c r="L8" s="479"/>
      <c r="M8" s="480"/>
      <c r="N8" s="495" t="s">
        <v>111</v>
      </c>
      <c r="O8" s="487" t="s">
        <v>117</v>
      </c>
      <c r="P8" s="491" t="n">
        <f aca="false">P4</f>
        <v>40575</v>
      </c>
    </row>
    <row r="9" customFormat="false" ht="17.25" hidden="false" customHeight="false" outlineLevel="0" collapsed="false">
      <c r="A9" s="496"/>
      <c r="B9" s="496" t="s">
        <v>329</v>
      </c>
      <c r="C9" s="497" t="s">
        <v>330</v>
      </c>
      <c r="D9" s="498" t="s">
        <v>331</v>
      </c>
      <c r="E9" s="499" t="s">
        <v>332</v>
      </c>
      <c r="F9" s="498" t="s">
        <v>333</v>
      </c>
      <c r="G9" s="498" t="s">
        <v>334</v>
      </c>
      <c r="H9" s="498" t="s">
        <v>335</v>
      </c>
      <c r="I9" s="499" t="s">
        <v>336</v>
      </c>
      <c r="J9" s="498" t="s">
        <v>337</v>
      </c>
      <c r="K9" s="498" t="s">
        <v>338</v>
      </c>
      <c r="L9" s="498" t="s">
        <v>339</v>
      </c>
      <c r="M9" s="499" t="s">
        <v>340</v>
      </c>
      <c r="N9" s="499" t="s">
        <v>341</v>
      </c>
      <c r="O9" s="498" t="s">
        <v>342</v>
      </c>
      <c r="P9" s="496" t="s">
        <v>343</v>
      </c>
    </row>
    <row r="10" customFormat="false" ht="17.25" hidden="false" customHeight="false" outlineLevel="0" collapsed="false">
      <c r="A10" s="477"/>
      <c r="B10" s="477"/>
      <c r="C10" s="500"/>
      <c r="D10" s="501"/>
      <c r="E10" s="502" t="s">
        <v>344</v>
      </c>
      <c r="F10" s="501"/>
      <c r="G10" s="501"/>
      <c r="H10" s="501"/>
      <c r="I10" s="502" t="s">
        <v>345</v>
      </c>
      <c r="J10" s="501"/>
      <c r="K10" s="501"/>
      <c r="L10" s="501"/>
      <c r="M10" s="502" t="s">
        <v>346</v>
      </c>
      <c r="N10" s="502" t="s">
        <v>347</v>
      </c>
      <c r="O10" s="501" t="s">
        <v>348</v>
      </c>
      <c r="P10" s="477" t="s">
        <v>349</v>
      </c>
    </row>
    <row r="11" customFormat="false" ht="21" hidden="false" customHeight="true" outlineLevel="0" collapsed="false">
      <c r="A11" s="503" t="s">
        <v>350</v>
      </c>
      <c r="B11" s="544" t="n">
        <v>4054</v>
      </c>
      <c r="C11" s="545" t="n">
        <v>0</v>
      </c>
      <c r="D11" s="545" t="n">
        <v>1</v>
      </c>
      <c r="E11" s="546" t="n">
        <v>-1</v>
      </c>
      <c r="F11" s="545" t="n">
        <v>100</v>
      </c>
      <c r="G11" s="545" t="n">
        <v>17</v>
      </c>
      <c r="H11" s="545" t="n">
        <v>13</v>
      </c>
      <c r="I11" s="546" t="n">
        <v>130</v>
      </c>
      <c r="J11" s="545" t="n">
        <v>75</v>
      </c>
      <c r="K11" s="545" t="n">
        <v>18</v>
      </c>
      <c r="L11" s="545" t="n">
        <v>14</v>
      </c>
      <c r="M11" s="546" t="n">
        <v>107</v>
      </c>
      <c r="N11" s="546" t="n">
        <v>23</v>
      </c>
      <c r="O11" s="545" t="n">
        <v>22</v>
      </c>
      <c r="P11" s="544" t="n">
        <v>4076</v>
      </c>
    </row>
    <row r="12" customFormat="false" ht="21" hidden="false" customHeight="true" outlineLevel="0" collapsed="false">
      <c r="A12" s="503"/>
      <c r="B12" s="544"/>
      <c r="C12" s="545"/>
      <c r="D12" s="545"/>
      <c r="E12" s="546"/>
      <c r="F12" s="545"/>
      <c r="G12" s="545"/>
      <c r="H12" s="545"/>
      <c r="I12" s="546"/>
      <c r="J12" s="545"/>
      <c r="K12" s="545"/>
      <c r="L12" s="545"/>
      <c r="M12" s="546"/>
      <c r="N12" s="546"/>
      <c r="O12" s="545"/>
      <c r="P12" s="544"/>
    </row>
    <row r="13" customFormat="false" ht="21" hidden="false" customHeight="true" outlineLevel="0" collapsed="false">
      <c r="A13" s="503" t="s">
        <v>351</v>
      </c>
      <c r="B13" s="544" t="n">
        <v>2910</v>
      </c>
      <c r="C13" s="545" t="n">
        <v>0</v>
      </c>
      <c r="D13" s="545" t="n">
        <v>1</v>
      </c>
      <c r="E13" s="546" t="n">
        <v>-1</v>
      </c>
      <c r="F13" s="545" t="n">
        <v>97</v>
      </c>
      <c r="G13" s="545" t="n">
        <v>12</v>
      </c>
      <c r="H13" s="545" t="n">
        <v>6</v>
      </c>
      <c r="I13" s="546" t="n">
        <v>115</v>
      </c>
      <c r="J13" s="545" t="n">
        <v>65</v>
      </c>
      <c r="K13" s="545" t="n">
        <v>15</v>
      </c>
      <c r="L13" s="545" t="n">
        <v>8</v>
      </c>
      <c r="M13" s="546" t="n">
        <v>88</v>
      </c>
      <c r="N13" s="546" t="n">
        <v>27</v>
      </c>
      <c r="O13" s="545" t="n">
        <v>26</v>
      </c>
      <c r="P13" s="544" t="n">
        <v>2936</v>
      </c>
    </row>
    <row r="14" customFormat="false" ht="21" hidden="false" customHeight="true" outlineLevel="0" collapsed="false">
      <c r="A14" s="503"/>
      <c r="B14" s="544"/>
      <c r="C14" s="545"/>
      <c r="D14" s="545"/>
      <c r="E14" s="546"/>
      <c r="F14" s="545"/>
      <c r="G14" s="545"/>
      <c r="H14" s="545"/>
      <c r="I14" s="546"/>
      <c r="J14" s="545"/>
      <c r="K14" s="545"/>
      <c r="L14" s="545"/>
      <c r="M14" s="546"/>
      <c r="N14" s="546"/>
      <c r="O14" s="545"/>
      <c r="P14" s="544"/>
    </row>
    <row r="15" customFormat="false" ht="21" hidden="false" customHeight="true" outlineLevel="0" collapsed="false">
      <c r="A15" s="503" t="s">
        <v>352</v>
      </c>
      <c r="B15" s="544" t="n">
        <v>729</v>
      </c>
      <c r="C15" s="547" t="n">
        <v>0</v>
      </c>
      <c r="D15" s="547" t="n">
        <v>1</v>
      </c>
      <c r="E15" s="546" t="n">
        <v>-1</v>
      </c>
      <c r="F15" s="547" t="n">
        <v>57</v>
      </c>
      <c r="G15" s="547" t="n">
        <v>1</v>
      </c>
      <c r="H15" s="547" t="n">
        <v>1</v>
      </c>
      <c r="I15" s="546" t="n">
        <v>59</v>
      </c>
      <c r="J15" s="547" t="n">
        <v>14</v>
      </c>
      <c r="K15" s="547" t="n">
        <v>5</v>
      </c>
      <c r="L15" s="547" t="n">
        <v>1</v>
      </c>
      <c r="M15" s="546" t="n">
        <v>20</v>
      </c>
      <c r="N15" s="546" t="n">
        <v>39</v>
      </c>
      <c r="O15" s="545" t="n">
        <v>38</v>
      </c>
      <c r="P15" s="544" t="n">
        <v>767</v>
      </c>
    </row>
    <row r="16" customFormat="false" ht="21" hidden="false" customHeight="true" outlineLevel="0" collapsed="false">
      <c r="A16" s="503" t="s">
        <v>353</v>
      </c>
      <c r="B16" s="544" t="n">
        <v>499</v>
      </c>
      <c r="C16" s="547" t="n">
        <v>0</v>
      </c>
      <c r="D16" s="547" t="n">
        <v>0</v>
      </c>
      <c r="E16" s="546" t="n">
        <v>0</v>
      </c>
      <c r="F16" s="547" t="n">
        <v>2</v>
      </c>
      <c r="G16" s="547" t="n">
        <v>2</v>
      </c>
      <c r="H16" s="547" t="n">
        <v>2</v>
      </c>
      <c r="I16" s="546" t="n">
        <v>6</v>
      </c>
      <c r="J16" s="547" t="n">
        <v>10</v>
      </c>
      <c r="K16" s="547" t="n">
        <v>4</v>
      </c>
      <c r="L16" s="547" t="n">
        <v>2</v>
      </c>
      <c r="M16" s="546" t="n">
        <v>16</v>
      </c>
      <c r="N16" s="546" t="n">
        <v>-10</v>
      </c>
      <c r="O16" s="545" t="n">
        <v>-10</v>
      </c>
      <c r="P16" s="544" t="n">
        <v>489</v>
      </c>
    </row>
    <row r="17" customFormat="false" ht="21" hidden="false" customHeight="true" outlineLevel="0" collapsed="false">
      <c r="A17" s="503" t="s">
        <v>354</v>
      </c>
      <c r="B17" s="544" t="n">
        <v>92</v>
      </c>
      <c r="C17" s="547" t="n">
        <v>0</v>
      </c>
      <c r="D17" s="547" t="n">
        <v>0</v>
      </c>
      <c r="E17" s="546" t="n">
        <v>0</v>
      </c>
      <c r="F17" s="547" t="n">
        <v>2</v>
      </c>
      <c r="G17" s="547" t="n">
        <v>1</v>
      </c>
      <c r="H17" s="547" t="n">
        <v>0</v>
      </c>
      <c r="I17" s="546" t="n">
        <v>3</v>
      </c>
      <c r="J17" s="547" t="n">
        <v>5</v>
      </c>
      <c r="K17" s="547" t="n">
        <v>0</v>
      </c>
      <c r="L17" s="547" t="n">
        <v>0</v>
      </c>
      <c r="M17" s="546" t="n">
        <v>5</v>
      </c>
      <c r="N17" s="546" t="n">
        <v>-2</v>
      </c>
      <c r="O17" s="545" t="n">
        <v>-2</v>
      </c>
      <c r="P17" s="544" t="n">
        <v>90</v>
      </c>
    </row>
    <row r="18" customFormat="false" ht="21" hidden="false" customHeight="true" outlineLevel="0" collapsed="false">
      <c r="A18" s="503" t="s">
        <v>355</v>
      </c>
      <c r="B18" s="544" t="n">
        <v>302</v>
      </c>
      <c r="C18" s="547" t="n">
        <v>0</v>
      </c>
      <c r="D18" s="547" t="n">
        <v>0</v>
      </c>
      <c r="E18" s="546" t="n">
        <v>0</v>
      </c>
      <c r="F18" s="547" t="n">
        <v>27</v>
      </c>
      <c r="G18" s="547" t="n">
        <v>1</v>
      </c>
      <c r="H18" s="547" t="n">
        <v>0</v>
      </c>
      <c r="I18" s="546" t="n">
        <v>28</v>
      </c>
      <c r="J18" s="547" t="n">
        <v>29</v>
      </c>
      <c r="K18" s="547" t="n">
        <v>1</v>
      </c>
      <c r="L18" s="547" t="n">
        <v>2</v>
      </c>
      <c r="M18" s="546" t="n">
        <v>32</v>
      </c>
      <c r="N18" s="546" t="n">
        <v>-4</v>
      </c>
      <c r="O18" s="545" t="n">
        <v>-4</v>
      </c>
      <c r="P18" s="544" t="n">
        <v>298</v>
      </c>
    </row>
    <row r="19" customFormat="false" ht="21" hidden="false" customHeight="true" outlineLevel="0" collapsed="false">
      <c r="A19" s="503" t="s">
        <v>356</v>
      </c>
      <c r="B19" s="544" t="n">
        <v>133</v>
      </c>
      <c r="C19" s="547" t="n">
        <v>0</v>
      </c>
      <c r="D19" s="547" t="n">
        <v>0</v>
      </c>
      <c r="E19" s="546" t="n">
        <v>0</v>
      </c>
      <c r="F19" s="547" t="n">
        <v>0</v>
      </c>
      <c r="G19" s="547" t="n">
        <v>1</v>
      </c>
      <c r="H19" s="547" t="n">
        <v>0</v>
      </c>
      <c r="I19" s="546" t="n">
        <v>1</v>
      </c>
      <c r="J19" s="547" t="n">
        <v>1</v>
      </c>
      <c r="K19" s="547" t="n">
        <v>0</v>
      </c>
      <c r="L19" s="547" t="n">
        <v>0</v>
      </c>
      <c r="M19" s="546" t="n">
        <v>1</v>
      </c>
      <c r="N19" s="546" t="n">
        <v>0</v>
      </c>
      <c r="O19" s="545" t="n">
        <v>0</v>
      </c>
      <c r="P19" s="544" t="n">
        <v>133</v>
      </c>
    </row>
    <row r="20" customFormat="false" ht="21" hidden="false" customHeight="true" outlineLevel="0" collapsed="false">
      <c r="A20" s="503" t="s">
        <v>357</v>
      </c>
      <c r="B20" s="544" t="n">
        <v>81</v>
      </c>
      <c r="C20" s="547" t="n">
        <v>0</v>
      </c>
      <c r="D20" s="547" t="n">
        <v>0</v>
      </c>
      <c r="E20" s="546" t="n">
        <v>0</v>
      </c>
      <c r="F20" s="547" t="n">
        <v>0</v>
      </c>
      <c r="G20" s="547" t="n">
        <v>0</v>
      </c>
      <c r="H20" s="547" t="n">
        <v>0</v>
      </c>
      <c r="I20" s="546" t="n">
        <v>0</v>
      </c>
      <c r="J20" s="547" t="n">
        <v>0</v>
      </c>
      <c r="K20" s="547" t="n">
        <v>1</v>
      </c>
      <c r="L20" s="547" t="n">
        <v>0</v>
      </c>
      <c r="M20" s="546" t="n">
        <v>1</v>
      </c>
      <c r="N20" s="546" t="n">
        <v>-1</v>
      </c>
      <c r="O20" s="545" t="n">
        <v>-1</v>
      </c>
      <c r="P20" s="544" t="n">
        <v>80</v>
      </c>
    </row>
    <row r="21" customFormat="false" ht="21" hidden="false" customHeight="true" outlineLevel="0" collapsed="false">
      <c r="A21" s="503" t="s">
        <v>358</v>
      </c>
      <c r="B21" s="544" t="n">
        <v>627</v>
      </c>
      <c r="C21" s="547" t="n">
        <v>0</v>
      </c>
      <c r="D21" s="547" t="n">
        <v>0</v>
      </c>
      <c r="E21" s="546" t="n">
        <v>0</v>
      </c>
      <c r="F21" s="547" t="n">
        <v>4</v>
      </c>
      <c r="G21" s="547" t="n">
        <v>4</v>
      </c>
      <c r="H21" s="547" t="n">
        <v>1</v>
      </c>
      <c r="I21" s="546" t="n">
        <v>9</v>
      </c>
      <c r="J21" s="547" t="n">
        <v>3</v>
      </c>
      <c r="K21" s="547" t="n">
        <v>2</v>
      </c>
      <c r="L21" s="547" t="n">
        <v>2</v>
      </c>
      <c r="M21" s="546" t="n">
        <v>7</v>
      </c>
      <c r="N21" s="546" t="n">
        <v>2</v>
      </c>
      <c r="O21" s="545" t="n">
        <v>2</v>
      </c>
      <c r="P21" s="544" t="n">
        <v>629</v>
      </c>
    </row>
    <row r="22" customFormat="false" ht="21" hidden="false" customHeight="true" outlineLevel="0" collapsed="false">
      <c r="A22" s="503" t="s">
        <v>359</v>
      </c>
      <c r="B22" s="544" t="n">
        <v>71</v>
      </c>
      <c r="C22" s="547" t="n">
        <v>0</v>
      </c>
      <c r="D22" s="547" t="n">
        <v>0</v>
      </c>
      <c r="E22" s="546" t="n">
        <v>0</v>
      </c>
      <c r="F22" s="547" t="n">
        <v>2</v>
      </c>
      <c r="G22" s="547" t="n">
        <v>1</v>
      </c>
      <c r="H22" s="547" t="n">
        <v>0</v>
      </c>
      <c r="I22" s="546" t="n">
        <v>3</v>
      </c>
      <c r="J22" s="547" t="n">
        <v>0</v>
      </c>
      <c r="K22" s="547" t="n">
        <v>0</v>
      </c>
      <c r="L22" s="547" t="n">
        <v>0</v>
      </c>
      <c r="M22" s="546" t="n">
        <v>0</v>
      </c>
      <c r="N22" s="546" t="n">
        <v>3</v>
      </c>
      <c r="O22" s="545" t="n">
        <v>3</v>
      </c>
      <c r="P22" s="544" t="n">
        <v>74</v>
      </c>
    </row>
    <row r="23" customFormat="false" ht="21" hidden="false" customHeight="true" outlineLevel="0" collapsed="false">
      <c r="A23" s="503" t="s">
        <v>360</v>
      </c>
      <c r="B23" s="544" t="n">
        <v>281</v>
      </c>
      <c r="C23" s="547" t="n">
        <v>0</v>
      </c>
      <c r="D23" s="547" t="n">
        <v>0</v>
      </c>
      <c r="E23" s="546" t="n">
        <v>0</v>
      </c>
      <c r="F23" s="547" t="n">
        <v>3</v>
      </c>
      <c r="G23" s="547" t="n">
        <v>1</v>
      </c>
      <c r="H23" s="547" t="n">
        <v>0</v>
      </c>
      <c r="I23" s="546" t="n">
        <v>4</v>
      </c>
      <c r="J23" s="547" t="n">
        <v>2</v>
      </c>
      <c r="K23" s="547" t="n">
        <v>1</v>
      </c>
      <c r="L23" s="547" t="n">
        <v>1</v>
      </c>
      <c r="M23" s="546" t="n">
        <v>4</v>
      </c>
      <c r="N23" s="546" t="n">
        <v>0</v>
      </c>
      <c r="O23" s="545" t="n">
        <v>0</v>
      </c>
      <c r="P23" s="544" t="n">
        <v>281</v>
      </c>
    </row>
    <row r="24" customFormat="false" ht="21" hidden="false" customHeight="true" outlineLevel="0" collapsed="false">
      <c r="A24" s="503" t="s">
        <v>361</v>
      </c>
      <c r="B24" s="544" t="n">
        <v>54</v>
      </c>
      <c r="C24" s="547" t="n">
        <v>0</v>
      </c>
      <c r="D24" s="547" t="n">
        <v>0</v>
      </c>
      <c r="E24" s="546" t="n">
        <v>0</v>
      </c>
      <c r="F24" s="547" t="n">
        <v>0</v>
      </c>
      <c r="G24" s="547" t="n">
        <v>0</v>
      </c>
      <c r="H24" s="547" t="n">
        <v>2</v>
      </c>
      <c r="I24" s="546" t="n">
        <v>2</v>
      </c>
      <c r="J24" s="547" t="n">
        <v>1</v>
      </c>
      <c r="K24" s="547" t="n">
        <v>1</v>
      </c>
      <c r="L24" s="547" t="n">
        <v>0</v>
      </c>
      <c r="M24" s="546" t="n">
        <v>2</v>
      </c>
      <c r="N24" s="546" t="n">
        <v>0</v>
      </c>
      <c r="O24" s="545" t="n">
        <v>0</v>
      </c>
      <c r="P24" s="544" t="n">
        <v>54</v>
      </c>
    </row>
    <row r="25" customFormat="false" ht="21" hidden="false" customHeight="true" outlineLevel="0" collapsed="false">
      <c r="A25" s="503" t="s">
        <v>362</v>
      </c>
      <c r="B25" s="548" t="n">
        <v>41</v>
      </c>
      <c r="C25" s="547" t="n">
        <v>0</v>
      </c>
      <c r="D25" s="547" t="n">
        <v>0</v>
      </c>
      <c r="E25" s="546" t="n">
        <v>0</v>
      </c>
      <c r="F25" s="547" t="n">
        <v>0</v>
      </c>
      <c r="G25" s="547" t="n">
        <v>0</v>
      </c>
      <c r="H25" s="547" t="n">
        <v>0</v>
      </c>
      <c r="I25" s="546" t="n">
        <v>0</v>
      </c>
      <c r="J25" s="547" t="n">
        <v>0</v>
      </c>
      <c r="K25" s="547" t="n">
        <v>0</v>
      </c>
      <c r="L25" s="547" t="n">
        <v>0</v>
      </c>
      <c r="M25" s="546" t="n">
        <v>0</v>
      </c>
      <c r="N25" s="546" t="n">
        <v>0</v>
      </c>
      <c r="O25" s="545" t="n">
        <v>0</v>
      </c>
      <c r="P25" s="544" t="n">
        <v>41</v>
      </c>
    </row>
    <row r="26" customFormat="false" ht="21" hidden="false" customHeight="true" outlineLevel="0" collapsed="false">
      <c r="A26" s="531"/>
      <c r="B26" s="548"/>
      <c r="C26" s="549"/>
      <c r="D26" s="550"/>
      <c r="E26" s="551"/>
      <c r="F26" s="549"/>
      <c r="G26" s="552"/>
      <c r="H26" s="552"/>
      <c r="I26" s="551"/>
      <c r="J26" s="549"/>
      <c r="K26" s="552"/>
      <c r="L26" s="552"/>
      <c r="M26" s="551"/>
      <c r="N26" s="557"/>
      <c r="O26" s="558"/>
      <c r="P26" s="548"/>
    </row>
    <row r="27" customFormat="false" ht="21" hidden="false" customHeight="true" outlineLevel="0" collapsed="false">
      <c r="A27" s="503" t="s">
        <v>363</v>
      </c>
      <c r="B27" s="544" t="n">
        <v>1144</v>
      </c>
      <c r="C27" s="545" t="n">
        <v>0</v>
      </c>
      <c r="D27" s="545" t="n">
        <v>0</v>
      </c>
      <c r="E27" s="546" t="n">
        <v>0</v>
      </c>
      <c r="F27" s="545" t="n">
        <v>3</v>
      </c>
      <c r="G27" s="545" t="n">
        <v>5</v>
      </c>
      <c r="H27" s="545" t="n">
        <v>7</v>
      </c>
      <c r="I27" s="546" t="n">
        <v>15</v>
      </c>
      <c r="J27" s="545" t="n">
        <v>10</v>
      </c>
      <c r="K27" s="545" t="n">
        <v>3</v>
      </c>
      <c r="L27" s="545" t="n">
        <v>6</v>
      </c>
      <c r="M27" s="546" t="n">
        <v>19</v>
      </c>
      <c r="N27" s="546" t="n">
        <v>-4</v>
      </c>
      <c r="O27" s="545" t="n">
        <v>-4</v>
      </c>
      <c r="P27" s="544" t="n">
        <v>1140</v>
      </c>
    </row>
    <row r="28" customFormat="false" ht="21" hidden="false" customHeight="true" outlineLevel="0" collapsed="false">
      <c r="A28" s="503" t="s">
        <v>364</v>
      </c>
      <c r="B28" s="544" t="n">
        <v>227</v>
      </c>
      <c r="C28" s="545" t="n">
        <v>0</v>
      </c>
      <c r="D28" s="545" t="n">
        <v>0</v>
      </c>
      <c r="E28" s="546" t="n">
        <v>0</v>
      </c>
      <c r="F28" s="545" t="n">
        <v>1</v>
      </c>
      <c r="G28" s="545" t="n">
        <v>2</v>
      </c>
      <c r="H28" s="545" t="n">
        <v>1</v>
      </c>
      <c r="I28" s="546" t="n">
        <v>4</v>
      </c>
      <c r="J28" s="545" t="n">
        <v>1</v>
      </c>
      <c r="K28" s="545" t="n">
        <v>1</v>
      </c>
      <c r="L28" s="545" t="n">
        <v>3</v>
      </c>
      <c r="M28" s="546" t="n">
        <v>5</v>
      </c>
      <c r="N28" s="546" t="n">
        <v>-1</v>
      </c>
      <c r="O28" s="545" t="n">
        <v>-1</v>
      </c>
      <c r="P28" s="544" t="n">
        <v>226</v>
      </c>
    </row>
    <row r="29" customFormat="false" ht="21" hidden="false" customHeight="true" outlineLevel="0" collapsed="false">
      <c r="A29" s="503"/>
      <c r="B29" s="544"/>
      <c r="C29" s="545"/>
      <c r="D29" s="545"/>
      <c r="E29" s="546"/>
      <c r="F29" s="545"/>
      <c r="G29" s="545"/>
      <c r="H29" s="545"/>
      <c r="I29" s="546"/>
      <c r="J29" s="545"/>
      <c r="K29" s="545"/>
      <c r="L29" s="545"/>
      <c r="M29" s="546"/>
      <c r="N29" s="546"/>
      <c r="O29" s="545"/>
      <c r="P29" s="544"/>
    </row>
    <row r="30" customFormat="false" ht="21" hidden="false" customHeight="true" outlineLevel="0" collapsed="false">
      <c r="A30" s="503" t="s">
        <v>365</v>
      </c>
      <c r="B30" s="544" t="n">
        <v>6</v>
      </c>
      <c r="C30" s="547" t="n">
        <v>0</v>
      </c>
      <c r="D30" s="547" t="n">
        <v>0</v>
      </c>
      <c r="E30" s="546" t="n">
        <v>0</v>
      </c>
      <c r="F30" s="547" t="n">
        <v>0</v>
      </c>
      <c r="G30" s="547" t="n">
        <v>0</v>
      </c>
      <c r="H30" s="547" t="n">
        <v>0</v>
      </c>
      <c r="I30" s="546" t="n">
        <v>0</v>
      </c>
      <c r="J30" s="547" t="n">
        <v>0</v>
      </c>
      <c r="K30" s="547" t="n">
        <v>0</v>
      </c>
      <c r="L30" s="547" t="n">
        <v>0</v>
      </c>
      <c r="M30" s="546" t="n">
        <v>0</v>
      </c>
      <c r="N30" s="546" t="n">
        <v>0</v>
      </c>
      <c r="O30" s="545" t="n">
        <v>0</v>
      </c>
      <c r="P30" s="544" t="n">
        <v>6</v>
      </c>
    </row>
    <row r="31" customFormat="false" ht="21" hidden="false" customHeight="true" outlineLevel="0" collapsed="false">
      <c r="A31" s="503" t="s">
        <v>366</v>
      </c>
      <c r="B31" s="544" t="n">
        <v>3</v>
      </c>
      <c r="C31" s="547" t="n">
        <v>0</v>
      </c>
      <c r="D31" s="547" t="n">
        <v>0</v>
      </c>
      <c r="E31" s="546" t="n">
        <v>0</v>
      </c>
      <c r="F31" s="547" t="n">
        <v>0</v>
      </c>
      <c r="G31" s="547" t="n">
        <v>0</v>
      </c>
      <c r="H31" s="547" t="n">
        <v>0</v>
      </c>
      <c r="I31" s="546" t="n">
        <v>0</v>
      </c>
      <c r="J31" s="547" t="n">
        <v>0</v>
      </c>
      <c r="K31" s="547" t="n">
        <v>0</v>
      </c>
      <c r="L31" s="547" t="n">
        <v>0</v>
      </c>
      <c r="M31" s="546" t="n">
        <v>0</v>
      </c>
      <c r="N31" s="546" t="n">
        <v>0</v>
      </c>
      <c r="O31" s="545" t="n">
        <v>0</v>
      </c>
      <c r="P31" s="544" t="n">
        <v>3</v>
      </c>
    </row>
    <row r="32" customFormat="false" ht="21" hidden="false" customHeight="true" outlineLevel="0" collapsed="false">
      <c r="A32" s="503" t="s">
        <v>367</v>
      </c>
      <c r="B32" s="544" t="n">
        <v>7</v>
      </c>
      <c r="C32" s="547" t="n">
        <v>0</v>
      </c>
      <c r="D32" s="547" t="n">
        <v>0</v>
      </c>
      <c r="E32" s="546" t="n">
        <v>0</v>
      </c>
      <c r="F32" s="547" t="n">
        <v>0</v>
      </c>
      <c r="G32" s="547" t="n">
        <v>0</v>
      </c>
      <c r="H32" s="547" t="n">
        <v>0</v>
      </c>
      <c r="I32" s="546" t="n">
        <v>0</v>
      </c>
      <c r="J32" s="547" t="n">
        <v>0</v>
      </c>
      <c r="K32" s="547" t="n">
        <v>0</v>
      </c>
      <c r="L32" s="547" t="n">
        <v>0</v>
      </c>
      <c r="M32" s="546" t="n">
        <v>0</v>
      </c>
      <c r="N32" s="546" t="n">
        <v>0</v>
      </c>
      <c r="O32" s="545" t="n">
        <v>0</v>
      </c>
      <c r="P32" s="544" t="n">
        <v>7</v>
      </c>
    </row>
    <row r="33" customFormat="false" ht="21" hidden="false" customHeight="true" outlineLevel="0" collapsed="false">
      <c r="A33" s="503" t="s">
        <v>368</v>
      </c>
      <c r="B33" s="544" t="n">
        <v>9</v>
      </c>
      <c r="C33" s="547" t="n">
        <v>0</v>
      </c>
      <c r="D33" s="547" t="n">
        <v>0</v>
      </c>
      <c r="E33" s="546" t="n">
        <v>0</v>
      </c>
      <c r="F33" s="547" t="n">
        <v>0</v>
      </c>
      <c r="G33" s="547" t="n">
        <v>0</v>
      </c>
      <c r="H33" s="547" t="n">
        <v>0</v>
      </c>
      <c r="I33" s="546" t="n">
        <v>0</v>
      </c>
      <c r="J33" s="547" t="n">
        <v>0</v>
      </c>
      <c r="K33" s="547" t="n">
        <v>0</v>
      </c>
      <c r="L33" s="547" t="n">
        <v>0</v>
      </c>
      <c r="M33" s="546" t="n">
        <v>0</v>
      </c>
      <c r="N33" s="546" t="n">
        <v>0</v>
      </c>
      <c r="O33" s="545" t="n">
        <v>0</v>
      </c>
      <c r="P33" s="544" t="n">
        <v>9</v>
      </c>
    </row>
    <row r="34" customFormat="false" ht="21" hidden="false" customHeight="true" outlineLevel="0" collapsed="false">
      <c r="A34" s="503" t="s">
        <v>369</v>
      </c>
      <c r="B34" s="544" t="n">
        <v>20</v>
      </c>
      <c r="C34" s="547" t="n">
        <v>0</v>
      </c>
      <c r="D34" s="547" t="n">
        <v>0</v>
      </c>
      <c r="E34" s="546" t="n">
        <v>0</v>
      </c>
      <c r="F34" s="547" t="n">
        <v>1</v>
      </c>
      <c r="G34" s="547" t="n">
        <v>0</v>
      </c>
      <c r="H34" s="547" t="n">
        <v>0</v>
      </c>
      <c r="I34" s="546" t="n">
        <v>1</v>
      </c>
      <c r="J34" s="547" t="n">
        <v>0</v>
      </c>
      <c r="K34" s="547" t="n">
        <v>0</v>
      </c>
      <c r="L34" s="547" t="n">
        <v>0</v>
      </c>
      <c r="M34" s="546" t="n">
        <v>0</v>
      </c>
      <c r="N34" s="546" t="n">
        <v>1</v>
      </c>
      <c r="O34" s="545" t="n">
        <v>1</v>
      </c>
      <c r="P34" s="544" t="n">
        <v>21</v>
      </c>
    </row>
    <row r="35" customFormat="false" ht="21" hidden="false" customHeight="true" outlineLevel="0" collapsed="false">
      <c r="A35" s="503" t="s">
        <v>370</v>
      </c>
      <c r="B35" s="544" t="n">
        <v>96</v>
      </c>
      <c r="C35" s="547" t="n">
        <v>0</v>
      </c>
      <c r="D35" s="547" t="n">
        <v>0</v>
      </c>
      <c r="E35" s="546" t="n">
        <v>0</v>
      </c>
      <c r="F35" s="547" t="n">
        <v>0</v>
      </c>
      <c r="G35" s="547" t="n">
        <v>2</v>
      </c>
      <c r="H35" s="547" t="n">
        <v>1</v>
      </c>
      <c r="I35" s="546" t="n">
        <v>3</v>
      </c>
      <c r="J35" s="547" t="n">
        <v>1</v>
      </c>
      <c r="K35" s="547" t="n">
        <v>1</v>
      </c>
      <c r="L35" s="547" t="n">
        <v>3</v>
      </c>
      <c r="M35" s="546" t="n">
        <v>5</v>
      </c>
      <c r="N35" s="546" t="n">
        <v>-2</v>
      </c>
      <c r="O35" s="545" t="n">
        <v>-2</v>
      </c>
      <c r="P35" s="544" t="n">
        <v>94</v>
      </c>
    </row>
    <row r="36" customFormat="false" ht="21" hidden="false" customHeight="true" outlineLevel="0" collapsed="false">
      <c r="A36" s="503" t="s">
        <v>371</v>
      </c>
      <c r="B36" s="544" t="n">
        <v>10</v>
      </c>
      <c r="C36" s="547" t="n">
        <v>0</v>
      </c>
      <c r="D36" s="547" t="n">
        <v>0</v>
      </c>
      <c r="E36" s="546" t="n">
        <v>0</v>
      </c>
      <c r="F36" s="547" t="n">
        <v>0</v>
      </c>
      <c r="G36" s="547" t="n">
        <v>0</v>
      </c>
      <c r="H36" s="547" t="n">
        <v>0</v>
      </c>
      <c r="I36" s="546" t="n">
        <v>0</v>
      </c>
      <c r="J36" s="547" t="n">
        <v>0</v>
      </c>
      <c r="K36" s="547" t="n">
        <v>0</v>
      </c>
      <c r="L36" s="547" t="n">
        <v>0</v>
      </c>
      <c r="M36" s="546" t="n">
        <v>0</v>
      </c>
      <c r="N36" s="546" t="n">
        <v>0</v>
      </c>
      <c r="O36" s="545" t="n">
        <v>0</v>
      </c>
      <c r="P36" s="544" t="n">
        <v>10</v>
      </c>
    </row>
    <row r="37" customFormat="false" ht="21" hidden="false" customHeight="true" outlineLevel="0" collapsed="false">
      <c r="A37" s="503" t="s">
        <v>372</v>
      </c>
      <c r="B37" s="544" t="n">
        <v>70</v>
      </c>
      <c r="C37" s="547" t="n">
        <v>0</v>
      </c>
      <c r="D37" s="547" t="n">
        <v>0</v>
      </c>
      <c r="E37" s="546" t="n">
        <v>0</v>
      </c>
      <c r="F37" s="547" t="n">
        <v>0</v>
      </c>
      <c r="G37" s="547" t="n">
        <v>0</v>
      </c>
      <c r="H37" s="547" t="n">
        <v>0</v>
      </c>
      <c r="I37" s="546" t="n">
        <v>0</v>
      </c>
      <c r="J37" s="547" t="n">
        <v>0</v>
      </c>
      <c r="K37" s="547" t="n">
        <v>0</v>
      </c>
      <c r="L37" s="547" t="n">
        <v>0</v>
      </c>
      <c r="M37" s="546" t="n">
        <v>0</v>
      </c>
      <c r="N37" s="546" t="n">
        <v>0</v>
      </c>
      <c r="O37" s="545" t="n">
        <v>0</v>
      </c>
      <c r="P37" s="544" t="n">
        <v>70</v>
      </c>
    </row>
    <row r="38" customFormat="false" ht="21" hidden="false" customHeight="true" outlineLevel="0" collapsed="false">
      <c r="A38" s="503" t="s">
        <v>373</v>
      </c>
      <c r="B38" s="544" t="n">
        <v>6</v>
      </c>
      <c r="C38" s="547" t="n">
        <v>0</v>
      </c>
      <c r="D38" s="547" t="n">
        <v>0</v>
      </c>
      <c r="E38" s="546" t="n">
        <v>0</v>
      </c>
      <c r="F38" s="547" t="n">
        <v>0</v>
      </c>
      <c r="G38" s="547" t="n">
        <v>0</v>
      </c>
      <c r="H38" s="547" t="n">
        <v>0</v>
      </c>
      <c r="I38" s="546" t="n">
        <v>0</v>
      </c>
      <c r="J38" s="547" t="n">
        <v>0</v>
      </c>
      <c r="K38" s="547" t="n">
        <v>0</v>
      </c>
      <c r="L38" s="547" t="n">
        <v>0</v>
      </c>
      <c r="M38" s="546" t="n">
        <v>0</v>
      </c>
      <c r="N38" s="546" t="n">
        <v>0</v>
      </c>
      <c r="O38" s="545" t="n">
        <v>0</v>
      </c>
      <c r="P38" s="544" t="n">
        <v>6</v>
      </c>
    </row>
    <row r="39" customFormat="false" ht="21" hidden="false" customHeight="true" outlineLevel="0" collapsed="false">
      <c r="A39" s="503"/>
      <c r="B39" s="544"/>
      <c r="C39" s="547"/>
      <c r="D39" s="547"/>
      <c r="E39" s="546"/>
      <c r="F39" s="547"/>
      <c r="G39" s="547"/>
      <c r="H39" s="547"/>
      <c r="I39" s="546"/>
      <c r="J39" s="547"/>
      <c r="K39" s="547"/>
      <c r="L39" s="547"/>
      <c r="M39" s="546"/>
      <c r="N39" s="546"/>
      <c r="O39" s="545"/>
      <c r="P39" s="544"/>
    </row>
    <row r="40" customFormat="false" ht="21" hidden="false" customHeight="true" outlineLevel="0" collapsed="false">
      <c r="A40" s="503" t="s">
        <v>374</v>
      </c>
      <c r="B40" s="544" t="n">
        <v>823</v>
      </c>
      <c r="C40" s="545" t="n">
        <v>0</v>
      </c>
      <c r="D40" s="545" t="n">
        <v>0</v>
      </c>
      <c r="E40" s="546" t="n">
        <v>0</v>
      </c>
      <c r="F40" s="545" t="n">
        <v>2</v>
      </c>
      <c r="G40" s="545" t="n">
        <v>3</v>
      </c>
      <c r="H40" s="545" t="n">
        <v>4</v>
      </c>
      <c r="I40" s="546" t="n">
        <v>9</v>
      </c>
      <c r="J40" s="545" t="n">
        <v>8</v>
      </c>
      <c r="K40" s="545" t="n">
        <v>2</v>
      </c>
      <c r="L40" s="545" t="n">
        <v>3</v>
      </c>
      <c r="M40" s="546" t="n">
        <v>13</v>
      </c>
      <c r="N40" s="546" t="n">
        <v>-4</v>
      </c>
      <c r="O40" s="545" t="n">
        <v>-4</v>
      </c>
      <c r="P40" s="544" t="n">
        <v>819</v>
      </c>
    </row>
    <row r="41" customFormat="false" ht="21" hidden="false" customHeight="true" outlineLevel="0" collapsed="false">
      <c r="A41" s="503"/>
      <c r="B41" s="544"/>
      <c r="C41" s="545"/>
      <c r="D41" s="545"/>
      <c r="E41" s="546"/>
      <c r="F41" s="545"/>
      <c r="G41" s="545"/>
      <c r="H41" s="545"/>
      <c r="I41" s="546"/>
      <c r="J41" s="545"/>
      <c r="K41" s="545"/>
      <c r="L41" s="545"/>
      <c r="M41" s="546"/>
      <c r="N41" s="546"/>
      <c r="O41" s="545"/>
      <c r="P41" s="544"/>
    </row>
    <row r="42" customFormat="false" ht="21" hidden="false" customHeight="true" outlineLevel="0" collapsed="false">
      <c r="A42" s="503" t="s">
        <v>375</v>
      </c>
      <c r="B42" s="544" t="n">
        <v>194</v>
      </c>
      <c r="C42" s="547" t="n">
        <v>0</v>
      </c>
      <c r="D42" s="547" t="n">
        <v>0</v>
      </c>
      <c r="E42" s="546" t="n">
        <v>0</v>
      </c>
      <c r="F42" s="547" t="n">
        <v>0</v>
      </c>
      <c r="G42" s="547" t="n">
        <v>0</v>
      </c>
      <c r="H42" s="547" t="n">
        <v>3</v>
      </c>
      <c r="I42" s="546" t="n">
        <v>3</v>
      </c>
      <c r="J42" s="547" t="n">
        <v>0</v>
      </c>
      <c r="K42" s="547" t="n">
        <v>0</v>
      </c>
      <c r="L42" s="547" t="n">
        <v>1</v>
      </c>
      <c r="M42" s="546" t="n">
        <v>1</v>
      </c>
      <c r="N42" s="546" t="n">
        <v>2</v>
      </c>
      <c r="O42" s="545" t="n">
        <v>2</v>
      </c>
      <c r="P42" s="544" t="n">
        <v>196</v>
      </c>
    </row>
    <row r="43" customFormat="false" ht="21" hidden="false" customHeight="true" outlineLevel="0" collapsed="false">
      <c r="A43" s="503" t="s">
        <v>376</v>
      </c>
      <c r="B43" s="544" t="n">
        <v>47</v>
      </c>
      <c r="C43" s="547" t="n">
        <v>0</v>
      </c>
      <c r="D43" s="547" t="n">
        <v>0</v>
      </c>
      <c r="E43" s="546" t="n">
        <v>0</v>
      </c>
      <c r="F43" s="547" t="n">
        <v>0</v>
      </c>
      <c r="G43" s="547" t="n">
        <v>0</v>
      </c>
      <c r="H43" s="547" t="n">
        <v>0</v>
      </c>
      <c r="I43" s="546" t="n">
        <v>0</v>
      </c>
      <c r="J43" s="547" t="n">
        <v>0</v>
      </c>
      <c r="K43" s="547" t="n">
        <v>0</v>
      </c>
      <c r="L43" s="547" t="n">
        <v>0</v>
      </c>
      <c r="M43" s="546" t="n">
        <v>0</v>
      </c>
      <c r="N43" s="546" t="n">
        <v>0</v>
      </c>
      <c r="O43" s="545" t="n">
        <v>0</v>
      </c>
      <c r="P43" s="544" t="n">
        <v>47</v>
      </c>
    </row>
    <row r="44" customFormat="false" ht="21" hidden="false" customHeight="true" outlineLevel="0" collapsed="false">
      <c r="A44" s="503" t="s">
        <v>377</v>
      </c>
      <c r="B44" s="544" t="n">
        <v>193</v>
      </c>
      <c r="C44" s="547" t="n">
        <v>0</v>
      </c>
      <c r="D44" s="547" t="n">
        <v>0</v>
      </c>
      <c r="E44" s="546" t="n">
        <v>0</v>
      </c>
      <c r="F44" s="547" t="n">
        <v>1</v>
      </c>
      <c r="G44" s="547" t="n">
        <v>0</v>
      </c>
      <c r="H44" s="547" t="n">
        <v>0</v>
      </c>
      <c r="I44" s="546" t="n">
        <v>1</v>
      </c>
      <c r="J44" s="547" t="n">
        <v>4</v>
      </c>
      <c r="K44" s="547" t="n">
        <v>0</v>
      </c>
      <c r="L44" s="547" t="n">
        <v>1</v>
      </c>
      <c r="M44" s="546" t="n">
        <v>5</v>
      </c>
      <c r="N44" s="546" t="n">
        <v>-4</v>
      </c>
      <c r="O44" s="545" t="n">
        <v>-4</v>
      </c>
      <c r="P44" s="544" t="n">
        <v>189</v>
      </c>
    </row>
    <row r="45" customFormat="false" ht="21" hidden="false" customHeight="true" outlineLevel="0" collapsed="false">
      <c r="A45" s="503" t="s">
        <v>378</v>
      </c>
      <c r="B45" s="544" t="n">
        <v>163</v>
      </c>
      <c r="C45" s="547" t="n">
        <v>0</v>
      </c>
      <c r="D45" s="547" t="n">
        <v>0</v>
      </c>
      <c r="E45" s="546" t="n">
        <v>0</v>
      </c>
      <c r="F45" s="547" t="n">
        <v>1</v>
      </c>
      <c r="G45" s="547" t="n">
        <v>2</v>
      </c>
      <c r="H45" s="547" t="n">
        <v>1</v>
      </c>
      <c r="I45" s="546" t="n">
        <v>4</v>
      </c>
      <c r="J45" s="547" t="n">
        <v>1</v>
      </c>
      <c r="K45" s="547" t="n">
        <v>0</v>
      </c>
      <c r="L45" s="547" t="n">
        <v>0</v>
      </c>
      <c r="M45" s="546" t="n">
        <v>1</v>
      </c>
      <c r="N45" s="546" t="n">
        <v>3</v>
      </c>
      <c r="O45" s="545" t="n">
        <v>3</v>
      </c>
      <c r="P45" s="544" t="n">
        <v>166</v>
      </c>
    </row>
    <row r="46" customFormat="false" ht="21" hidden="false" customHeight="true" outlineLevel="0" collapsed="false">
      <c r="A46" s="503" t="s">
        <v>379</v>
      </c>
      <c r="B46" s="544" t="n">
        <v>65</v>
      </c>
      <c r="C46" s="547" t="n">
        <v>0</v>
      </c>
      <c r="D46" s="547" t="n">
        <v>0</v>
      </c>
      <c r="E46" s="546" t="n">
        <v>0</v>
      </c>
      <c r="F46" s="547" t="n">
        <v>0</v>
      </c>
      <c r="G46" s="547" t="n">
        <v>0</v>
      </c>
      <c r="H46" s="547" t="n">
        <v>0</v>
      </c>
      <c r="I46" s="546" t="n">
        <v>0</v>
      </c>
      <c r="J46" s="547" t="n">
        <v>0</v>
      </c>
      <c r="K46" s="547" t="n">
        <v>2</v>
      </c>
      <c r="L46" s="547" t="n">
        <v>1</v>
      </c>
      <c r="M46" s="546" t="n">
        <v>3</v>
      </c>
      <c r="N46" s="546" t="n">
        <v>-3</v>
      </c>
      <c r="O46" s="545" t="n">
        <v>-3</v>
      </c>
      <c r="P46" s="544" t="n">
        <v>62</v>
      </c>
    </row>
    <row r="47" customFormat="false" ht="21" hidden="false" customHeight="true" outlineLevel="0" collapsed="false">
      <c r="A47" s="503" t="s">
        <v>380</v>
      </c>
      <c r="B47" s="544" t="n">
        <v>161</v>
      </c>
      <c r="C47" s="547" t="n">
        <v>0</v>
      </c>
      <c r="D47" s="547" t="n">
        <v>0</v>
      </c>
      <c r="E47" s="546" t="n">
        <v>0</v>
      </c>
      <c r="F47" s="547" t="n">
        <v>0</v>
      </c>
      <c r="G47" s="547" t="n">
        <v>1</v>
      </c>
      <c r="H47" s="547" t="n">
        <v>0</v>
      </c>
      <c r="I47" s="546" t="n">
        <v>1</v>
      </c>
      <c r="J47" s="547" t="n">
        <v>3</v>
      </c>
      <c r="K47" s="547" t="n">
        <v>0</v>
      </c>
      <c r="L47" s="547" t="n">
        <v>0</v>
      </c>
      <c r="M47" s="546" t="n">
        <v>3</v>
      </c>
      <c r="N47" s="546" t="n">
        <v>-2</v>
      </c>
      <c r="O47" s="545" t="n">
        <v>-2</v>
      </c>
      <c r="P47" s="544" t="n">
        <v>159</v>
      </c>
    </row>
    <row r="48" customFormat="false" ht="21" hidden="false" customHeight="true" outlineLevel="0" collapsed="false">
      <c r="A48" s="503"/>
      <c r="B48" s="544"/>
      <c r="C48" s="547"/>
      <c r="D48" s="547"/>
      <c r="E48" s="546"/>
      <c r="F48" s="547"/>
      <c r="G48" s="547"/>
      <c r="H48" s="547"/>
      <c r="I48" s="546"/>
      <c r="J48" s="547"/>
      <c r="K48" s="547"/>
      <c r="L48" s="547"/>
      <c r="M48" s="546"/>
      <c r="N48" s="546"/>
      <c r="O48" s="545"/>
      <c r="P48" s="544"/>
    </row>
    <row r="49" customFormat="false" ht="21" hidden="false" customHeight="true" outlineLevel="0" collapsed="false">
      <c r="A49" s="503" t="s">
        <v>381</v>
      </c>
      <c r="B49" s="544" t="n">
        <v>83</v>
      </c>
      <c r="C49" s="545" t="n">
        <v>0</v>
      </c>
      <c r="D49" s="545" t="n">
        <v>0</v>
      </c>
      <c r="E49" s="546" t="n">
        <v>0</v>
      </c>
      <c r="F49" s="545" t="n">
        <v>0</v>
      </c>
      <c r="G49" s="545" t="n">
        <v>0</v>
      </c>
      <c r="H49" s="545" t="n">
        <v>2</v>
      </c>
      <c r="I49" s="546" t="n">
        <v>2</v>
      </c>
      <c r="J49" s="545" t="n">
        <v>0</v>
      </c>
      <c r="K49" s="545" t="n">
        <v>0</v>
      </c>
      <c r="L49" s="545" t="n">
        <v>0</v>
      </c>
      <c r="M49" s="546" t="n">
        <v>0</v>
      </c>
      <c r="N49" s="546" t="n">
        <v>2</v>
      </c>
      <c r="O49" s="545" t="n">
        <v>2</v>
      </c>
      <c r="P49" s="544" t="n">
        <v>85</v>
      </c>
    </row>
    <row r="50" customFormat="false" ht="21" hidden="false" customHeight="true" outlineLevel="0" collapsed="false">
      <c r="A50" s="503"/>
      <c r="B50" s="544"/>
      <c r="C50" s="545"/>
      <c r="D50" s="545"/>
      <c r="E50" s="546"/>
      <c r="F50" s="545"/>
      <c r="G50" s="545"/>
      <c r="H50" s="545"/>
      <c r="I50" s="546"/>
      <c r="J50" s="545"/>
      <c r="K50" s="545"/>
      <c r="L50" s="545"/>
      <c r="M50" s="546"/>
      <c r="N50" s="546"/>
      <c r="O50" s="545"/>
      <c r="P50" s="544"/>
    </row>
    <row r="51" customFormat="false" ht="21" hidden="false" customHeight="true" outlineLevel="0" collapsed="false">
      <c r="A51" s="503" t="s">
        <v>382</v>
      </c>
      <c r="B51" s="544" t="n">
        <v>21</v>
      </c>
      <c r="C51" s="547" t="n">
        <v>0</v>
      </c>
      <c r="D51" s="547" t="n">
        <v>0</v>
      </c>
      <c r="E51" s="546" t="n">
        <v>0</v>
      </c>
      <c r="F51" s="547" t="n">
        <v>0</v>
      </c>
      <c r="G51" s="547" t="n">
        <v>0</v>
      </c>
      <c r="H51" s="547" t="n">
        <v>1</v>
      </c>
      <c r="I51" s="546" t="n">
        <v>1</v>
      </c>
      <c r="J51" s="547" t="n">
        <v>0</v>
      </c>
      <c r="K51" s="547" t="n">
        <v>0</v>
      </c>
      <c r="L51" s="547" t="n">
        <v>0</v>
      </c>
      <c r="M51" s="546" t="n">
        <v>0</v>
      </c>
      <c r="N51" s="546" t="n">
        <v>1</v>
      </c>
      <c r="O51" s="545" t="n">
        <v>1</v>
      </c>
      <c r="P51" s="544" t="n">
        <v>22</v>
      </c>
    </row>
    <row r="52" customFormat="false" ht="21" hidden="false" customHeight="true" outlineLevel="0" collapsed="false">
      <c r="A52" s="503" t="s">
        <v>383</v>
      </c>
      <c r="B52" s="544" t="n">
        <v>16</v>
      </c>
      <c r="C52" s="547" t="n">
        <v>0</v>
      </c>
      <c r="D52" s="547" t="n">
        <v>0</v>
      </c>
      <c r="E52" s="546" t="n">
        <v>0</v>
      </c>
      <c r="F52" s="547" t="n">
        <v>0</v>
      </c>
      <c r="G52" s="547" t="n">
        <v>0</v>
      </c>
      <c r="H52" s="547" t="n">
        <v>1</v>
      </c>
      <c r="I52" s="546" t="n">
        <v>1</v>
      </c>
      <c r="J52" s="547" t="n">
        <v>0</v>
      </c>
      <c r="K52" s="547" t="n">
        <v>0</v>
      </c>
      <c r="L52" s="547" t="n">
        <v>0</v>
      </c>
      <c r="M52" s="546" t="n">
        <v>0</v>
      </c>
      <c r="N52" s="546" t="n">
        <v>1</v>
      </c>
      <c r="O52" s="545" t="n">
        <v>1</v>
      </c>
      <c r="P52" s="544" t="n">
        <v>17</v>
      </c>
    </row>
    <row r="53" customFormat="false" ht="21" hidden="false" customHeight="true" outlineLevel="0" collapsed="false">
      <c r="A53" s="503" t="s">
        <v>384</v>
      </c>
      <c r="B53" s="544" t="n">
        <v>6</v>
      </c>
      <c r="C53" s="547" t="n">
        <v>0</v>
      </c>
      <c r="D53" s="547" t="n">
        <v>0</v>
      </c>
      <c r="E53" s="546" t="n">
        <v>0</v>
      </c>
      <c r="F53" s="547" t="n">
        <v>0</v>
      </c>
      <c r="G53" s="547" t="n">
        <v>0</v>
      </c>
      <c r="H53" s="547" t="n">
        <v>0</v>
      </c>
      <c r="I53" s="546" t="n">
        <v>0</v>
      </c>
      <c r="J53" s="547" t="n">
        <v>0</v>
      </c>
      <c r="K53" s="547" t="n">
        <v>0</v>
      </c>
      <c r="L53" s="547" t="n">
        <v>0</v>
      </c>
      <c r="M53" s="546" t="n">
        <v>0</v>
      </c>
      <c r="N53" s="546" t="n">
        <v>0</v>
      </c>
      <c r="O53" s="545" t="n">
        <v>0</v>
      </c>
      <c r="P53" s="544" t="n">
        <v>6</v>
      </c>
    </row>
    <row r="54" customFormat="false" ht="21" hidden="false" customHeight="true" outlineLevel="0" collapsed="false">
      <c r="A54" s="503" t="s">
        <v>385</v>
      </c>
      <c r="B54" s="544" t="n">
        <v>2</v>
      </c>
      <c r="C54" s="547" t="n">
        <v>0</v>
      </c>
      <c r="D54" s="547" t="n">
        <v>0</v>
      </c>
      <c r="E54" s="546" t="n">
        <v>0</v>
      </c>
      <c r="F54" s="547" t="n">
        <v>0</v>
      </c>
      <c r="G54" s="547" t="n">
        <v>0</v>
      </c>
      <c r="H54" s="547" t="n">
        <v>0</v>
      </c>
      <c r="I54" s="546" t="n">
        <v>0</v>
      </c>
      <c r="J54" s="547" t="n">
        <v>0</v>
      </c>
      <c r="K54" s="547" t="n">
        <v>0</v>
      </c>
      <c r="L54" s="547" t="n">
        <v>0</v>
      </c>
      <c r="M54" s="546" t="n">
        <v>0</v>
      </c>
      <c r="N54" s="546" t="n">
        <v>0</v>
      </c>
      <c r="O54" s="545" t="n">
        <v>0</v>
      </c>
      <c r="P54" s="544" t="n">
        <v>2</v>
      </c>
    </row>
    <row r="55" customFormat="false" ht="21" hidden="false" customHeight="true" outlineLevel="0" collapsed="false">
      <c r="A55" s="503" t="s">
        <v>386</v>
      </c>
      <c r="B55" s="544" t="n">
        <v>3</v>
      </c>
      <c r="C55" s="547" t="n">
        <v>0</v>
      </c>
      <c r="D55" s="547" t="n">
        <v>0</v>
      </c>
      <c r="E55" s="546" t="n">
        <v>0</v>
      </c>
      <c r="F55" s="547" t="n">
        <v>0</v>
      </c>
      <c r="G55" s="547" t="n">
        <v>0</v>
      </c>
      <c r="H55" s="547" t="n">
        <v>0</v>
      </c>
      <c r="I55" s="546" t="n">
        <v>0</v>
      </c>
      <c r="J55" s="547" t="n">
        <v>0</v>
      </c>
      <c r="K55" s="547" t="n">
        <v>0</v>
      </c>
      <c r="L55" s="547" t="n">
        <v>0</v>
      </c>
      <c r="M55" s="546" t="n">
        <v>0</v>
      </c>
      <c r="N55" s="546" t="n">
        <v>0</v>
      </c>
      <c r="O55" s="545" t="n">
        <v>0</v>
      </c>
      <c r="P55" s="544" t="n">
        <v>3</v>
      </c>
    </row>
    <row r="56" customFormat="false" ht="21" hidden="false" customHeight="true" outlineLevel="0" collapsed="false">
      <c r="A56" s="503" t="s">
        <v>387</v>
      </c>
      <c r="B56" s="544" t="n">
        <v>0</v>
      </c>
      <c r="C56" s="547" t="n">
        <v>0</v>
      </c>
      <c r="D56" s="547" t="n">
        <v>0</v>
      </c>
      <c r="E56" s="546" t="n">
        <v>0</v>
      </c>
      <c r="F56" s="547" t="n">
        <v>0</v>
      </c>
      <c r="G56" s="547" t="n">
        <v>0</v>
      </c>
      <c r="H56" s="547" t="n">
        <v>0</v>
      </c>
      <c r="I56" s="546" t="n">
        <v>0</v>
      </c>
      <c r="J56" s="547" t="n">
        <v>0</v>
      </c>
      <c r="K56" s="547" t="n">
        <v>0</v>
      </c>
      <c r="L56" s="547" t="n">
        <v>0</v>
      </c>
      <c r="M56" s="546" t="n">
        <v>0</v>
      </c>
      <c r="N56" s="546" t="n">
        <v>0</v>
      </c>
      <c r="O56" s="545" t="n">
        <v>0</v>
      </c>
      <c r="P56" s="544" t="n">
        <v>0</v>
      </c>
    </row>
    <row r="57" customFormat="false" ht="21" hidden="false" customHeight="true" outlineLevel="0" collapsed="false">
      <c r="A57" s="503" t="s">
        <v>388</v>
      </c>
      <c r="B57" s="544" t="n">
        <v>0</v>
      </c>
      <c r="C57" s="547" t="n">
        <v>0</v>
      </c>
      <c r="D57" s="547" t="n">
        <v>0</v>
      </c>
      <c r="E57" s="546" t="n">
        <v>0</v>
      </c>
      <c r="F57" s="547" t="n">
        <v>0</v>
      </c>
      <c r="G57" s="547" t="n">
        <v>0</v>
      </c>
      <c r="H57" s="547" t="n">
        <v>0</v>
      </c>
      <c r="I57" s="546" t="n">
        <v>0</v>
      </c>
      <c r="J57" s="547" t="n">
        <v>0</v>
      </c>
      <c r="K57" s="547" t="n">
        <v>0</v>
      </c>
      <c r="L57" s="547" t="n">
        <v>0</v>
      </c>
      <c r="M57" s="546" t="n">
        <v>0</v>
      </c>
      <c r="N57" s="546" t="n">
        <v>0</v>
      </c>
      <c r="O57" s="545" t="n">
        <v>0</v>
      </c>
      <c r="P57" s="544" t="n">
        <v>0</v>
      </c>
    </row>
    <row r="58" customFormat="false" ht="21" hidden="false" customHeight="true" outlineLevel="0" collapsed="false">
      <c r="A58" s="503" t="s">
        <v>389</v>
      </c>
      <c r="B58" s="544" t="n">
        <v>1</v>
      </c>
      <c r="C58" s="547" t="n">
        <v>0</v>
      </c>
      <c r="D58" s="547" t="n">
        <v>0</v>
      </c>
      <c r="E58" s="546" t="n">
        <v>0</v>
      </c>
      <c r="F58" s="547" t="n">
        <v>0</v>
      </c>
      <c r="G58" s="547" t="n">
        <v>0</v>
      </c>
      <c r="H58" s="547" t="n">
        <v>0</v>
      </c>
      <c r="I58" s="546" t="n">
        <v>0</v>
      </c>
      <c r="J58" s="547" t="n">
        <v>0</v>
      </c>
      <c r="K58" s="547" t="n">
        <v>0</v>
      </c>
      <c r="L58" s="547" t="n">
        <v>0</v>
      </c>
      <c r="M58" s="546" t="n">
        <v>0</v>
      </c>
      <c r="N58" s="546" t="n">
        <v>0</v>
      </c>
      <c r="O58" s="545" t="n">
        <v>0</v>
      </c>
      <c r="P58" s="544" t="n">
        <v>1</v>
      </c>
    </row>
    <row r="59" customFormat="false" ht="21" hidden="false" customHeight="true" outlineLevel="0" collapsed="false">
      <c r="A59" s="503" t="s">
        <v>390</v>
      </c>
      <c r="B59" s="544" t="n">
        <v>4</v>
      </c>
      <c r="C59" s="547" t="n">
        <v>0</v>
      </c>
      <c r="D59" s="547" t="n">
        <v>0</v>
      </c>
      <c r="E59" s="546" t="n">
        <v>0</v>
      </c>
      <c r="F59" s="547" t="n">
        <v>0</v>
      </c>
      <c r="G59" s="547" t="n">
        <v>0</v>
      </c>
      <c r="H59" s="547" t="n">
        <v>0</v>
      </c>
      <c r="I59" s="546" t="n">
        <v>0</v>
      </c>
      <c r="J59" s="547" t="n">
        <v>0</v>
      </c>
      <c r="K59" s="547" t="n">
        <v>0</v>
      </c>
      <c r="L59" s="547" t="n">
        <v>0</v>
      </c>
      <c r="M59" s="546" t="n">
        <v>0</v>
      </c>
      <c r="N59" s="546" t="n">
        <v>0</v>
      </c>
      <c r="O59" s="545" t="n">
        <v>0</v>
      </c>
      <c r="P59" s="544" t="n">
        <v>4</v>
      </c>
    </row>
    <row r="60" customFormat="false" ht="21" hidden="false" customHeight="true" outlineLevel="0" collapsed="false">
      <c r="A60" s="503" t="s">
        <v>391</v>
      </c>
      <c r="B60" s="544" t="n">
        <v>2</v>
      </c>
      <c r="C60" s="547" t="n">
        <v>0</v>
      </c>
      <c r="D60" s="547" t="n">
        <v>0</v>
      </c>
      <c r="E60" s="546" t="n">
        <v>0</v>
      </c>
      <c r="F60" s="547" t="n">
        <v>0</v>
      </c>
      <c r="G60" s="547" t="n">
        <v>0</v>
      </c>
      <c r="H60" s="547" t="n">
        <v>0</v>
      </c>
      <c r="I60" s="546" t="n">
        <v>0</v>
      </c>
      <c r="J60" s="547" t="n">
        <v>0</v>
      </c>
      <c r="K60" s="547" t="n">
        <v>0</v>
      </c>
      <c r="L60" s="547" t="n">
        <v>0</v>
      </c>
      <c r="M60" s="546" t="n">
        <v>0</v>
      </c>
      <c r="N60" s="546" t="n">
        <v>0</v>
      </c>
      <c r="O60" s="545" t="n">
        <v>0</v>
      </c>
      <c r="P60" s="544" t="n">
        <v>2</v>
      </c>
    </row>
    <row r="61" customFormat="false" ht="21" hidden="false" customHeight="true" outlineLevel="0" collapsed="false">
      <c r="A61" s="503" t="s">
        <v>392</v>
      </c>
      <c r="B61" s="544" t="n">
        <v>6</v>
      </c>
      <c r="C61" s="547" t="n">
        <v>0</v>
      </c>
      <c r="D61" s="547" t="n">
        <v>0</v>
      </c>
      <c r="E61" s="546" t="n">
        <v>0</v>
      </c>
      <c r="F61" s="547" t="n">
        <v>0</v>
      </c>
      <c r="G61" s="547" t="n">
        <v>0</v>
      </c>
      <c r="H61" s="547" t="n">
        <v>0</v>
      </c>
      <c r="I61" s="546" t="n">
        <v>0</v>
      </c>
      <c r="J61" s="547" t="n">
        <v>0</v>
      </c>
      <c r="K61" s="547" t="n">
        <v>0</v>
      </c>
      <c r="L61" s="547" t="n">
        <v>0</v>
      </c>
      <c r="M61" s="546" t="n">
        <v>0</v>
      </c>
      <c r="N61" s="546" t="n">
        <v>0</v>
      </c>
      <c r="O61" s="545" t="n">
        <v>0</v>
      </c>
      <c r="P61" s="544" t="n">
        <v>6</v>
      </c>
    </row>
    <row r="62" customFormat="false" ht="21" hidden="false" customHeight="true" outlineLevel="0" collapsed="false">
      <c r="A62" s="503" t="s">
        <v>393</v>
      </c>
      <c r="B62" s="544" t="n">
        <v>22</v>
      </c>
      <c r="C62" s="547" t="n">
        <v>0</v>
      </c>
      <c r="D62" s="547" t="n">
        <v>0</v>
      </c>
      <c r="E62" s="546" t="n">
        <v>0</v>
      </c>
      <c r="F62" s="547" t="n">
        <v>0</v>
      </c>
      <c r="G62" s="547" t="n">
        <v>0</v>
      </c>
      <c r="H62" s="547" t="n">
        <v>0</v>
      </c>
      <c r="I62" s="546" t="n">
        <v>0</v>
      </c>
      <c r="J62" s="547" t="n">
        <v>0</v>
      </c>
      <c r="K62" s="547" t="n">
        <v>0</v>
      </c>
      <c r="L62" s="547" t="n">
        <v>0</v>
      </c>
      <c r="M62" s="546" t="n">
        <v>0</v>
      </c>
      <c r="N62" s="546" t="n">
        <v>0</v>
      </c>
      <c r="O62" s="545" t="n">
        <v>0</v>
      </c>
      <c r="P62" s="544" t="n">
        <v>22</v>
      </c>
    </row>
    <row r="63" customFormat="false" ht="21" hidden="false" customHeight="true" outlineLevel="0" collapsed="false">
      <c r="A63" s="507" t="s">
        <v>90</v>
      </c>
      <c r="B63" s="544"/>
      <c r="C63" s="545"/>
      <c r="D63" s="545"/>
      <c r="E63" s="546"/>
      <c r="F63" s="545"/>
      <c r="G63" s="545"/>
      <c r="H63" s="545"/>
      <c r="I63" s="546"/>
      <c r="J63" s="545"/>
      <c r="K63" s="545"/>
      <c r="L63" s="545"/>
      <c r="M63" s="546"/>
      <c r="N63" s="546"/>
      <c r="O63" s="545"/>
      <c r="P63" s="544"/>
    </row>
    <row r="64" customFormat="false" ht="21" hidden="false" customHeight="true" outlineLevel="0" collapsed="false">
      <c r="A64" s="503" t="s">
        <v>394</v>
      </c>
      <c r="B64" s="544" t="n">
        <v>0</v>
      </c>
      <c r="C64" s="545" t="n">
        <v>0</v>
      </c>
      <c r="D64" s="545" t="n">
        <v>0</v>
      </c>
      <c r="E64" s="546" t="n">
        <v>0</v>
      </c>
      <c r="F64" s="545" t="n">
        <v>0</v>
      </c>
      <c r="G64" s="545" t="n">
        <v>0</v>
      </c>
      <c r="H64" s="545" t="n">
        <v>0</v>
      </c>
      <c r="I64" s="546" t="n">
        <v>0</v>
      </c>
      <c r="J64" s="545" t="n">
        <v>0</v>
      </c>
      <c r="K64" s="545" t="n">
        <v>0</v>
      </c>
      <c r="L64" s="545" t="n">
        <v>0</v>
      </c>
      <c r="M64" s="546" t="n">
        <v>0</v>
      </c>
      <c r="N64" s="546" t="n">
        <v>0</v>
      </c>
      <c r="O64" s="545" t="n">
        <v>0</v>
      </c>
      <c r="P64" s="544" t="n">
        <v>0</v>
      </c>
    </row>
    <row r="65" customFormat="false" ht="21" hidden="false" customHeight="true" outlineLevel="0" collapsed="false">
      <c r="A65" s="503"/>
      <c r="B65" s="544"/>
      <c r="C65" s="545"/>
      <c r="D65" s="545"/>
      <c r="E65" s="546"/>
      <c r="F65" s="545"/>
      <c r="G65" s="545"/>
      <c r="H65" s="545"/>
      <c r="I65" s="546"/>
      <c r="J65" s="545"/>
      <c r="K65" s="545"/>
      <c r="L65" s="545"/>
      <c r="M65" s="546"/>
      <c r="N65" s="546"/>
      <c r="O65" s="545"/>
      <c r="P65" s="544"/>
    </row>
    <row r="66" customFormat="false" ht="21" hidden="false" customHeight="true" outlineLevel="0" collapsed="false">
      <c r="A66" s="503" t="s">
        <v>395</v>
      </c>
      <c r="B66" s="544" t="n">
        <v>0</v>
      </c>
      <c r="C66" s="547" t="n">
        <v>0</v>
      </c>
      <c r="D66" s="547" t="n">
        <v>0</v>
      </c>
      <c r="E66" s="546" t="n">
        <v>0</v>
      </c>
      <c r="F66" s="547" t="n">
        <v>0</v>
      </c>
      <c r="G66" s="547" t="n">
        <v>0</v>
      </c>
      <c r="H66" s="547" t="n">
        <v>0</v>
      </c>
      <c r="I66" s="546" t="n">
        <v>0</v>
      </c>
      <c r="J66" s="547" t="n">
        <v>0</v>
      </c>
      <c r="K66" s="547" t="n">
        <v>0</v>
      </c>
      <c r="L66" s="547" t="n">
        <v>0</v>
      </c>
      <c r="M66" s="546" t="n">
        <v>0</v>
      </c>
      <c r="N66" s="546" t="n">
        <v>0</v>
      </c>
      <c r="O66" s="545" t="n">
        <v>0</v>
      </c>
      <c r="P66" s="544" t="n">
        <v>0</v>
      </c>
    </row>
    <row r="67" customFormat="false" ht="21" hidden="false" customHeight="true" outlineLevel="0" collapsed="false">
      <c r="A67" s="503"/>
      <c r="B67" s="544"/>
      <c r="C67" s="547"/>
      <c r="D67" s="547"/>
      <c r="E67" s="546"/>
      <c r="F67" s="547"/>
      <c r="G67" s="547"/>
      <c r="H67" s="547"/>
      <c r="I67" s="546"/>
      <c r="J67" s="547"/>
      <c r="K67" s="547"/>
      <c r="L67" s="547"/>
      <c r="M67" s="546"/>
      <c r="N67" s="546"/>
      <c r="O67" s="545"/>
      <c r="P67" s="544"/>
    </row>
    <row r="68" customFormat="false" ht="21" hidden="false" customHeight="true" outlineLevel="0" collapsed="false">
      <c r="A68" s="503" t="s">
        <v>396</v>
      </c>
      <c r="B68" s="544" t="n">
        <v>11</v>
      </c>
      <c r="C68" s="545" t="n">
        <v>0</v>
      </c>
      <c r="D68" s="545" t="n">
        <v>0</v>
      </c>
      <c r="E68" s="546" t="n">
        <v>0</v>
      </c>
      <c r="F68" s="545" t="n">
        <v>0</v>
      </c>
      <c r="G68" s="545" t="n">
        <v>0</v>
      </c>
      <c r="H68" s="545" t="n">
        <v>0</v>
      </c>
      <c r="I68" s="546" t="n">
        <v>0</v>
      </c>
      <c r="J68" s="545" t="n">
        <v>1</v>
      </c>
      <c r="K68" s="545" t="n">
        <v>0</v>
      </c>
      <c r="L68" s="545" t="n">
        <v>0</v>
      </c>
      <c r="M68" s="546" t="n">
        <v>1</v>
      </c>
      <c r="N68" s="546" t="n">
        <v>-1</v>
      </c>
      <c r="O68" s="545" t="n">
        <v>-1</v>
      </c>
      <c r="P68" s="544" t="n">
        <v>10</v>
      </c>
    </row>
    <row r="69" customFormat="false" ht="21" hidden="false" customHeight="true" outlineLevel="0" collapsed="false">
      <c r="A69" s="503"/>
      <c r="B69" s="544"/>
      <c r="C69" s="545"/>
      <c r="D69" s="545"/>
      <c r="E69" s="546"/>
      <c r="F69" s="545"/>
      <c r="G69" s="545"/>
      <c r="H69" s="545"/>
      <c r="I69" s="546"/>
      <c r="J69" s="545"/>
      <c r="K69" s="545"/>
      <c r="L69" s="545"/>
      <c r="M69" s="546"/>
      <c r="N69" s="546"/>
      <c r="O69" s="545"/>
      <c r="P69" s="544"/>
    </row>
    <row r="70" customFormat="false" ht="21" hidden="false" customHeight="true" outlineLevel="0" collapsed="false">
      <c r="A70" s="503" t="s">
        <v>397</v>
      </c>
      <c r="B70" s="544" t="n">
        <v>8</v>
      </c>
      <c r="C70" s="547" t="n">
        <v>0</v>
      </c>
      <c r="D70" s="547" t="n">
        <v>0</v>
      </c>
      <c r="E70" s="546" t="n">
        <v>0</v>
      </c>
      <c r="F70" s="547" t="n">
        <v>0</v>
      </c>
      <c r="G70" s="547" t="n">
        <v>0</v>
      </c>
      <c r="H70" s="547" t="n">
        <v>0</v>
      </c>
      <c r="I70" s="546" t="n">
        <v>0</v>
      </c>
      <c r="J70" s="547" t="n">
        <v>1</v>
      </c>
      <c r="K70" s="547" t="n">
        <v>0</v>
      </c>
      <c r="L70" s="547" t="n">
        <v>0</v>
      </c>
      <c r="M70" s="546" t="n">
        <v>1</v>
      </c>
      <c r="N70" s="546" t="n">
        <v>-1</v>
      </c>
      <c r="O70" s="545" t="n">
        <v>-1</v>
      </c>
      <c r="P70" s="544" t="n">
        <v>7</v>
      </c>
    </row>
    <row r="71" customFormat="false" ht="21" hidden="false" customHeight="true" outlineLevel="0" collapsed="false">
      <c r="A71" s="519" t="s">
        <v>398</v>
      </c>
      <c r="B71" s="544" t="n">
        <v>3</v>
      </c>
      <c r="C71" s="547" t="n">
        <v>0</v>
      </c>
      <c r="D71" s="547" t="n">
        <v>0</v>
      </c>
      <c r="E71" s="546" t="n">
        <v>0</v>
      </c>
      <c r="F71" s="547" t="n">
        <v>0</v>
      </c>
      <c r="G71" s="547" t="n">
        <v>0</v>
      </c>
      <c r="H71" s="547" t="n">
        <v>0</v>
      </c>
      <c r="I71" s="546" t="n">
        <v>0</v>
      </c>
      <c r="J71" s="547" t="n">
        <v>0</v>
      </c>
      <c r="K71" s="547" t="n">
        <v>0</v>
      </c>
      <c r="L71" s="547" t="n">
        <v>0</v>
      </c>
      <c r="M71" s="546" t="n">
        <v>0</v>
      </c>
      <c r="N71" s="546" t="n">
        <v>0</v>
      </c>
      <c r="O71" s="545" t="n">
        <v>0</v>
      </c>
      <c r="P71" s="544" t="n">
        <v>3</v>
      </c>
    </row>
    <row r="72" customFormat="false" ht="21" hidden="false" customHeight="true" outlineLevel="0" collapsed="false">
      <c r="A72" s="520"/>
      <c r="B72" s="537"/>
      <c r="C72" s="535"/>
      <c r="D72" s="535"/>
      <c r="E72" s="536"/>
      <c r="F72" s="535"/>
      <c r="G72" s="535"/>
      <c r="H72" s="535"/>
      <c r="I72" s="536"/>
      <c r="J72" s="535"/>
      <c r="K72" s="535"/>
      <c r="L72" s="535"/>
      <c r="M72" s="536"/>
      <c r="N72" s="536"/>
      <c r="O72" s="535"/>
      <c r="P72" s="537"/>
    </row>
    <row r="73" customFormat="false" ht="17.25" hidden="false" customHeight="false" outlineLevel="0" collapsed="false">
      <c r="A73" s="497"/>
      <c r="B73" s="526"/>
      <c r="C73" s="527"/>
      <c r="D73" s="527"/>
      <c r="E73" s="527"/>
      <c r="F73" s="527"/>
      <c r="G73" s="527"/>
      <c r="H73" s="527"/>
      <c r="I73" s="527"/>
      <c r="J73" s="527"/>
      <c r="K73" s="527"/>
      <c r="L73" s="527"/>
      <c r="M73" s="527"/>
      <c r="N73" s="527"/>
      <c r="O73" s="527"/>
      <c r="P73" s="559"/>
      <c r="AN73" s="555"/>
    </row>
    <row r="74" customFormat="false" ht="24" hidden="false" customHeight="false" outlineLevel="0" collapsed="false">
      <c r="A74" s="556"/>
      <c r="B74" s="457"/>
      <c r="C74" s="500"/>
      <c r="D74" s="500"/>
      <c r="E74" s="500"/>
      <c r="F74" s="500"/>
      <c r="G74" s="500"/>
      <c r="H74" s="500"/>
      <c r="I74" s="500"/>
      <c r="J74" s="500"/>
      <c r="K74" s="500"/>
      <c r="L74" s="500"/>
      <c r="M74" s="500"/>
      <c r="N74" s="500"/>
      <c r="O74" s="500"/>
      <c r="P74" s="50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55" width="18.74"/>
    <col collapsed="false" customWidth="true" hidden="false" outlineLevel="0" max="2" min="2" style="455" width="11.62"/>
    <col collapsed="false" customWidth="true" hidden="false" outlineLevel="0" max="3" min="3" style="455" width="6.74"/>
    <col collapsed="false" customWidth="true" hidden="false" outlineLevel="0" max="4" min="4" style="455" width="6.24"/>
    <col collapsed="false" customWidth="true" hidden="false" outlineLevel="0" max="5" min="5" style="455" width="6.87"/>
    <col collapsed="false" customWidth="true" hidden="false" outlineLevel="0" max="6" min="6" style="455" width="8.24"/>
    <col collapsed="false" customWidth="true" hidden="false" outlineLevel="0" max="7" min="7" style="455" width="7.99"/>
    <col collapsed="false" customWidth="true" hidden="false" outlineLevel="0" max="8" min="8" style="455" width="7.62"/>
    <col collapsed="false" customWidth="true" hidden="false" outlineLevel="0" max="9" min="9" style="455" width="8.37"/>
    <col collapsed="false" customWidth="true" hidden="false" outlineLevel="0" max="10" min="10" style="455" width="7.99"/>
    <col collapsed="false" customWidth="true" hidden="false" outlineLevel="0" max="13" min="11" style="455" width="7.87"/>
    <col collapsed="false" customWidth="true" hidden="false" outlineLevel="0" max="14" min="14" style="455" width="8.62"/>
    <col collapsed="false" customWidth="true" hidden="false" outlineLevel="0" max="15" min="15" style="455" width="9.24"/>
    <col collapsed="false" customWidth="true" hidden="false" outlineLevel="0" max="16" min="16" style="455" width="11.62"/>
    <col collapsed="false" customWidth="false" hidden="false" outlineLevel="0" max="257" min="17" style="455" width="11.99"/>
  </cols>
  <sheetData>
    <row r="1" customFormat="false" ht="17.25" hidden="false" customHeight="false" outlineLevel="0" collapsed="false">
      <c r="A1" s="456" t="n">
        <f aca="false">+総数!A1</f>
        <v>40544</v>
      </c>
      <c r="C1" s="457"/>
      <c r="D1" s="457"/>
      <c r="E1" s="458" t="s">
        <v>307</v>
      </c>
      <c r="F1" s="458"/>
      <c r="G1" s="458"/>
      <c r="H1" s="458"/>
      <c r="I1" s="458"/>
      <c r="J1" s="458"/>
      <c r="K1" s="458"/>
      <c r="L1" s="458"/>
      <c r="M1" s="459"/>
      <c r="N1" s="460" t="s">
        <v>413</v>
      </c>
      <c r="O1" s="457"/>
      <c r="P1" s="457"/>
    </row>
    <row r="2" customFormat="false" ht="18" hidden="false" customHeight="false" outlineLevel="0" collapsed="false">
      <c r="A2" s="461" t="n">
        <f aca="false">A1</f>
        <v>40544</v>
      </c>
      <c r="C2" s="457"/>
      <c r="D2" s="457"/>
      <c r="E2" s="457"/>
      <c r="F2" s="457" t="s">
        <v>309</v>
      </c>
      <c r="G2" s="457"/>
      <c r="H2" s="457"/>
      <c r="I2" s="457"/>
      <c r="J2" s="457"/>
      <c r="K2" s="457"/>
      <c r="L2" s="457"/>
      <c r="M2" s="459"/>
      <c r="N2" s="462" t="s">
        <v>414</v>
      </c>
      <c r="O2" s="457"/>
      <c r="P2" s="457"/>
    </row>
    <row r="3" customFormat="false" ht="17.25" hidden="false" customHeight="false" outlineLevel="0" collapsed="false">
      <c r="A3" s="463"/>
      <c r="B3" s="464" t="s">
        <v>73</v>
      </c>
      <c r="C3" s="465" t="n">
        <v>40544</v>
      </c>
      <c r="D3" s="465"/>
      <c r="E3" s="465"/>
      <c r="F3" s="466" t="s">
        <v>311</v>
      </c>
      <c r="G3" s="466"/>
      <c r="H3" s="466"/>
      <c r="I3" s="466"/>
      <c r="J3" s="466"/>
      <c r="K3" s="466"/>
      <c r="L3" s="466"/>
      <c r="M3" s="467" t="n">
        <f aca="false">C3</f>
        <v>40544</v>
      </c>
      <c r="N3" s="467"/>
      <c r="O3" s="468"/>
      <c r="P3" s="469" t="s">
        <v>235</v>
      </c>
    </row>
    <row r="4" customFormat="false" ht="17.25" hidden="false" customHeight="false" outlineLevel="0" collapsed="false">
      <c r="A4" s="471" t="s">
        <v>80</v>
      </c>
      <c r="B4" s="472" t="n">
        <v>40544</v>
      </c>
      <c r="C4" s="473" t="s">
        <v>312</v>
      </c>
      <c r="D4" s="473"/>
      <c r="E4" s="473"/>
      <c r="F4" s="474" t="s">
        <v>313</v>
      </c>
      <c r="G4" s="474"/>
      <c r="H4" s="474"/>
      <c r="I4" s="474"/>
      <c r="J4" s="474"/>
      <c r="K4" s="474"/>
      <c r="L4" s="474"/>
      <c r="M4" s="474"/>
      <c r="N4" s="474"/>
      <c r="O4" s="475"/>
      <c r="P4" s="476" t="n">
        <v>40575</v>
      </c>
    </row>
    <row r="5" customFormat="false" ht="17.25" hidden="false" customHeight="false" outlineLevel="0" collapsed="false">
      <c r="A5" s="477" t="s">
        <v>314</v>
      </c>
      <c r="B5" s="478" t="s">
        <v>81</v>
      </c>
      <c r="C5" s="458" t="s">
        <v>315</v>
      </c>
      <c r="D5" s="479" t="s">
        <v>316</v>
      </c>
      <c r="E5" s="480" t="s">
        <v>317</v>
      </c>
      <c r="F5" s="481" t="s">
        <v>318</v>
      </c>
      <c r="G5" s="481"/>
      <c r="H5" s="481"/>
      <c r="I5" s="481"/>
      <c r="J5" s="474" t="s">
        <v>319</v>
      </c>
      <c r="K5" s="474"/>
      <c r="L5" s="474"/>
      <c r="M5" s="474"/>
      <c r="N5" s="474" t="s">
        <v>320</v>
      </c>
      <c r="O5" s="479" t="s">
        <v>321</v>
      </c>
      <c r="P5" s="478" t="s">
        <v>81</v>
      </c>
    </row>
    <row r="6" customFormat="false" ht="17.25" hidden="false" customHeight="false" outlineLevel="0" collapsed="false">
      <c r="A6" s="477" t="s">
        <v>322</v>
      </c>
      <c r="B6" s="478" t="s">
        <v>323</v>
      </c>
      <c r="C6" s="482"/>
      <c r="D6" s="483"/>
      <c r="E6" s="480" t="s">
        <v>324</v>
      </c>
      <c r="F6" s="484" t="s">
        <v>95</v>
      </c>
      <c r="G6" s="484" t="s">
        <v>96</v>
      </c>
      <c r="H6" s="484" t="s">
        <v>97</v>
      </c>
      <c r="I6" s="474" t="s">
        <v>98</v>
      </c>
      <c r="J6" s="484" t="s">
        <v>95</v>
      </c>
      <c r="K6" s="484" t="s">
        <v>96</v>
      </c>
      <c r="L6" s="484" t="s">
        <v>97</v>
      </c>
      <c r="M6" s="474" t="s">
        <v>98</v>
      </c>
      <c r="N6" s="480" t="s">
        <v>324</v>
      </c>
      <c r="O6" s="479" t="s">
        <v>325</v>
      </c>
      <c r="P6" s="478" t="s">
        <v>326</v>
      </c>
    </row>
    <row r="7" customFormat="false" ht="17.25" hidden="false" customHeight="false" outlineLevel="0" collapsed="false">
      <c r="A7" s="477" t="s">
        <v>327</v>
      </c>
      <c r="B7" s="485" t="s">
        <v>195</v>
      </c>
      <c r="C7" s="482" t="s">
        <v>104</v>
      </c>
      <c r="D7" s="483" t="s">
        <v>105</v>
      </c>
      <c r="E7" s="486" t="s">
        <v>106</v>
      </c>
      <c r="F7" s="487" t="s">
        <v>107</v>
      </c>
      <c r="G7" s="487" t="s">
        <v>108</v>
      </c>
      <c r="H7" s="488" t="s">
        <v>109</v>
      </c>
      <c r="I7" s="489" t="s">
        <v>110</v>
      </c>
      <c r="J7" s="487" t="s">
        <v>107</v>
      </c>
      <c r="K7" s="487" t="s">
        <v>108</v>
      </c>
      <c r="L7" s="488" t="s">
        <v>109</v>
      </c>
      <c r="M7" s="489" t="s">
        <v>110</v>
      </c>
      <c r="N7" s="490" t="s">
        <v>99</v>
      </c>
      <c r="O7" s="487" t="s">
        <v>99</v>
      </c>
      <c r="P7" s="485" t="s">
        <v>195</v>
      </c>
    </row>
    <row r="8" customFormat="false" ht="17.25" hidden="false" customHeight="false" outlineLevel="0" collapsed="false">
      <c r="A8" s="477" t="s">
        <v>328</v>
      </c>
      <c r="B8" s="491" t="n">
        <f aca="false">B4</f>
        <v>40544</v>
      </c>
      <c r="C8" s="482" t="s">
        <v>116</v>
      </c>
      <c r="D8" s="483"/>
      <c r="E8" s="492" t="s">
        <v>117</v>
      </c>
      <c r="F8" s="493" t="s">
        <v>118</v>
      </c>
      <c r="G8" s="493" t="s">
        <v>118</v>
      </c>
      <c r="H8" s="479"/>
      <c r="I8" s="480"/>
      <c r="J8" s="493" t="s">
        <v>118</v>
      </c>
      <c r="K8" s="493" t="s">
        <v>118</v>
      </c>
      <c r="L8" s="479"/>
      <c r="M8" s="480"/>
      <c r="N8" s="495" t="s">
        <v>111</v>
      </c>
      <c r="O8" s="487" t="s">
        <v>117</v>
      </c>
      <c r="P8" s="491" t="n">
        <f aca="false">P4</f>
        <v>40575</v>
      </c>
    </row>
    <row r="9" customFormat="false" ht="17.25" hidden="false" customHeight="false" outlineLevel="0" collapsed="false">
      <c r="A9" s="496"/>
      <c r="B9" s="496" t="s">
        <v>329</v>
      </c>
      <c r="C9" s="497" t="s">
        <v>330</v>
      </c>
      <c r="D9" s="498" t="s">
        <v>331</v>
      </c>
      <c r="E9" s="499" t="s">
        <v>332</v>
      </c>
      <c r="F9" s="498" t="s">
        <v>333</v>
      </c>
      <c r="G9" s="498" t="s">
        <v>334</v>
      </c>
      <c r="H9" s="498" t="s">
        <v>335</v>
      </c>
      <c r="I9" s="499" t="s">
        <v>336</v>
      </c>
      <c r="J9" s="498" t="s">
        <v>337</v>
      </c>
      <c r="K9" s="498" t="s">
        <v>338</v>
      </c>
      <c r="L9" s="498" t="s">
        <v>339</v>
      </c>
      <c r="M9" s="499" t="s">
        <v>340</v>
      </c>
      <c r="N9" s="499" t="s">
        <v>341</v>
      </c>
      <c r="O9" s="498" t="s">
        <v>342</v>
      </c>
      <c r="P9" s="496" t="s">
        <v>343</v>
      </c>
    </row>
    <row r="10" customFormat="false" ht="17.25" hidden="false" customHeight="false" outlineLevel="0" collapsed="false">
      <c r="A10" s="477"/>
      <c r="B10" s="477"/>
      <c r="C10" s="500"/>
      <c r="D10" s="501"/>
      <c r="E10" s="502" t="s">
        <v>344</v>
      </c>
      <c r="F10" s="501"/>
      <c r="G10" s="501"/>
      <c r="H10" s="501"/>
      <c r="I10" s="502" t="s">
        <v>345</v>
      </c>
      <c r="J10" s="501"/>
      <c r="K10" s="501"/>
      <c r="L10" s="501"/>
      <c r="M10" s="502" t="s">
        <v>346</v>
      </c>
      <c r="N10" s="502" t="s">
        <v>347</v>
      </c>
      <c r="O10" s="501" t="s">
        <v>348</v>
      </c>
      <c r="P10" s="477" t="s">
        <v>349</v>
      </c>
    </row>
    <row r="11" customFormat="false" ht="21" hidden="false" customHeight="true" outlineLevel="0" collapsed="false">
      <c r="A11" s="560" t="s">
        <v>350</v>
      </c>
      <c r="B11" s="508" t="n">
        <v>3496</v>
      </c>
      <c r="C11" s="561" t="n">
        <v>2</v>
      </c>
      <c r="D11" s="542" t="n">
        <v>1</v>
      </c>
      <c r="E11" s="505" t="n">
        <v>1</v>
      </c>
      <c r="F11" s="412" t="n">
        <v>57</v>
      </c>
      <c r="G11" s="412" t="n">
        <v>22</v>
      </c>
      <c r="H11" s="412" t="n">
        <v>16</v>
      </c>
      <c r="I11" s="505" t="n">
        <v>95</v>
      </c>
      <c r="J11" s="412" t="n">
        <v>55</v>
      </c>
      <c r="K11" s="412" t="n">
        <v>19</v>
      </c>
      <c r="L11" s="412" t="n">
        <v>11</v>
      </c>
      <c r="M11" s="505" t="n">
        <v>85</v>
      </c>
      <c r="N11" s="505" t="n">
        <v>10</v>
      </c>
      <c r="O11" s="412" t="n">
        <v>11</v>
      </c>
      <c r="P11" s="508" t="n">
        <v>3507</v>
      </c>
    </row>
    <row r="12" customFormat="false" ht="21" hidden="false" customHeight="true" outlineLevel="0" collapsed="false">
      <c r="A12" s="560"/>
      <c r="B12" s="508"/>
      <c r="C12" s="561"/>
      <c r="D12" s="542"/>
      <c r="E12" s="505"/>
      <c r="F12" s="412"/>
      <c r="G12" s="412"/>
      <c r="H12" s="412"/>
      <c r="I12" s="505"/>
      <c r="J12" s="412"/>
      <c r="K12" s="412"/>
      <c r="L12" s="412"/>
      <c r="M12" s="505"/>
      <c r="N12" s="505"/>
      <c r="O12" s="412"/>
      <c r="P12" s="508"/>
    </row>
    <row r="13" customFormat="false" ht="21" hidden="false" customHeight="true" outlineLevel="0" collapsed="false">
      <c r="A13" s="560" t="s">
        <v>351</v>
      </c>
      <c r="B13" s="508" t="n">
        <v>2524</v>
      </c>
      <c r="C13" s="561" t="n">
        <v>1</v>
      </c>
      <c r="D13" s="542" t="n">
        <v>1</v>
      </c>
      <c r="E13" s="505" t="n">
        <v>0</v>
      </c>
      <c r="F13" s="412" t="n">
        <v>48</v>
      </c>
      <c r="G13" s="412" t="n">
        <v>17</v>
      </c>
      <c r="H13" s="412" t="n">
        <v>1</v>
      </c>
      <c r="I13" s="505" t="n">
        <v>66</v>
      </c>
      <c r="J13" s="412" t="n">
        <v>41</v>
      </c>
      <c r="K13" s="412" t="n">
        <v>13</v>
      </c>
      <c r="L13" s="412" t="n">
        <v>5</v>
      </c>
      <c r="M13" s="505" t="n">
        <v>59</v>
      </c>
      <c r="N13" s="505" t="n">
        <v>7</v>
      </c>
      <c r="O13" s="412" t="n">
        <v>7</v>
      </c>
      <c r="P13" s="508" t="n">
        <v>2531</v>
      </c>
    </row>
    <row r="14" customFormat="false" ht="21" hidden="false" customHeight="true" outlineLevel="0" collapsed="false">
      <c r="A14" s="560"/>
      <c r="B14" s="508"/>
      <c r="C14" s="561"/>
      <c r="D14" s="542"/>
      <c r="E14" s="505"/>
      <c r="F14" s="412"/>
      <c r="G14" s="412"/>
      <c r="H14" s="412"/>
      <c r="I14" s="505"/>
      <c r="J14" s="412"/>
      <c r="K14" s="412"/>
      <c r="L14" s="412"/>
      <c r="M14" s="505"/>
      <c r="N14" s="505"/>
      <c r="O14" s="412"/>
      <c r="P14" s="508"/>
    </row>
    <row r="15" customFormat="false" ht="21" hidden="false" customHeight="true" outlineLevel="0" collapsed="false">
      <c r="A15" s="560" t="s">
        <v>352</v>
      </c>
      <c r="B15" s="508" t="n">
        <v>797</v>
      </c>
      <c r="C15" s="562" t="n">
        <v>0</v>
      </c>
      <c r="D15" s="563" t="n">
        <v>0</v>
      </c>
      <c r="E15" s="505" t="n">
        <v>0</v>
      </c>
      <c r="F15" s="435" t="n">
        <v>18</v>
      </c>
      <c r="G15" s="435" t="n">
        <v>5</v>
      </c>
      <c r="H15" s="435" t="n">
        <v>0</v>
      </c>
      <c r="I15" s="505" t="n">
        <v>23</v>
      </c>
      <c r="J15" s="435" t="n">
        <v>11</v>
      </c>
      <c r="K15" s="435" t="n">
        <v>5</v>
      </c>
      <c r="L15" s="435" t="n">
        <v>0</v>
      </c>
      <c r="M15" s="505" t="n">
        <v>16</v>
      </c>
      <c r="N15" s="505" t="n">
        <v>7</v>
      </c>
      <c r="O15" s="412" t="n">
        <v>7</v>
      </c>
      <c r="P15" s="508" t="n">
        <v>804</v>
      </c>
    </row>
    <row r="16" customFormat="false" ht="21" hidden="false" customHeight="true" outlineLevel="0" collapsed="false">
      <c r="A16" s="560" t="s">
        <v>353</v>
      </c>
      <c r="B16" s="508" t="n">
        <v>372</v>
      </c>
      <c r="C16" s="562" t="n">
        <v>0</v>
      </c>
      <c r="D16" s="563" t="n">
        <v>0</v>
      </c>
      <c r="E16" s="505" t="n">
        <v>0</v>
      </c>
      <c r="F16" s="435" t="n">
        <v>4</v>
      </c>
      <c r="G16" s="435" t="n">
        <v>7</v>
      </c>
      <c r="H16" s="435" t="n">
        <v>0</v>
      </c>
      <c r="I16" s="505" t="n">
        <v>11</v>
      </c>
      <c r="J16" s="435" t="n">
        <v>6</v>
      </c>
      <c r="K16" s="435" t="n">
        <v>0</v>
      </c>
      <c r="L16" s="435" t="n">
        <v>4</v>
      </c>
      <c r="M16" s="505" t="n">
        <v>10</v>
      </c>
      <c r="N16" s="505" t="n">
        <v>1</v>
      </c>
      <c r="O16" s="412" t="n">
        <v>1</v>
      </c>
      <c r="P16" s="508" t="n">
        <v>373</v>
      </c>
    </row>
    <row r="17" customFormat="false" ht="21" hidden="false" customHeight="true" outlineLevel="0" collapsed="false">
      <c r="A17" s="560" t="s">
        <v>354</v>
      </c>
      <c r="B17" s="508" t="n">
        <v>99</v>
      </c>
      <c r="C17" s="562" t="n">
        <v>0</v>
      </c>
      <c r="D17" s="563" t="n">
        <v>0</v>
      </c>
      <c r="E17" s="505" t="n">
        <v>0</v>
      </c>
      <c r="F17" s="435" t="n">
        <v>1</v>
      </c>
      <c r="G17" s="435" t="n">
        <v>0</v>
      </c>
      <c r="H17" s="435" t="n">
        <v>0</v>
      </c>
      <c r="I17" s="505" t="n">
        <v>1</v>
      </c>
      <c r="J17" s="435" t="n">
        <v>2</v>
      </c>
      <c r="K17" s="435" t="n">
        <v>0</v>
      </c>
      <c r="L17" s="435" t="n">
        <v>0</v>
      </c>
      <c r="M17" s="505" t="n">
        <v>2</v>
      </c>
      <c r="N17" s="505" t="n">
        <v>-1</v>
      </c>
      <c r="O17" s="412" t="n">
        <v>-1</v>
      </c>
      <c r="P17" s="508" t="n">
        <v>98</v>
      </c>
    </row>
    <row r="18" customFormat="false" ht="21" hidden="false" customHeight="true" outlineLevel="0" collapsed="false">
      <c r="A18" s="560" t="s">
        <v>355</v>
      </c>
      <c r="B18" s="508" t="n">
        <v>198</v>
      </c>
      <c r="C18" s="562" t="n">
        <v>0</v>
      </c>
      <c r="D18" s="563" t="n">
        <v>1</v>
      </c>
      <c r="E18" s="505" t="n">
        <v>-1</v>
      </c>
      <c r="F18" s="435" t="n">
        <v>18</v>
      </c>
      <c r="G18" s="435" t="n">
        <v>0</v>
      </c>
      <c r="H18" s="435" t="n">
        <v>0</v>
      </c>
      <c r="I18" s="505" t="n">
        <v>18</v>
      </c>
      <c r="J18" s="435" t="n">
        <v>11</v>
      </c>
      <c r="K18" s="435" t="n">
        <v>1</v>
      </c>
      <c r="L18" s="435" t="n">
        <v>0</v>
      </c>
      <c r="M18" s="505" t="n">
        <v>12</v>
      </c>
      <c r="N18" s="505" t="n">
        <v>6</v>
      </c>
      <c r="O18" s="412" t="n">
        <v>5</v>
      </c>
      <c r="P18" s="508" t="n">
        <v>203</v>
      </c>
    </row>
    <row r="19" customFormat="false" ht="21" hidden="false" customHeight="true" outlineLevel="0" collapsed="false">
      <c r="A19" s="560" t="s">
        <v>356</v>
      </c>
      <c r="B19" s="508" t="n">
        <v>171</v>
      </c>
      <c r="C19" s="562" t="n">
        <v>0</v>
      </c>
      <c r="D19" s="563" t="n">
        <v>0</v>
      </c>
      <c r="E19" s="505" t="n">
        <v>0</v>
      </c>
      <c r="F19" s="435" t="n">
        <v>1</v>
      </c>
      <c r="G19" s="435" t="n">
        <v>1</v>
      </c>
      <c r="H19" s="435" t="n">
        <v>0</v>
      </c>
      <c r="I19" s="505" t="n">
        <v>2</v>
      </c>
      <c r="J19" s="435" t="n">
        <v>1</v>
      </c>
      <c r="K19" s="435" t="n">
        <v>0</v>
      </c>
      <c r="L19" s="435" t="n">
        <v>1</v>
      </c>
      <c r="M19" s="505" t="n">
        <v>2</v>
      </c>
      <c r="N19" s="505" t="n">
        <v>0</v>
      </c>
      <c r="O19" s="412" t="n">
        <v>0</v>
      </c>
      <c r="P19" s="508" t="n">
        <v>171</v>
      </c>
    </row>
    <row r="20" customFormat="false" ht="21" hidden="false" customHeight="true" outlineLevel="0" collapsed="false">
      <c r="A20" s="560" t="s">
        <v>357</v>
      </c>
      <c r="B20" s="508" t="n">
        <v>58</v>
      </c>
      <c r="C20" s="562" t="n">
        <v>0</v>
      </c>
      <c r="D20" s="563" t="n">
        <v>0</v>
      </c>
      <c r="E20" s="505" t="n">
        <v>0</v>
      </c>
      <c r="F20" s="435" t="n">
        <v>0</v>
      </c>
      <c r="G20" s="435" t="n">
        <v>1</v>
      </c>
      <c r="H20" s="435" t="n">
        <v>1</v>
      </c>
      <c r="I20" s="505" t="n">
        <v>2</v>
      </c>
      <c r="J20" s="435" t="n">
        <v>0</v>
      </c>
      <c r="K20" s="435" t="n">
        <v>0</v>
      </c>
      <c r="L20" s="435" t="n">
        <v>0</v>
      </c>
      <c r="M20" s="505" t="n">
        <v>0</v>
      </c>
      <c r="N20" s="505" t="n">
        <v>2</v>
      </c>
      <c r="O20" s="412" t="n">
        <v>2</v>
      </c>
      <c r="P20" s="508" t="n">
        <v>60</v>
      </c>
    </row>
    <row r="21" customFormat="false" ht="21" hidden="false" customHeight="true" outlineLevel="0" collapsed="false">
      <c r="A21" s="560" t="s">
        <v>358</v>
      </c>
      <c r="B21" s="508" t="n">
        <v>373</v>
      </c>
      <c r="C21" s="562" t="n">
        <v>0</v>
      </c>
      <c r="D21" s="563" t="n">
        <v>0</v>
      </c>
      <c r="E21" s="505" t="n">
        <v>0</v>
      </c>
      <c r="F21" s="435" t="n">
        <v>6</v>
      </c>
      <c r="G21" s="435" t="n">
        <v>3</v>
      </c>
      <c r="H21" s="435" t="n">
        <v>0</v>
      </c>
      <c r="I21" s="505" t="n">
        <v>9</v>
      </c>
      <c r="J21" s="435" t="n">
        <v>8</v>
      </c>
      <c r="K21" s="435" t="n">
        <v>4</v>
      </c>
      <c r="L21" s="435" t="n">
        <v>0</v>
      </c>
      <c r="M21" s="505" t="n">
        <v>12</v>
      </c>
      <c r="N21" s="505" t="n">
        <v>-3</v>
      </c>
      <c r="O21" s="412" t="n">
        <v>-3</v>
      </c>
      <c r="P21" s="508" t="n">
        <v>370</v>
      </c>
    </row>
    <row r="22" customFormat="false" ht="21" hidden="false" customHeight="true" outlineLevel="0" collapsed="false">
      <c r="A22" s="560" t="s">
        <v>359</v>
      </c>
      <c r="B22" s="508" t="n">
        <v>74</v>
      </c>
      <c r="C22" s="562" t="n">
        <v>0</v>
      </c>
      <c r="D22" s="563" t="n">
        <v>0</v>
      </c>
      <c r="E22" s="505" t="n">
        <v>0</v>
      </c>
      <c r="F22" s="435" t="n">
        <v>0</v>
      </c>
      <c r="G22" s="435" t="n">
        <v>0</v>
      </c>
      <c r="H22" s="435" t="n">
        <v>0</v>
      </c>
      <c r="I22" s="505" t="n">
        <v>0</v>
      </c>
      <c r="J22" s="435" t="n">
        <v>0</v>
      </c>
      <c r="K22" s="435" t="n">
        <v>0</v>
      </c>
      <c r="L22" s="435" t="n">
        <v>0</v>
      </c>
      <c r="M22" s="505" t="n">
        <v>0</v>
      </c>
      <c r="N22" s="505" t="n">
        <v>0</v>
      </c>
      <c r="O22" s="412" t="n">
        <v>0</v>
      </c>
      <c r="P22" s="508" t="n">
        <v>74</v>
      </c>
    </row>
    <row r="23" customFormat="false" ht="21" hidden="false" customHeight="true" outlineLevel="0" collapsed="false">
      <c r="A23" s="560" t="s">
        <v>360</v>
      </c>
      <c r="B23" s="508" t="n">
        <v>204</v>
      </c>
      <c r="C23" s="562" t="n">
        <v>1</v>
      </c>
      <c r="D23" s="563" t="n">
        <v>0</v>
      </c>
      <c r="E23" s="505" t="n">
        <v>1</v>
      </c>
      <c r="F23" s="435" t="n">
        <v>0</v>
      </c>
      <c r="G23" s="435" t="n">
        <v>0</v>
      </c>
      <c r="H23" s="435" t="n">
        <v>0</v>
      </c>
      <c r="I23" s="505" t="n">
        <v>0</v>
      </c>
      <c r="J23" s="435" t="n">
        <v>1</v>
      </c>
      <c r="K23" s="435" t="n">
        <v>3</v>
      </c>
      <c r="L23" s="435" t="n">
        <v>0</v>
      </c>
      <c r="M23" s="505" t="n">
        <v>4</v>
      </c>
      <c r="N23" s="505" t="n">
        <v>-4</v>
      </c>
      <c r="O23" s="412" t="n">
        <v>-3</v>
      </c>
      <c r="P23" s="508" t="n">
        <v>201</v>
      </c>
    </row>
    <row r="24" customFormat="false" ht="21" hidden="false" customHeight="true" outlineLevel="0" collapsed="false">
      <c r="A24" s="560" t="s">
        <v>361</v>
      </c>
      <c r="B24" s="508" t="n">
        <v>123</v>
      </c>
      <c r="C24" s="562" t="n">
        <v>0</v>
      </c>
      <c r="D24" s="563" t="n">
        <v>0</v>
      </c>
      <c r="E24" s="505" t="n">
        <v>0</v>
      </c>
      <c r="F24" s="435" t="n">
        <v>0</v>
      </c>
      <c r="G24" s="435" t="n">
        <v>0</v>
      </c>
      <c r="H24" s="435" t="n">
        <v>0</v>
      </c>
      <c r="I24" s="505" t="n">
        <v>0</v>
      </c>
      <c r="J24" s="435" t="n">
        <v>1</v>
      </c>
      <c r="K24" s="435" t="n">
        <v>0</v>
      </c>
      <c r="L24" s="435" t="n">
        <v>0</v>
      </c>
      <c r="M24" s="505" t="n">
        <v>1</v>
      </c>
      <c r="N24" s="505" t="n">
        <v>-1</v>
      </c>
      <c r="O24" s="412" t="n">
        <v>-1</v>
      </c>
      <c r="P24" s="508" t="n">
        <v>122</v>
      </c>
    </row>
    <row r="25" customFormat="false" ht="21" hidden="false" customHeight="true" outlineLevel="0" collapsed="false">
      <c r="A25" s="560" t="s">
        <v>362</v>
      </c>
      <c r="B25" s="510" t="n">
        <v>55</v>
      </c>
      <c r="C25" s="562" t="n">
        <v>0</v>
      </c>
      <c r="D25" s="563" t="n">
        <v>0</v>
      </c>
      <c r="E25" s="505" t="n">
        <v>0</v>
      </c>
      <c r="F25" s="435" t="n">
        <v>0</v>
      </c>
      <c r="G25" s="435" t="n">
        <v>0</v>
      </c>
      <c r="H25" s="435" t="n">
        <v>0</v>
      </c>
      <c r="I25" s="505" t="n">
        <v>0</v>
      </c>
      <c r="J25" s="435" t="n">
        <v>0</v>
      </c>
      <c r="K25" s="435" t="n">
        <v>0</v>
      </c>
      <c r="L25" s="435" t="n">
        <v>0</v>
      </c>
      <c r="M25" s="505" t="n">
        <v>0</v>
      </c>
      <c r="N25" s="505" t="n">
        <v>0</v>
      </c>
      <c r="O25" s="412" t="n">
        <v>0</v>
      </c>
      <c r="P25" s="508" t="n">
        <v>55</v>
      </c>
    </row>
    <row r="26" customFormat="false" ht="21" hidden="false" customHeight="true" outlineLevel="0" collapsed="false">
      <c r="A26" s="564"/>
      <c r="B26" s="510"/>
      <c r="C26" s="511"/>
      <c r="D26" s="565"/>
      <c r="E26" s="513"/>
      <c r="F26" s="511"/>
      <c r="G26" s="514"/>
      <c r="H26" s="514"/>
      <c r="I26" s="513"/>
      <c r="J26" s="511"/>
      <c r="K26" s="514"/>
      <c r="L26" s="514"/>
      <c r="M26" s="513"/>
      <c r="N26" s="505"/>
      <c r="O26" s="412"/>
      <c r="P26" s="510"/>
    </row>
    <row r="27" customFormat="false" ht="21" hidden="false" customHeight="true" outlineLevel="0" collapsed="false">
      <c r="A27" s="560" t="s">
        <v>363</v>
      </c>
      <c r="B27" s="508" t="n">
        <v>972</v>
      </c>
      <c r="C27" s="561" t="n">
        <v>1</v>
      </c>
      <c r="D27" s="542" t="n">
        <v>0</v>
      </c>
      <c r="E27" s="505" t="n">
        <v>1</v>
      </c>
      <c r="F27" s="412" t="n">
        <v>9</v>
      </c>
      <c r="G27" s="412" t="n">
        <v>5</v>
      </c>
      <c r="H27" s="412" t="n">
        <v>15</v>
      </c>
      <c r="I27" s="505" t="n">
        <v>29</v>
      </c>
      <c r="J27" s="412" t="n">
        <v>14</v>
      </c>
      <c r="K27" s="412" t="n">
        <v>6</v>
      </c>
      <c r="L27" s="412" t="n">
        <v>6</v>
      </c>
      <c r="M27" s="505" t="n">
        <v>26</v>
      </c>
      <c r="N27" s="505" t="n">
        <v>3</v>
      </c>
      <c r="O27" s="412" t="n">
        <v>4</v>
      </c>
      <c r="P27" s="508" t="n">
        <v>976</v>
      </c>
    </row>
    <row r="28" customFormat="false" ht="21" hidden="false" customHeight="true" outlineLevel="0" collapsed="false">
      <c r="A28" s="560" t="s">
        <v>364</v>
      </c>
      <c r="B28" s="508" t="n">
        <v>209</v>
      </c>
      <c r="C28" s="561" t="n">
        <v>0</v>
      </c>
      <c r="D28" s="542" t="n">
        <v>0</v>
      </c>
      <c r="E28" s="505" t="n">
        <v>0</v>
      </c>
      <c r="F28" s="412" t="n">
        <v>3</v>
      </c>
      <c r="G28" s="412" t="n">
        <v>1</v>
      </c>
      <c r="H28" s="412" t="n">
        <v>1</v>
      </c>
      <c r="I28" s="505" t="n">
        <v>5</v>
      </c>
      <c r="J28" s="412" t="n">
        <v>7</v>
      </c>
      <c r="K28" s="412" t="n">
        <v>1</v>
      </c>
      <c r="L28" s="412" t="n">
        <v>3</v>
      </c>
      <c r="M28" s="505" t="n">
        <v>11</v>
      </c>
      <c r="N28" s="505" t="n">
        <v>-6</v>
      </c>
      <c r="O28" s="412" t="n">
        <v>-6</v>
      </c>
      <c r="P28" s="508" t="n">
        <v>203</v>
      </c>
    </row>
    <row r="29" customFormat="false" ht="21" hidden="false" customHeight="true" outlineLevel="0" collapsed="false">
      <c r="A29" s="560"/>
      <c r="B29" s="508"/>
      <c r="C29" s="561"/>
      <c r="D29" s="542"/>
      <c r="E29" s="505"/>
      <c r="F29" s="412"/>
      <c r="G29" s="412"/>
      <c r="H29" s="412"/>
      <c r="I29" s="505"/>
      <c r="J29" s="412"/>
      <c r="K29" s="412"/>
      <c r="L29" s="412"/>
      <c r="M29" s="505"/>
      <c r="N29" s="505"/>
      <c r="O29" s="412"/>
      <c r="P29" s="508"/>
    </row>
    <row r="30" customFormat="false" ht="21" hidden="false" customHeight="true" outlineLevel="0" collapsed="false">
      <c r="A30" s="560" t="s">
        <v>365</v>
      </c>
      <c r="B30" s="508" t="n">
        <v>12</v>
      </c>
      <c r="C30" s="562" t="n">
        <v>0</v>
      </c>
      <c r="D30" s="563" t="n">
        <v>0</v>
      </c>
      <c r="E30" s="505" t="n">
        <v>0</v>
      </c>
      <c r="F30" s="435" t="n">
        <v>0</v>
      </c>
      <c r="G30" s="435" t="n">
        <v>0</v>
      </c>
      <c r="H30" s="435" t="n">
        <v>0</v>
      </c>
      <c r="I30" s="505" t="n">
        <v>0</v>
      </c>
      <c r="J30" s="435" t="n">
        <v>0</v>
      </c>
      <c r="K30" s="435" t="n">
        <v>0</v>
      </c>
      <c r="L30" s="435" t="n">
        <v>0</v>
      </c>
      <c r="M30" s="505" t="n">
        <v>0</v>
      </c>
      <c r="N30" s="505" t="n">
        <v>0</v>
      </c>
      <c r="O30" s="412" t="n">
        <v>0</v>
      </c>
      <c r="P30" s="508" t="n">
        <v>12</v>
      </c>
    </row>
    <row r="31" customFormat="false" ht="21" hidden="false" customHeight="true" outlineLevel="0" collapsed="false">
      <c r="A31" s="560" t="s">
        <v>366</v>
      </c>
      <c r="B31" s="508" t="n">
        <v>8</v>
      </c>
      <c r="C31" s="562" t="n">
        <v>0</v>
      </c>
      <c r="D31" s="563" t="n">
        <v>0</v>
      </c>
      <c r="E31" s="505" t="n">
        <v>0</v>
      </c>
      <c r="F31" s="435" t="n">
        <v>0</v>
      </c>
      <c r="G31" s="435" t="n">
        <v>0</v>
      </c>
      <c r="H31" s="435" t="n">
        <v>0</v>
      </c>
      <c r="I31" s="505" t="n">
        <v>0</v>
      </c>
      <c r="J31" s="435" t="n">
        <v>0</v>
      </c>
      <c r="K31" s="435" t="n">
        <v>0</v>
      </c>
      <c r="L31" s="435" t="n">
        <v>0</v>
      </c>
      <c r="M31" s="505" t="n">
        <v>0</v>
      </c>
      <c r="N31" s="505" t="n">
        <v>0</v>
      </c>
      <c r="O31" s="412" t="n">
        <v>0</v>
      </c>
      <c r="P31" s="508" t="n">
        <v>8</v>
      </c>
    </row>
    <row r="32" customFormat="false" ht="21" hidden="false" customHeight="true" outlineLevel="0" collapsed="false">
      <c r="A32" s="560" t="s">
        <v>367</v>
      </c>
      <c r="B32" s="508" t="n">
        <v>6</v>
      </c>
      <c r="C32" s="562" t="n">
        <v>0</v>
      </c>
      <c r="D32" s="563" t="n">
        <v>0</v>
      </c>
      <c r="E32" s="505" t="n">
        <v>0</v>
      </c>
      <c r="F32" s="435" t="n">
        <v>0</v>
      </c>
      <c r="G32" s="435" t="n">
        <v>0</v>
      </c>
      <c r="H32" s="435" t="n">
        <v>0</v>
      </c>
      <c r="I32" s="505" t="n">
        <v>0</v>
      </c>
      <c r="J32" s="435" t="n">
        <v>0</v>
      </c>
      <c r="K32" s="435" t="n">
        <v>0</v>
      </c>
      <c r="L32" s="435" t="n">
        <v>0</v>
      </c>
      <c r="M32" s="505" t="n">
        <v>0</v>
      </c>
      <c r="N32" s="505" t="n">
        <v>0</v>
      </c>
      <c r="O32" s="412" t="n">
        <v>0</v>
      </c>
      <c r="P32" s="508" t="n">
        <v>6</v>
      </c>
    </row>
    <row r="33" customFormat="false" ht="21" hidden="false" customHeight="true" outlineLevel="0" collapsed="false">
      <c r="A33" s="560" t="s">
        <v>368</v>
      </c>
      <c r="B33" s="508" t="n">
        <v>16</v>
      </c>
      <c r="C33" s="562" t="n">
        <v>0</v>
      </c>
      <c r="D33" s="563" t="n">
        <v>0</v>
      </c>
      <c r="E33" s="505" t="n">
        <v>0</v>
      </c>
      <c r="F33" s="435" t="n">
        <v>0</v>
      </c>
      <c r="G33" s="435" t="n">
        <v>0</v>
      </c>
      <c r="H33" s="435" t="n">
        <v>0</v>
      </c>
      <c r="I33" s="505" t="n">
        <v>0</v>
      </c>
      <c r="J33" s="435" t="n">
        <v>0</v>
      </c>
      <c r="K33" s="435" t="n">
        <v>0</v>
      </c>
      <c r="L33" s="435" t="n">
        <v>0</v>
      </c>
      <c r="M33" s="505" t="n">
        <v>0</v>
      </c>
      <c r="N33" s="505" t="n">
        <v>0</v>
      </c>
      <c r="O33" s="412" t="n">
        <v>0</v>
      </c>
      <c r="P33" s="508" t="n">
        <v>16</v>
      </c>
    </row>
    <row r="34" customFormat="false" ht="21" hidden="false" customHeight="true" outlineLevel="0" collapsed="false">
      <c r="A34" s="560" t="s">
        <v>369</v>
      </c>
      <c r="B34" s="508" t="n">
        <v>34</v>
      </c>
      <c r="C34" s="562" t="n">
        <v>0</v>
      </c>
      <c r="D34" s="563" t="n">
        <v>0</v>
      </c>
      <c r="E34" s="505" t="n">
        <v>0</v>
      </c>
      <c r="F34" s="435" t="n">
        <v>1</v>
      </c>
      <c r="G34" s="435" t="n">
        <v>0</v>
      </c>
      <c r="H34" s="435" t="n">
        <v>0</v>
      </c>
      <c r="I34" s="505" t="n">
        <v>1</v>
      </c>
      <c r="J34" s="435" t="n">
        <v>0</v>
      </c>
      <c r="K34" s="435" t="n">
        <v>0</v>
      </c>
      <c r="L34" s="435" t="n">
        <v>0</v>
      </c>
      <c r="M34" s="505" t="n">
        <v>0</v>
      </c>
      <c r="N34" s="505" t="n">
        <v>1</v>
      </c>
      <c r="O34" s="412" t="n">
        <v>1</v>
      </c>
      <c r="P34" s="508" t="n">
        <v>35</v>
      </c>
    </row>
    <row r="35" customFormat="false" ht="21" hidden="false" customHeight="true" outlineLevel="0" collapsed="false">
      <c r="A35" s="560" t="s">
        <v>370</v>
      </c>
      <c r="B35" s="508" t="n">
        <v>51</v>
      </c>
      <c r="C35" s="562" t="n">
        <v>0</v>
      </c>
      <c r="D35" s="563" t="n">
        <v>0</v>
      </c>
      <c r="E35" s="505" t="n">
        <v>0</v>
      </c>
      <c r="F35" s="435" t="n">
        <v>2</v>
      </c>
      <c r="G35" s="435" t="n">
        <v>1</v>
      </c>
      <c r="H35" s="435" t="n">
        <v>1</v>
      </c>
      <c r="I35" s="505" t="n">
        <v>4</v>
      </c>
      <c r="J35" s="435" t="n">
        <v>0</v>
      </c>
      <c r="K35" s="435" t="n">
        <v>1</v>
      </c>
      <c r="L35" s="435" t="n">
        <v>3</v>
      </c>
      <c r="M35" s="505" t="n">
        <v>4</v>
      </c>
      <c r="N35" s="505" t="n">
        <v>0</v>
      </c>
      <c r="O35" s="412" t="n">
        <v>0</v>
      </c>
      <c r="P35" s="508" t="n">
        <v>51</v>
      </c>
    </row>
    <row r="36" customFormat="false" ht="21" hidden="false" customHeight="true" outlineLevel="0" collapsed="false">
      <c r="A36" s="560" t="s">
        <v>371</v>
      </c>
      <c r="B36" s="508" t="n">
        <v>9</v>
      </c>
      <c r="C36" s="562" t="n">
        <v>0</v>
      </c>
      <c r="D36" s="563" t="n">
        <v>0</v>
      </c>
      <c r="E36" s="505" t="n">
        <v>0</v>
      </c>
      <c r="F36" s="435" t="n">
        <v>0</v>
      </c>
      <c r="G36" s="435" t="n">
        <v>0</v>
      </c>
      <c r="H36" s="435" t="n">
        <v>0</v>
      </c>
      <c r="I36" s="505" t="n">
        <v>0</v>
      </c>
      <c r="J36" s="435" t="n">
        <v>0</v>
      </c>
      <c r="K36" s="435" t="n">
        <v>0</v>
      </c>
      <c r="L36" s="435" t="n">
        <v>0</v>
      </c>
      <c r="M36" s="505" t="n">
        <v>0</v>
      </c>
      <c r="N36" s="505" t="n">
        <v>0</v>
      </c>
      <c r="O36" s="412" t="n">
        <v>0</v>
      </c>
      <c r="P36" s="508" t="n">
        <v>9</v>
      </c>
    </row>
    <row r="37" customFormat="false" ht="21" hidden="false" customHeight="true" outlineLevel="0" collapsed="false">
      <c r="A37" s="560" t="s">
        <v>372</v>
      </c>
      <c r="B37" s="508" t="n">
        <v>62</v>
      </c>
      <c r="C37" s="562" t="n">
        <v>0</v>
      </c>
      <c r="D37" s="563" t="n">
        <v>0</v>
      </c>
      <c r="E37" s="505" t="n">
        <v>0</v>
      </c>
      <c r="F37" s="435" t="n">
        <v>0</v>
      </c>
      <c r="G37" s="435" t="n">
        <v>0</v>
      </c>
      <c r="H37" s="435" t="n">
        <v>0</v>
      </c>
      <c r="I37" s="505" t="n">
        <v>0</v>
      </c>
      <c r="J37" s="435" t="n">
        <v>7</v>
      </c>
      <c r="K37" s="435" t="n">
        <v>0</v>
      </c>
      <c r="L37" s="435" t="n">
        <v>0</v>
      </c>
      <c r="M37" s="505" t="n">
        <v>7</v>
      </c>
      <c r="N37" s="505" t="n">
        <v>-7</v>
      </c>
      <c r="O37" s="412" t="n">
        <v>-7</v>
      </c>
      <c r="P37" s="508" t="n">
        <v>55</v>
      </c>
    </row>
    <row r="38" customFormat="false" ht="21" hidden="false" customHeight="true" outlineLevel="0" collapsed="false">
      <c r="A38" s="560" t="s">
        <v>373</v>
      </c>
      <c r="B38" s="508" t="n">
        <v>11</v>
      </c>
      <c r="C38" s="562" t="n">
        <v>0</v>
      </c>
      <c r="D38" s="563" t="n">
        <v>0</v>
      </c>
      <c r="E38" s="505" t="n">
        <v>0</v>
      </c>
      <c r="F38" s="435" t="n">
        <v>0</v>
      </c>
      <c r="G38" s="435" t="n">
        <v>0</v>
      </c>
      <c r="H38" s="435" t="n">
        <v>0</v>
      </c>
      <c r="I38" s="505" t="n">
        <v>0</v>
      </c>
      <c r="J38" s="435" t="n">
        <v>0</v>
      </c>
      <c r="K38" s="435" t="n">
        <v>0</v>
      </c>
      <c r="L38" s="435" t="n">
        <v>0</v>
      </c>
      <c r="M38" s="505" t="n">
        <v>0</v>
      </c>
      <c r="N38" s="505" t="n">
        <v>0</v>
      </c>
      <c r="O38" s="412" t="n">
        <v>0</v>
      </c>
      <c r="P38" s="508" t="n">
        <v>11</v>
      </c>
    </row>
    <row r="39" customFormat="false" ht="21" hidden="false" customHeight="true" outlineLevel="0" collapsed="false">
      <c r="A39" s="560"/>
      <c r="B39" s="508"/>
      <c r="C39" s="562"/>
      <c r="D39" s="563"/>
      <c r="E39" s="505"/>
      <c r="F39" s="435"/>
      <c r="G39" s="435"/>
      <c r="H39" s="435"/>
      <c r="I39" s="505"/>
      <c r="J39" s="435"/>
      <c r="K39" s="435"/>
      <c r="L39" s="435"/>
      <c r="M39" s="505"/>
      <c r="N39" s="505"/>
      <c r="O39" s="412"/>
      <c r="P39" s="508"/>
    </row>
    <row r="40" customFormat="false" ht="21" hidden="false" customHeight="true" outlineLevel="0" collapsed="false">
      <c r="A40" s="560" t="s">
        <v>374</v>
      </c>
      <c r="B40" s="508" t="n">
        <v>546</v>
      </c>
      <c r="C40" s="561" t="n">
        <v>1</v>
      </c>
      <c r="D40" s="542" t="n">
        <v>0</v>
      </c>
      <c r="E40" s="505" t="n">
        <v>1</v>
      </c>
      <c r="F40" s="412" t="n">
        <v>5</v>
      </c>
      <c r="G40" s="412" t="n">
        <v>3</v>
      </c>
      <c r="H40" s="412" t="n">
        <v>5</v>
      </c>
      <c r="I40" s="505" t="n">
        <v>13</v>
      </c>
      <c r="J40" s="412" t="n">
        <v>7</v>
      </c>
      <c r="K40" s="412" t="n">
        <v>4</v>
      </c>
      <c r="L40" s="412" t="n">
        <v>2</v>
      </c>
      <c r="M40" s="505" t="n">
        <v>13</v>
      </c>
      <c r="N40" s="505" t="n">
        <v>0</v>
      </c>
      <c r="O40" s="412" t="n">
        <v>1</v>
      </c>
      <c r="P40" s="508" t="n">
        <v>547</v>
      </c>
    </row>
    <row r="41" customFormat="false" ht="21" hidden="false" customHeight="true" outlineLevel="0" collapsed="false">
      <c r="A41" s="560"/>
      <c r="B41" s="508"/>
      <c r="C41" s="561"/>
      <c r="D41" s="542"/>
      <c r="E41" s="505"/>
      <c r="F41" s="412"/>
      <c r="G41" s="412"/>
      <c r="H41" s="412"/>
      <c r="I41" s="505"/>
      <c r="J41" s="412"/>
      <c r="K41" s="412"/>
      <c r="L41" s="412"/>
      <c r="M41" s="505"/>
      <c r="N41" s="505"/>
      <c r="O41" s="412"/>
      <c r="P41" s="508"/>
    </row>
    <row r="42" customFormat="false" ht="21" hidden="false" customHeight="true" outlineLevel="0" collapsed="false">
      <c r="A42" s="560" t="s">
        <v>375</v>
      </c>
      <c r="B42" s="508" t="n">
        <v>103</v>
      </c>
      <c r="C42" s="562" t="n">
        <v>0</v>
      </c>
      <c r="D42" s="563" t="n">
        <v>0</v>
      </c>
      <c r="E42" s="505" t="n">
        <v>0</v>
      </c>
      <c r="F42" s="435" t="n">
        <v>0</v>
      </c>
      <c r="G42" s="435" t="n">
        <v>0</v>
      </c>
      <c r="H42" s="435" t="n">
        <v>4</v>
      </c>
      <c r="I42" s="505" t="n">
        <v>4</v>
      </c>
      <c r="J42" s="435" t="n">
        <v>0</v>
      </c>
      <c r="K42" s="435" t="n">
        <v>0</v>
      </c>
      <c r="L42" s="435" t="n">
        <v>2</v>
      </c>
      <c r="M42" s="505" t="n">
        <v>2</v>
      </c>
      <c r="N42" s="505" t="n">
        <v>2</v>
      </c>
      <c r="O42" s="412" t="n">
        <v>2</v>
      </c>
      <c r="P42" s="508" t="n">
        <v>105</v>
      </c>
    </row>
    <row r="43" customFormat="false" ht="21" hidden="false" customHeight="true" outlineLevel="0" collapsed="false">
      <c r="A43" s="560" t="s">
        <v>376</v>
      </c>
      <c r="B43" s="508" t="n">
        <v>40</v>
      </c>
      <c r="C43" s="562" t="n">
        <v>0</v>
      </c>
      <c r="D43" s="563" t="n">
        <v>0</v>
      </c>
      <c r="E43" s="505" t="n">
        <v>0</v>
      </c>
      <c r="F43" s="435" t="n">
        <v>0</v>
      </c>
      <c r="G43" s="435" t="n">
        <v>0</v>
      </c>
      <c r="H43" s="435" t="n">
        <v>0</v>
      </c>
      <c r="I43" s="505" t="n">
        <v>0</v>
      </c>
      <c r="J43" s="435" t="n">
        <v>0</v>
      </c>
      <c r="K43" s="435" t="n">
        <v>0</v>
      </c>
      <c r="L43" s="435" t="n">
        <v>0</v>
      </c>
      <c r="M43" s="505" t="n">
        <v>0</v>
      </c>
      <c r="N43" s="505" t="n">
        <v>0</v>
      </c>
      <c r="O43" s="412" t="n">
        <v>0</v>
      </c>
      <c r="P43" s="508" t="n">
        <v>40</v>
      </c>
    </row>
    <row r="44" customFormat="false" ht="21" hidden="false" customHeight="true" outlineLevel="0" collapsed="false">
      <c r="A44" s="560" t="s">
        <v>377</v>
      </c>
      <c r="B44" s="508" t="n">
        <v>130</v>
      </c>
      <c r="C44" s="562" t="n">
        <v>0</v>
      </c>
      <c r="D44" s="563" t="n">
        <v>0</v>
      </c>
      <c r="E44" s="505" t="n">
        <v>0</v>
      </c>
      <c r="F44" s="435" t="n">
        <v>1</v>
      </c>
      <c r="G44" s="435" t="n">
        <v>1</v>
      </c>
      <c r="H44" s="435" t="n">
        <v>0</v>
      </c>
      <c r="I44" s="505" t="n">
        <v>2</v>
      </c>
      <c r="J44" s="435" t="n">
        <v>6</v>
      </c>
      <c r="K44" s="435" t="n">
        <v>0</v>
      </c>
      <c r="L44" s="435" t="n">
        <v>0</v>
      </c>
      <c r="M44" s="505" t="n">
        <v>6</v>
      </c>
      <c r="N44" s="505" t="n">
        <v>-4</v>
      </c>
      <c r="O44" s="412" t="n">
        <v>-4</v>
      </c>
      <c r="P44" s="508" t="n">
        <v>126</v>
      </c>
    </row>
    <row r="45" customFormat="false" ht="21" hidden="false" customHeight="true" outlineLevel="0" collapsed="false">
      <c r="A45" s="560" t="s">
        <v>378</v>
      </c>
      <c r="B45" s="508" t="n">
        <v>93</v>
      </c>
      <c r="C45" s="562" t="n">
        <v>1</v>
      </c>
      <c r="D45" s="563" t="n">
        <v>0</v>
      </c>
      <c r="E45" s="505" t="n">
        <v>1</v>
      </c>
      <c r="F45" s="435" t="n">
        <v>1</v>
      </c>
      <c r="G45" s="435" t="n">
        <v>2</v>
      </c>
      <c r="H45" s="435" t="n">
        <v>1</v>
      </c>
      <c r="I45" s="505" t="n">
        <v>4</v>
      </c>
      <c r="J45" s="435" t="n">
        <v>1</v>
      </c>
      <c r="K45" s="435" t="n">
        <v>1</v>
      </c>
      <c r="L45" s="435" t="n">
        <v>0</v>
      </c>
      <c r="M45" s="505" t="n">
        <v>2</v>
      </c>
      <c r="N45" s="505" t="n">
        <v>2</v>
      </c>
      <c r="O45" s="412" t="n">
        <v>3</v>
      </c>
      <c r="P45" s="508" t="n">
        <v>96</v>
      </c>
    </row>
    <row r="46" customFormat="false" ht="21" hidden="false" customHeight="true" outlineLevel="0" collapsed="false">
      <c r="A46" s="560" t="s">
        <v>379</v>
      </c>
      <c r="B46" s="508" t="n">
        <v>47</v>
      </c>
      <c r="C46" s="562" t="n">
        <v>0</v>
      </c>
      <c r="D46" s="563" t="n">
        <v>0</v>
      </c>
      <c r="E46" s="505" t="n">
        <v>0</v>
      </c>
      <c r="F46" s="435" t="n">
        <v>0</v>
      </c>
      <c r="G46" s="435" t="n">
        <v>0</v>
      </c>
      <c r="H46" s="435" t="n">
        <v>0</v>
      </c>
      <c r="I46" s="505" t="n">
        <v>0</v>
      </c>
      <c r="J46" s="435" t="n">
        <v>0</v>
      </c>
      <c r="K46" s="435" t="n">
        <v>3</v>
      </c>
      <c r="L46" s="435" t="n">
        <v>0</v>
      </c>
      <c r="M46" s="505" t="n">
        <v>3</v>
      </c>
      <c r="N46" s="505" t="n">
        <v>-3</v>
      </c>
      <c r="O46" s="412" t="n">
        <v>-3</v>
      </c>
      <c r="P46" s="508" t="n">
        <v>44</v>
      </c>
    </row>
    <row r="47" customFormat="false" ht="21" hidden="false" customHeight="true" outlineLevel="0" collapsed="false">
      <c r="A47" s="560" t="s">
        <v>380</v>
      </c>
      <c r="B47" s="508" t="n">
        <v>133</v>
      </c>
      <c r="C47" s="562" t="n">
        <v>0</v>
      </c>
      <c r="D47" s="563" t="n">
        <v>0</v>
      </c>
      <c r="E47" s="505" t="n">
        <v>0</v>
      </c>
      <c r="F47" s="435" t="n">
        <v>3</v>
      </c>
      <c r="G47" s="435" t="n">
        <v>0</v>
      </c>
      <c r="H47" s="435" t="n">
        <v>0</v>
      </c>
      <c r="I47" s="505" t="n">
        <v>3</v>
      </c>
      <c r="J47" s="435" t="n">
        <v>0</v>
      </c>
      <c r="K47" s="435" t="n">
        <v>0</v>
      </c>
      <c r="L47" s="435" t="n">
        <v>0</v>
      </c>
      <c r="M47" s="505" t="n">
        <v>0</v>
      </c>
      <c r="N47" s="505" t="n">
        <v>3</v>
      </c>
      <c r="O47" s="412" t="n">
        <v>3</v>
      </c>
      <c r="P47" s="508" t="n">
        <v>136</v>
      </c>
    </row>
    <row r="48" customFormat="false" ht="21" hidden="false" customHeight="true" outlineLevel="0" collapsed="false">
      <c r="A48" s="560"/>
      <c r="B48" s="508"/>
      <c r="C48" s="562"/>
      <c r="D48" s="563"/>
      <c r="E48" s="505"/>
      <c r="F48" s="435"/>
      <c r="G48" s="435"/>
      <c r="H48" s="435"/>
      <c r="I48" s="505"/>
      <c r="J48" s="435"/>
      <c r="K48" s="435"/>
      <c r="L48" s="435"/>
      <c r="M48" s="505"/>
      <c r="N48" s="505"/>
      <c r="O48" s="412"/>
      <c r="P48" s="508"/>
    </row>
    <row r="49" customFormat="false" ht="21" hidden="false" customHeight="true" outlineLevel="0" collapsed="false">
      <c r="A49" s="560" t="s">
        <v>381</v>
      </c>
      <c r="B49" s="508" t="n">
        <v>184</v>
      </c>
      <c r="C49" s="561" t="n">
        <v>0</v>
      </c>
      <c r="D49" s="542" t="n">
        <v>0</v>
      </c>
      <c r="E49" s="505" t="n">
        <v>0</v>
      </c>
      <c r="F49" s="412" t="n">
        <v>1</v>
      </c>
      <c r="G49" s="412" t="n">
        <v>1</v>
      </c>
      <c r="H49" s="412" t="n">
        <v>9</v>
      </c>
      <c r="I49" s="505" t="n">
        <v>11</v>
      </c>
      <c r="J49" s="412" t="n">
        <v>0</v>
      </c>
      <c r="K49" s="412" t="n">
        <v>1</v>
      </c>
      <c r="L49" s="412" t="n">
        <v>1</v>
      </c>
      <c r="M49" s="505" t="n">
        <v>2</v>
      </c>
      <c r="N49" s="505" t="n">
        <v>9</v>
      </c>
      <c r="O49" s="412" t="n">
        <v>9</v>
      </c>
      <c r="P49" s="508" t="n">
        <v>193</v>
      </c>
    </row>
    <row r="50" customFormat="false" ht="21" hidden="false" customHeight="true" outlineLevel="0" collapsed="false">
      <c r="A50" s="560"/>
      <c r="B50" s="508"/>
      <c r="C50" s="561"/>
      <c r="D50" s="542"/>
      <c r="E50" s="505"/>
      <c r="F50" s="412"/>
      <c r="G50" s="412"/>
      <c r="H50" s="412"/>
      <c r="I50" s="505"/>
      <c r="J50" s="412"/>
      <c r="K50" s="412"/>
      <c r="L50" s="412"/>
      <c r="M50" s="505"/>
      <c r="N50" s="505"/>
      <c r="O50" s="412"/>
      <c r="P50" s="508"/>
    </row>
    <row r="51" customFormat="false" ht="21" hidden="false" customHeight="true" outlineLevel="0" collapsed="false">
      <c r="A51" s="560" t="s">
        <v>382</v>
      </c>
      <c r="B51" s="508" t="n">
        <v>43</v>
      </c>
      <c r="C51" s="562" t="n">
        <v>0</v>
      </c>
      <c r="D51" s="563" t="n">
        <v>0</v>
      </c>
      <c r="E51" s="505" t="n">
        <v>0</v>
      </c>
      <c r="F51" s="435" t="n">
        <v>0</v>
      </c>
      <c r="G51" s="435" t="n">
        <v>1</v>
      </c>
      <c r="H51" s="435" t="n">
        <v>0</v>
      </c>
      <c r="I51" s="505" t="n">
        <v>1</v>
      </c>
      <c r="J51" s="435" t="n">
        <v>0</v>
      </c>
      <c r="K51" s="435" t="n">
        <v>0</v>
      </c>
      <c r="L51" s="435" t="n">
        <v>0</v>
      </c>
      <c r="M51" s="505" t="n">
        <v>0</v>
      </c>
      <c r="N51" s="505" t="n">
        <v>1</v>
      </c>
      <c r="O51" s="412" t="n">
        <v>1</v>
      </c>
      <c r="P51" s="508" t="n">
        <v>44</v>
      </c>
    </row>
    <row r="52" customFormat="false" ht="21" hidden="false" customHeight="true" outlineLevel="0" collapsed="false">
      <c r="A52" s="560" t="s">
        <v>383</v>
      </c>
      <c r="B52" s="508" t="n">
        <v>39</v>
      </c>
      <c r="C52" s="562" t="n">
        <v>0</v>
      </c>
      <c r="D52" s="563" t="n">
        <v>0</v>
      </c>
      <c r="E52" s="505" t="n">
        <v>0</v>
      </c>
      <c r="F52" s="435" t="n">
        <v>0</v>
      </c>
      <c r="G52" s="435" t="n">
        <v>0</v>
      </c>
      <c r="H52" s="435" t="n">
        <v>9</v>
      </c>
      <c r="I52" s="505" t="n">
        <v>9</v>
      </c>
      <c r="J52" s="435" t="n">
        <v>0</v>
      </c>
      <c r="K52" s="435" t="n">
        <v>1</v>
      </c>
      <c r="L52" s="435" t="n">
        <v>1</v>
      </c>
      <c r="M52" s="505" t="n">
        <v>2</v>
      </c>
      <c r="N52" s="505" t="n">
        <v>7</v>
      </c>
      <c r="O52" s="412" t="n">
        <v>7</v>
      </c>
      <c r="P52" s="508" t="n">
        <v>46</v>
      </c>
    </row>
    <row r="53" customFormat="false" ht="21" hidden="false" customHeight="true" outlineLevel="0" collapsed="false">
      <c r="A53" s="560" t="s">
        <v>384</v>
      </c>
      <c r="B53" s="508" t="n">
        <v>3</v>
      </c>
      <c r="C53" s="562" t="n">
        <v>0</v>
      </c>
      <c r="D53" s="563" t="n">
        <v>0</v>
      </c>
      <c r="E53" s="505" t="n">
        <v>0</v>
      </c>
      <c r="F53" s="435" t="n">
        <v>0</v>
      </c>
      <c r="G53" s="435" t="n">
        <v>0</v>
      </c>
      <c r="H53" s="435" t="n">
        <v>0</v>
      </c>
      <c r="I53" s="505" t="n">
        <v>0</v>
      </c>
      <c r="J53" s="435" t="n">
        <v>0</v>
      </c>
      <c r="K53" s="435" t="n">
        <v>0</v>
      </c>
      <c r="L53" s="435" t="n">
        <v>0</v>
      </c>
      <c r="M53" s="505" t="n">
        <v>0</v>
      </c>
      <c r="N53" s="505" t="n">
        <v>0</v>
      </c>
      <c r="O53" s="412" t="n">
        <v>0</v>
      </c>
      <c r="P53" s="508" t="n">
        <v>3</v>
      </c>
    </row>
    <row r="54" customFormat="false" ht="21" hidden="false" customHeight="true" outlineLevel="0" collapsed="false">
      <c r="A54" s="560" t="s">
        <v>385</v>
      </c>
      <c r="B54" s="508" t="n">
        <v>1</v>
      </c>
      <c r="C54" s="562" t="n">
        <v>0</v>
      </c>
      <c r="D54" s="563" t="n">
        <v>0</v>
      </c>
      <c r="E54" s="505" t="n">
        <v>0</v>
      </c>
      <c r="F54" s="435" t="n">
        <v>0</v>
      </c>
      <c r="G54" s="435" t="n">
        <v>0</v>
      </c>
      <c r="H54" s="435" t="n">
        <v>0</v>
      </c>
      <c r="I54" s="505" t="n">
        <v>0</v>
      </c>
      <c r="J54" s="435" t="n">
        <v>0</v>
      </c>
      <c r="K54" s="435" t="n">
        <v>0</v>
      </c>
      <c r="L54" s="435" t="n">
        <v>0</v>
      </c>
      <c r="M54" s="505" t="n">
        <v>0</v>
      </c>
      <c r="N54" s="505" t="n">
        <v>0</v>
      </c>
      <c r="O54" s="412" t="n">
        <v>0</v>
      </c>
      <c r="P54" s="508" t="n">
        <v>1</v>
      </c>
    </row>
    <row r="55" customFormat="false" ht="21" hidden="false" customHeight="true" outlineLevel="0" collapsed="false">
      <c r="A55" s="560" t="s">
        <v>386</v>
      </c>
      <c r="B55" s="508" t="n">
        <v>1</v>
      </c>
      <c r="C55" s="562" t="n">
        <v>0</v>
      </c>
      <c r="D55" s="563" t="n">
        <v>0</v>
      </c>
      <c r="E55" s="505" t="n">
        <v>0</v>
      </c>
      <c r="F55" s="435" t="n">
        <v>0</v>
      </c>
      <c r="G55" s="435" t="n">
        <v>0</v>
      </c>
      <c r="H55" s="435" t="n">
        <v>0</v>
      </c>
      <c r="I55" s="505" t="n">
        <v>0</v>
      </c>
      <c r="J55" s="435" t="n">
        <v>0</v>
      </c>
      <c r="K55" s="435" t="n">
        <v>0</v>
      </c>
      <c r="L55" s="435" t="n">
        <v>0</v>
      </c>
      <c r="M55" s="505" t="n">
        <v>0</v>
      </c>
      <c r="N55" s="505" t="n">
        <v>0</v>
      </c>
      <c r="O55" s="412" t="n">
        <v>0</v>
      </c>
      <c r="P55" s="508" t="n">
        <v>1</v>
      </c>
    </row>
    <row r="56" customFormat="false" ht="21" hidden="false" customHeight="true" outlineLevel="0" collapsed="false">
      <c r="A56" s="560" t="s">
        <v>387</v>
      </c>
      <c r="B56" s="508" t="n">
        <v>0</v>
      </c>
      <c r="C56" s="562" t="n">
        <v>0</v>
      </c>
      <c r="D56" s="563" t="n">
        <v>0</v>
      </c>
      <c r="E56" s="505" t="n">
        <v>0</v>
      </c>
      <c r="F56" s="435" t="n">
        <v>0</v>
      </c>
      <c r="G56" s="435" t="n">
        <v>0</v>
      </c>
      <c r="H56" s="435" t="n">
        <v>0</v>
      </c>
      <c r="I56" s="505" t="n">
        <v>0</v>
      </c>
      <c r="J56" s="435" t="n">
        <v>0</v>
      </c>
      <c r="K56" s="435" t="n">
        <v>0</v>
      </c>
      <c r="L56" s="435" t="n">
        <v>0</v>
      </c>
      <c r="M56" s="505" t="n">
        <v>0</v>
      </c>
      <c r="N56" s="505" t="n">
        <v>0</v>
      </c>
      <c r="O56" s="412" t="n">
        <v>0</v>
      </c>
      <c r="P56" s="508" t="n">
        <v>0</v>
      </c>
    </row>
    <row r="57" customFormat="false" ht="21" hidden="false" customHeight="true" outlineLevel="0" collapsed="false">
      <c r="A57" s="560" t="s">
        <v>388</v>
      </c>
      <c r="B57" s="508" t="n">
        <v>19</v>
      </c>
      <c r="C57" s="562" t="n">
        <v>0</v>
      </c>
      <c r="D57" s="563" t="n">
        <v>0</v>
      </c>
      <c r="E57" s="505" t="n">
        <v>0</v>
      </c>
      <c r="F57" s="435" t="n">
        <v>0</v>
      </c>
      <c r="G57" s="435" t="n">
        <v>0</v>
      </c>
      <c r="H57" s="435" t="n">
        <v>0</v>
      </c>
      <c r="I57" s="505" t="n">
        <v>0</v>
      </c>
      <c r="J57" s="435" t="n">
        <v>0</v>
      </c>
      <c r="K57" s="435" t="n">
        <v>0</v>
      </c>
      <c r="L57" s="435" t="n">
        <v>0</v>
      </c>
      <c r="M57" s="505" t="n">
        <v>0</v>
      </c>
      <c r="N57" s="505" t="n">
        <v>0</v>
      </c>
      <c r="O57" s="412" t="n">
        <v>0</v>
      </c>
      <c r="P57" s="508" t="n">
        <v>19</v>
      </c>
    </row>
    <row r="58" customFormat="false" ht="21" hidden="false" customHeight="true" outlineLevel="0" collapsed="false">
      <c r="A58" s="560" t="s">
        <v>389</v>
      </c>
      <c r="B58" s="508" t="n">
        <v>5</v>
      </c>
      <c r="C58" s="562" t="n">
        <v>0</v>
      </c>
      <c r="D58" s="563" t="n">
        <v>0</v>
      </c>
      <c r="E58" s="505" t="n">
        <v>0</v>
      </c>
      <c r="F58" s="435" t="n">
        <v>0</v>
      </c>
      <c r="G58" s="435" t="n">
        <v>0</v>
      </c>
      <c r="H58" s="435" t="n">
        <v>0</v>
      </c>
      <c r="I58" s="505" t="n">
        <v>0</v>
      </c>
      <c r="J58" s="435" t="n">
        <v>0</v>
      </c>
      <c r="K58" s="435" t="n">
        <v>0</v>
      </c>
      <c r="L58" s="435" t="n">
        <v>0</v>
      </c>
      <c r="M58" s="505" t="n">
        <v>0</v>
      </c>
      <c r="N58" s="505" t="n">
        <v>0</v>
      </c>
      <c r="O58" s="412" t="n">
        <v>0</v>
      </c>
      <c r="P58" s="508" t="n">
        <v>5</v>
      </c>
    </row>
    <row r="59" customFormat="false" ht="21" hidden="false" customHeight="true" outlineLevel="0" collapsed="false">
      <c r="A59" s="560" t="s">
        <v>390</v>
      </c>
      <c r="B59" s="508" t="n">
        <v>12</v>
      </c>
      <c r="C59" s="562" t="n">
        <v>0</v>
      </c>
      <c r="D59" s="563" t="n">
        <v>0</v>
      </c>
      <c r="E59" s="505" t="n">
        <v>0</v>
      </c>
      <c r="F59" s="435" t="n">
        <v>0</v>
      </c>
      <c r="G59" s="435" t="n">
        <v>0</v>
      </c>
      <c r="H59" s="435" t="n">
        <v>0</v>
      </c>
      <c r="I59" s="505" t="n">
        <v>0</v>
      </c>
      <c r="J59" s="435" t="n">
        <v>0</v>
      </c>
      <c r="K59" s="435" t="n">
        <v>0</v>
      </c>
      <c r="L59" s="435" t="n">
        <v>0</v>
      </c>
      <c r="M59" s="505" t="n">
        <v>0</v>
      </c>
      <c r="N59" s="505" t="n">
        <v>0</v>
      </c>
      <c r="O59" s="412" t="n">
        <v>0</v>
      </c>
      <c r="P59" s="508" t="n">
        <v>12</v>
      </c>
    </row>
    <row r="60" customFormat="false" ht="21" hidden="false" customHeight="true" outlineLevel="0" collapsed="false">
      <c r="A60" s="560" t="s">
        <v>391</v>
      </c>
      <c r="B60" s="508" t="n">
        <v>10</v>
      </c>
      <c r="C60" s="562" t="n">
        <v>0</v>
      </c>
      <c r="D60" s="563" t="n">
        <v>0</v>
      </c>
      <c r="E60" s="505" t="n">
        <v>0</v>
      </c>
      <c r="F60" s="435" t="n">
        <v>0</v>
      </c>
      <c r="G60" s="435" t="n">
        <v>0</v>
      </c>
      <c r="H60" s="435" t="n">
        <v>0</v>
      </c>
      <c r="I60" s="505" t="n">
        <v>0</v>
      </c>
      <c r="J60" s="435" t="n">
        <v>0</v>
      </c>
      <c r="K60" s="435" t="n">
        <v>0</v>
      </c>
      <c r="L60" s="435" t="n">
        <v>0</v>
      </c>
      <c r="M60" s="505" t="n">
        <v>0</v>
      </c>
      <c r="N60" s="505" t="n">
        <v>0</v>
      </c>
      <c r="O60" s="412" t="n">
        <v>0</v>
      </c>
      <c r="P60" s="508" t="n">
        <v>10</v>
      </c>
    </row>
    <row r="61" customFormat="false" ht="21" hidden="false" customHeight="true" outlineLevel="0" collapsed="false">
      <c r="A61" s="560" t="s">
        <v>392</v>
      </c>
      <c r="B61" s="508" t="n">
        <v>22</v>
      </c>
      <c r="C61" s="562" t="n">
        <v>0</v>
      </c>
      <c r="D61" s="563" t="n">
        <v>0</v>
      </c>
      <c r="E61" s="505" t="n">
        <v>0</v>
      </c>
      <c r="F61" s="435" t="n">
        <v>0</v>
      </c>
      <c r="G61" s="435" t="n">
        <v>0</v>
      </c>
      <c r="H61" s="435" t="n">
        <v>0</v>
      </c>
      <c r="I61" s="505" t="n">
        <v>0</v>
      </c>
      <c r="J61" s="435" t="n">
        <v>0</v>
      </c>
      <c r="K61" s="435" t="n">
        <v>0</v>
      </c>
      <c r="L61" s="435" t="n">
        <v>0</v>
      </c>
      <c r="M61" s="505" t="n">
        <v>0</v>
      </c>
      <c r="N61" s="505" t="n">
        <v>0</v>
      </c>
      <c r="O61" s="412" t="n">
        <v>0</v>
      </c>
      <c r="P61" s="508" t="n">
        <v>22</v>
      </c>
    </row>
    <row r="62" customFormat="false" ht="21" hidden="false" customHeight="true" outlineLevel="0" collapsed="false">
      <c r="A62" s="560" t="s">
        <v>393</v>
      </c>
      <c r="B62" s="508" t="n">
        <v>29</v>
      </c>
      <c r="C62" s="562" t="n">
        <v>0</v>
      </c>
      <c r="D62" s="563" t="n">
        <v>0</v>
      </c>
      <c r="E62" s="505" t="n">
        <v>0</v>
      </c>
      <c r="F62" s="435" t="n">
        <v>1</v>
      </c>
      <c r="G62" s="435" t="n">
        <v>0</v>
      </c>
      <c r="H62" s="435" t="n">
        <v>0</v>
      </c>
      <c r="I62" s="505" t="n">
        <v>1</v>
      </c>
      <c r="J62" s="435" t="n">
        <v>0</v>
      </c>
      <c r="K62" s="435" t="n">
        <v>0</v>
      </c>
      <c r="L62" s="435" t="n">
        <v>0</v>
      </c>
      <c r="M62" s="505" t="n">
        <v>0</v>
      </c>
      <c r="N62" s="505" t="n">
        <v>1</v>
      </c>
      <c r="O62" s="412" t="n">
        <v>1</v>
      </c>
      <c r="P62" s="508" t="n">
        <v>30</v>
      </c>
    </row>
    <row r="63" customFormat="false" ht="21" hidden="false" customHeight="true" outlineLevel="0" collapsed="false">
      <c r="A63" s="566" t="s">
        <v>90</v>
      </c>
      <c r="B63" s="508"/>
      <c r="C63" s="561"/>
      <c r="D63" s="542"/>
      <c r="E63" s="505"/>
      <c r="F63" s="412"/>
      <c r="G63" s="412"/>
      <c r="H63" s="412"/>
      <c r="I63" s="505"/>
      <c r="J63" s="412"/>
      <c r="K63" s="412"/>
      <c r="L63" s="412"/>
      <c r="M63" s="505"/>
      <c r="N63" s="505"/>
      <c r="O63" s="412"/>
      <c r="P63" s="508"/>
    </row>
    <row r="64" customFormat="false" ht="21" hidden="false" customHeight="true" outlineLevel="0" collapsed="false">
      <c r="A64" s="560" t="s">
        <v>394</v>
      </c>
      <c r="B64" s="508" t="n">
        <v>16</v>
      </c>
      <c r="C64" s="561" t="n">
        <v>0</v>
      </c>
      <c r="D64" s="542" t="n">
        <v>0</v>
      </c>
      <c r="E64" s="505" t="n">
        <v>0</v>
      </c>
      <c r="F64" s="412" t="n">
        <v>0</v>
      </c>
      <c r="G64" s="412" t="n">
        <v>0</v>
      </c>
      <c r="H64" s="412" t="n">
        <v>0</v>
      </c>
      <c r="I64" s="505" t="n">
        <v>0</v>
      </c>
      <c r="J64" s="412" t="n">
        <v>0</v>
      </c>
      <c r="K64" s="412" t="n">
        <v>0</v>
      </c>
      <c r="L64" s="412" t="n">
        <v>0</v>
      </c>
      <c r="M64" s="505" t="n">
        <v>0</v>
      </c>
      <c r="N64" s="505" t="n">
        <v>0</v>
      </c>
      <c r="O64" s="412" t="n">
        <v>0</v>
      </c>
      <c r="P64" s="508" t="n">
        <v>16</v>
      </c>
    </row>
    <row r="65" customFormat="false" ht="21" hidden="false" customHeight="true" outlineLevel="0" collapsed="false">
      <c r="A65" s="560"/>
      <c r="B65" s="508"/>
      <c r="C65" s="561"/>
      <c r="D65" s="542"/>
      <c r="E65" s="505"/>
      <c r="F65" s="412"/>
      <c r="G65" s="412"/>
      <c r="H65" s="412"/>
      <c r="I65" s="505"/>
      <c r="J65" s="412"/>
      <c r="K65" s="412"/>
      <c r="L65" s="412"/>
      <c r="M65" s="505"/>
      <c r="N65" s="505"/>
      <c r="O65" s="412"/>
      <c r="P65" s="508"/>
    </row>
    <row r="66" customFormat="false" ht="21" hidden="false" customHeight="true" outlineLevel="0" collapsed="false">
      <c r="A66" s="560" t="s">
        <v>395</v>
      </c>
      <c r="B66" s="508" t="n">
        <v>16</v>
      </c>
      <c r="C66" s="562" t="n">
        <v>0</v>
      </c>
      <c r="D66" s="563" t="n">
        <v>0</v>
      </c>
      <c r="E66" s="505" t="n">
        <v>0</v>
      </c>
      <c r="F66" s="435" t="n">
        <v>0</v>
      </c>
      <c r="G66" s="435" t="n">
        <v>0</v>
      </c>
      <c r="H66" s="435" t="n">
        <v>0</v>
      </c>
      <c r="I66" s="505" t="n">
        <v>0</v>
      </c>
      <c r="J66" s="435" t="n">
        <v>0</v>
      </c>
      <c r="K66" s="435" t="n">
        <v>0</v>
      </c>
      <c r="L66" s="435" t="n">
        <v>0</v>
      </c>
      <c r="M66" s="505" t="n">
        <v>0</v>
      </c>
      <c r="N66" s="505" t="n">
        <v>0</v>
      </c>
      <c r="O66" s="412" t="n">
        <v>0</v>
      </c>
      <c r="P66" s="508" t="n">
        <v>16</v>
      </c>
    </row>
    <row r="67" customFormat="false" ht="21" hidden="false" customHeight="true" outlineLevel="0" collapsed="false">
      <c r="A67" s="560"/>
      <c r="B67" s="508"/>
      <c r="C67" s="562"/>
      <c r="D67" s="563"/>
      <c r="E67" s="505"/>
      <c r="F67" s="435"/>
      <c r="G67" s="435"/>
      <c r="H67" s="435"/>
      <c r="I67" s="505"/>
      <c r="J67" s="435"/>
      <c r="K67" s="435"/>
      <c r="L67" s="435"/>
      <c r="M67" s="505"/>
      <c r="N67" s="505"/>
      <c r="O67" s="412"/>
      <c r="P67" s="508"/>
    </row>
    <row r="68" customFormat="false" ht="21" hidden="false" customHeight="true" outlineLevel="0" collapsed="false">
      <c r="A68" s="560" t="s">
        <v>396</v>
      </c>
      <c r="B68" s="508" t="n">
        <v>17</v>
      </c>
      <c r="C68" s="561" t="n">
        <v>0</v>
      </c>
      <c r="D68" s="542" t="n">
        <v>0</v>
      </c>
      <c r="E68" s="505" t="n">
        <v>0</v>
      </c>
      <c r="F68" s="412" t="n">
        <v>0</v>
      </c>
      <c r="G68" s="412" t="n">
        <v>0</v>
      </c>
      <c r="H68" s="412" t="n">
        <v>0</v>
      </c>
      <c r="I68" s="505" t="n">
        <v>0</v>
      </c>
      <c r="J68" s="412" t="n">
        <v>0</v>
      </c>
      <c r="K68" s="412" t="n">
        <v>0</v>
      </c>
      <c r="L68" s="412" t="n">
        <v>0</v>
      </c>
      <c r="M68" s="505" t="n">
        <v>0</v>
      </c>
      <c r="N68" s="505" t="n">
        <v>0</v>
      </c>
      <c r="O68" s="412" t="n">
        <v>0</v>
      </c>
      <c r="P68" s="508" t="n">
        <v>17</v>
      </c>
    </row>
    <row r="69" customFormat="false" ht="21" hidden="false" customHeight="true" outlineLevel="0" collapsed="false">
      <c r="A69" s="560"/>
      <c r="B69" s="508"/>
      <c r="C69" s="561"/>
      <c r="D69" s="542"/>
      <c r="E69" s="505"/>
      <c r="F69" s="412"/>
      <c r="G69" s="412"/>
      <c r="H69" s="412"/>
      <c r="I69" s="505"/>
      <c r="J69" s="412"/>
      <c r="K69" s="412"/>
      <c r="L69" s="412"/>
      <c r="M69" s="505"/>
      <c r="N69" s="505"/>
      <c r="O69" s="412"/>
      <c r="P69" s="508"/>
    </row>
    <row r="70" customFormat="false" ht="21" hidden="false" customHeight="true" outlineLevel="0" collapsed="false">
      <c r="A70" s="560" t="s">
        <v>397</v>
      </c>
      <c r="B70" s="508" t="n">
        <v>15</v>
      </c>
      <c r="C70" s="562" t="n">
        <v>0</v>
      </c>
      <c r="D70" s="563" t="n">
        <v>0</v>
      </c>
      <c r="E70" s="505" t="n">
        <v>0</v>
      </c>
      <c r="F70" s="435" t="n">
        <v>0</v>
      </c>
      <c r="G70" s="435" t="n">
        <v>0</v>
      </c>
      <c r="H70" s="435" t="n">
        <v>0</v>
      </c>
      <c r="I70" s="505" t="n">
        <v>0</v>
      </c>
      <c r="J70" s="435" t="n">
        <v>0</v>
      </c>
      <c r="K70" s="435" t="n">
        <v>0</v>
      </c>
      <c r="L70" s="435" t="n">
        <v>0</v>
      </c>
      <c r="M70" s="505" t="n">
        <v>0</v>
      </c>
      <c r="N70" s="505" t="n">
        <v>0</v>
      </c>
      <c r="O70" s="412" t="n">
        <v>0</v>
      </c>
      <c r="P70" s="508" t="n">
        <v>15</v>
      </c>
    </row>
    <row r="71" customFormat="false" ht="21" hidden="false" customHeight="true" outlineLevel="0" collapsed="false">
      <c r="A71" s="560" t="s">
        <v>398</v>
      </c>
      <c r="B71" s="539" t="n">
        <v>2</v>
      </c>
      <c r="C71" s="567" t="n">
        <v>0</v>
      </c>
      <c r="D71" s="568" t="n">
        <v>0</v>
      </c>
      <c r="E71" s="505" t="n">
        <v>0</v>
      </c>
      <c r="F71" s="435" t="n">
        <v>0</v>
      </c>
      <c r="G71" s="435" t="n">
        <v>0</v>
      </c>
      <c r="H71" s="435" t="n">
        <v>0</v>
      </c>
      <c r="I71" s="505" t="n">
        <v>0</v>
      </c>
      <c r="J71" s="435" t="n">
        <v>0</v>
      </c>
      <c r="K71" s="435" t="n">
        <v>0</v>
      </c>
      <c r="L71" s="435" t="n">
        <v>0</v>
      </c>
      <c r="M71" s="505" t="n">
        <v>0</v>
      </c>
      <c r="N71" s="505" t="n">
        <v>0</v>
      </c>
      <c r="O71" s="412" t="n">
        <v>0</v>
      </c>
      <c r="P71" s="508" t="n">
        <v>2</v>
      </c>
    </row>
    <row r="72" customFormat="false" ht="21" hidden="false" customHeight="true" outlineLevel="0" collapsed="false">
      <c r="A72" s="569"/>
      <c r="B72" s="525"/>
      <c r="C72" s="522"/>
      <c r="D72" s="523"/>
      <c r="E72" s="524"/>
      <c r="F72" s="523"/>
      <c r="G72" s="523"/>
      <c r="H72" s="523"/>
      <c r="I72" s="524"/>
      <c r="J72" s="523"/>
      <c r="K72" s="523"/>
      <c r="L72" s="523"/>
      <c r="M72" s="524"/>
      <c r="N72" s="524"/>
      <c r="O72" s="523"/>
      <c r="P72" s="525"/>
    </row>
    <row r="73" customFormat="false" ht="17.25" hidden="false" customHeight="false" outlineLevel="0" collapsed="false">
      <c r="A73" s="497"/>
      <c r="B73" s="526"/>
      <c r="C73" s="527"/>
      <c r="D73" s="527"/>
      <c r="E73" s="527"/>
      <c r="F73" s="527"/>
      <c r="G73" s="527"/>
      <c r="H73" s="527"/>
      <c r="I73" s="527"/>
      <c r="J73" s="527"/>
      <c r="K73" s="527"/>
      <c r="L73" s="527"/>
      <c r="M73" s="527"/>
      <c r="N73" s="527"/>
      <c r="O73" s="527"/>
      <c r="P73" s="527"/>
      <c r="BB73" s="555"/>
    </row>
    <row r="74" customFormat="false" ht="24" hidden="false" customHeight="false" outlineLevel="0" collapsed="false">
      <c r="A74" s="556"/>
      <c r="B74" s="457"/>
      <c r="C74" s="500"/>
      <c r="D74" s="500"/>
      <c r="E74" s="500"/>
      <c r="F74" s="500"/>
      <c r="G74" s="500"/>
      <c r="H74" s="500"/>
      <c r="I74" s="500"/>
      <c r="J74" s="500"/>
      <c r="K74" s="500"/>
      <c r="L74" s="500"/>
      <c r="M74" s="500"/>
      <c r="N74" s="500"/>
      <c r="O74" s="500"/>
      <c r="P74" s="50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7109375" defaultRowHeight="14.65" zeroHeight="false" outlineLevelRow="0" outlineLevelCol="0"/>
  <cols>
    <col collapsed="false" customWidth="true" hidden="false" outlineLevel="0" max="1" min="1" style="570" width="1.62"/>
    <col collapsed="false" customWidth="true" hidden="false" outlineLevel="0" max="2" min="2" style="571" width="1.12"/>
    <col collapsed="false" customWidth="true" hidden="false" outlineLevel="0" max="3" min="3" style="571" width="4.74"/>
    <col collapsed="false" customWidth="true" hidden="false" outlineLevel="0" max="4" min="4" style="571" width="8.74"/>
    <col collapsed="false" customWidth="true" hidden="false" outlineLevel="0" max="5" min="5" style="571" width="1.37"/>
    <col collapsed="false" customWidth="true" hidden="false" outlineLevel="0" max="6" min="6" style="571" width="16.49"/>
    <col collapsed="false" customWidth="true" hidden="false" outlineLevel="0" max="9" min="7" style="571" width="10.25"/>
    <col collapsed="false" customWidth="true" hidden="false" outlineLevel="0" max="10" min="10" style="571" width="9.12"/>
    <col collapsed="false" customWidth="true" hidden="false" outlineLevel="0" max="11" min="11" style="571" width="10.25"/>
    <col collapsed="false" customWidth="true" hidden="false" outlineLevel="0" max="12" min="12" style="571" width="9.62"/>
    <col collapsed="false" customWidth="true" hidden="false" outlineLevel="0" max="14" min="13" style="571" width="10.74"/>
    <col collapsed="false" customWidth="true" hidden="false" outlineLevel="0" max="24" min="15" style="571" width="9.37"/>
    <col collapsed="false" customWidth="false" hidden="false" outlineLevel="0" max="257" min="25" style="571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572" t="s">
        <v>415</v>
      </c>
    </row>
    <row r="3" s="577" customFormat="true" ht="17.25" hidden="false" customHeight="true" outlineLevel="0" collapsed="false">
      <c r="A3" s="573"/>
      <c r="B3" s="574"/>
      <c r="C3" s="575" t="s">
        <v>416</v>
      </c>
      <c r="D3" s="575"/>
      <c r="E3" s="575"/>
      <c r="F3" s="575"/>
      <c r="G3" s="575"/>
      <c r="H3" s="575"/>
      <c r="I3" s="575"/>
      <c r="J3" s="575"/>
      <c r="K3" s="575"/>
      <c r="L3" s="575"/>
      <c r="M3" s="573"/>
      <c r="N3" s="573"/>
      <c r="O3" s="573"/>
      <c r="P3" s="573"/>
      <c r="Q3" s="576"/>
      <c r="R3" s="576"/>
      <c r="S3" s="576"/>
      <c r="T3" s="576"/>
      <c r="U3" s="576"/>
      <c r="V3" s="576"/>
      <c r="W3" s="576"/>
      <c r="X3" s="576"/>
      <c r="Y3" s="576"/>
      <c r="Z3" s="576"/>
      <c r="AA3" s="576"/>
      <c r="AB3" s="576"/>
      <c r="AC3" s="576"/>
      <c r="AD3" s="576"/>
      <c r="AE3" s="576"/>
      <c r="AF3" s="576"/>
      <c r="AG3" s="576"/>
      <c r="AH3" s="576"/>
      <c r="AI3" s="576"/>
      <c r="AJ3" s="576"/>
      <c r="AK3" s="576"/>
      <c r="AL3" s="576"/>
      <c r="AM3" s="576"/>
      <c r="AN3" s="576"/>
      <c r="AO3" s="576"/>
      <c r="AP3" s="576"/>
    </row>
    <row r="4" s="582" customFormat="true" ht="12" hidden="false" customHeight="true" outlineLevel="0" collapsed="false">
      <c r="A4" s="578"/>
      <c r="B4" s="579"/>
      <c r="C4" s="579"/>
      <c r="D4" s="579"/>
      <c r="E4" s="579"/>
      <c r="F4" s="579"/>
      <c r="G4" s="580"/>
      <c r="H4" s="580"/>
      <c r="I4" s="580"/>
      <c r="J4" s="580"/>
      <c r="K4" s="579"/>
      <c r="L4" s="579"/>
      <c r="M4" s="578"/>
      <c r="N4" s="578"/>
      <c r="O4" s="578"/>
      <c r="P4" s="578"/>
      <c r="Q4" s="581"/>
      <c r="R4" s="581"/>
      <c r="S4" s="581"/>
      <c r="T4" s="581"/>
      <c r="U4" s="581"/>
      <c r="V4" s="581"/>
      <c r="W4" s="581"/>
      <c r="X4" s="581"/>
      <c r="Y4" s="581"/>
      <c r="Z4" s="581"/>
      <c r="AA4" s="581"/>
      <c r="AB4" s="581"/>
      <c r="AC4" s="581"/>
      <c r="AD4" s="581"/>
      <c r="AE4" s="581"/>
      <c r="AF4" s="581"/>
      <c r="AG4" s="581"/>
      <c r="AH4" s="581"/>
      <c r="AI4" s="581"/>
      <c r="AJ4" s="581"/>
      <c r="AK4" s="581"/>
      <c r="AL4" s="581"/>
      <c r="AM4" s="581"/>
      <c r="AN4" s="581"/>
      <c r="AO4" s="581"/>
      <c r="AP4" s="581"/>
    </row>
    <row r="5" s="577" customFormat="true" ht="28.5" hidden="false" customHeight="true" outlineLevel="0" collapsed="false">
      <c r="A5" s="573"/>
      <c r="B5" s="574"/>
      <c r="C5" s="583" t="s">
        <v>417</v>
      </c>
      <c r="D5" s="583"/>
      <c r="E5" s="583"/>
      <c r="F5" s="583"/>
      <c r="G5" s="583"/>
      <c r="H5" s="583"/>
      <c r="I5" s="583"/>
      <c r="J5" s="583"/>
      <c r="K5" s="583"/>
      <c r="L5" s="583"/>
      <c r="M5" s="573"/>
      <c r="N5" s="573"/>
      <c r="O5" s="573"/>
      <c r="P5" s="573"/>
      <c r="Q5" s="576"/>
      <c r="R5" s="576"/>
      <c r="S5" s="576"/>
      <c r="T5" s="576"/>
      <c r="U5" s="576"/>
      <c r="V5" s="576"/>
      <c r="W5" s="576"/>
      <c r="X5" s="576"/>
      <c r="Y5" s="576"/>
      <c r="Z5" s="576"/>
      <c r="AA5" s="576"/>
      <c r="AB5" s="576"/>
      <c r="AC5" s="576"/>
      <c r="AD5" s="576"/>
      <c r="AE5" s="576"/>
      <c r="AF5" s="576"/>
      <c r="AG5" s="576"/>
      <c r="AH5" s="576"/>
      <c r="AI5" s="576"/>
      <c r="AJ5" s="576"/>
      <c r="AK5" s="576"/>
      <c r="AL5" s="576"/>
      <c r="AM5" s="576"/>
      <c r="AN5" s="576"/>
      <c r="AO5" s="576"/>
      <c r="AP5" s="576"/>
    </row>
    <row r="6" s="577" customFormat="true" ht="12" hidden="false" customHeight="true" outlineLevel="0" collapsed="false">
      <c r="A6" s="573"/>
      <c r="B6" s="573"/>
      <c r="C6" s="573"/>
      <c r="D6" s="584"/>
      <c r="E6" s="573"/>
      <c r="F6" s="573"/>
      <c r="G6" s="585"/>
      <c r="H6" s="585"/>
      <c r="I6" s="585"/>
      <c r="J6" s="585"/>
      <c r="K6" s="573"/>
      <c r="L6" s="573"/>
      <c r="M6" s="573"/>
      <c r="N6" s="573"/>
      <c r="O6" s="573"/>
      <c r="P6" s="573"/>
      <c r="Q6" s="576"/>
      <c r="R6" s="576"/>
      <c r="S6" s="576"/>
      <c r="T6" s="576"/>
      <c r="U6" s="576"/>
      <c r="V6" s="576"/>
      <c r="W6" s="576"/>
      <c r="X6" s="576"/>
      <c r="Y6" s="576"/>
      <c r="Z6" s="576"/>
      <c r="AA6" s="576"/>
      <c r="AB6" s="576"/>
      <c r="AC6" s="576"/>
      <c r="AD6" s="576"/>
      <c r="AE6" s="576"/>
      <c r="AF6" s="576"/>
      <c r="AG6" s="576"/>
      <c r="AH6" s="576"/>
      <c r="AI6" s="576"/>
      <c r="AJ6" s="576"/>
      <c r="AK6" s="576"/>
      <c r="AL6" s="576"/>
      <c r="AM6" s="576"/>
      <c r="AN6" s="576"/>
      <c r="AO6" s="576"/>
      <c r="AP6" s="576"/>
    </row>
    <row r="7" s="577" customFormat="true" ht="25.5" hidden="false" customHeight="true" outlineLevel="0" collapsed="false">
      <c r="A7" s="573"/>
      <c r="B7" s="586" t="s">
        <v>418</v>
      </c>
      <c r="C7" s="586"/>
      <c r="D7" s="586"/>
      <c r="E7" s="586"/>
      <c r="F7" s="586"/>
      <c r="G7" s="587" t="s">
        <v>419</v>
      </c>
      <c r="H7" s="587"/>
      <c r="I7" s="587"/>
      <c r="J7" s="588" t="s">
        <v>420</v>
      </c>
      <c r="K7" s="588"/>
      <c r="L7" s="588"/>
      <c r="M7" s="573"/>
      <c r="N7" s="573"/>
      <c r="O7" s="573"/>
      <c r="P7" s="574"/>
    </row>
    <row r="8" s="577" customFormat="true" ht="18" hidden="false" customHeight="true" outlineLevel="0" collapsed="false">
      <c r="A8" s="573"/>
      <c r="B8" s="589"/>
      <c r="C8" s="589"/>
      <c r="D8" s="574"/>
      <c r="E8" s="589"/>
      <c r="F8" s="590"/>
      <c r="G8" s="591" t="s">
        <v>421</v>
      </c>
      <c r="H8" s="591" t="s">
        <v>31</v>
      </c>
      <c r="I8" s="591" t="s">
        <v>32</v>
      </c>
      <c r="J8" s="592" t="s">
        <v>421</v>
      </c>
      <c r="K8" s="593" t="s">
        <v>422</v>
      </c>
      <c r="L8" s="594" t="s">
        <v>423</v>
      </c>
      <c r="M8" s="573"/>
      <c r="N8" s="573"/>
      <c r="O8" s="573"/>
      <c r="P8" s="574"/>
    </row>
    <row r="9" s="582" customFormat="true" ht="28.5" hidden="false" customHeight="true" outlineLevel="0" collapsed="false">
      <c r="A9" s="578"/>
      <c r="B9" s="595"/>
      <c r="C9" s="595"/>
      <c r="D9" s="596" t="s">
        <v>424</v>
      </c>
      <c r="E9" s="596"/>
      <c r="F9" s="597"/>
      <c r="G9" s="598" t="s">
        <v>112</v>
      </c>
      <c r="H9" s="598" t="s">
        <v>113</v>
      </c>
      <c r="I9" s="598" t="s">
        <v>114</v>
      </c>
      <c r="J9" s="599" t="s">
        <v>110</v>
      </c>
      <c r="K9" s="600" t="s">
        <v>425</v>
      </c>
      <c r="L9" s="599" t="s">
        <v>426</v>
      </c>
      <c r="M9" s="578"/>
      <c r="N9" s="578"/>
      <c r="O9" s="578"/>
      <c r="P9" s="601"/>
    </row>
    <row r="10" s="577" customFormat="true" ht="12.75" hidden="false" customHeight="true" outlineLevel="0" collapsed="false">
      <c r="A10" s="573"/>
      <c r="B10" s="602"/>
      <c r="C10" s="602"/>
      <c r="D10" s="602"/>
      <c r="E10" s="602"/>
      <c r="F10" s="603"/>
      <c r="G10" s="604"/>
      <c r="H10" s="604"/>
      <c r="I10" s="604"/>
      <c r="J10" s="605" t="s">
        <v>427</v>
      </c>
      <c r="K10" s="606"/>
      <c r="L10" s="607"/>
      <c r="M10" s="573"/>
      <c r="N10" s="573"/>
      <c r="O10" s="573"/>
      <c r="P10" s="574"/>
    </row>
    <row r="11" s="577" customFormat="true" ht="14.25" hidden="false" customHeight="true" outlineLevel="0" collapsed="false">
      <c r="A11" s="573"/>
      <c r="B11" s="608"/>
      <c r="C11" s="608"/>
      <c r="D11" s="608"/>
      <c r="E11" s="608"/>
      <c r="F11" s="608"/>
      <c r="G11" s="609"/>
      <c r="H11" s="585"/>
      <c r="I11" s="585"/>
      <c r="J11" s="585"/>
      <c r="K11" s="610"/>
      <c r="L11" s="610"/>
      <c r="M11" s="573"/>
      <c r="N11" s="573"/>
      <c r="O11" s="573"/>
      <c r="P11" s="574"/>
    </row>
    <row r="12" s="577" customFormat="true" ht="18.75" hidden="false" customHeight="true" outlineLevel="0" collapsed="false">
      <c r="A12" s="573"/>
      <c r="B12" s="608"/>
      <c r="C12" s="611" t="s">
        <v>428</v>
      </c>
      <c r="D12" s="612" t="s">
        <v>429</v>
      </c>
      <c r="E12" s="611"/>
      <c r="F12" s="613" t="s">
        <v>430</v>
      </c>
      <c r="G12" s="614" t="n">
        <v>1361594</v>
      </c>
      <c r="H12" s="615" t="n">
        <v>668502</v>
      </c>
      <c r="I12" s="615" t="n">
        <v>693092</v>
      </c>
      <c r="J12" s="615" t="n">
        <v>488368</v>
      </c>
      <c r="K12" s="615" t="n">
        <v>486981</v>
      </c>
      <c r="L12" s="615" t="n">
        <v>1047</v>
      </c>
      <c r="M12" s="573"/>
      <c r="N12" s="573"/>
      <c r="O12" s="573"/>
      <c r="P12" s="574"/>
    </row>
    <row r="13" s="577" customFormat="true" ht="12" hidden="false" customHeight="true" outlineLevel="0" collapsed="false">
      <c r="A13" s="573"/>
      <c r="B13" s="608"/>
      <c r="C13" s="616"/>
      <c r="D13" s="617"/>
      <c r="E13" s="616"/>
      <c r="F13" s="618"/>
      <c r="G13" s="614"/>
      <c r="H13" s="615"/>
      <c r="I13" s="615"/>
      <c r="J13" s="615"/>
      <c r="K13" s="615"/>
      <c r="L13" s="615"/>
      <c r="M13" s="573"/>
      <c r="N13" s="573"/>
      <c r="O13" s="573"/>
      <c r="P13" s="574"/>
    </row>
    <row r="14" s="577" customFormat="true" ht="14.25" hidden="false" customHeight="true" outlineLevel="0" collapsed="false">
      <c r="A14" s="573"/>
      <c r="B14" s="608"/>
      <c r="C14" s="616"/>
      <c r="D14" s="619" t="s">
        <v>431</v>
      </c>
      <c r="E14" s="616"/>
      <c r="F14" s="618" t="s">
        <v>432</v>
      </c>
      <c r="G14" s="614" t="n">
        <v>1054268</v>
      </c>
      <c r="H14" s="615" t="n">
        <v>515684</v>
      </c>
      <c r="I14" s="615" t="n">
        <v>538584</v>
      </c>
      <c r="J14" s="615" t="n">
        <v>384048</v>
      </c>
      <c r="K14" s="615" t="n">
        <v>383063</v>
      </c>
      <c r="L14" s="615" t="n">
        <v>741</v>
      </c>
      <c r="M14" s="573"/>
      <c r="N14" s="573"/>
      <c r="O14" s="573"/>
      <c r="P14" s="574"/>
    </row>
    <row r="15" s="577" customFormat="true" ht="14.25" hidden="false" customHeight="true" outlineLevel="0" collapsed="false">
      <c r="A15" s="573"/>
      <c r="B15" s="608"/>
      <c r="C15" s="616"/>
      <c r="D15" s="619" t="s">
        <v>433</v>
      </c>
      <c r="E15" s="616"/>
      <c r="F15" s="618" t="s">
        <v>434</v>
      </c>
      <c r="G15" s="614" t="n">
        <v>307326</v>
      </c>
      <c r="H15" s="615" t="n">
        <v>152818</v>
      </c>
      <c r="I15" s="615" t="n">
        <v>154508</v>
      </c>
      <c r="J15" s="615" t="n">
        <v>104320</v>
      </c>
      <c r="K15" s="615" t="n">
        <v>103918</v>
      </c>
      <c r="L15" s="615" t="n">
        <v>306</v>
      </c>
      <c r="M15" s="573"/>
      <c r="N15" s="573"/>
      <c r="O15" s="573"/>
      <c r="P15" s="574"/>
    </row>
    <row r="16" s="577" customFormat="true" ht="12.75" hidden="false" customHeight="true" outlineLevel="0" collapsed="false">
      <c r="A16" s="573"/>
      <c r="B16" s="608"/>
      <c r="C16" s="616"/>
      <c r="D16" s="617"/>
      <c r="E16" s="616"/>
      <c r="F16" s="618"/>
      <c r="G16" s="614"/>
      <c r="H16" s="615"/>
      <c r="I16" s="615"/>
      <c r="J16" s="615"/>
      <c r="K16" s="620"/>
      <c r="L16" s="620"/>
      <c r="M16" s="573"/>
      <c r="N16" s="573"/>
      <c r="O16" s="573"/>
      <c r="P16" s="574"/>
    </row>
    <row r="17" s="577" customFormat="true" ht="14.25" hidden="false" customHeight="true" outlineLevel="0" collapsed="false">
      <c r="A17" s="573"/>
      <c r="B17" s="608"/>
      <c r="C17" s="616" t="s">
        <v>435</v>
      </c>
      <c r="D17" s="621" t="s">
        <v>436</v>
      </c>
      <c r="E17" s="616"/>
      <c r="F17" s="618" t="s">
        <v>437</v>
      </c>
      <c r="G17" s="614" t="n">
        <v>312393</v>
      </c>
      <c r="H17" s="615" t="n">
        <v>150463</v>
      </c>
      <c r="I17" s="615" t="n">
        <v>161930</v>
      </c>
      <c r="J17" s="615" t="n">
        <v>122613</v>
      </c>
      <c r="K17" s="615" t="n">
        <v>122185</v>
      </c>
      <c r="L17" s="615" t="n">
        <v>346</v>
      </c>
      <c r="M17" s="573"/>
      <c r="N17" s="573"/>
      <c r="O17" s="573"/>
      <c r="P17" s="574"/>
    </row>
    <row r="18" s="577" customFormat="true" ht="14.25" hidden="false" customHeight="true" outlineLevel="0" collapsed="false">
      <c r="A18" s="573"/>
      <c r="B18" s="608"/>
      <c r="C18" s="616" t="s">
        <v>438</v>
      </c>
      <c r="D18" s="621" t="s">
        <v>439</v>
      </c>
      <c r="E18" s="616"/>
      <c r="F18" s="618" t="s">
        <v>440</v>
      </c>
      <c r="G18" s="614" t="n">
        <v>89769</v>
      </c>
      <c r="H18" s="615" t="n">
        <v>43879</v>
      </c>
      <c r="I18" s="615" t="n">
        <v>45890</v>
      </c>
      <c r="J18" s="615" t="n">
        <v>34738</v>
      </c>
      <c r="K18" s="615" t="n">
        <v>34705</v>
      </c>
      <c r="L18" s="615" t="n">
        <v>19</v>
      </c>
      <c r="M18" s="573"/>
      <c r="N18" s="573"/>
      <c r="O18" s="573"/>
      <c r="P18" s="574"/>
    </row>
    <row r="19" s="577" customFormat="true" ht="14.25" hidden="false" customHeight="true" outlineLevel="0" collapsed="false">
      <c r="A19" s="573"/>
      <c r="B19" s="608"/>
      <c r="C19" s="616" t="s">
        <v>441</v>
      </c>
      <c r="D19" s="621" t="s">
        <v>442</v>
      </c>
      <c r="E19" s="616"/>
      <c r="F19" s="618" t="s">
        <v>443</v>
      </c>
      <c r="G19" s="614" t="n">
        <v>45183</v>
      </c>
      <c r="H19" s="615" t="n">
        <v>22312</v>
      </c>
      <c r="I19" s="615" t="n">
        <v>22871</v>
      </c>
      <c r="J19" s="615" t="n">
        <v>17798</v>
      </c>
      <c r="K19" s="615" t="n">
        <v>17778</v>
      </c>
      <c r="L19" s="615" t="n">
        <v>19</v>
      </c>
      <c r="M19" s="573"/>
      <c r="N19" s="573"/>
      <c r="O19" s="573"/>
      <c r="P19" s="574"/>
    </row>
    <row r="20" s="577" customFormat="true" ht="14.25" hidden="false" customHeight="true" outlineLevel="0" collapsed="false">
      <c r="A20" s="573"/>
      <c r="B20" s="608"/>
      <c r="C20" s="616" t="s">
        <v>444</v>
      </c>
      <c r="D20" s="621" t="s">
        <v>445</v>
      </c>
      <c r="E20" s="616"/>
      <c r="F20" s="618" t="s">
        <v>446</v>
      </c>
      <c r="G20" s="614" t="n">
        <v>106049</v>
      </c>
      <c r="H20" s="615" t="n">
        <v>52128</v>
      </c>
      <c r="I20" s="615" t="n">
        <v>53921</v>
      </c>
      <c r="J20" s="615" t="n">
        <v>38314</v>
      </c>
      <c r="K20" s="615" t="n">
        <v>38261</v>
      </c>
      <c r="L20" s="615" t="n">
        <v>47</v>
      </c>
      <c r="M20" s="573"/>
      <c r="N20" s="573"/>
      <c r="O20" s="573"/>
      <c r="P20" s="574"/>
    </row>
    <row r="21" s="577" customFormat="true" ht="14.25" hidden="false" customHeight="true" outlineLevel="0" collapsed="false">
      <c r="A21" s="573"/>
      <c r="B21" s="608"/>
      <c r="C21" s="616" t="s">
        <v>447</v>
      </c>
      <c r="D21" s="621" t="s">
        <v>448</v>
      </c>
      <c r="E21" s="616"/>
      <c r="F21" s="618" t="s">
        <v>449</v>
      </c>
      <c r="G21" s="614" t="n">
        <v>59463</v>
      </c>
      <c r="H21" s="615" t="n">
        <v>29823</v>
      </c>
      <c r="I21" s="615" t="n">
        <v>29640</v>
      </c>
      <c r="J21" s="615" t="n">
        <v>22201</v>
      </c>
      <c r="K21" s="615" t="n">
        <v>22142</v>
      </c>
      <c r="L21" s="615" t="n">
        <v>48</v>
      </c>
      <c r="M21" s="573"/>
      <c r="N21" s="573"/>
      <c r="O21" s="573"/>
      <c r="P21" s="574"/>
    </row>
    <row r="22" s="577" customFormat="true" ht="14.25" hidden="false" customHeight="true" outlineLevel="0" collapsed="false">
      <c r="A22" s="573"/>
      <c r="B22" s="608"/>
      <c r="C22" s="616" t="s">
        <v>450</v>
      </c>
      <c r="D22" s="621" t="s">
        <v>451</v>
      </c>
      <c r="E22" s="616"/>
      <c r="F22" s="618" t="s">
        <v>452</v>
      </c>
      <c r="G22" s="614" t="n">
        <v>55816</v>
      </c>
      <c r="H22" s="615" t="n">
        <v>27795</v>
      </c>
      <c r="I22" s="615" t="n">
        <v>28021</v>
      </c>
      <c r="J22" s="615" t="n">
        <v>17703</v>
      </c>
      <c r="K22" s="615" t="n">
        <v>17632</v>
      </c>
      <c r="L22" s="615" t="n">
        <v>58</v>
      </c>
      <c r="M22" s="573"/>
      <c r="N22" s="573"/>
      <c r="O22" s="573"/>
      <c r="P22" s="574"/>
    </row>
    <row r="23" s="577" customFormat="true" ht="14.25" hidden="false" customHeight="true" outlineLevel="0" collapsed="false">
      <c r="A23" s="573"/>
      <c r="B23" s="608"/>
      <c r="C23" s="616" t="s">
        <v>453</v>
      </c>
      <c r="D23" s="621" t="s">
        <v>454</v>
      </c>
      <c r="E23" s="616"/>
      <c r="F23" s="618" t="s">
        <v>455</v>
      </c>
      <c r="G23" s="614" t="n">
        <v>126400</v>
      </c>
      <c r="H23" s="615" t="n">
        <v>60896</v>
      </c>
      <c r="I23" s="615" t="n">
        <v>65504</v>
      </c>
      <c r="J23" s="615" t="n">
        <v>44650</v>
      </c>
      <c r="K23" s="615" t="n">
        <v>44500</v>
      </c>
      <c r="L23" s="615" t="n">
        <v>55</v>
      </c>
      <c r="M23" s="573"/>
      <c r="N23" s="573"/>
      <c r="O23" s="573"/>
      <c r="P23" s="574"/>
    </row>
    <row r="24" s="577" customFormat="true" ht="14.25" hidden="false" customHeight="true" outlineLevel="0" collapsed="false">
      <c r="A24" s="573"/>
      <c r="B24" s="608"/>
      <c r="C24" s="616" t="s">
        <v>456</v>
      </c>
      <c r="D24" s="621" t="s">
        <v>457</v>
      </c>
      <c r="E24" s="616"/>
      <c r="F24" s="618" t="s">
        <v>458</v>
      </c>
      <c r="G24" s="614" t="n">
        <v>52516</v>
      </c>
      <c r="H24" s="615" t="n">
        <v>25566</v>
      </c>
      <c r="I24" s="615" t="n">
        <v>26950</v>
      </c>
      <c r="J24" s="615" t="n">
        <v>16688</v>
      </c>
      <c r="K24" s="615" t="n">
        <v>16665</v>
      </c>
      <c r="L24" s="615" t="n">
        <v>23</v>
      </c>
      <c r="M24" s="573"/>
      <c r="N24" s="573"/>
      <c r="O24" s="573"/>
      <c r="P24" s="574"/>
    </row>
    <row r="25" s="577" customFormat="true" ht="14.25" hidden="false" customHeight="true" outlineLevel="0" collapsed="false">
      <c r="A25" s="573"/>
      <c r="B25" s="608"/>
      <c r="C25" s="616" t="s">
        <v>459</v>
      </c>
      <c r="D25" s="621" t="s">
        <v>460</v>
      </c>
      <c r="E25" s="616"/>
      <c r="F25" s="618" t="s">
        <v>461</v>
      </c>
      <c r="G25" s="614" t="n">
        <v>113535</v>
      </c>
      <c r="H25" s="615" t="n">
        <v>56598</v>
      </c>
      <c r="I25" s="615" t="n">
        <v>56937</v>
      </c>
      <c r="J25" s="615" t="n">
        <v>37212</v>
      </c>
      <c r="K25" s="615" t="n">
        <v>37135</v>
      </c>
      <c r="L25" s="615" t="n">
        <v>55</v>
      </c>
      <c r="M25" s="573"/>
      <c r="N25" s="573"/>
      <c r="O25" s="573"/>
      <c r="P25" s="574"/>
    </row>
    <row r="26" s="577" customFormat="true" ht="14.25" hidden="false" customHeight="true" outlineLevel="0" collapsed="false">
      <c r="A26" s="573"/>
      <c r="B26" s="608"/>
      <c r="C26" s="616" t="s">
        <v>462</v>
      </c>
      <c r="D26" s="621" t="s">
        <v>463</v>
      </c>
      <c r="E26" s="616"/>
      <c r="F26" s="618" t="s">
        <v>464</v>
      </c>
      <c r="G26" s="614" t="n">
        <v>53493</v>
      </c>
      <c r="H26" s="615" t="n">
        <v>26268</v>
      </c>
      <c r="I26" s="615" t="n">
        <v>27225</v>
      </c>
      <c r="J26" s="615" t="n">
        <v>20570</v>
      </c>
      <c r="K26" s="615" t="n">
        <v>20527</v>
      </c>
      <c r="L26" s="615" t="n">
        <v>43</v>
      </c>
      <c r="M26" s="573"/>
      <c r="N26" s="573"/>
      <c r="O26" s="573"/>
      <c r="P26" s="574"/>
    </row>
    <row r="27" s="577" customFormat="true" ht="14.25" hidden="false" customHeight="true" outlineLevel="0" collapsed="false">
      <c r="A27" s="573"/>
      <c r="B27" s="608"/>
      <c r="C27" s="616" t="n">
        <v>215</v>
      </c>
      <c r="D27" s="621" t="s">
        <v>465</v>
      </c>
      <c r="E27" s="616"/>
      <c r="F27" s="618" t="s">
        <v>466</v>
      </c>
      <c r="G27" s="614" t="n">
        <v>39651</v>
      </c>
      <c r="H27" s="615" t="n">
        <v>19956</v>
      </c>
      <c r="I27" s="615" t="n">
        <v>19695</v>
      </c>
      <c r="J27" s="615" t="n">
        <v>11561</v>
      </c>
      <c r="K27" s="622" t="n">
        <v>11533</v>
      </c>
      <c r="L27" s="622" t="n">
        <v>28</v>
      </c>
      <c r="M27" s="573"/>
      <c r="N27" s="573"/>
      <c r="O27" s="573"/>
      <c r="P27" s="574"/>
    </row>
    <row r="28" s="577" customFormat="true" ht="14.25" hidden="false" customHeight="true" outlineLevel="0" collapsed="false">
      <c r="A28" s="573"/>
      <c r="B28" s="608"/>
      <c r="C28" s="616"/>
      <c r="D28" s="623"/>
      <c r="E28" s="624"/>
      <c r="F28" s="625"/>
      <c r="G28" s="614"/>
      <c r="H28" s="615"/>
      <c r="I28" s="615"/>
      <c r="J28" s="615"/>
      <c r="K28" s="620"/>
      <c r="L28" s="620"/>
      <c r="M28" s="573"/>
      <c r="N28" s="573"/>
      <c r="O28" s="573"/>
      <c r="P28" s="574"/>
    </row>
    <row r="29" s="577" customFormat="true" ht="14.25" hidden="false" customHeight="true" outlineLevel="0" collapsed="false">
      <c r="A29" s="573"/>
      <c r="B29" s="608"/>
      <c r="C29" s="616" t="s">
        <v>467</v>
      </c>
      <c r="D29" s="621" t="s">
        <v>468</v>
      </c>
      <c r="E29" s="616"/>
      <c r="F29" s="618" t="s">
        <v>469</v>
      </c>
      <c r="G29" s="614" t="n">
        <v>65007</v>
      </c>
      <c r="H29" s="615" t="n">
        <v>32481</v>
      </c>
      <c r="I29" s="615" t="n">
        <v>32526</v>
      </c>
      <c r="J29" s="615" t="n">
        <v>23285</v>
      </c>
      <c r="K29" s="615" t="n">
        <v>23217</v>
      </c>
      <c r="L29" s="615" t="n">
        <v>62</v>
      </c>
      <c r="M29" s="573"/>
      <c r="N29" s="573"/>
      <c r="O29" s="573"/>
      <c r="P29" s="574"/>
    </row>
    <row r="30" s="577" customFormat="true" ht="14.25" hidden="false" customHeight="true" outlineLevel="0" collapsed="false">
      <c r="A30" s="573"/>
      <c r="B30" s="608"/>
      <c r="C30" s="616"/>
      <c r="D30" s="621"/>
      <c r="E30" s="616"/>
      <c r="F30" s="618"/>
      <c r="G30" s="614"/>
      <c r="H30" s="615"/>
      <c r="I30" s="615"/>
      <c r="J30" s="615"/>
      <c r="K30" s="620"/>
      <c r="L30" s="620"/>
      <c r="M30" s="573"/>
      <c r="N30" s="573"/>
      <c r="O30" s="573"/>
      <c r="P30" s="574"/>
    </row>
    <row r="31" s="577" customFormat="true" ht="14.25" hidden="false" customHeight="true" outlineLevel="0" collapsed="false">
      <c r="A31" s="573"/>
      <c r="B31" s="608"/>
      <c r="C31" s="616" t="s">
        <v>470</v>
      </c>
      <c r="D31" s="621" t="s">
        <v>471</v>
      </c>
      <c r="E31" s="616"/>
      <c r="F31" s="618" t="s">
        <v>472</v>
      </c>
      <c r="G31" s="614" t="n">
        <v>5546</v>
      </c>
      <c r="H31" s="615" t="n">
        <v>2773</v>
      </c>
      <c r="I31" s="615" t="n">
        <v>2773</v>
      </c>
      <c r="J31" s="615" t="n">
        <v>2145</v>
      </c>
      <c r="K31" s="615" t="n">
        <v>2141</v>
      </c>
      <c r="L31" s="615" t="n">
        <v>4</v>
      </c>
      <c r="M31" s="573"/>
      <c r="N31" s="573"/>
      <c r="O31" s="573"/>
      <c r="P31" s="574"/>
    </row>
    <row r="32" s="577" customFormat="true" ht="14.25" hidden="false" customHeight="true" outlineLevel="0" collapsed="false">
      <c r="A32" s="573"/>
      <c r="B32" s="608"/>
      <c r="C32" s="616" t="s">
        <v>473</v>
      </c>
      <c r="D32" s="621" t="s">
        <v>474</v>
      </c>
      <c r="E32" s="616"/>
      <c r="F32" s="618" t="s">
        <v>475</v>
      </c>
      <c r="G32" s="614" t="n">
        <v>3371</v>
      </c>
      <c r="H32" s="615" t="n">
        <v>1716</v>
      </c>
      <c r="I32" s="615" t="n">
        <v>1655</v>
      </c>
      <c r="J32" s="615" t="n">
        <v>1285</v>
      </c>
      <c r="K32" s="615" t="n">
        <v>1280</v>
      </c>
      <c r="L32" s="615" t="n">
        <v>5</v>
      </c>
      <c r="M32" s="573"/>
      <c r="N32" s="573"/>
      <c r="O32" s="573"/>
      <c r="P32" s="574"/>
    </row>
    <row r="33" s="577" customFormat="true" ht="14.25" hidden="false" customHeight="true" outlineLevel="0" collapsed="false">
      <c r="A33" s="573"/>
      <c r="B33" s="608"/>
      <c r="C33" s="616" t="s">
        <v>476</v>
      </c>
      <c r="D33" s="621" t="s">
        <v>477</v>
      </c>
      <c r="E33" s="616"/>
      <c r="F33" s="618" t="s">
        <v>478</v>
      </c>
      <c r="G33" s="614" t="n">
        <v>1825</v>
      </c>
      <c r="H33" s="615" t="n">
        <v>1004</v>
      </c>
      <c r="I33" s="615" t="n">
        <v>821</v>
      </c>
      <c r="J33" s="615" t="n">
        <v>709</v>
      </c>
      <c r="K33" s="615" t="n">
        <v>709</v>
      </c>
      <c r="L33" s="615" t="s">
        <v>479</v>
      </c>
      <c r="M33" s="573"/>
      <c r="N33" s="573"/>
      <c r="O33" s="573"/>
      <c r="P33" s="574"/>
    </row>
    <row r="34" s="577" customFormat="true" ht="14.25" hidden="false" customHeight="true" outlineLevel="0" collapsed="false">
      <c r="A34" s="573"/>
      <c r="B34" s="608"/>
      <c r="C34" s="616" t="s">
        <v>480</v>
      </c>
      <c r="D34" s="621" t="s">
        <v>481</v>
      </c>
      <c r="E34" s="616"/>
      <c r="F34" s="618" t="s">
        <v>482</v>
      </c>
      <c r="G34" s="614" t="n">
        <v>9476</v>
      </c>
      <c r="H34" s="615" t="n">
        <v>4714</v>
      </c>
      <c r="I34" s="615" t="n">
        <v>4762</v>
      </c>
      <c r="J34" s="615" t="n">
        <v>3198</v>
      </c>
      <c r="K34" s="615" t="n">
        <v>3191</v>
      </c>
      <c r="L34" s="615" t="n">
        <v>7</v>
      </c>
      <c r="M34" s="573"/>
      <c r="N34" s="573"/>
      <c r="O34" s="573"/>
      <c r="P34" s="574"/>
    </row>
    <row r="35" s="577" customFormat="true" ht="14.25" hidden="false" customHeight="true" outlineLevel="0" collapsed="false">
      <c r="A35" s="573"/>
      <c r="B35" s="608"/>
      <c r="C35" s="616" t="s">
        <v>483</v>
      </c>
      <c r="D35" s="621" t="s">
        <v>484</v>
      </c>
      <c r="E35" s="616"/>
      <c r="F35" s="618" t="s">
        <v>485</v>
      </c>
      <c r="G35" s="614" t="n">
        <v>14383</v>
      </c>
      <c r="H35" s="615" t="n">
        <v>7163</v>
      </c>
      <c r="I35" s="615" t="n">
        <v>7220</v>
      </c>
      <c r="J35" s="615" t="n">
        <v>4878</v>
      </c>
      <c r="K35" s="615" t="n">
        <v>4865</v>
      </c>
      <c r="L35" s="615" t="n">
        <v>13</v>
      </c>
      <c r="M35" s="573"/>
      <c r="N35" s="573"/>
      <c r="O35" s="573"/>
      <c r="P35" s="574"/>
    </row>
    <row r="36" s="577" customFormat="true" ht="14.25" hidden="false" customHeight="true" outlineLevel="0" collapsed="false">
      <c r="A36" s="573"/>
      <c r="B36" s="608"/>
      <c r="C36" s="616" t="s">
        <v>486</v>
      </c>
      <c r="D36" s="621" t="s">
        <v>487</v>
      </c>
      <c r="E36" s="616"/>
      <c r="F36" s="618" t="s">
        <v>488</v>
      </c>
      <c r="G36" s="614" t="n">
        <v>9635</v>
      </c>
      <c r="H36" s="615" t="n">
        <v>4869</v>
      </c>
      <c r="I36" s="615" t="n">
        <v>4766</v>
      </c>
      <c r="J36" s="615" t="n">
        <v>3500</v>
      </c>
      <c r="K36" s="615" t="n">
        <v>3489</v>
      </c>
      <c r="L36" s="615" t="n">
        <v>7</v>
      </c>
      <c r="M36" s="573"/>
      <c r="N36" s="573"/>
      <c r="O36" s="573"/>
      <c r="P36" s="574"/>
    </row>
    <row r="37" s="577" customFormat="true" ht="14.25" hidden="false" customHeight="true" outlineLevel="0" collapsed="false">
      <c r="A37" s="573"/>
      <c r="B37" s="608"/>
      <c r="C37" s="616" t="s">
        <v>489</v>
      </c>
      <c r="D37" s="621" t="s">
        <v>490</v>
      </c>
      <c r="E37" s="616"/>
      <c r="F37" s="618" t="s">
        <v>491</v>
      </c>
      <c r="G37" s="614" t="n">
        <v>5042</v>
      </c>
      <c r="H37" s="615" t="n">
        <v>2518</v>
      </c>
      <c r="I37" s="615" t="n">
        <v>2524</v>
      </c>
      <c r="J37" s="615" t="n">
        <v>1615</v>
      </c>
      <c r="K37" s="615" t="n">
        <v>1605</v>
      </c>
      <c r="L37" s="615" t="n">
        <v>10</v>
      </c>
      <c r="M37" s="573"/>
      <c r="N37" s="573"/>
      <c r="O37" s="573"/>
      <c r="P37" s="574"/>
    </row>
    <row r="38" s="577" customFormat="true" ht="14.25" hidden="false" customHeight="true" outlineLevel="0" collapsed="false">
      <c r="A38" s="573"/>
      <c r="B38" s="608"/>
      <c r="C38" s="616" t="s">
        <v>492</v>
      </c>
      <c r="D38" s="621" t="s">
        <v>493</v>
      </c>
      <c r="E38" s="616"/>
      <c r="F38" s="618" t="s">
        <v>494</v>
      </c>
      <c r="G38" s="614" t="n">
        <v>10619</v>
      </c>
      <c r="H38" s="615" t="n">
        <v>5162</v>
      </c>
      <c r="I38" s="615" t="n">
        <v>5457</v>
      </c>
      <c r="J38" s="615" t="n">
        <v>4056</v>
      </c>
      <c r="K38" s="615" t="n">
        <v>4039</v>
      </c>
      <c r="L38" s="615" t="n">
        <v>15</v>
      </c>
      <c r="M38" s="573"/>
      <c r="N38" s="573"/>
      <c r="O38" s="573"/>
      <c r="P38" s="574"/>
    </row>
    <row r="39" s="577" customFormat="true" ht="14.25" hidden="false" customHeight="true" outlineLevel="0" collapsed="false">
      <c r="A39" s="573"/>
      <c r="B39" s="608"/>
      <c r="C39" s="616" t="s">
        <v>495</v>
      </c>
      <c r="D39" s="621" t="s">
        <v>496</v>
      </c>
      <c r="E39" s="616"/>
      <c r="F39" s="618" t="s">
        <v>497</v>
      </c>
      <c r="G39" s="614" t="n">
        <v>5110</v>
      </c>
      <c r="H39" s="615" t="n">
        <v>2562</v>
      </c>
      <c r="I39" s="615" t="n">
        <v>2548</v>
      </c>
      <c r="J39" s="615" t="n">
        <v>1899</v>
      </c>
      <c r="K39" s="615" t="n">
        <v>1898</v>
      </c>
      <c r="L39" s="615" t="n">
        <v>1</v>
      </c>
      <c r="M39" s="573"/>
      <c r="N39" s="573"/>
      <c r="O39" s="573"/>
      <c r="P39" s="574"/>
    </row>
    <row r="40" s="577" customFormat="true" ht="12.75" hidden="false" customHeight="true" outlineLevel="0" collapsed="false">
      <c r="A40" s="573"/>
      <c r="B40" s="608"/>
      <c r="C40" s="616"/>
      <c r="D40" s="621"/>
      <c r="E40" s="616"/>
      <c r="F40" s="618"/>
      <c r="G40" s="614"/>
      <c r="H40" s="615"/>
      <c r="I40" s="615"/>
      <c r="J40" s="615"/>
      <c r="K40" s="620"/>
      <c r="L40" s="620"/>
      <c r="M40" s="573"/>
      <c r="N40" s="573"/>
      <c r="O40" s="573"/>
      <c r="P40" s="574"/>
    </row>
    <row r="41" s="577" customFormat="true" ht="14.25" hidden="false" customHeight="true" outlineLevel="0" collapsed="false">
      <c r="A41" s="573"/>
      <c r="B41" s="608"/>
      <c r="C41" s="616" t="s">
        <v>498</v>
      </c>
      <c r="D41" s="621" t="s">
        <v>499</v>
      </c>
      <c r="E41" s="616"/>
      <c r="F41" s="618" t="s">
        <v>500</v>
      </c>
      <c r="G41" s="614" t="n">
        <v>143104</v>
      </c>
      <c r="H41" s="615" t="n">
        <v>70666</v>
      </c>
      <c r="I41" s="615" t="n">
        <v>72438</v>
      </c>
      <c r="J41" s="615" t="n">
        <v>47488</v>
      </c>
      <c r="K41" s="615" t="n">
        <v>47353</v>
      </c>
      <c r="L41" s="615" t="n">
        <v>59</v>
      </c>
      <c r="M41" s="573"/>
      <c r="N41" s="573"/>
      <c r="O41" s="573"/>
      <c r="P41" s="574"/>
    </row>
    <row r="42" s="577" customFormat="true" ht="12.75" hidden="false" customHeight="true" outlineLevel="0" collapsed="false">
      <c r="A42" s="573"/>
      <c r="B42" s="608"/>
      <c r="C42" s="616"/>
      <c r="D42" s="621"/>
      <c r="E42" s="616"/>
      <c r="F42" s="618"/>
      <c r="G42" s="614"/>
      <c r="H42" s="615"/>
      <c r="I42" s="615"/>
      <c r="J42" s="615"/>
      <c r="K42" s="620"/>
      <c r="L42" s="620"/>
      <c r="M42" s="573"/>
      <c r="N42" s="573"/>
      <c r="O42" s="573"/>
      <c r="P42" s="574"/>
    </row>
    <row r="43" s="577" customFormat="true" ht="14.25" hidden="false" customHeight="true" outlineLevel="0" collapsed="false">
      <c r="A43" s="573"/>
      <c r="B43" s="608"/>
      <c r="C43" s="616" t="s">
        <v>501</v>
      </c>
      <c r="D43" s="621" t="s">
        <v>502</v>
      </c>
      <c r="E43" s="616"/>
      <c r="F43" s="618" t="s">
        <v>503</v>
      </c>
      <c r="G43" s="614" t="n">
        <v>37306</v>
      </c>
      <c r="H43" s="615" t="n">
        <v>18525</v>
      </c>
      <c r="I43" s="615" t="n">
        <v>18781</v>
      </c>
      <c r="J43" s="615" t="n">
        <v>11803</v>
      </c>
      <c r="K43" s="615" t="n">
        <v>11793</v>
      </c>
      <c r="L43" s="615" t="n">
        <v>6</v>
      </c>
      <c r="M43" s="573"/>
      <c r="N43" s="573"/>
      <c r="O43" s="573"/>
      <c r="P43" s="574"/>
    </row>
    <row r="44" s="577" customFormat="true" ht="14.25" hidden="false" customHeight="true" outlineLevel="0" collapsed="false">
      <c r="A44" s="573"/>
      <c r="B44" s="608"/>
      <c r="C44" s="616" t="s">
        <v>504</v>
      </c>
      <c r="D44" s="621" t="s">
        <v>505</v>
      </c>
      <c r="E44" s="616"/>
      <c r="F44" s="618" t="s">
        <v>506</v>
      </c>
      <c r="G44" s="614" t="n">
        <v>13629</v>
      </c>
      <c r="H44" s="615" t="n">
        <v>6650</v>
      </c>
      <c r="I44" s="615" t="n">
        <v>6979</v>
      </c>
      <c r="J44" s="615" t="n">
        <v>4667</v>
      </c>
      <c r="K44" s="615" t="n">
        <v>4661</v>
      </c>
      <c r="L44" s="615" t="n">
        <v>4</v>
      </c>
      <c r="M44" s="573"/>
      <c r="N44" s="573"/>
      <c r="O44" s="573"/>
      <c r="P44" s="574"/>
    </row>
    <row r="45" s="577" customFormat="true" ht="14.25" hidden="false" customHeight="true" outlineLevel="0" collapsed="false">
      <c r="A45" s="573"/>
      <c r="B45" s="608"/>
      <c r="C45" s="616" t="s">
        <v>507</v>
      </c>
      <c r="D45" s="621" t="s">
        <v>508</v>
      </c>
      <c r="E45" s="616"/>
      <c r="F45" s="618" t="s">
        <v>509</v>
      </c>
      <c r="G45" s="614" t="n">
        <v>26848</v>
      </c>
      <c r="H45" s="615" t="n">
        <v>13048</v>
      </c>
      <c r="I45" s="615" t="n">
        <v>13800</v>
      </c>
      <c r="J45" s="615" t="n">
        <v>9309</v>
      </c>
      <c r="K45" s="615" t="n">
        <v>9238</v>
      </c>
      <c r="L45" s="615" t="n">
        <v>19</v>
      </c>
      <c r="M45" s="573"/>
      <c r="N45" s="573"/>
      <c r="O45" s="573"/>
      <c r="P45" s="574"/>
    </row>
    <row r="46" s="577" customFormat="true" ht="14.25" hidden="false" customHeight="true" outlineLevel="0" collapsed="false">
      <c r="A46" s="573"/>
      <c r="B46" s="608"/>
      <c r="C46" s="616" t="s">
        <v>510</v>
      </c>
      <c r="D46" s="621" t="s">
        <v>511</v>
      </c>
      <c r="E46" s="616"/>
      <c r="F46" s="626" t="s">
        <v>512</v>
      </c>
      <c r="G46" s="614" t="n">
        <v>15790</v>
      </c>
      <c r="H46" s="615" t="n">
        <v>7564</v>
      </c>
      <c r="I46" s="615" t="n">
        <v>8226</v>
      </c>
      <c r="J46" s="615" t="n">
        <v>5096</v>
      </c>
      <c r="K46" s="615" t="n">
        <v>5089</v>
      </c>
      <c r="L46" s="615" t="n">
        <v>7</v>
      </c>
      <c r="M46" s="573"/>
      <c r="N46" s="573"/>
      <c r="O46" s="573"/>
      <c r="P46" s="574"/>
    </row>
    <row r="47" s="577" customFormat="true" ht="14.25" hidden="false" customHeight="true" outlineLevel="0" collapsed="false">
      <c r="A47" s="573"/>
      <c r="B47" s="608"/>
      <c r="C47" s="616" t="s">
        <v>513</v>
      </c>
      <c r="D47" s="621" t="s">
        <v>514</v>
      </c>
      <c r="E47" s="616"/>
      <c r="F47" s="618" t="s">
        <v>515</v>
      </c>
      <c r="G47" s="614" t="n">
        <v>15798</v>
      </c>
      <c r="H47" s="615" t="n">
        <v>8041</v>
      </c>
      <c r="I47" s="615" t="n">
        <v>7757</v>
      </c>
      <c r="J47" s="615" t="n">
        <v>5333</v>
      </c>
      <c r="K47" s="615" t="n">
        <v>5316</v>
      </c>
      <c r="L47" s="615" t="n">
        <v>5</v>
      </c>
      <c r="M47" s="573"/>
      <c r="N47" s="573"/>
      <c r="O47" s="573"/>
      <c r="P47" s="574"/>
    </row>
    <row r="48" s="577" customFormat="true" ht="14.25" hidden="false" customHeight="true" outlineLevel="0" collapsed="false">
      <c r="A48" s="573"/>
      <c r="B48" s="608"/>
      <c r="C48" s="616" t="s">
        <v>516</v>
      </c>
      <c r="D48" s="621" t="s">
        <v>517</v>
      </c>
      <c r="E48" s="616"/>
      <c r="F48" s="618" t="s">
        <v>518</v>
      </c>
      <c r="G48" s="614" t="n">
        <v>33733</v>
      </c>
      <c r="H48" s="615" t="n">
        <v>16838</v>
      </c>
      <c r="I48" s="615" t="n">
        <v>16895</v>
      </c>
      <c r="J48" s="615" t="n">
        <v>11280</v>
      </c>
      <c r="K48" s="615" t="n">
        <v>11256</v>
      </c>
      <c r="L48" s="615" t="n">
        <v>18</v>
      </c>
      <c r="M48" s="573"/>
      <c r="N48" s="573"/>
      <c r="O48" s="573"/>
      <c r="P48" s="574"/>
    </row>
    <row r="49" s="577" customFormat="true" ht="12.75" hidden="false" customHeight="true" outlineLevel="0" collapsed="false">
      <c r="A49" s="573"/>
      <c r="B49" s="608"/>
      <c r="C49" s="616"/>
      <c r="D49" s="621"/>
      <c r="E49" s="616"/>
      <c r="F49" s="618"/>
      <c r="G49" s="614"/>
      <c r="H49" s="615"/>
      <c r="I49" s="615"/>
      <c r="J49" s="615"/>
      <c r="K49" s="620"/>
      <c r="L49" s="620"/>
      <c r="M49" s="573"/>
      <c r="N49" s="573"/>
      <c r="O49" s="573"/>
      <c r="P49" s="574"/>
    </row>
    <row r="50" s="577" customFormat="true" ht="14.25" hidden="false" customHeight="true" outlineLevel="0" collapsed="false">
      <c r="A50" s="573"/>
      <c r="B50" s="608"/>
      <c r="C50" s="616" t="s">
        <v>519</v>
      </c>
      <c r="D50" s="621" t="s">
        <v>520</v>
      </c>
      <c r="E50" s="616"/>
      <c r="F50" s="618" t="s">
        <v>521</v>
      </c>
      <c r="G50" s="614" t="n">
        <v>91857</v>
      </c>
      <c r="H50" s="615" t="n">
        <v>45856</v>
      </c>
      <c r="I50" s="615" t="n">
        <v>46001</v>
      </c>
      <c r="J50" s="615" t="n">
        <v>30104</v>
      </c>
      <c r="K50" s="615" t="n">
        <v>29917</v>
      </c>
      <c r="L50" s="615" t="n">
        <v>173</v>
      </c>
      <c r="M50" s="573"/>
      <c r="N50" s="573"/>
      <c r="O50" s="573"/>
      <c r="P50" s="574"/>
    </row>
    <row r="51" s="577" customFormat="true" ht="12.75" hidden="false" customHeight="true" outlineLevel="0" collapsed="false">
      <c r="A51" s="573"/>
      <c r="B51" s="608"/>
      <c r="C51" s="616"/>
      <c r="D51" s="621"/>
      <c r="E51" s="616"/>
      <c r="F51" s="618"/>
      <c r="G51" s="614"/>
      <c r="H51" s="615"/>
      <c r="I51" s="615"/>
      <c r="J51" s="615"/>
      <c r="K51" s="615"/>
      <c r="L51" s="615"/>
      <c r="M51" s="573"/>
      <c r="N51" s="573"/>
      <c r="O51" s="573"/>
      <c r="P51" s="574"/>
    </row>
    <row r="52" s="577" customFormat="true" ht="14.25" hidden="false" customHeight="true" outlineLevel="0" collapsed="false">
      <c r="A52" s="573"/>
      <c r="B52" s="608"/>
      <c r="C52" s="616" t="s">
        <v>522</v>
      </c>
      <c r="D52" s="621" t="s">
        <v>523</v>
      </c>
      <c r="E52" s="616"/>
      <c r="F52" s="618" t="s">
        <v>524</v>
      </c>
      <c r="G52" s="614" t="n">
        <v>15343</v>
      </c>
      <c r="H52" s="615" t="n">
        <v>7385</v>
      </c>
      <c r="I52" s="615" t="n">
        <v>7958</v>
      </c>
      <c r="J52" s="615" t="n">
        <v>5138</v>
      </c>
      <c r="K52" s="615" t="n">
        <v>5129</v>
      </c>
      <c r="L52" s="615" t="n">
        <v>8</v>
      </c>
      <c r="M52" s="573"/>
      <c r="N52" s="573"/>
      <c r="O52" s="573"/>
      <c r="P52" s="574"/>
    </row>
    <row r="53" s="577" customFormat="true" ht="14.25" hidden="false" customHeight="true" outlineLevel="0" collapsed="false">
      <c r="A53" s="573"/>
      <c r="B53" s="608"/>
      <c r="C53" s="616" t="s">
        <v>525</v>
      </c>
      <c r="D53" s="621" t="s">
        <v>526</v>
      </c>
      <c r="E53" s="616"/>
      <c r="F53" s="618" t="s">
        <v>527</v>
      </c>
      <c r="G53" s="614" t="n">
        <v>33537</v>
      </c>
      <c r="H53" s="615" t="n">
        <v>16627</v>
      </c>
      <c r="I53" s="615" t="n">
        <v>16910</v>
      </c>
      <c r="J53" s="615" t="n">
        <v>10184</v>
      </c>
      <c r="K53" s="615" t="n">
        <v>10150</v>
      </c>
      <c r="L53" s="615" t="n">
        <v>29</v>
      </c>
      <c r="M53" s="573"/>
      <c r="N53" s="573"/>
      <c r="O53" s="573"/>
      <c r="P53" s="574"/>
    </row>
    <row r="54" s="577" customFormat="true" ht="14.25" hidden="false" customHeight="true" outlineLevel="0" collapsed="false">
      <c r="A54" s="573"/>
      <c r="B54" s="608"/>
      <c r="C54" s="616" t="s">
        <v>528</v>
      </c>
      <c r="D54" s="621" t="s">
        <v>529</v>
      </c>
      <c r="E54" s="616"/>
      <c r="F54" s="618" t="s">
        <v>530</v>
      </c>
      <c r="G54" s="614" t="n">
        <v>790</v>
      </c>
      <c r="H54" s="615" t="n">
        <v>420</v>
      </c>
      <c r="I54" s="615" t="n">
        <v>370</v>
      </c>
      <c r="J54" s="615" t="n">
        <v>380</v>
      </c>
      <c r="K54" s="615" t="n">
        <v>380</v>
      </c>
      <c r="L54" s="615" t="s">
        <v>479</v>
      </c>
      <c r="M54" s="573"/>
      <c r="N54" s="573"/>
      <c r="O54" s="573"/>
      <c r="P54" s="574"/>
    </row>
    <row r="55" s="577" customFormat="true" ht="14.25" hidden="false" customHeight="true" outlineLevel="0" collapsed="false">
      <c r="A55" s="573"/>
      <c r="B55" s="608"/>
      <c r="C55" s="616" t="s">
        <v>531</v>
      </c>
      <c r="D55" s="621" t="s">
        <v>532</v>
      </c>
      <c r="E55" s="616"/>
      <c r="F55" s="618" t="s">
        <v>533</v>
      </c>
      <c r="G55" s="614" t="n">
        <v>1077</v>
      </c>
      <c r="H55" s="615" t="n">
        <v>544</v>
      </c>
      <c r="I55" s="615" t="n">
        <v>533</v>
      </c>
      <c r="J55" s="615" t="n">
        <v>532</v>
      </c>
      <c r="K55" s="615" t="n">
        <v>532</v>
      </c>
      <c r="L55" s="615" t="s">
        <v>479</v>
      </c>
      <c r="M55" s="573"/>
      <c r="N55" s="573"/>
      <c r="O55" s="573"/>
      <c r="P55" s="574"/>
    </row>
    <row r="56" s="577" customFormat="true" ht="14.25" hidden="false" customHeight="true" outlineLevel="0" collapsed="false">
      <c r="A56" s="573"/>
      <c r="B56" s="608"/>
      <c r="C56" s="616" t="s">
        <v>534</v>
      </c>
      <c r="D56" s="621" t="s">
        <v>535</v>
      </c>
      <c r="E56" s="616"/>
      <c r="F56" s="618" t="s">
        <v>536</v>
      </c>
      <c r="G56" s="614" t="n">
        <v>936</v>
      </c>
      <c r="H56" s="615" t="n">
        <v>494</v>
      </c>
      <c r="I56" s="615" t="n">
        <v>442</v>
      </c>
      <c r="J56" s="615" t="n">
        <v>414</v>
      </c>
      <c r="K56" s="615" t="n">
        <v>413</v>
      </c>
      <c r="L56" s="615" t="n">
        <v>1</v>
      </c>
      <c r="M56" s="573"/>
      <c r="N56" s="573"/>
      <c r="O56" s="573"/>
      <c r="P56" s="574"/>
    </row>
    <row r="57" s="577" customFormat="true" ht="14.25" hidden="false" customHeight="true" outlineLevel="0" collapsed="false">
      <c r="A57" s="573"/>
      <c r="B57" s="608"/>
      <c r="C57" s="616" t="s">
        <v>537</v>
      </c>
      <c r="D57" s="621" t="s">
        <v>538</v>
      </c>
      <c r="E57" s="616"/>
      <c r="F57" s="618" t="s">
        <v>539</v>
      </c>
      <c r="G57" s="614" t="n">
        <v>531</v>
      </c>
      <c r="H57" s="615" t="n">
        <v>324</v>
      </c>
      <c r="I57" s="615" t="n">
        <v>207</v>
      </c>
      <c r="J57" s="615" t="n">
        <v>287</v>
      </c>
      <c r="K57" s="615" t="n">
        <v>204</v>
      </c>
      <c r="L57" s="615" t="n">
        <v>83</v>
      </c>
      <c r="M57" s="573"/>
      <c r="N57" s="573"/>
      <c r="O57" s="573"/>
      <c r="P57" s="574"/>
    </row>
    <row r="58" s="577" customFormat="true" ht="14.25" hidden="false" customHeight="true" outlineLevel="0" collapsed="false">
      <c r="A58" s="573"/>
      <c r="B58" s="608"/>
      <c r="C58" s="616" t="s">
        <v>540</v>
      </c>
      <c r="D58" s="621" t="s">
        <v>541</v>
      </c>
      <c r="E58" s="616"/>
      <c r="F58" s="618" t="s">
        <v>542</v>
      </c>
      <c r="G58" s="614" t="n">
        <v>1448</v>
      </c>
      <c r="H58" s="615" t="n">
        <v>816</v>
      </c>
      <c r="I58" s="615" t="n">
        <v>632</v>
      </c>
      <c r="J58" s="615" t="n">
        <v>668</v>
      </c>
      <c r="K58" s="615" t="n">
        <v>668</v>
      </c>
      <c r="L58" s="615" t="s">
        <v>479</v>
      </c>
      <c r="M58" s="573"/>
      <c r="N58" s="573"/>
      <c r="O58" s="573"/>
      <c r="P58" s="574"/>
    </row>
    <row r="59" s="577" customFormat="true" ht="14.25" hidden="false" customHeight="true" outlineLevel="0" collapsed="false">
      <c r="A59" s="573"/>
      <c r="B59" s="608"/>
      <c r="C59" s="616" t="s">
        <v>543</v>
      </c>
      <c r="D59" s="621" t="s">
        <v>544</v>
      </c>
      <c r="E59" s="616"/>
      <c r="F59" s="618" t="s">
        <v>545</v>
      </c>
      <c r="G59" s="614" t="n">
        <v>588</v>
      </c>
      <c r="H59" s="615" t="n">
        <v>336</v>
      </c>
      <c r="I59" s="615" t="n">
        <v>252</v>
      </c>
      <c r="J59" s="615" t="n">
        <v>283</v>
      </c>
      <c r="K59" s="615" t="n">
        <v>283</v>
      </c>
      <c r="L59" s="615" t="s">
        <v>479</v>
      </c>
      <c r="M59" s="573"/>
      <c r="N59" s="573"/>
      <c r="O59" s="573"/>
      <c r="P59" s="574"/>
    </row>
    <row r="60" s="577" customFormat="true" ht="14.25" hidden="false" customHeight="true" outlineLevel="0" collapsed="false">
      <c r="A60" s="573"/>
      <c r="B60" s="608"/>
      <c r="C60" s="616" t="s">
        <v>546</v>
      </c>
      <c r="D60" s="621" t="s">
        <v>547</v>
      </c>
      <c r="E60" s="616"/>
      <c r="F60" s="618" t="s">
        <v>548</v>
      </c>
      <c r="G60" s="614" t="n">
        <v>1547</v>
      </c>
      <c r="H60" s="615" t="n">
        <v>775</v>
      </c>
      <c r="I60" s="615" t="n">
        <v>772</v>
      </c>
      <c r="J60" s="615" t="n">
        <v>584</v>
      </c>
      <c r="K60" s="615" t="n">
        <v>582</v>
      </c>
      <c r="L60" s="615" t="n">
        <v>2</v>
      </c>
      <c r="M60" s="573"/>
      <c r="N60" s="573"/>
      <c r="O60" s="573"/>
      <c r="P60" s="574"/>
    </row>
    <row r="61" s="577" customFormat="true" ht="14.25" hidden="false" customHeight="true" outlineLevel="0" collapsed="false">
      <c r="A61" s="573"/>
      <c r="B61" s="608"/>
      <c r="C61" s="616" t="s">
        <v>549</v>
      </c>
      <c r="D61" s="621" t="s">
        <v>550</v>
      </c>
      <c r="E61" s="616"/>
      <c r="F61" s="618" t="s">
        <v>551</v>
      </c>
      <c r="G61" s="614" t="n">
        <v>1762</v>
      </c>
      <c r="H61" s="615" t="n">
        <v>939</v>
      </c>
      <c r="I61" s="615" t="n">
        <v>823</v>
      </c>
      <c r="J61" s="615" t="n">
        <v>727</v>
      </c>
      <c r="K61" s="615" t="n">
        <v>698</v>
      </c>
      <c r="L61" s="615" t="n">
        <v>27</v>
      </c>
      <c r="M61" s="573"/>
      <c r="N61" s="573"/>
      <c r="O61" s="573"/>
      <c r="P61" s="574"/>
    </row>
    <row r="62" s="577" customFormat="true" ht="14.25" hidden="false" customHeight="true" outlineLevel="0" collapsed="false">
      <c r="A62" s="573"/>
      <c r="B62" s="608"/>
      <c r="C62" s="616" t="s">
        <v>552</v>
      </c>
      <c r="D62" s="621" t="s">
        <v>553</v>
      </c>
      <c r="E62" s="616"/>
      <c r="F62" s="618" t="s">
        <v>554</v>
      </c>
      <c r="G62" s="614" t="n">
        <v>9177</v>
      </c>
      <c r="H62" s="615" t="n">
        <v>4788</v>
      </c>
      <c r="I62" s="615" t="n">
        <v>4389</v>
      </c>
      <c r="J62" s="615" t="n">
        <v>3483</v>
      </c>
      <c r="K62" s="615" t="n">
        <v>3479</v>
      </c>
      <c r="L62" s="615" t="n">
        <v>4</v>
      </c>
      <c r="M62" s="573"/>
      <c r="N62" s="573"/>
      <c r="O62" s="573"/>
      <c r="P62" s="574"/>
    </row>
    <row r="63" s="577" customFormat="true" ht="14.25" hidden="false" customHeight="true" outlineLevel="0" collapsed="false">
      <c r="A63" s="573"/>
      <c r="B63" s="608"/>
      <c r="C63" s="616" t="s">
        <v>555</v>
      </c>
      <c r="D63" s="621" t="s">
        <v>556</v>
      </c>
      <c r="E63" s="616"/>
      <c r="F63" s="618" t="s">
        <v>557</v>
      </c>
      <c r="G63" s="614" t="n">
        <v>25121</v>
      </c>
      <c r="H63" s="615" t="n">
        <v>12408</v>
      </c>
      <c r="I63" s="615" t="n">
        <v>12713</v>
      </c>
      <c r="J63" s="615" t="n">
        <v>7424</v>
      </c>
      <c r="K63" s="627" t="n">
        <v>7399</v>
      </c>
      <c r="L63" s="627" t="n">
        <v>19</v>
      </c>
      <c r="M63" s="573"/>
      <c r="N63" s="573"/>
      <c r="O63" s="573"/>
      <c r="P63" s="574"/>
    </row>
    <row r="64" s="577" customFormat="true" ht="9.75" hidden="false" customHeight="true" outlineLevel="0" collapsed="false">
      <c r="A64" s="573"/>
      <c r="B64" s="608"/>
      <c r="C64" s="616"/>
      <c r="D64" s="621"/>
      <c r="E64" s="616"/>
      <c r="F64" s="618"/>
      <c r="G64" s="614"/>
      <c r="H64" s="615"/>
      <c r="I64" s="615"/>
      <c r="J64" s="615"/>
      <c r="K64" s="620"/>
      <c r="L64" s="620"/>
      <c r="M64" s="573"/>
      <c r="N64" s="573"/>
      <c r="O64" s="573"/>
      <c r="P64" s="574"/>
    </row>
    <row r="65" s="577" customFormat="true" ht="14.25" hidden="false" customHeight="true" outlineLevel="0" collapsed="false">
      <c r="A65" s="573"/>
      <c r="B65" s="608"/>
      <c r="C65" s="616" t="s">
        <v>558</v>
      </c>
      <c r="D65" s="621" t="s">
        <v>559</v>
      </c>
      <c r="E65" s="616"/>
      <c r="F65" s="618" t="s">
        <v>560</v>
      </c>
      <c r="G65" s="614" t="n">
        <v>1370</v>
      </c>
      <c r="H65" s="615" t="n">
        <v>745</v>
      </c>
      <c r="I65" s="615" t="n">
        <v>625</v>
      </c>
      <c r="J65" s="615" t="n">
        <v>504</v>
      </c>
      <c r="K65" s="615" t="n">
        <v>503</v>
      </c>
      <c r="L65" s="615" t="n">
        <v>1</v>
      </c>
      <c r="M65" s="573"/>
      <c r="N65" s="573"/>
      <c r="O65" s="573"/>
      <c r="P65" s="574"/>
    </row>
    <row r="66" s="577" customFormat="true" ht="11.25" hidden="false" customHeight="true" outlineLevel="0" collapsed="false">
      <c r="A66" s="573"/>
      <c r="B66" s="608"/>
      <c r="C66" s="616"/>
      <c r="D66" s="621"/>
      <c r="E66" s="616"/>
      <c r="F66" s="618"/>
      <c r="G66" s="614"/>
      <c r="H66" s="615"/>
      <c r="I66" s="615"/>
      <c r="J66" s="615"/>
      <c r="K66" s="620"/>
      <c r="L66" s="620"/>
      <c r="M66" s="573"/>
      <c r="N66" s="573"/>
      <c r="O66" s="573"/>
      <c r="P66" s="574"/>
    </row>
    <row r="67" s="577" customFormat="true" ht="14.25" hidden="false" customHeight="true" outlineLevel="0" collapsed="false">
      <c r="A67" s="573"/>
      <c r="B67" s="608"/>
      <c r="C67" s="616" t="s">
        <v>561</v>
      </c>
      <c r="D67" s="621" t="s">
        <v>562</v>
      </c>
      <c r="E67" s="616"/>
      <c r="F67" s="618" t="s">
        <v>563</v>
      </c>
      <c r="G67" s="614" t="n">
        <v>1370</v>
      </c>
      <c r="H67" s="615" t="n">
        <v>745</v>
      </c>
      <c r="I67" s="615" t="n">
        <v>625</v>
      </c>
      <c r="J67" s="615" t="n">
        <v>504</v>
      </c>
      <c r="K67" s="615" t="n">
        <v>503</v>
      </c>
      <c r="L67" s="615" t="n">
        <v>1</v>
      </c>
      <c r="M67" s="573"/>
      <c r="N67" s="573"/>
      <c r="O67" s="573"/>
      <c r="P67" s="574"/>
    </row>
    <row r="68" s="577" customFormat="true" ht="10.5" hidden="false" customHeight="true" outlineLevel="0" collapsed="false">
      <c r="A68" s="573"/>
      <c r="B68" s="608"/>
      <c r="C68" s="616"/>
      <c r="D68" s="621"/>
      <c r="E68" s="616"/>
      <c r="F68" s="618"/>
      <c r="G68" s="614"/>
      <c r="H68" s="615"/>
      <c r="I68" s="615"/>
      <c r="J68" s="615"/>
      <c r="K68" s="620"/>
      <c r="L68" s="620"/>
      <c r="M68" s="573"/>
      <c r="N68" s="573"/>
      <c r="O68" s="573"/>
      <c r="P68" s="574"/>
    </row>
    <row r="69" s="577" customFormat="true" ht="14.25" hidden="false" customHeight="true" outlineLevel="0" collapsed="false">
      <c r="A69" s="573"/>
      <c r="B69" s="608"/>
      <c r="C69" s="616" t="s">
        <v>564</v>
      </c>
      <c r="D69" s="621" t="s">
        <v>565</v>
      </c>
      <c r="E69" s="616"/>
      <c r="F69" s="618" t="s">
        <v>566</v>
      </c>
      <c r="G69" s="614" t="n">
        <v>5988</v>
      </c>
      <c r="H69" s="615" t="n">
        <v>3070</v>
      </c>
      <c r="I69" s="615" t="n">
        <v>2918</v>
      </c>
      <c r="J69" s="615" t="n">
        <v>2939</v>
      </c>
      <c r="K69" s="615" t="n">
        <v>2928</v>
      </c>
      <c r="L69" s="615" t="n">
        <v>11</v>
      </c>
      <c r="M69" s="573"/>
      <c r="N69" s="573"/>
      <c r="O69" s="573"/>
      <c r="P69" s="574"/>
    </row>
    <row r="70" s="577" customFormat="true" ht="12.75" hidden="false" customHeight="true" outlineLevel="0" collapsed="false">
      <c r="A70" s="573"/>
      <c r="B70" s="608"/>
      <c r="C70" s="616"/>
      <c r="D70" s="621"/>
      <c r="E70" s="616"/>
      <c r="F70" s="618"/>
      <c r="G70" s="614"/>
      <c r="H70" s="615"/>
      <c r="I70" s="615"/>
      <c r="J70" s="615"/>
      <c r="K70" s="620"/>
      <c r="L70" s="620"/>
      <c r="M70" s="573"/>
      <c r="N70" s="573"/>
      <c r="O70" s="573"/>
      <c r="P70" s="574"/>
    </row>
    <row r="71" s="577" customFormat="true" ht="14.25" hidden="false" customHeight="true" outlineLevel="0" collapsed="false">
      <c r="A71" s="573"/>
      <c r="B71" s="608"/>
      <c r="C71" s="616" t="s">
        <v>567</v>
      </c>
      <c r="D71" s="621" t="s">
        <v>568</v>
      </c>
      <c r="E71" s="616"/>
      <c r="F71" s="618" t="s">
        <v>569</v>
      </c>
      <c r="G71" s="614" t="n">
        <v>4192</v>
      </c>
      <c r="H71" s="615" t="n">
        <v>2131</v>
      </c>
      <c r="I71" s="615" t="n">
        <v>2061</v>
      </c>
      <c r="J71" s="615" t="n">
        <v>2137</v>
      </c>
      <c r="K71" s="615" t="n">
        <v>2131</v>
      </c>
      <c r="L71" s="615" t="n">
        <v>6</v>
      </c>
      <c r="M71" s="573"/>
      <c r="N71" s="573"/>
      <c r="O71" s="573"/>
      <c r="P71" s="574"/>
    </row>
    <row r="72" s="577" customFormat="true" ht="14.25" hidden="false" customHeight="true" outlineLevel="0" collapsed="false">
      <c r="A72" s="573"/>
      <c r="B72" s="608"/>
      <c r="C72" s="616" t="s">
        <v>570</v>
      </c>
      <c r="D72" s="621" t="s">
        <v>571</v>
      </c>
      <c r="E72" s="616"/>
      <c r="F72" s="618" t="s">
        <v>572</v>
      </c>
      <c r="G72" s="614" t="n">
        <v>1796</v>
      </c>
      <c r="H72" s="615" t="n">
        <v>939</v>
      </c>
      <c r="I72" s="615" t="n">
        <v>857</v>
      </c>
      <c r="J72" s="615" t="n">
        <v>802</v>
      </c>
      <c r="K72" s="615" t="n">
        <v>797</v>
      </c>
      <c r="L72" s="615" t="n">
        <v>5</v>
      </c>
      <c r="M72" s="573"/>
      <c r="N72" s="573"/>
      <c r="O72" s="573"/>
      <c r="P72" s="574"/>
    </row>
    <row r="73" s="577" customFormat="true" ht="8.25" hidden="false" customHeight="true" outlineLevel="0" collapsed="false">
      <c r="A73" s="573"/>
      <c r="B73" s="628"/>
      <c r="C73" s="628"/>
      <c r="D73" s="628"/>
      <c r="E73" s="628"/>
      <c r="F73" s="628"/>
      <c r="G73" s="607"/>
      <c r="H73" s="629"/>
      <c r="I73" s="629"/>
      <c r="J73" s="629"/>
      <c r="K73" s="630"/>
      <c r="L73" s="630"/>
      <c r="M73" s="573"/>
      <c r="N73" s="573"/>
      <c r="O73" s="573"/>
      <c r="P73" s="574"/>
    </row>
    <row r="74" s="577" customFormat="true" ht="7.5" hidden="false" customHeight="true" outlineLevel="0" collapsed="false">
      <c r="A74" s="573"/>
      <c r="B74" s="573"/>
      <c r="C74" s="573"/>
      <c r="D74" s="608"/>
      <c r="E74" s="608"/>
      <c r="F74" s="608"/>
      <c r="G74" s="585"/>
      <c r="H74" s="585"/>
      <c r="I74" s="585"/>
      <c r="J74" s="585"/>
      <c r="K74" s="610"/>
      <c r="L74" s="610"/>
      <c r="M74" s="573"/>
      <c r="N74" s="573"/>
      <c r="O74" s="573"/>
      <c r="P74" s="574"/>
    </row>
    <row r="75" s="577" customFormat="true" ht="20.25" hidden="false" customHeight="true" outlineLevel="0" collapsed="false">
      <c r="A75" s="573"/>
      <c r="B75" s="573"/>
      <c r="C75" s="574"/>
      <c r="D75" s="573" t="s">
        <v>573</v>
      </c>
      <c r="E75" s="608"/>
      <c r="F75" s="608"/>
      <c r="G75" s="631" t="s">
        <v>574</v>
      </c>
      <c r="H75" s="632"/>
      <c r="I75" s="585"/>
      <c r="J75" s="585"/>
      <c r="K75" s="610"/>
      <c r="L75" s="610"/>
      <c r="M75" s="573"/>
      <c r="N75" s="573"/>
      <c r="O75" s="573"/>
      <c r="P75" s="574"/>
    </row>
    <row r="76" customFormat="false" ht="12" hidden="false" customHeight="true" outlineLevel="0" collapsed="false">
      <c r="H76" s="572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9" width="13.99"/>
    <col collapsed="false" customWidth="true" hidden="false" outlineLevel="0" max="2" min="2" style="9" width="10.49"/>
    <col collapsed="false" customWidth="true" hidden="false" outlineLevel="0" max="3" min="3" style="9" width="12.74"/>
    <col collapsed="false" customWidth="true" hidden="false" outlineLevel="0" max="4" min="4" style="9" width="9.62"/>
    <col collapsed="false" customWidth="true" hidden="false" outlineLevel="0" max="5" min="5" style="9" width="9.37"/>
    <col collapsed="false" customWidth="true" hidden="false" outlineLevel="0" max="6" min="6" style="9" width="9.62"/>
    <col collapsed="false" customWidth="true" hidden="false" outlineLevel="0" max="7" min="7" style="9" width="4"/>
    <col collapsed="false" customWidth="true" hidden="false" outlineLevel="0" max="8" min="8" style="9" width="4.62"/>
    <col collapsed="false" customWidth="true" hidden="false" outlineLevel="0" max="9" min="9" style="9" width="8.37"/>
    <col collapsed="false" customWidth="true" hidden="false" outlineLevel="0" max="10" min="10" style="9" width="9.37"/>
    <col collapsed="false" customWidth="true" hidden="false" outlineLevel="0" max="11" min="11" style="9" width="9.62"/>
    <col collapsed="false" customWidth="true" hidden="false" outlineLevel="0" max="12" min="12" style="9" width="1.62"/>
    <col collapsed="false" customWidth="true" hidden="false" outlineLevel="0" max="13" min="13" style="9" width="5.49"/>
    <col collapsed="false" customWidth="true" hidden="false" outlineLevel="0" max="14" min="14" style="9" width="5.74"/>
    <col collapsed="false" customWidth="false" hidden="false" outlineLevel="0" max="257" min="15" style="9" width="8.99"/>
  </cols>
  <sheetData>
    <row r="1" s="17" customFormat="true" ht="21.75" hidden="false" customHeight="true" outlineLevel="0" collapsed="false">
      <c r="A1" s="10"/>
      <c r="B1" s="11" t="s">
        <v>23</v>
      </c>
      <c r="C1" s="12" t="s">
        <v>24</v>
      </c>
      <c r="D1" s="12"/>
      <c r="E1" s="12"/>
      <c r="F1" s="13" t="s">
        <v>25</v>
      </c>
      <c r="G1" s="14"/>
      <c r="H1" s="15" t="s">
        <v>26</v>
      </c>
      <c r="I1" s="15"/>
      <c r="J1" s="15"/>
      <c r="K1" s="15"/>
      <c r="L1" s="15"/>
      <c r="M1" s="16"/>
      <c r="N1" s="16"/>
    </row>
    <row r="2" s="17" customFormat="true" ht="15.75" hidden="false" customHeight="true" outlineLevel="0" collapsed="false">
      <c r="A2" s="18"/>
      <c r="B2" s="19" t="s">
        <v>27</v>
      </c>
      <c r="C2" s="20" t="s">
        <v>28</v>
      </c>
      <c r="D2" s="20"/>
      <c r="E2" s="20"/>
      <c r="F2" s="13"/>
      <c r="G2" s="21"/>
      <c r="H2" s="22"/>
      <c r="I2" s="22"/>
      <c r="J2" s="22"/>
      <c r="K2" s="22"/>
      <c r="L2" s="22"/>
      <c r="M2" s="22"/>
      <c r="N2" s="23"/>
    </row>
    <row r="3" s="17" customFormat="true" ht="15.75" hidden="false" customHeight="true" outlineLevel="0" collapsed="false">
      <c r="A3" s="24"/>
      <c r="B3" s="19" t="s">
        <v>29</v>
      </c>
      <c r="C3" s="25" t="s">
        <v>30</v>
      </c>
      <c r="D3" s="25" t="s">
        <v>31</v>
      </c>
      <c r="E3" s="25" t="s">
        <v>32</v>
      </c>
      <c r="F3" s="13"/>
      <c r="G3" s="21"/>
      <c r="H3" s="26"/>
      <c r="I3" s="27"/>
      <c r="J3" s="27"/>
      <c r="K3" s="27"/>
      <c r="L3" s="27"/>
      <c r="M3" s="28"/>
      <c r="N3" s="22"/>
    </row>
    <row r="4" s="17" customFormat="true" ht="18" hidden="false" customHeight="true" outlineLevel="0" collapsed="false">
      <c r="A4" s="29"/>
      <c r="B4" s="19" t="s">
        <v>33</v>
      </c>
      <c r="C4" s="25"/>
      <c r="D4" s="25"/>
      <c r="E4" s="25"/>
      <c r="F4" s="13"/>
      <c r="G4" s="21"/>
      <c r="H4" s="30"/>
      <c r="I4" s="31" t="s">
        <v>34</v>
      </c>
      <c r="J4" s="32" t="n">
        <v>1396625</v>
      </c>
      <c r="K4" s="32"/>
      <c r="L4" s="33"/>
      <c r="M4" s="34"/>
      <c r="N4" s="22"/>
    </row>
    <row r="5" s="17" customFormat="true" ht="18" hidden="false" customHeight="true" outlineLevel="0" collapsed="false">
      <c r="A5" s="29"/>
      <c r="B5" s="35" t="s">
        <v>35</v>
      </c>
      <c r="C5" s="36" t="s">
        <v>36</v>
      </c>
      <c r="D5" s="36" t="s">
        <v>36</v>
      </c>
      <c r="E5" s="36" t="s">
        <v>36</v>
      </c>
      <c r="F5" s="13"/>
      <c r="G5" s="21"/>
      <c r="H5" s="30"/>
      <c r="I5" s="37"/>
      <c r="J5" s="38"/>
      <c r="K5" s="38"/>
      <c r="L5" s="39"/>
      <c r="M5" s="34"/>
      <c r="N5" s="22"/>
    </row>
    <row r="6" s="46" customFormat="true" ht="18" hidden="false" customHeight="true" outlineLevel="0" collapsed="false">
      <c r="A6" s="40" t="s">
        <v>37</v>
      </c>
      <c r="B6" s="41" t="n">
        <v>454499</v>
      </c>
      <c r="C6" s="42" t="n">
        <v>1326518</v>
      </c>
      <c r="D6" s="42" t="n">
        <v>651921</v>
      </c>
      <c r="E6" s="42" t="n">
        <v>674597</v>
      </c>
      <c r="F6" s="43" t="n">
        <v>8298</v>
      </c>
      <c r="G6" s="44"/>
      <c r="H6" s="30"/>
      <c r="I6" s="31" t="s">
        <v>38</v>
      </c>
      <c r="J6" s="45" t="n">
        <v>684467</v>
      </c>
      <c r="K6" s="45"/>
      <c r="L6" s="33"/>
      <c r="M6" s="34"/>
      <c r="N6" s="22"/>
    </row>
    <row r="7" s="46" customFormat="true" ht="18" hidden="false" customHeight="true" outlineLevel="0" collapsed="false">
      <c r="A7" s="40" t="s">
        <v>39</v>
      </c>
      <c r="B7" s="41" t="n">
        <v>462263</v>
      </c>
      <c r="C7" s="42" t="n">
        <v>1335871</v>
      </c>
      <c r="D7" s="42" t="n">
        <v>656660</v>
      </c>
      <c r="E7" s="42" t="n">
        <v>679211</v>
      </c>
      <c r="F7" s="43" t="n">
        <v>9353</v>
      </c>
      <c r="G7" s="44"/>
      <c r="H7" s="30"/>
      <c r="I7" s="31" t="s">
        <v>40</v>
      </c>
      <c r="J7" s="32" t="n">
        <v>712158</v>
      </c>
      <c r="K7" s="32"/>
      <c r="L7" s="39"/>
      <c r="M7" s="34"/>
      <c r="N7" s="22"/>
    </row>
    <row r="8" s="46" customFormat="true" ht="18" hidden="false" customHeight="true" outlineLevel="0" collapsed="false">
      <c r="A8" s="40" t="s">
        <v>41</v>
      </c>
      <c r="B8" s="47" t="n">
        <v>470335</v>
      </c>
      <c r="C8" s="47" t="n">
        <v>1344148</v>
      </c>
      <c r="D8" s="47" t="n">
        <v>660592</v>
      </c>
      <c r="E8" s="47" t="n">
        <v>683556</v>
      </c>
      <c r="F8" s="43" t="n">
        <v>8277</v>
      </c>
      <c r="G8" s="44"/>
      <c r="H8" s="30"/>
      <c r="I8" s="48"/>
      <c r="J8" s="49"/>
      <c r="K8" s="49"/>
      <c r="L8" s="39"/>
      <c r="M8" s="34"/>
      <c r="N8" s="22"/>
    </row>
    <row r="9" s="46" customFormat="true" ht="18" hidden="false" customHeight="true" outlineLevel="0" collapsed="false">
      <c r="A9" s="40" t="s">
        <v>42</v>
      </c>
      <c r="B9" s="47" t="n">
        <v>478465</v>
      </c>
      <c r="C9" s="47" t="n">
        <v>1353010</v>
      </c>
      <c r="D9" s="47" t="n">
        <v>664527</v>
      </c>
      <c r="E9" s="47" t="n">
        <v>688483</v>
      </c>
      <c r="F9" s="43" t="n">
        <v>8862</v>
      </c>
      <c r="G9" s="44"/>
      <c r="H9" s="30"/>
      <c r="I9" s="50" t="s">
        <v>43</v>
      </c>
      <c r="J9" s="51" t="n">
        <v>537497</v>
      </c>
      <c r="K9" s="51"/>
      <c r="L9" s="33"/>
      <c r="M9" s="34"/>
      <c r="N9" s="22"/>
    </row>
    <row r="10" s="46" customFormat="true" ht="18" hidden="false" customHeight="true" outlineLevel="0" collapsed="false">
      <c r="A10" s="52" t="s">
        <v>44</v>
      </c>
      <c r="B10" s="47" t="n">
        <v>488368</v>
      </c>
      <c r="C10" s="47" t="n">
        <v>1361594</v>
      </c>
      <c r="D10" s="47" t="n">
        <v>668502</v>
      </c>
      <c r="E10" s="47" t="n">
        <v>693092</v>
      </c>
      <c r="F10" s="43" t="n">
        <v>8584</v>
      </c>
      <c r="G10" s="44"/>
      <c r="H10" s="53"/>
      <c r="I10" s="54"/>
      <c r="J10" s="54"/>
      <c r="K10" s="54"/>
      <c r="L10" s="55"/>
      <c r="M10" s="56"/>
      <c r="N10" s="22"/>
    </row>
    <row r="11" s="46" customFormat="true" ht="18" hidden="false" customHeight="true" outlineLevel="0" collapsed="false">
      <c r="A11" s="40" t="s">
        <v>45</v>
      </c>
      <c r="B11" s="47" t="n">
        <v>499094</v>
      </c>
      <c r="C11" s="47" t="n">
        <v>1368137</v>
      </c>
      <c r="D11" s="47" t="n">
        <v>671092</v>
      </c>
      <c r="E11" s="47" t="n">
        <v>697045</v>
      </c>
      <c r="F11" s="43" t="n">
        <v>6543</v>
      </c>
      <c r="G11" s="44"/>
      <c r="H11" s="57"/>
      <c r="I11" s="58"/>
      <c r="J11" s="57"/>
      <c r="K11" s="57"/>
      <c r="L11" s="57"/>
      <c r="M11" s="57"/>
      <c r="N11" s="22"/>
    </row>
    <row r="12" s="46" customFormat="true" ht="18" hidden="false" customHeight="true" outlineLevel="0" collapsed="false">
      <c r="A12" s="40" t="s">
        <v>46</v>
      </c>
      <c r="B12" s="47" t="n">
        <v>508064</v>
      </c>
      <c r="C12" s="47" t="n">
        <v>1373754</v>
      </c>
      <c r="D12" s="47" t="n">
        <v>673146</v>
      </c>
      <c r="E12" s="47" t="n">
        <v>700608</v>
      </c>
      <c r="F12" s="43" t="n">
        <v>5617</v>
      </c>
      <c r="G12" s="44"/>
      <c r="H12" s="23"/>
      <c r="I12" s="59"/>
      <c r="N12" s="22"/>
    </row>
    <row r="13" s="46" customFormat="true" ht="18" hidden="false" customHeight="true" outlineLevel="0" collapsed="false">
      <c r="A13" s="40" t="s">
        <v>47</v>
      </c>
      <c r="B13" s="47" t="n">
        <v>516727</v>
      </c>
      <c r="C13" s="47" t="n">
        <v>1377709</v>
      </c>
      <c r="D13" s="47" t="n">
        <v>674578</v>
      </c>
      <c r="E13" s="47" t="n">
        <v>703131</v>
      </c>
      <c r="F13" s="43" t="n">
        <v>3955</v>
      </c>
      <c r="G13" s="44"/>
      <c r="H13" s="23"/>
      <c r="I13" s="60" t="s">
        <v>48</v>
      </c>
      <c r="J13" s="60"/>
      <c r="K13" s="60"/>
      <c r="L13" s="60"/>
      <c r="M13" s="60"/>
      <c r="N13" s="23"/>
    </row>
    <row r="14" s="46" customFormat="true" ht="18" hidden="false" customHeight="true" outlineLevel="0" collapsed="false">
      <c r="A14" s="61" t="s">
        <v>49</v>
      </c>
      <c r="B14" s="62" t="n">
        <v>525858</v>
      </c>
      <c r="C14" s="63" t="n">
        <v>1385729</v>
      </c>
      <c r="D14" s="62" t="n">
        <v>678629</v>
      </c>
      <c r="E14" s="62" t="n">
        <v>707100</v>
      </c>
      <c r="F14" s="64" t="n">
        <v>8020</v>
      </c>
      <c r="G14" s="44"/>
      <c r="H14" s="23"/>
      <c r="I14" s="65"/>
      <c r="J14" s="66" t="s">
        <v>50</v>
      </c>
      <c r="K14" s="67" t="n">
        <v>503</v>
      </c>
      <c r="L14" s="67"/>
      <c r="M14" s="68" t="s">
        <v>51</v>
      </c>
      <c r="N14" s="23"/>
    </row>
    <row r="15" s="71" customFormat="true" ht="18" hidden="false" customHeight="true" outlineLevel="0" collapsed="false">
      <c r="A15" s="52"/>
      <c r="B15" s="47"/>
      <c r="C15" s="47"/>
      <c r="D15" s="47"/>
      <c r="E15" s="47"/>
      <c r="F15" s="69" t="s">
        <v>52</v>
      </c>
      <c r="G15" s="70"/>
      <c r="I15" s="72" t="n">
        <v>0</v>
      </c>
      <c r="J15" s="73" t="s">
        <v>53</v>
      </c>
      <c r="K15" s="74" t="n">
        <v>318</v>
      </c>
      <c r="L15" s="74"/>
      <c r="M15" s="75" t="s">
        <v>51</v>
      </c>
      <c r="N15" s="76" t="n">
        <v>0</v>
      </c>
    </row>
    <row r="16" s="71" customFormat="true" ht="18" hidden="false" customHeight="true" outlineLevel="0" collapsed="false">
      <c r="A16" s="77" t="s">
        <v>54</v>
      </c>
      <c r="B16" s="78" t="n">
        <v>528430</v>
      </c>
      <c r="C16" s="47" t="n">
        <v>1389214</v>
      </c>
      <c r="D16" s="78" t="n">
        <v>680622</v>
      </c>
      <c r="E16" s="78" t="n">
        <v>708592</v>
      </c>
      <c r="F16" s="79" t="n">
        <v>472</v>
      </c>
      <c r="G16" s="80"/>
      <c r="H16" s="81"/>
      <c r="J16" s="73" t="s">
        <v>55</v>
      </c>
      <c r="K16" s="82" t="n">
        <v>185</v>
      </c>
      <c r="L16" s="82"/>
      <c r="M16" s="75" t="s">
        <v>51</v>
      </c>
      <c r="N16" s="23"/>
    </row>
    <row r="17" s="71" customFormat="true" ht="18" hidden="false" customHeight="true" outlineLevel="0" collapsed="false">
      <c r="A17" s="77" t="s">
        <v>56</v>
      </c>
      <c r="B17" s="78" t="n">
        <v>528689</v>
      </c>
      <c r="C17" s="47" t="n">
        <v>1389629</v>
      </c>
      <c r="D17" s="78" t="n">
        <v>680820</v>
      </c>
      <c r="E17" s="78" t="n">
        <v>708809</v>
      </c>
      <c r="F17" s="79" t="n">
        <v>415</v>
      </c>
      <c r="G17" s="80"/>
      <c r="H17" s="23"/>
      <c r="I17" s="83" t="n">
        <v>0</v>
      </c>
      <c r="J17" s="84" t="s">
        <v>31</v>
      </c>
      <c r="K17" s="67" t="n">
        <v>261</v>
      </c>
      <c r="L17" s="67"/>
      <c r="M17" s="75" t="s">
        <v>51</v>
      </c>
      <c r="N17" s="23"/>
    </row>
    <row r="18" s="72" customFormat="true" ht="18" hidden="false" customHeight="true" outlineLevel="0" collapsed="false">
      <c r="A18" s="77" t="s">
        <v>57</v>
      </c>
      <c r="B18" s="78" t="n">
        <v>527953</v>
      </c>
      <c r="C18" s="47" t="n">
        <v>1385420</v>
      </c>
      <c r="D18" s="78" t="n">
        <v>678565</v>
      </c>
      <c r="E18" s="78" t="n">
        <v>706855</v>
      </c>
      <c r="F18" s="79" t="n">
        <v>-4209</v>
      </c>
      <c r="G18" s="80"/>
      <c r="H18" s="23"/>
      <c r="I18" s="65"/>
      <c r="J18" s="84" t="s">
        <v>32</v>
      </c>
      <c r="K18" s="67" t="n">
        <v>242</v>
      </c>
      <c r="L18" s="67"/>
      <c r="M18" s="75" t="s">
        <v>51</v>
      </c>
      <c r="N18" s="23"/>
    </row>
    <row r="19" s="71" customFormat="true" ht="18" hidden="false" customHeight="true" outlineLevel="0" collapsed="false">
      <c r="A19" s="77" t="s">
        <v>58</v>
      </c>
      <c r="B19" s="78" t="n">
        <v>531420</v>
      </c>
      <c r="C19" s="47" t="n">
        <v>1389401</v>
      </c>
      <c r="D19" s="78" t="n">
        <v>680717</v>
      </c>
      <c r="E19" s="78" t="n">
        <v>708684</v>
      </c>
      <c r="F19" s="79" t="n">
        <v>3981</v>
      </c>
      <c r="G19" s="80"/>
      <c r="H19" s="23"/>
      <c r="I19" s="65"/>
      <c r="J19" s="66" t="s">
        <v>33</v>
      </c>
      <c r="K19" s="67" t="n">
        <v>520</v>
      </c>
      <c r="L19" s="67"/>
      <c r="M19" s="68" t="s">
        <v>59</v>
      </c>
      <c r="N19" s="23"/>
    </row>
    <row r="20" s="72" customFormat="true" ht="18" hidden="false" customHeight="true" outlineLevel="0" collapsed="false">
      <c r="A20" s="77" t="s">
        <v>60</v>
      </c>
      <c r="B20" s="78" t="n">
        <v>532087</v>
      </c>
      <c r="C20" s="47" t="n">
        <v>1389994</v>
      </c>
      <c r="D20" s="78" t="n">
        <v>680955</v>
      </c>
      <c r="E20" s="78" t="n">
        <v>709039</v>
      </c>
      <c r="F20" s="79" t="n">
        <v>593</v>
      </c>
      <c r="G20" s="80"/>
      <c r="N20" s="23"/>
    </row>
    <row r="21" s="72" customFormat="true" ht="18" hidden="false" customHeight="true" outlineLevel="0" collapsed="false">
      <c r="A21" s="77" t="s">
        <v>61</v>
      </c>
      <c r="B21" s="78" t="n">
        <v>532974</v>
      </c>
      <c r="C21" s="47" t="n">
        <v>1390930</v>
      </c>
      <c r="D21" s="78" t="n">
        <v>681354</v>
      </c>
      <c r="E21" s="78" t="n">
        <v>709576</v>
      </c>
      <c r="F21" s="79" t="n">
        <v>936</v>
      </c>
      <c r="G21" s="80"/>
      <c r="N21" s="23"/>
    </row>
    <row r="22" s="72" customFormat="true" ht="18" hidden="false" customHeight="true" outlineLevel="0" collapsed="false">
      <c r="A22" s="77" t="s">
        <v>62</v>
      </c>
      <c r="B22" s="78" t="n">
        <v>533902</v>
      </c>
      <c r="C22" s="47" t="n">
        <v>1391742</v>
      </c>
      <c r="D22" s="78" t="n">
        <v>681801</v>
      </c>
      <c r="E22" s="78" t="n">
        <v>709941</v>
      </c>
      <c r="F22" s="79" t="n">
        <v>812</v>
      </c>
      <c r="G22" s="80"/>
      <c r="I22" s="60" t="s">
        <v>63</v>
      </c>
      <c r="J22" s="60"/>
      <c r="K22" s="60"/>
      <c r="L22" s="60"/>
      <c r="M22" s="60"/>
      <c r="N22" s="23"/>
    </row>
    <row r="23" s="72" customFormat="true" ht="18" hidden="false" customHeight="true" outlineLevel="0" collapsed="false">
      <c r="A23" s="77" t="s">
        <v>64</v>
      </c>
      <c r="B23" s="78" t="n">
        <v>534466</v>
      </c>
      <c r="C23" s="47" t="n">
        <v>1392566</v>
      </c>
      <c r="D23" s="78" t="n">
        <v>682254</v>
      </c>
      <c r="E23" s="78" t="n">
        <v>710312</v>
      </c>
      <c r="F23" s="79" t="n">
        <v>824</v>
      </c>
      <c r="G23" s="80"/>
      <c r="J23" s="66" t="s">
        <v>50</v>
      </c>
      <c r="K23" s="85" t="n">
        <v>7411</v>
      </c>
      <c r="L23" s="67"/>
      <c r="M23" s="86" t="s">
        <v>51</v>
      </c>
      <c r="N23" s="23"/>
    </row>
    <row r="24" s="72" customFormat="true" ht="18" hidden="false" customHeight="true" outlineLevel="0" collapsed="false">
      <c r="A24" s="77" t="s">
        <v>65</v>
      </c>
      <c r="B24" s="78" t="n">
        <v>535180</v>
      </c>
      <c r="C24" s="47" t="n">
        <v>1393543</v>
      </c>
      <c r="D24" s="78" t="n">
        <v>682746</v>
      </c>
      <c r="E24" s="78" t="n">
        <v>710797</v>
      </c>
      <c r="F24" s="79" t="n">
        <v>977</v>
      </c>
      <c r="G24" s="80"/>
      <c r="I24" s="72" t="n">
        <v>0</v>
      </c>
      <c r="J24" s="73" t="s">
        <v>53</v>
      </c>
      <c r="K24" s="74" t="n">
        <v>6941</v>
      </c>
      <c r="L24" s="74"/>
      <c r="M24" s="75" t="s">
        <v>51</v>
      </c>
      <c r="N24" s="76" t="n">
        <v>0</v>
      </c>
    </row>
    <row r="25" s="72" customFormat="true" ht="18" hidden="false" customHeight="true" outlineLevel="0" collapsed="false">
      <c r="A25" s="77" t="s">
        <v>66</v>
      </c>
      <c r="B25" s="78" t="n">
        <v>535890</v>
      </c>
      <c r="C25" s="47" t="n">
        <v>1394497</v>
      </c>
      <c r="D25" s="78" t="n">
        <v>683307</v>
      </c>
      <c r="E25" s="78" t="n">
        <v>711190</v>
      </c>
      <c r="F25" s="79" t="n">
        <v>954</v>
      </c>
      <c r="G25" s="80"/>
      <c r="I25" s="72" t="n">
        <v>0</v>
      </c>
      <c r="J25" s="73" t="s">
        <v>55</v>
      </c>
      <c r="K25" s="87" t="n">
        <v>470</v>
      </c>
      <c r="L25" s="82"/>
      <c r="M25" s="75" t="s">
        <v>51</v>
      </c>
      <c r="N25" s="23"/>
    </row>
    <row r="26" s="72" customFormat="true" ht="18" hidden="false" customHeight="true" outlineLevel="0" collapsed="false">
      <c r="A26" s="77" t="s">
        <v>67</v>
      </c>
      <c r="B26" s="78" t="n">
        <v>536455</v>
      </c>
      <c r="C26" s="88" t="n">
        <v>1395326</v>
      </c>
      <c r="D26" s="78" t="n">
        <v>683743</v>
      </c>
      <c r="E26" s="89" t="n">
        <v>711583</v>
      </c>
      <c r="F26" s="90" t="n">
        <v>829</v>
      </c>
      <c r="G26" s="80"/>
      <c r="I26" s="83" t="n">
        <v>0</v>
      </c>
      <c r="J26" s="84" t="s">
        <v>31</v>
      </c>
      <c r="K26" s="67" t="n">
        <v>3845</v>
      </c>
      <c r="L26" s="67"/>
      <c r="M26" s="75" t="s">
        <v>51</v>
      </c>
      <c r="N26" s="23"/>
    </row>
    <row r="27" s="72" customFormat="true" ht="18" hidden="false" customHeight="true" outlineLevel="0" collapsed="false">
      <c r="A27" s="77" t="s">
        <v>68</v>
      </c>
      <c r="B27" s="78" t="n">
        <v>536977</v>
      </c>
      <c r="C27" s="88" t="n">
        <v>1396122</v>
      </c>
      <c r="D27" s="91" t="n">
        <v>684206</v>
      </c>
      <c r="E27" s="92" t="n">
        <v>711916</v>
      </c>
      <c r="F27" s="79" t="n">
        <v>796</v>
      </c>
      <c r="G27" s="93"/>
      <c r="H27" s="23"/>
      <c r="I27" s="94" t="n">
        <v>0</v>
      </c>
      <c r="J27" s="84" t="s">
        <v>32</v>
      </c>
      <c r="K27" s="85" t="n">
        <v>3566</v>
      </c>
      <c r="L27" s="67"/>
      <c r="M27" s="75" t="s">
        <v>51</v>
      </c>
      <c r="N27" s="23"/>
    </row>
    <row r="28" s="72" customFormat="true" ht="18" hidden="false" customHeight="true" outlineLevel="0" collapsed="false">
      <c r="A28" s="95" t="s">
        <v>69</v>
      </c>
      <c r="B28" s="96" t="n">
        <v>537497</v>
      </c>
      <c r="C28" s="97" t="n">
        <v>1396625</v>
      </c>
      <c r="D28" s="96" t="n">
        <v>684467</v>
      </c>
      <c r="E28" s="97" t="n">
        <v>712158</v>
      </c>
      <c r="F28" s="98" t="n">
        <v>503</v>
      </c>
      <c r="G28" s="93"/>
      <c r="I28" s="94" t="n">
        <v>0</v>
      </c>
      <c r="J28" s="66" t="s">
        <v>33</v>
      </c>
      <c r="K28" s="67" t="n">
        <v>9067</v>
      </c>
      <c r="L28" s="67"/>
      <c r="M28" s="68" t="s">
        <v>59</v>
      </c>
    </row>
    <row r="29" s="72" customFormat="true" ht="18" hidden="false" customHeight="true" outlineLevel="0" collapsed="false">
      <c r="A29" s="99"/>
      <c r="B29" s="100"/>
      <c r="C29" s="100"/>
      <c r="D29" s="100"/>
      <c r="E29" s="100"/>
      <c r="F29" s="101"/>
      <c r="G29" s="101"/>
    </row>
    <row r="30" s="72" customFormat="true" ht="18" hidden="false" customHeight="true" outlineLevel="0" collapsed="false">
      <c r="A30" s="102"/>
      <c r="B30" s="103"/>
      <c r="C30" s="103"/>
      <c r="D30" s="103"/>
      <c r="E30" s="103"/>
      <c r="F30" s="104"/>
      <c r="G30" s="104"/>
      <c r="H30" s="99"/>
      <c r="I30" s="99"/>
      <c r="J30" s="99"/>
      <c r="K30" s="99"/>
      <c r="L30" s="99"/>
      <c r="M30" s="99"/>
    </row>
    <row r="31" s="72" customFormat="true" ht="18" hidden="false" customHeight="true" outlineLevel="0" collapsed="false">
      <c r="A31" s="102"/>
      <c r="B31" s="103"/>
      <c r="C31" s="103"/>
      <c r="D31" s="103"/>
      <c r="E31" s="103"/>
      <c r="F31" s="104"/>
      <c r="G31" s="104"/>
      <c r="H31" s="99"/>
      <c r="I31" s="99"/>
      <c r="J31" s="99"/>
      <c r="K31" s="99"/>
      <c r="L31" s="99"/>
      <c r="M31" s="99"/>
    </row>
    <row r="32" s="72" customFormat="true" ht="18" hidden="false" customHeight="true" outlineLevel="0" collapsed="false">
      <c r="A32" s="102"/>
      <c r="B32" s="103"/>
      <c r="C32" s="103"/>
      <c r="D32" s="103"/>
      <c r="E32" s="103"/>
      <c r="F32" s="104"/>
      <c r="G32" s="104"/>
      <c r="H32" s="102"/>
      <c r="I32" s="102"/>
      <c r="J32" s="102"/>
      <c r="K32" s="102"/>
      <c r="L32" s="102"/>
      <c r="M32" s="102"/>
    </row>
    <row r="33" s="72" customFormat="true" ht="18" hidden="false" customHeight="true" outlineLevel="0" collapsed="false">
      <c r="A33" s="102"/>
      <c r="B33" s="103"/>
      <c r="C33" s="103"/>
      <c r="D33" s="103"/>
      <c r="E33" s="103"/>
      <c r="F33" s="104"/>
      <c r="G33" s="104"/>
      <c r="H33" s="102"/>
      <c r="I33" s="102"/>
      <c r="J33" s="102"/>
      <c r="K33" s="102"/>
      <c r="L33" s="102"/>
      <c r="M33" s="102"/>
    </row>
    <row r="34" s="72" customFormat="true" ht="18" hidden="false" customHeight="true" outlineLevel="0" collapsed="false">
      <c r="A34" s="102"/>
      <c r="B34" s="103"/>
      <c r="C34" s="103"/>
      <c r="D34" s="103"/>
      <c r="E34" s="103"/>
      <c r="F34" s="104"/>
      <c r="G34" s="104"/>
      <c r="H34" s="102"/>
      <c r="I34" s="102"/>
      <c r="J34" s="102"/>
      <c r="K34" s="102"/>
      <c r="L34" s="102"/>
      <c r="M34" s="102"/>
    </row>
    <row r="35" s="72" customFormat="true" ht="18" hidden="false" customHeight="true" outlineLevel="0" collapsed="false">
      <c r="A35" s="102"/>
      <c r="B35" s="103"/>
      <c r="C35" s="103"/>
      <c r="D35" s="103"/>
      <c r="E35" s="103"/>
      <c r="F35" s="104"/>
      <c r="G35" s="104"/>
      <c r="H35" s="102"/>
      <c r="I35" s="102"/>
      <c r="J35" s="102"/>
      <c r="K35" s="102"/>
      <c r="L35" s="102"/>
      <c r="M35" s="102"/>
    </row>
    <row r="36" s="72" customFormat="true" ht="18" hidden="false" customHeight="true" outlineLevel="0" collapsed="false">
      <c r="A36" s="99"/>
      <c r="B36" s="100"/>
      <c r="C36" s="100"/>
      <c r="D36" s="100"/>
      <c r="E36" s="100"/>
      <c r="F36" s="101"/>
      <c r="G36" s="101"/>
      <c r="H36" s="102"/>
      <c r="I36" s="102"/>
      <c r="J36" s="102"/>
      <c r="K36" s="102"/>
      <c r="L36" s="102"/>
      <c r="M36" s="102"/>
    </row>
    <row r="37" s="72" customFormat="true" ht="18" hidden="false" customHeight="true" outlineLevel="0" collapsed="false">
      <c r="A37" s="99"/>
      <c r="B37" s="100"/>
      <c r="C37" s="100"/>
      <c r="D37" s="100"/>
      <c r="E37" s="100"/>
      <c r="F37" s="101"/>
      <c r="G37" s="101"/>
      <c r="H37" s="102"/>
      <c r="I37" s="102"/>
      <c r="J37" s="102"/>
      <c r="K37" s="102"/>
      <c r="L37" s="102"/>
      <c r="M37" s="102"/>
    </row>
    <row r="38" s="72" customFormat="true" ht="15" hidden="false" customHeight="true" outlineLevel="0" collapsed="false">
      <c r="A38" s="9"/>
      <c r="B38" s="9"/>
      <c r="C38" s="9"/>
      <c r="D38" s="9"/>
      <c r="E38" s="9"/>
      <c r="F38" s="9"/>
      <c r="G38" s="9"/>
    </row>
    <row r="39" s="72" customFormat="true" ht="18" hidden="false" customHeight="true" outlineLevel="0" collapsed="false">
      <c r="A39" s="9"/>
      <c r="B39" s="9"/>
      <c r="C39" s="9"/>
      <c r="D39" s="9"/>
      <c r="E39" s="9"/>
      <c r="F39" s="9"/>
      <c r="G39" s="9"/>
    </row>
    <row r="40" customFormat="false" ht="18" hidden="false" customHeight="true" outlineLevel="0" collapsed="false"/>
    <row r="41" customFormat="false" ht="15.75" hidden="false" customHeight="true" outlineLevel="0" collapsed="false"/>
    <row r="60" customFormat="false" ht="25.5" hidden="false" customHeight="true" outlineLevel="0" collapsed="false"/>
    <row r="61" customFormat="false" ht="4.5" hidden="true" customHeight="true" outlineLevel="0" collapsed="false"/>
    <row r="62" customFormat="false" ht="13.5" hidden="false" customHeight="true" outlineLevel="0" collapsed="false">
      <c r="B62" s="105"/>
      <c r="C62" s="105"/>
      <c r="D62" s="105"/>
      <c r="E62" s="105"/>
      <c r="F62" s="105"/>
      <c r="G62" s="105"/>
    </row>
    <row r="63" customFormat="false" ht="0.75" hidden="true" customHeight="true" outlineLevel="0" collapsed="false">
      <c r="A63" s="106"/>
      <c r="B63" s="106"/>
      <c r="C63" s="106"/>
      <c r="D63" s="106"/>
      <c r="E63" s="106"/>
      <c r="F63" s="106"/>
      <c r="G63" s="106"/>
      <c r="M63" s="106"/>
      <c r="N63" s="106"/>
    </row>
    <row r="64" customFormat="false" ht="17.25" hidden="false" customHeight="false" outlineLevel="0" collapsed="false">
      <c r="H64" s="105"/>
      <c r="I64" s="106"/>
      <c r="J64" s="106"/>
      <c r="K64" s="106"/>
      <c r="L64" s="106"/>
      <c r="M64" s="106"/>
      <c r="N64" s="106"/>
    </row>
    <row r="65" customFormat="false" ht="13.5" hidden="false" customHeight="false" outlineLevel="0" collapsed="false">
      <c r="H65" s="106"/>
    </row>
  </sheetData>
  <mergeCells count="12">
    <mergeCell ref="C1:E1"/>
    <mergeCell ref="F1:F5"/>
    <mergeCell ref="C2:E2"/>
    <mergeCell ref="C3:C4"/>
    <mergeCell ref="D3:D4"/>
    <mergeCell ref="E3:E4"/>
    <mergeCell ref="J4:K4"/>
    <mergeCell ref="J6:K6"/>
    <mergeCell ref="J7:K7"/>
    <mergeCell ref="J9:K9"/>
    <mergeCell ref="I13:M13"/>
    <mergeCell ref="I22:M22"/>
  </mergeCells>
  <printOptions headings="false" gridLines="false" gridLinesSet="true" horizontalCentered="true" verticalCentered="false"/>
  <pageMargins left="0.708333333333333" right="0.511805555555556" top="0.7875" bottom="0.19652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ＭＳ 明朝,Regular"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107" width="27.49"/>
    <col collapsed="false" customWidth="true" hidden="false" outlineLevel="0" max="2" min="2" style="108" width="11.24"/>
    <col collapsed="false" customWidth="true" hidden="false" outlineLevel="0" max="5" min="3" style="108" width="13.49"/>
    <col collapsed="false" customWidth="true" hidden="false" outlineLevel="0" max="6" min="6" style="108" width="11.24"/>
    <col collapsed="false" customWidth="true" hidden="false" outlineLevel="0" max="18" min="7" style="108" width="9.62"/>
    <col collapsed="false" customWidth="false" hidden="false" outlineLevel="0" max="257" min="19" style="108" width="13.62"/>
  </cols>
  <sheetData>
    <row r="1" customFormat="false" ht="20.25" hidden="false" customHeight="true" outlineLevel="0" collapsed="false">
      <c r="A1" s="109" t="n">
        <v>40575</v>
      </c>
      <c r="B1" s="110"/>
      <c r="C1" s="111" t="s">
        <v>70</v>
      </c>
      <c r="D1" s="112"/>
      <c r="E1" s="112"/>
      <c r="F1" s="112"/>
      <c r="G1" s="112"/>
      <c r="H1" s="112"/>
      <c r="I1" s="112"/>
      <c r="K1" s="113" t="n">
        <f aca="false">A1</f>
        <v>40575</v>
      </c>
      <c r="L1" s="113"/>
      <c r="M1" s="113"/>
      <c r="N1" s="113"/>
      <c r="O1" s="113"/>
      <c r="P1" s="113"/>
      <c r="Q1" s="114" t="s">
        <v>71</v>
      </c>
      <c r="R1" s="114"/>
    </row>
    <row r="2" customFormat="false" ht="22.5" hidden="false" customHeight="true" outlineLevel="0" collapsed="false">
      <c r="A2" s="115" t="n">
        <f aca="false">A1</f>
        <v>40575</v>
      </c>
      <c r="B2" s="112"/>
      <c r="C2" s="112" t="s">
        <v>72</v>
      </c>
      <c r="D2" s="112"/>
      <c r="E2" s="112"/>
      <c r="F2" s="112"/>
      <c r="G2" s="116"/>
      <c r="I2" s="117"/>
      <c r="J2" s="112"/>
      <c r="K2" s="118" t="n">
        <f aca="false">K1</f>
        <v>40575</v>
      </c>
      <c r="L2" s="118"/>
      <c r="M2" s="114"/>
      <c r="N2" s="114"/>
      <c r="O2" s="114"/>
      <c r="P2" s="114"/>
      <c r="Q2" s="114"/>
      <c r="R2" s="114"/>
    </row>
    <row r="3" customFormat="false" ht="21" hidden="false" customHeight="true" outlineLevel="0" collapsed="false">
      <c r="A3" s="119"/>
      <c r="B3" s="120" t="s">
        <v>73</v>
      </c>
      <c r="C3" s="121" t="n">
        <f aca="false">A1</f>
        <v>40575</v>
      </c>
      <c r="D3" s="121"/>
      <c r="E3" s="121"/>
      <c r="F3" s="122"/>
      <c r="G3" s="123" t="n">
        <f aca="false">+C3-1</f>
        <v>40574</v>
      </c>
      <c r="H3" s="123"/>
      <c r="I3" s="124" t="s">
        <v>74</v>
      </c>
      <c r="J3" s="124"/>
      <c r="K3" s="124"/>
      <c r="L3" s="125" t="s">
        <v>75</v>
      </c>
      <c r="M3" s="125"/>
      <c r="N3" s="125"/>
      <c r="O3" s="125"/>
      <c r="P3" s="126" t="n">
        <f aca="false">G3</f>
        <v>40574</v>
      </c>
      <c r="Q3" s="126"/>
      <c r="R3" s="126"/>
    </row>
    <row r="4" customFormat="false" ht="21.6" hidden="false" customHeight="true" outlineLevel="0" collapsed="false">
      <c r="A4" s="127"/>
      <c r="B4" s="128" t="n">
        <f aca="false">A1</f>
        <v>40575</v>
      </c>
      <c r="C4" s="129" t="s">
        <v>76</v>
      </c>
      <c r="D4" s="129"/>
      <c r="E4" s="129"/>
      <c r="F4" s="130" t="s">
        <v>77</v>
      </c>
      <c r="G4" s="131" t="s">
        <v>78</v>
      </c>
      <c r="H4" s="131"/>
      <c r="I4" s="131"/>
      <c r="J4" s="132" t="s">
        <v>79</v>
      </c>
      <c r="K4" s="132"/>
      <c r="L4" s="132"/>
      <c r="M4" s="132"/>
      <c r="N4" s="132"/>
      <c r="O4" s="132"/>
      <c r="P4" s="132"/>
      <c r="Q4" s="132"/>
      <c r="R4" s="132"/>
    </row>
    <row r="5" customFormat="false" ht="21.6" hidden="false" customHeight="true" outlineLevel="0" collapsed="false">
      <c r="A5" s="133" t="s">
        <v>80</v>
      </c>
      <c r="B5" s="134" t="s">
        <v>81</v>
      </c>
      <c r="C5" s="135" t="s">
        <v>82</v>
      </c>
      <c r="D5" s="135"/>
      <c r="E5" s="136" t="n">
        <f aca="false">+C3</f>
        <v>40575</v>
      </c>
      <c r="F5" s="137" t="s">
        <v>83</v>
      </c>
      <c r="G5" s="138" t="s">
        <v>84</v>
      </c>
      <c r="H5" s="138"/>
      <c r="I5" s="138"/>
      <c r="J5" s="139" t="s">
        <v>85</v>
      </c>
      <c r="K5" s="139"/>
      <c r="L5" s="139"/>
      <c r="M5" s="139"/>
      <c r="N5" s="140" t="s">
        <v>86</v>
      </c>
      <c r="O5" s="140"/>
      <c r="P5" s="140"/>
      <c r="Q5" s="140"/>
      <c r="R5" s="141" t="s">
        <v>87</v>
      </c>
    </row>
    <row r="6" customFormat="false" ht="21.6" hidden="false" customHeight="true" outlineLevel="0" collapsed="false">
      <c r="A6" s="142" t="s">
        <v>88</v>
      </c>
      <c r="B6" s="134" t="s">
        <v>89</v>
      </c>
      <c r="C6" s="143" t="s">
        <v>90</v>
      </c>
      <c r="D6" s="143"/>
      <c r="E6" s="144"/>
      <c r="F6" s="137" t="s">
        <v>91</v>
      </c>
      <c r="G6" s="145" t="s">
        <v>92</v>
      </c>
      <c r="H6" s="146" t="s">
        <v>93</v>
      </c>
      <c r="I6" s="147" t="s">
        <v>94</v>
      </c>
      <c r="J6" s="148" t="s">
        <v>95</v>
      </c>
      <c r="K6" s="148" t="s">
        <v>96</v>
      </c>
      <c r="L6" s="149" t="s">
        <v>97</v>
      </c>
      <c r="M6" s="150" t="s">
        <v>98</v>
      </c>
      <c r="N6" s="148" t="s">
        <v>95</v>
      </c>
      <c r="O6" s="148" t="s">
        <v>96</v>
      </c>
      <c r="P6" s="151" t="s">
        <v>97</v>
      </c>
      <c r="Q6" s="152" t="s">
        <v>98</v>
      </c>
      <c r="R6" s="153" t="s">
        <v>99</v>
      </c>
    </row>
    <row r="7" customFormat="false" ht="21.6" hidden="false" customHeight="true" outlineLevel="0" collapsed="false">
      <c r="A7" s="142" t="s">
        <v>100</v>
      </c>
      <c r="B7" s="154" t="s">
        <v>101</v>
      </c>
      <c r="C7" s="155" t="s">
        <v>102</v>
      </c>
      <c r="D7" s="137" t="s">
        <v>31</v>
      </c>
      <c r="E7" s="131" t="s">
        <v>32</v>
      </c>
      <c r="F7" s="137" t="s">
        <v>103</v>
      </c>
      <c r="G7" s="156" t="s">
        <v>104</v>
      </c>
      <c r="H7" s="157" t="s">
        <v>105</v>
      </c>
      <c r="I7" s="156" t="s">
        <v>106</v>
      </c>
      <c r="J7" s="158" t="s">
        <v>107</v>
      </c>
      <c r="K7" s="158" t="s">
        <v>108</v>
      </c>
      <c r="L7" s="159" t="s">
        <v>109</v>
      </c>
      <c r="M7" s="160" t="s">
        <v>110</v>
      </c>
      <c r="N7" s="158" t="s">
        <v>107</v>
      </c>
      <c r="O7" s="158" t="s">
        <v>108</v>
      </c>
      <c r="P7" s="159" t="s">
        <v>109</v>
      </c>
      <c r="Q7" s="159" t="s">
        <v>110</v>
      </c>
      <c r="R7" s="153" t="s">
        <v>111</v>
      </c>
    </row>
    <row r="8" customFormat="false" ht="21.6" hidden="false" customHeight="true" outlineLevel="0" collapsed="false">
      <c r="A8" s="161"/>
      <c r="B8" s="162" t="n">
        <f aca="false">B4</f>
        <v>40575</v>
      </c>
      <c r="C8" s="163" t="s">
        <v>112</v>
      </c>
      <c r="D8" s="163" t="s">
        <v>113</v>
      </c>
      <c r="E8" s="164" t="s">
        <v>114</v>
      </c>
      <c r="F8" s="165" t="s">
        <v>115</v>
      </c>
      <c r="G8" s="166" t="s">
        <v>116</v>
      </c>
      <c r="H8" s="167"/>
      <c r="I8" s="166" t="s">
        <v>117</v>
      </c>
      <c r="J8" s="158" t="s">
        <v>118</v>
      </c>
      <c r="K8" s="158" t="s">
        <v>118</v>
      </c>
      <c r="L8" s="168"/>
      <c r="M8" s="158"/>
      <c r="N8" s="158" t="s">
        <v>118</v>
      </c>
      <c r="O8" s="158" t="s">
        <v>118</v>
      </c>
      <c r="P8" s="168"/>
      <c r="Q8" s="158"/>
      <c r="R8" s="169"/>
    </row>
    <row r="9" customFormat="false" ht="15" hidden="false" customHeight="true" outlineLevel="0" collapsed="false">
      <c r="A9" s="119"/>
      <c r="B9" s="170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2"/>
    </row>
    <row r="10" customFormat="false" ht="24" hidden="false" customHeight="true" outlineLevel="0" collapsed="false">
      <c r="A10" s="173" t="s">
        <v>119</v>
      </c>
      <c r="B10" s="174" t="n">
        <v>537497</v>
      </c>
      <c r="C10" s="175" t="n">
        <v>1396625</v>
      </c>
      <c r="D10" s="176" t="n">
        <v>684467</v>
      </c>
      <c r="E10" s="175" t="n">
        <v>712158</v>
      </c>
      <c r="F10" s="176" t="n">
        <v>503</v>
      </c>
      <c r="G10" s="174" t="n">
        <v>1467</v>
      </c>
      <c r="H10" s="174" t="n">
        <v>1149</v>
      </c>
      <c r="I10" s="174" t="n">
        <v>318</v>
      </c>
      <c r="J10" s="174" t="n">
        <v>1599</v>
      </c>
      <c r="K10" s="174" t="n">
        <v>2770</v>
      </c>
      <c r="L10" s="174" t="n">
        <v>133</v>
      </c>
      <c r="M10" s="174" t="n">
        <v>4502</v>
      </c>
      <c r="N10" s="174" t="n">
        <v>1400</v>
      </c>
      <c r="O10" s="174" t="n">
        <v>2783</v>
      </c>
      <c r="P10" s="174" t="n">
        <v>134</v>
      </c>
      <c r="Q10" s="174" t="n">
        <v>4317</v>
      </c>
      <c r="R10" s="177" t="n">
        <v>185</v>
      </c>
    </row>
    <row r="11" customFormat="false" ht="24" hidden="false" customHeight="true" outlineLevel="0" collapsed="false">
      <c r="A11" s="178" t="s">
        <v>120</v>
      </c>
      <c r="B11" s="174"/>
      <c r="C11" s="176"/>
      <c r="D11" s="176"/>
      <c r="E11" s="176"/>
      <c r="F11" s="176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7"/>
    </row>
    <row r="12" customFormat="false" ht="24" hidden="false" customHeight="true" outlineLevel="0" collapsed="false">
      <c r="A12" s="173" t="s">
        <v>121</v>
      </c>
      <c r="B12" s="174" t="n">
        <v>422082</v>
      </c>
      <c r="C12" s="175" t="n">
        <v>1082005</v>
      </c>
      <c r="D12" s="176" t="n">
        <v>528413</v>
      </c>
      <c r="E12" s="175" t="n">
        <v>553592</v>
      </c>
      <c r="F12" s="176" t="n">
        <v>332</v>
      </c>
      <c r="G12" s="174" t="n">
        <v>1136</v>
      </c>
      <c r="H12" s="174" t="n">
        <v>885</v>
      </c>
      <c r="I12" s="174" t="n">
        <v>251</v>
      </c>
      <c r="J12" s="174" t="n">
        <v>1241</v>
      </c>
      <c r="K12" s="174" t="n">
        <v>1967</v>
      </c>
      <c r="L12" s="174" t="n">
        <v>94</v>
      </c>
      <c r="M12" s="174" t="n">
        <v>3302</v>
      </c>
      <c r="N12" s="174" t="n">
        <v>1073</v>
      </c>
      <c r="O12" s="174" t="n">
        <v>2045</v>
      </c>
      <c r="P12" s="174" t="n">
        <v>103</v>
      </c>
      <c r="Q12" s="174" t="n">
        <v>3221</v>
      </c>
      <c r="R12" s="177" t="n">
        <v>81</v>
      </c>
    </row>
    <row r="13" customFormat="false" ht="24" hidden="false" customHeight="true" outlineLevel="0" collapsed="false">
      <c r="A13" s="173"/>
      <c r="B13" s="174"/>
      <c r="C13" s="176"/>
      <c r="D13" s="176"/>
      <c r="E13" s="176"/>
      <c r="F13" s="176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4"/>
      <c r="R13" s="177"/>
    </row>
    <row r="14" customFormat="false" ht="24" hidden="false" customHeight="true" outlineLevel="0" collapsed="false">
      <c r="A14" s="173" t="s">
        <v>122</v>
      </c>
      <c r="B14" s="174" t="n">
        <v>131653</v>
      </c>
      <c r="C14" s="176" t="n">
        <v>316152</v>
      </c>
      <c r="D14" s="176" t="n">
        <v>151983</v>
      </c>
      <c r="E14" s="176" t="n">
        <v>164169</v>
      </c>
      <c r="F14" s="176" t="n">
        <v>193</v>
      </c>
      <c r="G14" s="174" t="n">
        <v>301</v>
      </c>
      <c r="H14" s="174" t="n">
        <v>254</v>
      </c>
      <c r="I14" s="174" t="n">
        <v>47</v>
      </c>
      <c r="J14" s="174" t="n">
        <v>494</v>
      </c>
      <c r="K14" s="174" t="n">
        <v>479</v>
      </c>
      <c r="L14" s="174" t="n">
        <v>24</v>
      </c>
      <c r="M14" s="174" t="n">
        <v>997</v>
      </c>
      <c r="N14" s="174" t="n">
        <v>351</v>
      </c>
      <c r="O14" s="174" t="n">
        <v>467</v>
      </c>
      <c r="P14" s="174" t="n">
        <v>33</v>
      </c>
      <c r="Q14" s="174" t="n">
        <v>851</v>
      </c>
      <c r="R14" s="177" t="n">
        <v>146</v>
      </c>
    </row>
    <row r="15" customFormat="false" ht="24" hidden="false" customHeight="true" outlineLevel="0" collapsed="false">
      <c r="A15" s="173" t="s">
        <v>123</v>
      </c>
      <c r="B15" s="174" t="n">
        <v>37587</v>
      </c>
      <c r="C15" s="175" t="n">
        <v>92982</v>
      </c>
      <c r="D15" s="176" t="n">
        <v>45143</v>
      </c>
      <c r="E15" s="175" t="n">
        <v>47839</v>
      </c>
      <c r="F15" s="176" t="n">
        <v>-26</v>
      </c>
      <c r="G15" s="174" t="n">
        <v>107</v>
      </c>
      <c r="H15" s="174" t="n">
        <v>73</v>
      </c>
      <c r="I15" s="174" t="n">
        <v>34</v>
      </c>
      <c r="J15" s="174" t="n">
        <v>93</v>
      </c>
      <c r="K15" s="174" t="n">
        <v>199</v>
      </c>
      <c r="L15" s="174" t="n">
        <v>10</v>
      </c>
      <c r="M15" s="174" t="n">
        <v>302</v>
      </c>
      <c r="N15" s="174" t="n">
        <v>88</v>
      </c>
      <c r="O15" s="174" t="n">
        <v>265</v>
      </c>
      <c r="P15" s="174" t="n">
        <v>9</v>
      </c>
      <c r="Q15" s="174" t="n">
        <v>362</v>
      </c>
      <c r="R15" s="177" t="n">
        <v>-60</v>
      </c>
    </row>
    <row r="16" customFormat="false" ht="24" hidden="false" customHeight="true" outlineLevel="0" collapsed="false">
      <c r="A16" s="173" t="s">
        <v>124</v>
      </c>
      <c r="B16" s="174" t="n">
        <v>19679</v>
      </c>
      <c r="C16" s="176" t="n">
        <v>47055</v>
      </c>
      <c r="D16" s="176" t="n">
        <v>23260</v>
      </c>
      <c r="E16" s="176" t="n">
        <v>23795</v>
      </c>
      <c r="F16" s="176" t="n">
        <v>23</v>
      </c>
      <c r="G16" s="174" t="n">
        <v>52</v>
      </c>
      <c r="H16" s="174" t="n">
        <v>40</v>
      </c>
      <c r="I16" s="174" t="n">
        <v>12</v>
      </c>
      <c r="J16" s="174" t="n">
        <v>75</v>
      </c>
      <c r="K16" s="174" t="n">
        <v>70</v>
      </c>
      <c r="L16" s="174" t="n">
        <v>4</v>
      </c>
      <c r="M16" s="174" t="n">
        <v>149</v>
      </c>
      <c r="N16" s="174" t="n">
        <v>84</v>
      </c>
      <c r="O16" s="174" t="n">
        <v>52</v>
      </c>
      <c r="P16" s="174" t="n">
        <v>2</v>
      </c>
      <c r="Q16" s="174" t="n">
        <v>138</v>
      </c>
      <c r="R16" s="177" t="n">
        <v>11</v>
      </c>
    </row>
    <row r="17" customFormat="false" ht="24" hidden="false" customHeight="true" outlineLevel="0" collapsed="false">
      <c r="A17" s="173" t="s">
        <v>125</v>
      </c>
      <c r="B17" s="174" t="n">
        <v>42249</v>
      </c>
      <c r="C17" s="176" t="n">
        <v>110304</v>
      </c>
      <c r="D17" s="176" t="n">
        <v>53839</v>
      </c>
      <c r="E17" s="176" t="n">
        <v>56465</v>
      </c>
      <c r="F17" s="176" t="n">
        <v>62</v>
      </c>
      <c r="G17" s="174" t="n">
        <v>116</v>
      </c>
      <c r="H17" s="174" t="n">
        <v>75</v>
      </c>
      <c r="I17" s="174" t="n">
        <v>41</v>
      </c>
      <c r="J17" s="174" t="n">
        <v>128</v>
      </c>
      <c r="K17" s="174" t="n">
        <v>243</v>
      </c>
      <c r="L17" s="174" t="n">
        <v>10</v>
      </c>
      <c r="M17" s="174" t="n">
        <v>381</v>
      </c>
      <c r="N17" s="174" t="n">
        <v>115</v>
      </c>
      <c r="O17" s="174" t="n">
        <v>243</v>
      </c>
      <c r="P17" s="174" t="n">
        <v>2</v>
      </c>
      <c r="Q17" s="174" t="n">
        <v>360</v>
      </c>
      <c r="R17" s="177" t="n">
        <v>21</v>
      </c>
    </row>
    <row r="18" customFormat="false" ht="24" hidden="false" customHeight="true" outlineLevel="0" collapsed="false">
      <c r="A18" s="173" t="s">
        <v>126</v>
      </c>
      <c r="B18" s="174" t="n">
        <v>24740</v>
      </c>
      <c r="C18" s="176" t="n">
        <v>61201</v>
      </c>
      <c r="D18" s="176" t="n">
        <v>30679</v>
      </c>
      <c r="E18" s="176" t="n">
        <v>30522</v>
      </c>
      <c r="F18" s="176" t="n">
        <v>1</v>
      </c>
      <c r="G18" s="174" t="n">
        <v>53</v>
      </c>
      <c r="H18" s="174" t="n">
        <v>61</v>
      </c>
      <c r="I18" s="174" t="n">
        <v>-8</v>
      </c>
      <c r="J18" s="174" t="n">
        <v>58</v>
      </c>
      <c r="K18" s="174" t="n">
        <v>110</v>
      </c>
      <c r="L18" s="174" t="n">
        <v>5</v>
      </c>
      <c r="M18" s="174" t="n">
        <v>173</v>
      </c>
      <c r="N18" s="174" t="n">
        <v>55</v>
      </c>
      <c r="O18" s="174" t="n">
        <v>106</v>
      </c>
      <c r="P18" s="174" t="n">
        <v>3</v>
      </c>
      <c r="Q18" s="174" t="n">
        <v>164</v>
      </c>
      <c r="R18" s="177" t="n">
        <v>9</v>
      </c>
    </row>
    <row r="19" customFormat="false" ht="24" hidden="false" customHeight="true" outlineLevel="0" collapsed="false">
      <c r="A19" s="173" t="s">
        <v>127</v>
      </c>
      <c r="B19" s="174" t="n">
        <v>20040</v>
      </c>
      <c r="C19" s="176" t="n">
        <v>57199</v>
      </c>
      <c r="D19" s="176" t="n">
        <v>28520</v>
      </c>
      <c r="E19" s="176" t="n">
        <v>28679</v>
      </c>
      <c r="F19" s="176" t="n">
        <v>-25</v>
      </c>
      <c r="G19" s="174" t="n">
        <v>65</v>
      </c>
      <c r="H19" s="174" t="n">
        <v>63</v>
      </c>
      <c r="I19" s="174" t="n">
        <v>2</v>
      </c>
      <c r="J19" s="174" t="n">
        <v>54</v>
      </c>
      <c r="K19" s="174" t="n">
        <v>91</v>
      </c>
      <c r="L19" s="174" t="n">
        <v>6</v>
      </c>
      <c r="M19" s="174" t="n">
        <v>151</v>
      </c>
      <c r="N19" s="174" t="n">
        <v>41</v>
      </c>
      <c r="O19" s="174" t="n">
        <v>125</v>
      </c>
      <c r="P19" s="174" t="n">
        <v>12</v>
      </c>
      <c r="Q19" s="174" t="n">
        <v>178</v>
      </c>
      <c r="R19" s="177" t="n">
        <v>-27</v>
      </c>
    </row>
    <row r="20" customFormat="false" ht="24" hidden="false" customHeight="true" outlineLevel="0" collapsed="false">
      <c r="A20" s="173" t="s">
        <v>128</v>
      </c>
      <c r="B20" s="174" t="n">
        <v>49525</v>
      </c>
      <c r="C20" s="176" t="n">
        <v>131039</v>
      </c>
      <c r="D20" s="176" t="n">
        <v>63330</v>
      </c>
      <c r="E20" s="176" t="n">
        <v>67709</v>
      </c>
      <c r="F20" s="176" t="n">
        <v>43</v>
      </c>
      <c r="G20" s="174" t="n">
        <v>158</v>
      </c>
      <c r="H20" s="174" t="n">
        <v>106</v>
      </c>
      <c r="I20" s="174" t="n">
        <v>52</v>
      </c>
      <c r="J20" s="174" t="n">
        <v>110</v>
      </c>
      <c r="K20" s="174" t="n">
        <v>292</v>
      </c>
      <c r="L20" s="174" t="n">
        <v>15</v>
      </c>
      <c r="M20" s="174" t="n">
        <v>417</v>
      </c>
      <c r="N20" s="174" t="n">
        <v>120</v>
      </c>
      <c r="O20" s="174" t="n">
        <v>282</v>
      </c>
      <c r="P20" s="174" t="n">
        <v>24</v>
      </c>
      <c r="Q20" s="174" t="n">
        <v>426</v>
      </c>
      <c r="R20" s="177" t="n">
        <v>-9</v>
      </c>
    </row>
    <row r="21" customFormat="false" ht="24" hidden="false" customHeight="true" outlineLevel="0" collapsed="false">
      <c r="A21" s="173" t="s">
        <v>129</v>
      </c>
      <c r="B21" s="174" t="n">
        <v>20191</v>
      </c>
      <c r="C21" s="176" t="n">
        <v>57650</v>
      </c>
      <c r="D21" s="176" t="n">
        <v>28106</v>
      </c>
      <c r="E21" s="176" t="n">
        <v>29544</v>
      </c>
      <c r="F21" s="176" t="n">
        <v>35</v>
      </c>
      <c r="G21" s="174" t="n">
        <v>70</v>
      </c>
      <c r="H21" s="174" t="n">
        <v>29</v>
      </c>
      <c r="I21" s="174" t="n">
        <v>41</v>
      </c>
      <c r="J21" s="174" t="n">
        <v>40</v>
      </c>
      <c r="K21" s="174" t="n">
        <v>159</v>
      </c>
      <c r="L21" s="174" t="n">
        <v>5</v>
      </c>
      <c r="M21" s="174" t="n">
        <v>204</v>
      </c>
      <c r="N21" s="174" t="n">
        <v>50</v>
      </c>
      <c r="O21" s="174" t="n">
        <v>157</v>
      </c>
      <c r="P21" s="174" t="n">
        <v>3</v>
      </c>
      <c r="Q21" s="174" t="n">
        <v>210</v>
      </c>
      <c r="R21" s="177" t="n">
        <v>-6</v>
      </c>
    </row>
    <row r="22" customFormat="false" ht="24" hidden="false" customHeight="true" outlineLevel="0" collapsed="false">
      <c r="A22" s="173" t="s">
        <v>130</v>
      </c>
      <c r="B22" s="174" t="n">
        <v>41423</v>
      </c>
      <c r="C22" s="176" t="n">
        <v>116398</v>
      </c>
      <c r="D22" s="176" t="n">
        <v>57853</v>
      </c>
      <c r="E22" s="176" t="n">
        <v>58545</v>
      </c>
      <c r="F22" s="176" t="n">
        <v>22</v>
      </c>
      <c r="G22" s="174" t="n">
        <v>122</v>
      </c>
      <c r="H22" s="174" t="n">
        <v>87</v>
      </c>
      <c r="I22" s="174" t="n">
        <v>35</v>
      </c>
      <c r="J22" s="174" t="n">
        <v>94</v>
      </c>
      <c r="K22" s="174" t="n">
        <v>196</v>
      </c>
      <c r="L22" s="174" t="n">
        <v>7</v>
      </c>
      <c r="M22" s="174" t="n">
        <v>297</v>
      </c>
      <c r="N22" s="174" t="n">
        <v>89</v>
      </c>
      <c r="O22" s="174" t="n">
        <v>209</v>
      </c>
      <c r="P22" s="174" t="n">
        <v>12</v>
      </c>
      <c r="Q22" s="174" t="n">
        <v>310</v>
      </c>
      <c r="R22" s="177" t="n">
        <v>-13</v>
      </c>
    </row>
    <row r="23" customFormat="false" ht="24" hidden="false" customHeight="true" outlineLevel="0" collapsed="false">
      <c r="A23" s="173" t="s">
        <v>131</v>
      </c>
      <c r="B23" s="174" t="n">
        <v>22216</v>
      </c>
      <c r="C23" s="176" t="n">
        <v>52262</v>
      </c>
      <c r="D23" s="176" t="n">
        <v>25658</v>
      </c>
      <c r="E23" s="176" t="n">
        <v>26604</v>
      </c>
      <c r="F23" s="176" t="n">
        <v>18</v>
      </c>
      <c r="G23" s="174" t="n">
        <v>57</v>
      </c>
      <c r="H23" s="174" t="n">
        <v>57</v>
      </c>
      <c r="I23" s="174" t="n">
        <v>0</v>
      </c>
      <c r="J23" s="174" t="n">
        <v>71</v>
      </c>
      <c r="K23" s="174" t="n">
        <v>54</v>
      </c>
      <c r="L23" s="174" t="n">
        <v>8</v>
      </c>
      <c r="M23" s="174" t="n">
        <v>133</v>
      </c>
      <c r="N23" s="174" t="n">
        <v>68</v>
      </c>
      <c r="O23" s="174" t="n">
        <v>46</v>
      </c>
      <c r="P23" s="174" t="n">
        <v>1</v>
      </c>
      <c r="Q23" s="174" t="n">
        <v>115</v>
      </c>
      <c r="R23" s="177" t="n">
        <v>18</v>
      </c>
    </row>
    <row r="24" customFormat="false" ht="24" hidden="false" customHeight="true" outlineLevel="0" collapsed="false">
      <c r="A24" s="173" t="s">
        <v>132</v>
      </c>
      <c r="B24" s="174" t="n">
        <v>12779</v>
      </c>
      <c r="C24" s="176" t="n">
        <v>39763</v>
      </c>
      <c r="D24" s="176" t="n">
        <v>20042</v>
      </c>
      <c r="E24" s="176" t="n">
        <v>19721</v>
      </c>
      <c r="F24" s="176" t="n">
        <v>-14</v>
      </c>
      <c r="G24" s="174" t="n">
        <v>35</v>
      </c>
      <c r="H24" s="174" t="n">
        <v>40</v>
      </c>
      <c r="I24" s="174" t="n">
        <v>-5</v>
      </c>
      <c r="J24" s="174" t="n">
        <v>24</v>
      </c>
      <c r="K24" s="174" t="n">
        <v>74</v>
      </c>
      <c r="L24" s="174" t="n">
        <v>0</v>
      </c>
      <c r="M24" s="174" t="n">
        <v>98</v>
      </c>
      <c r="N24" s="174" t="n">
        <v>12</v>
      </c>
      <c r="O24" s="174" t="n">
        <v>93</v>
      </c>
      <c r="P24" s="174" t="n">
        <v>2</v>
      </c>
      <c r="Q24" s="174" t="n">
        <v>107</v>
      </c>
      <c r="R24" s="177" t="n">
        <v>-9</v>
      </c>
    </row>
    <row r="25" customFormat="false" ht="24" hidden="false" customHeight="true" outlineLevel="0" collapsed="false">
      <c r="A25" s="179" t="s">
        <v>133</v>
      </c>
      <c r="B25" s="174"/>
      <c r="C25" s="174"/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4"/>
      <c r="R25" s="177"/>
    </row>
    <row r="26" customFormat="false" ht="24" hidden="false" customHeight="true" outlineLevel="0" collapsed="false">
      <c r="A26" s="173" t="s">
        <v>134</v>
      </c>
      <c r="B26" s="174" t="n">
        <v>115415</v>
      </c>
      <c r="C26" s="176" t="n">
        <v>314620</v>
      </c>
      <c r="D26" s="176" t="n">
        <v>156054</v>
      </c>
      <c r="E26" s="176" t="n">
        <v>158566</v>
      </c>
      <c r="F26" s="176" t="n">
        <v>171</v>
      </c>
      <c r="G26" s="174" t="n">
        <v>331</v>
      </c>
      <c r="H26" s="174" t="n">
        <v>264</v>
      </c>
      <c r="I26" s="174" t="n">
        <v>67</v>
      </c>
      <c r="J26" s="174" t="n">
        <v>358</v>
      </c>
      <c r="K26" s="174" t="n">
        <v>803</v>
      </c>
      <c r="L26" s="174" t="n">
        <v>39</v>
      </c>
      <c r="M26" s="174" t="n">
        <v>1200</v>
      </c>
      <c r="N26" s="174" t="n">
        <v>327</v>
      </c>
      <c r="O26" s="174" t="n">
        <v>738</v>
      </c>
      <c r="P26" s="174" t="n">
        <v>31</v>
      </c>
      <c r="Q26" s="174" t="n">
        <v>1096</v>
      </c>
      <c r="R26" s="177" t="n">
        <v>104</v>
      </c>
    </row>
    <row r="27" customFormat="false" ht="24" hidden="false" customHeight="true" outlineLevel="0" collapsed="false">
      <c r="A27" s="173"/>
      <c r="B27" s="174"/>
      <c r="C27" s="176"/>
      <c r="D27" s="176"/>
      <c r="E27" s="176"/>
      <c r="F27" s="176"/>
      <c r="G27" s="174"/>
      <c r="H27" s="174"/>
      <c r="I27" s="174"/>
      <c r="J27" s="174"/>
      <c r="K27" s="174"/>
      <c r="L27" s="174"/>
      <c r="M27" s="174"/>
      <c r="N27" s="174"/>
      <c r="O27" s="174"/>
      <c r="P27" s="174"/>
      <c r="Q27" s="174"/>
      <c r="R27" s="177"/>
    </row>
    <row r="28" customFormat="false" ht="24" hidden="false" customHeight="true" outlineLevel="0" collapsed="false">
      <c r="A28" s="173" t="s">
        <v>135</v>
      </c>
      <c r="B28" s="174" t="n">
        <v>25272</v>
      </c>
      <c r="C28" s="176" t="n">
        <v>64364</v>
      </c>
      <c r="D28" s="176" t="n">
        <v>32207</v>
      </c>
      <c r="E28" s="176" t="n">
        <v>32157</v>
      </c>
      <c r="F28" s="176" t="n">
        <v>-65</v>
      </c>
      <c r="G28" s="174" t="n">
        <v>48</v>
      </c>
      <c r="H28" s="174" t="n">
        <v>87</v>
      </c>
      <c r="I28" s="174" t="n">
        <v>-39</v>
      </c>
      <c r="J28" s="174" t="n">
        <v>84</v>
      </c>
      <c r="K28" s="174" t="n">
        <v>120</v>
      </c>
      <c r="L28" s="174" t="n">
        <v>8</v>
      </c>
      <c r="M28" s="174" t="n">
        <v>212</v>
      </c>
      <c r="N28" s="174" t="n">
        <v>74</v>
      </c>
      <c r="O28" s="174" t="n">
        <v>152</v>
      </c>
      <c r="P28" s="174" t="n">
        <v>12</v>
      </c>
      <c r="Q28" s="174" t="n">
        <v>238</v>
      </c>
      <c r="R28" s="177" t="n">
        <v>-26</v>
      </c>
    </row>
    <row r="29" customFormat="false" ht="24" hidden="false" customHeight="true" outlineLevel="0" collapsed="false">
      <c r="A29" s="173"/>
      <c r="B29" s="174"/>
      <c r="C29" s="176"/>
      <c r="D29" s="176"/>
      <c r="E29" s="176"/>
      <c r="F29" s="176"/>
      <c r="G29" s="174"/>
      <c r="H29" s="174"/>
      <c r="I29" s="174"/>
      <c r="J29" s="174"/>
      <c r="K29" s="174"/>
      <c r="L29" s="174"/>
      <c r="M29" s="174"/>
      <c r="N29" s="174"/>
      <c r="O29" s="174"/>
      <c r="P29" s="174"/>
      <c r="Q29" s="174"/>
      <c r="R29" s="177"/>
    </row>
    <row r="30" customFormat="false" ht="24" hidden="false" customHeight="true" outlineLevel="0" collapsed="false">
      <c r="A30" s="173" t="s">
        <v>136</v>
      </c>
      <c r="B30" s="174" t="n">
        <v>2224</v>
      </c>
      <c r="C30" s="176" t="n">
        <v>5137</v>
      </c>
      <c r="D30" s="176" t="n">
        <v>2550</v>
      </c>
      <c r="E30" s="176" t="n">
        <v>2587</v>
      </c>
      <c r="F30" s="176" t="n">
        <v>-2</v>
      </c>
      <c r="G30" s="174" t="n">
        <v>5</v>
      </c>
      <c r="H30" s="174" t="n">
        <v>10</v>
      </c>
      <c r="I30" s="174" t="n">
        <v>-5</v>
      </c>
      <c r="J30" s="174" t="n">
        <v>14</v>
      </c>
      <c r="K30" s="174" t="n">
        <v>4</v>
      </c>
      <c r="L30" s="174" t="n">
        <v>2</v>
      </c>
      <c r="M30" s="174" t="n">
        <v>20</v>
      </c>
      <c r="N30" s="174" t="n">
        <v>2</v>
      </c>
      <c r="O30" s="174" t="n">
        <v>15</v>
      </c>
      <c r="P30" s="174" t="n">
        <v>0</v>
      </c>
      <c r="Q30" s="174" t="n">
        <v>17</v>
      </c>
      <c r="R30" s="177" t="n">
        <v>3</v>
      </c>
    </row>
    <row r="31" customFormat="false" ht="24" hidden="false" customHeight="true" outlineLevel="0" collapsed="false">
      <c r="A31" s="173" t="s">
        <v>137</v>
      </c>
      <c r="B31" s="174" t="n">
        <v>1360</v>
      </c>
      <c r="C31" s="176" t="n">
        <v>3203</v>
      </c>
      <c r="D31" s="176" t="n">
        <v>1663</v>
      </c>
      <c r="E31" s="176" t="n">
        <v>1540</v>
      </c>
      <c r="F31" s="176" t="n">
        <v>5</v>
      </c>
      <c r="G31" s="174" t="n">
        <v>1</v>
      </c>
      <c r="H31" s="174" t="n">
        <v>3</v>
      </c>
      <c r="I31" s="174" t="n">
        <v>-2</v>
      </c>
      <c r="J31" s="174" t="n">
        <v>6</v>
      </c>
      <c r="K31" s="174" t="n">
        <v>5</v>
      </c>
      <c r="L31" s="174" t="n">
        <v>0</v>
      </c>
      <c r="M31" s="174" t="n">
        <v>11</v>
      </c>
      <c r="N31" s="174" t="n">
        <v>1</v>
      </c>
      <c r="O31" s="174" t="n">
        <v>3</v>
      </c>
      <c r="P31" s="174" t="n">
        <v>0</v>
      </c>
      <c r="Q31" s="174" t="n">
        <v>4</v>
      </c>
      <c r="R31" s="177" t="n">
        <v>7</v>
      </c>
    </row>
    <row r="32" customFormat="false" ht="24" hidden="false" customHeight="true" outlineLevel="0" collapsed="false">
      <c r="A32" s="173" t="s">
        <v>138</v>
      </c>
      <c r="B32" s="174" t="n">
        <v>770</v>
      </c>
      <c r="C32" s="176" t="n">
        <v>1775</v>
      </c>
      <c r="D32" s="176" t="n">
        <v>964</v>
      </c>
      <c r="E32" s="176" t="n">
        <v>811</v>
      </c>
      <c r="F32" s="176" t="n">
        <v>-5</v>
      </c>
      <c r="G32" s="174" t="n">
        <v>0</v>
      </c>
      <c r="H32" s="174" t="n">
        <v>1</v>
      </c>
      <c r="I32" s="174" t="n">
        <v>-1</v>
      </c>
      <c r="J32" s="174" t="n">
        <v>0</v>
      </c>
      <c r="K32" s="174" t="n">
        <v>2</v>
      </c>
      <c r="L32" s="174" t="n">
        <v>0</v>
      </c>
      <c r="M32" s="174" t="n">
        <v>2</v>
      </c>
      <c r="N32" s="174" t="n">
        <v>3</v>
      </c>
      <c r="O32" s="174" t="n">
        <v>3</v>
      </c>
      <c r="P32" s="174" t="n">
        <v>0</v>
      </c>
      <c r="Q32" s="174" t="n">
        <v>6</v>
      </c>
      <c r="R32" s="177" t="n">
        <v>-4</v>
      </c>
    </row>
    <row r="33" customFormat="false" ht="24" hidden="false" customHeight="true" outlineLevel="0" collapsed="false">
      <c r="A33" s="173" t="s">
        <v>139</v>
      </c>
      <c r="B33" s="174" t="n">
        <v>3491</v>
      </c>
      <c r="C33" s="176" t="n">
        <v>9431</v>
      </c>
      <c r="D33" s="176" t="n">
        <v>4685</v>
      </c>
      <c r="E33" s="176" t="n">
        <v>4746</v>
      </c>
      <c r="F33" s="176" t="n">
        <v>-9</v>
      </c>
      <c r="G33" s="174" t="n">
        <v>8</v>
      </c>
      <c r="H33" s="174" t="n">
        <v>17</v>
      </c>
      <c r="I33" s="174" t="n">
        <v>-9</v>
      </c>
      <c r="J33" s="174" t="n">
        <v>7</v>
      </c>
      <c r="K33" s="174" t="n">
        <v>21</v>
      </c>
      <c r="L33" s="174" t="n">
        <v>0</v>
      </c>
      <c r="M33" s="174" t="n">
        <v>28</v>
      </c>
      <c r="N33" s="174" t="n">
        <v>7</v>
      </c>
      <c r="O33" s="174" t="n">
        <v>21</v>
      </c>
      <c r="P33" s="174" t="n">
        <v>0</v>
      </c>
      <c r="Q33" s="174" t="n">
        <v>28</v>
      </c>
      <c r="R33" s="177" t="n">
        <v>0</v>
      </c>
    </row>
    <row r="34" customFormat="false" ht="24" hidden="false" customHeight="true" outlineLevel="0" collapsed="false">
      <c r="A34" s="173" t="s">
        <v>140</v>
      </c>
      <c r="B34" s="174" t="n">
        <v>5071</v>
      </c>
      <c r="C34" s="176" t="n">
        <v>13760</v>
      </c>
      <c r="D34" s="176" t="n">
        <v>6889</v>
      </c>
      <c r="E34" s="176" t="n">
        <v>6871</v>
      </c>
      <c r="F34" s="176" t="n">
        <v>-43</v>
      </c>
      <c r="G34" s="174" t="n">
        <v>6</v>
      </c>
      <c r="H34" s="174" t="n">
        <v>21</v>
      </c>
      <c r="I34" s="174" t="n">
        <v>-15</v>
      </c>
      <c r="J34" s="174" t="n">
        <v>18</v>
      </c>
      <c r="K34" s="174" t="n">
        <v>14</v>
      </c>
      <c r="L34" s="174" t="n">
        <v>1</v>
      </c>
      <c r="M34" s="174" t="n">
        <v>33</v>
      </c>
      <c r="N34" s="174" t="n">
        <v>22</v>
      </c>
      <c r="O34" s="174" t="n">
        <v>38</v>
      </c>
      <c r="P34" s="174" t="n">
        <v>1</v>
      </c>
      <c r="Q34" s="174" t="n">
        <v>61</v>
      </c>
      <c r="R34" s="177" t="n">
        <v>-28</v>
      </c>
    </row>
    <row r="35" customFormat="false" ht="24" hidden="false" customHeight="true" outlineLevel="0" collapsed="false">
      <c r="A35" s="173" t="s">
        <v>141</v>
      </c>
      <c r="B35" s="174" t="n">
        <v>3921</v>
      </c>
      <c r="C35" s="176" t="n">
        <v>9882</v>
      </c>
      <c r="D35" s="176" t="n">
        <v>4987</v>
      </c>
      <c r="E35" s="176" t="n">
        <v>4895</v>
      </c>
      <c r="F35" s="176" t="n">
        <v>-2</v>
      </c>
      <c r="G35" s="174" t="n">
        <v>9</v>
      </c>
      <c r="H35" s="174" t="n">
        <v>8</v>
      </c>
      <c r="I35" s="174" t="n">
        <v>1</v>
      </c>
      <c r="J35" s="174" t="n">
        <v>29</v>
      </c>
      <c r="K35" s="174" t="n">
        <v>28</v>
      </c>
      <c r="L35" s="174" t="n">
        <v>3</v>
      </c>
      <c r="M35" s="174" t="n">
        <v>60</v>
      </c>
      <c r="N35" s="174" t="n">
        <v>12</v>
      </c>
      <c r="O35" s="174" t="n">
        <v>41</v>
      </c>
      <c r="P35" s="174" t="n">
        <v>10</v>
      </c>
      <c r="Q35" s="174" t="n">
        <v>63</v>
      </c>
      <c r="R35" s="177" t="n">
        <v>-3</v>
      </c>
    </row>
    <row r="36" customFormat="false" ht="24" hidden="false" customHeight="true" outlineLevel="0" collapsed="false">
      <c r="A36" s="173" t="s">
        <v>142</v>
      </c>
      <c r="B36" s="174" t="n">
        <v>1890</v>
      </c>
      <c r="C36" s="176" t="n">
        <v>5348</v>
      </c>
      <c r="D36" s="176" t="n">
        <v>2656</v>
      </c>
      <c r="E36" s="176" t="n">
        <v>2692</v>
      </c>
      <c r="F36" s="176" t="n">
        <v>12</v>
      </c>
      <c r="G36" s="174" t="n">
        <v>5</v>
      </c>
      <c r="H36" s="174" t="n">
        <v>7</v>
      </c>
      <c r="I36" s="174" t="n">
        <v>-2</v>
      </c>
      <c r="J36" s="174" t="n">
        <v>4</v>
      </c>
      <c r="K36" s="174" t="n">
        <v>23</v>
      </c>
      <c r="L36" s="174" t="n">
        <v>1</v>
      </c>
      <c r="M36" s="174" t="n">
        <v>28</v>
      </c>
      <c r="N36" s="174" t="n">
        <v>6</v>
      </c>
      <c r="O36" s="174" t="n">
        <v>7</v>
      </c>
      <c r="P36" s="174" t="n">
        <v>1</v>
      </c>
      <c r="Q36" s="174" t="n">
        <v>14</v>
      </c>
      <c r="R36" s="177" t="n">
        <v>14</v>
      </c>
    </row>
    <row r="37" customFormat="false" ht="24" hidden="false" customHeight="true" outlineLevel="0" collapsed="false">
      <c r="A37" s="173" t="s">
        <v>143</v>
      </c>
      <c r="B37" s="174" t="n">
        <v>4561</v>
      </c>
      <c r="C37" s="176" t="n">
        <v>11030</v>
      </c>
      <c r="D37" s="176" t="n">
        <v>5389</v>
      </c>
      <c r="E37" s="176" t="n">
        <v>5641</v>
      </c>
      <c r="F37" s="176" t="n">
        <v>-7</v>
      </c>
      <c r="G37" s="174" t="n">
        <v>13</v>
      </c>
      <c r="H37" s="174" t="n">
        <v>14</v>
      </c>
      <c r="I37" s="174" t="n">
        <v>-1</v>
      </c>
      <c r="J37" s="174" t="n">
        <v>3</v>
      </c>
      <c r="K37" s="174" t="n">
        <v>21</v>
      </c>
      <c r="L37" s="174" t="n">
        <v>0</v>
      </c>
      <c r="M37" s="174" t="n">
        <v>24</v>
      </c>
      <c r="N37" s="174" t="n">
        <v>16</v>
      </c>
      <c r="O37" s="174" t="n">
        <v>14</v>
      </c>
      <c r="P37" s="174" t="n">
        <v>0</v>
      </c>
      <c r="Q37" s="174" t="n">
        <v>30</v>
      </c>
      <c r="R37" s="177" t="n">
        <v>-6</v>
      </c>
    </row>
    <row r="38" customFormat="false" ht="24" hidden="false" customHeight="true" outlineLevel="0" collapsed="false">
      <c r="A38" s="173" t="s">
        <v>144</v>
      </c>
      <c r="B38" s="174" t="n">
        <v>1984</v>
      </c>
      <c r="C38" s="176" t="n">
        <v>4798</v>
      </c>
      <c r="D38" s="176" t="n">
        <v>2424</v>
      </c>
      <c r="E38" s="176" t="n">
        <v>2374</v>
      </c>
      <c r="F38" s="176" t="n">
        <v>-14</v>
      </c>
      <c r="G38" s="174" t="n">
        <v>1</v>
      </c>
      <c r="H38" s="174" t="n">
        <v>6</v>
      </c>
      <c r="I38" s="174" t="n">
        <v>-5</v>
      </c>
      <c r="J38" s="174" t="n">
        <v>3</v>
      </c>
      <c r="K38" s="174" t="n">
        <v>2</v>
      </c>
      <c r="L38" s="174" t="n">
        <v>1</v>
      </c>
      <c r="M38" s="174" t="n">
        <v>6</v>
      </c>
      <c r="N38" s="174" t="n">
        <v>5</v>
      </c>
      <c r="O38" s="174" t="n">
        <v>10</v>
      </c>
      <c r="P38" s="174" t="n">
        <v>0</v>
      </c>
      <c r="Q38" s="174" t="n">
        <v>15</v>
      </c>
      <c r="R38" s="177" t="n">
        <v>-9</v>
      </c>
    </row>
    <row r="39" customFormat="false" ht="24" hidden="false" customHeight="true" outlineLevel="0" collapsed="false">
      <c r="A39" s="173"/>
      <c r="B39" s="174"/>
      <c r="C39" s="176"/>
      <c r="D39" s="176"/>
      <c r="E39" s="176"/>
      <c r="F39" s="176"/>
      <c r="G39" s="174"/>
      <c r="H39" s="174"/>
      <c r="I39" s="174"/>
      <c r="J39" s="174"/>
      <c r="K39" s="174"/>
      <c r="L39" s="174"/>
      <c r="M39" s="174"/>
      <c r="N39" s="174"/>
      <c r="O39" s="174"/>
      <c r="P39" s="174"/>
      <c r="Q39" s="174"/>
      <c r="R39" s="177"/>
    </row>
    <row r="40" customFormat="false" ht="24" hidden="false" customHeight="true" outlineLevel="0" collapsed="false">
      <c r="A40" s="173" t="s">
        <v>145</v>
      </c>
      <c r="B40" s="174" t="n">
        <v>52828</v>
      </c>
      <c r="C40" s="176" t="n">
        <v>148379</v>
      </c>
      <c r="D40" s="176" t="n">
        <v>72988</v>
      </c>
      <c r="E40" s="176" t="n">
        <v>75391</v>
      </c>
      <c r="F40" s="176" t="n">
        <v>121</v>
      </c>
      <c r="G40" s="174" t="n">
        <v>158</v>
      </c>
      <c r="H40" s="174" t="n">
        <v>94</v>
      </c>
      <c r="I40" s="174" t="n">
        <v>64</v>
      </c>
      <c r="J40" s="174" t="n">
        <v>160</v>
      </c>
      <c r="K40" s="174" t="n">
        <v>423</v>
      </c>
      <c r="L40" s="174" t="n">
        <v>18</v>
      </c>
      <c r="M40" s="174" t="n">
        <v>601</v>
      </c>
      <c r="N40" s="174" t="n">
        <v>151</v>
      </c>
      <c r="O40" s="174" t="n">
        <v>376</v>
      </c>
      <c r="P40" s="174" t="n">
        <v>17</v>
      </c>
      <c r="Q40" s="174" t="n">
        <v>544</v>
      </c>
      <c r="R40" s="177" t="n">
        <v>57</v>
      </c>
    </row>
    <row r="41" customFormat="false" ht="24" hidden="false" customHeight="true" outlineLevel="0" collapsed="false">
      <c r="A41" s="173"/>
      <c r="B41" s="174"/>
      <c r="C41" s="176"/>
      <c r="D41" s="176"/>
      <c r="E41" s="176"/>
      <c r="F41" s="176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7"/>
    </row>
    <row r="42" customFormat="false" ht="24" hidden="false" customHeight="true" outlineLevel="0" collapsed="false">
      <c r="A42" s="173" t="s">
        <v>146</v>
      </c>
      <c r="B42" s="174" t="n">
        <v>13178</v>
      </c>
      <c r="C42" s="176" t="n">
        <v>38698</v>
      </c>
      <c r="D42" s="176" t="n">
        <v>19106</v>
      </c>
      <c r="E42" s="176" t="n">
        <v>19592</v>
      </c>
      <c r="F42" s="176" t="n">
        <v>44</v>
      </c>
      <c r="G42" s="174" t="n">
        <v>41</v>
      </c>
      <c r="H42" s="174" t="n">
        <v>27</v>
      </c>
      <c r="I42" s="174" t="n">
        <v>14</v>
      </c>
      <c r="J42" s="174" t="n">
        <v>29</v>
      </c>
      <c r="K42" s="174" t="n">
        <v>93</v>
      </c>
      <c r="L42" s="174" t="n">
        <v>12</v>
      </c>
      <c r="M42" s="174" t="n">
        <v>134</v>
      </c>
      <c r="N42" s="174" t="n">
        <v>38</v>
      </c>
      <c r="O42" s="174" t="n">
        <v>62</v>
      </c>
      <c r="P42" s="174" t="n">
        <v>4</v>
      </c>
      <c r="Q42" s="174" t="n">
        <v>104</v>
      </c>
      <c r="R42" s="177" t="n">
        <v>30</v>
      </c>
    </row>
    <row r="43" customFormat="false" ht="24" hidden="false" customHeight="true" outlineLevel="0" collapsed="false">
      <c r="A43" s="173" t="s">
        <v>147</v>
      </c>
      <c r="B43" s="174" t="n">
        <v>4999</v>
      </c>
      <c r="C43" s="176" t="n">
        <v>13765</v>
      </c>
      <c r="D43" s="176" t="n">
        <v>6693</v>
      </c>
      <c r="E43" s="176" t="n">
        <v>7072</v>
      </c>
      <c r="F43" s="176" t="n">
        <v>17</v>
      </c>
      <c r="G43" s="174" t="n">
        <v>14</v>
      </c>
      <c r="H43" s="174" t="n">
        <v>10</v>
      </c>
      <c r="I43" s="174" t="n">
        <v>4</v>
      </c>
      <c r="J43" s="174" t="n">
        <v>21</v>
      </c>
      <c r="K43" s="174" t="n">
        <v>31</v>
      </c>
      <c r="L43" s="174" t="n">
        <v>0</v>
      </c>
      <c r="M43" s="174" t="n">
        <v>52</v>
      </c>
      <c r="N43" s="174" t="n">
        <v>12</v>
      </c>
      <c r="O43" s="174" t="n">
        <v>27</v>
      </c>
      <c r="P43" s="174" t="n">
        <v>0</v>
      </c>
      <c r="Q43" s="174" t="n">
        <v>39</v>
      </c>
      <c r="R43" s="177" t="n">
        <v>13</v>
      </c>
    </row>
    <row r="44" customFormat="false" ht="24" hidden="false" customHeight="true" outlineLevel="0" collapsed="false">
      <c r="A44" s="173" t="s">
        <v>148</v>
      </c>
      <c r="B44" s="174" t="n">
        <v>10333</v>
      </c>
      <c r="C44" s="176" t="n">
        <v>27651</v>
      </c>
      <c r="D44" s="176" t="n">
        <v>13338</v>
      </c>
      <c r="E44" s="176" t="n">
        <v>14313</v>
      </c>
      <c r="F44" s="176" t="n">
        <v>-13</v>
      </c>
      <c r="G44" s="174" t="n">
        <v>33</v>
      </c>
      <c r="H44" s="174" t="n">
        <v>21</v>
      </c>
      <c r="I44" s="174" t="n">
        <v>12</v>
      </c>
      <c r="J44" s="174" t="n">
        <v>40</v>
      </c>
      <c r="K44" s="174" t="n">
        <v>85</v>
      </c>
      <c r="L44" s="174" t="n">
        <v>1</v>
      </c>
      <c r="M44" s="174" t="n">
        <v>126</v>
      </c>
      <c r="N44" s="174" t="n">
        <v>57</v>
      </c>
      <c r="O44" s="174" t="n">
        <v>84</v>
      </c>
      <c r="P44" s="174" t="n">
        <v>10</v>
      </c>
      <c r="Q44" s="174" t="n">
        <v>151</v>
      </c>
      <c r="R44" s="177" t="n">
        <v>-25</v>
      </c>
    </row>
    <row r="45" customFormat="false" ht="24" hidden="false" customHeight="true" outlineLevel="0" collapsed="false">
      <c r="A45" s="173" t="s">
        <v>149</v>
      </c>
      <c r="B45" s="174" t="n">
        <v>5487</v>
      </c>
      <c r="C45" s="176" t="n">
        <v>15862</v>
      </c>
      <c r="D45" s="176" t="n">
        <v>7665</v>
      </c>
      <c r="E45" s="176" t="n">
        <v>8197</v>
      </c>
      <c r="F45" s="176" t="n">
        <v>24</v>
      </c>
      <c r="G45" s="174" t="n">
        <v>21</v>
      </c>
      <c r="H45" s="174" t="n">
        <v>12</v>
      </c>
      <c r="I45" s="174" t="n">
        <v>9</v>
      </c>
      <c r="J45" s="174" t="n">
        <v>19</v>
      </c>
      <c r="K45" s="174" t="n">
        <v>58</v>
      </c>
      <c r="L45" s="174" t="n">
        <v>2</v>
      </c>
      <c r="M45" s="174" t="n">
        <v>79</v>
      </c>
      <c r="N45" s="174" t="n">
        <v>12</v>
      </c>
      <c r="O45" s="174" t="n">
        <v>52</v>
      </c>
      <c r="P45" s="174" t="n">
        <v>0</v>
      </c>
      <c r="Q45" s="174" t="n">
        <v>64</v>
      </c>
      <c r="R45" s="177" t="n">
        <v>15</v>
      </c>
    </row>
    <row r="46" customFormat="false" ht="24" hidden="false" customHeight="true" outlineLevel="0" collapsed="false">
      <c r="A46" s="173" t="s">
        <v>150</v>
      </c>
      <c r="B46" s="174" t="n">
        <v>6349</v>
      </c>
      <c r="C46" s="176" t="n">
        <v>17590</v>
      </c>
      <c r="D46" s="176" t="n">
        <v>8861</v>
      </c>
      <c r="E46" s="176" t="n">
        <v>8729</v>
      </c>
      <c r="F46" s="176" t="n">
        <v>41</v>
      </c>
      <c r="G46" s="174" t="n">
        <v>20</v>
      </c>
      <c r="H46" s="174" t="n">
        <v>4</v>
      </c>
      <c r="I46" s="174" t="n">
        <v>16</v>
      </c>
      <c r="J46" s="174" t="n">
        <v>16</v>
      </c>
      <c r="K46" s="174" t="n">
        <v>65</v>
      </c>
      <c r="L46" s="174" t="n">
        <v>0</v>
      </c>
      <c r="M46" s="174" t="n">
        <v>81</v>
      </c>
      <c r="N46" s="174" t="n">
        <v>11</v>
      </c>
      <c r="O46" s="174" t="n">
        <v>42</v>
      </c>
      <c r="P46" s="174" t="n">
        <v>3</v>
      </c>
      <c r="Q46" s="174" t="n">
        <v>56</v>
      </c>
      <c r="R46" s="177" t="n">
        <v>25</v>
      </c>
    </row>
    <row r="47" customFormat="false" ht="24" hidden="false" customHeight="true" outlineLevel="0" collapsed="false">
      <c r="A47" s="173" t="s">
        <v>151</v>
      </c>
      <c r="B47" s="174" t="n">
        <v>12482</v>
      </c>
      <c r="C47" s="176" t="n">
        <v>34813</v>
      </c>
      <c r="D47" s="176" t="n">
        <v>17325</v>
      </c>
      <c r="E47" s="176" t="n">
        <v>17488</v>
      </c>
      <c r="F47" s="176" t="n">
        <v>8</v>
      </c>
      <c r="G47" s="174" t="n">
        <v>29</v>
      </c>
      <c r="H47" s="174" t="n">
        <v>20</v>
      </c>
      <c r="I47" s="174" t="n">
        <v>9</v>
      </c>
      <c r="J47" s="174" t="n">
        <v>35</v>
      </c>
      <c r="K47" s="174" t="n">
        <v>91</v>
      </c>
      <c r="L47" s="174" t="n">
        <v>3</v>
      </c>
      <c r="M47" s="174" t="n">
        <v>129</v>
      </c>
      <c r="N47" s="174" t="n">
        <v>21</v>
      </c>
      <c r="O47" s="174" t="n">
        <v>109</v>
      </c>
      <c r="P47" s="174" t="n">
        <v>0</v>
      </c>
      <c r="Q47" s="174" t="n">
        <v>130</v>
      </c>
      <c r="R47" s="177" t="n">
        <v>-1</v>
      </c>
    </row>
    <row r="48" customFormat="false" ht="24" hidden="false" customHeight="true" outlineLevel="0" collapsed="false">
      <c r="A48" s="173"/>
      <c r="B48" s="174"/>
      <c r="C48" s="176"/>
      <c r="D48" s="176"/>
      <c r="E48" s="176"/>
      <c r="F48" s="176"/>
      <c r="G48" s="174"/>
      <c r="H48" s="174"/>
      <c r="I48" s="174"/>
      <c r="J48" s="174"/>
      <c r="K48" s="174"/>
      <c r="L48" s="174"/>
      <c r="M48" s="174"/>
      <c r="N48" s="174"/>
      <c r="O48" s="174"/>
      <c r="P48" s="174"/>
      <c r="Q48" s="174"/>
      <c r="R48" s="177"/>
    </row>
    <row r="49" customFormat="false" ht="24" hidden="false" customHeight="true" outlineLevel="0" collapsed="false">
      <c r="A49" s="173" t="s">
        <v>152</v>
      </c>
      <c r="B49" s="174" t="n">
        <v>33933</v>
      </c>
      <c r="C49" s="176" t="n">
        <v>94952</v>
      </c>
      <c r="D49" s="176" t="n">
        <v>47261</v>
      </c>
      <c r="E49" s="176" t="n">
        <v>47691</v>
      </c>
      <c r="F49" s="176" t="n">
        <v>121</v>
      </c>
      <c r="G49" s="174" t="n">
        <v>117</v>
      </c>
      <c r="H49" s="174" t="n">
        <v>80</v>
      </c>
      <c r="I49" s="174" t="n">
        <v>37</v>
      </c>
      <c r="J49" s="174" t="n">
        <v>96</v>
      </c>
      <c r="K49" s="174" t="n">
        <v>249</v>
      </c>
      <c r="L49" s="174" t="n">
        <v>12</v>
      </c>
      <c r="M49" s="174" t="n">
        <v>357</v>
      </c>
      <c r="N49" s="174" t="n">
        <v>78</v>
      </c>
      <c r="O49" s="174" t="n">
        <v>193</v>
      </c>
      <c r="P49" s="174" t="n">
        <v>2</v>
      </c>
      <c r="Q49" s="174" t="n">
        <v>273</v>
      </c>
      <c r="R49" s="177" t="n">
        <v>84</v>
      </c>
    </row>
    <row r="50" customFormat="false" ht="24" hidden="false" customHeight="true" outlineLevel="0" collapsed="false">
      <c r="A50" s="173"/>
      <c r="B50" s="174"/>
      <c r="C50" s="176"/>
      <c r="D50" s="176"/>
      <c r="E50" s="176"/>
      <c r="F50" s="176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7"/>
    </row>
    <row r="51" customFormat="false" ht="24" hidden="false" customHeight="true" outlineLevel="0" collapsed="false">
      <c r="A51" s="173" t="s">
        <v>153</v>
      </c>
      <c r="B51" s="174" t="n">
        <v>6077</v>
      </c>
      <c r="C51" s="176" t="n">
        <v>16589</v>
      </c>
      <c r="D51" s="176" t="n">
        <v>7990</v>
      </c>
      <c r="E51" s="176" t="n">
        <v>8599</v>
      </c>
      <c r="F51" s="176" t="n">
        <v>65</v>
      </c>
      <c r="G51" s="174" t="n">
        <v>27</v>
      </c>
      <c r="H51" s="174" t="n">
        <v>11</v>
      </c>
      <c r="I51" s="174" t="n">
        <v>16</v>
      </c>
      <c r="J51" s="174" t="n">
        <v>20</v>
      </c>
      <c r="K51" s="174" t="n">
        <v>82</v>
      </c>
      <c r="L51" s="174" t="n">
        <v>1</v>
      </c>
      <c r="M51" s="174" t="n">
        <v>103</v>
      </c>
      <c r="N51" s="174" t="n">
        <v>12</v>
      </c>
      <c r="O51" s="174" t="n">
        <v>41</v>
      </c>
      <c r="P51" s="174" t="n">
        <v>1</v>
      </c>
      <c r="Q51" s="174" t="n">
        <v>54</v>
      </c>
      <c r="R51" s="177" t="n">
        <v>49</v>
      </c>
    </row>
    <row r="52" customFormat="false" ht="24" hidden="false" customHeight="true" outlineLevel="0" collapsed="false">
      <c r="A52" s="173" t="s">
        <v>154</v>
      </c>
      <c r="B52" s="174" t="n">
        <v>11795</v>
      </c>
      <c r="C52" s="176" t="n">
        <v>35658</v>
      </c>
      <c r="D52" s="176" t="n">
        <v>17599</v>
      </c>
      <c r="E52" s="176" t="n">
        <v>18059</v>
      </c>
      <c r="F52" s="176" t="n">
        <v>24</v>
      </c>
      <c r="G52" s="174" t="n">
        <v>46</v>
      </c>
      <c r="H52" s="174" t="n">
        <v>24</v>
      </c>
      <c r="I52" s="174" t="n">
        <v>22</v>
      </c>
      <c r="J52" s="174" t="n">
        <v>22</v>
      </c>
      <c r="K52" s="174" t="n">
        <v>89</v>
      </c>
      <c r="L52" s="174" t="n">
        <v>10</v>
      </c>
      <c r="M52" s="174" t="n">
        <v>121</v>
      </c>
      <c r="N52" s="174" t="n">
        <v>34</v>
      </c>
      <c r="O52" s="174" t="n">
        <v>84</v>
      </c>
      <c r="P52" s="174" t="n">
        <v>1</v>
      </c>
      <c r="Q52" s="174" t="n">
        <v>119</v>
      </c>
      <c r="R52" s="177" t="n">
        <v>2</v>
      </c>
    </row>
    <row r="53" customFormat="false" ht="24" hidden="false" customHeight="true" outlineLevel="0" collapsed="false">
      <c r="A53" s="173" t="s">
        <v>155</v>
      </c>
      <c r="B53" s="174" t="n">
        <v>435</v>
      </c>
      <c r="C53" s="176" t="n">
        <v>792</v>
      </c>
      <c r="D53" s="176" t="n">
        <v>429</v>
      </c>
      <c r="E53" s="176" t="n">
        <v>363</v>
      </c>
      <c r="F53" s="176" t="n">
        <v>6</v>
      </c>
      <c r="G53" s="174" t="n">
        <v>1</v>
      </c>
      <c r="H53" s="174" t="n">
        <v>1</v>
      </c>
      <c r="I53" s="174" t="n">
        <v>0</v>
      </c>
      <c r="J53" s="174" t="n">
        <v>4</v>
      </c>
      <c r="K53" s="174" t="n">
        <v>4</v>
      </c>
      <c r="L53" s="174" t="n">
        <v>0</v>
      </c>
      <c r="M53" s="174" t="n">
        <v>8</v>
      </c>
      <c r="N53" s="174" t="n">
        <v>1</v>
      </c>
      <c r="O53" s="174" t="n">
        <v>1</v>
      </c>
      <c r="P53" s="174" t="n">
        <v>0</v>
      </c>
      <c r="Q53" s="174" t="n">
        <v>2</v>
      </c>
      <c r="R53" s="177" t="n">
        <v>6</v>
      </c>
    </row>
    <row r="54" customFormat="false" ht="24" hidden="false" customHeight="true" outlineLevel="0" collapsed="false">
      <c r="A54" s="173" t="s">
        <v>156</v>
      </c>
      <c r="B54" s="174" t="n">
        <v>480</v>
      </c>
      <c r="C54" s="176" t="n">
        <v>926</v>
      </c>
      <c r="D54" s="176" t="n">
        <v>468</v>
      </c>
      <c r="E54" s="176" t="n">
        <v>458</v>
      </c>
      <c r="F54" s="176" t="n">
        <v>-1</v>
      </c>
      <c r="G54" s="174" t="n">
        <v>0</v>
      </c>
      <c r="H54" s="174" t="n">
        <v>0</v>
      </c>
      <c r="I54" s="174" t="n">
        <v>0</v>
      </c>
      <c r="J54" s="174" t="n">
        <v>1</v>
      </c>
      <c r="K54" s="174" t="n">
        <v>0</v>
      </c>
      <c r="L54" s="174" t="n">
        <v>0</v>
      </c>
      <c r="M54" s="174" t="n">
        <v>1</v>
      </c>
      <c r="N54" s="174" t="n">
        <v>2</v>
      </c>
      <c r="O54" s="174" t="n">
        <v>0</v>
      </c>
      <c r="P54" s="174" t="n">
        <v>0</v>
      </c>
      <c r="Q54" s="174" t="n">
        <v>2</v>
      </c>
      <c r="R54" s="177" t="n">
        <v>-1</v>
      </c>
    </row>
    <row r="55" customFormat="false" ht="24" hidden="false" customHeight="true" outlineLevel="0" collapsed="false">
      <c r="A55" s="173" t="s">
        <v>157</v>
      </c>
      <c r="B55" s="174" t="n">
        <v>390</v>
      </c>
      <c r="C55" s="176" t="n">
        <v>849</v>
      </c>
      <c r="D55" s="176" t="n">
        <v>461</v>
      </c>
      <c r="E55" s="176" t="n">
        <v>388</v>
      </c>
      <c r="F55" s="176" t="n">
        <v>-2</v>
      </c>
      <c r="G55" s="174" t="n">
        <v>0</v>
      </c>
      <c r="H55" s="174" t="n">
        <v>0</v>
      </c>
      <c r="I55" s="174" t="n">
        <v>0</v>
      </c>
      <c r="J55" s="174" t="n">
        <v>1</v>
      </c>
      <c r="K55" s="174" t="n">
        <v>0</v>
      </c>
      <c r="L55" s="174" t="n">
        <v>0</v>
      </c>
      <c r="M55" s="174" t="n">
        <v>1</v>
      </c>
      <c r="N55" s="174" t="n">
        <v>1</v>
      </c>
      <c r="O55" s="174" t="n">
        <v>2</v>
      </c>
      <c r="P55" s="174" t="n">
        <v>0</v>
      </c>
      <c r="Q55" s="174" t="n">
        <v>3</v>
      </c>
      <c r="R55" s="177" t="n">
        <v>-2</v>
      </c>
    </row>
    <row r="56" customFormat="false" ht="24" hidden="false" customHeight="true" outlineLevel="0" collapsed="false">
      <c r="A56" s="173" t="s">
        <v>158</v>
      </c>
      <c r="B56" s="174" t="n">
        <v>292</v>
      </c>
      <c r="C56" s="176" t="n">
        <v>473</v>
      </c>
      <c r="D56" s="176" t="n">
        <v>298</v>
      </c>
      <c r="E56" s="176" t="n">
        <v>175</v>
      </c>
      <c r="F56" s="176" t="n">
        <v>-4</v>
      </c>
      <c r="G56" s="174" t="n">
        <v>0</v>
      </c>
      <c r="H56" s="174" t="n">
        <v>1</v>
      </c>
      <c r="I56" s="174" t="n">
        <v>-1</v>
      </c>
      <c r="J56" s="174" t="n">
        <v>0</v>
      </c>
      <c r="K56" s="174" t="n">
        <v>0</v>
      </c>
      <c r="L56" s="174" t="n">
        <v>0</v>
      </c>
      <c r="M56" s="174" t="n">
        <v>0</v>
      </c>
      <c r="N56" s="174" t="n">
        <v>2</v>
      </c>
      <c r="O56" s="174" t="n">
        <v>1</v>
      </c>
      <c r="P56" s="174" t="n">
        <v>0</v>
      </c>
      <c r="Q56" s="174" t="n">
        <v>3</v>
      </c>
      <c r="R56" s="177" t="n">
        <v>-3</v>
      </c>
    </row>
    <row r="57" customFormat="false" ht="24" hidden="false" customHeight="true" outlineLevel="0" collapsed="false">
      <c r="A57" s="173" t="s">
        <v>159</v>
      </c>
      <c r="B57" s="174" t="n">
        <v>662</v>
      </c>
      <c r="C57" s="176" t="n">
        <v>1400</v>
      </c>
      <c r="D57" s="176" t="n">
        <v>779</v>
      </c>
      <c r="E57" s="176" t="n">
        <v>621</v>
      </c>
      <c r="F57" s="176" t="n">
        <v>-2</v>
      </c>
      <c r="G57" s="174" t="n">
        <v>2</v>
      </c>
      <c r="H57" s="174" t="n">
        <v>1</v>
      </c>
      <c r="I57" s="174" t="n">
        <v>1</v>
      </c>
      <c r="J57" s="174" t="n">
        <v>1</v>
      </c>
      <c r="K57" s="174" t="n">
        <v>0</v>
      </c>
      <c r="L57" s="174" t="n">
        <v>0</v>
      </c>
      <c r="M57" s="174" t="n">
        <v>1</v>
      </c>
      <c r="N57" s="174" t="n">
        <v>0</v>
      </c>
      <c r="O57" s="174" t="n">
        <v>4</v>
      </c>
      <c r="P57" s="174" t="n">
        <v>0</v>
      </c>
      <c r="Q57" s="174" t="n">
        <v>4</v>
      </c>
      <c r="R57" s="177" t="n">
        <v>-3</v>
      </c>
    </row>
    <row r="58" customFormat="false" ht="24" hidden="false" customHeight="true" outlineLevel="0" collapsed="false">
      <c r="A58" s="173" t="s">
        <v>160</v>
      </c>
      <c r="B58" s="174" t="n">
        <v>309</v>
      </c>
      <c r="C58" s="176" t="n">
        <v>583</v>
      </c>
      <c r="D58" s="176" t="n">
        <v>343</v>
      </c>
      <c r="E58" s="176" t="n">
        <v>240</v>
      </c>
      <c r="F58" s="176" t="n">
        <v>2</v>
      </c>
      <c r="G58" s="174" t="n">
        <v>0</v>
      </c>
      <c r="H58" s="174" t="n">
        <v>0</v>
      </c>
      <c r="I58" s="174" t="n">
        <v>0</v>
      </c>
      <c r="J58" s="174" t="n">
        <v>0</v>
      </c>
      <c r="K58" s="174" t="n">
        <v>2</v>
      </c>
      <c r="L58" s="174" t="n">
        <v>0</v>
      </c>
      <c r="M58" s="174" t="n">
        <v>2</v>
      </c>
      <c r="N58" s="174" t="n">
        <v>0</v>
      </c>
      <c r="O58" s="174" t="n">
        <v>0</v>
      </c>
      <c r="P58" s="174" t="n">
        <v>0</v>
      </c>
      <c r="Q58" s="174" t="n">
        <v>0</v>
      </c>
      <c r="R58" s="177" t="n">
        <v>2</v>
      </c>
    </row>
    <row r="59" customFormat="false" ht="24" hidden="false" customHeight="true" outlineLevel="0" collapsed="false">
      <c r="A59" s="173" t="s">
        <v>161</v>
      </c>
      <c r="B59" s="174" t="n">
        <v>577</v>
      </c>
      <c r="C59" s="176" t="n">
        <v>1359</v>
      </c>
      <c r="D59" s="176" t="n">
        <v>690</v>
      </c>
      <c r="E59" s="176" t="n">
        <v>669</v>
      </c>
      <c r="F59" s="176" t="n">
        <v>3</v>
      </c>
      <c r="G59" s="174" t="n">
        <v>1</v>
      </c>
      <c r="H59" s="174" t="n">
        <v>0</v>
      </c>
      <c r="I59" s="174" t="n">
        <v>1</v>
      </c>
      <c r="J59" s="174" t="n">
        <v>1</v>
      </c>
      <c r="K59" s="174" t="n">
        <v>1</v>
      </c>
      <c r="L59" s="174" t="n">
        <v>1</v>
      </c>
      <c r="M59" s="174" t="n">
        <v>3</v>
      </c>
      <c r="N59" s="174" t="n">
        <v>0</v>
      </c>
      <c r="O59" s="174" t="n">
        <v>1</v>
      </c>
      <c r="P59" s="174" t="n">
        <v>0</v>
      </c>
      <c r="Q59" s="174" t="n">
        <v>1</v>
      </c>
      <c r="R59" s="177" t="n">
        <v>2</v>
      </c>
    </row>
    <row r="60" customFormat="false" ht="24" hidden="false" customHeight="true" outlineLevel="0" collapsed="false">
      <c r="A60" s="173" t="s">
        <v>162</v>
      </c>
      <c r="B60" s="174" t="n">
        <v>684</v>
      </c>
      <c r="C60" s="176" t="n">
        <v>1526</v>
      </c>
      <c r="D60" s="176" t="n">
        <v>818</v>
      </c>
      <c r="E60" s="176" t="n">
        <v>708</v>
      </c>
      <c r="F60" s="176" t="n">
        <v>0</v>
      </c>
      <c r="G60" s="174" t="n">
        <v>1</v>
      </c>
      <c r="H60" s="174" t="n">
        <v>2</v>
      </c>
      <c r="I60" s="174" t="n">
        <v>-1</v>
      </c>
      <c r="J60" s="174" t="n">
        <v>0</v>
      </c>
      <c r="K60" s="174" t="n">
        <v>3</v>
      </c>
      <c r="L60" s="174" t="n">
        <v>0</v>
      </c>
      <c r="M60" s="174" t="n">
        <v>3</v>
      </c>
      <c r="N60" s="174" t="n">
        <v>1</v>
      </c>
      <c r="O60" s="174" t="n">
        <v>1</v>
      </c>
      <c r="P60" s="174" t="n">
        <v>0</v>
      </c>
      <c r="Q60" s="174" t="n">
        <v>2</v>
      </c>
      <c r="R60" s="177" t="n">
        <v>1</v>
      </c>
    </row>
    <row r="61" customFormat="false" ht="24" hidden="false" customHeight="true" outlineLevel="0" collapsed="false">
      <c r="A61" s="173" t="s">
        <v>163</v>
      </c>
      <c r="B61" s="174" t="n">
        <v>3555</v>
      </c>
      <c r="C61" s="176" t="n">
        <v>8487</v>
      </c>
      <c r="D61" s="176" t="n">
        <v>4467</v>
      </c>
      <c r="E61" s="176" t="n">
        <v>4020</v>
      </c>
      <c r="F61" s="176" t="n">
        <v>5</v>
      </c>
      <c r="G61" s="174" t="n">
        <v>11</v>
      </c>
      <c r="H61" s="174" t="n">
        <v>14</v>
      </c>
      <c r="I61" s="174" t="n">
        <v>-3</v>
      </c>
      <c r="J61" s="174" t="n">
        <v>18</v>
      </c>
      <c r="K61" s="174" t="n">
        <v>6</v>
      </c>
      <c r="L61" s="174" t="n">
        <v>0</v>
      </c>
      <c r="M61" s="174" t="n">
        <v>24</v>
      </c>
      <c r="N61" s="174" t="n">
        <v>11</v>
      </c>
      <c r="O61" s="174" t="n">
        <v>5</v>
      </c>
      <c r="P61" s="174" t="n">
        <v>0</v>
      </c>
      <c r="Q61" s="174" t="n">
        <v>16</v>
      </c>
      <c r="R61" s="177" t="n">
        <v>8</v>
      </c>
    </row>
    <row r="62" customFormat="false" ht="24" hidden="false" customHeight="true" outlineLevel="0" collapsed="false">
      <c r="A62" s="173" t="s">
        <v>164</v>
      </c>
      <c r="B62" s="174" t="n">
        <v>8677</v>
      </c>
      <c r="C62" s="176" t="n">
        <v>26310</v>
      </c>
      <c r="D62" s="176" t="n">
        <v>12919</v>
      </c>
      <c r="E62" s="176" t="n">
        <v>13391</v>
      </c>
      <c r="F62" s="176" t="n">
        <v>25</v>
      </c>
      <c r="G62" s="174" t="n">
        <v>28</v>
      </c>
      <c r="H62" s="174" t="n">
        <v>26</v>
      </c>
      <c r="I62" s="174" t="n">
        <v>2</v>
      </c>
      <c r="J62" s="174" t="n">
        <v>28</v>
      </c>
      <c r="K62" s="174" t="n">
        <v>62</v>
      </c>
      <c r="L62" s="174" t="n">
        <v>0</v>
      </c>
      <c r="M62" s="174" t="n">
        <v>90</v>
      </c>
      <c r="N62" s="174" t="n">
        <v>14</v>
      </c>
      <c r="O62" s="174" t="n">
        <v>53</v>
      </c>
      <c r="P62" s="174" t="n">
        <v>0</v>
      </c>
      <c r="Q62" s="174" t="n">
        <v>67</v>
      </c>
      <c r="R62" s="177" t="n">
        <v>23</v>
      </c>
    </row>
    <row r="63" customFormat="false" ht="24" hidden="false" customHeight="true" outlineLevel="0" collapsed="false">
      <c r="A63" s="178" t="s">
        <v>90</v>
      </c>
      <c r="B63" s="174"/>
      <c r="C63" s="176"/>
      <c r="D63" s="176"/>
      <c r="E63" s="176"/>
      <c r="F63" s="176"/>
      <c r="G63" s="174"/>
      <c r="H63" s="174"/>
      <c r="I63" s="174"/>
      <c r="J63" s="174"/>
      <c r="K63" s="174"/>
      <c r="L63" s="174"/>
      <c r="M63" s="174"/>
      <c r="N63" s="174"/>
      <c r="O63" s="174"/>
      <c r="P63" s="174"/>
      <c r="Q63" s="174"/>
      <c r="R63" s="177"/>
    </row>
    <row r="64" customFormat="false" ht="24" hidden="false" customHeight="true" outlineLevel="0" collapsed="false">
      <c r="A64" s="173" t="s">
        <v>165</v>
      </c>
      <c r="B64" s="174" t="n">
        <v>484</v>
      </c>
      <c r="C64" s="176" t="n">
        <v>1236</v>
      </c>
      <c r="D64" s="176" t="n">
        <v>664</v>
      </c>
      <c r="E64" s="176" t="n">
        <v>572</v>
      </c>
      <c r="F64" s="176" t="n">
        <v>-3</v>
      </c>
      <c r="G64" s="174" t="n">
        <v>1</v>
      </c>
      <c r="H64" s="174" t="n">
        <v>2</v>
      </c>
      <c r="I64" s="174" t="n">
        <v>-1</v>
      </c>
      <c r="J64" s="174" t="n">
        <v>0</v>
      </c>
      <c r="K64" s="174" t="n">
        <v>1</v>
      </c>
      <c r="L64" s="174" t="n">
        <v>0</v>
      </c>
      <c r="M64" s="174" t="n">
        <v>1</v>
      </c>
      <c r="N64" s="174" t="n">
        <v>0</v>
      </c>
      <c r="O64" s="174" t="n">
        <v>3</v>
      </c>
      <c r="P64" s="174" t="n">
        <v>0</v>
      </c>
      <c r="Q64" s="174" t="n">
        <v>3</v>
      </c>
      <c r="R64" s="177" t="n">
        <v>-2</v>
      </c>
    </row>
    <row r="65" customFormat="false" ht="24" hidden="false" customHeight="true" outlineLevel="0" collapsed="false">
      <c r="A65" s="173"/>
      <c r="B65" s="174"/>
      <c r="C65" s="176"/>
      <c r="D65" s="176"/>
      <c r="E65" s="176"/>
      <c r="F65" s="176"/>
      <c r="G65" s="174"/>
      <c r="H65" s="174"/>
      <c r="I65" s="174"/>
      <c r="J65" s="174"/>
      <c r="K65" s="174"/>
      <c r="L65" s="174"/>
      <c r="M65" s="174"/>
      <c r="N65" s="174"/>
      <c r="O65" s="174"/>
      <c r="P65" s="174"/>
      <c r="Q65" s="174"/>
      <c r="R65" s="177"/>
    </row>
    <row r="66" customFormat="false" ht="24" hidden="false" customHeight="true" outlineLevel="0" collapsed="false">
      <c r="A66" s="173" t="s">
        <v>166</v>
      </c>
      <c r="B66" s="174" t="n">
        <v>484</v>
      </c>
      <c r="C66" s="176" t="n">
        <v>1236</v>
      </c>
      <c r="D66" s="176" t="n">
        <v>664</v>
      </c>
      <c r="E66" s="176" t="n">
        <v>572</v>
      </c>
      <c r="F66" s="176" t="n">
        <v>-3</v>
      </c>
      <c r="G66" s="174" t="n">
        <v>1</v>
      </c>
      <c r="H66" s="174" t="n">
        <v>2</v>
      </c>
      <c r="I66" s="174" t="n">
        <v>-1</v>
      </c>
      <c r="J66" s="174" t="n">
        <v>0</v>
      </c>
      <c r="K66" s="174" t="n">
        <v>1</v>
      </c>
      <c r="L66" s="174" t="n">
        <v>0</v>
      </c>
      <c r="M66" s="174" t="n">
        <v>1</v>
      </c>
      <c r="N66" s="174" t="n">
        <v>0</v>
      </c>
      <c r="O66" s="174" t="n">
        <v>3</v>
      </c>
      <c r="P66" s="174" t="n">
        <v>0</v>
      </c>
      <c r="Q66" s="174" t="n">
        <v>3</v>
      </c>
      <c r="R66" s="177" t="n">
        <v>-2</v>
      </c>
    </row>
    <row r="67" customFormat="false" ht="24" hidden="false" customHeight="true" outlineLevel="0" collapsed="false">
      <c r="A67" s="173"/>
      <c r="B67" s="174"/>
      <c r="C67" s="176"/>
      <c r="D67" s="176"/>
      <c r="E67" s="176"/>
      <c r="F67" s="176"/>
      <c r="G67" s="174"/>
      <c r="H67" s="174"/>
      <c r="I67" s="174"/>
      <c r="J67" s="174"/>
      <c r="K67" s="174"/>
      <c r="L67" s="174"/>
      <c r="M67" s="174"/>
      <c r="N67" s="174"/>
      <c r="O67" s="174"/>
      <c r="P67" s="174"/>
      <c r="Q67" s="174"/>
      <c r="R67" s="177"/>
    </row>
    <row r="68" customFormat="false" ht="24" hidden="false" customHeight="true" outlineLevel="0" collapsed="false">
      <c r="A68" s="173" t="s">
        <v>167</v>
      </c>
      <c r="B68" s="174" t="n">
        <v>2898</v>
      </c>
      <c r="C68" s="176" t="n">
        <v>5689</v>
      </c>
      <c r="D68" s="176" t="n">
        <v>2934</v>
      </c>
      <c r="E68" s="176" t="n">
        <v>2755</v>
      </c>
      <c r="F68" s="176" t="n">
        <v>-3</v>
      </c>
      <c r="G68" s="174" t="n">
        <v>7</v>
      </c>
      <c r="H68" s="174" t="n">
        <v>1</v>
      </c>
      <c r="I68" s="174" t="n">
        <v>6</v>
      </c>
      <c r="J68" s="174" t="n">
        <v>18</v>
      </c>
      <c r="K68" s="174" t="n">
        <v>10</v>
      </c>
      <c r="L68" s="174" t="n">
        <v>1</v>
      </c>
      <c r="M68" s="174" t="n">
        <v>29</v>
      </c>
      <c r="N68" s="174" t="n">
        <v>24</v>
      </c>
      <c r="O68" s="174" t="n">
        <v>14</v>
      </c>
      <c r="P68" s="174" t="n">
        <v>0</v>
      </c>
      <c r="Q68" s="174" t="n">
        <v>38</v>
      </c>
      <c r="R68" s="177" t="n">
        <v>-9</v>
      </c>
    </row>
    <row r="69" customFormat="false" ht="24" hidden="false" customHeight="true" outlineLevel="0" collapsed="false">
      <c r="A69" s="173"/>
      <c r="B69" s="174"/>
      <c r="C69" s="176"/>
      <c r="D69" s="176"/>
      <c r="E69" s="176"/>
      <c r="F69" s="176"/>
      <c r="G69" s="174"/>
      <c r="H69" s="174"/>
      <c r="I69" s="174"/>
      <c r="J69" s="174"/>
      <c r="K69" s="174"/>
      <c r="L69" s="174"/>
      <c r="M69" s="174"/>
      <c r="N69" s="174"/>
      <c r="O69" s="174"/>
      <c r="P69" s="174"/>
      <c r="Q69" s="174"/>
      <c r="R69" s="177"/>
    </row>
    <row r="70" customFormat="false" ht="24" hidden="false" customHeight="true" outlineLevel="0" collapsed="false">
      <c r="A70" s="173" t="s">
        <v>168</v>
      </c>
      <c r="B70" s="174" t="n">
        <v>2099</v>
      </c>
      <c r="C70" s="176" t="n">
        <v>4012</v>
      </c>
      <c r="D70" s="176" t="n">
        <v>2061</v>
      </c>
      <c r="E70" s="176" t="n">
        <v>1951</v>
      </c>
      <c r="F70" s="176" t="n">
        <v>2</v>
      </c>
      <c r="G70" s="174" t="n">
        <v>5</v>
      </c>
      <c r="H70" s="174" t="n">
        <v>1</v>
      </c>
      <c r="I70" s="174" t="n">
        <v>4</v>
      </c>
      <c r="J70" s="174" t="n">
        <v>16</v>
      </c>
      <c r="K70" s="174" t="n">
        <v>7</v>
      </c>
      <c r="L70" s="174" t="n">
        <v>0</v>
      </c>
      <c r="M70" s="174" t="n">
        <v>23</v>
      </c>
      <c r="N70" s="174" t="n">
        <v>19</v>
      </c>
      <c r="O70" s="174" t="n">
        <v>6</v>
      </c>
      <c r="P70" s="174" t="n">
        <v>0</v>
      </c>
      <c r="Q70" s="174" t="n">
        <v>25</v>
      </c>
      <c r="R70" s="177" t="n">
        <v>-2</v>
      </c>
    </row>
    <row r="71" customFormat="false" ht="24" hidden="false" customHeight="true" outlineLevel="0" collapsed="false">
      <c r="A71" s="173" t="s">
        <v>169</v>
      </c>
      <c r="B71" s="176" t="n">
        <v>799</v>
      </c>
      <c r="C71" s="176" t="n">
        <v>1677</v>
      </c>
      <c r="D71" s="176" t="n">
        <v>873</v>
      </c>
      <c r="E71" s="176" t="n">
        <v>804</v>
      </c>
      <c r="F71" s="176" t="n">
        <v>-5</v>
      </c>
      <c r="G71" s="174" t="n">
        <v>2</v>
      </c>
      <c r="H71" s="174" t="n">
        <v>0</v>
      </c>
      <c r="I71" s="174" t="n">
        <v>2</v>
      </c>
      <c r="J71" s="174" t="n">
        <v>2</v>
      </c>
      <c r="K71" s="174" t="n">
        <v>3</v>
      </c>
      <c r="L71" s="174" t="n">
        <v>1</v>
      </c>
      <c r="M71" s="174" t="n">
        <v>6</v>
      </c>
      <c r="N71" s="174" t="n">
        <v>5</v>
      </c>
      <c r="O71" s="174" t="n">
        <v>8</v>
      </c>
      <c r="P71" s="174" t="n">
        <v>0</v>
      </c>
      <c r="Q71" s="174" t="n">
        <v>13</v>
      </c>
      <c r="R71" s="177" t="n">
        <v>-7</v>
      </c>
    </row>
    <row r="72" customFormat="false" ht="24" hidden="false" customHeight="true" outlineLevel="0" collapsed="false">
      <c r="A72" s="180"/>
      <c r="B72" s="181"/>
      <c r="C72" s="182"/>
      <c r="D72" s="183"/>
      <c r="E72" s="183"/>
      <c r="F72" s="184"/>
      <c r="G72" s="182"/>
      <c r="H72" s="182"/>
      <c r="I72" s="182"/>
      <c r="J72" s="182"/>
      <c r="K72" s="182"/>
      <c r="L72" s="182"/>
      <c r="M72" s="182"/>
      <c r="N72" s="182"/>
      <c r="O72" s="182"/>
      <c r="P72" s="182"/>
      <c r="Q72" s="182"/>
      <c r="R72" s="185"/>
    </row>
    <row r="73" customFormat="false" ht="29.25" hidden="false" customHeight="true" outlineLevel="0" collapsed="false">
      <c r="A73" s="186" t="s">
        <v>170</v>
      </c>
      <c r="B73" s="187"/>
      <c r="D73" s="187"/>
      <c r="F73" s="186"/>
      <c r="G73" s="188"/>
      <c r="H73" s="187"/>
      <c r="I73" s="189" t="s">
        <v>171</v>
      </c>
      <c r="J73" s="187"/>
      <c r="L73" s="187"/>
      <c r="M73" s="187"/>
      <c r="O73" s="190"/>
      <c r="P73" s="190"/>
      <c r="Q73" s="190"/>
    </row>
    <row r="74" customFormat="false" ht="29.25" hidden="false" customHeight="true" outlineLevel="0" collapsed="false">
      <c r="A74" s="191" t="s">
        <v>172</v>
      </c>
      <c r="D74" s="191"/>
      <c r="G74" s="192"/>
      <c r="I74" s="193" t="s">
        <v>173</v>
      </c>
      <c r="L74" s="194"/>
      <c r="M74" s="194"/>
      <c r="N74" s="194"/>
      <c r="O74" s="194"/>
      <c r="P74" s="195"/>
      <c r="Q74" s="196"/>
    </row>
    <row r="75" customFormat="false" ht="29.25" hidden="false" customHeight="true" outlineLevel="0" collapsed="false">
      <c r="A75" s="197" t="s">
        <v>174</v>
      </c>
      <c r="D75" s="198"/>
      <c r="G75" s="198"/>
      <c r="H75" s="199"/>
      <c r="I75" s="200" t="s">
        <v>175</v>
      </c>
      <c r="J75" s="199"/>
      <c r="L75" s="199"/>
      <c r="M75" s="199"/>
      <c r="N75" s="199"/>
      <c r="O75" s="195"/>
    </row>
    <row r="76" customFormat="false" ht="29.25" hidden="false" customHeight="true" outlineLevel="0" collapsed="false">
      <c r="A76" s="201" t="s">
        <v>176</v>
      </c>
      <c r="D76" s="201"/>
      <c r="G76" s="192"/>
      <c r="I76" s="194" t="s">
        <v>177</v>
      </c>
      <c r="L76" s="194"/>
      <c r="M76" s="194" t="s">
        <v>178</v>
      </c>
      <c r="P76" s="195"/>
      <c r="Q76" s="196"/>
    </row>
    <row r="77" customFormat="false" ht="29.25" hidden="false" customHeight="true" outlineLevel="0" collapsed="false">
      <c r="A77" s="201" t="s">
        <v>179</v>
      </c>
      <c r="D77" s="201"/>
      <c r="L77" s="194"/>
      <c r="M77" s="194"/>
      <c r="N77" s="194"/>
      <c r="P77" s="195"/>
      <c r="Q77" s="196"/>
    </row>
    <row r="78" customFormat="false" ht="18.75" hidden="false" customHeight="false" outlineLevel="0" collapsed="false">
      <c r="B78" s="202"/>
    </row>
  </sheetData>
  <mergeCells count="14">
    <mergeCell ref="K1:P1"/>
    <mergeCell ref="K2:L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203" width="11.87"/>
    <col collapsed="false" customWidth="true" hidden="false" outlineLevel="0" max="2" min="2" style="204" width="11.37"/>
    <col collapsed="false" customWidth="true" hidden="false" outlineLevel="0" max="3" min="3" style="204" width="7.87"/>
    <col collapsed="false" customWidth="true" hidden="false" outlineLevel="0" max="4" min="4" style="204" width="11.37"/>
    <col collapsed="false" customWidth="true" hidden="false" outlineLevel="0" max="5" min="5" style="204" width="7.87"/>
    <col collapsed="false" customWidth="true" hidden="false" outlineLevel="0" max="6" min="6" style="204" width="11.37"/>
    <col collapsed="false" customWidth="true" hidden="false" outlineLevel="0" max="7" min="7" style="204" width="7.87"/>
    <col collapsed="false" customWidth="true" hidden="false" outlineLevel="0" max="8" min="8" style="204" width="9.12"/>
    <col collapsed="false" customWidth="true" hidden="false" outlineLevel="0" max="9" min="9" style="204" width="8.74"/>
    <col collapsed="false" customWidth="true" hidden="false" outlineLevel="0" max="10" min="10" style="204" width="8.62"/>
    <col collapsed="false" customWidth="true" hidden="false" outlineLevel="0" max="11" min="11" style="204" width="9.74"/>
    <col collapsed="false" customWidth="false" hidden="false" outlineLevel="0" max="257" min="12" style="204" width="10.62"/>
  </cols>
  <sheetData>
    <row r="1" customFormat="false" ht="17.25" hidden="false" customHeight="false" outlineLevel="0" collapsed="false">
      <c r="A1" s="205"/>
      <c r="B1" s="206" t="s">
        <v>180</v>
      </c>
      <c r="D1" s="207" t="s">
        <v>181</v>
      </c>
      <c r="E1" s="207"/>
      <c r="F1" s="207"/>
      <c r="G1" s="207"/>
      <c r="H1" s="207"/>
      <c r="I1" s="206"/>
      <c r="J1" s="206"/>
      <c r="K1" s="206"/>
    </row>
    <row r="2" customFormat="false" ht="18" hidden="false" customHeight="false" outlineLevel="0" collapsed="false">
      <c r="A2" s="205"/>
      <c r="B2" s="206"/>
      <c r="D2" s="0"/>
      <c r="E2" s="208" t="s">
        <v>182</v>
      </c>
      <c r="F2" s="0"/>
      <c r="G2" s="0"/>
      <c r="H2" s="0"/>
      <c r="I2" s="206"/>
      <c r="J2" s="206"/>
      <c r="K2" s="206"/>
    </row>
    <row r="3" customFormat="false" ht="15" hidden="false" customHeight="true" outlineLevel="0" collapsed="false">
      <c r="A3" s="209"/>
      <c r="B3" s="210" t="s">
        <v>183</v>
      </c>
      <c r="C3" s="210"/>
      <c r="D3" s="210"/>
      <c r="E3" s="210"/>
      <c r="F3" s="210"/>
      <c r="G3" s="210"/>
      <c r="H3" s="211" t="s">
        <v>184</v>
      </c>
      <c r="I3" s="211"/>
      <c r="J3" s="211"/>
      <c r="K3" s="211"/>
    </row>
    <row r="4" customFormat="false" ht="17.25" hidden="false" customHeight="true" outlineLevel="0" collapsed="false">
      <c r="A4" s="212" t="s">
        <v>90</v>
      </c>
      <c r="B4" s="210"/>
      <c r="C4" s="210"/>
      <c r="D4" s="210"/>
      <c r="E4" s="210"/>
      <c r="F4" s="210"/>
      <c r="G4" s="210"/>
      <c r="H4" s="211"/>
      <c r="I4" s="211"/>
      <c r="J4" s="211"/>
      <c r="K4" s="211"/>
    </row>
    <row r="5" customFormat="false" ht="22.5" hidden="false" customHeight="true" outlineLevel="0" collapsed="false">
      <c r="A5" s="213"/>
      <c r="B5" s="214" t="s">
        <v>185</v>
      </c>
      <c r="C5" s="214"/>
      <c r="D5" s="215" t="n">
        <v>40210</v>
      </c>
      <c r="E5" s="215"/>
      <c r="F5" s="216" t="n">
        <v>40575</v>
      </c>
      <c r="G5" s="216"/>
      <c r="H5" s="214" t="s">
        <v>186</v>
      </c>
      <c r="I5" s="214"/>
      <c r="J5" s="214" t="s">
        <v>187</v>
      </c>
      <c r="K5" s="214"/>
    </row>
    <row r="6" customFormat="false" ht="40.5" hidden="false" customHeight="true" outlineLevel="0" collapsed="false">
      <c r="A6" s="213"/>
      <c r="B6" s="217" t="s">
        <v>188</v>
      </c>
      <c r="C6" s="217"/>
      <c r="D6" s="218" t="n">
        <f aca="false">D5</f>
        <v>40210</v>
      </c>
      <c r="E6" s="218"/>
      <c r="F6" s="218" t="n">
        <f aca="false">F5</f>
        <v>40575</v>
      </c>
      <c r="G6" s="218"/>
      <c r="H6" s="219" t="s">
        <v>189</v>
      </c>
      <c r="I6" s="219"/>
      <c r="J6" s="220" t="s">
        <v>190</v>
      </c>
      <c r="K6" s="220"/>
    </row>
    <row r="7" customFormat="false" ht="22.5" hidden="false" customHeight="true" outlineLevel="0" collapsed="false">
      <c r="A7" s="213"/>
      <c r="B7" s="221" t="s">
        <v>191</v>
      </c>
      <c r="C7" s="222" t="s">
        <v>192</v>
      </c>
      <c r="D7" s="221" t="s">
        <v>191</v>
      </c>
      <c r="E7" s="222" t="s">
        <v>192</v>
      </c>
      <c r="F7" s="223" t="s">
        <v>191</v>
      </c>
      <c r="G7" s="224" t="s">
        <v>192</v>
      </c>
      <c r="H7" s="225" t="s">
        <v>193</v>
      </c>
      <c r="I7" s="222" t="s">
        <v>194</v>
      </c>
      <c r="J7" s="223" t="s">
        <v>193</v>
      </c>
      <c r="K7" s="222" t="s">
        <v>194</v>
      </c>
    </row>
    <row r="8" customFormat="false" ht="21" hidden="false" customHeight="true" outlineLevel="0" collapsed="false">
      <c r="A8" s="226"/>
      <c r="B8" s="227" t="s">
        <v>195</v>
      </c>
      <c r="C8" s="228" t="s">
        <v>196</v>
      </c>
      <c r="D8" s="227" t="s">
        <v>195</v>
      </c>
      <c r="E8" s="228" t="s">
        <v>196</v>
      </c>
      <c r="F8" s="227" t="s">
        <v>195</v>
      </c>
      <c r="G8" s="228" t="s">
        <v>196</v>
      </c>
      <c r="H8" s="229" t="s">
        <v>197</v>
      </c>
      <c r="I8" s="230" t="s">
        <v>198</v>
      </c>
      <c r="J8" s="231" t="s">
        <v>197</v>
      </c>
      <c r="K8" s="230" t="s">
        <v>198</v>
      </c>
    </row>
    <row r="9" customFormat="false" ht="17.25" hidden="false" customHeight="true" outlineLevel="0" collapsed="false">
      <c r="A9" s="212"/>
      <c r="B9" s="232"/>
      <c r="C9" s="233" t="s">
        <v>199</v>
      </c>
      <c r="D9" s="234"/>
      <c r="E9" s="233" t="s">
        <v>199</v>
      </c>
      <c r="F9" s="232"/>
      <c r="G9" s="235" t="s">
        <v>199</v>
      </c>
      <c r="H9" s="236"/>
      <c r="I9" s="233" t="s">
        <v>199</v>
      </c>
      <c r="J9" s="232"/>
      <c r="K9" s="237" t="s">
        <v>199</v>
      </c>
    </row>
    <row r="10" customFormat="false" ht="34.5" hidden="false" customHeight="true" outlineLevel="0" collapsed="false">
      <c r="A10" s="238" t="s">
        <v>200</v>
      </c>
      <c r="B10" s="239" t="n">
        <v>1361594</v>
      </c>
      <c r="C10" s="240" t="n">
        <v>100</v>
      </c>
      <c r="D10" s="241" t="n">
        <v>1389214</v>
      </c>
      <c r="E10" s="240" t="n">
        <v>100</v>
      </c>
      <c r="F10" s="242" t="n">
        <v>1396625</v>
      </c>
      <c r="G10" s="243" t="n">
        <v>100</v>
      </c>
      <c r="H10" s="244" t="n">
        <v>35031</v>
      </c>
      <c r="I10" s="245" t="n">
        <v>2.59999999999999</v>
      </c>
      <c r="J10" s="246" t="n">
        <v>7411</v>
      </c>
      <c r="K10" s="237" t="n">
        <v>0.5</v>
      </c>
    </row>
    <row r="11" customFormat="false" ht="32.25" hidden="false" customHeight="true" outlineLevel="0" collapsed="false">
      <c r="A11" s="247"/>
      <c r="B11" s="248"/>
      <c r="C11" s="249"/>
      <c r="D11" s="250"/>
      <c r="E11" s="249"/>
      <c r="F11" s="248"/>
      <c r="G11" s="251"/>
      <c r="H11" s="252"/>
      <c r="I11" s="253"/>
      <c r="J11" s="254"/>
      <c r="K11" s="255"/>
    </row>
    <row r="12" customFormat="false" ht="32.25" hidden="false" customHeight="true" outlineLevel="0" collapsed="false">
      <c r="A12" s="213"/>
      <c r="B12" s="239"/>
      <c r="C12" s="240"/>
      <c r="D12" s="241"/>
      <c r="E12" s="240"/>
      <c r="F12" s="239"/>
      <c r="G12" s="243"/>
      <c r="H12" s="236"/>
      <c r="I12" s="245"/>
      <c r="J12" s="256"/>
      <c r="K12" s="237"/>
    </row>
    <row r="13" customFormat="false" ht="33.75" hidden="false" customHeight="true" outlineLevel="0" collapsed="false">
      <c r="A13" s="247"/>
      <c r="B13" s="248"/>
      <c r="C13" s="249"/>
      <c r="D13" s="250"/>
      <c r="E13" s="257"/>
      <c r="F13" s="258"/>
      <c r="G13" s="251"/>
      <c r="H13" s="252"/>
      <c r="I13" s="253"/>
      <c r="J13" s="254"/>
      <c r="K13" s="255"/>
    </row>
    <row r="14" customFormat="false" ht="33.75" hidden="false" customHeight="true" outlineLevel="0" collapsed="false">
      <c r="A14" s="238" t="s">
        <v>201</v>
      </c>
      <c r="B14" s="239" t="n">
        <v>127779</v>
      </c>
      <c r="C14" s="240" t="n">
        <v>9.4</v>
      </c>
      <c r="D14" s="241" t="n">
        <v>128526</v>
      </c>
      <c r="E14" s="240" t="n">
        <v>9.3</v>
      </c>
      <c r="F14" s="239" t="n">
        <v>128450</v>
      </c>
      <c r="G14" s="243" t="n">
        <v>9.2</v>
      </c>
      <c r="H14" s="236" t="n">
        <v>671</v>
      </c>
      <c r="I14" s="245" t="n">
        <v>0.5</v>
      </c>
      <c r="J14" s="256" t="n">
        <v>-76</v>
      </c>
      <c r="K14" s="237" t="n">
        <v>-0.0999999999999943</v>
      </c>
    </row>
    <row r="15" customFormat="false" ht="33.75" hidden="false" customHeight="true" outlineLevel="0" collapsed="false">
      <c r="A15" s="247"/>
      <c r="B15" s="248"/>
      <c r="C15" s="249"/>
      <c r="D15" s="259"/>
      <c r="E15" s="249"/>
      <c r="F15" s="248"/>
      <c r="G15" s="251"/>
      <c r="H15" s="252"/>
      <c r="I15" s="253"/>
      <c r="J15" s="254"/>
      <c r="K15" s="255"/>
    </row>
    <row r="16" customFormat="false" ht="33.75" hidden="false" customHeight="true" outlineLevel="0" collapsed="false">
      <c r="A16" s="238" t="s">
        <v>202</v>
      </c>
      <c r="B16" s="239" t="n">
        <v>578857</v>
      </c>
      <c r="C16" s="240" t="n">
        <v>42.5</v>
      </c>
      <c r="D16" s="241" t="n">
        <v>594902</v>
      </c>
      <c r="E16" s="240" t="n">
        <v>42.8</v>
      </c>
      <c r="F16" s="242" t="n">
        <v>599102</v>
      </c>
      <c r="G16" s="243" t="n">
        <v>42.9</v>
      </c>
      <c r="H16" s="244" t="n">
        <v>20245</v>
      </c>
      <c r="I16" s="245" t="n">
        <v>3.5</v>
      </c>
      <c r="J16" s="246" t="n">
        <v>4200</v>
      </c>
      <c r="K16" s="237" t="n">
        <v>0.700000000000003</v>
      </c>
    </row>
    <row r="17" customFormat="false" ht="33.75" hidden="false" customHeight="true" outlineLevel="0" collapsed="false">
      <c r="A17" s="247"/>
      <c r="B17" s="248"/>
      <c r="C17" s="249"/>
      <c r="D17" s="259"/>
      <c r="E17" s="249"/>
      <c r="F17" s="248"/>
      <c r="G17" s="251"/>
      <c r="H17" s="252"/>
      <c r="I17" s="253"/>
      <c r="J17" s="254"/>
      <c r="K17" s="255"/>
    </row>
    <row r="18" customFormat="false" ht="33.75" hidden="false" customHeight="true" outlineLevel="0" collapsed="false">
      <c r="A18" s="238" t="s">
        <v>203</v>
      </c>
      <c r="B18" s="239" t="n">
        <v>236531</v>
      </c>
      <c r="C18" s="240" t="n">
        <v>17.4</v>
      </c>
      <c r="D18" s="241" t="n">
        <v>244007</v>
      </c>
      <c r="E18" s="240" t="n">
        <v>17.6</v>
      </c>
      <c r="F18" s="239" t="n">
        <v>246679</v>
      </c>
      <c r="G18" s="243" t="n">
        <v>17.7</v>
      </c>
      <c r="H18" s="236" t="n">
        <v>10148</v>
      </c>
      <c r="I18" s="245" t="n">
        <v>4.3</v>
      </c>
      <c r="J18" s="256" t="n">
        <v>2672</v>
      </c>
      <c r="K18" s="237" t="n">
        <v>1.09999999999999</v>
      </c>
    </row>
    <row r="19" customFormat="false" ht="33.75" hidden="false" customHeight="true" outlineLevel="0" collapsed="false">
      <c r="A19" s="247"/>
      <c r="B19" s="248"/>
      <c r="C19" s="249"/>
      <c r="D19" s="259"/>
      <c r="E19" s="249"/>
      <c r="F19" s="248"/>
      <c r="G19" s="251"/>
      <c r="H19" s="252"/>
      <c r="I19" s="253"/>
      <c r="J19" s="254"/>
      <c r="K19" s="255"/>
    </row>
    <row r="20" customFormat="false" ht="33.75" hidden="false" customHeight="true" outlineLevel="0" collapsed="false">
      <c r="A20" s="238" t="s">
        <v>204</v>
      </c>
      <c r="B20" s="239" t="n">
        <v>54863</v>
      </c>
      <c r="C20" s="240" t="n">
        <v>4</v>
      </c>
      <c r="D20" s="241" t="n">
        <v>53626</v>
      </c>
      <c r="E20" s="240" t="n">
        <v>3.9</v>
      </c>
      <c r="F20" s="239" t="n">
        <v>53498</v>
      </c>
      <c r="G20" s="243" t="n">
        <v>3.8</v>
      </c>
      <c r="H20" s="236" t="n">
        <v>-1365</v>
      </c>
      <c r="I20" s="245" t="n">
        <v>-2.5</v>
      </c>
      <c r="J20" s="260" t="n">
        <v>-128</v>
      </c>
      <c r="K20" s="237" t="n">
        <v>-0.200000000000003</v>
      </c>
    </row>
    <row r="21" customFormat="false" ht="33.75" hidden="false" customHeight="true" outlineLevel="0" collapsed="false">
      <c r="A21" s="247"/>
      <c r="B21" s="248"/>
      <c r="C21" s="249"/>
      <c r="D21" s="259"/>
      <c r="E21" s="249"/>
      <c r="F21" s="248"/>
      <c r="G21" s="251"/>
      <c r="H21" s="252"/>
      <c r="I21" s="253"/>
      <c r="J21" s="254"/>
      <c r="K21" s="261"/>
    </row>
    <row r="22" customFormat="false" ht="33.75" hidden="false" customHeight="true" outlineLevel="0" collapsed="false">
      <c r="A22" s="238" t="s">
        <v>205</v>
      </c>
      <c r="B22" s="239" t="n">
        <v>51171</v>
      </c>
      <c r="C22" s="240" t="n">
        <v>3.8</v>
      </c>
      <c r="D22" s="241" t="n">
        <v>52686</v>
      </c>
      <c r="E22" s="240" t="n">
        <v>3.8</v>
      </c>
      <c r="F22" s="239" t="n">
        <v>52744</v>
      </c>
      <c r="G22" s="243" t="n">
        <v>3.8</v>
      </c>
      <c r="H22" s="236" t="n">
        <v>1573</v>
      </c>
      <c r="I22" s="245" t="n">
        <v>3.09999999999999</v>
      </c>
      <c r="J22" s="256" t="n">
        <v>58</v>
      </c>
      <c r="K22" s="237" t="n">
        <v>0.0999999999999943</v>
      </c>
    </row>
    <row r="23" customFormat="false" ht="33.75" hidden="false" customHeight="true" outlineLevel="0" collapsed="false">
      <c r="A23" s="247"/>
      <c r="B23" s="248"/>
      <c r="C23" s="249"/>
      <c r="D23" s="259"/>
      <c r="E23" s="249"/>
      <c r="F23" s="248"/>
      <c r="G23" s="251"/>
      <c r="H23" s="252"/>
      <c r="I23" s="253"/>
      <c r="J23" s="254"/>
      <c r="K23" s="255"/>
    </row>
    <row r="24" customFormat="false" ht="33.75" hidden="false" customHeight="true" outlineLevel="0" collapsed="false">
      <c r="A24" s="262" t="s">
        <v>206</v>
      </c>
      <c r="B24" s="263" t="n">
        <v>312393</v>
      </c>
      <c r="C24" s="264" t="n">
        <v>22.9</v>
      </c>
      <c r="D24" s="265" t="n">
        <v>315467</v>
      </c>
      <c r="E24" s="240" t="n">
        <v>22.7</v>
      </c>
      <c r="F24" s="263" t="n">
        <v>316152</v>
      </c>
      <c r="G24" s="243" t="n">
        <v>22.6</v>
      </c>
      <c r="H24" s="266" t="n">
        <v>3759</v>
      </c>
      <c r="I24" s="267" t="n">
        <v>1.2</v>
      </c>
      <c r="J24" s="268" t="n">
        <v>685</v>
      </c>
      <c r="K24" s="237" t="n">
        <v>0.200000000000003</v>
      </c>
    </row>
    <row r="25" customFormat="false" ht="22.5" hidden="false" customHeight="true" outlineLevel="0" collapsed="false">
      <c r="A25" s="247"/>
      <c r="B25" s="248"/>
      <c r="C25" s="249"/>
      <c r="D25" s="259"/>
      <c r="E25" s="249"/>
      <c r="F25" s="248"/>
      <c r="G25" s="251"/>
      <c r="H25" s="252"/>
      <c r="I25" s="253"/>
      <c r="J25" s="254"/>
      <c r="K25" s="255"/>
    </row>
    <row r="26" customFormat="false" ht="22.5" hidden="false" customHeight="true" outlineLevel="0" collapsed="false">
      <c r="A26" s="213"/>
      <c r="B26" s="239"/>
      <c r="C26" s="240"/>
      <c r="D26" s="269"/>
      <c r="E26" s="240"/>
      <c r="F26" s="239"/>
      <c r="G26" s="243"/>
      <c r="H26" s="236"/>
      <c r="I26" s="245"/>
      <c r="J26" s="256"/>
      <c r="K26" s="237"/>
    </row>
    <row r="27" customFormat="false" ht="22.5" hidden="false" customHeight="true" outlineLevel="0" collapsed="false">
      <c r="A27" s="213"/>
      <c r="B27" s="239"/>
      <c r="C27" s="240"/>
      <c r="D27" s="269"/>
      <c r="E27" s="240"/>
      <c r="F27" s="239"/>
      <c r="G27" s="243"/>
      <c r="H27" s="236"/>
      <c r="I27" s="245"/>
      <c r="J27" s="256"/>
      <c r="K27" s="237"/>
    </row>
    <row r="28" customFormat="false" ht="33.75" hidden="false" customHeight="true" outlineLevel="0" collapsed="false">
      <c r="A28" s="247"/>
      <c r="B28" s="270" t="n">
        <v>0</v>
      </c>
      <c r="C28" s="249"/>
      <c r="D28" s="270" t="n">
        <v>0</v>
      </c>
      <c r="E28" s="249"/>
      <c r="F28" s="270" t="n">
        <v>0</v>
      </c>
      <c r="G28" s="257"/>
      <c r="H28" s="271" t="n">
        <v>0</v>
      </c>
      <c r="I28" s="249"/>
      <c r="J28" s="272" t="n">
        <v>0</v>
      </c>
      <c r="K28" s="249"/>
    </row>
    <row r="29" customFormat="false" ht="33.75" hidden="false" customHeight="true" outlineLevel="0" collapsed="false">
      <c r="A29" s="238" t="s">
        <v>207</v>
      </c>
      <c r="B29" s="239" t="n">
        <v>1054268</v>
      </c>
      <c r="C29" s="240" t="n">
        <v>77.4</v>
      </c>
      <c r="D29" s="241" t="n">
        <v>1076923</v>
      </c>
      <c r="E29" s="240" t="n">
        <v>77.5</v>
      </c>
      <c r="F29" s="242" t="n">
        <v>1082005</v>
      </c>
      <c r="G29" s="243" t="n">
        <v>77.5</v>
      </c>
      <c r="H29" s="273" t="n">
        <v>27737</v>
      </c>
      <c r="I29" s="267" t="n">
        <v>2.59999999999999</v>
      </c>
      <c r="J29" s="274" t="n">
        <v>5082</v>
      </c>
      <c r="K29" s="237" t="n">
        <v>0.5</v>
      </c>
    </row>
    <row r="30" customFormat="false" ht="33.75" hidden="false" customHeight="true" outlineLevel="0" collapsed="false">
      <c r="A30" s="247"/>
      <c r="B30" s="248"/>
      <c r="C30" s="249"/>
      <c r="D30" s="259"/>
      <c r="E30" s="249"/>
      <c r="F30" s="275"/>
      <c r="G30" s="251"/>
      <c r="H30" s="276"/>
      <c r="I30" s="245"/>
      <c r="J30" s="277"/>
      <c r="K30" s="255"/>
    </row>
    <row r="31" customFormat="false" ht="33.75" hidden="false" customHeight="true" outlineLevel="0" collapsed="false">
      <c r="A31" s="238" t="s">
        <v>208</v>
      </c>
      <c r="B31" s="239" t="n">
        <v>65007</v>
      </c>
      <c r="C31" s="240" t="n">
        <v>4.8</v>
      </c>
      <c r="D31" s="241" t="n">
        <v>64522</v>
      </c>
      <c r="E31" s="240" t="n">
        <v>4.6</v>
      </c>
      <c r="F31" s="239" t="n">
        <v>64364</v>
      </c>
      <c r="G31" s="243" t="n">
        <v>4.6</v>
      </c>
      <c r="H31" s="278" t="n">
        <v>-643</v>
      </c>
      <c r="I31" s="267" t="n">
        <v>-1</v>
      </c>
      <c r="J31" s="279" t="n">
        <v>-158</v>
      </c>
      <c r="K31" s="237" t="n">
        <v>-0.200000000000003</v>
      </c>
    </row>
    <row r="32" customFormat="false" ht="33.75" hidden="false" customHeight="true" outlineLevel="0" collapsed="false">
      <c r="A32" s="247"/>
      <c r="B32" s="248"/>
      <c r="C32" s="249"/>
      <c r="D32" s="259"/>
      <c r="E32" s="249"/>
      <c r="F32" s="275"/>
      <c r="G32" s="251"/>
      <c r="H32" s="276"/>
      <c r="I32" s="245"/>
      <c r="J32" s="277"/>
      <c r="K32" s="255"/>
    </row>
    <row r="33" customFormat="false" ht="33.75" hidden="false" customHeight="true" outlineLevel="0" collapsed="false">
      <c r="A33" s="238" t="s">
        <v>209</v>
      </c>
      <c r="B33" s="239" t="n">
        <v>143104</v>
      </c>
      <c r="C33" s="240" t="n">
        <v>10.5</v>
      </c>
      <c r="D33" s="241" t="n">
        <v>146926</v>
      </c>
      <c r="E33" s="240" t="n">
        <v>10.6</v>
      </c>
      <c r="F33" s="239" t="n">
        <v>148379</v>
      </c>
      <c r="G33" s="243" t="n">
        <v>10.6</v>
      </c>
      <c r="H33" s="278" t="n">
        <v>5275</v>
      </c>
      <c r="I33" s="267" t="n">
        <v>3.7</v>
      </c>
      <c r="J33" s="279" t="n">
        <v>1453</v>
      </c>
      <c r="K33" s="237" t="n">
        <v>1</v>
      </c>
    </row>
    <row r="34" customFormat="false" ht="33.75" hidden="false" customHeight="true" outlineLevel="0" collapsed="false">
      <c r="A34" s="247"/>
      <c r="B34" s="248"/>
      <c r="C34" s="249"/>
      <c r="D34" s="259"/>
      <c r="E34" s="249"/>
      <c r="F34" s="275"/>
      <c r="G34" s="251"/>
      <c r="H34" s="276"/>
      <c r="I34" s="245"/>
      <c r="J34" s="277"/>
      <c r="K34" s="255"/>
    </row>
    <row r="35" customFormat="false" ht="33.75" hidden="false" customHeight="true" outlineLevel="0" collapsed="false">
      <c r="A35" s="238" t="s">
        <v>210</v>
      </c>
      <c r="B35" s="239" t="n">
        <v>91857</v>
      </c>
      <c r="C35" s="240" t="n">
        <v>6.75</v>
      </c>
      <c r="D35" s="241" t="n">
        <v>93837</v>
      </c>
      <c r="E35" s="240" t="n">
        <v>6.8</v>
      </c>
      <c r="F35" s="239" t="n">
        <v>94952</v>
      </c>
      <c r="G35" s="243" t="n">
        <v>6.8</v>
      </c>
      <c r="H35" s="278" t="n">
        <v>3095</v>
      </c>
      <c r="I35" s="267" t="n">
        <v>3.40000000000001</v>
      </c>
      <c r="J35" s="279" t="n">
        <v>1115</v>
      </c>
      <c r="K35" s="237" t="n">
        <v>1.2</v>
      </c>
    </row>
    <row r="36" customFormat="false" ht="33.75" hidden="false" customHeight="true" outlineLevel="0" collapsed="false">
      <c r="A36" s="247"/>
      <c r="B36" s="248"/>
      <c r="C36" s="249"/>
      <c r="D36" s="259"/>
      <c r="E36" s="249"/>
      <c r="F36" s="275"/>
      <c r="G36" s="251"/>
      <c r="H36" s="276"/>
      <c r="I36" s="245"/>
      <c r="J36" s="277"/>
      <c r="K36" s="255"/>
    </row>
    <row r="37" customFormat="false" ht="33.75" hidden="false" customHeight="true" outlineLevel="0" collapsed="false">
      <c r="A37" s="238" t="s">
        <v>211</v>
      </c>
      <c r="B37" s="239" t="n">
        <v>1370</v>
      </c>
      <c r="C37" s="240" t="n">
        <v>0.1</v>
      </c>
      <c r="D37" s="241" t="n">
        <v>1258</v>
      </c>
      <c r="E37" s="240" t="n">
        <v>0.1</v>
      </c>
      <c r="F37" s="239" t="n">
        <v>1236</v>
      </c>
      <c r="G37" s="243" t="n">
        <v>0.1</v>
      </c>
      <c r="H37" s="278" t="n">
        <v>-134</v>
      </c>
      <c r="I37" s="267" t="n">
        <v>-9.8</v>
      </c>
      <c r="J37" s="279" t="n">
        <v>-22</v>
      </c>
      <c r="K37" s="237" t="n">
        <v>-1.7</v>
      </c>
    </row>
    <row r="38" customFormat="false" ht="33.75" hidden="false" customHeight="true" outlineLevel="0" collapsed="false">
      <c r="A38" s="247"/>
      <c r="B38" s="248"/>
      <c r="C38" s="249"/>
      <c r="D38" s="259"/>
      <c r="E38" s="249"/>
      <c r="F38" s="275"/>
      <c r="G38" s="251"/>
      <c r="H38" s="236"/>
      <c r="I38" s="245"/>
      <c r="J38" s="256"/>
      <c r="K38" s="255"/>
    </row>
    <row r="39" customFormat="false" ht="33.75" hidden="false" customHeight="true" outlineLevel="0" collapsed="false">
      <c r="A39" s="280" t="s">
        <v>212</v>
      </c>
      <c r="B39" s="281" t="n">
        <v>5988</v>
      </c>
      <c r="C39" s="282" t="n">
        <v>0.4</v>
      </c>
      <c r="D39" s="283" t="n">
        <v>5748</v>
      </c>
      <c r="E39" s="282" t="n">
        <v>0.4</v>
      </c>
      <c r="F39" s="281" t="n">
        <v>5689</v>
      </c>
      <c r="G39" s="284" t="n">
        <v>0.4</v>
      </c>
      <c r="H39" s="285" t="n">
        <v>-299</v>
      </c>
      <c r="I39" s="286" t="n">
        <v>-5</v>
      </c>
      <c r="J39" s="287" t="n">
        <v>-59</v>
      </c>
      <c r="K39" s="288" t="n">
        <v>-1</v>
      </c>
    </row>
    <row r="40" customFormat="false" ht="17.25" hidden="false" customHeight="false" outlineLevel="0" collapsed="false">
      <c r="A40" s="289" t="s">
        <v>213</v>
      </c>
      <c r="B40" s="289"/>
      <c r="C40" s="289"/>
      <c r="D40" s="289"/>
      <c r="E40" s="289"/>
      <c r="F40" s="289"/>
      <c r="G40" s="289"/>
      <c r="H40" s="289"/>
      <c r="I40" s="289"/>
      <c r="J40" s="289"/>
      <c r="K40" s="289"/>
    </row>
    <row r="41" customFormat="false" ht="17.25" hidden="false" customHeight="false" outlineLevel="0" collapsed="false">
      <c r="A41" s="290" t="s">
        <v>214</v>
      </c>
      <c r="B41" s="290"/>
      <c r="C41" s="290"/>
      <c r="D41" s="290"/>
      <c r="E41" s="290"/>
      <c r="F41" s="290"/>
      <c r="G41" s="290"/>
      <c r="H41" s="290"/>
      <c r="I41" s="290"/>
      <c r="J41" s="290"/>
      <c r="K41" s="290"/>
    </row>
    <row r="44" customFormat="false" ht="17.25" hidden="false" customHeight="false" outlineLevel="0" collapsed="false">
      <c r="E44" s="291"/>
    </row>
  </sheetData>
  <mergeCells count="15">
    <mergeCell ref="D1:H1"/>
    <mergeCell ref="B3:G4"/>
    <mergeCell ref="H3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40:K40"/>
    <mergeCell ref="A41:K41"/>
  </mergeCells>
  <printOptions headings="false" gridLines="false" gridLinesSet="true" horizontalCentered="true" verticalCentered="true"/>
  <pageMargins left="0.7875" right="0.39375" top="0.551388888888889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292" width="28.12"/>
    <col collapsed="false" customWidth="true" hidden="false" outlineLevel="0" max="3" min="2" style="293" width="14.62"/>
    <col collapsed="false" customWidth="true" hidden="false" outlineLevel="0" max="4" min="4" style="293" width="10.74"/>
    <col collapsed="false" customWidth="true" hidden="false" outlineLevel="0" max="5" min="5" style="293" width="11.74"/>
    <col collapsed="false" customWidth="true" hidden="false" outlineLevel="0" max="6" min="6" style="294" width="14.62"/>
    <col collapsed="false" customWidth="true" hidden="false" outlineLevel="0" max="7" min="7" style="293" width="10.87"/>
    <col collapsed="false" customWidth="true" hidden="false" outlineLevel="0" max="8" min="8" style="293" width="11.74"/>
    <col collapsed="false" customWidth="false" hidden="false" outlineLevel="0" max="257" min="9" style="293" width="11.99"/>
  </cols>
  <sheetData>
    <row r="1" customFormat="false" ht="18.75" hidden="false" customHeight="true" outlineLevel="0" collapsed="false">
      <c r="A1" s="295" t="s">
        <v>215</v>
      </c>
      <c r="B1" s="295"/>
      <c r="C1" s="295"/>
      <c r="D1" s="295"/>
      <c r="E1" s="295"/>
      <c r="F1" s="296"/>
      <c r="G1" s="297"/>
      <c r="H1" s="297"/>
    </row>
    <row r="2" customFormat="false" ht="18" hidden="false" customHeight="true" outlineLevel="0" collapsed="false">
      <c r="A2" s="298" t="s">
        <v>216</v>
      </c>
      <c r="B2" s="298"/>
      <c r="C2" s="298"/>
      <c r="D2" s="298"/>
      <c r="E2" s="298"/>
      <c r="F2" s="296"/>
      <c r="G2" s="299"/>
      <c r="H2" s="297"/>
    </row>
    <row r="3" s="304" customFormat="true" ht="18" hidden="false" customHeight="true" outlineLevel="0" collapsed="false">
      <c r="A3" s="300"/>
      <c r="B3" s="301"/>
      <c r="C3" s="302" t="s">
        <v>217</v>
      </c>
      <c r="D3" s="302"/>
      <c r="E3" s="302"/>
      <c r="F3" s="303" t="s">
        <v>218</v>
      </c>
      <c r="G3" s="303"/>
      <c r="H3" s="303"/>
    </row>
    <row r="4" customFormat="false" ht="18.75" hidden="false" customHeight="true" outlineLevel="0" collapsed="false">
      <c r="A4" s="305"/>
      <c r="B4" s="306" t="n">
        <v>40544</v>
      </c>
      <c r="C4" s="307" t="n">
        <v>40544</v>
      </c>
      <c r="D4" s="308" t="s">
        <v>219</v>
      </c>
      <c r="E4" s="309" t="s">
        <v>220</v>
      </c>
      <c r="F4" s="310" t="s">
        <v>221</v>
      </c>
      <c r="G4" s="308" t="s">
        <v>219</v>
      </c>
      <c r="H4" s="311" t="s">
        <v>220</v>
      </c>
    </row>
    <row r="5" customFormat="false" ht="21" hidden="false" customHeight="true" outlineLevel="0" collapsed="false">
      <c r="A5" s="305"/>
      <c r="B5" s="312" t="n">
        <v>40575</v>
      </c>
      <c r="C5" s="313" t="n">
        <v>40544</v>
      </c>
      <c r="D5" s="308"/>
      <c r="E5" s="309"/>
      <c r="F5" s="314" t="n">
        <v>40210</v>
      </c>
      <c r="G5" s="308"/>
      <c r="H5" s="311"/>
    </row>
    <row r="6" customFormat="false" ht="21" hidden="false" customHeight="true" outlineLevel="0" collapsed="false">
      <c r="A6" s="305"/>
      <c r="B6" s="315" t="n">
        <f aca="false">B5</f>
        <v>40575</v>
      </c>
      <c r="C6" s="315" t="n">
        <f aca="false">C5</f>
        <v>40544</v>
      </c>
      <c r="D6" s="316" t="s">
        <v>222</v>
      </c>
      <c r="E6" s="317" t="s">
        <v>223</v>
      </c>
      <c r="F6" s="315" t="n">
        <f aca="false">F5</f>
        <v>40210</v>
      </c>
      <c r="G6" s="316" t="s">
        <v>222</v>
      </c>
      <c r="H6" s="318" t="s">
        <v>223</v>
      </c>
    </row>
    <row r="7" s="326" customFormat="true" ht="18.75" hidden="false" customHeight="true" outlineLevel="0" collapsed="false">
      <c r="A7" s="319" t="s">
        <v>119</v>
      </c>
      <c r="B7" s="320" t="n">
        <v>1396625</v>
      </c>
      <c r="C7" s="320" t="n">
        <v>1396122</v>
      </c>
      <c r="D7" s="321" t="n">
        <v>503</v>
      </c>
      <c r="E7" s="322" t="n">
        <v>0.0360283700135089</v>
      </c>
      <c r="F7" s="323" t="n">
        <v>1389214</v>
      </c>
      <c r="G7" s="324" t="n">
        <v>7411</v>
      </c>
      <c r="H7" s="325" t="n">
        <v>0.533467126015142</v>
      </c>
    </row>
    <row r="8" customFormat="false" ht="18" hidden="false" customHeight="true" outlineLevel="0" collapsed="false">
      <c r="A8" s="327" t="s">
        <v>120</v>
      </c>
      <c r="B8" s="328"/>
      <c r="C8" s="329"/>
      <c r="D8" s="330"/>
      <c r="E8" s="331"/>
      <c r="F8" s="329"/>
      <c r="G8" s="330"/>
      <c r="H8" s="332"/>
    </row>
    <row r="9" s="326" customFormat="true" ht="18.75" hidden="false" customHeight="true" outlineLevel="0" collapsed="false">
      <c r="A9" s="319" t="s">
        <v>224</v>
      </c>
      <c r="B9" s="333" t="n">
        <v>1082005</v>
      </c>
      <c r="C9" s="334" t="n">
        <v>1081673</v>
      </c>
      <c r="D9" s="321" t="n">
        <v>332</v>
      </c>
      <c r="E9" s="322" t="n">
        <v>0.0306931947085672</v>
      </c>
      <c r="F9" s="335" t="n">
        <v>1076923</v>
      </c>
      <c r="G9" s="334" t="n">
        <v>5082</v>
      </c>
      <c r="H9" s="325" t="n">
        <v>0.471900033707145</v>
      </c>
    </row>
    <row r="10" customFormat="false" ht="18" hidden="false" customHeight="true" outlineLevel="0" collapsed="false">
      <c r="A10" s="319"/>
      <c r="B10" s="328"/>
      <c r="C10" s="329"/>
      <c r="D10" s="330"/>
      <c r="E10" s="322"/>
      <c r="F10" s="336"/>
      <c r="G10" s="330"/>
      <c r="H10" s="325"/>
    </row>
    <row r="11" customFormat="false" ht="18.75" hidden="false" customHeight="true" outlineLevel="0" collapsed="false">
      <c r="A11" s="319" t="s">
        <v>122</v>
      </c>
      <c r="B11" s="328" t="n">
        <v>316152</v>
      </c>
      <c r="C11" s="329" t="n">
        <v>315959</v>
      </c>
      <c r="D11" s="330" t="n">
        <v>193</v>
      </c>
      <c r="E11" s="322" t="n">
        <v>0.0610838748065414</v>
      </c>
      <c r="F11" s="336" t="n">
        <v>315467</v>
      </c>
      <c r="G11" s="330" t="n">
        <v>685</v>
      </c>
      <c r="H11" s="325" t="n">
        <v>0.217138401163989</v>
      </c>
    </row>
    <row r="12" customFormat="false" ht="18.75" hidden="false" customHeight="true" outlineLevel="0" collapsed="false">
      <c r="A12" s="319" t="s">
        <v>123</v>
      </c>
      <c r="B12" s="333" t="n">
        <v>92982</v>
      </c>
      <c r="C12" s="337" t="n">
        <v>93008</v>
      </c>
      <c r="D12" s="330" t="n">
        <v>-26</v>
      </c>
      <c r="E12" s="322" t="n">
        <v>-0.0279545845518665</v>
      </c>
      <c r="F12" s="336" t="n">
        <v>92772</v>
      </c>
      <c r="G12" s="338" t="n">
        <v>210</v>
      </c>
      <c r="H12" s="325" t="n">
        <v>0.2263614021472</v>
      </c>
    </row>
    <row r="13" customFormat="false" ht="18.75" hidden="false" customHeight="true" outlineLevel="0" collapsed="false">
      <c r="A13" s="319" t="s">
        <v>124</v>
      </c>
      <c r="B13" s="328" t="n">
        <v>47055</v>
      </c>
      <c r="C13" s="329" t="n">
        <v>47032</v>
      </c>
      <c r="D13" s="330" t="n">
        <v>23</v>
      </c>
      <c r="E13" s="322" t="n">
        <v>0.048902874638544</v>
      </c>
      <c r="F13" s="336" t="n">
        <v>46938</v>
      </c>
      <c r="G13" s="330" t="n">
        <v>117</v>
      </c>
      <c r="H13" s="325" t="n">
        <v>0.249264987856321</v>
      </c>
    </row>
    <row r="14" customFormat="false" ht="18.75" hidden="false" customHeight="true" outlineLevel="0" collapsed="false">
      <c r="A14" s="319" t="s">
        <v>225</v>
      </c>
      <c r="B14" s="328" t="n">
        <v>110304</v>
      </c>
      <c r="C14" s="329" t="n">
        <v>110242</v>
      </c>
      <c r="D14" s="330" t="n">
        <v>62</v>
      </c>
      <c r="E14" s="322" t="n">
        <v>0.0562399085647938</v>
      </c>
      <c r="F14" s="336" t="n">
        <v>109702</v>
      </c>
      <c r="G14" s="330" t="n">
        <v>602</v>
      </c>
      <c r="H14" s="325" t="n">
        <v>0.548759366283204</v>
      </c>
    </row>
    <row r="15" customFormat="false" ht="18.75" hidden="false" customHeight="true" outlineLevel="0" collapsed="false">
      <c r="A15" s="319" t="s">
        <v>126</v>
      </c>
      <c r="B15" s="328" t="n">
        <v>61201</v>
      </c>
      <c r="C15" s="329" t="n">
        <v>61200</v>
      </c>
      <c r="D15" s="330" t="n">
        <v>1</v>
      </c>
      <c r="E15" s="322" t="n">
        <v>0.00163398692810458</v>
      </c>
      <c r="F15" s="336" t="n">
        <v>61024</v>
      </c>
      <c r="G15" s="330" t="n">
        <v>177</v>
      </c>
      <c r="H15" s="325" t="n">
        <v>0.290049816465653</v>
      </c>
    </row>
    <row r="16" customFormat="false" ht="18.75" hidden="false" customHeight="true" outlineLevel="0" collapsed="false">
      <c r="A16" s="319" t="s">
        <v>127</v>
      </c>
      <c r="B16" s="328" t="n">
        <v>57199</v>
      </c>
      <c r="C16" s="329" t="n">
        <v>57224</v>
      </c>
      <c r="D16" s="330" t="n">
        <v>-25</v>
      </c>
      <c r="E16" s="322" t="n">
        <v>-0.0436879630924088</v>
      </c>
      <c r="F16" s="336" t="n">
        <v>56943</v>
      </c>
      <c r="G16" s="330" t="n">
        <v>256</v>
      </c>
      <c r="H16" s="325" t="n">
        <v>0.449572379396941</v>
      </c>
    </row>
    <row r="17" customFormat="false" ht="18.75" hidden="false" customHeight="true" outlineLevel="0" collapsed="false">
      <c r="A17" s="319" t="s">
        <v>128</v>
      </c>
      <c r="B17" s="328" t="n">
        <v>131039</v>
      </c>
      <c r="C17" s="329" t="n">
        <v>130996</v>
      </c>
      <c r="D17" s="330" t="n">
        <v>43</v>
      </c>
      <c r="E17" s="322" t="n">
        <v>0.0328254297841155</v>
      </c>
      <c r="F17" s="336" t="n">
        <v>130159</v>
      </c>
      <c r="G17" s="330" t="n">
        <v>880</v>
      </c>
      <c r="H17" s="325" t="n">
        <v>0.67609615931284</v>
      </c>
    </row>
    <row r="18" customFormat="false" ht="18.75" hidden="false" customHeight="true" outlineLevel="0" collapsed="false">
      <c r="A18" s="319" t="s">
        <v>226</v>
      </c>
      <c r="B18" s="328" t="n">
        <v>57650</v>
      </c>
      <c r="C18" s="329" t="n">
        <v>57615</v>
      </c>
      <c r="D18" s="330" t="n">
        <v>35</v>
      </c>
      <c r="E18" s="322" t="n">
        <v>0.0607480690792328</v>
      </c>
      <c r="F18" s="336" t="n">
        <v>56580</v>
      </c>
      <c r="G18" s="330" t="n">
        <v>1070</v>
      </c>
      <c r="H18" s="325" t="n">
        <v>1.89112760692824</v>
      </c>
    </row>
    <row r="19" s="326" customFormat="true" ht="18.75" hidden="false" customHeight="true" outlineLevel="0" collapsed="false">
      <c r="A19" s="319" t="s">
        <v>130</v>
      </c>
      <c r="B19" s="339" t="n">
        <v>116398</v>
      </c>
      <c r="C19" s="340" t="n">
        <v>116376</v>
      </c>
      <c r="D19" s="321" t="n">
        <v>22</v>
      </c>
      <c r="E19" s="322" t="n">
        <v>0.0189042414243487</v>
      </c>
      <c r="F19" s="341" t="n">
        <v>115343</v>
      </c>
      <c r="G19" s="321" t="n">
        <v>1055</v>
      </c>
      <c r="H19" s="325" t="n">
        <v>0.914663221868687</v>
      </c>
    </row>
    <row r="20" s="326" customFormat="true" ht="18.75" hidden="false" customHeight="true" outlineLevel="0" collapsed="false">
      <c r="A20" s="319" t="s">
        <v>227</v>
      </c>
      <c r="B20" s="339" t="n">
        <v>52262</v>
      </c>
      <c r="C20" s="340" t="n">
        <v>52244</v>
      </c>
      <c r="D20" s="321" t="n">
        <v>18</v>
      </c>
      <c r="E20" s="322" t="n">
        <v>0.0344537171732639</v>
      </c>
      <c r="F20" s="342" t="n">
        <v>52368</v>
      </c>
      <c r="G20" s="321" t="n">
        <v>-106</v>
      </c>
      <c r="H20" s="325" t="n">
        <v>-0.202413687748243</v>
      </c>
    </row>
    <row r="21" s="326" customFormat="true" ht="18.75" hidden="false" customHeight="true" outlineLevel="0" collapsed="false">
      <c r="A21" s="319" t="s">
        <v>132</v>
      </c>
      <c r="B21" s="339" t="n">
        <v>39763</v>
      </c>
      <c r="C21" s="343" t="n">
        <v>39777</v>
      </c>
      <c r="D21" s="321" t="n">
        <v>-14</v>
      </c>
      <c r="E21" s="322" t="n">
        <v>-0.0351962189204817</v>
      </c>
      <c r="F21" s="344" t="n">
        <v>39627</v>
      </c>
      <c r="G21" s="321" t="n">
        <v>136</v>
      </c>
      <c r="H21" s="325" t="n">
        <v>0.343200343200343</v>
      </c>
    </row>
    <row r="22" customFormat="false" ht="18" hidden="false" customHeight="true" outlineLevel="0" collapsed="false">
      <c r="A22" s="345" t="s">
        <v>133</v>
      </c>
      <c r="B22" s="339"/>
      <c r="C22" s="340"/>
      <c r="D22" s="321"/>
      <c r="E22" s="322"/>
      <c r="F22" s="342"/>
      <c r="G22" s="321"/>
      <c r="H22" s="325"/>
    </row>
    <row r="23" s="326" customFormat="true" ht="18.75" hidden="false" customHeight="true" outlineLevel="0" collapsed="false">
      <c r="A23" s="319" t="s">
        <v>134</v>
      </c>
      <c r="B23" s="339" t="n">
        <v>314620</v>
      </c>
      <c r="C23" s="323" t="n">
        <v>314449</v>
      </c>
      <c r="D23" s="321" t="n">
        <v>171</v>
      </c>
      <c r="E23" s="322" t="n">
        <v>0.0543808375921056</v>
      </c>
      <c r="F23" s="323" t="n">
        <v>312291</v>
      </c>
      <c r="G23" s="321" t="n">
        <v>2329</v>
      </c>
      <c r="H23" s="325" t="n">
        <v>0.745778776845955</v>
      </c>
    </row>
    <row r="24" customFormat="false" ht="18.75" hidden="false" customHeight="true" outlineLevel="0" collapsed="false">
      <c r="A24" s="319"/>
      <c r="B24" s="339"/>
      <c r="C24" s="323"/>
      <c r="D24" s="321"/>
      <c r="E24" s="322"/>
      <c r="F24" s="323"/>
      <c r="G24" s="321"/>
      <c r="H24" s="325"/>
    </row>
    <row r="25" customFormat="false" ht="18" hidden="false" customHeight="true" outlineLevel="0" collapsed="false">
      <c r="A25" s="319" t="s">
        <v>135</v>
      </c>
      <c r="B25" s="346" t="n">
        <v>64364</v>
      </c>
      <c r="C25" s="323" t="n">
        <v>64429</v>
      </c>
      <c r="D25" s="330" t="n">
        <v>-65</v>
      </c>
      <c r="E25" s="322" t="n">
        <v>-0.100886246876407</v>
      </c>
      <c r="F25" s="323" t="n">
        <v>64522</v>
      </c>
      <c r="G25" s="330" t="n">
        <v>-158</v>
      </c>
      <c r="H25" s="325" t="n">
        <v>-0.244877716127832</v>
      </c>
    </row>
    <row r="26" customFormat="false" ht="18.75" hidden="false" customHeight="true" outlineLevel="0" collapsed="false">
      <c r="A26" s="319"/>
      <c r="B26" s="347"/>
      <c r="C26" s="323"/>
      <c r="D26" s="330"/>
      <c r="E26" s="322"/>
      <c r="F26" s="336"/>
      <c r="G26" s="330"/>
      <c r="H26" s="325"/>
    </row>
    <row r="27" customFormat="false" ht="18.75" hidden="false" customHeight="true" outlineLevel="0" collapsed="false">
      <c r="A27" s="319" t="s">
        <v>136</v>
      </c>
      <c r="B27" s="328" t="n">
        <v>5137</v>
      </c>
      <c r="C27" s="329" t="n">
        <v>5139</v>
      </c>
      <c r="D27" s="330" t="n">
        <v>-2</v>
      </c>
      <c r="E27" s="322" t="n">
        <v>-0.0389180774469741</v>
      </c>
      <c r="F27" s="336" t="n">
        <v>5204</v>
      </c>
      <c r="G27" s="330" t="n">
        <v>-67</v>
      </c>
      <c r="H27" s="325" t="n">
        <v>-1.28747117601845</v>
      </c>
    </row>
    <row r="28" customFormat="false" ht="18.75" hidden="false" customHeight="true" outlineLevel="0" collapsed="false">
      <c r="A28" s="319" t="s">
        <v>137</v>
      </c>
      <c r="B28" s="328" t="n">
        <v>3203</v>
      </c>
      <c r="C28" s="348" t="n">
        <v>3198</v>
      </c>
      <c r="D28" s="330" t="n">
        <v>5</v>
      </c>
      <c r="E28" s="322" t="n">
        <v>0.156347717323327</v>
      </c>
      <c r="F28" s="336" t="n">
        <v>3236</v>
      </c>
      <c r="G28" s="330" t="n">
        <v>-33</v>
      </c>
      <c r="H28" s="325" t="n">
        <v>-1.01977750309024</v>
      </c>
    </row>
    <row r="29" customFormat="false" ht="18.75" hidden="false" customHeight="true" outlineLevel="0" collapsed="false">
      <c r="A29" s="319" t="s">
        <v>138</v>
      </c>
      <c r="B29" s="328" t="n">
        <v>1775</v>
      </c>
      <c r="C29" s="329" t="n">
        <v>1780</v>
      </c>
      <c r="D29" s="330" t="n">
        <v>-5</v>
      </c>
      <c r="E29" s="322" t="n">
        <v>-0.280898876404494</v>
      </c>
      <c r="F29" s="336" t="n">
        <v>1772</v>
      </c>
      <c r="G29" s="330" t="n">
        <v>3</v>
      </c>
      <c r="H29" s="325" t="n">
        <v>0.169300225733634</v>
      </c>
    </row>
    <row r="30" customFormat="false" ht="18.75" hidden="false" customHeight="true" outlineLevel="0" collapsed="false">
      <c r="A30" s="319" t="s">
        <v>228</v>
      </c>
      <c r="B30" s="328" t="n">
        <v>9431</v>
      </c>
      <c r="C30" s="329" t="n">
        <v>9440</v>
      </c>
      <c r="D30" s="330" t="n">
        <v>-9</v>
      </c>
      <c r="E30" s="322" t="n">
        <v>-0.0953389830508475</v>
      </c>
      <c r="F30" s="336" t="n">
        <v>9468</v>
      </c>
      <c r="G30" s="330" t="n">
        <v>-37</v>
      </c>
      <c r="H30" s="325" t="n">
        <v>-0.3907900295733</v>
      </c>
    </row>
    <row r="31" customFormat="false" ht="18.75" hidden="false" customHeight="true" outlineLevel="0" collapsed="false">
      <c r="A31" s="319" t="s">
        <v>140</v>
      </c>
      <c r="B31" s="328" t="n">
        <v>13760</v>
      </c>
      <c r="C31" s="329" t="n">
        <v>13803</v>
      </c>
      <c r="D31" s="330" t="n">
        <v>-43</v>
      </c>
      <c r="E31" s="322" t="n">
        <v>-0.311526479750779</v>
      </c>
      <c r="F31" s="336" t="n">
        <v>13958</v>
      </c>
      <c r="G31" s="330" t="n">
        <v>-198</v>
      </c>
      <c r="H31" s="325" t="n">
        <v>-1.41854133830062</v>
      </c>
    </row>
    <row r="32" customFormat="false" ht="18.75" hidden="false" customHeight="true" outlineLevel="0" collapsed="false">
      <c r="A32" s="319" t="s">
        <v>141</v>
      </c>
      <c r="B32" s="328" t="n">
        <v>9882</v>
      </c>
      <c r="C32" s="329" t="n">
        <v>9884</v>
      </c>
      <c r="D32" s="330" t="n">
        <v>-2</v>
      </c>
      <c r="E32" s="322" t="n">
        <v>-0.0202347227842979</v>
      </c>
      <c r="F32" s="336" t="n">
        <v>9787</v>
      </c>
      <c r="G32" s="330" t="n">
        <v>95</v>
      </c>
      <c r="H32" s="325" t="n">
        <v>0.970675385715745</v>
      </c>
    </row>
    <row r="33" customFormat="false" ht="18.75" hidden="false" customHeight="true" outlineLevel="0" collapsed="false">
      <c r="A33" s="319" t="s">
        <v>142</v>
      </c>
      <c r="B33" s="328" t="n">
        <v>5348</v>
      </c>
      <c r="C33" s="329" t="n">
        <v>5336</v>
      </c>
      <c r="D33" s="330" t="n">
        <v>12</v>
      </c>
      <c r="E33" s="322" t="n">
        <v>0.224887556221889</v>
      </c>
      <c r="F33" s="336" t="n">
        <v>5296</v>
      </c>
      <c r="G33" s="330" t="n">
        <v>52</v>
      </c>
      <c r="H33" s="325" t="n">
        <v>0.981873111782477</v>
      </c>
    </row>
    <row r="34" customFormat="false" ht="18.75" hidden="false" customHeight="true" outlineLevel="0" collapsed="false">
      <c r="A34" s="319" t="s">
        <v>143</v>
      </c>
      <c r="B34" s="328" t="n">
        <v>11030</v>
      </c>
      <c r="C34" s="329" t="n">
        <v>11037</v>
      </c>
      <c r="D34" s="330" t="n">
        <v>-7</v>
      </c>
      <c r="E34" s="322" t="n">
        <v>-0.0634230316209115</v>
      </c>
      <c r="F34" s="336" t="n">
        <v>10963</v>
      </c>
      <c r="G34" s="330" t="n">
        <v>67</v>
      </c>
      <c r="H34" s="325" t="n">
        <v>0.611146583964243</v>
      </c>
    </row>
    <row r="35" customFormat="false" ht="18" hidden="false" customHeight="true" outlineLevel="0" collapsed="false">
      <c r="A35" s="319" t="s">
        <v>144</v>
      </c>
      <c r="B35" s="328" t="n">
        <v>4798</v>
      </c>
      <c r="C35" s="329" t="n">
        <v>4812</v>
      </c>
      <c r="D35" s="330" t="n">
        <v>-14</v>
      </c>
      <c r="E35" s="322" t="n">
        <v>-0.29093931837074</v>
      </c>
      <c r="F35" s="336" t="n">
        <v>4838</v>
      </c>
      <c r="G35" s="330" t="n">
        <v>-40</v>
      </c>
      <c r="H35" s="325" t="n">
        <v>-0.826787928896238</v>
      </c>
    </row>
    <row r="36" s="326" customFormat="true" ht="18.75" hidden="false" customHeight="true" outlineLevel="0" collapsed="false">
      <c r="A36" s="319"/>
      <c r="B36" s="347"/>
      <c r="C36" s="329"/>
      <c r="D36" s="330"/>
      <c r="E36" s="322"/>
      <c r="F36" s="336"/>
      <c r="G36" s="330"/>
      <c r="H36" s="325"/>
    </row>
    <row r="37" customFormat="false" ht="18" hidden="false" customHeight="true" outlineLevel="0" collapsed="false">
      <c r="A37" s="319" t="s">
        <v>145</v>
      </c>
      <c r="B37" s="339" t="n">
        <v>148379</v>
      </c>
      <c r="C37" s="329" t="n">
        <v>148258</v>
      </c>
      <c r="D37" s="321" t="n">
        <v>121</v>
      </c>
      <c r="E37" s="322" t="n">
        <v>0.0816144828609586</v>
      </c>
      <c r="F37" s="348" t="n">
        <v>146926</v>
      </c>
      <c r="G37" s="321" t="n">
        <v>1453</v>
      </c>
      <c r="H37" s="325" t="n">
        <v>0.988933204470278</v>
      </c>
    </row>
    <row r="38" customFormat="false" ht="18.75" hidden="false" customHeight="true" outlineLevel="0" collapsed="false">
      <c r="A38" s="319"/>
      <c r="B38" s="347"/>
      <c r="C38" s="348"/>
      <c r="D38" s="330"/>
      <c r="E38" s="322"/>
      <c r="F38" s="336"/>
      <c r="G38" s="330"/>
      <c r="H38" s="325"/>
    </row>
    <row r="39" customFormat="false" ht="18.75" hidden="false" customHeight="true" outlineLevel="0" collapsed="false">
      <c r="A39" s="319" t="s">
        <v>146</v>
      </c>
      <c r="B39" s="349" t="n">
        <v>38698</v>
      </c>
      <c r="C39" s="350" t="n">
        <v>38654</v>
      </c>
      <c r="D39" s="330" t="n">
        <v>44</v>
      </c>
      <c r="E39" s="322" t="n">
        <v>0.113830392714855</v>
      </c>
      <c r="F39" s="336" t="n">
        <v>38235</v>
      </c>
      <c r="G39" s="330" t="n">
        <v>463</v>
      </c>
      <c r="H39" s="325" t="n">
        <v>1.21093239178763</v>
      </c>
    </row>
    <row r="40" customFormat="false" ht="18.75" hidden="false" customHeight="true" outlineLevel="0" collapsed="false">
      <c r="A40" s="319" t="s">
        <v>147</v>
      </c>
      <c r="B40" s="328" t="n">
        <v>13765</v>
      </c>
      <c r="C40" s="348" t="n">
        <v>13748</v>
      </c>
      <c r="D40" s="330" t="n">
        <v>17</v>
      </c>
      <c r="E40" s="322" t="n">
        <v>0.123654349723596</v>
      </c>
      <c r="F40" s="336" t="n">
        <v>13697</v>
      </c>
      <c r="G40" s="330" t="n">
        <v>68</v>
      </c>
      <c r="H40" s="325" t="n">
        <v>0.496459078630357</v>
      </c>
    </row>
    <row r="41" customFormat="false" ht="18.75" hidden="false" customHeight="true" outlineLevel="0" collapsed="false">
      <c r="A41" s="319" t="s">
        <v>148</v>
      </c>
      <c r="B41" s="328" t="n">
        <v>27651</v>
      </c>
      <c r="C41" s="329" t="n">
        <v>27664</v>
      </c>
      <c r="D41" s="330" t="n">
        <v>-13</v>
      </c>
      <c r="E41" s="322" t="n">
        <v>-0.0469924812030075</v>
      </c>
      <c r="F41" s="336" t="n">
        <v>27407</v>
      </c>
      <c r="G41" s="330" t="n">
        <v>244</v>
      </c>
      <c r="H41" s="325" t="n">
        <v>0.890283504214252</v>
      </c>
    </row>
    <row r="42" customFormat="false" ht="18.75" hidden="false" customHeight="true" outlineLevel="0" collapsed="false">
      <c r="A42" s="319" t="s">
        <v>149</v>
      </c>
      <c r="B42" s="328" t="n">
        <v>15862</v>
      </c>
      <c r="C42" s="329" t="n">
        <v>15838</v>
      </c>
      <c r="D42" s="330" t="n">
        <v>24</v>
      </c>
      <c r="E42" s="322" t="n">
        <v>0.151534284631898</v>
      </c>
      <c r="F42" s="336" t="n">
        <v>15801</v>
      </c>
      <c r="G42" s="330" t="n">
        <v>61</v>
      </c>
      <c r="H42" s="325" t="n">
        <v>0.386051515726853</v>
      </c>
    </row>
    <row r="43" customFormat="false" ht="18.75" hidden="false" customHeight="true" outlineLevel="0" collapsed="false">
      <c r="A43" s="319" t="s">
        <v>150</v>
      </c>
      <c r="B43" s="328" t="n">
        <v>17590</v>
      </c>
      <c r="C43" s="329" t="n">
        <v>17549</v>
      </c>
      <c r="D43" s="351" t="n">
        <v>41</v>
      </c>
      <c r="E43" s="322" t="n">
        <v>0.233631545957035</v>
      </c>
      <c r="F43" s="336" t="n">
        <v>17125</v>
      </c>
      <c r="G43" s="330" t="n">
        <v>465</v>
      </c>
      <c r="H43" s="325" t="n">
        <v>2.71532846715328</v>
      </c>
    </row>
    <row r="44" customFormat="false" ht="18" hidden="false" customHeight="true" outlineLevel="0" collapsed="false">
      <c r="A44" s="319" t="s">
        <v>151</v>
      </c>
      <c r="B44" s="328" t="n">
        <v>34813</v>
      </c>
      <c r="C44" s="329" t="n">
        <v>34805</v>
      </c>
      <c r="D44" s="330" t="n">
        <v>8</v>
      </c>
      <c r="E44" s="322" t="n">
        <v>0.0229852032753915</v>
      </c>
      <c r="F44" s="336" t="n">
        <v>34661</v>
      </c>
      <c r="G44" s="330" t="n">
        <v>152</v>
      </c>
      <c r="H44" s="325" t="n">
        <v>0.438533221776637</v>
      </c>
    </row>
    <row r="45" customFormat="false" ht="18.75" hidden="false" customHeight="true" outlineLevel="0" collapsed="false">
      <c r="A45" s="319"/>
      <c r="B45" s="347"/>
      <c r="C45" s="329"/>
      <c r="D45" s="330"/>
      <c r="E45" s="322"/>
      <c r="F45" s="336"/>
      <c r="G45" s="330"/>
      <c r="H45" s="325"/>
    </row>
    <row r="46" customFormat="false" ht="18" hidden="false" customHeight="true" outlineLevel="0" collapsed="false">
      <c r="A46" s="319" t="s">
        <v>152</v>
      </c>
      <c r="B46" s="328" t="n">
        <v>94952</v>
      </c>
      <c r="C46" s="329" t="n">
        <v>94831</v>
      </c>
      <c r="D46" s="330" t="n">
        <v>121</v>
      </c>
      <c r="E46" s="322" t="n">
        <v>0.127595406565364</v>
      </c>
      <c r="F46" s="348" t="n">
        <v>93837</v>
      </c>
      <c r="G46" s="328" t="n">
        <v>1115</v>
      </c>
      <c r="H46" s="325" t="n">
        <v>1.18823065528523</v>
      </c>
    </row>
    <row r="47" customFormat="false" ht="18.75" hidden="false" customHeight="true" outlineLevel="0" collapsed="false">
      <c r="A47" s="319"/>
      <c r="B47" s="347"/>
      <c r="C47" s="328"/>
      <c r="D47" s="330"/>
      <c r="E47" s="322"/>
      <c r="F47" s="336"/>
      <c r="G47" s="330"/>
      <c r="H47" s="325"/>
    </row>
    <row r="48" customFormat="false" ht="18.75" hidden="false" customHeight="true" outlineLevel="0" collapsed="false">
      <c r="A48" s="319" t="s">
        <v>153</v>
      </c>
      <c r="B48" s="328" t="n">
        <v>16589</v>
      </c>
      <c r="C48" s="352" t="n">
        <v>16524</v>
      </c>
      <c r="D48" s="351" t="n">
        <v>65</v>
      </c>
      <c r="E48" s="322" t="n">
        <v>0.393367223432583</v>
      </c>
      <c r="F48" s="336" t="n">
        <v>15867</v>
      </c>
      <c r="G48" s="330" t="n">
        <v>722</v>
      </c>
      <c r="H48" s="325" t="n">
        <v>4.55032457301317</v>
      </c>
    </row>
    <row r="49" customFormat="false" ht="18.75" hidden="false" customHeight="true" outlineLevel="0" collapsed="false">
      <c r="A49" s="319" t="s">
        <v>154</v>
      </c>
      <c r="B49" s="349" t="n">
        <v>35658</v>
      </c>
      <c r="C49" s="353" t="n">
        <v>35634</v>
      </c>
      <c r="D49" s="330" t="n">
        <v>24</v>
      </c>
      <c r="E49" s="322" t="n">
        <v>0.0673514059605994</v>
      </c>
      <c r="F49" s="336" t="n">
        <v>35355</v>
      </c>
      <c r="G49" s="330" t="n">
        <v>303</v>
      </c>
      <c r="H49" s="325" t="n">
        <v>0.857021637675011</v>
      </c>
    </row>
    <row r="50" customFormat="false" ht="18.75" hidden="false" customHeight="true" outlineLevel="0" collapsed="false">
      <c r="A50" s="319" t="s">
        <v>155</v>
      </c>
      <c r="B50" s="328" t="n">
        <v>792</v>
      </c>
      <c r="C50" s="329" t="n">
        <v>786</v>
      </c>
      <c r="D50" s="330" t="n">
        <v>6</v>
      </c>
      <c r="E50" s="322" t="n">
        <v>0.763358778625954</v>
      </c>
      <c r="F50" s="336" t="n">
        <v>775</v>
      </c>
      <c r="G50" s="330" t="n">
        <v>17</v>
      </c>
      <c r="H50" s="325" t="n">
        <v>2.19354838709677</v>
      </c>
    </row>
    <row r="51" customFormat="false" ht="18.75" hidden="false" customHeight="true" outlineLevel="0" collapsed="false">
      <c r="A51" s="319" t="s">
        <v>156</v>
      </c>
      <c r="B51" s="328" t="n">
        <v>926</v>
      </c>
      <c r="C51" s="329" t="n">
        <v>927</v>
      </c>
      <c r="D51" s="330" t="n">
        <v>-1</v>
      </c>
      <c r="E51" s="322" t="n">
        <v>-0.107874865156419</v>
      </c>
      <c r="F51" s="336" t="n">
        <v>960</v>
      </c>
      <c r="G51" s="330" t="n">
        <v>-34</v>
      </c>
      <c r="H51" s="325" t="n">
        <v>-3.54166666666667</v>
      </c>
    </row>
    <row r="52" customFormat="false" ht="18.75" hidden="false" customHeight="true" outlineLevel="0" collapsed="false">
      <c r="A52" s="319" t="s">
        <v>157</v>
      </c>
      <c r="B52" s="328" t="n">
        <v>849</v>
      </c>
      <c r="C52" s="329" t="n">
        <v>851</v>
      </c>
      <c r="D52" s="330" t="n">
        <v>-2</v>
      </c>
      <c r="E52" s="322" t="n">
        <v>-0.235017626321974</v>
      </c>
      <c r="F52" s="336" t="n">
        <v>883</v>
      </c>
      <c r="G52" s="330" t="n">
        <v>-34</v>
      </c>
      <c r="H52" s="325" t="n">
        <v>-3.85050962627407</v>
      </c>
    </row>
    <row r="53" customFormat="false" ht="18.75" hidden="false" customHeight="true" outlineLevel="0" collapsed="false">
      <c r="A53" s="319" t="s">
        <v>158</v>
      </c>
      <c r="B53" s="328" t="n">
        <v>473</v>
      </c>
      <c r="C53" s="329" t="n">
        <v>477</v>
      </c>
      <c r="D53" s="330" t="n">
        <v>-4</v>
      </c>
      <c r="E53" s="322" t="n">
        <v>-0.838574423480084</v>
      </c>
      <c r="F53" s="336" t="n">
        <v>480</v>
      </c>
      <c r="G53" s="330" t="n">
        <v>-7</v>
      </c>
      <c r="H53" s="325" t="n">
        <v>-1.45833333333333</v>
      </c>
    </row>
    <row r="54" customFormat="false" ht="18.75" hidden="false" customHeight="true" outlineLevel="0" collapsed="false">
      <c r="A54" s="319" t="s">
        <v>229</v>
      </c>
      <c r="B54" s="328" t="n">
        <v>1400</v>
      </c>
      <c r="C54" s="329" t="n">
        <v>1402</v>
      </c>
      <c r="D54" s="330" t="n">
        <v>-2</v>
      </c>
      <c r="E54" s="322" t="n">
        <v>-0.14265335235378</v>
      </c>
      <c r="F54" s="336" t="n">
        <v>1403</v>
      </c>
      <c r="G54" s="330" t="n">
        <v>-3</v>
      </c>
      <c r="H54" s="325" t="n">
        <v>-0.213827512473272</v>
      </c>
    </row>
    <row r="55" customFormat="false" ht="18.75" hidden="false" customHeight="true" outlineLevel="0" collapsed="false">
      <c r="A55" s="319" t="s">
        <v>160</v>
      </c>
      <c r="B55" s="328" t="n">
        <v>583</v>
      </c>
      <c r="C55" s="329" t="n">
        <v>581</v>
      </c>
      <c r="D55" s="330" t="n">
        <v>2</v>
      </c>
      <c r="E55" s="322" t="n">
        <v>0.344234079173838</v>
      </c>
      <c r="F55" s="336" t="n">
        <v>572</v>
      </c>
      <c r="G55" s="330" t="n">
        <v>11</v>
      </c>
      <c r="H55" s="325" t="n">
        <v>1.92307692307692</v>
      </c>
    </row>
    <row r="56" customFormat="false" ht="18.75" hidden="false" customHeight="true" outlineLevel="0" collapsed="false">
      <c r="A56" s="319" t="s">
        <v>230</v>
      </c>
      <c r="B56" s="328" t="n">
        <v>1359</v>
      </c>
      <c r="C56" s="329" t="n">
        <v>1356</v>
      </c>
      <c r="D56" s="330" t="n">
        <v>3</v>
      </c>
      <c r="E56" s="322" t="n">
        <v>0.221238938053097</v>
      </c>
      <c r="F56" s="336" t="n">
        <v>1387</v>
      </c>
      <c r="G56" s="330" t="n">
        <v>-28</v>
      </c>
      <c r="H56" s="325" t="n">
        <v>-2.01874549387167</v>
      </c>
    </row>
    <row r="57" customFormat="false" ht="18.75" hidden="false" customHeight="true" outlineLevel="0" collapsed="false">
      <c r="A57" s="319" t="s">
        <v>162</v>
      </c>
      <c r="B57" s="328" t="n">
        <v>1526</v>
      </c>
      <c r="C57" s="329" t="n">
        <v>1526</v>
      </c>
      <c r="D57" s="330" t="n">
        <v>0</v>
      </c>
      <c r="E57" s="322" t="n">
        <v>0</v>
      </c>
      <c r="F57" s="336" t="n">
        <v>1593</v>
      </c>
      <c r="G57" s="330" t="n">
        <v>-67</v>
      </c>
      <c r="H57" s="325" t="n">
        <v>-4.20590081607031</v>
      </c>
    </row>
    <row r="58" customFormat="false" ht="18.75" hidden="false" customHeight="true" outlineLevel="0" collapsed="false">
      <c r="A58" s="319" t="s">
        <v>163</v>
      </c>
      <c r="B58" s="328" t="n">
        <v>8487</v>
      </c>
      <c r="C58" s="329" t="n">
        <v>8482</v>
      </c>
      <c r="D58" s="351" t="n">
        <v>5</v>
      </c>
      <c r="E58" s="322" t="n">
        <v>0.0589483612355577</v>
      </c>
      <c r="F58" s="336" t="n">
        <v>8595</v>
      </c>
      <c r="G58" s="330" t="n">
        <v>-108</v>
      </c>
      <c r="H58" s="325" t="n">
        <v>-1.2565445026178</v>
      </c>
    </row>
    <row r="59" customFormat="false" ht="18" hidden="false" customHeight="true" outlineLevel="0" collapsed="false">
      <c r="A59" s="319" t="s">
        <v>164</v>
      </c>
      <c r="B59" s="328" t="n">
        <v>26310</v>
      </c>
      <c r="C59" s="329" t="n">
        <v>26285</v>
      </c>
      <c r="D59" s="330" t="n">
        <v>25</v>
      </c>
      <c r="E59" s="322" t="n">
        <v>0.0951112801978315</v>
      </c>
      <c r="F59" s="341" t="n">
        <v>25967</v>
      </c>
      <c r="G59" s="330" t="n">
        <v>343</v>
      </c>
      <c r="H59" s="325" t="n">
        <v>1.32090730542612</v>
      </c>
    </row>
    <row r="60" customFormat="false" ht="18.75" hidden="false" customHeight="true" outlineLevel="0" collapsed="false">
      <c r="A60" s="327" t="s">
        <v>90</v>
      </c>
      <c r="B60" s="328"/>
      <c r="C60" s="329"/>
      <c r="D60" s="330"/>
      <c r="E60" s="322"/>
      <c r="F60" s="336"/>
      <c r="G60" s="330"/>
      <c r="H60" s="325"/>
    </row>
    <row r="61" customFormat="false" ht="18" hidden="false" customHeight="true" outlineLevel="0" collapsed="false">
      <c r="A61" s="319" t="s">
        <v>165</v>
      </c>
      <c r="B61" s="328" t="n">
        <v>1236</v>
      </c>
      <c r="C61" s="340" t="n">
        <v>1239</v>
      </c>
      <c r="D61" s="330" t="n">
        <v>-3</v>
      </c>
      <c r="E61" s="322" t="n">
        <v>-0.242130750605327</v>
      </c>
      <c r="F61" s="329" t="n">
        <v>1258</v>
      </c>
      <c r="G61" s="330" t="n">
        <v>-22</v>
      </c>
      <c r="H61" s="325" t="n">
        <v>-1.74880763116057</v>
      </c>
    </row>
    <row r="62" customFormat="false" ht="18.75" hidden="false" customHeight="true" outlineLevel="0" collapsed="false">
      <c r="A62" s="319"/>
      <c r="B62" s="347"/>
      <c r="C62" s="328"/>
      <c r="D62" s="330"/>
      <c r="E62" s="322"/>
      <c r="F62" s="336"/>
      <c r="G62" s="330"/>
      <c r="H62" s="325"/>
    </row>
    <row r="63" customFormat="false" ht="18" hidden="false" customHeight="true" outlineLevel="0" collapsed="false">
      <c r="A63" s="319" t="s">
        <v>166</v>
      </c>
      <c r="B63" s="328" t="n">
        <v>1236</v>
      </c>
      <c r="C63" s="329" t="n">
        <v>1239</v>
      </c>
      <c r="D63" s="330" t="n">
        <v>-3</v>
      </c>
      <c r="E63" s="322" t="n">
        <v>-0.242130750605327</v>
      </c>
      <c r="F63" s="336" t="n">
        <v>1258</v>
      </c>
      <c r="G63" s="330" t="n">
        <v>-22</v>
      </c>
      <c r="H63" s="325" t="n">
        <v>-1.74880763116057</v>
      </c>
    </row>
    <row r="64" customFormat="false" ht="18.75" hidden="false" customHeight="true" outlineLevel="0" collapsed="false">
      <c r="A64" s="319"/>
      <c r="B64" s="347"/>
      <c r="C64" s="348"/>
      <c r="D64" s="330"/>
      <c r="E64" s="322"/>
      <c r="F64" s="336"/>
      <c r="G64" s="330"/>
      <c r="H64" s="325"/>
    </row>
    <row r="65" customFormat="false" ht="18" hidden="false" customHeight="true" outlineLevel="0" collapsed="false">
      <c r="A65" s="319" t="s">
        <v>231</v>
      </c>
      <c r="B65" s="328" t="n">
        <v>5689</v>
      </c>
      <c r="C65" s="329" t="n">
        <v>5692</v>
      </c>
      <c r="D65" s="330" t="n">
        <v>-3</v>
      </c>
      <c r="E65" s="322" t="n">
        <v>-0.0527055516514406</v>
      </c>
      <c r="F65" s="348" t="n">
        <v>5748</v>
      </c>
      <c r="G65" s="330" t="n">
        <v>-59</v>
      </c>
      <c r="H65" s="325" t="n">
        <v>-1.02644398051496</v>
      </c>
    </row>
    <row r="66" customFormat="false" ht="18.75" hidden="false" customHeight="true" outlineLevel="0" collapsed="false">
      <c r="A66" s="319"/>
      <c r="B66" s="347"/>
      <c r="C66" s="328"/>
      <c r="D66" s="330"/>
      <c r="E66" s="322"/>
      <c r="F66" s="336"/>
      <c r="G66" s="330"/>
      <c r="H66" s="325"/>
    </row>
    <row r="67" customFormat="false" ht="18.75" hidden="false" customHeight="true" outlineLevel="0" collapsed="false">
      <c r="A67" s="319" t="s">
        <v>168</v>
      </c>
      <c r="B67" s="328" t="n">
        <v>4012</v>
      </c>
      <c r="C67" s="354" t="n">
        <v>4010</v>
      </c>
      <c r="D67" s="330" t="n">
        <v>2</v>
      </c>
      <c r="E67" s="322" t="n">
        <v>0.0498753117206983</v>
      </c>
      <c r="F67" s="336" t="n">
        <v>4053</v>
      </c>
      <c r="G67" s="330" t="n">
        <v>-41</v>
      </c>
      <c r="H67" s="325" t="n">
        <v>-1.01159634838391</v>
      </c>
    </row>
    <row r="68" customFormat="false" ht="18.75" hidden="false" customHeight="true" outlineLevel="0" collapsed="false">
      <c r="A68" s="355" t="s">
        <v>169</v>
      </c>
      <c r="B68" s="356" t="n">
        <v>1677</v>
      </c>
      <c r="C68" s="357" t="n">
        <v>1682</v>
      </c>
      <c r="D68" s="358" t="n">
        <v>-5</v>
      </c>
      <c r="E68" s="359" t="n">
        <v>-0.297265160523187</v>
      </c>
      <c r="F68" s="360" t="n">
        <v>1695</v>
      </c>
      <c r="G68" s="358" t="n">
        <v>-18</v>
      </c>
      <c r="H68" s="361" t="n">
        <v>-1.06194690265487</v>
      </c>
    </row>
    <row r="69" customFormat="false" ht="18.75" hidden="false" customHeight="true" outlineLevel="0" collapsed="false">
      <c r="A69" s="362"/>
      <c r="B69" s="363"/>
      <c r="D69" s="362"/>
      <c r="E69" s="364"/>
      <c r="F69" s="365"/>
      <c r="G69" s="363"/>
      <c r="H69" s="364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293" width="20.62"/>
    <col collapsed="false" customWidth="true" hidden="false" outlineLevel="0" max="2" min="2" style="293" width="11.24"/>
    <col collapsed="false" customWidth="true" hidden="false" outlineLevel="0" max="5" min="3" style="293" width="8.62"/>
    <col collapsed="false" customWidth="true" hidden="false" outlineLevel="0" max="6" min="6" style="293" width="12.49"/>
    <col collapsed="false" customWidth="true" hidden="false" outlineLevel="0" max="7" min="7" style="293" width="7.25"/>
    <col collapsed="false" customWidth="true" hidden="false" outlineLevel="0" max="8" min="8" style="293" width="10.62"/>
    <col collapsed="false" customWidth="true" hidden="false" outlineLevel="0" max="9" min="9" style="293" width="9.12"/>
    <col collapsed="false" customWidth="true" hidden="false" outlineLevel="0" max="10" min="10" style="293" width="8.49"/>
    <col collapsed="false" customWidth="true" hidden="false" outlineLevel="0" max="11" min="11" style="293" width="10.62"/>
    <col collapsed="false" customWidth="true" hidden="false" outlineLevel="0" max="13" min="12" style="293" width="9.12"/>
    <col collapsed="false" customWidth="true" hidden="false" outlineLevel="0" max="14" min="14" style="293" width="1.87"/>
    <col collapsed="false" customWidth="true" hidden="false" outlineLevel="0" max="15" min="15" style="293" width="11.62"/>
    <col collapsed="false" customWidth="false" hidden="false" outlineLevel="0" max="257" min="16" style="293" width="11.99"/>
  </cols>
  <sheetData>
    <row r="1" customFormat="false" ht="21" hidden="false" customHeight="true" outlineLevel="0" collapsed="false">
      <c r="A1" s="366"/>
      <c r="B1" s="367"/>
      <c r="C1" s="295" t="s">
        <v>232</v>
      </c>
      <c r="D1" s="295"/>
      <c r="E1" s="295"/>
      <c r="F1" s="295"/>
      <c r="G1" s="295"/>
      <c r="H1" s="295"/>
      <c r="I1" s="295"/>
      <c r="J1" s="295"/>
      <c r="K1" s="367"/>
      <c r="L1" s="367"/>
      <c r="M1" s="367"/>
      <c r="N1" s="367"/>
    </row>
    <row r="2" customFormat="false" ht="21" hidden="false" customHeight="true" outlineLevel="0" collapsed="false">
      <c r="A2" s="367"/>
      <c r="B2" s="367"/>
      <c r="C2" s="368" t="s">
        <v>233</v>
      </c>
      <c r="E2" s="297"/>
      <c r="F2" s="297"/>
      <c r="G2" s="297"/>
      <c r="H2" s="297"/>
      <c r="I2" s="297"/>
      <c r="J2" s="297"/>
      <c r="K2" s="367"/>
      <c r="L2" s="367"/>
      <c r="M2" s="367"/>
      <c r="N2" s="367"/>
      <c r="O2" s="369"/>
    </row>
    <row r="3" customFormat="false" ht="21" hidden="false" customHeight="true" outlineLevel="0" collapsed="false">
      <c r="A3" s="300"/>
      <c r="B3" s="370" t="n">
        <v>40544</v>
      </c>
      <c r="C3" s="371" t="s">
        <v>234</v>
      </c>
      <c r="D3" s="371"/>
      <c r="E3" s="371"/>
      <c r="F3" s="372" t="s">
        <v>235</v>
      </c>
      <c r="G3" s="373" t="s">
        <v>236</v>
      </c>
      <c r="H3" s="373"/>
      <c r="I3" s="373"/>
      <c r="J3" s="373"/>
      <c r="K3" s="373"/>
      <c r="L3" s="373"/>
      <c r="M3" s="373"/>
      <c r="N3" s="298"/>
      <c r="O3" s="374"/>
    </row>
    <row r="4" customFormat="false" ht="27" hidden="false" customHeight="true" outlineLevel="0" collapsed="false">
      <c r="A4" s="305"/>
      <c r="B4" s="375" t="n">
        <v>40544</v>
      </c>
      <c r="C4" s="376" t="s">
        <v>237</v>
      </c>
      <c r="D4" s="376"/>
      <c r="E4" s="376"/>
      <c r="F4" s="377" t="n">
        <v>40575</v>
      </c>
      <c r="G4" s="378" t="s">
        <v>52</v>
      </c>
      <c r="H4" s="379" t="s">
        <v>238</v>
      </c>
      <c r="I4" s="379"/>
      <c r="J4" s="379"/>
      <c r="K4" s="380" t="s">
        <v>239</v>
      </c>
      <c r="L4" s="380"/>
      <c r="M4" s="380"/>
      <c r="N4" s="298"/>
      <c r="O4" s="374"/>
    </row>
    <row r="5" customFormat="false" ht="20.25" hidden="false" customHeight="true" outlineLevel="0" collapsed="false">
      <c r="A5" s="305" t="s">
        <v>90</v>
      </c>
      <c r="B5" s="381" t="s">
        <v>240</v>
      </c>
      <c r="C5" s="382" t="s">
        <v>241</v>
      </c>
      <c r="D5" s="383" t="s">
        <v>242</v>
      </c>
      <c r="E5" s="383" t="s">
        <v>98</v>
      </c>
      <c r="F5" s="383" t="s">
        <v>240</v>
      </c>
      <c r="G5" s="384" t="s">
        <v>194</v>
      </c>
      <c r="H5" s="385" t="s">
        <v>243</v>
      </c>
      <c r="I5" s="385"/>
      <c r="J5" s="385"/>
      <c r="K5" s="386" t="s">
        <v>244</v>
      </c>
      <c r="L5" s="386"/>
      <c r="M5" s="386"/>
      <c r="N5" s="387"/>
      <c r="O5" s="388"/>
    </row>
    <row r="6" customFormat="false" ht="20.25" hidden="false" customHeight="true" outlineLevel="0" collapsed="false">
      <c r="A6" s="305"/>
      <c r="B6" s="389" t="s">
        <v>101</v>
      </c>
      <c r="C6" s="383" t="s">
        <v>245</v>
      </c>
      <c r="D6" s="383" t="s">
        <v>245</v>
      </c>
      <c r="E6" s="389" t="s">
        <v>110</v>
      </c>
      <c r="F6" s="389" t="s">
        <v>101</v>
      </c>
      <c r="G6" s="390" t="s">
        <v>246</v>
      </c>
      <c r="H6" s="134" t="s">
        <v>247</v>
      </c>
      <c r="I6" s="391"/>
      <c r="J6" s="383"/>
      <c r="K6" s="392" t="s">
        <v>248</v>
      </c>
      <c r="L6" s="392"/>
      <c r="M6" s="393"/>
      <c r="N6" s="387"/>
      <c r="O6" s="374"/>
    </row>
    <row r="7" customFormat="false" ht="20.25" hidden="false" customHeight="true" outlineLevel="0" collapsed="false">
      <c r="A7" s="305"/>
      <c r="B7" s="394" t="n">
        <f aca="false">B4</f>
        <v>40544</v>
      </c>
      <c r="C7" s="389" t="s">
        <v>249</v>
      </c>
      <c r="D7" s="395" t="s">
        <v>250</v>
      </c>
      <c r="E7" s="396" t="s">
        <v>251</v>
      </c>
      <c r="F7" s="397" t="n">
        <f aca="false">F4</f>
        <v>40575</v>
      </c>
      <c r="G7" s="390" t="s">
        <v>252</v>
      </c>
      <c r="H7" s="128" t="n">
        <v>40210</v>
      </c>
      <c r="I7" s="398" t="s">
        <v>193</v>
      </c>
      <c r="J7" s="398" t="s">
        <v>194</v>
      </c>
      <c r="K7" s="399" t="n">
        <v>38626</v>
      </c>
      <c r="L7" s="398" t="s">
        <v>193</v>
      </c>
      <c r="M7" s="400" t="s">
        <v>194</v>
      </c>
      <c r="N7" s="387"/>
      <c r="O7" s="374"/>
    </row>
    <row r="8" s="409" customFormat="true" ht="20.25" hidden="false" customHeight="true" outlineLevel="0" collapsed="false">
      <c r="A8" s="401"/>
      <c r="B8" s="402" t="s">
        <v>253</v>
      </c>
      <c r="C8" s="402" t="s">
        <v>254</v>
      </c>
      <c r="D8" s="402" t="s">
        <v>255</v>
      </c>
      <c r="E8" s="403" t="s">
        <v>256</v>
      </c>
      <c r="F8" s="402" t="s">
        <v>257</v>
      </c>
      <c r="G8" s="404" t="s">
        <v>223</v>
      </c>
      <c r="H8" s="394" t="n">
        <f aca="false">H7</f>
        <v>40210</v>
      </c>
      <c r="I8" s="405" t="s">
        <v>197</v>
      </c>
      <c r="J8" s="406" t="s">
        <v>198</v>
      </c>
      <c r="K8" s="394" t="n">
        <v>38626</v>
      </c>
      <c r="L8" s="405" t="s">
        <v>197</v>
      </c>
      <c r="M8" s="407" t="s">
        <v>198</v>
      </c>
      <c r="N8" s="408"/>
    </row>
    <row r="9" s="409" customFormat="true" ht="20.25" hidden="false" customHeight="true" outlineLevel="0" collapsed="false">
      <c r="A9" s="410" t="s">
        <v>258</v>
      </c>
      <c r="B9" s="411" t="n">
        <v>536977</v>
      </c>
      <c r="C9" s="411" t="n">
        <v>519</v>
      </c>
      <c r="D9" s="321" t="n">
        <v>1</v>
      </c>
      <c r="E9" s="412" t="n">
        <v>520</v>
      </c>
      <c r="F9" s="321" t="n">
        <v>537497</v>
      </c>
      <c r="G9" s="413" t="n">
        <v>0.1</v>
      </c>
      <c r="H9" s="414" t="n">
        <v>528430</v>
      </c>
      <c r="I9" s="321" t="n">
        <v>9067</v>
      </c>
      <c r="J9" s="415" t="n">
        <v>1.72</v>
      </c>
      <c r="K9" s="321" t="n">
        <v>488368</v>
      </c>
      <c r="L9" s="416" t="n">
        <v>49129</v>
      </c>
      <c r="M9" s="417" t="n">
        <v>10.06</v>
      </c>
      <c r="N9" s="418"/>
      <c r="O9" s="419"/>
    </row>
    <row r="10" customFormat="false" ht="20.25" hidden="false" customHeight="true" outlineLevel="0" collapsed="false">
      <c r="A10" s="420" t="s">
        <v>120</v>
      </c>
      <c r="B10" s="421"/>
      <c r="C10" s="422"/>
      <c r="D10" s="422"/>
      <c r="E10" s="423"/>
      <c r="F10" s="321"/>
      <c r="G10" s="413"/>
      <c r="H10" s="424"/>
      <c r="I10" s="422"/>
      <c r="J10" s="415"/>
      <c r="K10" s="425"/>
      <c r="L10" s="426"/>
      <c r="M10" s="427"/>
      <c r="N10" s="428"/>
      <c r="O10" s="429"/>
    </row>
    <row r="11" customFormat="false" ht="20.25" hidden="false" customHeight="true" outlineLevel="0" collapsed="false">
      <c r="A11" s="410" t="s">
        <v>259</v>
      </c>
      <c r="B11" s="321" t="n">
        <v>421683</v>
      </c>
      <c r="C11" s="321" t="n">
        <v>385</v>
      </c>
      <c r="D11" s="321" t="n">
        <v>14</v>
      </c>
      <c r="E11" s="412" t="n">
        <v>399</v>
      </c>
      <c r="F11" s="321" t="n">
        <v>422082</v>
      </c>
      <c r="G11" s="413" t="n">
        <v>0.09</v>
      </c>
      <c r="H11" s="321" t="n">
        <v>415393</v>
      </c>
      <c r="I11" s="321" t="n">
        <v>6689</v>
      </c>
      <c r="J11" s="415" t="n">
        <v>1.61</v>
      </c>
      <c r="K11" s="321" t="n">
        <v>384048</v>
      </c>
      <c r="L11" s="321" t="n">
        <v>38034</v>
      </c>
      <c r="M11" s="427" t="n">
        <v>9.9</v>
      </c>
      <c r="N11" s="428"/>
      <c r="O11" s="429"/>
    </row>
    <row r="12" customFormat="false" ht="20.25" hidden="false" customHeight="true" outlineLevel="0" collapsed="false">
      <c r="A12" s="420"/>
      <c r="B12" s="411"/>
      <c r="C12" s="321"/>
      <c r="D12" s="321"/>
      <c r="E12" s="412"/>
      <c r="F12" s="321"/>
      <c r="G12" s="413"/>
      <c r="H12" s="424"/>
      <c r="I12" s="321"/>
      <c r="J12" s="415"/>
      <c r="K12" s="321"/>
      <c r="L12" s="416"/>
      <c r="M12" s="427"/>
      <c r="N12" s="428"/>
      <c r="O12" s="429"/>
    </row>
    <row r="13" customFormat="false" ht="20.25" hidden="false" customHeight="true" outlineLevel="0" collapsed="false">
      <c r="A13" s="410" t="s">
        <v>260</v>
      </c>
      <c r="B13" s="430" t="n">
        <v>131466</v>
      </c>
      <c r="C13" s="416" t="n">
        <v>167</v>
      </c>
      <c r="D13" s="416" t="n">
        <v>20</v>
      </c>
      <c r="E13" s="412" t="n">
        <v>187</v>
      </c>
      <c r="F13" s="321" t="n">
        <v>131653</v>
      </c>
      <c r="G13" s="413" t="n">
        <v>0.14</v>
      </c>
      <c r="H13" s="424" t="n">
        <v>130034</v>
      </c>
      <c r="I13" s="321" t="n">
        <v>1619</v>
      </c>
      <c r="J13" s="415" t="n">
        <v>1.25</v>
      </c>
      <c r="K13" s="321" t="n">
        <v>122613</v>
      </c>
      <c r="L13" s="416" t="n">
        <v>9040</v>
      </c>
      <c r="M13" s="427" t="n">
        <v>7.37</v>
      </c>
      <c r="N13" s="428"/>
      <c r="O13" s="429"/>
    </row>
    <row r="14" customFormat="false" ht="20.25" hidden="false" customHeight="true" outlineLevel="0" collapsed="false">
      <c r="A14" s="410" t="s">
        <v>261</v>
      </c>
      <c r="B14" s="430" t="n">
        <v>37603</v>
      </c>
      <c r="C14" s="416" t="n">
        <v>-4</v>
      </c>
      <c r="D14" s="416" t="n">
        <v>-12</v>
      </c>
      <c r="E14" s="412" t="n">
        <v>-16</v>
      </c>
      <c r="F14" s="321" t="n">
        <v>37587</v>
      </c>
      <c r="G14" s="413" t="n">
        <v>-0.04</v>
      </c>
      <c r="H14" s="424" t="n">
        <v>37239</v>
      </c>
      <c r="I14" s="321" t="n">
        <v>348</v>
      </c>
      <c r="J14" s="415" t="n">
        <v>0.93</v>
      </c>
      <c r="K14" s="321" t="n">
        <v>34738</v>
      </c>
      <c r="L14" s="416" t="n">
        <v>2849</v>
      </c>
      <c r="M14" s="427" t="n">
        <v>8.2</v>
      </c>
      <c r="N14" s="428"/>
      <c r="O14" s="429"/>
    </row>
    <row r="15" customFormat="false" ht="20.25" hidden="false" customHeight="true" outlineLevel="0" collapsed="false">
      <c r="A15" s="410" t="s">
        <v>262</v>
      </c>
      <c r="B15" s="430" t="n">
        <v>19663</v>
      </c>
      <c r="C15" s="416" t="n">
        <v>20</v>
      </c>
      <c r="D15" s="416" t="n">
        <v>-4</v>
      </c>
      <c r="E15" s="412" t="n">
        <v>16</v>
      </c>
      <c r="F15" s="321" t="n">
        <v>19679</v>
      </c>
      <c r="G15" s="413" t="n">
        <v>0.08</v>
      </c>
      <c r="H15" s="424" t="n">
        <v>19490</v>
      </c>
      <c r="I15" s="321" t="n">
        <v>189</v>
      </c>
      <c r="J15" s="415" t="n">
        <v>0.97</v>
      </c>
      <c r="K15" s="321" t="n">
        <v>17798</v>
      </c>
      <c r="L15" s="416" t="n">
        <v>1881</v>
      </c>
      <c r="M15" s="427" t="n">
        <v>10.57</v>
      </c>
      <c r="N15" s="428"/>
      <c r="O15" s="429"/>
    </row>
    <row r="16" customFormat="false" ht="20.25" hidden="false" customHeight="true" outlineLevel="0" collapsed="false">
      <c r="A16" s="410" t="s">
        <v>263</v>
      </c>
      <c r="B16" s="430" t="n">
        <v>42196</v>
      </c>
      <c r="C16" s="416" t="n">
        <v>47</v>
      </c>
      <c r="D16" s="416" t="n">
        <v>6</v>
      </c>
      <c r="E16" s="412" t="n">
        <v>53</v>
      </c>
      <c r="F16" s="321" t="n">
        <v>42249</v>
      </c>
      <c r="G16" s="413" t="n">
        <v>0.13</v>
      </c>
      <c r="H16" s="424" t="n">
        <v>41712</v>
      </c>
      <c r="I16" s="321" t="n">
        <v>537</v>
      </c>
      <c r="J16" s="415" t="n">
        <v>1.29</v>
      </c>
      <c r="K16" s="321" t="n">
        <v>38314</v>
      </c>
      <c r="L16" s="416" t="n">
        <v>3935</v>
      </c>
      <c r="M16" s="427" t="n">
        <v>10.27</v>
      </c>
      <c r="N16" s="428"/>
      <c r="O16" s="429"/>
    </row>
    <row r="17" customFormat="false" ht="20.25" hidden="false" customHeight="true" outlineLevel="0" collapsed="false">
      <c r="A17" s="410" t="s">
        <v>264</v>
      </c>
      <c r="B17" s="430" t="n">
        <v>24717</v>
      </c>
      <c r="C17" s="416" t="n">
        <v>24</v>
      </c>
      <c r="D17" s="416" t="n">
        <v>-1</v>
      </c>
      <c r="E17" s="412" t="n">
        <v>23</v>
      </c>
      <c r="F17" s="321" t="n">
        <v>24740</v>
      </c>
      <c r="G17" s="413" t="n">
        <v>0.09</v>
      </c>
      <c r="H17" s="424" t="n">
        <v>24387</v>
      </c>
      <c r="I17" s="321" t="n">
        <v>353</v>
      </c>
      <c r="J17" s="415" t="n">
        <v>1.45</v>
      </c>
      <c r="K17" s="321" t="n">
        <v>22201</v>
      </c>
      <c r="L17" s="416" t="n">
        <v>2539</v>
      </c>
      <c r="M17" s="427" t="n">
        <v>11.44</v>
      </c>
      <c r="N17" s="428"/>
      <c r="O17" s="429"/>
    </row>
    <row r="18" customFormat="false" ht="20.25" hidden="false" customHeight="true" outlineLevel="0" collapsed="false">
      <c r="A18" s="410" t="s">
        <v>265</v>
      </c>
      <c r="B18" s="430" t="n">
        <v>20029</v>
      </c>
      <c r="C18" s="416" t="n">
        <v>10</v>
      </c>
      <c r="D18" s="416" t="n">
        <v>1</v>
      </c>
      <c r="E18" s="412" t="n">
        <v>11</v>
      </c>
      <c r="F18" s="321" t="n">
        <v>20040</v>
      </c>
      <c r="G18" s="413" t="n">
        <v>0.05</v>
      </c>
      <c r="H18" s="424" t="n">
        <v>19585</v>
      </c>
      <c r="I18" s="321" t="n">
        <v>455</v>
      </c>
      <c r="J18" s="415" t="n">
        <v>2.32</v>
      </c>
      <c r="K18" s="321" t="n">
        <v>17703</v>
      </c>
      <c r="L18" s="416" t="n">
        <v>2337</v>
      </c>
      <c r="M18" s="427" t="n">
        <v>13.2</v>
      </c>
      <c r="N18" s="428"/>
      <c r="O18" s="429"/>
    </row>
    <row r="19" customFormat="false" ht="20.25" hidden="false" customHeight="true" outlineLevel="0" collapsed="false">
      <c r="A19" s="410" t="s">
        <v>266</v>
      </c>
      <c r="B19" s="430" t="n">
        <v>49486</v>
      </c>
      <c r="C19" s="416" t="n">
        <v>35</v>
      </c>
      <c r="D19" s="416" t="n">
        <v>4</v>
      </c>
      <c r="E19" s="412" t="n">
        <v>39</v>
      </c>
      <c r="F19" s="321" t="n">
        <v>49525</v>
      </c>
      <c r="G19" s="413" t="n">
        <v>0.08</v>
      </c>
      <c r="H19" s="424" t="n">
        <v>48633</v>
      </c>
      <c r="I19" s="321" t="n">
        <v>892</v>
      </c>
      <c r="J19" s="415" t="n">
        <v>1.83</v>
      </c>
      <c r="K19" s="321" t="n">
        <v>44650</v>
      </c>
      <c r="L19" s="416" t="n">
        <v>4875</v>
      </c>
      <c r="M19" s="427" t="n">
        <v>10.92</v>
      </c>
      <c r="N19" s="428"/>
      <c r="O19" s="429"/>
    </row>
    <row r="20" customFormat="false" ht="20.25" hidden="false" customHeight="true" outlineLevel="0" collapsed="false">
      <c r="A20" s="410" t="s">
        <v>267</v>
      </c>
      <c r="B20" s="430" t="n">
        <v>20166</v>
      </c>
      <c r="C20" s="416" t="n">
        <v>23</v>
      </c>
      <c r="D20" s="416" t="n">
        <v>2</v>
      </c>
      <c r="E20" s="412" t="n">
        <v>25</v>
      </c>
      <c r="F20" s="321" t="n">
        <v>20191</v>
      </c>
      <c r="G20" s="413" t="n">
        <v>0.12</v>
      </c>
      <c r="H20" s="424" t="n">
        <v>19538</v>
      </c>
      <c r="I20" s="321" t="n">
        <v>653</v>
      </c>
      <c r="J20" s="415" t="n">
        <v>3.34</v>
      </c>
      <c r="K20" s="321" t="n">
        <v>16688</v>
      </c>
      <c r="L20" s="416" t="n">
        <v>3503</v>
      </c>
      <c r="M20" s="427" t="n">
        <v>20.99</v>
      </c>
      <c r="N20" s="428"/>
      <c r="O20" s="429"/>
    </row>
    <row r="21" customFormat="false" ht="20.25" hidden="false" customHeight="true" outlineLevel="0" collapsed="false">
      <c r="A21" s="410" t="s">
        <v>268</v>
      </c>
      <c r="B21" s="430" t="n">
        <v>41406</v>
      </c>
      <c r="C21" s="416" t="n">
        <v>19</v>
      </c>
      <c r="D21" s="416" t="n">
        <v>-2</v>
      </c>
      <c r="E21" s="412" t="n">
        <v>17</v>
      </c>
      <c r="F21" s="321" t="n">
        <v>41423</v>
      </c>
      <c r="G21" s="413" t="n">
        <v>0.04</v>
      </c>
      <c r="H21" s="431" t="n">
        <v>40500</v>
      </c>
      <c r="I21" s="321" t="n">
        <v>923</v>
      </c>
      <c r="J21" s="415" t="n">
        <v>2.28</v>
      </c>
      <c r="K21" s="321" t="n">
        <v>37212</v>
      </c>
      <c r="L21" s="416" t="n">
        <v>4211</v>
      </c>
      <c r="M21" s="427" t="n">
        <v>11.32</v>
      </c>
      <c r="N21" s="428"/>
      <c r="O21" s="432"/>
    </row>
    <row r="22" customFormat="false" ht="20.25" hidden="false" customHeight="true" outlineLevel="0" collapsed="false">
      <c r="A22" s="410" t="s">
        <v>269</v>
      </c>
      <c r="B22" s="430" t="n">
        <v>22182</v>
      </c>
      <c r="C22" s="416" t="n">
        <v>34</v>
      </c>
      <c r="D22" s="416" t="n">
        <v>0</v>
      </c>
      <c r="E22" s="412" t="n">
        <v>34</v>
      </c>
      <c r="F22" s="321" t="n">
        <v>22216</v>
      </c>
      <c r="G22" s="413" t="n">
        <v>0.15</v>
      </c>
      <c r="H22" s="431" t="n">
        <v>21770</v>
      </c>
      <c r="I22" s="321" t="n">
        <v>446</v>
      </c>
      <c r="J22" s="415" t="n">
        <v>2.05</v>
      </c>
      <c r="K22" s="321" t="n">
        <v>20570</v>
      </c>
      <c r="L22" s="416" t="n">
        <v>1646</v>
      </c>
      <c r="M22" s="427" t="n">
        <v>8</v>
      </c>
      <c r="N22" s="428"/>
      <c r="O22" s="432"/>
    </row>
    <row r="23" customFormat="false" ht="20.25" hidden="false" customHeight="true" outlineLevel="0" collapsed="false">
      <c r="A23" s="410" t="s">
        <v>270</v>
      </c>
      <c r="B23" s="430" t="n">
        <v>12769</v>
      </c>
      <c r="C23" s="416" t="n">
        <v>10</v>
      </c>
      <c r="D23" s="416" t="n">
        <v>0</v>
      </c>
      <c r="E23" s="412" t="n">
        <v>10</v>
      </c>
      <c r="F23" s="321" t="n">
        <v>12779</v>
      </c>
      <c r="G23" s="413" t="n">
        <v>0.08</v>
      </c>
      <c r="H23" s="433" t="n">
        <v>12505</v>
      </c>
      <c r="I23" s="321" t="n">
        <v>274</v>
      </c>
      <c r="J23" s="415" t="n">
        <v>2.19</v>
      </c>
      <c r="K23" s="321" t="n">
        <v>11561</v>
      </c>
      <c r="L23" s="416" t="n">
        <v>1218</v>
      </c>
      <c r="M23" s="427" t="n">
        <v>10.54</v>
      </c>
      <c r="N23" s="428"/>
      <c r="O23" s="432"/>
    </row>
    <row r="24" customFormat="false" ht="20.25" hidden="false" customHeight="true" outlineLevel="0" collapsed="false">
      <c r="A24" s="434" t="s">
        <v>133</v>
      </c>
      <c r="B24" s="430"/>
      <c r="C24" s="433"/>
      <c r="D24" s="433"/>
      <c r="E24" s="433"/>
      <c r="F24" s="321"/>
      <c r="G24" s="413"/>
      <c r="H24" s="433"/>
      <c r="I24" s="321"/>
      <c r="J24" s="415"/>
      <c r="K24" s="433"/>
      <c r="L24" s="433"/>
      <c r="M24" s="427"/>
      <c r="N24" s="428"/>
      <c r="O24" s="80"/>
    </row>
    <row r="25" customFormat="false" ht="20.25" hidden="false" customHeight="true" outlineLevel="0" collapsed="false">
      <c r="A25" s="410" t="s">
        <v>271</v>
      </c>
      <c r="B25" s="411" t="n">
        <v>115294</v>
      </c>
      <c r="C25" s="321" t="n">
        <v>134</v>
      </c>
      <c r="D25" s="321" t="n">
        <v>-13</v>
      </c>
      <c r="E25" s="412" t="n">
        <v>121</v>
      </c>
      <c r="F25" s="321" t="n">
        <v>115415</v>
      </c>
      <c r="G25" s="413" t="n">
        <v>0.1</v>
      </c>
      <c r="H25" s="414" t="n">
        <v>113037</v>
      </c>
      <c r="I25" s="321" t="n">
        <v>2378</v>
      </c>
      <c r="J25" s="415" t="n">
        <v>2.1</v>
      </c>
      <c r="K25" s="321" t="n">
        <v>104320</v>
      </c>
      <c r="L25" s="416" t="n">
        <v>11095</v>
      </c>
      <c r="M25" s="427" t="n">
        <v>10.64</v>
      </c>
      <c r="N25" s="428"/>
      <c r="O25" s="429"/>
    </row>
    <row r="26" customFormat="false" ht="20.25" hidden="false" customHeight="true" outlineLevel="0" collapsed="false">
      <c r="A26" s="410" t="s">
        <v>272</v>
      </c>
      <c r="B26" s="411" t="n">
        <v>25293</v>
      </c>
      <c r="C26" s="321" t="n">
        <v>-10</v>
      </c>
      <c r="D26" s="321" t="n">
        <v>-11</v>
      </c>
      <c r="E26" s="412" t="n">
        <v>-21</v>
      </c>
      <c r="F26" s="321" t="n">
        <v>25272</v>
      </c>
      <c r="G26" s="413" t="n">
        <v>-0.08</v>
      </c>
      <c r="H26" s="414" t="n">
        <v>24928</v>
      </c>
      <c r="I26" s="321" t="n">
        <v>344</v>
      </c>
      <c r="J26" s="415" t="n">
        <v>1.38</v>
      </c>
      <c r="K26" s="321" t="n">
        <v>23285</v>
      </c>
      <c r="L26" s="416" t="n">
        <v>1987</v>
      </c>
      <c r="M26" s="427" t="n">
        <v>8.53</v>
      </c>
      <c r="N26" s="428"/>
      <c r="O26" s="429"/>
    </row>
    <row r="27" customFormat="false" ht="20.25" hidden="false" customHeight="true" outlineLevel="0" collapsed="false">
      <c r="A27" s="420"/>
      <c r="B27" s="411"/>
      <c r="C27" s="321"/>
      <c r="D27" s="321"/>
      <c r="E27" s="412"/>
      <c r="F27" s="321"/>
      <c r="G27" s="413"/>
      <c r="H27" s="424"/>
      <c r="I27" s="321"/>
      <c r="J27" s="415"/>
      <c r="K27" s="321"/>
      <c r="L27" s="416"/>
      <c r="M27" s="427"/>
      <c r="N27" s="428"/>
      <c r="O27" s="429"/>
    </row>
    <row r="28" customFormat="false" ht="20.25" hidden="false" customHeight="true" outlineLevel="0" collapsed="false">
      <c r="A28" s="410" t="s">
        <v>273</v>
      </c>
      <c r="B28" s="430" t="n">
        <v>2231</v>
      </c>
      <c r="C28" s="416" t="n">
        <v>-7</v>
      </c>
      <c r="D28" s="416" t="n">
        <v>0</v>
      </c>
      <c r="E28" s="412" t="n">
        <v>-7</v>
      </c>
      <c r="F28" s="321" t="n">
        <v>2224</v>
      </c>
      <c r="G28" s="413" t="n">
        <v>-0.31</v>
      </c>
      <c r="H28" s="424" t="n">
        <v>2202</v>
      </c>
      <c r="I28" s="321" t="n">
        <v>22</v>
      </c>
      <c r="J28" s="415" t="n">
        <v>1</v>
      </c>
      <c r="K28" s="321" t="n">
        <v>2145</v>
      </c>
      <c r="L28" s="416" t="n">
        <v>79</v>
      </c>
      <c r="M28" s="427" t="n">
        <v>3.68</v>
      </c>
      <c r="N28" s="428"/>
      <c r="O28" s="429"/>
    </row>
    <row r="29" customFormat="false" ht="20.25" hidden="false" customHeight="true" outlineLevel="0" collapsed="false">
      <c r="A29" s="410" t="s">
        <v>274</v>
      </c>
      <c r="B29" s="430" t="n">
        <v>1354</v>
      </c>
      <c r="C29" s="416" t="n">
        <v>6</v>
      </c>
      <c r="D29" s="416" t="n">
        <v>0</v>
      </c>
      <c r="E29" s="412" t="n">
        <v>6</v>
      </c>
      <c r="F29" s="321" t="n">
        <v>1360</v>
      </c>
      <c r="G29" s="413" t="n">
        <v>0.44</v>
      </c>
      <c r="H29" s="424" t="n">
        <v>1304</v>
      </c>
      <c r="I29" s="321" t="n">
        <v>56</v>
      </c>
      <c r="J29" s="415" t="n">
        <v>4.29</v>
      </c>
      <c r="K29" s="321" t="n">
        <v>1285</v>
      </c>
      <c r="L29" s="416" t="n">
        <v>75</v>
      </c>
      <c r="M29" s="427" t="n">
        <v>5.84</v>
      </c>
      <c r="N29" s="428"/>
      <c r="O29" s="429"/>
    </row>
    <row r="30" customFormat="false" ht="20.25" hidden="false" customHeight="true" outlineLevel="0" collapsed="false">
      <c r="A30" s="410" t="s">
        <v>275</v>
      </c>
      <c r="B30" s="430" t="n">
        <v>774</v>
      </c>
      <c r="C30" s="416" t="n">
        <v>-4</v>
      </c>
      <c r="D30" s="416" t="n">
        <v>0</v>
      </c>
      <c r="E30" s="412" t="n">
        <v>-4</v>
      </c>
      <c r="F30" s="321" t="n">
        <v>770</v>
      </c>
      <c r="G30" s="413" t="n">
        <v>-0.52</v>
      </c>
      <c r="H30" s="424" t="n">
        <v>764</v>
      </c>
      <c r="I30" s="321" t="n">
        <v>6</v>
      </c>
      <c r="J30" s="415" t="n">
        <v>0.79</v>
      </c>
      <c r="K30" s="321" t="n">
        <v>709</v>
      </c>
      <c r="L30" s="416" t="n">
        <v>61</v>
      </c>
      <c r="M30" s="427" t="n">
        <v>8.6</v>
      </c>
      <c r="N30" s="428"/>
      <c r="O30" s="429"/>
    </row>
    <row r="31" customFormat="false" ht="20.25" hidden="false" customHeight="true" outlineLevel="0" collapsed="false">
      <c r="A31" s="410" t="s">
        <v>276</v>
      </c>
      <c r="B31" s="430" t="n">
        <v>3489</v>
      </c>
      <c r="C31" s="416" t="n">
        <v>2</v>
      </c>
      <c r="D31" s="416" t="n">
        <v>0</v>
      </c>
      <c r="E31" s="412" t="n">
        <v>2</v>
      </c>
      <c r="F31" s="321" t="n">
        <v>3491</v>
      </c>
      <c r="G31" s="413" t="n">
        <v>0.06</v>
      </c>
      <c r="H31" s="424" t="n">
        <v>3450</v>
      </c>
      <c r="I31" s="321" t="n">
        <v>41</v>
      </c>
      <c r="J31" s="415" t="n">
        <v>1.19</v>
      </c>
      <c r="K31" s="321" t="n">
        <v>3198</v>
      </c>
      <c r="L31" s="416" t="n">
        <v>293</v>
      </c>
      <c r="M31" s="427" t="n">
        <v>9.16</v>
      </c>
      <c r="N31" s="428"/>
      <c r="O31" s="429"/>
    </row>
    <row r="32" customFormat="false" ht="20.25" hidden="false" customHeight="true" outlineLevel="0" collapsed="false">
      <c r="A32" s="410" t="s">
        <v>277</v>
      </c>
      <c r="B32" s="430" t="n">
        <v>5076</v>
      </c>
      <c r="C32" s="416" t="n">
        <v>-7</v>
      </c>
      <c r="D32" s="416" t="n">
        <v>2</v>
      </c>
      <c r="E32" s="412" t="n">
        <v>-5</v>
      </c>
      <c r="F32" s="321" t="n">
        <v>5071</v>
      </c>
      <c r="G32" s="413" t="n">
        <v>-0.1</v>
      </c>
      <c r="H32" s="424" t="n">
        <v>5074</v>
      </c>
      <c r="I32" s="321" t="n">
        <v>-3</v>
      </c>
      <c r="J32" s="415" t="n">
        <v>-0.06</v>
      </c>
      <c r="K32" s="321" t="n">
        <v>4878</v>
      </c>
      <c r="L32" s="416" t="n">
        <v>193</v>
      </c>
      <c r="M32" s="427" t="n">
        <v>3.96</v>
      </c>
      <c r="N32" s="428"/>
      <c r="O32" s="429"/>
    </row>
    <row r="33" customFormat="false" ht="20.25" hidden="false" customHeight="true" outlineLevel="0" collapsed="false">
      <c r="A33" s="410" t="s">
        <v>278</v>
      </c>
      <c r="B33" s="430" t="n">
        <v>3926</v>
      </c>
      <c r="C33" s="416" t="n">
        <v>1</v>
      </c>
      <c r="D33" s="416" t="n">
        <v>-6</v>
      </c>
      <c r="E33" s="412" t="n">
        <v>-5</v>
      </c>
      <c r="F33" s="321" t="n">
        <v>3921</v>
      </c>
      <c r="G33" s="413" t="n">
        <v>-0.13</v>
      </c>
      <c r="H33" s="424" t="n">
        <v>3799</v>
      </c>
      <c r="I33" s="321" t="n">
        <v>122</v>
      </c>
      <c r="J33" s="415" t="n">
        <v>3.21</v>
      </c>
      <c r="K33" s="321" t="n">
        <v>3500</v>
      </c>
      <c r="L33" s="416" t="n">
        <v>421</v>
      </c>
      <c r="M33" s="427" t="n">
        <v>12.03</v>
      </c>
      <c r="N33" s="428"/>
      <c r="O33" s="429"/>
    </row>
    <row r="34" customFormat="false" ht="20.25" hidden="false" customHeight="true" outlineLevel="0" collapsed="false">
      <c r="A34" s="410" t="s">
        <v>279</v>
      </c>
      <c r="B34" s="430" t="n">
        <v>1888</v>
      </c>
      <c r="C34" s="416" t="n">
        <v>2</v>
      </c>
      <c r="D34" s="416" t="n">
        <v>0</v>
      </c>
      <c r="E34" s="412" t="n">
        <v>2</v>
      </c>
      <c r="F34" s="321" t="n">
        <v>1890</v>
      </c>
      <c r="G34" s="413" t="n">
        <v>0.11</v>
      </c>
      <c r="H34" s="424" t="n">
        <v>1866</v>
      </c>
      <c r="I34" s="321" t="n">
        <v>24</v>
      </c>
      <c r="J34" s="415" t="n">
        <v>1.29</v>
      </c>
      <c r="K34" s="321" t="n">
        <v>1615</v>
      </c>
      <c r="L34" s="416" t="n">
        <v>275</v>
      </c>
      <c r="M34" s="427" t="n">
        <v>17.03</v>
      </c>
      <c r="N34" s="428"/>
      <c r="O34" s="429"/>
    </row>
    <row r="35" customFormat="false" ht="20.25" hidden="false" customHeight="true" outlineLevel="0" collapsed="false">
      <c r="A35" s="410" t="s">
        <v>280</v>
      </c>
      <c r="B35" s="430" t="n">
        <v>4570</v>
      </c>
      <c r="C35" s="416" t="n">
        <v>-2</v>
      </c>
      <c r="D35" s="416" t="n">
        <v>-7</v>
      </c>
      <c r="E35" s="412" t="n">
        <v>-9</v>
      </c>
      <c r="F35" s="321" t="n">
        <v>4561</v>
      </c>
      <c r="G35" s="413" t="n">
        <v>-0.2</v>
      </c>
      <c r="H35" s="424" t="n">
        <v>4510</v>
      </c>
      <c r="I35" s="321" t="n">
        <v>51</v>
      </c>
      <c r="J35" s="415" t="n">
        <v>1.13</v>
      </c>
      <c r="K35" s="321" t="n">
        <v>4056</v>
      </c>
      <c r="L35" s="416" t="n">
        <v>505</v>
      </c>
      <c r="M35" s="427" t="n">
        <v>12.45</v>
      </c>
      <c r="N35" s="428"/>
      <c r="O35" s="429"/>
    </row>
    <row r="36" customFormat="false" ht="20.25" hidden="false" customHeight="true" outlineLevel="0" collapsed="false">
      <c r="A36" s="410" t="s">
        <v>281</v>
      </c>
      <c r="B36" s="430" t="n">
        <v>1985</v>
      </c>
      <c r="C36" s="416" t="n">
        <v>-1</v>
      </c>
      <c r="D36" s="416" t="n">
        <v>0</v>
      </c>
      <c r="E36" s="412" t="n">
        <v>-1</v>
      </c>
      <c r="F36" s="321" t="n">
        <v>1984</v>
      </c>
      <c r="G36" s="413" t="n">
        <v>-0.05</v>
      </c>
      <c r="H36" s="424" t="n">
        <v>1959</v>
      </c>
      <c r="I36" s="321" t="n">
        <v>25</v>
      </c>
      <c r="J36" s="415" t="n">
        <v>1.28</v>
      </c>
      <c r="K36" s="321" t="n">
        <v>1899</v>
      </c>
      <c r="L36" s="416" t="n">
        <v>85</v>
      </c>
      <c r="M36" s="427" t="n">
        <v>4.48</v>
      </c>
      <c r="N36" s="428"/>
      <c r="O36" s="429"/>
    </row>
    <row r="37" customFormat="false" ht="20.25" hidden="false" customHeight="true" outlineLevel="0" collapsed="false">
      <c r="A37" s="420"/>
      <c r="B37" s="430"/>
      <c r="C37" s="321"/>
      <c r="D37" s="321"/>
      <c r="E37" s="412"/>
      <c r="F37" s="321"/>
      <c r="G37" s="413"/>
      <c r="H37" s="424"/>
      <c r="I37" s="416"/>
      <c r="J37" s="415"/>
      <c r="K37" s="321"/>
      <c r="L37" s="416"/>
      <c r="M37" s="427"/>
      <c r="N37" s="428"/>
      <c r="O37" s="429"/>
    </row>
    <row r="38" customFormat="false" ht="20.25" hidden="false" customHeight="true" outlineLevel="0" collapsed="false">
      <c r="A38" s="410" t="s">
        <v>282</v>
      </c>
      <c r="B38" s="411" t="n">
        <v>52746</v>
      </c>
      <c r="C38" s="321" t="n">
        <v>93</v>
      </c>
      <c r="D38" s="321" t="n">
        <v>-11</v>
      </c>
      <c r="E38" s="412" t="n">
        <v>82</v>
      </c>
      <c r="F38" s="321" t="n">
        <v>52828</v>
      </c>
      <c r="G38" s="413" t="n">
        <v>0.16</v>
      </c>
      <c r="H38" s="414" t="n">
        <v>51643</v>
      </c>
      <c r="I38" s="321" t="n">
        <v>1185</v>
      </c>
      <c r="J38" s="415" t="n">
        <v>2.29</v>
      </c>
      <c r="K38" s="433" t="n">
        <v>47488</v>
      </c>
      <c r="L38" s="416" t="n">
        <v>5340</v>
      </c>
      <c r="M38" s="427" t="n">
        <v>11.24</v>
      </c>
      <c r="N38" s="428"/>
      <c r="O38" s="429"/>
    </row>
    <row r="39" customFormat="false" ht="20.25" hidden="false" customHeight="true" outlineLevel="0" collapsed="false">
      <c r="A39" s="420"/>
      <c r="B39" s="411"/>
      <c r="C39" s="321"/>
      <c r="D39" s="321"/>
      <c r="E39" s="412"/>
      <c r="F39" s="321"/>
      <c r="G39" s="413"/>
      <c r="H39" s="424"/>
      <c r="I39" s="321"/>
      <c r="J39" s="415"/>
      <c r="K39" s="321"/>
      <c r="L39" s="416"/>
      <c r="M39" s="427"/>
      <c r="N39" s="428"/>
      <c r="O39" s="429"/>
    </row>
    <row r="40" customFormat="false" ht="20.25" hidden="false" customHeight="true" outlineLevel="0" collapsed="false">
      <c r="A40" s="410" t="s">
        <v>283</v>
      </c>
      <c r="B40" s="430" t="n">
        <v>13148</v>
      </c>
      <c r="C40" s="416" t="n">
        <v>30</v>
      </c>
      <c r="D40" s="416" t="n">
        <v>0</v>
      </c>
      <c r="E40" s="412" t="n">
        <v>30</v>
      </c>
      <c r="F40" s="321" t="n">
        <v>13178</v>
      </c>
      <c r="G40" s="413" t="n">
        <v>0.23</v>
      </c>
      <c r="H40" s="424" t="n">
        <v>12853</v>
      </c>
      <c r="I40" s="321" t="n">
        <v>325</v>
      </c>
      <c r="J40" s="415" t="n">
        <v>2.53</v>
      </c>
      <c r="K40" s="321" t="n">
        <v>11803</v>
      </c>
      <c r="L40" s="416" t="n">
        <v>1375</v>
      </c>
      <c r="M40" s="427" t="n">
        <v>11.65</v>
      </c>
      <c r="N40" s="428"/>
      <c r="O40" s="429"/>
    </row>
    <row r="41" customFormat="false" ht="20.25" hidden="false" customHeight="true" outlineLevel="0" collapsed="false">
      <c r="A41" s="410" t="s">
        <v>284</v>
      </c>
      <c r="B41" s="430" t="n">
        <v>4997</v>
      </c>
      <c r="C41" s="416" t="n">
        <v>2</v>
      </c>
      <c r="D41" s="416" t="n">
        <v>0</v>
      </c>
      <c r="E41" s="412" t="n">
        <v>2</v>
      </c>
      <c r="F41" s="321" t="n">
        <v>4999</v>
      </c>
      <c r="G41" s="413" t="n">
        <v>0.04</v>
      </c>
      <c r="H41" s="424" t="n">
        <v>4925</v>
      </c>
      <c r="I41" s="321" t="n">
        <v>74</v>
      </c>
      <c r="J41" s="415" t="n">
        <v>1.5</v>
      </c>
      <c r="K41" s="321" t="n">
        <v>4667</v>
      </c>
      <c r="L41" s="416" t="n">
        <v>332</v>
      </c>
      <c r="M41" s="427" t="n">
        <v>7.11</v>
      </c>
      <c r="N41" s="428"/>
      <c r="O41" s="429"/>
    </row>
    <row r="42" customFormat="false" ht="20.25" hidden="false" customHeight="true" outlineLevel="0" collapsed="false">
      <c r="A42" s="410" t="s">
        <v>285</v>
      </c>
      <c r="B42" s="430" t="n">
        <v>10320</v>
      </c>
      <c r="C42" s="416" t="n">
        <v>18</v>
      </c>
      <c r="D42" s="416" t="n">
        <v>-5</v>
      </c>
      <c r="E42" s="412" t="n">
        <v>13</v>
      </c>
      <c r="F42" s="321" t="n">
        <v>10333</v>
      </c>
      <c r="G42" s="413" t="n">
        <v>0.13</v>
      </c>
      <c r="H42" s="424" t="n">
        <v>10118</v>
      </c>
      <c r="I42" s="321" t="n">
        <v>215</v>
      </c>
      <c r="J42" s="415" t="n">
        <v>2.12</v>
      </c>
      <c r="K42" s="321" t="n">
        <v>9309</v>
      </c>
      <c r="L42" s="416" t="n">
        <v>1024</v>
      </c>
      <c r="M42" s="427" t="n">
        <v>11</v>
      </c>
      <c r="N42" s="428"/>
      <c r="O42" s="429"/>
    </row>
    <row r="43" customFormat="false" ht="20.25" hidden="false" customHeight="true" outlineLevel="0" collapsed="false">
      <c r="A43" s="410" t="s">
        <v>286</v>
      </c>
      <c r="B43" s="430" t="n">
        <v>5477</v>
      </c>
      <c r="C43" s="416" t="n">
        <v>11</v>
      </c>
      <c r="D43" s="416" t="n">
        <v>-1</v>
      </c>
      <c r="E43" s="412" t="n">
        <v>10</v>
      </c>
      <c r="F43" s="321" t="n">
        <v>5487</v>
      </c>
      <c r="G43" s="413" t="n">
        <v>0.18</v>
      </c>
      <c r="H43" s="424" t="n">
        <v>5396</v>
      </c>
      <c r="I43" s="321" t="n">
        <v>91</v>
      </c>
      <c r="J43" s="415" t="n">
        <v>1.69</v>
      </c>
      <c r="K43" s="321" t="n">
        <v>5096</v>
      </c>
      <c r="L43" s="416" t="n">
        <v>391</v>
      </c>
      <c r="M43" s="427" t="n">
        <v>7.67</v>
      </c>
      <c r="N43" s="428"/>
      <c r="O43" s="429"/>
    </row>
    <row r="44" customFormat="false" ht="20.25" hidden="false" customHeight="true" outlineLevel="0" collapsed="false">
      <c r="A44" s="410" t="s">
        <v>287</v>
      </c>
      <c r="B44" s="430" t="n">
        <v>6331</v>
      </c>
      <c r="C44" s="416" t="n">
        <v>22</v>
      </c>
      <c r="D44" s="416" t="n">
        <v>-4</v>
      </c>
      <c r="E44" s="412" t="n">
        <v>18</v>
      </c>
      <c r="F44" s="321" t="n">
        <v>6349</v>
      </c>
      <c r="G44" s="413" t="n">
        <v>0.28</v>
      </c>
      <c r="H44" s="424" t="n">
        <v>6064</v>
      </c>
      <c r="I44" s="321" t="n">
        <v>285</v>
      </c>
      <c r="J44" s="415" t="n">
        <v>4.7</v>
      </c>
      <c r="K44" s="321" t="n">
        <v>5333</v>
      </c>
      <c r="L44" s="416" t="n">
        <v>1016</v>
      </c>
      <c r="M44" s="427" t="n">
        <v>19.05</v>
      </c>
      <c r="N44" s="428"/>
      <c r="O44" s="429"/>
    </row>
    <row r="45" customFormat="false" ht="20.25" hidden="false" customHeight="true" outlineLevel="0" collapsed="false">
      <c r="A45" s="410" t="s">
        <v>288</v>
      </c>
      <c r="B45" s="430" t="n">
        <v>12473</v>
      </c>
      <c r="C45" s="416" t="n">
        <v>10</v>
      </c>
      <c r="D45" s="416" t="n">
        <v>-1</v>
      </c>
      <c r="E45" s="412" t="n">
        <v>9</v>
      </c>
      <c r="F45" s="321" t="n">
        <v>12482</v>
      </c>
      <c r="G45" s="413" t="n">
        <v>0.07</v>
      </c>
      <c r="H45" s="424" t="n">
        <v>12287</v>
      </c>
      <c r="I45" s="321" t="n">
        <v>195</v>
      </c>
      <c r="J45" s="415" t="n">
        <v>1.59</v>
      </c>
      <c r="K45" s="321" t="n">
        <v>11280</v>
      </c>
      <c r="L45" s="416" t="n">
        <v>1202</v>
      </c>
      <c r="M45" s="427" t="n">
        <v>10.66</v>
      </c>
      <c r="N45" s="428"/>
      <c r="O45" s="429"/>
    </row>
    <row r="46" customFormat="false" ht="20.25" hidden="false" customHeight="true" outlineLevel="0" collapsed="false">
      <c r="A46" s="420"/>
      <c r="B46" s="430"/>
      <c r="C46" s="321"/>
      <c r="D46" s="321"/>
      <c r="E46" s="412"/>
      <c r="F46" s="321"/>
      <c r="G46" s="413"/>
      <c r="H46" s="424"/>
      <c r="I46" s="416"/>
      <c r="J46" s="415"/>
      <c r="K46" s="321"/>
      <c r="L46" s="416"/>
      <c r="M46" s="427"/>
      <c r="N46" s="428"/>
      <c r="O46" s="429"/>
    </row>
    <row r="47" customFormat="false" ht="20.25" hidden="false" customHeight="true" outlineLevel="0" collapsed="false">
      <c r="A47" s="410" t="s">
        <v>289</v>
      </c>
      <c r="B47" s="411" t="n">
        <v>33870</v>
      </c>
      <c r="C47" s="321" t="n">
        <v>53</v>
      </c>
      <c r="D47" s="321" t="n">
        <v>10</v>
      </c>
      <c r="E47" s="412" t="n">
        <v>63</v>
      </c>
      <c r="F47" s="321" t="n">
        <v>33933</v>
      </c>
      <c r="G47" s="413" t="n">
        <v>0.19</v>
      </c>
      <c r="H47" s="321" t="n">
        <v>33024</v>
      </c>
      <c r="I47" s="321" t="n">
        <v>909</v>
      </c>
      <c r="J47" s="415" t="n">
        <v>2.75</v>
      </c>
      <c r="K47" s="321" t="n">
        <v>30104</v>
      </c>
      <c r="L47" s="416" t="n">
        <v>3829</v>
      </c>
      <c r="M47" s="427" t="n">
        <v>12.72</v>
      </c>
      <c r="N47" s="428"/>
      <c r="O47" s="429"/>
    </row>
    <row r="48" customFormat="false" ht="20.25" hidden="false" customHeight="true" outlineLevel="0" collapsed="false">
      <c r="A48" s="420"/>
      <c r="B48" s="411"/>
      <c r="C48" s="321"/>
      <c r="D48" s="321"/>
      <c r="E48" s="412"/>
      <c r="F48" s="321"/>
      <c r="G48" s="413"/>
      <c r="H48" s="424"/>
      <c r="I48" s="321"/>
      <c r="J48" s="415"/>
      <c r="K48" s="321"/>
      <c r="L48" s="416"/>
      <c r="M48" s="427"/>
      <c r="N48" s="428"/>
      <c r="O48" s="429"/>
    </row>
    <row r="49" customFormat="false" ht="20.25" hidden="false" customHeight="true" outlineLevel="0" collapsed="false">
      <c r="A49" s="410" t="s">
        <v>290</v>
      </c>
      <c r="B49" s="430" t="n">
        <v>6053</v>
      </c>
      <c r="C49" s="416" t="n">
        <v>23</v>
      </c>
      <c r="D49" s="416" t="n">
        <v>1</v>
      </c>
      <c r="E49" s="412" t="n">
        <v>24</v>
      </c>
      <c r="F49" s="321" t="n">
        <v>6077</v>
      </c>
      <c r="G49" s="413" t="n">
        <v>0.4</v>
      </c>
      <c r="H49" s="424" t="n">
        <v>5685</v>
      </c>
      <c r="I49" s="321" t="n">
        <v>392</v>
      </c>
      <c r="J49" s="415" t="n">
        <v>6.9</v>
      </c>
      <c r="K49" s="321" t="n">
        <v>5138</v>
      </c>
      <c r="L49" s="416" t="n">
        <v>939</v>
      </c>
      <c r="M49" s="427" t="n">
        <v>18.28</v>
      </c>
      <c r="N49" s="428"/>
      <c r="O49" s="429"/>
    </row>
    <row r="50" customFormat="false" ht="20.25" hidden="false" customHeight="true" outlineLevel="0" collapsed="false">
      <c r="A50" s="410" t="s">
        <v>291</v>
      </c>
      <c r="B50" s="430" t="n">
        <v>11777</v>
      </c>
      <c r="C50" s="416" t="n">
        <v>10</v>
      </c>
      <c r="D50" s="416" t="n">
        <v>8</v>
      </c>
      <c r="E50" s="435" t="n">
        <v>18</v>
      </c>
      <c r="F50" s="321" t="n">
        <v>11795</v>
      </c>
      <c r="G50" s="413" t="n">
        <v>0.15</v>
      </c>
      <c r="H50" s="424" t="n">
        <v>11516</v>
      </c>
      <c r="I50" s="321" t="n">
        <v>279</v>
      </c>
      <c r="J50" s="415" t="n">
        <v>2.42</v>
      </c>
      <c r="K50" s="321" t="n">
        <v>10184</v>
      </c>
      <c r="L50" s="416" t="n">
        <v>1611</v>
      </c>
      <c r="M50" s="427" t="n">
        <v>15.82</v>
      </c>
      <c r="N50" s="428"/>
      <c r="O50" s="429"/>
    </row>
    <row r="51" customFormat="false" ht="20.25" hidden="false" customHeight="true" outlineLevel="0" collapsed="false">
      <c r="A51" s="410" t="s">
        <v>292</v>
      </c>
      <c r="B51" s="430" t="n">
        <v>430</v>
      </c>
      <c r="C51" s="416" t="n">
        <v>5</v>
      </c>
      <c r="D51" s="416" t="n">
        <v>0</v>
      </c>
      <c r="E51" s="412" t="n">
        <v>5</v>
      </c>
      <c r="F51" s="321" t="n">
        <v>435</v>
      </c>
      <c r="G51" s="413" t="n">
        <v>1.16</v>
      </c>
      <c r="H51" s="424" t="n">
        <v>411</v>
      </c>
      <c r="I51" s="321" t="n">
        <v>24</v>
      </c>
      <c r="J51" s="415" t="n">
        <v>5.84</v>
      </c>
      <c r="K51" s="321" t="n">
        <v>380</v>
      </c>
      <c r="L51" s="416" t="n">
        <v>55</v>
      </c>
      <c r="M51" s="427" t="n">
        <v>14.47</v>
      </c>
      <c r="N51" s="428"/>
      <c r="O51" s="429"/>
    </row>
    <row r="52" customFormat="false" ht="20.25" hidden="false" customHeight="true" outlineLevel="0" collapsed="false">
      <c r="A52" s="410" t="s">
        <v>293</v>
      </c>
      <c r="B52" s="430" t="n">
        <v>481</v>
      </c>
      <c r="C52" s="416" t="n">
        <v>-1</v>
      </c>
      <c r="D52" s="416" t="n">
        <v>0</v>
      </c>
      <c r="E52" s="412" t="n">
        <v>-1</v>
      </c>
      <c r="F52" s="321" t="n">
        <v>480</v>
      </c>
      <c r="G52" s="413" t="n">
        <v>-0.21</v>
      </c>
      <c r="H52" s="424" t="n">
        <v>487</v>
      </c>
      <c r="I52" s="321" t="n">
        <v>-7</v>
      </c>
      <c r="J52" s="415" t="n">
        <v>-1.44</v>
      </c>
      <c r="K52" s="321" t="n">
        <v>532</v>
      </c>
      <c r="L52" s="416" t="n">
        <v>-52</v>
      </c>
      <c r="M52" s="427" t="n">
        <v>-9.77</v>
      </c>
      <c r="N52" s="428"/>
      <c r="O52" s="429"/>
    </row>
    <row r="53" customFormat="false" ht="20.25" hidden="false" customHeight="true" outlineLevel="0" collapsed="false">
      <c r="A53" s="410" t="s">
        <v>294</v>
      </c>
      <c r="B53" s="430" t="n">
        <v>391</v>
      </c>
      <c r="C53" s="416" t="n">
        <v>-1</v>
      </c>
      <c r="D53" s="416" t="n">
        <v>0</v>
      </c>
      <c r="E53" s="412" t="n">
        <v>-1</v>
      </c>
      <c r="F53" s="321" t="n">
        <v>390</v>
      </c>
      <c r="G53" s="413" t="n">
        <v>-0.26</v>
      </c>
      <c r="H53" s="424" t="n">
        <v>403</v>
      </c>
      <c r="I53" s="321" t="n">
        <v>-13</v>
      </c>
      <c r="J53" s="415" t="n">
        <v>-3.23</v>
      </c>
      <c r="K53" s="321" t="n">
        <v>414</v>
      </c>
      <c r="L53" s="416" t="n">
        <v>-24</v>
      </c>
      <c r="M53" s="427" t="n">
        <v>-5.8</v>
      </c>
      <c r="N53" s="428"/>
      <c r="O53" s="429"/>
    </row>
    <row r="54" customFormat="false" ht="20.25" hidden="false" customHeight="true" outlineLevel="0" collapsed="false">
      <c r="A54" s="410" t="s">
        <v>295</v>
      </c>
      <c r="B54" s="430" t="n">
        <v>292</v>
      </c>
      <c r="C54" s="416" t="n">
        <v>0</v>
      </c>
      <c r="D54" s="416" t="n">
        <v>0</v>
      </c>
      <c r="E54" s="412" t="n">
        <v>0</v>
      </c>
      <c r="F54" s="321" t="n">
        <v>292</v>
      </c>
      <c r="G54" s="413" t="n">
        <v>0</v>
      </c>
      <c r="H54" s="424" t="n">
        <v>295</v>
      </c>
      <c r="I54" s="321" t="n">
        <v>-3</v>
      </c>
      <c r="J54" s="415" t="n">
        <v>-1.02</v>
      </c>
      <c r="K54" s="321" t="n">
        <v>287</v>
      </c>
      <c r="L54" s="416" t="n">
        <v>5</v>
      </c>
      <c r="M54" s="427" t="n">
        <v>1.74</v>
      </c>
      <c r="N54" s="428"/>
      <c r="O54" s="429"/>
    </row>
    <row r="55" customFormat="false" ht="20.25" hidden="false" customHeight="true" outlineLevel="0" collapsed="false">
      <c r="A55" s="410" t="s">
        <v>296</v>
      </c>
      <c r="B55" s="430" t="n">
        <v>664</v>
      </c>
      <c r="C55" s="416" t="n">
        <v>-2</v>
      </c>
      <c r="D55" s="416" t="n">
        <v>0</v>
      </c>
      <c r="E55" s="412" t="n">
        <v>-2</v>
      </c>
      <c r="F55" s="321" t="n">
        <v>662</v>
      </c>
      <c r="G55" s="413" t="n">
        <v>-0.3</v>
      </c>
      <c r="H55" s="424" t="n">
        <v>653</v>
      </c>
      <c r="I55" s="321" t="n">
        <v>9</v>
      </c>
      <c r="J55" s="415" t="n">
        <v>1.38</v>
      </c>
      <c r="K55" s="321" t="n">
        <v>668</v>
      </c>
      <c r="L55" s="416" t="n">
        <v>-6</v>
      </c>
      <c r="M55" s="427" t="n">
        <v>-0.9</v>
      </c>
      <c r="N55" s="428"/>
      <c r="O55" s="429"/>
    </row>
    <row r="56" customFormat="false" ht="20.25" hidden="false" customHeight="true" outlineLevel="0" collapsed="false">
      <c r="A56" s="410" t="s">
        <v>297</v>
      </c>
      <c r="B56" s="430" t="n">
        <v>309</v>
      </c>
      <c r="C56" s="416" t="n">
        <v>0</v>
      </c>
      <c r="D56" s="416" t="n">
        <v>0</v>
      </c>
      <c r="E56" s="412" t="n">
        <v>0</v>
      </c>
      <c r="F56" s="321" t="n">
        <v>309</v>
      </c>
      <c r="G56" s="413" t="n">
        <v>0</v>
      </c>
      <c r="H56" s="424" t="n">
        <v>300</v>
      </c>
      <c r="I56" s="321" t="n">
        <v>9</v>
      </c>
      <c r="J56" s="415" t="n">
        <v>3</v>
      </c>
      <c r="K56" s="321" t="n">
        <v>283</v>
      </c>
      <c r="L56" s="416" t="n">
        <v>26</v>
      </c>
      <c r="M56" s="427" t="n">
        <v>9.19</v>
      </c>
      <c r="N56" s="428"/>
      <c r="O56" s="429"/>
    </row>
    <row r="57" customFormat="false" ht="20.25" hidden="false" customHeight="true" outlineLevel="0" collapsed="false">
      <c r="A57" s="410" t="s">
        <v>298</v>
      </c>
      <c r="B57" s="430" t="n">
        <v>577</v>
      </c>
      <c r="C57" s="416" t="n">
        <v>0</v>
      </c>
      <c r="D57" s="416" t="n">
        <v>0</v>
      </c>
      <c r="E57" s="412" t="n">
        <v>0</v>
      </c>
      <c r="F57" s="321" t="n">
        <v>577</v>
      </c>
      <c r="G57" s="413" t="n">
        <v>0</v>
      </c>
      <c r="H57" s="424" t="n">
        <v>585</v>
      </c>
      <c r="I57" s="321" t="n">
        <v>-8</v>
      </c>
      <c r="J57" s="415" t="n">
        <v>-1.37</v>
      </c>
      <c r="K57" s="321" t="n">
        <v>584</v>
      </c>
      <c r="L57" s="416" t="n">
        <v>-7</v>
      </c>
      <c r="M57" s="427" t="n">
        <v>-1.2</v>
      </c>
      <c r="N57" s="428"/>
      <c r="O57" s="429"/>
    </row>
    <row r="58" customFormat="false" ht="20.25" hidden="false" customHeight="true" outlineLevel="0" collapsed="false">
      <c r="A58" s="410" t="s">
        <v>299</v>
      </c>
      <c r="B58" s="430" t="n">
        <v>683</v>
      </c>
      <c r="C58" s="416" t="n">
        <v>1</v>
      </c>
      <c r="D58" s="416" t="n">
        <v>0</v>
      </c>
      <c r="E58" s="412" t="n">
        <v>1</v>
      </c>
      <c r="F58" s="321" t="n">
        <v>684</v>
      </c>
      <c r="G58" s="413" t="n">
        <v>0.15</v>
      </c>
      <c r="H58" s="424" t="n">
        <v>703</v>
      </c>
      <c r="I58" s="321" t="n">
        <v>-19</v>
      </c>
      <c r="J58" s="415" t="n">
        <v>-2.7</v>
      </c>
      <c r="K58" s="321" t="n">
        <v>727</v>
      </c>
      <c r="L58" s="416" t="n">
        <v>-43</v>
      </c>
      <c r="M58" s="427" t="n">
        <v>-5.91</v>
      </c>
      <c r="N58" s="428"/>
      <c r="O58" s="429"/>
    </row>
    <row r="59" customFormat="false" ht="20.25" hidden="false" customHeight="true" outlineLevel="0" collapsed="false">
      <c r="A59" s="410" t="s">
        <v>300</v>
      </c>
      <c r="B59" s="430" t="n">
        <v>3551</v>
      </c>
      <c r="C59" s="416" t="n">
        <v>4</v>
      </c>
      <c r="D59" s="416" t="n">
        <v>0</v>
      </c>
      <c r="E59" s="412" t="n">
        <v>4</v>
      </c>
      <c r="F59" s="321" t="n">
        <v>3555</v>
      </c>
      <c r="G59" s="413" t="n">
        <v>0.11</v>
      </c>
      <c r="H59" s="436" t="n">
        <v>3527</v>
      </c>
      <c r="I59" s="321" t="n">
        <v>28</v>
      </c>
      <c r="J59" s="415" t="n">
        <v>0.79</v>
      </c>
      <c r="K59" s="321" t="n">
        <v>3483</v>
      </c>
      <c r="L59" s="416" t="n">
        <v>72</v>
      </c>
      <c r="M59" s="427" t="n">
        <v>2.07</v>
      </c>
      <c r="N59" s="428"/>
      <c r="O59" s="429"/>
    </row>
    <row r="60" customFormat="false" ht="20.25" hidden="false" customHeight="true" outlineLevel="0" collapsed="false">
      <c r="A60" s="410" t="s">
        <v>301</v>
      </c>
      <c r="B60" s="430" t="n">
        <v>8662</v>
      </c>
      <c r="C60" s="416" t="n">
        <v>14</v>
      </c>
      <c r="D60" s="416" t="n">
        <v>1</v>
      </c>
      <c r="E60" s="412" t="n">
        <v>15</v>
      </c>
      <c r="F60" s="321" t="n">
        <v>8677</v>
      </c>
      <c r="G60" s="413" t="n">
        <v>0.17</v>
      </c>
      <c r="H60" s="433" t="n">
        <v>8459</v>
      </c>
      <c r="I60" s="321" t="n">
        <v>218</v>
      </c>
      <c r="J60" s="415" t="n">
        <v>2.58</v>
      </c>
      <c r="K60" s="321" t="n">
        <v>7424</v>
      </c>
      <c r="L60" s="416" t="n">
        <v>1253</v>
      </c>
      <c r="M60" s="427" t="n">
        <v>16.88</v>
      </c>
      <c r="N60" s="428"/>
      <c r="O60" s="429"/>
    </row>
    <row r="61" customFormat="false" ht="20.25" hidden="false" customHeight="true" outlineLevel="0" collapsed="false">
      <c r="A61" s="420" t="s">
        <v>90</v>
      </c>
      <c r="B61" s="430"/>
      <c r="C61" s="321"/>
      <c r="D61" s="321"/>
      <c r="E61" s="412"/>
      <c r="F61" s="321"/>
      <c r="G61" s="413"/>
      <c r="H61" s="424"/>
      <c r="I61" s="416"/>
      <c r="J61" s="415"/>
      <c r="K61" s="321"/>
      <c r="L61" s="416"/>
      <c r="M61" s="427"/>
      <c r="N61" s="428"/>
      <c r="O61" s="429"/>
    </row>
    <row r="62" customFormat="false" ht="20.25" hidden="false" customHeight="true" outlineLevel="0" collapsed="false">
      <c r="A62" s="410" t="s">
        <v>302</v>
      </c>
      <c r="B62" s="411" t="n">
        <v>487</v>
      </c>
      <c r="C62" s="321" t="n">
        <v>-3</v>
      </c>
      <c r="D62" s="321" t="n">
        <v>0</v>
      </c>
      <c r="E62" s="412" t="n">
        <v>-3</v>
      </c>
      <c r="F62" s="321" t="n">
        <v>484</v>
      </c>
      <c r="G62" s="413" t="n">
        <v>-0.62</v>
      </c>
      <c r="H62" s="414" t="n">
        <v>503</v>
      </c>
      <c r="I62" s="321" t="n">
        <v>-19</v>
      </c>
      <c r="J62" s="415" t="n">
        <v>-3.78</v>
      </c>
      <c r="K62" s="321" t="n">
        <v>504</v>
      </c>
      <c r="L62" s="416" t="n">
        <v>-20</v>
      </c>
      <c r="M62" s="427" t="n">
        <v>-3.97</v>
      </c>
      <c r="N62" s="428"/>
      <c r="O62" s="429"/>
    </row>
    <row r="63" customFormat="false" ht="20.25" hidden="false" customHeight="true" outlineLevel="0" collapsed="false">
      <c r="A63" s="420"/>
      <c r="B63" s="411"/>
      <c r="C63" s="321"/>
      <c r="D63" s="321"/>
      <c r="E63" s="412"/>
      <c r="F63" s="321"/>
      <c r="G63" s="413"/>
      <c r="H63" s="424"/>
      <c r="I63" s="321"/>
      <c r="J63" s="415"/>
      <c r="K63" s="321"/>
      <c r="L63" s="416"/>
      <c r="M63" s="427"/>
      <c r="N63" s="428"/>
      <c r="O63" s="429"/>
    </row>
    <row r="64" customFormat="false" ht="20.25" hidden="false" customHeight="true" outlineLevel="0" collapsed="false">
      <c r="A64" s="410" t="s">
        <v>303</v>
      </c>
      <c r="B64" s="430" t="n">
        <v>487</v>
      </c>
      <c r="C64" s="416" t="n">
        <v>-3</v>
      </c>
      <c r="D64" s="416" t="n">
        <v>0</v>
      </c>
      <c r="E64" s="412" t="n">
        <v>-3</v>
      </c>
      <c r="F64" s="321" t="n">
        <v>484</v>
      </c>
      <c r="G64" s="413" t="n">
        <v>-0.62</v>
      </c>
      <c r="H64" s="424" t="n">
        <v>503</v>
      </c>
      <c r="I64" s="321" t="n">
        <v>-19</v>
      </c>
      <c r="J64" s="415" t="n">
        <v>-3.78</v>
      </c>
      <c r="K64" s="321" t="n">
        <v>504</v>
      </c>
      <c r="L64" s="416" t="n">
        <v>-20</v>
      </c>
      <c r="M64" s="427" t="n">
        <v>-3.97</v>
      </c>
      <c r="N64" s="428"/>
      <c r="O64" s="429"/>
    </row>
    <row r="65" customFormat="false" ht="20.25" hidden="false" customHeight="true" outlineLevel="0" collapsed="false">
      <c r="A65" s="420"/>
      <c r="B65" s="430"/>
      <c r="C65" s="321"/>
      <c r="D65" s="321"/>
      <c r="E65" s="412"/>
      <c r="F65" s="321"/>
      <c r="G65" s="413"/>
      <c r="H65" s="424"/>
      <c r="I65" s="416"/>
      <c r="J65" s="415"/>
      <c r="K65" s="321"/>
      <c r="L65" s="416"/>
      <c r="M65" s="427"/>
      <c r="N65" s="428"/>
      <c r="O65" s="429"/>
    </row>
    <row r="66" customFormat="false" ht="20.25" hidden="false" customHeight="true" outlineLevel="0" collapsed="false">
      <c r="A66" s="410" t="s">
        <v>304</v>
      </c>
      <c r="B66" s="411" t="n">
        <v>2898</v>
      </c>
      <c r="C66" s="321" t="n">
        <v>1</v>
      </c>
      <c r="D66" s="321" t="n">
        <v>-1</v>
      </c>
      <c r="E66" s="412" t="n">
        <v>0</v>
      </c>
      <c r="F66" s="321" t="n">
        <v>2898</v>
      </c>
      <c r="G66" s="413" t="n">
        <v>0</v>
      </c>
      <c r="H66" s="414" t="n">
        <v>2939</v>
      </c>
      <c r="I66" s="321" t="n">
        <v>-41</v>
      </c>
      <c r="J66" s="415" t="n">
        <v>-1.4</v>
      </c>
      <c r="K66" s="321" t="n">
        <v>2939</v>
      </c>
      <c r="L66" s="416" t="n">
        <v>-41</v>
      </c>
      <c r="M66" s="427" t="n">
        <v>-1.4</v>
      </c>
      <c r="N66" s="428"/>
      <c r="O66" s="429"/>
    </row>
    <row r="67" customFormat="false" ht="20.25" hidden="false" customHeight="true" outlineLevel="0" collapsed="false">
      <c r="A67" s="420"/>
      <c r="B67" s="411"/>
      <c r="C67" s="321"/>
      <c r="D67" s="321"/>
      <c r="E67" s="412"/>
      <c r="F67" s="321"/>
      <c r="G67" s="413"/>
      <c r="H67" s="424"/>
      <c r="I67" s="321"/>
      <c r="J67" s="415"/>
      <c r="K67" s="321"/>
      <c r="L67" s="416"/>
      <c r="M67" s="427"/>
      <c r="N67" s="428"/>
      <c r="O67" s="429"/>
    </row>
    <row r="68" customFormat="false" ht="20.25" hidden="false" customHeight="true" outlineLevel="0" collapsed="false">
      <c r="A68" s="410" t="s">
        <v>305</v>
      </c>
      <c r="B68" s="437" t="n">
        <v>2098</v>
      </c>
      <c r="C68" s="416" t="n">
        <v>2</v>
      </c>
      <c r="D68" s="416" t="n">
        <v>-1</v>
      </c>
      <c r="E68" s="438" t="n">
        <v>1</v>
      </c>
      <c r="F68" s="321" t="n">
        <v>2099</v>
      </c>
      <c r="G68" s="439" t="n">
        <v>0.05</v>
      </c>
      <c r="H68" s="424" t="n">
        <v>2146</v>
      </c>
      <c r="I68" s="440" t="n">
        <v>-47</v>
      </c>
      <c r="J68" s="439" t="n">
        <v>-2.19</v>
      </c>
      <c r="K68" s="440" t="n">
        <v>2137</v>
      </c>
      <c r="L68" s="441" t="n">
        <v>-38</v>
      </c>
      <c r="M68" s="417" t="n">
        <v>-1.78</v>
      </c>
      <c r="N68" s="428"/>
      <c r="O68" s="429"/>
    </row>
    <row r="69" customFormat="false" ht="20.25" hidden="false" customHeight="true" outlineLevel="0" collapsed="false">
      <c r="A69" s="410" t="s">
        <v>306</v>
      </c>
      <c r="B69" s="437" t="n">
        <v>800</v>
      </c>
      <c r="C69" s="416" t="n">
        <v>-1</v>
      </c>
      <c r="D69" s="416" t="n">
        <v>0</v>
      </c>
      <c r="E69" s="438" t="n">
        <v>-1</v>
      </c>
      <c r="F69" s="321" t="n">
        <v>799</v>
      </c>
      <c r="G69" s="439" t="n">
        <v>-0.13</v>
      </c>
      <c r="H69" s="424" t="n">
        <v>793</v>
      </c>
      <c r="I69" s="440" t="n">
        <v>6</v>
      </c>
      <c r="J69" s="439" t="n">
        <v>0.76</v>
      </c>
      <c r="K69" s="440" t="n">
        <v>802</v>
      </c>
      <c r="L69" s="441" t="n">
        <v>-3</v>
      </c>
      <c r="M69" s="417" t="n">
        <v>-0.37</v>
      </c>
      <c r="N69" s="428"/>
      <c r="O69" s="429"/>
    </row>
    <row r="70" customFormat="false" ht="20.25" hidden="false" customHeight="true" outlineLevel="0" collapsed="false">
      <c r="A70" s="442"/>
      <c r="B70" s="443"/>
      <c r="C70" s="444"/>
      <c r="D70" s="444"/>
      <c r="E70" s="443"/>
      <c r="F70" s="443"/>
      <c r="G70" s="443"/>
      <c r="H70" s="445"/>
      <c r="I70" s="443"/>
      <c r="J70" s="443"/>
      <c r="K70" s="443"/>
      <c r="L70" s="444"/>
      <c r="M70" s="446"/>
      <c r="N70" s="428"/>
      <c r="O70" s="428"/>
    </row>
    <row r="71" customFormat="false" ht="20.25" hidden="false" customHeight="true" outlineLevel="0" collapsed="false">
      <c r="A71" s="387"/>
      <c r="B71" s="447"/>
      <c r="C71" s="447"/>
      <c r="D71" s="447"/>
      <c r="E71" s="448"/>
      <c r="F71" s="448"/>
      <c r="G71" s="449"/>
      <c r="H71" s="447"/>
      <c r="I71" s="448"/>
      <c r="J71" s="449"/>
      <c r="K71" s="448"/>
      <c r="L71" s="447"/>
      <c r="M71" s="449"/>
      <c r="N71" s="449"/>
      <c r="O71" s="449"/>
    </row>
    <row r="72" customFormat="false" ht="20.25" hidden="false" customHeight="true" outlineLevel="0" collapsed="false">
      <c r="A72" s="387"/>
      <c r="B72" s="447"/>
      <c r="C72" s="447"/>
      <c r="D72" s="447"/>
      <c r="E72" s="448"/>
      <c r="F72" s="448"/>
      <c r="G72" s="449"/>
      <c r="H72" s="447"/>
      <c r="I72" s="448"/>
      <c r="J72" s="449"/>
      <c r="K72" s="448"/>
      <c r="L72" s="447"/>
      <c r="M72" s="449"/>
      <c r="N72" s="449"/>
      <c r="O72" s="449"/>
    </row>
    <row r="73" s="451" customFormat="true" ht="20.25" hidden="false" customHeight="true" outlineLevel="0" collapsed="false">
      <c r="A73" s="450"/>
      <c r="B73" s="450"/>
      <c r="C73" s="450"/>
      <c r="D73" s="450"/>
      <c r="E73" s="450"/>
      <c r="F73" s="450"/>
      <c r="G73" s="450"/>
      <c r="H73" s="450"/>
      <c r="I73" s="450"/>
      <c r="J73" s="450"/>
      <c r="K73" s="450"/>
      <c r="L73" s="450"/>
      <c r="M73" s="450"/>
      <c r="N73" s="450"/>
      <c r="O73" s="450"/>
    </row>
    <row r="74" customFormat="false" ht="17.25" hidden="false" customHeight="false" outlineLevel="0" collapsed="false">
      <c r="A74" s="298"/>
      <c r="B74" s="298"/>
      <c r="C74" s="298"/>
      <c r="D74" s="298"/>
      <c r="E74" s="447"/>
      <c r="F74" s="447"/>
      <c r="G74" s="451"/>
      <c r="H74" s="451"/>
      <c r="I74" s="298"/>
      <c r="J74" s="447"/>
      <c r="K74" s="298"/>
      <c r="L74" s="298"/>
      <c r="M74" s="298"/>
      <c r="N74" s="298"/>
      <c r="O74" s="298"/>
    </row>
    <row r="75" customFormat="false" ht="17.25" hidden="false" customHeight="false" outlineLevel="0" collapsed="false">
      <c r="A75" s="297"/>
      <c r="B75" s="297"/>
      <c r="C75" s="297"/>
      <c r="D75" s="297"/>
      <c r="E75" s="452"/>
      <c r="F75" s="452"/>
      <c r="I75" s="297"/>
      <c r="J75" s="452"/>
      <c r="K75" s="297"/>
      <c r="L75" s="297"/>
      <c r="M75" s="297"/>
      <c r="N75" s="297"/>
      <c r="O75" s="298"/>
    </row>
    <row r="76" customFormat="false" ht="17.25" hidden="false" customHeight="false" outlineLevel="0" collapsed="false">
      <c r="A76" s="297"/>
      <c r="B76" s="297"/>
      <c r="C76" s="297"/>
      <c r="D76" s="297"/>
      <c r="E76" s="452"/>
      <c r="F76" s="452"/>
      <c r="I76" s="297"/>
      <c r="J76" s="452"/>
      <c r="K76" s="297"/>
      <c r="L76" s="297"/>
      <c r="M76" s="297"/>
      <c r="N76" s="297"/>
      <c r="O76" s="298"/>
    </row>
    <row r="77" customFormat="false" ht="17.25" hidden="false" customHeight="false" outlineLevel="0" collapsed="false">
      <c r="B77" s="452"/>
      <c r="C77" s="452"/>
      <c r="D77" s="452"/>
      <c r="E77" s="452"/>
      <c r="F77" s="452"/>
      <c r="I77" s="452"/>
      <c r="J77" s="452"/>
      <c r="K77" s="452"/>
      <c r="L77" s="452"/>
      <c r="M77" s="452"/>
      <c r="N77" s="452"/>
      <c r="O77" s="447"/>
    </row>
    <row r="78" customFormat="false" ht="17.25" hidden="false" customHeight="false" outlineLevel="0" collapsed="false">
      <c r="B78" s="452"/>
      <c r="C78" s="452"/>
      <c r="D78" s="452"/>
      <c r="E78" s="452"/>
      <c r="F78" s="452"/>
      <c r="I78" s="452"/>
      <c r="J78" s="452"/>
      <c r="K78" s="452"/>
      <c r="L78" s="452"/>
      <c r="M78" s="452"/>
      <c r="N78" s="452"/>
      <c r="O78" s="447"/>
    </row>
    <row r="79" customFormat="false" ht="17.25" hidden="false" customHeight="false" outlineLevel="0" collapsed="false">
      <c r="B79" s="452"/>
      <c r="C79" s="452"/>
      <c r="D79" s="452"/>
      <c r="E79" s="452"/>
      <c r="F79" s="452"/>
      <c r="I79" s="452"/>
      <c r="J79" s="452"/>
      <c r="K79" s="452"/>
      <c r="L79" s="452"/>
      <c r="M79" s="452"/>
      <c r="N79" s="452"/>
      <c r="O79" s="447"/>
    </row>
    <row r="80" customFormat="false" ht="17.25" hidden="false" customHeight="false" outlineLevel="0" collapsed="false">
      <c r="A80" s="297"/>
      <c r="B80" s="452"/>
      <c r="C80" s="452"/>
      <c r="D80" s="452"/>
      <c r="E80" s="452"/>
      <c r="F80" s="452"/>
      <c r="I80" s="452"/>
      <c r="J80" s="452"/>
      <c r="K80" s="452"/>
      <c r="L80" s="452"/>
      <c r="M80" s="452"/>
      <c r="N80" s="452"/>
      <c r="O80" s="447"/>
    </row>
    <row r="81" customFormat="false" ht="17.25" hidden="false" customHeight="false" outlineLevel="0" collapsed="false">
      <c r="A81" s="297"/>
      <c r="B81" s="452"/>
      <c r="C81" s="452"/>
      <c r="D81" s="452"/>
      <c r="E81" s="452"/>
      <c r="F81" s="452"/>
      <c r="I81" s="452"/>
      <c r="J81" s="452"/>
      <c r="K81" s="452"/>
      <c r="L81" s="452"/>
      <c r="M81" s="452"/>
      <c r="N81" s="452"/>
      <c r="O81" s="447"/>
    </row>
    <row r="82" customFormat="false" ht="17.25" hidden="false" customHeight="false" outlineLevel="0" collapsed="false">
      <c r="B82" s="453"/>
      <c r="C82" s="453"/>
      <c r="D82" s="453"/>
      <c r="E82" s="453"/>
      <c r="F82" s="453"/>
      <c r="I82" s="453"/>
      <c r="J82" s="453"/>
      <c r="K82" s="453"/>
      <c r="L82" s="453"/>
      <c r="M82" s="453"/>
      <c r="N82" s="453"/>
      <c r="O82" s="454"/>
    </row>
    <row r="83" customFormat="false" ht="17.25" hidden="false" customHeight="false" outlineLevel="0" collapsed="false">
      <c r="O83" s="451"/>
    </row>
    <row r="84" customFormat="false" ht="17.25" hidden="false" customHeight="false" outlineLevel="0" collapsed="false">
      <c r="A84" s="297"/>
      <c r="B84" s="297"/>
      <c r="C84" s="297"/>
      <c r="D84" s="297"/>
      <c r="E84" s="297"/>
      <c r="F84" s="297"/>
      <c r="I84" s="297"/>
      <c r="J84" s="297"/>
      <c r="K84" s="297"/>
      <c r="L84" s="297"/>
      <c r="M84" s="297"/>
      <c r="N84" s="297"/>
      <c r="O84" s="298"/>
    </row>
    <row r="85" customFormat="false" ht="17.25" hidden="false" customHeight="false" outlineLevel="0" collapsed="false">
      <c r="A85" s="297"/>
      <c r="B85" s="297"/>
      <c r="C85" s="297"/>
      <c r="D85" s="297"/>
      <c r="E85" s="297"/>
      <c r="F85" s="297"/>
      <c r="I85" s="297"/>
      <c r="J85" s="297"/>
      <c r="K85" s="297"/>
      <c r="L85" s="297"/>
      <c r="M85" s="297"/>
      <c r="N85" s="297"/>
      <c r="O85" s="298"/>
    </row>
    <row r="86" customFormat="false" ht="17.25" hidden="false" customHeight="false" outlineLevel="0" collapsed="false">
      <c r="A86" s="297"/>
      <c r="B86" s="297"/>
      <c r="C86" s="297"/>
      <c r="D86" s="297"/>
      <c r="E86" s="297"/>
      <c r="F86" s="297"/>
      <c r="I86" s="297"/>
      <c r="J86" s="297"/>
      <c r="K86" s="297"/>
      <c r="L86" s="297"/>
      <c r="M86" s="297"/>
      <c r="N86" s="297"/>
      <c r="O86" s="298"/>
    </row>
    <row r="87" customFormat="false" ht="17.25" hidden="false" customHeight="false" outlineLevel="0" collapsed="false">
      <c r="A87" s="297"/>
      <c r="B87" s="297"/>
      <c r="C87" s="297"/>
      <c r="D87" s="297"/>
      <c r="E87" s="297"/>
      <c r="F87" s="297"/>
      <c r="I87" s="297"/>
      <c r="J87" s="297"/>
      <c r="K87" s="297"/>
      <c r="L87" s="297"/>
      <c r="M87" s="297"/>
      <c r="N87" s="297"/>
      <c r="O87" s="297"/>
    </row>
    <row r="88" customFormat="false" ht="17.25" hidden="false" customHeight="false" outlineLevel="0" collapsed="false">
      <c r="A88" s="297"/>
      <c r="B88" s="297"/>
      <c r="C88" s="297"/>
      <c r="D88" s="297"/>
      <c r="E88" s="297"/>
      <c r="F88" s="297"/>
      <c r="I88" s="297"/>
      <c r="J88" s="297"/>
      <c r="K88" s="297"/>
      <c r="L88" s="297"/>
      <c r="M88" s="297"/>
      <c r="N88" s="297"/>
      <c r="O88" s="297"/>
    </row>
    <row r="89" customFormat="false" ht="17.25" hidden="false" customHeight="false" outlineLevel="0" collapsed="false">
      <c r="A89" s="297"/>
      <c r="B89" s="297"/>
      <c r="C89" s="297"/>
      <c r="D89" s="297"/>
      <c r="E89" s="297"/>
      <c r="F89" s="297"/>
      <c r="I89" s="297"/>
      <c r="J89" s="297"/>
      <c r="K89" s="297"/>
      <c r="L89" s="297"/>
      <c r="M89" s="297"/>
      <c r="N89" s="297"/>
      <c r="O89" s="297"/>
    </row>
    <row r="90" customFormat="false" ht="17.25" hidden="false" customHeight="false" outlineLevel="0" collapsed="false">
      <c r="A90" s="297"/>
      <c r="B90" s="297"/>
      <c r="C90" s="297"/>
      <c r="D90" s="297"/>
      <c r="E90" s="297"/>
      <c r="F90" s="297"/>
      <c r="I90" s="297"/>
      <c r="J90" s="297"/>
      <c r="K90" s="297"/>
      <c r="L90" s="297"/>
      <c r="M90" s="297"/>
      <c r="N90" s="297"/>
      <c r="O90" s="297"/>
    </row>
    <row r="91" customFormat="false" ht="17.25" hidden="false" customHeight="false" outlineLevel="0" collapsed="false">
      <c r="A91" s="297"/>
      <c r="B91" s="297"/>
      <c r="C91" s="297"/>
      <c r="D91" s="297"/>
      <c r="E91" s="297"/>
      <c r="F91" s="297"/>
      <c r="I91" s="297"/>
      <c r="J91" s="297"/>
      <c r="K91" s="297"/>
      <c r="L91" s="297"/>
      <c r="M91" s="297"/>
      <c r="N91" s="297"/>
      <c r="O91" s="297"/>
    </row>
    <row r="92" customFormat="false" ht="17.25" hidden="false" customHeight="false" outlineLevel="0" collapsed="false">
      <c r="A92" s="297"/>
      <c r="B92" s="297"/>
      <c r="C92" s="297"/>
      <c r="D92" s="297"/>
      <c r="E92" s="297"/>
      <c r="F92" s="297"/>
      <c r="I92" s="297"/>
      <c r="J92" s="297"/>
      <c r="K92" s="297"/>
      <c r="L92" s="297"/>
      <c r="M92" s="297"/>
      <c r="N92" s="297"/>
      <c r="O92" s="297"/>
    </row>
    <row r="93" customFormat="false" ht="17.25" hidden="false" customHeight="false" outlineLevel="0" collapsed="false">
      <c r="A93" s="297"/>
      <c r="B93" s="297"/>
      <c r="C93" s="297"/>
      <c r="D93" s="297"/>
      <c r="E93" s="297"/>
      <c r="F93" s="297"/>
      <c r="I93" s="297"/>
      <c r="J93" s="297"/>
      <c r="K93" s="297"/>
      <c r="L93" s="297"/>
      <c r="M93" s="297"/>
      <c r="N93" s="297"/>
      <c r="O93" s="297"/>
    </row>
    <row r="94" customFormat="false" ht="17.25" hidden="false" customHeight="false" outlineLevel="0" collapsed="false">
      <c r="A94" s="297"/>
      <c r="B94" s="297"/>
      <c r="C94" s="297"/>
      <c r="D94" s="297"/>
      <c r="E94" s="297"/>
      <c r="F94" s="297"/>
      <c r="I94" s="297"/>
      <c r="J94" s="297"/>
      <c r="K94" s="297"/>
      <c r="L94" s="297"/>
      <c r="M94" s="297"/>
      <c r="N94" s="297"/>
      <c r="O94" s="297"/>
    </row>
    <row r="95" customFormat="false" ht="17.25" hidden="false" customHeight="false" outlineLevel="0" collapsed="false">
      <c r="A95" s="297"/>
      <c r="B95" s="297"/>
      <c r="C95" s="297"/>
      <c r="D95" s="297"/>
      <c r="E95" s="297"/>
      <c r="F95" s="297"/>
      <c r="I95" s="297"/>
      <c r="J95" s="297"/>
      <c r="K95" s="297"/>
      <c r="L95" s="297"/>
      <c r="M95" s="297"/>
      <c r="N95" s="297"/>
      <c r="O95" s="297"/>
    </row>
    <row r="96" customFormat="false" ht="17.25" hidden="false" customHeight="false" outlineLevel="0" collapsed="false">
      <c r="A96" s="297"/>
      <c r="B96" s="297"/>
      <c r="C96" s="297"/>
      <c r="D96" s="297"/>
      <c r="E96" s="297"/>
      <c r="F96" s="297"/>
      <c r="I96" s="297"/>
      <c r="J96" s="297"/>
      <c r="K96" s="297"/>
      <c r="L96" s="297"/>
      <c r="M96" s="297"/>
      <c r="N96" s="297"/>
      <c r="O96" s="297"/>
    </row>
    <row r="97" customFormat="false" ht="17.25" hidden="false" customHeight="false" outlineLevel="0" collapsed="false">
      <c r="A97" s="297"/>
      <c r="B97" s="297"/>
      <c r="C97" s="297"/>
      <c r="D97" s="297"/>
      <c r="E97" s="297"/>
      <c r="F97" s="297"/>
      <c r="I97" s="297"/>
      <c r="J97" s="297"/>
      <c r="K97" s="297"/>
      <c r="L97" s="297"/>
      <c r="M97" s="297"/>
      <c r="N97" s="297"/>
      <c r="O97" s="297"/>
    </row>
    <row r="98" customFormat="false" ht="17.25" hidden="false" customHeight="false" outlineLevel="0" collapsed="false">
      <c r="A98" s="297"/>
      <c r="B98" s="297"/>
      <c r="C98" s="297"/>
      <c r="D98" s="297"/>
      <c r="E98" s="297"/>
      <c r="F98" s="297"/>
      <c r="I98" s="297"/>
      <c r="J98" s="297"/>
      <c r="K98" s="297"/>
      <c r="L98" s="297"/>
      <c r="M98" s="297"/>
      <c r="N98" s="297"/>
      <c r="O98" s="297"/>
    </row>
    <row r="99" customFormat="false" ht="17.25" hidden="false" customHeight="false" outlineLevel="0" collapsed="false">
      <c r="A99" s="297"/>
      <c r="B99" s="297"/>
      <c r="C99" s="297"/>
      <c r="D99" s="297"/>
      <c r="E99" s="297"/>
      <c r="F99" s="297"/>
      <c r="I99" s="297"/>
      <c r="J99" s="297"/>
      <c r="K99" s="297"/>
      <c r="L99" s="297"/>
      <c r="M99" s="297"/>
      <c r="N99" s="297"/>
      <c r="O99" s="297"/>
    </row>
    <row r="100" customFormat="false" ht="17.25" hidden="false" customHeight="false" outlineLevel="0" collapsed="false">
      <c r="A100" s="297"/>
      <c r="B100" s="452"/>
      <c r="C100" s="452"/>
      <c r="D100" s="452"/>
      <c r="E100" s="452"/>
      <c r="F100" s="452"/>
      <c r="I100" s="452"/>
      <c r="J100" s="452"/>
      <c r="K100" s="452"/>
      <c r="L100" s="452"/>
      <c r="M100" s="452"/>
      <c r="N100" s="452"/>
      <c r="O100" s="452"/>
    </row>
    <row r="101" customFormat="false" ht="17.25" hidden="false" customHeight="false" outlineLevel="0" collapsed="false">
      <c r="B101" s="452"/>
      <c r="C101" s="452"/>
      <c r="D101" s="452"/>
      <c r="E101" s="452"/>
      <c r="F101" s="452"/>
      <c r="I101" s="452"/>
      <c r="J101" s="452"/>
      <c r="K101" s="452"/>
      <c r="L101" s="452"/>
      <c r="M101" s="452"/>
      <c r="N101" s="452"/>
      <c r="O101" s="452"/>
    </row>
    <row r="102" customFormat="false" ht="17.25" hidden="false" customHeight="false" outlineLevel="0" collapsed="false">
      <c r="B102" s="452"/>
      <c r="C102" s="452"/>
      <c r="D102" s="452"/>
      <c r="E102" s="452"/>
      <c r="F102" s="452"/>
      <c r="I102" s="452"/>
      <c r="J102" s="452"/>
      <c r="K102" s="452"/>
      <c r="L102" s="452"/>
      <c r="M102" s="452"/>
      <c r="N102" s="452"/>
      <c r="O102" s="452"/>
    </row>
    <row r="103" customFormat="false" ht="17.25" hidden="false" customHeight="false" outlineLevel="0" collapsed="false">
      <c r="A103" s="297"/>
      <c r="B103" s="452"/>
      <c r="C103" s="452"/>
      <c r="D103" s="452"/>
      <c r="E103" s="452"/>
      <c r="F103" s="452"/>
      <c r="I103" s="452"/>
      <c r="J103" s="452"/>
      <c r="K103" s="452"/>
      <c r="L103" s="452"/>
      <c r="M103" s="452"/>
      <c r="N103" s="452"/>
      <c r="O103" s="452"/>
    </row>
    <row r="104" customFormat="false" ht="17.25" hidden="false" customHeight="false" outlineLevel="0" collapsed="false">
      <c r="A104" s="297"/>
      <c r="B104" s="452"/>
      <c r="C104" s="452"/>
      <c r="D104" s="452"/>
      <c r="E104" s="452"/>
      <c r="F104" s="452"/>
      <c r="I104" s="452"/>
      <c r="J104" s="452"/>
      <c r="K104" s="452"/>
      <c r="L104" s="452"/>
      <c r="M104" s="452"/>
      <c r="N104" s="452"/>
      <c r="O104" s="452"/>
    </row>
    <row r="105" customFormat="false" ht="17.25" hidden="false" customHeight="false" outlineLevel="0" collapsed="false">
      <c r="A105" s="297"/>
      <c r="B105" s="452"/>
      <c r="C105" s="452"/>
      <c r="D105" s="452"/>
      <c r="E105" s="452"/>
      <c r="F105" s="452"/>
      <c r="I105" s="452"/>
      <c r="J105" s="452"/>
      <c r="K105" s="452"/>
      <c r="L105" s="452"/>
      <c r="M105" s="452"/>
      <c r="N105" s="452"/>
      <c r="O105" s="452"/>
    </row>
    <row r="106" customFormat="false" ht="17.25" hidden="false" customHeight="false" outlineLevel="0" collapsed="false">
      <c r="A106" s="297"/>
      <c r="B106" s="452"/>
      <c r="C106" s="452"/>
      <c r="D106" s="452"/>
      <c r="E106" s="452"/>
      <c r="F106" s="452"/>
      <c r="I106" s="452"/>
      <c r="J106" s="452"/>
      <c r="K106" s="452"/>
      <c r="L106" s="452"/>
      <c r="M106" s="452"/>
      <c r="N106" s="452"/>
      <c r="O106" s="452"/>
    </row>
    <row r="107" customFormat="false" ht="17.25" hidden="false" customHeight="false" outlineLevel="0" collapsed="false">
      <c r="A107" s="297"/>
      <c r="B107" s="452"/>
      <c r="C107" s="452"/>
      <c r="D107" s="452"/>
      <c r="E107" s="452"/>
      <c r="F107" s="452"/>
      <c r="I107" s="452"/>
      <c r="J107" s="452"/>
      <c r="K107" s="452"/>
      <c r="L107" s="452"/>
      <c r="M107" s="452"/>
      <c r="N107" s="452"/>
      <c r="O107" s="452"/>
    </row>
    <row r="108" customFormat="false" ht="17.25" hidden="false" customHeight="false" outlineLevel="0" collapsed="false">
      <c r="A108" s="297"/>
      <c r="B108" s="452"/>
      <c r="C108" s="452"/>
      <c r="D108" s="452"/>
      <c r="E108" s="452"/>
      <c r="F108" s="452"/>
      <c r="I108" s="452"/>
      <c r="J108" s="452"/>
      <c r="K108" s="452"/>
      <c r="L108" s="452"/>
      <c r="M108" s="452"/>
      <c r="N108" s="452"/>
      <c r="O108" s="452"/>
    </row>
    <row r="109" customFormat="false" ht="17.25" hidden="false" customHeight="false" outlineLevel="0" collapsed="false">
      <c r="A109" s="297"/>
      <c r="B109" s="452"/>
      <c r="C109" s="452"/>
      <c r="D109" s="452"/>
      <c r="E109" s="452"/>
      <c r="F109" s="452"/>
      <c r="I109" s="452"/>
      <c r="J109" s="452"/>
      <c r="K109" s="452"/>
      <c r="L109" s="452"/>
      <c r="M109" s="452"/>
      <c r="N109" s="452"/>
      <c r="O109" s="452"/>
    </row>
    <row r="110" customFormat="false" ht="17.25" hidden="false" customHeight="false" outlineLevel="0" collapsed="false">
      <c r="A110" s="297"/>
      <c r="B110" s="452"/>
      <c r="C110" s="452"/>
      <c r="D110" s="452"/>
      <c r="E110" s="452"/>
      <c r="F110" s="452"/>
      <c r="I110" s="452"/>
      <c r="J110" s="452"/>
      <c r="K110" s="452"/>
      <c r="L110" s="452"/>
      <c r="M110" s="452"/>
      <c r="N110" s="452"/>
      <c r="O110" s="452"/>
    </row>
    <row r="111" customFormat="false" ht="17.25" hidden="false" customHeight="false" outlineLevel="0" collapsed="false">
      <c r="A111" s="297"/>
      <c r="B111" s="452"/>
      <c r="C111" s="452"/>
      <c r="D111" s="452"/>
      <c r="E111" s="452"/>
      <c r="F111" s="452"/>
      <c r="I111" s="452"/>
      <c r="J111" s="452"/>
      <c r="K111" s="452"/>
      <c r="L111" s="452"/>
      <c r="M111" s="452"/>
      <c r="N111" s="452"/>
      <c r="O111" s="452"/>
    </row>
    <row r="112" customFormat="false" ht="17.25" hidden="false" customHeight="false" outlineLevel="0" collapsed="false">
      <c r="A112" s="297"/>
      <c r="B112" s="452"/>
      <c r="C112" s="452"/>
      <c r="D112" s="452"/>
      <c r="E112" s="452"/>
      <c r="F112" s="452"/>
      <c r="I112" s="452"/>
      <c r="J112" s="452"/>
      <c r="K112" s="452"/>
      <c r="L112" s="452"/>
      <c r="M112" s="452"/>
      <c r="N112" s="452"/>
      <c r="O112" s="452"/>
    </row>
    <row r="113" customFormat="false" ht="17.25" hidden="false" customHeight="false" outlineLevel="0" collapsed="false">
      <c r="B113" s="452"/>
      <c r="C113" s="452"/>
      <c r="D113" s="452"/>
      <c r="E113" s="452"/>
      <c r="F113" s="452"/>
      <c r="I113" s="452"/>
      <c r="J113" s="452"/>
      <c r="K113" s="452"/>
      <c r="L113" s="452"/>
      <c r="M113" s="452"/>
      <c r="N113" s="452"/>
      <c r="O113" s="452"/>
    </row>
    <row r="114" customFormat="false" ht="17.25" hidden="false" customHeight="false" outlineLevel="0" collapsed="false">
      <c r="B114" s="452"/>
      <c r="C114" s="452"/>
      <c r="D114" s="452"/>
      <c r="E114" s="452"/>
      <c r="F114" s="452"/>
      <c r="I114" s="452"/>
      <c r="J114" s="452"/>
      <c r="K114" s="452"/>
      <c r="L114" s="452"/>
      <c r="M114" s="452"/>
      <c r="N114" s="452"/>
      <c r="O114" s="452"/>
    </row>
    <row r="115" customFormat="false" ht="17.25" hidden="false" customHeight="false" outlineLevel="0" collapsed="false">
      <c r="B115" s="452"/>
      <c r="C115" s="452"/>
      <c r="D115" s="452"/>
      <c r="E115" s="452"/>
      <c r="F115" s="452"/>
      <c r="I115" s="452"/>
      <c r="J115" s="452"/>
      <c r="K115" s="452"/>
      <c r="L115" s="452"/>
      <c r="M115" s="452"/>
      <c r="N115" s="452"/>
      <c r="O115" s="452"/>
    </row>
    <row r="116" customFormat="false" ht="17.25" hidden="false" customHeight="false" outlineLevel="0" collapsed="false">
      <c r="B116" s="452"/>
      <c r="C116" s="452"/>
      <c r="D116" s="452"/>
      <c r="E116" s="452"/>
      <c r="F116" s="452"/>
      <c r="I116" s="452"/>
      <c r="J116" s="452"/>
      <c r="K116" s="452"/>
      <c r="L116" s="452"/>
      <c r="M116" s="452"/>
      <c r="N116" s="452"/>
      <c r="O116" s="452"/>
    </row>
    <row r="117" customFormat="false" ht="17.25" hidden="false" customHeight="false" outlineLevel="0" collapsed="false">
      <c r="A117" s="297"/>
      <c r="B117" s="452"/>
      <c r="C117" s="452"/>
      <c r="D117" s="452"/>
      <c r="E117" s="452"/>
      <c r="F117" s="452"/>
      <c r="I117" s="452"/>
      <c r="J117" s="452"/>
      <c r="K117" s="452"/>
      <c r="L117" s="452"/>
      <c r="M117" s="452"/>
      <c r="N117" s="452"/>
      <c r="O117" s="452"/>
    </row>
    <row r="118" customFormat="false" ht="17.25" hidden="false" customHeight="false" outlineLevel="0" collapsed="false">
      <c r="A118" s="297"/>
      <c r="B118" s="452"/>
      <c r="C118" s="452"/>
      <c r="D118" s="452"/>
      <c r="E118" s="452"/>
      <c r="F118" s="452"/>
      <c r="I118" s="452"/>
      <c r="J118" s="452"/>
      <c r="K118" s="452"/>
      <c r="L118" s="452"/>
      <c r="M118" s="452"/>
      <c r="N118" s="452"/>
      <c r="O118" s="452"/>
    </row>
    <row r="119" customFormat="false" ht="17.25" hidden="false" customHeight="false" outlineLevel="0" collapsed="false">
      <c r="A119" s="297"/>
      <c r="B119" s="452"/>
      <c r="C119" s="452"/>
      <c r="D119" s="452"/>
      <c r="E119" s="452"/>
      <c r="F119" s="452"/>
      <c r="I119" s="452"/>
      <c r="J119" s="452"/>
      <c r="K119" s="452"/>
      <c r="L119" s="452"/>
      <c r="M119" s="452"/>
      <c r="N119" s="452"/>
      <c r="O119" s="452"/>
    </row>
    <row r="120" customFormat="false" ht="17.25" hidden="false" customHeight="false" outlineLevel="0" collapsed="false">
      <c r="A120" s="297"/>
      <c r="B120" s="452"/>
      <c r="C120" s="452"/>
      <c r="D120" s="452"/>
      <c r="E120" s="452"/>
      <c r="F120" s="452"/>
      <c r="I120" s="452"/>
      <c r="J120" s="452"/>
      <c r="K120" s="452"/>
      <c r="L120" s="452"/>
      <c r="M120" s="452"/>
      <c r="N120" s="452"/>
      <c r="O120" s="452"/>
    </row>
    <row r="121" customFormat="false" ht="17.25" hidden="false" customHeight="false" outlineLevel="0" collapsed="false">
      <c r="A121" s="297"/>
      <c r="B121" s="452"/>
      <c r="C121" s="452"/>
      <c r="D121" s="452"/>
      <c r="E121" s="452"/>
      <c r="F121" s="452"/>
      <c r="I121" s="452"/>
      <c r="J121" s="452"/>
      <c r="K121" s="452"/>
      <c r="L121" s="452"/>
      <c r="M121" s="452"/>
      <c r="N121" s="452"/>
      <c r="O121" s="452"/>
    </row>
    <row r="122" customFormat="false" ht="17.25" hidden="false" customHeight="false" outlineLevel="0" collapsed="false">
      <c r="A122" s="297"/>
      <c r="B122" s="452"/>
      <c r="C122" s="452"/>
      <c r="D122" s="452"/>
      <c r="E122" s="452"/>
      <c r="F122" s="452"/>
      <c r="I122" s="452"/>
      <c r="J122" s="452"/>
      <c r="K122" s="452"/>
      <c r="L122" s="452"/>
      <c r="M122" s="452"/>
      <c r="N122" s="452"/>
      <c r="O122" s="452"/>
    </row>
    <row r="123" customFormat="false" ht="17.25" hidden="false" customHeight="false" outlineLevel="0" collapsed="false">
      <c r="A123" s="297"/>
      <c r="B123" s="452"/>
      <c r="C123" s="452"/>
      <c r="D123" s="452"/>
      <c r="E123" s="452"/>
      <c r="F123" s="452"/>
      <c r="I123" s="452"/>
      <c r="J123" s="452"/>
      <c r="K123" s="452"/>
      <c r="L123" s="452"/>
      <c r="M123" s="452"/>
      <c r="N123" s="452"/>
      <c r="O123" s="452"/>
    </row>
    <row r="124" customFormat="false" ht="17.25" hidden="false" customHeight="false" outlineLevel="0" collapsed="false">
      <c r="A124" s="297"/>
      <c r="B124" s="452"/>
      <c r="C124" s="452"/>
      <c r="D124" s="452"/>
      <c r="E124" s="452"/>
      <c r="F124" s="452"/>
      <c r="I124" s="452"/>
      <c r="J124" s="452"/>
      <c r="K124" s="452"/>
      <c r="L124" s="452"/>
      <c r="M124" s="452"/>
      <c r="N124" s="452"/>
      <c r="O124" s="452"/>
    </row>
    <row r="125" customFormat="false" ht="17.25" hidden="false" customHeight="false" outlineLevel="0" collapsed="false">
      <c r="A125" s="297"/>
      <c r="B125" s="452"/>
      <c r="C125" s="452"/>
      <c r="D125" s="452"/>
      <c r="E125" s="452"/>
      <c r="F125" s="452"/>
      <c r="I125" s="452"/>
      <c r="J125" s="452"/>
      <c r="K125" s="452"/>
      <c r="L125" s="452"/>
      <c r="M125" s="452"/>
      <c r="N125" s="452"/>
      <c r="O125" s="452"/>
    </row>
    <row r="126" customFormat="false" ht="17.25" hidden="false" customHeight="false" outlineLevel="0" collapsed="false">
      <c r="B126" s="452"/>
      <c r="C126" s="452"/>
      <c r="D126" s="452"/>
      <c r="E126" s="452"/>
      <c r="F126" s="452"/>
      <c r="I126" s="452"/>
      <c r="J126" s="452"/>
      <c r="K126" s="452"/>
      <c r="L126" s="452"/>
      <c r="M126" s="452"/>
      <c r="N126" s="452"/>
      <c r="O126" s="452"/>
    </row>
    <row r="127" customFormat="false" ht="17.25" hidden="false" customHeight="false" outlineLevel="0" collapsed="false">
      <c r="B127" s="452"/>
      <c r="C127" s="452"/>
      <c r="D127" s="452"/>
      <c r="E127" s="452"/>
      <c r="F127" s="452"/>
      <c r="I127" s="452"/>
      <c r="J127" s="452"/>
      <c r="K127" s="452"/>
      <c r="L127" s="452"/>
      <c r="M127" s="452"/>
      <c r="N127" s="452"/>
      <c r="O127" s="452"/>
    </row>
    <row r="128" customFormat="false" ht="17.25" hidden="false" customHeight="false" outlineLevel="0" collapsed="false">
      <c r="B128" s="452"/>
      <c r="C128" s="452"/>
      <c r="D128" s="452"/>
      <c r="E128" s="452"/>
      <c r="F128" s="452"/>
      <c r="I128" s="452"/>
      <c r="J128" s="452"/>
      <c r="K128" s="452"/>
      <c r="L128" s="452"/>
      <c r="M128" s="452"/>
      <c r="N128" s="452"/>
      <c r="O128" s="452"/>
    </row>
    <row r="129" customFormat="false" ht="17.25" hidden="false" customHeight="false" outlineLevel="0" collapsed="false">
      <c r="A129" s="297"/>
      <c r="B129" s="452"/>
      <c r="C129" s="452"/>
      <c r="D129" s="452"/>
      <c r="E129" s="452"/>
      <c r="F129" s="452"/>
      <c r="I129" s="452"/>
      <c r="J129" s="452"/>
      <c r="K129" s="452"/>
      <c r="L129" s="452"/>
      <c r="M129" s="452"/>
      <c r="N129" s="452"/>
      <c r="O129" s="452"/>
    </row>
    <row r="130" customFormat="false" ht="17.25" hidden="false" customHeight="false" outlineLevel="0" collapsed="false">
      <c r="A130" s="297"/>
      <c r="B130" s="452"/>
      <c r="C130" s="452"/>
      <c r="D130" s="452"/>
      <c r="E130" s="452"/>
      <c r="F130" s="452"/>
      <c r="I130" s="452"/>
      <c r="J130" s="452"/>
      <c r="K130" s="452"/>
      <c r="L130" s="452"/>
      <c r="M130" s="452"/>
      <c r="N130" s="452"/>
      <c r="O130" s="452"/>
    </row>
    <row r="131" customFormat="false" ht="17.25" hidden="false" customHeight="false" outlineLevel="0" collapsed="false">
      <c r="A131" s="297"/>
      <c r="B131" s="452"/>
      <c r="C131" s="452"/>
      <c r="D131" s="452"/>
      <c r="E131" s="452"/>
      <c r="F131" s="452"/>
      <c r="I131" s="452"/>
      <c r="J131" s="452"/>
      <c r="K131" s="452"/>
      <c r="L131" s="452"/>
      <c r="M131" s="452"/>
      <c r="N131" s="452"/>
      <c r="O131" s="452"/>
    </row>
    <row r="132" customFormat="false" ht="17.25" hidden="false" customHeight="false" outlineLevel="0" collapsed="false">
      <c r="A132" s="297"/>
      <c r="B132" s="452"/>
      <c r="C132" s="452"/>
      <c r="D132" s="452"/>
      <c r="E132" s="452"/>
      <c r="F132" s="452"/>
      <c r="I132" s="452"/>
      <c r="J132" s="452"/>
      <c r="K132" s="452"/>
      <c r="L132" s="452"/>
      <c r="M132" s="452"/>
      <c r="N132" s="452"/>
      <c r="O132" s="452"/>
    </row>
    <row r="133" customFormat="false" ht="17.25" hidden="false" customHeight="false" outlineLevel="0" collapsed="false">
      <c r="A133" s="297"/>
      <c r="B133" s="452"/>
      <c r="C133" s="452"/>
      <c r="D133" s="452"/>
      <c r="E133" s="452"/>
      <c r="F133" s="452"/>
      <c r="I133" s="452"/>
      <c r="J133" s="452"/>
      <c r="K133" s="452"/>
      <c r="L133" s="452"/>
      <c r="M133" s="452"/>
      <c r="N133" s="452"/>
      <c r="O133" s="452"/>
    </row>
    <row r="134" customFormat="false" ht="17.25" hidden="false" customHeight="false" outlineLevel="0" collapsed="false">
      <c r="A134" s="297"/>
      <c r="B134" s="452"/>
      <c r="C134" s="452"/>
      <c r="D134" s="452"/>
      <c r="E134" s="452"/>
      <c r="F134" s="452"/>
      <c r="I134" s="452"/>
      <c r="J134" s="452"/>
      <c r="K134" s="452"/>
      <c r="L134" s="452"/>
      <c r="M134" s="452"/>
      <c r="N134" s="452"/>
      <c r="O134" s="452"/>
    </row>
    <row r="135" customFormat="false" ht="17.25" hidden="false" customHeight="false" outlineLevel="0" collapsed="false">
      <c r="A135" s="297"/>
      <c r="B135" s="452"/>
      <c r="C135" s="452"/>
      <c r="D135" s="452"/>
      <c r="E135" s="452"/>
      <c r="F135" s="452"/>
      <c r="I135" s="452"/>
      <c r="J135" s="452"/>
      <c r="K135" s="452"/>
      <c r="L135" s="452"/>
      <c r="M135" s="452"/>
      <c r="N135" s="452"/>
      <c r="O135" s="452"/>
    </row>
    <row r="136" customFormat="false" ht="17.25" hidden="false" customHeight="false" outlineLevel="0" collapsed="false">
      <c r="A136" s="297"/>
      <c r="B136" s="452"/>
      <c r="C136" s="452"/>
      <c r="D136" s="452"/>
      <c r="E136" s="452"/>
      <c r="F136" s="452"/>
      <c r="I136" s="452"/>
      <c r="J136" s="452"/>
      <c r="K136" s="452"/>
      <c r="L136" s="452"/>
      <c r="M136" s="452"/>
      <c r="N136" s="452"/>
      <c r="O136" s="452"/>
    </row>
    <row r="137" customFormat="false" ht="17.25" hidden="false" customHeight="false" outlineLevel="0" collapsed="false">
      <c r="B137" s="452"/>
      <c r="C137" s="452"/>
      <c r="D137" s="452"/>
      <c r="E137" s="452"/>
      <c r="F137" s="452"/>
      <c r="I137" s="452"/>
      <c r="J137" s="452"/>
      <c r="K137" s="452"/>
      <c r="L137" s="452"/>
      <c r="M137" s="452"/>
      <c r="N137" s="452"/>
      <c r="O137" s="452"/>
    </row>
    <row r="138" customFormat="false" ht="17.25" hidden="false" customHeight="false" outlineLevel="0" collapsed="false">
      <c r="B138" s="452"/>
      <c r="C138" s="452"/>
      <c r="D138" s="452"/>
      <c r="E138" s="452"/>
      <c r="F138" s="452"/>
      <c r="I138" s="452"/>
      <c r="J138" s="452"/>
      <c r="K138" s="452"/>
      <c r="L138" s="452"/>
      <c r="M138" s="452"/>
      <c r="N138" s="452"/>
      <c r="O138" s="452"/>
    </row>
    <row r="139" customFormat="false" ht="17.25" hidden="false" customHeight="false" outlineLevel="0" collapsed="false">
      <c r="B139" s="452"/>
      <c r="C139" s="452"/>
      <c r="D139" s="452"/>
      <c r="E139" s="452"/>
      <c r="F139" s="452"/>
      <c r="I139" s="452"/>
      <c r="J139" s="452"/>
      <c r="K139" s="452"/>
      <c r="L139" s="452"/>
      <c r="M139" s="452"/>
      <c r="N139" s="452"/>
      <c r="O139" s="452"/>
    </row>
    <row r="140" customFormat="false" ht="17.25" hidden="false" customHeight="false" outlineLevel="0" collapsed="false">
      <c r="A140" s="297"/>
      <c r="B140" s="452"/>
      <c r="C140" s="452"/>
      <c r="D140" s="452"/>
      <c r="E140" s="452"/>
      <c r="F140" s="452"/>
      <c r="I140" s="452"/>
      <c r="J140" s="452"/>
      <c r="K140" s="452"/>
      <c r="L140" s="452"/>
      <c r="M140" s="452"/>
      <c r="N140" s="452"/>
      <c r="O140" s="452"/>
    </row>
    <row r="141" customFormat="false" ht="17.25" hidden="false" customHeight="false" outlineLevel="0" collapsed="false">
      <c r="A141" s="297"/>
      <c r="B141" s="452"/>
      <c r="C141" s="452"/>
      <c r="D141" s="452"/>
      <c r="E141" s="452"/>
      <c r="F141" s="452"/>
      <c r="I141" s="452"/>
      <c r="J141" s="452"/>
      <c r="K141" s="452"/>
      <c r="L141" s="452"/>
      <c r="M141" s="452"/>
      <c r="N141" s="452"/>
      <c r="O141" s="452"/>
    </row>
    <row r="142" customFormat="false" ht="17.25" hidden="false" customHeight="false" outlineLevel="0" collapsed="false">
      <c r="A142" s="297"/>
      <c r="B142" s="452"/>
      <c r="C142" s="452"/>
      <c r="D142" s="452"/>
      <c r="E142" s="452"/>
      <c r="F142" s="452"/>
      <c r="I142" s="452"/>
      <c r="J142" s="452"/>
      <c r="K142" s="452"/>
      <c r="L142" s="452"/>
      <c r="M142" s="452"/>
      <c r="N142" s="452"/>
      <c r="O142" s="452"/>
    </row>
    <row r="143" customFormat="false" ht="17.25" hidden="false" customHeight="false" outlineLevel="0" collapsed="false">
      <c r="A143" s="297"/>
      <c r="B143" s="452"/>
      <c r="C143" s="452"/>
      <c r="D143" s="452"/>
      <c r="E143" s="452"/>
      <c r="F143" s="452"/>
      <c r="I143" s="452"/>
      <c r="J143" s="452"/>
      <c r="K143" s="452"/>
      <c r="L143" s="452"/>
      <c r="M143" s="452"/>
      <c r="N143" s="452"/>
      <c r="O143" s="452"/>
    </row>
    <row r="144" customFormat="false" ht="17.25" hidden="false" customHeight="false" outlineLevel="0" collapsed="false">
      <c r="A144" s="297"/>
      <c r="B144" s="452"/>
      <c r="C144" s="452"/>
      <c r="D144" s="452"/>
      <c r="E144" s="452"/>
      <c r="F144" s="452"/>
      <c r="I144" s="452"/>
      <c r="J144" s="452"/>
      <c r="K144" s="452"/>
      <c r="L144" s="452"/>
      <c r="M144" s="452"/>
      <c r="N144" s="452"/>
      <c r="O144" s="452"/>
    </row>
    <row r="145" customFormat="false" ht="17.25" hidden="false" customHeight="false" outlineLevel="0" collapsed="false">
      <c r="A145" s="297"/>
      <c r="B145" s="452"/>
      <c r="C145" s="452"/>
      <c r="D145" s="452"/>
      <c r="E145" s="452"/>
      <c r="F145" s="452"/>
      <c r="I145" s="452"/>
      <c r="J145" s="452"/>
      <c r="K145" s="452"/>
      <c r="L145" s="452"/>
      <c r="M145" s="452"/>
      <c r="N145" s="452"/>
      <c r="O145" s="452"/>
    </row>
    <row r="146" customFormat="false" ht="17.25" hidden="false" customHeight="false" outlineLevel="0" collapsed="false">
      <c r="A146" s="297"/>
      <c r="B146" s="452"/>
      <c r="C146" s="452"/>
      <c r="D146" s="452"/>
      <c r="E146" s="452"/>
      <c r="F146" s="452"/>
      <c r="I146" s="452"/>
      <c r="J146" s="452"/>
      <c r="K146" s="452"/>
      <c r="L146" s="452"/>
      <c r="M146" s="452"/>
      <c r="N146" s="452"/>
      <c r="O146" s="452"/>
    </row>
    <row r="147" customFormat="false" ht="17.25" hidden="false" customHeight="false" outlineLevel="0" collapsed="false">
      <c r="A147" s="297"/>
      <c r="B147" s="452"/>
      <c r="C147" s="452"/>
      <c r="D147" s="452"/>
      <c r="E147" s="452"/>
      <c r="F147" s="452"/>
      <c r="I147" s="452"/>
      <c r="J147" s="452"/>
      <c r="K147" s="452"/>
      <c r="L147" s="452"/>
      <c r="M147" s="452"/>
      <c r="N147" s="452"/>
      <c r="O147" s="452"/>
    </row>
    <row r="148" customFormat="false" ht="17.25" hidden="false" customHeight="false" outlineLevel="0" collapsed="false">
      <c r="A148" s="297"/>
      <c r="B148" s="452"/>
      <c r="C148" s="452"/>
      <c r="D148" s="452"/>
      <c r="E148" s="452"/>
      <c r="F148" s="452"/>
      <c r="I148" s="452"/>
      <c r="J148" s="452"/>
      <c r="K148" s="452"/>
      <c r="L148" s="452"/>
      <c r="M148" s="452"/>
      <c r="N148" s="452"/>
      <c r="O148" s="452"/>
    </row>
    <row r="149" customFormat="false" ht="17.25" hidden="false" customHeight="false" outlineLevel="0" collapsed="false">
      <c r="A149" s="297"/>
      <c r="B149" s="452"/>
      <c r="C149" s="452"/>
      <c r="D149" s="452"/>
      <c r="E149" s="452"/>
      <c r="F149" s="452"/>
      <c r="I149" s="452"/>
      <c r="J149" s="452"/>
      <c r="K149" s="452"/>
      <c r="L149" s="452"/>
      <c r="M149" s="452"/>
      <c r="N149" s="452"/>
      <c r="O149" s="452"/>
    </row>
    <row r="150" customFormat="false" ht="17.25" hidden="false" customHeight="false" outlineLevel="0" collapsed="false">
      <c r="A150" s="297"/>
      <c r="B150" s="452"/>
      <c r="C150" s="452"/>
      <c r="D150" s="452"/>
      <c r="E150" s="452"/>
      <c r="F150" s="452"/>
      <c r="I150" s="452"/>
      <c r="J150" s="452"/>
      <c r="K150" s="452"/>
      <c r="L150" s="452"/>
      <c r="M150" s="452"/>
      <c r="N150" s="452"/>
      <c r="O150" s="452"/>
    </row>
    <row r="151" customFormat="false" ht="17.25" hidden="false" customHeight="false" outlineLevel="0" collapsed="false">
      <c r="A151" s="297"/>
      <c r="B151" s="452"/>
      <c r="C151" s="452"/>
      <c r="D151" s="452"/>
      <c r="E151" s="452"/>
      <c r="F151" s="452"/>
      <c r="I151" s="452"/>
      <c r="J151" s="452"/>
      <c r="K151" s="452"/>
      <c r="L151" s="452"/>
      <c r="M151" s="452"/>
      <c r="N151" s="452"/>
      <c r="O151" s="452"/>
    </row>
    <row r="152" customFormat="false" ht="17.25" hidden="false" customHeight="false" outlineLevel="0" collapsed="false">
      <c r="A152" s="297"/>
      <c r="B152" s="452"/>
      <c r="C152" s="452"/>
      <c r="D152" s="452"/>
      <c r="E152" s="452"/>
      <c r="F152" s="452"/>
      <c r="I152" s="452"/>
      <c r="J152" s="452"/>
      <c r="K152" s="452"/>
      <c r="L152" s="452"/>
      <c r="M152" s="452"/>
      <c r="N152" s="452"/>
      <c r="O152" s="452"/>
    </row>
    <row r="153" customFormat="false" ht="17.25" hidden="false" customHeight="false" outlineLevel="0" collapsed="false">
      <c r="A153" s="297"/>
      <c r="B153" s="452"/>
      <c r="C153" s="452"/>
      <c r="D153" s="452"/>
      <c r="E153" s="452"/>
      <c r="F153" s="452"/>
      <c r="I153" s="452"/>
      <c r="J153" s="452"/>
      <c r="K153" s="452"/>
      <c r="L153" s="452"/>
      <c r="M153" s="452"/>
      <c r="N153" s="452"/>
      <c r="O153" s="452"/>
    </row>
    <row r="154" customFormat="false" ht="17.25" hidden="false" customHeight="false" outlineLevel="0" collapsed="false">
      <c r="A154" s="297"/>
      <c r="B154" s="452"/>
      <c r="C154" s="452"/>
      <c r="D154" s="452"/>
      <c r="E154" s="452"/>
      <c r="F154" s="452"/>
      <c r="I154" s="452"/>
      <c r="J154" s="452"/>
      <c r="K154" s="452"/>
      <c r="L154" s="452"/>
      <c r="M154" s="452"/>
      <c r="N154" s="452"/>
      <c r="O154" s="452"/>
    </row>
    <row r="155" customFormat="false" ht="17.25" hidden="false" customHeight="false" outlineLevel="0" collapsed="false">
      <c r="A155" s="297"/>
      <c r="B155" s="452"/>
      <c r="C155" s="452"/>
      <c r="D155" s="452"/>
      <c r="E155" s="452"/>
      <c r="F155" s="452"/>
      <c r="I155" s="452"/>
      <c r="J155" s="452"/>
      <c r="K155" s="452"/>
      <c r="L155" s="452"/>
      <c r="M155" s="452"/>
      <c r="N155" s="452"/>
      <c r="O155" s="452"/>
    </row>
    <row r="156" customFormat="false" ht="17.25" hidden="false" customHeight="false" outlineLevel="0" collapsed="false">
      <c r="A156" s="297"/>
      <c r="B156" s="452"/>
      <c r="C156" s="452"/>
      <c r="D156" s="452"/>
      <c r="E156" s="452"/>
      <c r="F156" s="452"/>
      <c r="I156" s="452"/>
      <c r="J156" s="452"/>
      <c r="K156" s="452"/>
      <c r="L156" s="452"/>
      <c r="M156" s="452"/>
      <c r="N156" s="452"/>
      <c r="O156" s="452"/>
    </row>
    <row r="157" customFormat="false" ht="17.25" hidden="false" customHeight="false" outlineLevel="0" collapsed="false">
      <c r="A157" s="297"/>
      <c r="B157" s="452"/>
      <c r="C157" s="452"/>
      <c r="D157" s="452"/>
      <c r="E157" s="452"/>
      <c r="F157" s="452"/>
      <c r="I157" s="452"/>
      <c r="J157" s="452"/>
      <c r="K157" s="452"/>
      <c r="L157" s="452"/>
      <c r="M157" s="452"/>
      <c r="N157" s="452"/>
      <c r="O157" s="452"/>
    </row>
    <row r="158" customFormat="false" ht="17.25" hidden="false" customHeight="false" outlineLevel="0" collapsed="false">
      <c r="A158" s="297"/>
      <c r="B158" s="452"/>
      <c r="C158" s="452"/>
      <c r="D158" s="452"/>
      <c r="E158" s="452"/>
      <c r="F158" s="452"/>
      <c r="I158" s="452"/>
      <c r="J158" s="452"/>
      <c r="K158" s="452"/>
      <c r="L158" s="452"/>
      <c r="M158" s="452"/>
      <c r="N158" s="452"/>
      <c r="O158" s="452"/>
    </row>
    <row r="159" customFormat="false" ht="17.25" hidden="false" customHeight="false" outlineLevel="0" collapsed="false">
      <c r="B159" s="452"/>
      <c r="C159" s="452"/>
      <c r="D159" s="452"/>
      <c r="E159" s="452"/>
      <c r="F159" s="452"/>
      <c r="I159" s="452"/>
      <c r="J159" s="452"/>
      <c r="K159" s="452"/>
      <c r="L159" s="452"/>
      <c r="M159" s="452"/>
      <c r="N159" s="452"/>
      <c r="O159" s="452"/>
    </row>
    <row r="160" customFormat="false" ht="17.25" hidden="false" customHeight="false" outlineLevel="0" collapsed="false">
      <c r="B160" s="452"/>
      <c r="C160" s="452"/>
      <c r="D160" s="452"/>
      <c r="E160" s="452"/>
      <c r="F160" s="452"/>
      <c r="I160" s="452"/>
      <c r="J160" s="452"/>
      <c r="K160" s="452"/>
      <c r="L160" s="452"/>
      <c r="M160" s="452"/>
      <c r="N160" s="452"/>
      <c r="O160" s="452"/>
    </row>
    <row r="161" customFormat="false" ht="17.25" hidden="false" customHeight="false" outlineLevel="0" collapsed="false">
      <c r="B161" s="452"/>
      <c r="C161" s="452"/>
      <c r="D161" s="452"/>
      <c r="E161" s="452"/>
      <c r="F161" s="452"/>
      <c r="I161" s="452"/>
      <c r="J161" s="452"/>
      <c r="K161" s="452"/>
      <c r="L161" s="452"/>
      <c r="M161" s="452"/>
      <c r="N161" s="452"/>
      <c r="O161" s="452"/>
    </row>
    <row r="162" customFormat="false" ht="17.25" hidden="false" customHeight="false" outlineLevel="0" collapsed="false">
      <c r="A162" s="297"/>
      <c r="B162" s="452"/>
      <c r="C162" s="452"/>
      <c r="D162" s="452"/>
      <c r="E162" s="452"/>
      <c r="F162" s="452"/>
      <c r="I162" s="452"/>
      <c r="J162" s="452"/>
      <c r="K162" s="452"/>
      <c r="L162" s="452"/>
      <c r="M162" s="452"/>
      <c r="N162" s="452"/>
      <c r="O162" s="452"/>
    </row>
    <row r="163" customFormat="false" ht="17.25" hidden="false" customHeight="false" outlineLevel="0" collapsed="false">
      <c r="A163" s="297"/>
      <c r="B163" s="452"/>
      <c r="C163" s="452"/>
      <c r="D163" s="452"/>
      <c r="E163" s="452"/>
      <c r="F163" s="452"/>
      <c r="I163" s="452"/>
      <c r="J163" s="452"/>
      <c r="K163" s="452"/>
      <c r="L163" s="452"/>
      <c r="M163" s="452"/>
      <c r="N163" s="452"/>
      <c r="O163" s="452"/>
    </row>
    <row r="164" customFormat="false" ht="17.25" hidden="false" customHeight="false" outlineLevel="0" collapsed="false">
      <c r="A164" s="297"/>
      <c r="B164" s="452"/>
      <c r="C164" s="452"/>
      <c r="D164" s="452"/>
      <c r="E164" s="452"/>
      <c r="F164" s="452"/>
      <c r="I164" s="452"/>
      <c r="J164" s="452"/>
      <c r="K164" s="452"/>
      <c r="L164" s="452"/>
      <c r="M164" s="452"/>
      <c r="N164" s="452"/>
      <c r="O164" s="452"/>
    </row>
    <row r="165" customFormat="false" ht="17.25" hidden="false" customHeight="false" outlineLevel="0" collapsed="false">
      <c r="A165" s="297"/>
      <c r="B165" s="452"/>
      <c r="C165" s="452"/>
      <c r="D165" s="452"/>
      <c r="E165" s="452"/>
      <c r="F165" s="452"/>
      <c r="I165" s="452"/>
      <c r="J165" s="452"/>
      <c r="K165" s="452"/>
      <c r="L165" s="452"/>
      <c r="M165" s="452"/>
      <c r="N165" s="452"/>
      <c r="O165" s="452"/>
    </row>
    <row r="166" customFormat="false" ht="17.25" hidden="false" customHeight="false" outlineLevel="0" collapsed="false">
      <c r="A166" s="297"/>
      <c r="B166" s="452"/>
      <c r="C166" s="452"/>
      <c r="D166" s="452"/>
      <c r="E166" s="452"/>
      <c r="F166" s="452"/>
      <c r="I166" s="452"/>
      <c r="J166" s="452"/>
      <c r="K166" s="452"/>
      <c r="L166" s="452"/>
      <c r="M166" s="452"/>
      <c r="N166" s="452"/>
      <c r="O166" s="452"/>
    </row>
    <row r="167" customFormat="false" ht="17.25" hidden="false" customHeight="false" outlineLevel="0" collapsed="false">
      <c r="B167" s="452"/>
      <c r="C167" s="452"/>
      <c r="D167" s="452"/>
      <c r="E167" s="452"/>
      <c r="F167" s="452"/>
      <c r="I167" s="452"/>
      <c r="J167" s="452"/>
      <c r="K167" s="452"/>
      <c r="L167" s="452"/>
      <c r="M167" s="452"/>
      <c r="N167" s="452"/>
      <c r="O167" s="452"/>
    </row>
    <row r="168" customFormat="false" ht="17.25" hidden="false" customHeight="false" outlineLevel="0" collapsed="false">
      <c r="B168" s="452"/>
      <c r="C168" s="452"/>
      <c r="D168" s="452"/>
      <c r="E168" s="452"/>
      <c r="F168" s="452"/>
      <c r="I168" s="452"/>
      <c r="J168" s="452"/>
      <c r="K168" s="452"/>
      <c r="L168" s="452"/>
      <c r="M168" s="452"/>
      <c r="N168" s="452"/>
      <c r="O168" s="452"/>
    </row>
    <row r="169" customFormat="false" ht="17.25" hidden="false" customHeight="false" outlineLevel="0" collapsed="false">
      <c r="B169" s="452"/>
      <c r="C169" s="452"/>
      <c r="D169" s="452"/>
      <c r="E169" s="452"/>
      <c r="F169" s="452"/>
      <c r="I169" s="452"/>
      <c r="J169" s="452"/>
      <c r="K169" s="452"/>
      <c r="L169" s="452"/>
      <c r="M169" s="452"/>
      <c r="N169" s="452"/>
      <c r="O169" s="452"/>
    </row>
    <row r="170" customFormat="false" ht="17.25" hidden="false" customHeight="false" outlineLevel="0" collapsed="false">
      <c r="A170" s="297"/>
      <c r="B170" s="452"/>
      <c r="C170" s="452"/>
      <c r="D170" s="452"/>
      <c r="E170" s="452"/>
      <c r="F170" s="452"/>
      <c r="I170" s="452"/>
      <c r="J170" s="452"/>
      <c r="K170" s="452"/>
      <c r="L170" s="452"/>
      <c r="M170" s="452"/>
      <c r="N170" s="452"/>
      <c r="O170" s="452"/>
    </row>
    <row r="171" customFormat="false" ht="17.25" hidden="false" customHeight="false" outlineLevel="0" collapsed="false">
      <c r="A171" s="297"/>
      <c r="B171" s="452"/>
      <c r="C171" s="452"/>
      <c r="D171" s="452"/>
      <c r="E171" s="452"/>
      <c r="F171" s="452"/>
      <c r="I171" s="452"/>
      <c r="J171" s="452"/>
      <c r="K171" s="452"/>
      <c r="L171" s="452"/>
      <c r="M171" s="452"/>
      <c r="N171" s="452"/>
      <c r="O171" s="452"/>
    </row>
    <row r="172" customFormat="false" ht="17.25" hidden="false" customHeight="false" outlineLevel="0" collapsed="false">
      <c r="B172" s="453"/>
      <c r="C172" s="453"/>
      <c r="D172" s="453"/>
      <c r="E172" s="453"/>
      <c r="F172" s="453"/>
      <c r="I172" s="453"/>
      <c r="J172" s="453"/>
      <c r="K172" s="453"/>
      <c r="L172" s="453"/>
      <c r="M172" s="453"/>
      <c r="N172" s="453"/>
      <c r="O172" s="453"/>
    </row>
  </sheetData>
  <mergeCells count="8">
    <mergeCell ref="C1:J1"/>
    <mergeCell ref="C3:E3"/>
    <mergeCell ref="G3:M3"/>
    <mergeCell ref="C4:E4"/>
    <mergeCell ref="H4:J4"/>
    <mergeCell ref="K4:M4"/>
    <mergeCell ref="H5:J5"/>
    <mergeCell ref="K5:M5"/>
  </mergeCells>
  <printOptions headings="false" gridLines="false" gridLinesSet="true" horizontalCentered="true" verticalCentered="true"/>
  <pageMargins left="0.7875" right="0.2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3" activeCellId="0" sqref="A3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55" width="18.62"/>
    <col collapsed="false" customWidth="true" hidden="false" outlineLevel="0" max="2" min="2" style="455" width="11.62"/>
    <col collapsed="false" customWidth="true" hidden="false" outlineLevel="0" max="3" min="3" style="455" width="7.62"/>
    <col collapsed="false" customWidth="true" hidden="false" outlineLevel="0" max="4" min="4" style="455" width="5.62"/>
    <col collapsed="false" customWidth="true" hidden="false" outlineLevel="0" max="5" min="5" style="455" width="6.87"/>
    <col collapsed="false" customWidth="true" hidden="false" outlineLevel="0" max="6" min="6" style="455" width="8.12"/>
    <col collapsed="false" customWidth="true" hidden="false" outlineLevel="0" max="7" min="7" style="455" width="7.99"/>
    <col collapsed="false" customWidth="true" hidden="false" outlineLevel="0" max="8" min="8" style="455" width="7.62"/>
    <col collapsed="false" customWidth="true" hidden="false" outlineLevel="0" max="9" min="9" style="455" width="8.37"/>
    <col collapsed="false" customWidth="true" hidden="false" outlineLevel="0" max="11" min="10" style="455" width="7.74"/>
    <col collapsed="false" customWidth="true" hidden="false" outlineLevel="0" max="12" min="12" style="455" width="7.99"/>
    <col collapsed="false" customWidth="true" hidden="false" outlineLevel="0" max="13" min="13" style="455" width="7.87"/>
    <col collapsed="false" customWidth="true" hidden="false" outlineLevel="0" max="14" min="14" style="455" width="8.62"/>
    <col collapsed="false" customWidth="true" hidden="false" outlineLevel="0" max="15" min="15" style="455" width="9.24"/>
    <col collapsed="false" customWidth="true" hidden="false" outlineLevel="0" max="16" min="16" style="455" width="11.62"/>
    <col collapsed="false" customWidth="false" hidden="false" outlineLevel="0" max="17" min="17" style="455" width="11.99"/>
    <col collapsed="false" customWidth="true" hidden="false" outlineLevel="0" max="18" min="18" style="455" width="6.12"/>
    <col collapsed="false" customWidth="true" hidden="false" outlineLevel="0" max="21" min="19" style="455" width="3.74"/>
    <col collapsed="false" customWidth="false" hidden="false" outlineLevel="0" max="257" min="22" style="455" width="11.99"/>
  </cols>
  <sheetData>
    <row r="1" customFormat="false" ht="17.25" hidden="false" customHeight="false" outlineLevel="0" collapsed="false">
      <c r="A1" s="456" t="n">
        <v>40544</v>
      </c>
      <c r="C1" s="457"/>
      <c r="D1" s="457"/>
      <c r="E1" s="458" t="s">
        <v>307</v>
      </c>
      <c r="F1" s="458"/>
      <c r="G1" s="458"/>
      <c r="H1" s="458"/>
      <c r="I1" s="458"/>
      <c r="J1" s="458"/>
      <c r="K1" s="458"/>
      <c r="L1" s="458"/>
      <c r="M1" s="459"/>
      <c r="N1" s="460" t="s">
        <v>308</v>
      </c>
      <c r="O1" s="457"/>
      <c r="P1" s="457"/>
    </row>
    <row r="2" customFormat="false" ht="18" hidden="false" customHeight="false" outlineLevel="0" collapsed="false">
      <c r="A2" s="461" t="n">
        <f aca="false">A1</f>
        <v>40544</v>
      </c>
      <c r="C2" s="457"/>
      <c r="D2" s="457"/>
      <c r="E2" s="457"/>
      <c r="F2" s="457" t="s">
        <v>309</v>
      </c>
      <c r="G2" s="457"/>
      <c r="H2" s="457"/>
      <c r="I2" s="457"/>
      <c r="J2" s="457"/>
      <c r="K2" s="457"/>
      <c r="L2" s="457"/>
      <c r="M2" s="459"/>
      <c r="N2" s="462" t="s">
        <v>310</v>
      </c>
      <c r="O2" s="457"/>
      <c r="P2" s="457"/>
    </row>
    <row r="3" customFormat="false" ht="17.25" hidden="false" customHeight="false" outlineLevel="0" collapsed="false">
      <c r="A3" s="463"/>
      <c r="B3" s="464" t="s">
        <v>73</v>
      </c>
      <c r="C3" s="465" t="n">
        <v>40544</v>
      </c>
      <c r="D3" s="465"/>
      <c r="E3" s="465"/>
      <c r="F3" s="466" t="s">
        <v>311</v>
      </c>
      <c r="G3" s="466"/>
      <c r="H3" s="466"/>
      <c r="I3" s="466"/>
      <c r="J3" s="466"/>
      <c r="K3" s="466"/>
      <c r="L3" s="466"/>
      <c r="M3" s="467" t="n">
        <f aca="false">C3</f>
        <v>40544</v>
      </c>
      <c r="N3" s="467"/>
      <c r="O3" s="468"/>
      <c r="P3" s="469" t="s">
        <v>235</v>
      </c>
      <c r="Q3" s="470"/>
    </row>
    <row r="4" customFormat="false" ht="17.25" hidden="false" customHeight="false" outlineLevel="0" collapsed="false">
      <c r="A4" s="471" t="s">
        <v>80</v>
      </c>
      <c r="B4" s="472" t="n">
        <v>40544</v>
      </c>
      <c r="C4" s="473" t="s">
        <v>312</v>
      </c>
      <c r="D4" s="473"/>
      <c r="E4" s="473"/>
      <c r="F4" s="474" t="s">
        <v>313</v>
      </c>
      <c r="G4" s="474"/>
      <c r="H4" s="474"/>
      <c r="I4" s="474"/>
      <c r="J4" s="474"/>
      <c r="K4" s="474"/>
      <c r="L4" s="474"/>
      <c r="M4" s="474"/>
      <c r="N4" s="474"/>
      <c r="O4" s="475"/>
      <c r="P4" s="476" t="n">
        <v>40575</v>
      </c>
      <c r="Q4" s="470"/>
    </row>
    <row r="5" customFormat="false" ht="17.25" hidden="false" customHeight="false" outlineLevel="0" collapsed="false">
      <c r="A5" s="477" t="s">
        <v>314</v>
      </c>
      <c r="B5" s="478" t="s">
        <v>81</v>
      </c>
      <c r="C5" s="458" t="s">
        <v>315</v>
      </c>
      <c r="D5" s="479" t="s">
        <v>316</v>
      </c>
      <c r="E5" s="480" t="s">
        <v>317</v>
      </c>
      <c r="F5" s="481" t="s">
        <v>318</v>
      </c>
      <c r="G5" s="481"/>
      <c r="H5" s="481"/>
      <c r="I5" s="481"/>
      <c r="J5" s="474" t="s">
        <v>319</v>
      </c>
      <c r="K5" s="474"/>
      <c r="L5" s="474"/>
      <c r="M5" s="474"/>
      <c r="N5" s="474" t="s">
        <v>320</v>
      </c>
      <c r="O5" s="479" t="s">
        <v>321</v>
      </c>
      <c r="P5" s="478" t="s">
        <v>81</v>
      </c>
      <c r="Q5" s="470"/>
    </row>
    <row r="6" customFormat="false" ht="17.25" hidden="false" customHeight="false" outlineLevel="0" collapsed="false">
      <c r="A6" s="477" t="s">
        <v>322</v>
      </c>
      <c r="B6" s="478" t="s">
        <v>323</v>
      </c>
      <c r="C6" s="482"/>
      <c r="D6" s="483"/>
      <c r="E6" s="480" t="s">
        <v>324</v>
      </c>
      <c r="F6" s="484" t="s">
        <v>95</v>
      </c>
      <c r="G6" s="484" t="s">
        <v>96</v>
      </c>
      <c r="H6" s="484" t="s">
        <v>97</v>
      </c>
      <c r="I6" s="474" t="s">
        <v>98</v>
      </c>
      <c r="J6" s="484" t="s">
        <v>95</v>
      </c>
      <c r="K6" s="484" t="s">
        <v>96</v>
      </c>
      <c r="L6" s="484" t="s">
        <v>97</v>
      </c>
      <c r="M6" s="474" t="s">
        <v>98</v>
      </c>
      <c r="N6" s="480" t="s">
        <v>324</v>
      </c>
      <c r="O6" s="479" t="s">
        <v>325</v>
      </c>
      <c r="P6" s="478" t="s">
        <v>326</v>
      </c>
      <c r="Q6" s="470"/>
    </row>
    <row r="7" customFormat="false" ht="17.25" hidden="false" customHeight="false" outlineLevel="0" collapsed="false">
      <c r="A7" s="477" t="s">
        <v>327</v>
      </c>
      <c r="B7" s="485" t="s">
        <v>195</v>
      </c>
      <c r="C7" s="482" t="s">
        <v>104</v>
      </c>
      <c r="D7" s="483" t="s">
        <v>105</v>
      </c>
      <c r="E7" s="486" t="s">
        <v>106</v>
      </c>
      <c r="F7" s="487" t="s">
        <v>107</v>
      </c>
      <c r="G7" s="487" t="s">
        <v>108</v>
      </c>
      <c r="H7" s="488" t="s">
        <v>109</v>
      </c>
      <c r="I7" s="489" t="s">
        <v>110</v>
      </c>
      <c r="J7" s="487" t="s">
        <v>107</v>
      </c>
      <c r="K7" s="487" t="s">
        <v>108</v>
      </c>
      <c r="L7" s="488" t="s">
        <v>109</v>
      </c>
      <c r="M7" s="489" t="s">
        <v>110</v>
      </c>
      <c r="N7" s="490" t="s">
        <v>99</v>
      </c>
      <c r="O7" s="487" t="s">
        <v>99</v>
      </c>
      <c r="P7" s="485" t="s">
        <v>195</v>
      </c>
      <c r="Q7" s="470"/>
    </row>
    <row r="8" customFormat="false" ht="17.25" hidden="false" customHeight="false" outlineLevel="0" collapsed="false">
      <c r="A8" s="477" t="s">
        <v>328</v>
      </c>
      <c r="B8" s="491" t="n">
        <f aca="false">B4</f>
        <v>40544</v>
      </c>
      <c r="C8" s="482" t="s">
        <v>116</v>
      </c>
      <c r="D8" s="483"/>
      <c r="E8" s="492" t="s">
        <v>117</v>
      </c>
      <c r="F8" s="493" t="s">
        <v>118</v>
      </c>
      <c r="G8" s="493" t="s">
        <v>118</v>
      </c>
      <c r="H8" s="479"/>
      <c r="I8" s="480"/>
      <c r="J8" s="494" t="s">
        <v>118</v>
      </c>
      <c r="K8" s="493" t="s">
        <v>118</v>
      </c>
      <c r="L8" s="479"/>
      <c r="M8" s="480"/>
      <c r="N8" s="495" t="s">
        <v>111</v>
      </c>
      <c r="O8" s="487" t="s">
        <v>117</v>
      </c>
      <c r="P8" s="491" t="n">
        <f aca="false">P4</f>
        <v>40575</v>
      </c>
      <c r="Q8" s="470"/>
    </row>
    <row r="9" customFormat="false" ht="17.25" hidden="false" customHeight="false" outlineLevel="0" collapsed="false">
      <c r="A9" s="496"/>
      <c r="B9" s="496" t="s">
        <v>329</v>
      </c>
      <c r="C9" s="497" t="s">
        <v>330</v>
      </c>
      <c r="D9" s="498" t="s">
        <v>331</v>
      </c>
      <c r="E9" s="499" t="s">
        <v>332</v>
      </c>
      <c r="F9" s="498" t="s">
        <v>333</v>
      </c>
      <c r="G9" s="498" t="s">
        <v>334</v>
      </c>
      <c r="H9" s="498" t="s">
        <v>335</v>
      </c>
      <c r="I9" s="499" t="s">
        <v>336</v>
      </c>
      <c r="J9" s="498" t="s">
        <v>337</v>
      </c>
      <c r="K9" s="498" t="s">
        <v>338</v>
      </c>
      <c r="L9" s="498" t="s">
        <v>339</v>
      </c>
      <c r="M9" s="499" t="s">
        <v>340</v>
      </c>
      <c r="N9" s="499" t="s">
        <v>341</v>
      </c>
      <c r="O9" s="498" t="s">
        <v>342</v>
      </c>
      <c r="P9" s="496" t="s">
        <v>343</v>
      </c>
      <c r="Q9" s="470"/>
    </row>
    <row r="10" customFormat="false" ht="17.25" hidden="false" customHeight="false" outlineLevel="0" collapsed="false">
      <c r="A10" s="477"/>
      <c r="B10" s="477"/>
      <c r="C10" s="500"/>
      <c r="D10" s="501"/>
      <c r="E10" s="502" t="s">
        <v>344</v>
      </c>
      <c r="F10" s="501"/>
      <c r="G10" s="501"/>
      <c r="H10" s="501"/>
      <c r="I10" s="502" t="s">
        <v>345</v>
      </c>
      <c r="J10" s="501"/>
      <c r="K10" s="501"/>
      <c r="L10" s="501"/>
      <c r="M10" s="502" t="s">
        <v>346</v>
      </c>
      <c r="N10" s="502" t="s">
        <v>347</v>
      </c>
      <c r="O10" s="501" t="s">
        <v>348</v>
      </c>
      <c r="P10" s="477" t="s">
        <v>349</v>
      </c>
      <c r="Q10" s="470"/>
    </row>
    <row r="11" customFormat="false" ht="21" hidden="false" customHeight="true" outlineLevel="0" collapsed="false">
      <c r="A11" s="503" t="s">
        <v>350</v>
      </c>
      <c r="B11" s="504" t="n">
        <v>1396122</v>
      </c>
      <c r="C11" s="412" t="n">
        <v>1467</v>
      </c>
      <c r="D11" s="412" t="n">
        <v>1149</v>
      </c>
      <c r="E11" s="505" t="n">
        <v>318</v>
      </c>
      <c r="F11" s="412" t="n">
        <v>1599</v>
      </c>
      <c r="G11" s="412" t="n">
        <v>2770</v>
      </c>
      <c r="H11" s="412" t="n">
        <v>133</v>
      </c>
      <c r="I11" s="505" t="n">
        <v>4502</v>
      </c>
      <c r="J11" s="412" t="n">
        <v>1400</v>
      </c>
      <c r="K11" s="412" t="n">
        <v>2783</v>
      </c>
      <c r="L11" s="412" t="n">
        <v>134</v>
      </c>
      <c r="M11" s="505" t="n">
        <v>4317</v>
      </c>
      <c r="N11" s="505" t="n">
        <v>185</v>
      </c>
      <c r="O11" s="412" t="n">
        <v>503</v>
      </c>
      <c r="P11" s="506" t="n">
        <v>1396625</v>
      </c>
      <c r="Q11" s="470"/>
    </row>
    <row r="12" customFormat="false" ht="21" hidden="false" customHeight="true" outlineLevel="0" collapsed="false">
      <c r="A12" s="507" t="s">
        <v>120</v>
      </c>
      <c r="B12" s="508"/>
      <c r="C12" s="412"/>
      <c r="D12" s="412"/>
      <c r="E12" s="505"/>
      <c r="F12" s="412"/>
      <c r="G12" s="412"/>
      <c r="H12" s="412"/>
      <c r="I12" s="505"/>
      <c r="J12" s="412"/>
      <c r="K12" s="412"/>
      <c r="L12" s="412"/>
      <c r="M12" s="505"/>
      <c r="N12" s="505"/>
      <c r="O12" s="412"/>
      <c r="P12" s="508"/>
      <c r="Q12" s="470"/>
    </row>
    <row r="13" customFormat="false" ht="21" hidden="false" customHeight="true" outlineLevel="0" collapsed="false">
      <c r="A13" s="503" t="s">
        <v>351</v>
      </c>
      <c r="B13" s="506" t="n">
        <v>1081673</v>
      </c>
      <c r="C13" s="412" t="n">
        <v>1136</v>
      </c>
      <c r="D13" s="412" t="n">
        <v>885</v>
      </c>
      <c r="E13" s="505" t="n">
        <v>251</v>
      </c>
      <c r="F13" s="412" t="n">
        <v>1241</v>
      </c>
      <c r="G13" s="412" t="n">
        <v>1967</v>
      </c>
      <c r="H13" s="412" t="n">
        <v>94</v>
      </c>
      <c r="I13" s="505" t="n">
        <v>3302</v>
      </c>
      <c r="J13" s="412" t="n">
        <v>1073</v>
      </c>
      <c r="K13" s="412" t="n">
        <v>2045</v>
      </c>
      <c r="L13" s="412" t="n">
        <v>103</v>
      </c>
      <c r="M13" s="505" t="n">
        <v>3221</v>
      </c>
      <c r="N13" s="505" t="n">
        <v>81</v>
      </c>
      <c r="O13" s="412" t="n">
        <v>332</v>
      </c>
      <c r="P13" s="506" t="n">
        <v>1082005</v>
      </c>
      <c r="Q13" s="470"/>
    </row>
    <row r="14" customFormat="false" ht="21" hidden="false" customHeight="true" outlineLevel="0" collapsed="false">
      <c r="A14" s="503"/>
      <c r="B14" s="508"/>
      <c r="C14" s="412"/>
      <c r="D14" s="412"/>
      <c r="E14" s="505"/>
      <c r="F14" s="412"/>
      <c r="G14" s="412"/>
      <c r="H14" s="412"/>
      <c r="I14" s="505"/>
      <c r="J14" s="412"/>
      <c r="K14" s="412"/>
      <c r="L14" s="412"/>
      <c r="M14" s="505"/>
      <c r="N14" s="505"/>
      <c r="O14" s="412"/>
      <c r="P14" s="508"/>
      <c r="Q14" s="470"/>
    </row>
    <row r="15" customFormat="false" ht="21" hidden="false" customHeight="true" outlineLevel="0" collapsed="false">
      <c r="A15" s="503" t="s">
        <v>352</v>
      </c>
      <c r="B15" s="508" t="n">
        <v>315959</v>
      </c>
      <c r="C15" s="435" t="n">
        <v>301</v>
      </c>
      <c r="D15" s="435" t="n">
        <v>254</v>
      </c>
      <c r="E15" s="505" t="n">
        <v>47</v>
      </c>
      <c r="F15" s="435" t="n">
        <v>494</v>
      </c>
      <c r="G15" s="435" t="n">
        <v>479</v>
      </c>
      <c r="H15" s="435" t="n">
        <v>24</v>
      </c>
      <c r="I15" s="505" t="n">
        <v>997</v>
      </c>
      <c r="J15" s="435" t="n">
        <v>351</v>
      </c>
      <c r="K15" s="435" t="n">
        <v>467</v>
      </c>
      <c r="L15" s="435" t="n">
        <v>33</v>
      </c>
      <c r="M15" s="505" t="n">
        <v>851</v>
      </c>
      <c r="N15" s="505" t="n">
        <v>146</v>
      </c>
      <c r="O15" s="412" t="n">
        <v>193</v>
      </c>
      <c r="P15" s="508" t="n">
        <v>316152</v>
      </c>
      <c r="Q15" s="470"/>
    </row>
    <row r="16" customFormat="false" ht="21" hidden="false" customHeight="true" outlineLevel="0" collapsed="false">
      <c r="A16" s="503" t="s">
        <v>353</v>
      </c>
      <c r="B16" s="506" t="n">
        <v>93008</v>
      </c>
      <c r="C16" s="435" t="n">
        <v>107</v>
      </c>
      <c r="D16" s="435" t="n">
        <v>73</v>
      </c>
      <c r="E16" s="505" t="n">
        <v>34</v>
      </c>
      <c r="F16" s="435" t="n">
        <v>93</v>
      </c>
      <c r="G16" s="435" t="n">
        <v>199</v>
      </c>
      <c r="H16" s="435" t="n">
        <v>10</v>
      </c>
      <c r="I16" s="505" t="n">
        <v>302</v>
      </c>
      <c r="J16" s="435" t="n">
        <v>88</v>
      </c>
      <c r="K16" s="435" t="n">
        <v>265</v>
      </c>
      <c r="L16" s="435" t="n">
        <v>9</v>
      </c>
      <c r="M16" s="505" t="n">
        <v>362</v>
      </c>
      <c r="N16" s="505" t="n">
        <v>-60</v>
      </c>
      <c r="O16" s="412" t="n">
        <v>-26</v>
      </c>
      <c r="P16" s="506" t="n">
        <v>92982</v>
      </c>
      <c r="Q16" s="470"/>
    </row>
    <row r="17" customFormat="false" ht="21" hidden="false" customHeight="true" outlineLevel="0" collapsed="false">
      <c r="A17" s="503" t="s">
        <v>354</v>
      </c>
      <c r="B17" s="508" t="n">
        <v>47032</v>
      </c>
      <c r="C17" s="435" t="n">
        <v>52</v>
      </c>
      <c r="D17" s="435" t="n">
        <v>40</v>
      </c>
      <c r="E17" s="505" t="n">
        <v>12</v>
      </c>
      <c r="F17" s="435" t="n">
        <v>75</v>
      </c>
      <c r="G17" s="435" t="n">
        <v>70</v>
      </c>
      <c r="H17" s="435" t="n">
        <v>4</v>
      </c>
      <c r="I17" s="505" t="n">
        <v>149</v>
      </c>
      <c r="J17" s="435" t="n">
        <v>84</v>
      </c>
      <c r="K17" s="435" t="n">
        <v>52</v>
      </c>
      <c r="L17" s="435" t="n">
        <v>2</v>
      </c>
      <c r="M17" s="505" t="n">
        <v>138</v>
      </c>
      <c r="N17" s="505" t="n">
        <v>11</v>
      </c>
      <c r="O17" s="412" t="n">
        <v>23</v>
      </c>
      <c r="P17" s="508" t="n">
        <v>47055</v>
      </c>
      <c r="Q17" s="470"/>
    </row>
    <row r="18" customFormat="false" ht="21" hidden="false" customHeight="true" outlineLevel="0" collapsed="false">
      <c r="A18" s="503" t="s">
        <v>355</v>
      </c>
      <c r="B18" s="508" t="n">
        <v>110242</v>
      </c>
      <c r="C18" s="435" t="n">
        <v>116</v>
      </c>
      <c r="D18" s="435" t="n">
        <v>75</v>
      </c>
      <c r="E18" s="505" t="n">
        <v>41</v>
      </c>
      <c r="F18" s="435" t="n">
        <v>128</v>
      </c>
      <c r="G18" s="435" t="n">
        <v>243</v>
      </c>
      <c r="H18" s="435" t="n">
        <v>10</v>
      </c>
      <c r="I18" s="505" t="n">
        <v>381</v>
      </c>
      <c r="J18" s="435" t="n">
        <v>115</v>
      </c>
      <c r="K18" s="435" t="n">
        <v>243</v>
      </c>
      <c r="L18" s="435" t="n">
        <v>2</v>
      </c>
      <c r="M18" s="505" t="n">
        <v>360</v>
      </c>
      <c r="N18" s="505" t="n">
        <v>21</v>
      </c>
      <c r="O18" s="412" t="n">
        <v>62</v>
      </c>
      <c r="P18" s="508" t="n">
        <v>110304</v>
      </c>
      <c r="Q18" s="470"/>
    </row>
    <row r="19" customFormat="false" ht="21" hidden="false" customHeight="true" outlineLevel="0" collapsed="false">
      <c r="A19" s="503" t="s">
        <v>356</v>
      </c>
      <c r="B19" s="508" t="n">
        <v>61200</v>
      </c>
      <c r="C19" s="435" t="n">
        <v>53</v>
      </c>
      <c r="D19" s="435" t="n">
        <v>61</v>
      </c>
      <c r="E19" s="505" t="n">
        <v>-8</v>
      </c>
      <c r="F19" s="435" t="n">
        <v>58</v>
      </c>
      <c r="G19" s="435" t="n">
        <v>110</v>
      </c>
      <c r="H19" s="435" t="n">
        <v>5</v>
      </c>
      <c r="I19" s="505" t="n">
        <v>173</v>
      </c>
      <c r="J19" s="435" t="n">
        <v>55</v>
      </c>
      <c r="K19" s="435" t="n">
        <v>106</v>
      </c>
      <c r="L19" s="435" t="n">
        <v>3</v>
      </c>
      <c r="M19" s="505" t="n">
        <v>164</v>
      </c>
      <c r="N19" s="505" t="n">
        <v>9</v>
      </c>
      <c r="O19" s="412" t="n">
        <v>1</v>
      </c>
      <c r="P19" s="508" t="n">
        <v>61201</v>
      </c>
      <c r="Q19" s="470"/>
    </row>
    <row r="20" customFormat="false" ht="21" hidden="false" customHeight="true" outlineLevel="0" collapsed="false">
      <c r="A20" s="503" t="s">
        <v>357</v>
      </c>
      <c r="B20" s="508" t="n">
        <v>57224</v>
      </c>
      <c r="C20" s="435" t="n">
        <v>65</v>
      </c>
      <c r="D20" s="435" t="n">
        <v>63</v>
      </c>
      <c r="E20" s="505" t="n">
        <v>2</v>
      </c>
      <c r="F20" s="435" t="n">
        <v>54</v>
      </c>
      <c r="G20" s="435" t="n">
        <v>91</v>
      </c>
      <c r="H20" s="435" t="n">
        <v>6</v>
      </c>
      <c r="I20" s="505" t="n">
        <v>151</v>
      </c>
      <c r="J20" s="435" t="n">
        <v>41</v>
      </c>
      <c r="K20" s="435" t="n">
        <v>125</v>
      </c>
      <c r="L20" s="435" t="n">
        <v>12</v>
      </c>
      <c r="M20" s="505" t="n">
        <v>178</v>
      </c>
      <c r="N20" s="505" t="n">
        <v>-27</v>
      </c>
      <c r="O20" s="412" t="n">
        <v>-25</v>
      </c>
      <c r="P20" s="508" t="n">
        <v>57199</v>
      </c>
      <c r="Q20" s="470"/>
    </row>
    <row r="21" customFormat="false" ht="21" hidden="false" customHeight="true" outlineLevel="0" collapsed="false">
      <c r="A21" s="503" t="s">
        <v>358</v>
      </c>
      <c r="B21" s="508" t="n">
        <v>130996</v>
      </c>
      <c r="C21" s="435" t="n">
        <v>158</v>
      </c>
      <c r="D21" s="435" t="n">
        <v>106</v>
      </c>
      <c r="E21" s="505" t="n">
        <v>52</v>
      </c>
      <c r="F21" s="435" t="n">
        <v>110</v>
      </c>
      <c r="G21" s="435" t="n">
        <v>292</v>
      </c>
      <c r="H21" s="435" t="n">
        <v>15</v>
      </c>
      <c r="I21" s="505" t="n">
        <v>417</v>
      </c>
      <c r="J21" s="435" t="n">
        <v>120</v>
      </c>
      <c r="K21" s="435" t="n">
        <v>282</v>
      </c>
      <c r="L21" s="435" t="n">
        <v>24</v>
      </c>
      <c r="M21" s="505" t="n">
        <v>426</v>
      </c>
      <c r="N21" s="505" t="n">
        <v>-9</v>
      </c>
      <c r="O21" s="412" t="n">
        <v>43</v>
      </c>
      <c r="P21" s="508" t="n">
        <v>131039</v>
      </c>
      <c r="Q21" s="470"/>
    </row>
    <row r="22" customFormat="false" ht="21" hidden="false" customHeight="true" outlineLevel="0" collapsed="false">
      <c r="A22" s="503" t="s">
        <v>359</v>
      </c>
      <c r="B22" s="508" t="n">
        <v>57615</v>
      </c>
      <c r="C22" s="435" t="n">
        <v>70</v>
      </c>
      <c r="D22" s="435" t="n">
        <v>29</v>
      </c>
      <c r="E22" s="505" t="n">
        <v>41</v>
      </c>
      <c r="F22" s="435" t="n">
        <v>40</v>
      </c>
      <c r="G22" s="435" t="n">
        <v>159</v>
      </c>
      <c r="H22" s="435" t="n">
        <v>5</v>
      </c>
      <c r="I22" s="505" t="n">
        <v>204</v>
      </c>
      <c r="J22" s="435" t="n">
        <v>50</v>
      </c>
      <c r="K22" s="435" t="n">
        <v>157</v>
      </c>
      <c r="L22" s="435" t="n">
        <v>3</v>
      </c>
      <c r="M22" s="505" t="n">
        <v>210</v>
      </c>
      <c r="N22" s="505" t="n">
        <v>-6</v>
      </c>
      <c r="O22" s="412" t="n">
        <v>35</v>
      </c>
      <c r="P22" s="508" t="n">
        <v>57650</v>
      </c>
      <c r="Q22" s="470"/>
    </row>
    <row r="23" customFormat="false" ht="21" hidden="false" customHeight="true" outlineLevel="0" collapsed="false">
      <c r="A23" s="503" t="s">
        <v>360</v>
      </c>
      <c r="B23" s="508" t="n">
        <v>116376</v>
      </c>
      <c r="C23" s="435" t="n">
        <v>122</v>
      </c>
      <c r="D23" s="435" t="n">
        <v>87</v>
      </c>
      <c r="E23" s="505" t="n">
        <v>35</v>
      </c>
      <c r="F23" s="435" t="n">
        <v>94</v>
      </c>
      <c r="G23" s="435" t="n">
        <v>196</v>
      </c>
      <c r="H23" s="435" t="n">
        <v>7</v>
      </c>
      <c r="I23" s="505" t="n">
        <v>297</v>
      </c>
      <c r="J23" s="435" t="n">
        <v>89</v>
      </c>
      <c r="K23" s="435" t="n">
        <v>209</v>
      </c>
      <c r="L23" s="435" t="n">
        <v>12</v>
      </c>
      <c r="M23" s="505" t="n">
        <v>310</v>
      </c>
      <c r="N23" s="505" t="n">
        <v>-13</v>
      </c>
      <c r="O23" s="412" t="n">
        <v>22</v>
      </c>
      <c r="P23" s="508" t="n">
        <v>116398</v>
      </c>
      <c r="Q23" s="470"/>
    </row>
    <row r="24" customFormat="false" ht="21" hidden="false" customHeight="true" outlineLevel="0" collapsed="false">
      <c r="A24" s="503" t="s">
        <v>361</v>
      </c>
      <c r="B24" s="508" t="n">
        <v>52244</v>
      </c>
      <c r="C24" s="435" t="n">
        <v>57</v>
      </c>
      <c r="D24" s="435" t="n">
        <v>57</v>
      </c>
      <c r="E24" s="505" t="n">
        <v>0</v>
      </c>
      <c r="F24" s="435" t="n">
        <v>71</v>
      </c>
      <c r="G24" s="435" t="n">
        <v>54</v>
      </c>
      <c r="H24" s="435" t="n">
        <v>8</v>
      </c>
      <c r="I24" s="505" t="n">
        <v>133</v>
      </c>
      <c r="J24" s="435" t="n">
        <v>68</v>
      </c>
      <c r="K24" s="435" t="n">
        <v>46</v>
      </c>
      <c r="L24" s="435" t="n">
        <v>1</v>
      </c>
      <c r="M24" s="505" t="n">
        <v>115</v>
      </c>
      <c r="N24" s="505" t="n">
        <v>18</v>
      </c>
      <c r="O24" s="412" t="n">
        <v>18</v>
      </c>
      <c r="P24" s="508" t="n">
        <v>52262</v>
      </c>
      <c r="Q24" s="470"/>
    </row>
    <row r="25" customFormat="false" ht="21" hidden="false" customHeight="true" outlineLevel="0" collapsed="false">
      <c r="A25" s="503" t="s">
        <v>362</v>
      </c>
      <c r="B25" s="508" t="n">
        <v>39777</v>
      </c>
      <c r="C25" s="435" t="n">
        <v>35</v>
      </c>
      <c r="D25" s="435" t="n">
        <v>40</v>
      </c>
      <c r="E25" s="505" t="n">
        <v>-5</v>
      </c>
      <c r="F25" s="435" t="n">
        <v>24</v>
      </c>
      <c r="G25" s="435" t="n">
        <v>74</v>
      </c>
      <c r="H25" s="435" t="n">
        <v>0</v>
      </c>
      <c r="I25" s="505" t="n">
        <v>98</v>
      </c>
      <c r="J25" s="435" t="n">
        <v>12</v>
      </c>
      <c r="K25" s="435" t="n">
        <v>93</v>
      </c>
      <c r="L25" s="435" t="n">
        <v>2</v>
      </c>
      <c r="M25" s="505" t="n">
        <v>107</v>
      </c>
      <c r="N25" s="505" t="n">
        <v>-9</v>
      </c>
      <c r="O25" s="412" t="n">
        <v>-14</v>
      </c>
      <c r="P25" s="508" t="n">
        <v>39763</v>
      </c>
      <c r="Q25" s="470"/>
    </row>
    <row r="26" customFormat="false" ht="21" hidden="false" customHeight="true" outlineLevel="0" collapsed="false">
      <c r="A26" s="509" t="s">
        <v>133</v>
      </c>
      <c r="B26" s="510"/>
      <c r="C26" s="511"/>
      <c r="D26" s="512"/>
      <c r="E26" s="513"/>
      <c r="F26" s="511"/>
      <c r="G26" s="514"/>
      <c r="H26" s="514"/>
      <c r="I26" s="513"/>
      <c r="J26" s="511"/>
      <c r="K26" s="514"/>
      <c r="L26" s="514"/>
      <c r="M26" s="513"/>
      <c r="N26" s="515"/>
      <c r="O26" s="516"/>
      <c r="P26" s="510"/>
      <c r="Q26" s="470"/>
    </row>
    <row r="27" customFormat="false" ht="21" hidden="false" customHeight="true" outlineLevel="0" collapsed="false">
      <c r="A27" s="503" t="s">
        <v>363</v>
      </c>
      <c r="B27" s="508" t="n">
        <v>314449</v>
      </c>
      <c r="C27" s="412" t="n">
        <v>331</v>
      </c>
      <c r="D27" s="412" t="n">
        <v>264</v>
      </c>
      <c r="E27" s="505" t="n">
        <v>67</v>
      </c>
      <c r="F27" s="435" t="n">
        <v>358</v>
      </c>
      <c r="G27" s="435" t="n">
        <v>803</v>
      </c>
      <c r="H27" s="412" t="n">
        <v>39</v>
      </c>
      <c r="I27" s="505" t="n">
        <v>1200</v>
      </c>
      <c r="J27" s="412" t="n">
        <v>327</v>
      </c>
      <c r="K27" s="412" t="n">
        <v>738</v>
      </c>
      <c r="L27" s="412" t="n">
        <v>31</v>
      </c>
      <c r="M27" s="505" t="n">
        <v>1096</v>
      </c>
      <c r="N27" s="505" t="n">
        <v>104</v>
      </c>
      <c r="O27" s="412" t="n">
        <v>171</v>
      </c>
      <c r="P27" s="508" t="n">
        <v>314620</v>
      </c>
      <c r="Q27" s="470"/>
    </row>
    <row r="28" customFormat="false" ht="21" hidden="false" customHeight="true" outlineLevel="0" collapsed="false">
      <c r="A28" s="503" t="s">
        <v>364</v>
      </c>
      <c r="B28" s="508" t="n">
        <v>64429</v>
      </c>
      <c r="C28" s="412" t="n">
        <v>48</v>
      </c>
      <c r="D28" s="412" t="n">
        <v>87</v>
      </c>
      <c r="E28" s="505" t="n">
        <v>-39</v>
      </c>
      <c r="F28" s="412" t="n">
        <v>84</v>
      </c>
      <c r="G28" s="412" t="n">
        <v>120</v>
      </c>
      <c r="H28" s="412" t="n">
        <v>8</v>
      </c>
      <c r="I28" s="505" t="n">
        <v>212</v>
      </c>
      <c r="J28" s="412" t="n">
        <v>74</v>
      </c>
      <c r="K28" s="412" t="n">
        <v>152</v>
      </c>
      <c r="L28" s="412" t="n">
        <v>12</v>
      </c>
      <c r="M28" s="505" t="n">
        <v>238</v>
      </c>
      <c r="N28" s="505" t="n">
        <v>-26</v>
      </c>
      <c r="O28" s="412" t="n">
        <v>-65</v>
      </c>
      <c r="P28" s="508" t="n">
        <v>64364</v>
      </c>
      <c r="Q28" s="470"/>
    </row>
    <row r="29" customFormat="false" ht="21" hidden="false" customHeight="true" outlineLevel="0" collapsed="false">
      <c r="A29" s="503"/>
      <c r="B29" s="508"/>
      <c r="C29" s="412"/>
      <c r="D29" s="412"/>
      <c r="E29" s="505"/>
      <c r="F29" s="412"/>
      <c r="G29" s="412"/>
      <c r="H29" s="412"/>
      <c r="I29" s="505"/>
      <c r="J29" s="412"/>
      <c r="K29" s="412"/>
      <c r="L29" s="412"/>
      <c r="M29" s="505"/>
      <c r="N29" s="505"/>
      <c r="O29" s="412"/>
      <c r="P29" s="508"/>
      <c r="Q29" s="470"/>
    </row>
    <row r="30" customFormat="false" ht="21" hidden="false" customHeight="true" outlineLevel="0" collapsed="false">
      <c r="A30" s="503" t="s">
        <v>365</v>
      </c>
      <c r="B30" s="508" t="n">
        <v>5139</v>
      </c>
      <c r="C30" s="435" t="n">
        <v>5</v>
      </c>
      <c r="D30" s="435" t="n">
        <v>10</v>
      </c>
      <c r="E30" s="505" t="n">
        <v>-5</v>
      </c>
      <c r="F30" s="435" t="n">
        <v>14</v>
      </c>
      <c r="G30" s="435" t="n">
        <v>4</v>
      </c>
      <c r="H30" s="435" t="n">
        <v>2</v>
      </c>
      <c r="I30" s="505" t="n">
        <v>20</v>
      </c>
      <c r="J30" s="435" t="n">
        <v>2</v>
      </c>
      <c r="K30" s="435" t="n">
        <v>15</v>
      </c>
      <c r="L30" s="435" t="n">
        <v>0</v>
      </c>
      <c r="M30" s="505" t="n">
        <v>17</v>
      </c>
      <c r="N30" s="505" t="n">
        <v>3</v>
      </c>
      <c r="O30" s="412" t="n">
        <v>-2</v>
      </c>
      <c r="P30" s="508" t="n">
        <v>5137</v>
      </c>
      <c r="Q30" s="470"/>
    </row>
    <row r="31" customFormat="false" ht="21" hidden="false" customHeight="true" outlineLevel="0" collapsed="false">
      <c r="A31" s="503" t="s">
        <v>366</v>
      </c>
      <c r="B31" s="508" t="n">
        <v>3198</v>
      </c>
      <c r="C31" s="435" t="n">
        <v>1</v>
      </c>
      <c r="D31" s="435" t="n">
        <v>3</v>
      </c>
      <c r="E31" s="505" t="n">
        <v>-2</v>
      </c>
      <c r="F31" s="435" t="n">
        <v>6</v>
      </c>
      <c r="G31" s="435" t="n">
        <v>5</v>
      </c>
      <c r="H31" s="435" t="n">
        <v>0</v>
      </c>
      <c r="I31" s="505" t="n">
        <v>11</v>
      </c>
      <c r="J31" s="435" t="n">
        <v>1</v>
      </c>
      <c r="K31" s="435" t="n">
        <v>3</v>
      </c>
      <c r="L31" s="435" t="n">
        <v>0</v>
      </c>
      <c r="M31" s="505" t="n">
        <v>4</v>
      </c>
      <c r="N31" s="505" t="n">
        <v>7</v>
      </c>
      <c r="O31" s="412" t="n">
        <v>5</v>
      </c>
      <c r="P31" s="508" t="n">
        <v>3203</v>
      </c>
      <c r="Q31" s="470"/>
    </row>
    <row r="32" customFormat="false" ht="21" hidden="false" customHeight="true" outlineLevel="0" collapsed="false">
      <c r="A32" s="503" t="s">
        <v>367</v>
      </c>
      <c r="B32" s="508" t="n">
        <v>1780</v>
      </c>
      <c r="C32" s="435" t="n">
        <v>0</v>
      </c>
      <c r="D32" s="435" t="n">
        <v>1</v>
      </c>
      <c r="E32" s="505" t="n">
        <v>-1</v>
      </c>
      <c r="F32" s="435" t="n">
        <v>0</v>
      </c>
      <c r="G32" s="435" t="n">
        <v>2</v>
      </c>
      <c r="H32" s="435" t="n">
        <v>0</v>
      </c>
      <c r="I32" s="505" t="n">
        <v>2</v>
      </c>
      <c r="J32" s="435" t="n">
        <v>3</v>
      </c>
      <c r="K32" s="435" t="n">
        <v>3</v>
      </c>
      <c r="L32" s="435" t="n">
        <v>0</v>
      </c>
      <c r="M32" s="505" t="n">
        <v>6</v>
      </c>
      <c r="N32" s="505" t="n">
        <v>-4</v>
      </c>
      <c r="O32" s="412" t="n">
        <v>-5</v>
      </c>
      <c r="P32" s="508" t="n">
        <v>1775</v>
      </c>
      <c r="Q32" s="470"/>
    </row>
    <row r="33" customFormat="false" ht="21" hidden="false" customHeight="true" outlineLevel="0" collapsed="false">
      <c r="A33" s="503" t="s">
        <v>368</v>
      </c>
      <c r="B33" s="508" t="n">
        <v>9440</v>
      </c>
      <c r="C33" s="435" t="n">
        <v>8</v>
      </c>
      <c r="D33" s="435" t="n">
        <v>17</v>
      </c>
      <c r="E33" s="505" t="n">
        <v>-9</v>
      </c>
      <c r="F33" s="435" t="n">
        <v>7</v>
      </c>
      <c r="G33" s="435" t="n">
        <v>21</v>
      </c>
      <c r="H33" s="435" t="n">
        <v>0</v>
      </c>
      <c r="I33" s="505" t="n">
        <v>28</v>
      </c>
      <c r="J33" s="435" t="n">
        <v>7</v>
      </c>
      <c r="K33" s="435" t="n">
        <v>21</v>
      </c>
      <c r="L33" s="435" t="n">
        <v>0</v>
      </c>
      <c r="M33" s="505" t="n">
        <v>28</v>
      </c>
      <c r="N33" s="505" t="n">
        <v>0</v>
      </c>
      <c r="O33" s="412" t="n">
        <v>-9</v>
      </c>
      <c r="P33" s="508" t="n">
        <v>9431</v>
      </c>
      <c r="Q33" s="470"/>
    </row>
    <row r="34" customFormat="false" ht="21" hidden="false" customHeight="true" outlineLevel="0" collapsed="false">
      <c r="A34" s="503" t="s">
        <v>369</v>
      </c>
      <c r="B34" s="508" t="n">
        <v>13803</v>
      </c>
      <c r="C34" s="435" t="n">
        <v>6</v>
      </c>
      <c r="D34" s="435" t="n">
        <v>21</v>
      </c>
      <c r="E34" s="505" t="n">
        <v>-15</v>
      </c>
      <c r="F34" s="435" t="n">
        <v>18</v>
      </c>
      <c r="G34" s="435" t="n">
        <v>14</v>
      </c>
      <c r="H34" s="435" t="n">
        <v>1</v>
      </c>
      <c r="I34" s="505" t="n">
        <v>33</v>
      </c>
      <c r="J34" s="435" t="n">
        <v>22</v>
      </c>
      <c r="K34" s="435" t="n">
        <v>38</v>
      </c>
      <c r="L34" s="435" t="n">
        <v>1</v>
      </c>
      <c r="M34" s="505" t="n">
        <v>61</v>
      </c>
      <c r="N34" s="505" t="n">
        <v>-28</v>
      </c>
      <c r="O34" s="412" t="n">
        <v>-43</v>
      </c>
      <c r="P34" s="508" t="n">
        <v>13760</v>
      </c>
      <c r="Q34" s="470"/>
    </row>
    <row r="35" customFormat="false" ht="21" hidden="false" customHeight="true" outlineLevel="0" collapsed="false">
      <c r="A35" s="503" t="s">
        <v>370</v>
      </c>
      <c r="B35" s="508" t="n">
        <v>9884</v>
      </c>
      <c r="C35" s="435" t="n">
        <v>9</v>
      </c>
      <c r="D35" s="435" t="n">
        <v>8</v>
      </c>
      <c r="E35" s="505" t="n">
        <v>1</v>
      </c>
      <c r="F35" s="435" t="n">
        <v>29</v>
      </c>
      <c r="G35" s="435" t="n">
        <v>28</v>
      </c>
      <c r="H35" s="435" t="n">
        <v>3</v>
      </c>
      <c r="I35" s="505" t="n">
        <v>60</v>
      </c>
      <c r="J35" s="435" t="n">
        <v>12</v>
      </c>
      <c r="K35" s="435" t="n">
        <v>41</v>
      </c>
      <c r="L35" s="435" t="n">
        <v>10</v>
      </c>
      <c r="M35" s="505" t="n">
        <v>63</v>
      </c>
      <c r="N35" s="505" t="n">
        <v>-3</v>
      </c>
      <c r="O35" s="412" t="n">
        <v>-2</v>
      </c>
      <c r="P35" s="508" t="n">
        <v>9882</v>
      </c>
      <c r="Q35" s="470"/>
    </row>
    <row r="36" customFormat="false" ht="21" hidden="false" customHeight="true" outlineLevel="0" collapsed="false">
      <c r="A36" s="503" t="s">
        <v>371</v>
      </c>
      <c r="B36" s="508" t="n">
        <v>5336</v>
      </c>
      <c r="C36" s="435" t="n">
        <v>5</v>
      </c>
      <c r="D36" s="435" t="n">
        <v>7</v>
      </c>
      <c r="E36" s="505" t="n">
        <v>-2</v>
      </c>
      <c r="F36" s="435" t="n">
        <v>4</v>
      </c>
      <c r="G36" s="435" t="n">
        <v>23</v>
      </c>
      <c r="H36" s="435" t="n">
        <v>1</v>
      </c>
      <c r="I36" s="505" t="n">
        <v>28</v>
      </c>
      <c r="J36" s="435" t="n">
        <v>6</v>
      </c>
      <c r="K36" s="435" t="n">
        <v>7</v>
      </c>
      <c r="L36" s="435" t="n">
        <v>1</v>
      </c>
      <c r="M36" s="505" t="n">
        <v>14</v>
      </c>
      <c r="N36" s="505" t="n">
        <v>14</v>
      </c>
      <c r="O36" s="412" t="n">
        <v>12</v>
      </c>
      <c r="P36" s="508" t="n">
        <v>5348</v>
      </c>
      <c r="Q36" s="470"/>
    </row>
    <row r="37" customFormat="false" ht="21" hidden="false" customHeight="true" outlineLevel="0" collapsed="false">
      <c r="A37" s="503" t="s">
        <v>372</v>
      </c>
      <c r="B37" s="508" t="n">
        <v>11037</v>
      </c>
      <c r="C37" s="435" t="n">
        <v>13</v>
      </c>
      <c r="D37" s="435" t="n">
        <v>14</v>
      </c>
      <c r="E37" s="505" t="n">
        <v>-1</v>
      </c>
      <c r="F37" s="435" t="n">
        <v>3</v>
      </c>
      <c r="G37" s="435" t="n">
        <v>21</v>
      </c>
      <c r="H37" s="435" t="n">
        <v>0</v>
      </c>
      <c r="I37" s="505" t="n">
        <v>24</v>
      </c>
      <c r="J37" s="435" t="n">
        <v>16</v>
      </c>
      <c r="K37" s="435" t="n">
        <v>14</v>
      </c>
      <c r="L37" s="435" t="n">
        <v>0</v>
      </c>
      <c r="M37" s="505" t="n">
        <v>30</v>
      </c>
      <c r="N37" s="505" t="n">
        <v>-6</v>
      </c>
      <c r="O37" s="412" t="n">
        <v>-7</v>
      </c>
      <c r="P37" s="508" t="n">
        <v>11030</v>
      </c>
      <c r="Q37" s="470"/>
    </row>
    <row r="38" customFormat="false" ht="21" hidden="false" customHeight="true" outlineLevel="0" collapsed="false">
      <c r="A38" s="503" t="s">
        <v>373</v>
      </c>
      <c r="B38" s="508" t="n">
        <v>4812</v>
      </c>
      <c r="C38" s="435" t="n">
        <v>1</v>
      </c>
      <c r="D38" s="435" t="n">
        <v>6</v>
      </c>
      <c r="E38" s="505" t="n">
        <v>-5</v>
      </c>
      <c r="F38" s="435" t="n">
        <v>3</v>
      </c>
      <c r="G38" s="435" t="n">
        <v>2</v>
      </c>
      <c r="H38" s="435" t="n">
        <v>1</v>
      </c>
      <c r="I38" s="505" t="n">
        <v>6</v>
      </c>
      <c r="J38" s="435" t="n">
        <v>5</v>
      </c>
      <c r="K38" s="435" t="n">
        <v>10</v>
      </c>
      <c r="L38" s="435" t="n">
        <v>0</v>
      </c>
      <c r="M38" s="505" t="n">
        <v>15</v>
      </c>
      <c r="N38" s="505" t="n">
        <v>-9</v>
      </c>
      <c r="O38" s="412" t="n">
        <v>-14</v>
      </c>
      <c r="P38" s="508" t="n">
        <v>4798</v>
      </c>
      <c r="Q38" s="470"/>
    </row>
    <row r="39" customFormat="false" ht="21" hidden="false" customHeight="true" outlineLevel="0" collapsed="false">
      <c r="A39" s="503"/>
      <c r="B39" s="508"/>
      <c r="C39" s="435"/>
      <c r="D39" s="435"/>
      <c r="E39" s="505"/>
      <c r="F39" s="435"/>
      <c r="G39" s="435"/>
      <c r="H39" s="435"/>
      <c r="I39" s="505"/>
      <c r="J39" s="435"/>
      <c r="K39" s="435"/>
      <c r="L39" s="435"/>
      <c r="M39" s="505"/>
      <c r="N39" s="505"/>
      <c r="O39" s="412"/>
      <c r="P39" s="508"/>
      <c r="Q39" s="470"/>
    </row>
    <row r="40" customFormat="false" ht="21" hidden="false" customHeight="true" outlineLevel="0" collapsed="false">
      <c r="A40" s="503" t="s">
        <v>374</v>
      </c>
      <c r="B40" s="517" t="n">
        <v>148258</v>
      </c>
      <c r="C40" s="412" t="n">
        <v>158</v>
      </c>
      <c r="D40" s="412" t="n">
        <v>94</v>
      </c>
      <c r="E40" s="505" t="n">
        <v>64</v>
      </c>
      <c r="F40" s="412" t="n">
        <v>160</v>
      </c>
      <c r="G40" s="412" t="n">
        <v>423</v>
      </c>
      <c r="H40" s="412" t="n">
        <v>18</v>
      </c>
      <c r="I40" s="505" t="n">
        <v>601</v>
      </c>
      <c r="J40" s="412" t="n">
        <v>151</v>
      </c>
      <c r="K40" s="412" t="n">
        <v>376</v>
      </c>
      <c r="L40" s="412" t="n">
        <v>17</v>
      </c>
      <c r="M40" s="505" t="n">
        <v>544</v>
      </c>
      <c r="N40" s="505" t="n">
        <v>57</v>
      </c>
      <c r="O40" s="412" t="n">
        <v>121</v>
      </c>
      <c r="P40" s="508" t="n">
        <v>148379</v>
      </c>
      <c r="Q40" s="470"/>
    </row>
    <row r="41" customFormat="false" ht="21" hidden="false" customHeight="true" outlineLevel="0" collapsed="false">
      <c r="A41" s="503"/>
      <c r="B41" s="508"/>
      <c r="C41" s="412"/>
      <c r="D41" s="412"/>
      <c r="E41" s="505"/>
      <c r="F41" s="412"/>
      <c r="G41" s="412"/>
      <c r="H41" s="412"/>
      <c r="I41" s="505"/>
      <c r="J41" s="412"/>
      <c r="K41" s="412"/>
      <c r="L41" s="412"/>
      <c r="M41" s="505"/>
      <c r="N41" s="505"/>
      <c r="O41" s="412"/>
      <c r="P41" s="508"/>
      <c r="Q41" s="470"/>
    </row>
    <row r="42" customFormat="false" ht="21" hidden="false" customHeight="true" outlineLevel="0" collapsed="false">
      <c r="A42" s="503" t="s">
        <v>375</v>
      </c>
      <c r="B42" s="517" t="n">
        <v>38654</v>
      </c>
      <c r="C42" s="435" t="n">
        <v>41</v>
      </c>
      <c r="D42" s="435" t="n">
        <v>27</v>
      </c>
      <c r="E42" s="505" t="n">
        <v>14</v>
      </c>
      <c r="F42" s="435" t="n">
        <v>29</v>
      </c>
      <c r="G42" s="435" t="n">
        <v>93</v>
      </c>
      <c r="H42" s="435" t="n">
        <v>12</v>
      </c>
      <c r="I42" s="505" t="n">
        <v>134</v>
      </c>
      <c r="J42" s="435" t="n">
        <v>38</v>
      </c>
      <c r="K42" s="435" t="n">
        <v>62</v>
      </c>
      <c r="L42" s="435" t="n">
        <v>4</v>
      </c>
      <c r="M42" s="505" t="n">
        <v>104</v>
      </c>
      <c r="N42" s="505" t="n">
        <v>30</v>
      </c>
      <c r="O42" s="412" t="n">
        <v>44</v>
      </c>
      <c r="P42" s="508" t="n">
        <v>38698</v>
      </c>
      <c r="Q42" s="470"/>
    </row>
    <row r="43" customFormat="false" ht="21" hidden="false" customHeight="true" outlineLevel="0" collapsed="false">
      <c r="A43" s="503" t="s">
        <v>376</v>
      </c>
      <c r="B43" s="508" t="n">
        <v>13748</v>
      </c>
      <c r="C43" s="435" t="n">
        <v>14</v>
      </c>
      <c r="D43" s="435" t="n">
        <v>10</v>
      </c>
      <c r="E43" s="505" t="n">
        <v>4</v>
      </c>
      <c r="F43" s="435" t="n">
        <v>21</v>
      </c>
      <c r="G43" s="435" t="n">
        <v>31</v>
      </c>
      <c r="H43" s="435" t="n">
        <v>0</v>
      </c>
      <c r="I43" s="505" t="n">
        <v>52</v>
      </c>
      <c r="J43" s="435" t="n">
        <v>12</v>
      </c>
      <c r="K43" s="435" t="n">
        <v>27</v>
      </c>
      <c r="L43" s="435" t="n">
        <v>0</v>
      </c>
      <c r="M43" s="505" t="n">
        <v>39</v>
      </c>
      <c r="N43" s="505" t="n">
        <v>13</v>
      </c>
      <c r="O43" s="412" t="n">
        <v>17</v>
      </c>
      <c r="P43" s="508" t="n">
        <v>13765</v>
      </c>
      <c r="Q43" s="470"/>
    </row>
    <row r="44" customFormat="false" ht="21" hidden="false" customHeight="true" outlineLevel="0" collapsed="false">
      <c r="A44" s="503" t="s">
        <v>377</v>
      </c>
      <c r="B44" s="508" t="n">
        <v>27664</v>
      </c>
      <c r="C44" s="435" t="n">
        <v>33</v>
      </c>
      <c r="D44" s="435" t="n">
        <v>21</v>
      </c>
      <c r="E44" s="505" t="n">
        <v>12</v>
      </c>
      <c r="F44" s="435" t="n">
        <v>40</v>
      </c>
      <c r="G44" s="435" t="n">
        <v>85</v>
      </c>
      <c r="H44" s="435" t="n">
        <v>1</v>
      </c>
      <c r="I44" s="505" t="n">
        <v>126</v>
      </c>
      <c r="J44" s="435" t="n">
        <v>57</v>
      </c>
      <c r="K44" s="435" t="n">
        <v>84</v>
      </c>
      <c r="L44" s="435" t="n">
        <v>10</v>
      </c>
      <c r="M44" s="505" t="n">
        <v>151</v>
      </c>
      <c r="N44" s="505" t="n">
        <v>-25</v>
      </c>
      <c r="O44" s="412" t="n">
        <v>-13</v>
      </c>
      <c r="P44" s="508" t="n">
        <v>27651</v>
      </c>
      <c r="Q44" s="470"/>
    </row>
    <row r="45" customFormat="false" ht="21" hidden="false" customHeight="true" outlineLevel="0" collapsed="false">
      <c r="A45" s="503" t="s">
        <v>378</v>
      </c>
      <c r="B45" s="508" t="n">
        <v>15838</v>
      </c>
      <c r="C45" s="435" t="n">
        <v>21</v>
      </c>
      <c r="D45" s="435" t="n">
        <v>12</v>
      </c>
      <c r="E45" s="505" t="n">
        <v>9</v>
      </c>
      <c r="F45" s="435" t="n">
        <v>19</v>
      </c>
      <c r="G45" s="435" t="n">
        <v>58</v>
      </c>
      <c r="H45" s="435" t="n">
        <v>2</v>
      </c>
      <c r="I45" s="505" t="n">
        <v>79</v>
      </c>
      <c r="J45" s="435" t="n">
        <v>12</v>
      </c>
      <c r="K45" s="435" t="n">
        <v>52</v>
      </c>
      <c r="L45" s="435" t="n">
        <v>0</v>
      </c>
      <c r="M45" s="505" t="n">
        <v>64</v>
      </c>
      <c r="N45" s="505" t="n">
        <v>15</v>
      </c>
      <c r="O45" s="412" t="n">
        <v>24</v>
      </c>
      <c r="P45" s="508" t="n">
        <v>15862</v>
      </c>
      <c r="Q45" s="470"/>
    </row>
    <row r="46" customFormat="false" ht="21" hidden="false" customHeight="true" outlineLevel="0" collapsed="false">
      <c r="A46" s="503" t="s">
        <v>379</v>
      </c>
      <c r="B46" s="508" t="n">
        <v>17549</v>
      </c>
      <c r="C46" s="435" t="n">
        <v>20</v>
      </c>
      <c r="D46" s="435" t="n">
        <v>4</v>
      </c>
      <c r="E46" s="505" t="n">
        <v>16</v>
      </c>
      <c r="F46" s="435" t="n">
        <v>16</v>
      </c>
      <c r="G46" s="435" t="n">
        <v>65</v>
      </c>
      <c r="H46" s="435" t="n">
        <v>0</v>
      </c>
      <c r="I46" s="505" t="n">
        <v>81</v>
      </c>
      <c r="J46" s="435" t="n">
        <v>11</v>
      </c>
      <c r="K46" s="435" t="n">
        <v>42</v>
      </c>
      <c r="L46" s="435" t="n">
        <v>3</v>
      </c>
      <c r="M46" s="505" t="n">
        <v>56</v>
      </c>
      <c r="N46" s="505" t="n">
        <v>25</v>
      </c>
      <c r="O46" s="412" t="n">
        <v>41</v>
      </c>
      <c r="P46" s="508" t="n">
        <v>17590</v>
      </c>
      <c r="Q46" s="470"/>
    </row>
    <row r="47" customFormat="false" ht="21" hidden="false" customHeight="true" outlineLevel="0" collapsed="false">
      <c r="A47" s="503" t="s">
        <v>380</v>
      </c>
      <c r="B47" s="508" t="n">
        <v>34805</v>
      </c>
      <c r="C47" s="435" t="n">
        <v>29</v>
      </c>
      <c r="D47" s="435" t="n">
        <v>20</v>
      </c>
      <c r="E47" s="505" t="n">
        <v>9</v>
      </c>
      <c r="F47" s="435" t="n">
        <v>35</v>
      </c>
      <c r="G47" s="435" t="n">
        <v>91</v>
      </c>
      <c r="H47" s="435" t="n">
        <v>3</v>
      </c>
      <c r="I47" s="505" t="n">
        <v>129</v>
      </c>
      <c r="J47" s="435" t="n">
        <v>21</v>
      </c>
      <c r="K47" s="435" t="n">
        <v>109</v>
      </c>
      <c r="L47" s="435" t="n">
        <v>0</v>
      </c>
      <c r="M47" s="505" t="n">
        <v>130</v>
      </c>
      <c r="N47" s="505" t="n">
        <v>-1</v>
      </c>
      <c r="O47" s="412" t="n">
        <v>8</v>
      </c>
      <c r="P47" s="508" t="n">
        <v>34813</v>
      </c>
      <c r="Q47" s="470"/>
    </row>
    <row r="48" customFormat="false" ht="21" hidden="false" customHeight="true" outlineLevel="0" collapsed="false">
      <c r="A48" s="503"/>
      <c r="B48" s="508"/>
      <c r="C48" s="435"/>
      <c r="D48" s="435"/>
      <c r="E48" s="505"/>
      <c r="F48" s="435"/>
      <c r="G48" s="435"/>
      <c r="H48" s="435"/>
      <c r="I48" s="505"/>
      <c r="J48" s="435"/>
      <c r="K48" s="435"/>
      <c r="L48" s="435"/>
      <c r="M48" s="505"/>
      <c r="N48" s="505"/>
      <c r="O48" s="412"/>
      <c r="P48" s="508"/>
      <c r="Q48" s="470"/>
    </row>
    <row r="49" customFormat="false" ht="21" hidden="false" customHeight="true" outlineLevel="0" collapsed="false">
      <c r="A49" s="503" t="s">
        <v>381</v>
      </c>
      <c r="B49" s="517" t="n">
        <v>94831</v>
      </c>
      <c r="C49" s="412" t="n">
        <v>117</v>
      </c>
      <c r="D49" s="412" t="n">
        <v>80</v>
      </c>
      <c r="E49" s="505" t="n">
        <v>37</v>
      </c>
      <c r="F49" s="412" t="n">
        <v>96</v>
      </c>
      <c r="G49" s="412" t="n">
        <v>249</v>
      </c>
      <c r="H49" s="412" t="n">
        <v>12</v>
      </c>
      <c r="I49" s="505" t="n">
        <v>357</v>
      </c>
      <c r="J49" s="412" t="n">
        <v>78</v>
      </c>
      <c r="K49" s="412" t="n">
        <v>193</v>
      </c>
      <c r="L49" s="412" t="n">
        <v>2</v>
      </c>
      <c r="M49" s="505" t="n">
        <v>273</v>
      </c>
      <c r="N49" s="505" t="n">
        <v>84</v>
      </c>
      <c r="O49" s="412" t="n">
        <v>121</v>
      </c>
      <c r="P49" s="508" t="n">
        <v>94952</v>
      </c>
      <c r="Q49" s="470"/>
    </row>
    <row r="50" customFormat="false" ht="21" hidden="false" customHeight="true" outlineLevel="0" collapsed="false">
      <c r="A50" s="503"/>
      <c r="B50" s="508"/>
      <c r="C50" s="412"/>
      <c r="D50" s="412"/>
      <c r="E50" s="505"/>
      <c r="F50" s="412"/>
      <c r="G50" s="412"/>
      <c r="H50" s="412"/>
      <c r="I50" s="505"/>
      <c r="J50" s="412"/>
      <c r="K50" s="412"/>
      <c r="L50" s="412"/>
      <c r="M50" s="505"/>
      <c r="N50" s="505"/>
      <c r="O50" s="412"/>
      <c r="P50" s="508"/>
      <c r="Q50" s="470"/>
    </row>
    <row r="51" customFormat="false" ht="21" hidden="false" customHeight="true" outlineLevel="0" collapsed="false">
      <c r="A51" s="503" t="s">
        <v>382</v>
      </c>
      <c r="B51" s="508" t="n">
        <v>16524</v>
      </c>
      <c r="C51" s="435" t="n">
        <v>27</v>
      </c>
      <c r="D51" s="435" t="n">
        <v>11</v>
      </c>
      <c r="E51" s="505" t="n">
        <v>16</v>
      </c>
      <c r="F51" s="435" t="n">
        <v>20</v>
      </c>
      <c r="G51" s="435" t="n">
        <v>82</v>
      </c>
      <c r="H51" s="435" t="n">
        <v>1</v>
      </c>
      <c r="I51" s="505" t="n">
        <v>103</v>
      </c>
      <c r="J51" s="435" t="n">
        <v>12</v>
      </c>
      <c r="K51" s="435" t="n">
        <v>41</v>
      </c>
      <c r="L51" s="435" t="n">
        <v>1</v>
      </c>
      <c r="M51" s="505" t="n">
        <v>54</v>
      </c>
      <c r="N51" s="505" t="n">
        <v>49</v>
      </c>
      <c r="O51" s="412" t="n">
        <v>65</v>
      </c>
      <c r="P51" s="508" t="n">
        <v>16589</v>
      </c>
      <c r="Q51" s="470"/>
    </row>
    <row r="52" customFormat="false" ht="21" hidden="false" customHeight="true" outlineLevel="0" collapsed="false">
      <c r="A52" s="503" t="s">
        <v>383</v>
      </c>
      <c r="B52" s="517" t="n">
        <v>35634</v>
      </c>
      <c r="C52" s="435" t="n">
        <v>46</v>
      </c>
      <c r="D52" s="435" t="n">
        <v>24</v>
      </c>
      <c r="E52" s="505" t="n">
        <v>22</v>
      </c>
      <c r="F52" s="435" t="n">
        <v>22</v>
      </c>
      <c r="G52" s="435" t="n">
        <v>89</v>
      </c>
      <c r="H52" s="435" t="n">
        <v>10</v>
      </c>
      <c r="I52" s="505" t="n">
        <v>121</v>
      </c>
      <c r="J52" s="435" t="n">
        <v>34</v>
      </c>
      <c r="K52" s="435" t="n">
        <v>84</v>
      </c>
      <c r="L52" s="435" t="n">
        <v>1</v>
      </c>
      <c r="M52" s="505" t="n">
        <v>119</v>
      </c>
      <c r="N52" s="505" t="n">
        <v>2</v>
      </c>
      <c r="O52" s="412" t="n">
        <v>24</v>
      </c>
      <c r="P52" s="508" t="n">
        <v>35658</v>
      </c>
      <c r="Q52" s="470"/>
    </row>
    <row r="53" customFormat="false" ht="21" hidden="false" customHeight="true" outlineLevel="0" collapsed="false">
      <c r="A53" s="503" t="s">
        <v>384</v>
      </c>
      <c r="B53" s="508" t="n">
        <v>786</v>
      </c>
      <c r="C53" s="435" t="n">
        <v>1</v>
      </c>
      <c r="D53" s="435" t="n">
        <v>1</v>
      </c>
      <c r="E53" s="505" t="n">
        <v>0</v>
      </c>
      <c r="F53" s="435" t="n">
        <v>4</v>
      </c>
      <c r="G53" s="435" t="n">
        <v>4</v>
      </c>
      <c r="H53" s="435" t="n">
        <v>0</v>
      </c>
      <c r="I53" s="505" t="n">
        <v>8</v>
      </c>
      <c r="J53" s="435" t="n">
        <v>1</v>
      </c>
      <c r="K53" s="435" t="n">
        <v>1</v>
      </c>
      <c r="L53" s="435" t="n">
        <v>0</v>
      </c>
      <c r="M53" s="505" t="n">
        <v>2</v>
      </c>
      <c r="N53" s="505" t="n">
        <v>6</v>
      </c>
      <c r="O53" s="412" t="n">
        <v>6</v>
      </c>
      <c r="P53" s="508" t="n">
        <v>792</v>
      </c>
      <c r="Q53" s="470"/>
    </row>
    <row r="54" customFormat="false" ht="21" hidden="false" customHeight="true" outlineLevel="0" collapsed="false">
      <c r="A54" s="503" t="s">
        <v>385</v>
      </c>
      <c r="B54" s="508" t="n">
        <v>927</v>
      </c>
      <c r="C54" s="435" t="n">
        <v>0</v>
      </c>
      <c r="D54" s="435" t="n">
        <v>0</v>
      </c>
      <c r="E54" s="505" t="n">
        <v>0</v>
      </c>
      <c r="F54" s="435" t="n">
        <v>1</v>
      </c>
      <c r="G54" s="435" t="n">
        <v>0</v>
      </c>
      <c r="H54" s="435" t="n">
        <v>0</v>
      </c>
      <c r="I54" s="505" t="n">
        <v>1</v>
      </c>
      <c r="J54" s="435" t="n">
        <v>2</v>
      </c>
      <c r="K54" s="435" t="n">
        <v>0</v>
      </c>
      <c r="L54" s="435" t="n">
        <v>0</v>
      </c>
      <c r="M54" s="505" t="n">
        <v>2</v>
      </c>
      <c r="N54" s="505" t="n">
        <v>-1</v>
      </c>
      <c r="O54" s="412" t="n">
        <v>-1</v>
      </c>
      <c r="P54" s="508" t="n">
        <v>926</v>
      </c>
      <c r="Q54" s="470"/>
    </row>
    <row r="55" customFormat="false" ht="21" hidden="false" customHeight="true" outlineLevel="0" collapsed="false">
      <c r="A55" s="503" t="s">
        <v>386</v>
      </c>
      <c r="B55" s="508" t="n">
        <v>851</v>
      </c>
      <c r="C55" s="435" t="n">
        <v>0</v>
      </c>
      <c r="D55" s="435" t="n">
        <v>0</v>
      </c>
      <c r="E55" s="505" t="n">
        <v>0</v>
      </c>
      <c r="F55" s="435" t="n">
        <v>1</v>
      </c>
      <c r="G55" s="435" t="n">
        <v>0</v>
      </c>
      <c r="H55" s="435" t="n">
        <v>0</v>
      </c>
      <c r="I55" s="505" t="n">
        <v>1</v>
      </c>
      <c r="J55" s="435" t="n">
        <v>1</v>
      </c>
      <c r="K55" s="435" t="n">
        <v>2</v>
      </c>
      <c r="L55" s="435" t="n">
        <v>0</v>
      </c>
      <c r="M55" s="505" t="n">
        <v>3</v>
      </c>
      <c r="N55" s="505" t="n">
        <v>-2</v>
      </c>
      <c r="O55" s="412" t="n">
        <v>-2</v>
      </c>
      <c r="P55" s="508" t="n">
        <v>849</v>
      </c>
      <c r="Q55" s="470"/>
    </row>
    <row r="56" customFormat="false" ht="21" hidden="false" customHeight="true" outlineLevel="0" collapsed="false">
      <c r="A56" s="503" t="s">
        <v>387</v>
      </c>
      <c r="B56" s="508" t="n">
        <v>477</v>
      </c>
      <c r="C56" s="435" t="n">
        <v>0</v>
      </c>
      <c r="D56" s="435" t="n">
        <v>1</v>
      </c>
      <c r="E56" s="505" t="n">
        <v>-1</v>
      </c>
      <c r="F56" s="435" t="n">
        <v>0</v>
      </c>
      <c r="G56" s="435" t="n">
        <v>0</v>
      </c>
      <c r="H56" s="435" t="n">
        <v>0</v>
      </c>
      <c r="I56" s="505" t="n">
        <v>0</v>
      </c>
      <c r="J56" s="435" t="n">
        <v>2</v>
      </c>
      <c r="K56" s="435" t="n">
        <v>1</v>
      </c>
      <c r="L56" s="435" t="n">
        <v>0</v>
      </c>
      <c r="M56" s="505" t="n">
        <v>3</v>
      </c>
      <c r="N56" s="505" t="n">
        <v>-3</v>
      </c>
      <c r="O56" s="412" t="n">
        <v>-4</v>
      </c>
      <c r="P56" s="508" t="n">
        <v>473</v>
      </c>
      <c r="Q56" s="470"/>
    </row>
    <row r="57" customFormat="false" ht="21" hidden="false" customHeight="true" outlineLevel="0" collapsed="false">
      <c r="A57" s="503" t="s">
        <v>388</v>
      </c>
      <c r="B57" s="508" t="n">
        <v>1402</v>
      </c>
      <c r="C57" s="435" t="n">
        <v>2</v>
      </c>
      <c r="D57" s="435" t="n">
        <v>1</v>
      </c>
      <c r="E57" s="505" t="n">
        <v>1</v>
      </c>
      <c r="F57" s="435" t="n">
        <v>1</v>
      </c>
      <c r="G57" s="435" t="n">
        <v>0</v>
      </c>
      <c r="H57" s="435" t="n">
        <v>0</v>
      </c>
      <c r="I57" s="505" t="n">
        <v>1</v>
      </c>
      <c r="J57" s="435" t="n">
        <v>0</v>
      </c>
      <c r="K57" s="435" t="n">
        <v>4</v>
      </c>
      <c r="L57" s="435" t="n">
        <v>0</v>
      </c>
      <c r="M57" s="505" t="n">
        <v>4</v>
      </c>
      <c r="N57" s="505" t="n">
        <v>-3</v>
      </c>
      <c r="O57" s="412" t="n">
        <v>-2</v>
      </c>
      <c r="P57" s="508" t="n">
        <v>1400</v>
      </c>
      <c r="Q57" s="470"/>
    </row>
    <row r="58" customFormat="false" ht="21" hidden="false" customHeight="true" outlineLevel="0" collapsed="false">
      <c r="A58" s="503" t="s">
        <v>389</v>
      </c>
      <c r="B58" s="508" t="n">
        <v>581</v>
      </c>
      <c r="C58" s="435" t="n">
        <v>0</v>
      </c>
      <c r="D58" s="435" t="n">
        <v>0</v>
      </c>
      <c r="E58" s="505" t="n">
        <v>0</v>
      </c>
      <c r="F58" s="435" t="n">
        <v>0</v>
      </c>
      <c r="G58" s="435" t="n">
        <v>2</v>
      </c>
      <c r="H58" s="435" t="n">
        <v>0</v>
      </c>
      <c r="I58" s="505" t="n">
        <v>2</v>
      </c>
      <c r="J58" s="435" t="n">
        <v>0</v>
      </c>
      <c r="K58" s="435" t="n">
        <v>0</v>
      </c>
      <c r="L58" s="435" t="n">
        <v>0</v>
      </c>
      <c r="M58" s="505" t="n">
        <v>0</v>
      </c>
      <c r="N58" s="505" t="n">
        <v>2</v>
      </c>
      <c r="O58" s="412" t="n">
        <v>2</v>
      </c>
      <c r="P58" s="508" t="n">
        <v>583</v>
      </c>
      <c r="Q58" s="470"/>
    </row>
    <row r="59" customFormat="false" ht="21" hidden="false" customHeight="true" outlineLevel="0" collapsed="false">
      <c r="A59" s="503" t="s">
        <v>390</v>
      </c>
      <c r="B59" s="508" t="n">
        <v>1356</v>
      </c>
      <c r="C59" s="435" t="n">
        <v>1</v>
      </c>
      <c r="D59" s="435" t="n">
        <v>0</v>
      </c>
      <c r="E59" s="505" t="n">
        <v>1</v>
      </c>
      <c r="F59" s="435" t="n">
        <v>1</v>
      </c>
      <c r="G59" s="435" t="n">
        <v>1</v>
      </c>
      <c r="H59" s="435" t="n">
        <v>1</v>
      </c>
      <c r="I59" s="505" t="n">
        <v>3</v>
      </c>
      <c r="J59" s="435" t="n">
        <v>0</v>
      </c>
      <c r="K59" s="435" t="n">
        <v>1</v>
      </c>
      <c r="L59" s="435" t="n">
        <v>0</v>
      </c>
      <c r="M59" s="505" t="n">
        <v>1</v>
      </c>
      <c r="N59" s="505" t="n">
        <v>2</v>
      </c>
      <c r="O59" s="412" t="n">
        <v>3</v>
      </c>
      <c r="P59" s="508" t="n">
        <v>1359</v>
      </c>
      <c r="Q59" s="470"/>
    </row>
    <row r="60" customFormat="false" ht="21" hidden="false" customHeight="true" outlineLevel="0" collapsed="false">
      <c r="A60" s="503" t="s">
        <v>391</v>
      </c>
      <c r="B60" s="508" t="n">
        <v>1526</v>
      </c>
      <c r="C60" s="435" t="n">
        <v>1</v>
      </c>
      <c r="D60" s="435" t="n">
        <v>2</v>
      </c>
      <c r="E60" s="505" t="n">
        <v>-1</v>
      </c>
      <c r="F60" s="435" t="n">
        <v>0</v>
      </c>
      <c r="G60" s="435" t="n">
        <v>3</v>
      </c>
      <c r="H60" s="435" t="n">
        <v>0</v>
      </c>
      <c r="I60" s="505" t="n">
        <v>3</v>
      </c>
      <c r="J60" s="435" t="n">
        <v>1</v>
      </c>
      <c r="K60" s="435" t="n">
        <v>1</v>
      </c>
      <c r="L60" s="435" t="n">
        <v>0</v>
      </c>
      <c r="M60" s="505" t="n">
        <v>2</v>
      </c>
      <c r="N60" s="505" t="n">
        <v>1</v>
      </c>
      <c r="O60" s="412" t="n">
        <v>0</v>
      </c>
      <c r="P60" s="508" t="n">
        <v>1526</v>
      </c>
      <c r="Q60" s="470"/>
      <c r="AO60" s="460"/>
    </row>
    <row r="61" customFormat="false" ht="21" hidden="false" customHeight="true" outlineLevel="0" collapsed="false">
      <c r="A61" s="503" t="s">
        <v>392</v>
      </c>
      <c r="B61" s="508" t="n">
        <v>8482</v>
      </c>
      <c r="C61" s="435" t="n">
        <v>11</v>
      </c>
      <c r="D61" s="435" t="n">
        <v>14</v>
      </c>
      <c r="E61" s="505" t="n">
        <v>-3</v>
      </c>
      <c r="F61" s="435" t="n">
        <v>18</v>
      </c>
      <c r="G61" s="435" t="n">
        <v>6</v>
      </c>
      <c r="H61" s="435" t="n">
        <v>0</v>
      </c>
      <c r="I61" s="505" t="n">
        <v>24</v>
      </c>
      <c r="J61" s="435" t="n">
        <v>11</v>
      </c>
      <c r="K61" s="435" t="n">
        <v>5</v>
      </c>
      <c r="L61" s="435" t="n">
        <v>0</v>
      </c>
      <c r="M61" s="505" t="n">
        <v>16</v>
      </c>
      <c r="N61" s="505" t="n">
        <v>8</v>
      </c>
      <c r="O61" s="412" t="n">
        <v>5</v>
      </c>
      <c r="P61" s="508" t="n">
        <v>8487</v>
      </c>
      <c r="Q61" s="470"/>
      <c r="AO61" s="460"/>
    </row>
    <row r="62" customFormat="false" ht="21" hidden="false" customHeight="true" outlineLevel="0" collapsed="false">
      <c r="A62" s="503" t="s">
        <v>393</v>
      </c>
      <c r="B62" s="508" t="n">
        <v>26285</v>
      </c>
      <c r="C62" s="435" t="n">
        <v>28</v>
      </c>
      <c r="D62" s="435" t="n">
        <v>26</v>
      </c>
      <c r="E62" s="505" t="n">
        <v>2</v>
      </c>
      <c r="F62" s="435" t="n">
        <v>28</v>
      </c>
      <c r="G62" s="435" t="n">
        <v>62</v>
      </c>
      <c r="H62" s="435" t="n">
        <v>0</v>
      </c>
      <c r="I62" s="505" t="n">
        <v>90</v>
      </c>
      <c r="J62" s="435" t="n">
        <v>14</v>
      </c>
      <c r="K62" s="435" t="n">
        <v>53</v>
      </c>
      <c r="L62" s="435" t="n">
        <v>0</v>
      </c>
      <c r="M62" s="505" t="n">
        <v>67</v>
      </c>
      <c r="N62" s="505" t="n">
        <v>23</v>
      </c>
      <c r="O62" s="412" t="n">
        <v>25</v>
      </c>
      <c r="P62" s="508" t="n">
        <v>26310</v>
      </c>
      <c r="Q62" s="470"/>
      <c r="AO62" s="460"/>
    </row>
    <row r="63" customFormat="false" ht="21" hidden="false" customHeight="true" outlineLevel="0" collapsed="false">
      <c r="A63" s="507" t="s">
        <v>90</v>
      </c>
      <c r="B63" s="508"/>
      <c r="C63" s="412"/>
      <c r="D63" s="412"/>
      <c r="E63" s="505"/>
      <c r="F63" s="412"/>
      <c r="G63" s="412"/>
      <c r="H63" s="412"/>
      <c r="I63" s="505"/>
      <c r="J63" s="412"/>
      <c r="K63" s="412"/>
      <c r="L63" s="412"/>
      <c r="M63" s="505"/>
      <c r="N63" s="505"/>
      <c r="O63" s="412"/>
      <c r="P63" s="508"/>
      <c r="Q63" s="470"/>
    </row>
    <row r="64" customFormat="false" ht="21" hidden="false" customHeight="true" outlineLevel="0" collapsed="false">
      <c r="A64" s="503" t="s">
        <v>394</v>
      </c>
      <c r="B64" s="518" t="n">
        <v>1239</v>
      </c>
      <c r="C64" s="412" t="n">
        <v>1</v>
      </c>
      <c r="D64" s="412" t="n">
        <v>2</v>
      </c>
      <c r="E64" s="505" t="n">
        <v>-1</v>
      </c>
      <c r="F64" s="412" t="n">
        <v>0</v>
      </c>
      <c r="G64" s="412" t="n">
        <v>1</v>
      </c>
      <c r="H64" s="412" t="n">
        <v>0</v>
      </c>
      <c r="I64" s="505" t="n">
        <v>1</v>
      </c>
      <c r="J64" s="412" t="n">
        <v>0</v>
      </c>
      <c r="K64" s="412" t="n">
        <v>3</v>
      </c>
      <c r="L64" s="412" t="n">
        <v>0</v>
      </c>
      <c r="M64" s="505" t="n">
        <v>3</v>
      </c>
      <c r="N64" s="505" t="n">
        <v>-2</v>
      </c>
      <c r="O64" s="412" t="n">
        <v>-3</v>
      </c>
      <c r="P64" s="508" t="n">
        <v>1236</v>
      </c>
      <c r="Q64" s="470"/>
    </row>
    <row r="65" customFormat="false" ht="21" hidden="false" customHeight="true" outlineLevel="0" collapsed="false">
      <c r="A65" s="503"/>
      <c r="B65" s="508"/>
      <c r="C65" s="412"/>
      <c r="D65" s="412"/>
      <c r="E65" s="505"/>
      <c r="F65" s="412"/>
      <c r="G65" s="412"/>
      <c r="H65" s="412"/>
      <c r="I65" s="505"/>
      <c r="J65" s="412"/>
      <c r="K65" s="412"/>
      <c r="L65" s="412"/>
      <c r="M65" s="505"/>
      <c r="N65" s="505"/>
      <c r="O65" s="412"/>
      <c r="P65" s="508"/>
      <c r="Q65" s="470"/>
    </row>
    <row r="66" customFormat="false" ht="21" hidden="false" customHeight="true" outlineLevel="0" collapsed="false">
      <c r="A66" s="503" t="s">
        <v>395</v>
      </c>
      <c r="B66" s="508" t="n">
        <v>1239</v>
      </c>
      <c r="C66" s="435" t="n">
        <v>1</v>
      </c>
      <c r="D66" s="435" t="n">
        <v>2</v>
      </c>
      <c r="E66" s="505" t="n">
        <v>-1</v>
      </c>
      <c r="F66" s="435" t="n">
        <v>0</v>
      </c>
      <c r="G66" s="435" t="n">
        <v>1</v>
      </c>
      <c r="H66" s="435" t="n">
        <v>0</v>
      </c>
      <c r="I66" s="505" t="n">
        <v>1</v>
      </c>
      <c r="J66" s="435" t="n">
        <v>0</v>
      </c>
      <c r="K66" s="435" t="n">
        <v>3</v>
      </c>
      <c r="L66" s="435" t="n">
        <v>0</v>
      </c>
      <c r="M66" s="505" t="n">
        <v>3</v>
      </c>
      <c r="N66" s="505" t="n">
        <v>-2</v>
      </c>
      <c r="O66" s="412" t="n">
        <v>-3</v>
      </c>
      <c r="P66" s="508" t="n">
        <v>1236</v>
      </c>
      <c r="Q66" s="470"/>
    </row>
    <row r="67" customFormat="false" ht="21" hidden="false" customHeight="true" outlineLevel="0" collapsed="false">
      <c r="A67" s="503"/>
      <c r="B67" s="508"/>
      <c r="C67" s="435"/>
      <c r="D67" s="435"/>
      <c r="E67" s="505"/>
      <c r="F67" s="435"/>
      <c r="G67" s="435"/>
      <c r="H67" s="435"/>
      <c r="I67" s="505"/>
      <c r="J67" s="435"/>
      <c r="K67" s="435"/>
      <c r="L67" s="435"/>
      <c r="M67" s="505"/>
      <c r="N67" s="505"/>
      <c r="O67" s="412"/>
      <c r="P67" s="508"/>
      <c r="Q67" s="470"/>
    </row>
    <row r="68" customFormat="false" ht="21" hidden="false" customHeight="true" outlineLevel="0" collapsed="false">
      <c r="A68" s="503" t="s">
        <v>396</v>
      </c>
      <c r="B68" s="508" t="n">
        <v>5692</v>
      </c>
      <c r="C68" s="412" t="n">
        <v>7</v>
      </c>
      <c r="D68" s="412" t="n">
        <v>1</v>
      </c>
      <c r="E68" s="505" t="n">
        <v>6</v>
      </c>
      <c r="F68" s="412" t="n">
        <v>18</v>
      </c>
      <c r="G68" s="412" t="n">
        <v>10</v>
      </c>
      <c r="H68" s="412" t="n">
        <v>1</v>
      </c>
      <c r="I68" s="505" t="n">
        <v>29</v>
      </c>
      <c r="J68" s="412" t="n">
        <v>24</v>
      </c>
      <c r="K68" s="412" t="n">
        <v>14</v>
      </c>
      <c r="L68" s="412" t="n">
        <v>0</v>
      </c>
      <c r="M68" s="505" t="n">
        <v>38</v>
      </c>
      <c r="N68" s="505" t="n">
        <v>-9</v>
      </c>
      <c r="O68" s="412" t="n">
        <v>-3</v>
      </c>
      <c r="P68" s="508" t="n">
        <v>5689</v>
      </c>
      <c r="Q68" s="470"/>
    </row>
    <row r="69" customFormat="false" ht="21" hidden="false" customHeight="true" outlineLevel="0" collapsed="false">
      <c r="A69" s="503"/>
      <c r="B69" s="508"/>
      <c r="C69" s="412"/>
      <c r="D69" s="412"/>
      <c r="E69" s="505"/>
      <c r="F69" s="412"/>
      <c r="G69" s="412"/>
      <c r="H69" s="412"/>
      <c r="I69" s="505"/>
      <c r="J69" s="412"/>
      <c r="K69" s="412"/>
      <c r="L69" s="412"/>
      <c r="M69" s="505"/>
      <c r="N69" s="505"/>
      <c r="O69" s="412"/>
      <c r="P69" s="508"/>
      <c r="Q69" s="470"/>
    </row>
    <row r="70" customFormat="false" ht="21" hidden="false" customHeight="true" outlineLevel="0" collapsed="false">
      <c r="A70" s="503" t="s">
        <v>397</v>
      </c>
      <c r="B70" s="508" t="n">
        <v>4010</v>
      </c>
      <c r="C70" s="435" t="n">
        <v>5</v>
      </c>
      <c r="D70" s="435" t="n">
        <v>1</v>
      </c>
      <c r="E70" s="505" t="n">
        <v>4</v>
      </c>
      <c r="F70" s="435" t="n">
        <v>16</v>
      </c>
      <c r="G70" s="435" t="n">
        <v>7</v>
      </c>
      <c r="H70" s="435" t="n">
        <v>0</v>
      </c>
      <c r="I70" s="505" t="n">
        <v>23</v>
      </c>
      <c r="J70" s="435" t="n">
        <v>19</v>
      </c>
      <c r="K70" s="435" t="n">
        <v>6</v>
      </c>
      <c r="L70" s="435" t="n">
        <v>0</v>
      </c>
      <c r="M70" s="505" t="n">
        <v>25</v>
      </c>
      <c r="N70" s="505" t="n">
        <v>-2</v>
      </c>
      <c r="O70" s="412" t="n">
        <v>2</v>
      </c>
      <c r="P70" s="508" t="n">
        <v>4012</v>
      </c>
      <c r="Q70" s="470"/>
    </row>
    <row r="71" customFormat="false" ht="21" hidden="false" customHeight="true" outlineLevel="0" collapsed="false">
      <c r="A71" s="519" t="s">
        <v>398</v>
      </c>
      <c r="B71" s="508" t="n">
        <v>1682</v>
      </c>
      <c r="C71" s="435" t="n">
        <v>2</v>
      </c>
      <c r="D71" s="435" t="n">
        <v>0</v>
      </c>
      <c r="E71" s="505" t="n">
        <v>2</v>
      </c>
      <c r="F71" s="435" t="n">
        <v>2</v>
      </c>
      <c r="G71" s="435" t="n">
        <v>3</v>
      </c>
      <c r="H71" s="435" t="n">
        <v>1</v>
      </c>
      <c r="I71" s="505" t="n">
        <v>6</v>
      </c>
      <c r="J71" s="435" t="n">
        <v>5</v>
      </c>
      <c r="K71" s="435" t="n">
        <v>8</v>
      </c>
      <c r="L71" s="435" t="n">
        <v>0</v>
      </c>
      <c r="M71" s="505" t="n">
        <v>13</v>
      </c>
      <c r="N71" s="505" t="n">
        <v>-7</v>
      </c>
      <c r="O71" s="412" t="n">
        <v>-5</v>
      </c>
      <c r="P71" s="508" t="n">
        <v>1677</v>
      </c>
      <c r="Q71" s="470"/>
    </row>
    <row r="72" customFormat="false" ht="21" hidden="false" customHeight="true" outlineLevel="0" collapsed="false">
      <c r="A72" s="520"/>
      <c r="B72" s="521"/>
      <c r="C72" s="522"/>
      <c r="D72" s="523"/>
      <c r="E72" s="524"/>
      <c r="F72" s="523"/>
      <c r="G72" s="523"/>
      <c r="H72" s="523"/>
      <c r="I72" s="524"/>
      <c r="J72" s="523"/>
      <c r="K72" s="523"/>
      <c r="L72" s="523"/>
      <c r="M72" s="524"/>
      <c r="N72" s="524"/>
      <c r="O72" s="523"/>
      <c r="P72" s="525"/>
      <c r="Q72" s="470"/>
    </row>
    <row r="73" customFormat="false" ht="17.25" hidden="false" customHeight="false" outlineLevel="0" collapsed="false">
      <c r="A73" s="497"/>
      <c r="B73" s="526"/>
      <c r="C73" s="527"/>
      <c r="D73" s="527"/>
      <c r="E73" s="527"/>
      <c r="F73" s="527"/>
      <c r="G73" s="527"/>
      <c r="H73" s="527"/>
      <c r="I73" s="527"/>
      <c r="J73" s="527"/>
      <c r="K73" s="527"/>
      <c r="L73" s="527"/>
      <c r="M73" s="527"/>
      <c r="N73" s="527"/>
      <c r="O73" s="527"/>
      <c r="P73" s="527"/>
      <c r="Q73" s="460"/>
    </row>
    <row r="74" customFormat="false" ht="24" hidden="false" customHeight="false" outlineLevel="0" collapsed="false">
      <c r="A74" s="528"/>
      <c r="B74" s="457"/>
      <c r="C74" s="457"/>
      <c r="D74" s="457"/>
      <c r="E74" s="457"/>
      <c r="F74" s="457"/>
      <c r="G74" s="457"/>
      <c r="H74" s="457"/>
      <c r="I74" s="500"/>
      <c r="J74" s="457"/>
      <c r="K74" s="457"/>
      <c r="L74" s="457"/>
      <c r="M74" s="457"/>
      <c r="N74" s="457"/>
      <c r="O74" s="457"/>
      <c r="P74" s="45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55" width="19.87"/>
    <col collapsed="false" customWidth="true" hidden="false" outlineLevel="0" max="2" min="2" style="455" width="11.62"/>
    <col collapsed="false" customWidth="true" hidden="false" outlineLevel="0" max="3" min="3" style="455" width="6.74"/>
    <col collapsed="false" customWidth="true" hidden="false" outlineLevel="0" max="4" min="4" style="455" width="6.24"/>
    <col collapsed="false" customWidth="true" hidden="false" outlineLevel="0" max="5" min="5" style="455" width="6.74"/>
    <col collapsed="false" customWidth="true" hidden="false" outlineLevel="0" max="6" min="6" style="455" width="8.12"/>
    <col collapsed="false" customWidth="true" hidden="false" outlineLevel="0" max="7" min="7" style="455" width="7.99"/>
    <col collapsed="false" customWidth="true" hidden="false" outlineLevel="0" max="8" min="8" style="455" width="7.62"/>
    <col collapsed="false" customWidth="true" hidden="false" outlineLevel="0" max="9" min="9" style="455" width="8.24"/>
    <col collapsed="false" customWidth="true" hidden="false" outlineLevel="0" max="10" min="10" style="455" width="7.99"/>
    <col collapsed="false" customWidth="true" hidden="false" outlineLevel="0" max="12" min="11" style="455" width="7.87"/>
    <col collapsed="false" customWidth="true" hidden="false" outlineLevel="0" max="13" min="13" style="455" width="7.74"/>
    <col collapsed="false" customWidth="true" hidden="false" outlineLevel="0" max="14" min="14" style="455" width="10.12"/>
    <col collapsed="false" customWidth="true" hidden="false" outlineLevel="0" max="15" min="15" style="455" width="9.24"/>
    <col collapsed="false" customWidth="true" hidden="false" outlineLevel="0" max="16" min="16" style="455" width="11.62"/>
    <col collapsed="false" customWidth="false" hidden="false" outlineLevel="0" max="257" min="17" style="455" width="11.99"/>
  </cols>
  <sheetData>
    <row r="1" customFormat="false" ht="17.25" hidden="false" customHeight="false" outlineLevel="0" collapsed="false">
      <c r="A1" s="456" t="n">
        <f aca="false">+総数!A1</f>
        <v>40544</v>
      </c>
      <c r="C1" s="457"/>
      <c r="D1" s="457"/>
      <c r="E1" s="458" t="s">
        <v>307</v>
      </c>
      <c r="F1" s="458"/>
      <c r="G1" s="458"/>
      <c r="H1" s="458"/>
      <c r="I1" s="458"/>
      <c r="J1" s="458"/>
      <c r="K1" s="458"/>
      <c r="L1" s="458"/>
      <c r="M1" s="459"/>
      <c r="N1" s="460" t="s">
        <v>399</v>
      </c>
      <c r="O1" s="457"/>
      <c r="P1" s="457"/>
    </row>
    <row r="2" customFormat="false" ht="18" hidden="false" customHeight="false" outlineLevel="0" collapsed="false">
      <c r="A2" s="461" t="n">
        <f aca="false">A1</f>
        <v>40544</v>
      </c>
      <c r="C2" s="457"/>
      <c r="D2" s="457"/>
      <c r="E2" s="457"/>
      <c r="F2" s="457" t="s">
        <v>309</v>
      </c>
      <c r="G2" s="457"/>
      <c r="H2" s="457"/>
      <c r="I2" s="457"/>
      <c r="J2" s="457"/>
      <c r="K2" s="457"/>
      <c r="L2" s="457"/>
      <c r="M2" s="459"/>
      <c r="N2" s="462" t="s">
        <v>400</v>
      </c>
      <c r="O2" s="457"/>
      <c r="P2" s="457"/>
    </row>
    <row r="3" customFormat="false" ht="17.25" hidden="false" customHeight="false" outlineLevel="0" collapsed="false">
      <c r="A3" s="463"/>
      <c r="B3" s="464" t="s">
        <v>73</v>
      </c>
      <c r="C3" s="465" t="n">
        <v>40544</v>
      </c>
      <c r="D3" s="465"/>
      <c r="E3" s="465"/>
      <c r="F3" s="466" t="s">
        <v>311</v>
      </c>
      <c r="G3" s="466"/>
      <c r="H3" s="466"/>
      <c r="I3" s="466"/>
      <c r="J3" s="466"/>
      <c r="K3" s="466"/>
      <c r="L3" s="466"/>
      <c r="M3" s="467" t="n">
        <f aca="false">C3</f>
        <v>40544</v>
      </c>
      <c r="N3" s="467"/>
      <c r="O3" s="468"/>
      <c r="P3" s="469" t="s">
        <v>235</v>
      </c>
    </row>
    <row r="4" customFormat="false" ht="17.25" hidden="false" customHeight="false" outlineLevel="0" collapsed="false">
      <c r="A4" s="471" t="s">
        <v>80</v>
      </c>
      <c r="B4" s="472" t="n">
        <v>40544</v>
      </c>
      <c r="C4" s="473" t="s">
        <v>312</v>
      </c>
      <c r="D4" s="473"/>
      <c r="E4" s="473"/>
      <c r="F4" s="474" t="s">
        <v>313</v>
      </c>
      <c r="G4" s="474"/>
      <c r="H4" s="474"/>
      <c r="I4" s="474"/>
      <c r="J4" s="474"/>
      <c r="K4" s="474"/>
      <c r="L4" s="474"/>
      <c r="M4" s="474"/>
      <c r="N4" s="474"/>
      <c r="O4" s="475"/>
      <c r="P4" s="476" t="n">
        <v>40575</v>
      </c>
    </row>
    <row r="5" customFormat="false" ht="17.25" hidden="false" customHeight="false" outlineLevel="0" collapsed="false">
      <c r="A5" s="477" t="s">
        <v>314</v>
      </c>
      <c r="B5" s="478" t="s">
        <v>81</v>
      </c>
      <c r="C5" s="458" t="s">
        <v>315</v>
      </c>
      <c r="D5" s="479" t="s">
        <v>316</v>
      </c>
      <c r="E5" s="480" t="s">
        <v>317</v>
      </c>
      <c r="F5" s="481" t="s">
        <v>318</v>
      </c>
      <c r="G5" s="481"/>
      <c r="H5" s="481"/>
      <c r="I5" s="481"/>
      <c r="J5" s="474" t="s">
        <v>319</v>
      </c>
      <c r="K5" s="474"/>
      <c r="L5" s="474"/>
      <c r="M5" s="474"/>
      <c r="N5" s="474" t="s">
        <v>320</v>
      </c>
      <c r="O5" s="479" t="s">
        <v>321</v>
      </c>
      <c r="P5" s="478" t="s">
        <v>81</v>
      </c>
    </row>
    <row r="6" customFormat="false" ht="17.25" hidden="false" customHeight="false" outlineLevel="0" collapsed="false">
      <c r="A6" s="477" t="s">
        <v>322</v>
      </c>
      <c r="B6" s="478" t="s">
        <v>323</v>
      </c>
      <c r="C6" s="482"/>
      <c r="D6" s="483"/>
      <c r="E6" s="480" t="s">
        <v>324</v>
      </c>
      <c r="F6" s="484" t="s">
        <v>95</v>
      </c>
      <c r="G6" s="484" t="s">
        <v>96</v>
      </c>
      <c r="H6" s="484" t="s">
        <v>97</v>
      </c>
      <c r="I6" s="474" t="s">
        <v>98</v>
      </c>
      <c r="J6" s="484" t="s">
        <v>95</v>
      </c>
      <c r="K6" s="484" t="s">
        <v>96</v>
      </c>
      <c r="L6" s="484" t="s">
        <v>97</v>
      </c>
      <c r="M6" s="474" t="s">
        <v>98</v>
      </c>
      <c r="N6" s="480" t="s">
        <v>324</v>
      </c>
      <c r="O6" s="479" t="s">
        <v>325</v>
      </c>
      <c r="P6" s="478" t="s">
        <v>326</v>
      </c>
    </row>
    <row r="7" customFormat="false" ht="17.25" hidden="false" customHeight="false" outlineLevel="0" collapsed="false">
      <c r="A7" s="477" t="s">
        <v>327</v>
      </c>
      <c r="B7" s="485" t="s">
        <v>195</v>
      </c>
      <c r="C7" s="482" t="s">
        <v>104</v>
      </c>
      <c r="D7" s="483" t="s">
        <v>105</v>
      </c>
      <c r="E7" s="486" t="s">
        <v>106</v>
      </c>
      <c r="F7" s="487" t="s">
        <v>107</v>
      </c>
      <c r="G7" s="487" t="s">
        <v>108</v>
      </c>
      <c r="H7" s="488" t="s">
        <v>109</v>
      </c>
      <c r="I7" s="489" t="s">
        <v>110</v>
      </c>
      <c r="J7" s="487" t="s">
        <v>107</v>
      </c>
      <c r="K7" s="487" t="s">
        <v>108</v>
      </c>
      <c r="L7" s="488" t="s">
        <v>109</v>
      </c>
      <c r="M7" s="489" t="s">
        <v>110</v>
      </c>
      <c r="N7" s="490" t="s">
        <v>99</v>
      </c>
      <c r="O7" s="487" t="s">
        <v>99</v>
      </c>
      <c r="P7" s="485" t="s">
        <v>195</v>
      </c>
    </row>
    <row r="8" customFormat="false" ht="17.25" hidden="false" customHeight="false" outlineLevel="0" collapsed="false">
      <c r="A8" s="477" t="s">
        <v>328</v>
      </c>
      <c r="B8" s="491" t="n">
        <f aca="false">B4</f>
        <v>40544</v>
      </c>
      <c r="C8" s="482" t="s">
        <v>116</v>
      </c>
      <c r="D8" s="483"/>
      <c r="E8" s="492" t="s">
        <v>117</v>
      </c>
      <c r="F8" s="493" t="s">
        <v>118</v>
      </c>
      <c r="G8" s="493" t="s">
        <v>118</v>
      </c>
      <c r="H8" s="479"/>
      <c r="I8" s="480"/>
      <c r="J8" s="493" t="s">
        <v>118</v>
      </c>
      <c r="K8" s="493" t="s">
        <v>118</v>
      </c>
      <c r="L8" s="479"/>
      <c r="M8" s="480"/>
      <c r="N8" s="495" t="s">
        <v>111</v>
      </c>
      <c r="O8" s="487" t="s">
        <v>117</v>
      </c>
      <c r="P8" s="491" t="n">
        <f aca="false">P4</f>
        <v>40575</v>
      </c>
    </row>
    <row r="9" customFormat="false" ht="17.25" hidden="false" customHeight="false" outlineLevel="0" collapsed="false">
      <c r="A9" s="496"/>
      <c r="B9" s="496" t="s">
        <v>329</v>
      </c>
      <c r="C9" s="497" t="s">
        <v>330</v>
      </c>
      <c r="D9" s="498" t="s">
        <v>331</v>
      </c>
      <c r="E9" s="499" t="s">
        <v>332</v>
      </c>
      <c r="F9" s="498" t="s">
        <v>333</v>
      </c>
      <c r="G9" s="498" t="s">
        <v>334</v>
      </c>
      <c r="H9" s="498" t="s">
        <v>335</v>
      </c>
      <c r="I9" s="499" t="s">
        <v>336</v>
      </c>
      <c r="J9" s="498" t="s">
        <v>337</v>
      </c>
      <c r="K9" s="498" t="s">
        <v>338</v>
      </c>
      <c r="L9" s="498" t="s">
        <v>339</v>
      </c>
      <c r="M9" s="499" t="s">
        <v>340</v>
      </c>
      <c r="N9" s="499" t="s">
        <v>341</v>
      </c>
      <c r="O9" s="498" t="s">
        <v>342</v>
      </c>
      <c r="P9" s="496" t="s">
        <v>343</v>
      </c>
    </row>
    <row r="10" customFormat="false" ht="17.25" hidden="false" customHeight="false" outlineLevel="0" collapsed="false">
      <c r="A10" s="477"/>
      <c r="B10" s="477"/>
      <c r="C10" s="500"/>
      <c r="D10" s="501"/>
      <c r="E10" s="502" t="s">
        <v>344</v>
      </c>
      <c r="F10" s="501"/>
      <c r="G10" s="501"/>
      <c r="H10" s="501"/>
      <c r="I10" s="502" t="s">
        <v>345</v>
      </c>
      <c r="J10" s="501"/>
      <c r="K10" s="501"/>
      <c r="L10" s="501"/>
      <c r="M10" s="502" t="s">
        <v>346</v>
      </c>
      <c r="N10" s="502" t="s">
        <v>347</v>
      </c>
      <c r="O10" s="501" t="s">
        <v>348</v>
      </c>
      <c r="P10" s="477" t="s">
        <v>349</v>
      </c>
    </row>
    <row r="11" customFormat="false" ht="21" hidden="false" customHeight="true" outlineLevel="0" collapsed="false">
      <c r="A11" s="503" t="s">
        <v>350</v>
      </c>
      <c r="B11" s="518" t="n">
        <v>684206</v>
      </c>
      <c r="C11" s="529" t="n">
        <v>754</v>
      </c>
      <c r="D11" s="412" t="n">
        <v>633</v>
      </c>
      <c r="E11" s="505" t="n">
        <v>121</v>
      </c>
      <c r="F11" s="412" t="n">
        <v>868</v>
      </c>
      <c r="G11" s="435" t="n">
        <v>1292</v>
      </c>
      <c r="H11" s="412" t="n">
        <v>82</v>
      </c>
      <c r="I11" s="505" t="n">
        <v>2242</v>
      </c>
      <c r="J11" s="412" t="n">
        <v>715</v>
      </c>
      <c r="K11" s="412" t="n">
        <v>1298</v>
      </c>
      <c r="L11" s="412" t="n">
        <v>89</v>
      </c>
      <c r="M11" s="505" t="n">
        <v>2102</v>
      </c>
      <c r="N11" s="505" t="n">
        <v>140</v>
      </c>
      <c r="O11" s="412" t="n">
        <v>261</v>
      </c>
      <c r="P11" s="508" t="n">
        <v>684467</v>
      </c>
    </row>
    <row r="12" customFormat="false" ht="21" hidden="false" customHeight="true" outlineLevel="0" collapsed="false">
      <c r="A12" s="503"/>
      <c r="B12" s="508"/>
      <c r="C12" s="529"/>
      <c r="D12" s="412"/>
      <c r="E12" s="505"/>
      <c r="F12" s="412"/>
      <c r="G12" s="412"/>
      <c r="H12" s="412"/>
      <c r="I12" s="505"/>
      <c r="J12" s="412"/>
      <c r="K12" s="412"/>
      <c r="L12" s="412"/>
      <c r="M12" s="505"/>
      <c r="N12" s="505"/>
      <c r="O12" s="412"/>
      <c r="P12" s="508"/>
    </row>
    <row r="13" customFormat="false" ht="21" hidden="false" customHeight="true" outlineLevel="0" collapsed="false">
      <c r="A13" s="503" t="s">
        <v>351</v>
      </c>
      <c r="B13" s="508" t="n">
        <v>528209</v>
      </c>
      <c r="C13" s="529" t="n">
        <v>583</v>
      </c>
      <c r="D13" s="412" t="n">
        <v>475</v>
      </c>
      <c r="E13" s="505" t="n">
        <v>108</v>
      </c>
      <c r="F13" s="412" t="n">
        <v>688</v>
      </c>
      <c r="G13" s="412" t="n">
        <v>925</v>
      </c>
      <c r="H13" s="412" t="n">
        <v>65</v>
      </c>
      <c r="I13" s="505" t="n">
        <v>1678</v>
      </c>
      <c r="J13" s="412" t="n">
        <v>553</v>
      </c>
      <c r="K13" s="412" t="n">
        <v>956</v>
      </c>
      <c r="L13" s="412" t="n">
        <v>73</v>
      </c>
      <c r="M13" s="505" t="n">
        <v>1582</v>
      </c>
      <c r="N13" s="505" t="n">
        <v>96</v>
      </c>
      <c r="O13" s="412" t="n">
        <v>204</v>
      </c>
      <c r="P13" s="508" t="n">
        <v>528413</v>
      </c>
    </row>
    <row r="14" customFormat="false" ht="21" hidden="false" customHeight="true" outlineLevel="0" collapsed="false">
      <c r="A14" s="503"/>
      <c r="B14" s="508"/>
      <c r="C14" s="529"/>
      <c r="D14" s="412"/>
      <c r="E14" s="505"/>
      <c r="F14" s="412"/>
      <c r="G14" s="412"/>
      <c r="H14" s="412"/>
      <c r="I14" s="505"/>
      <c r="J14" s="412"/>
      <c r="K14" s="412"/>
      <c r="L14" s="412"/>
      <c r="M14" s="505"/>
      <c r="N14" s="505"/>
      <c r="O14" s="412"/>
      <c r="P14" s="508"/>
    </row>
    <row r="15" customFormat="false" ht="21" hidden="false" customHeight="true" outlineLevel="0" collapsed="false">
      <c r="A15" s="503" t="s">
        <v>352</v>
      </c>
      <c r="B15" s="508" t="n">
        <v>151836</v>
      </c>
      <c r="C15" s="530" t="n">
        <v>157</v>
      </c>
      <c r="D15" s="435" t="n">
        <v>134</v>
      </c>
      <c r="E15" s="505" t="n">
        <v>23</v>
      </c>
      <c r="F15" s="435" t="n">
        <v>288</v>
      </c>
      <c r="G15" s="435" t="n">
        <v>235</v>
      </c>
      <c r="H15" s="435" t="n">
        <v>21</v>
      </c>
      <c r="I15" s="505" t="n">
        <v>544</v>
      </c>
      <c r="J15" s="435" t="n">
        <v>171</v>
      </c>
      <c r="K15" s="435" t="n">
        <v>223</v>
      </c>
      <c r="L15" s="435" t="n">
        <v>26</v>
      </c>
      <c r="M15" s="505" t="n">
        <v>420</v>
      </c>
      <c r="N15" s="505" t="n">
        <v>124</v>
      </c>
      <c r="O15" s="412" t="n">
        <v>147</v>
      </c>
      <c r="P15" s="508" t="n">
        <v>151983</v>
      </c>
    </row>
    <row r="16" customFormat="false" ht="21" hidden="false" customHeight="true" outlineLevel="0" collapsed="false">
      <c r="A16" s="503" t="s">
        <v>353</v>
      </c>
      <c r="B16" s="508" t="n">
        <v>45168</v>
      </c>
      <c r="C16" s="530" t="n">
        <v>49</v>
      </c>
      <c r="D16" s="435" t="n">
        <v>44</v>
      </c>
      <c r="E16" s="505" t="n">
        <v>5</v>
      </c>
      <c r="F16" s="435" t="n">
        <v>50</v>
      </c>
      <c r="G16" s="435" t="n">
        <v>98</v>
      </c>
      <c r="H16" s="435" t="n">
        <v>5</v>
      </c>
      <c r="I16" s="505" t="n">
        <v>153</v>
      </c>
      <c r="J16" s="435" t="n">
        <v>52</v>
      </c>
      <c r="K16" s="435" t="n">
        <v>126</v>
      </c>
      <c r="L16" s="435" t="n">
        <v>5</v>
      </c>
      <c r="M16" s="505" t="n">
        <v>183</v>
      </c>
      <c r="N16" s="505" t="n">
        <v>-30</v>
      </c>
      <c r="O16" s="412" t="n">
        <v>-25</v>
      </c>
      <c r="P16" s="508" t="n">
        <v>45143</v>
      </c>
    </row>
    <row r="17" customFormat="false" ht="21" hidden="false" customHeight="true" outlineLevel="0" collapsed="false">
      <c r="A17" s="503" t="s">
        <v>354</v>
      </c>
      <c r="B17" s="508" t="n">
        <v>23258</v>
      </c>
      <c r="C17" s="530" t="n">
        <v>31</v>
      </c>
      <c r="D17" s="435" t="n">
        <v>23</v>
      </c>
      <c r="E17" s="505" t="n">
        <v>8</v>
      </c>
      <c r="F17" s="435" t="n">
        <v>37</v>
      </c>
      <c r="G17" s="435" t="n">
        <v>29</v>
      </c>
      <c r="H17" s="435" t="n">
        <v>2</v>
      </c>
      <c r="I17" s="505" t="n">
        <v>68</v>
      </c>
      <c r="J17" s="435" t="n">
        <v>42</v>
      </c>
      <c r="K17" s="435" t="n">
        <v>31</v>
      </c>
      <c r="L17" s="435" t="n">
        <v>1</v>
      </c>
      <c r="M17" s="505" t="n">
        <v>74</v>
      </c>
      <c r="N17" s="505" t="n">
        <v>-6</v>
      </c>
      <c r="O17" s="412" t="n">
        <v>2</v>
      </c>
      <c r="P17" s="508" t="n">
        <v>23260</v>
      </c>
    </row>
    <row r="18" customFormat="false" ht="21" hidden="false" customHeight="true" outlineLevel="0" collapsed="false">
      <c r="A18" s="503" t="s">
        <v>355</v>
      </c>
      <c r="B18" s="508" t="n">
        <v>53804</v>
      </c>
      <c r="C18" s="530" t="n">
        <v>59</v>
      </c>
      <c r="D18" s="435" t="n">
        <v>41</v>
      </c>
      <c r="E18" s="505" t="n">
        <v>18</v>
      </c>
      <c r="F18" s="435" t="n">
        <v>75</v>
      </c>
      <c r="G18" s="435" t="n">
        <v>121</v>
      </c>
      <c r="H18" s="435" t="n">
        <v>4</v>
      </c>
      <c r="I18" s="505" t="n">
        <v>200</v>
      </c>
      <c r="J18" s="435" t="n">
        <v>63</v>
      </c>
      <c r="K18" s="435" t="n">
        <v>118</v>
      </c>
      <c r="L18" s="435" t="n">
        <v>2</v>
      </c>
      <c r="M18" s="505" t="n">
        <v>183</v>
      </c>
      <c r="N18" s="505" t="n">
        <v>17</v>
      </c>
      <c r="O18" s="412" t="n">
        <v>35</v>
      </c>
      <c r="P18" s="508" t="n">
        <v>53839</v>
      </c>
    </row>
    <row r="19" customFormat="false" ht="21" hidden="false" customHeight="true" outlineLevel="0" collapsed="false">
      <c r="A19" s="503" t="s">
        <v>356</v>
      </c>
      <c r="B19" s="508" t="n">
        <v>30677</v>
      </c>
      <c r="C19" s="530" t="n">
        <v>26</v>
      </c>
      <c r="D19" s="435" t="n">
        <v>31</v>
      </c>
      <c r="E19" s="505" t="n">
        <v>-5</v>
      </c>
      <c r="F19" s="435" t="n">
        <v>28</v>
      </c>
      <c r="G19" s="435" t="n">
        <v>50</v>
      </c>
      <c r="H19" s="435" t="n">
        <v>4</v>
      </c>
      <c r="I19" s="505" t="n">
        <v>82</v>
      </c>
      <c r="J19" s="435" t="n">
        <v>23</v>
      </c>
      <c r="K19" s="435" t="n">
        <v>50</v>
      </c>
      <c r="L19" s="435" t="n">
        <v>2</v>
      </c>
      <c r="M19" s="505" t="n">
        <v>75</v>
      </c>
      <c r="N19" s="505" t="n">
        <v>7</v>
      </c>
      <c r="O19" s="412" t="n">
        <v>2</v>
      </c>
      <c r="P19" s="508" t="n">
        <v>30679</v>
      </c>
    </row>
    <row r="20" customFormat="false" ht="21" hidden="false" customHeight="true" outlineLevel="0" collapsed="false">
      <c r="A20" s="503" t="s">
        <v>357</v>
      </c>
      <c r="B20" s="508" t="n">
        <v>28538</v>
      </c>
      <c r="C20" s="530" t="n">
        <v>33</v>
      </c>
      <c r="D20" s="435" t="n">
        <v>39</v>
      </c>
      <c r="E20" s="505" t="n">
        <v>-6</v>
      </c>
      <c r="F20" s="435" t="n">
        <v>24</v>
      </c>
      <c r="G20" s="435" t="n">
        <v>42</v>
      </c>
      <c r="H20" s="435" t="n">
        <v>4</v>
      </c>
      <c r="I20" s="505" t="n">
        <v>70</v>
      </c>
      <c r="J20" s="435" t="n">
        <v>22</v>
      </c>
      <c r="K20" s="435" t="n">
        <v>50</v>
      </c>
      <c r="L20" s="435" t="n">
        <v>10</v>
      </c>
      <c r="M20" s="505" t="n">
        <v>82</v>
      </c>
      <c r="N20" s="505" t="n">
        <v>-12</v>
      </c>
      <c r="O20" s="412" t="n">
        <v>-18</v>
      </c>
      <c r="P20" s="508" t="n">
        <v>28520</v>
      </c>
    </row>
    <row r="21" customFormat="false" ht="21" hidden="false" customHeight="true" outlineLevel="0" collapsed="false">
      <c r="A21" s="503" t="s">
        <v>358</v>
      </c>
      <c r="B21" s="508" t="n">
        <v>63302</v>
      </c>
      <c r="C21" s="530" t="n">
        <v>86</v>
      </c>
      <c r="D21" s="435" t="n">
        <v>51</v>
      </c>
      <c r="E21" s="505" t="n">
        <v>35</v>
      </c>
      <c r="F21" s="435" t="n">
        <v>58</v>
      </c>
      <c r="G21" s="435" t="n">
        <v>127</v>
      </c>
      <c r="H21" s="435" t="n">
        <v>10</v>
      </c>
      <c r="I21" s="505" t="n">
        <v>195</v>
      </c>
      <c r="J21" s="435" t="n">
        <v>57</v>
      </c>
      <c r="K21" s="435" t="n">
        <v>130</v>
      </c>
      <c r="L21" s="435" t="n">
        <v>15</v>
      </c>
      <c r="M21" s="505" t="n">
        <v>202</v>
      </c>
      <c r="N21" s="505" t="n">
        <v>-7</v>
      </c>
      <c r="O21" s="412" t="n">
        <v>28</v>
      </c>
      <c r="P21" s="508" t="n">
        <v>63330</v>
      </c>
    </row>
    <row r="22" customFormat="false" ht="21" hidden="false" customHeight="true" outlineLevel="0" collapsed="false">
      <c r="A22" s="503" t="s">
        <v>359</v>
      </c>
      <c r="B22" s="508" t="n">
        <v>28098</v>
      </c>
      <c r="C22" s="530" t="n">
        <v>32</v>
      </c>
      <c r="D22" s="435" t="n">
        <v>15</v>
      </c>
      <c r="E22" s="505" t="n">
        <v>17</v>
      </c>
      <c r="F22" s="435" t="n">
        <v>25</v>
      </c>
      <c r="G22" s="435" t="n">
        <v>74</v>
      </c>
      <c r="H22" s="435" t="n">
        <v>4</v>
      </c>
      <c r="I22" s="505" t="n">
        <v>103</v>
      </c>
      <c r="J22" s="435" t="n">
        <v>31</v>
      </c>
      <c r="K22" s="435" t="n">
        <v>79</v>
      </c>
      <c r="L22" s="435" t="n">
        <v>2</v>
      </c>
      <c r="M22" s="505" t="n">
        <v>112</v>
      </c>
      <c r="N22" s="505" t="n">
        <v>-9</v>
      </c>
      <c r="O22" s="412" t="n">
        <v>8</v>
      </c>
      <c r="P22" s="508" t="n">
        <v>28106</v>
      </c>
    </row>
    <row r="23" customFormat="false" ht="21" hidden="false" customHeight="true" outlineLevel="0" collapsed="false">
      <c r="A23" s="503" t="s">
        <v>360</v>
      </c>
      <c r="B23" s="508" t="n">
        <v>57850</v>
      </c>
      <c r="C23" s="530" t="n">
        <v>63</v>
      </c>
      <c r="D23" s="435" t="n">
        <v>50</v>
      </c>
      <c r="E23" s="505" t="n">
        <v>13</v>
      </c>
      <c r="F23" s="435" t="n">
        <v>52</v>
      </c>
      <c r="G23" s="435" t="n">
        <v>81</v>
      </c>
      <c r="H23" s="435" t="n">
        <v>4</v>
      </c>
      <c r="I23" s="505" t="n">
        <v>137</v>
      </c>
      <c r="J23" s="435" t="n">
        <v>50</v>
      </c>
      <c r="K23" s="435" t="n">
        <v>89</v>
      </c>
      <c r="L23" s="435" t="n">
        <v>8</v>
      </c>
      <c r="M23" s="505" t="n">
        <v>147</v>
      </c>
      <c r="N23" s="505" t="n">
        <v>-10</v>
      </c>
      <c r="O23" s="412" t="n">
        <v>3</v>
      </c>
      <c r="P23" s="508" t="n">
        <v>57853</v>
      </c>
    </row>
    <row r="24" customFormat="false" ht="21" hidden="false" customHeight="true" outlineLevel="0" collapsed="false">
      <c r="A24" s="503" t="s">
        <v>361</v>
      </c>
      <c r="B24" s="508" t="n">
        <v>25639</v>
      </c>
      <c r="C24" s="530" t="n">
        <v>26</v>
      </c>
      <c r="D24" s="435" t="n">
        <v>27</v>
      </c>
      <c r="E24" s="505" t="n">
        <v>-1</v>
      </c>
      <c r="F24" s="435" t="n">
        <v>37</v>
      </c>
      <c r="G24" s="435" t="n">
        <v>32</v>
      </c>
      <c r="H24" s="435" t="n">
        <v>7</v>
      </c>
      <c r="I24" s="505" t="n">
        <v>76</v>
      </c>
      <c r="J24" s="435" t="n">
        <v>35</v>
      </c>
      <c r="K24" s="435" t="n">
        <v>21</v>
      </c>
      <c r="L24" s="435" t="n">
        <v>0</v>
      </c>
      <c r="M24" s="505" t="n">
        <v>56</v>
      </c>
      <c r="N24" s="505" t="n">
        <v>20</v>
      </c>
      <c r="O24" s="412" t="n">
        <v>19</v>
      </c>
      <c r="P24" s="508" t="n">
        <v>25658</v>
      </c>
    </row>
    <row r="25" customFormat="false" ht="21" hidden="false" customHeight="true" outlineLevel="0" collapsed="false">
      <c r="A25" s="503" t="s">
        <v>362</v>
      </c>
      <c r="B25" s="508" t="n">
        <v>20039</v>
      </c>
      <c r="C25" s="530" t="n">
        <v>21</v>
      </c>
      <c r="D25" s="435" t="n">
        <v>20</v>
      </c>
      <c r="E25" s="505" t="n">
        <v>1</v>
      </c>
      <c r="F25" s="435" t="n">
        <v>14</v>
      </c>
      <c r="G25" s="435" t="n">
        <v>36</v>
      </c>
      <c r="H25" s="435" t="n">
        <v>0</v>
      </c>
      <c r="I25" s="505" t="n">
        <v>50</v>
      </c>
      <c r="J25" s="435" t="n">
        <v>7</v>
      </c>
      <c r="K25" s="435" t="n">
        <v>39</v>
      </c>
      <c r="L25" s="435" t="n">
        <v>2</v>
      </c>
      <c r="M25" s="505" t="n">
        <v>48</v>
      </c>
      <c r="N25" s="505" t="n">
        <v>2</v>
      </c>
      <c r="O25" s="412" t="n">
        <v>3</v>
      </c>
      <c r="P25" s="508" t="n">
        <v>20042</v>
      </c>
    </row>
    <row r="26" customFormat="false" ht="21" hidden="false" customHeight="true" outlineLevel="0" collapsed="false">
      <c r="A26" s="531"/>
      <c r="B26" s="510"/>
      <c r="C26" s="511"/>
      <c r="D26" s="512"/>
      <c r="E26" s="513"/>
      <c r="F26" s="511"/>
      <c r="G26" s="514"/>
      <c r="H26" s="514"/>
      <c r="I26" s="513"/>
      <c r="J26" s="511"/>
      <c r="K26" s="514"/>
      <c r="L26" s="514"/>
      <c r="M26" s="513"/>
      <c r="N26" s="515"/>
      <c r="O26" s="516"/>
      <c r="P26" s="510"/>
    </row>
    <row r="27" customFormat="false" ht="21" hidden="false" customHeight="true" outlineLevel="0" collapsed="false">
      <c r="A27" s="503" t="s">
        <v>363</v>
      </c>
      <c r="B27" s="508" t="n">
        <v>155997</v>
      </c>
      <c r="C27" s="529" t="n">
        <v>171</v>
      </c>
      <c r="D27" s="412" t="n">
        <v>158</v>
      </c>
      <c r="E27" s="505" t="n">
        <v>13</v>
      </c>
      <c r="F27" s="412" t="n">
        <v>180</v>
      </c>
      <c r="G27" s="435" t="n">
        <v>367</v>
      </c>
      <c r="H27" s="412" t="n">
        <v>17</v>
      </c>
      <c r="I27" s="505" t="n">
        <v>564</v>
      </c>
      <c r="J27" s="412" t="n">
        <v>162</v>
      </c>
      <c r="K27" s="412" t="n">
        <v>342</v>
      </c>
      <c r="L27" s="412" t="n">
        <v>16</v>
      </c>
      <c r="M27" s="505" t="n">
        <v>520</v>
      </c>
      <c r="N27" s="505" t="n">
        <v>44</v>
      </c>
      <c r="O27" s="412" t="n">
        <v>57</v>
      </c>
      <c r="P27" s="508" t="n">
        <v>156054</v>
      </c>
    </row>
    <row r="28" customFormat="false" ht="21" hidden="false" customHeight="true" outlineLevel="0" collapsed="false">
      <c r="A28" s="503" t="s">
        <v>364</v>
      </c>
      <c r="B28" s="508" t="n">
        <v>32234</v>
      </c>
      <c r="C28" s="529" t="n">
        <v>21</v>
      </c>
      <c r="D28" s="412" t="n">
        <v>49</v>
      </c>
      <c r="E28" s="505" t="n">
        <v>-28</v>
      </c>
      <c r="F28" s="412" t="n">
        <v>47</v>
      </c>
      <c r="G28" s="412" t="n">
        <v>61</v>
      </c>
      <c r="H28" s="412" t="n">
        <v>4</v>
      </c>
      <c r="I28" s="505" t="n">
        <v>112</v>
      </c>
      <c r="J28" s="412" t="n">
        <v>34</v>
      </c>
      <c r="K28" s="412" t="n">
        <v>69</v>
      </c>
      <c r="L28" s="412" t="n">
        <v>8</v>
      </c>
      <c r="M28" s="505" t="n">
        <v>111</v>
      </c>
      <c r="N28" s="505" t="n">
        <v>1</v>
      </c>
      <c r="O28" s="412" t="n">
        <v>-27</v>
      </c>
      <c r="P28" s="508" t="n">
        <v>32207</v>
      </c>
    </row>
    <row r="29" customFormat="false" ht="21" hidden="false" customHeight="true" outlineLevel="0" collapsed="false">
      <c r="A29" s="503"/>
      <c r="B29" s="508"/>
      <c r="C29" s="529"/>
      <c r="D29" s="412"/>
      <c r="E29" s="505"/>
      <c r="F29" s="412"/>
      <c r="G29" s="412"/>
      <c r="H29" s="412"/>
      <c r="I29" s="505"/>
      <c r="J29" s="412"/>
      <c r="K29" s="412"/>
      <c r="L29" s="412"/>
      <c r="M29" s="505"/>
      <c r="N29" s="505"/>
      <c r="O29" s="412"/>
      <c r="P29" s="508"/>
    </row>
    <row r="30" customFormat="false" ht="21" hidden="false" customHeight="true" outlineLevel="0" collapsed="false">
      <c r="A30" s="503" t="s">
        <v>365</v>
      </c>
      <c r="B30" s="508" t="n">
        <v>2551</v>
      </c>
      <c r="C30" s="530" t="n">
        <v>2</v>
      </c>
      <c r="D30" s="435" t="n">
        <v>7</v>
      </c>
      <c r="E30" s="505" t="n">
        <v>-5</v>
      </c>
      <c r="F30" s="435" t="n">
        <v>7</v>
      </c>
      <c r="G30" s="435" t="n">
        <v>2</v>
      </c>
      <c r="H30" s="435" t="n">
        <v>1</v>
      </c>
      <c r="I30" s="505" t="n">
        <v>10</v>
      </c>
      <c r="J30" s="435" t="n">
        <v>1</v>
      </c>
      <c r="K30" s="435" t="n">
        <v>5</v>
      </c>
      <c r="L30" s="435" t="n">
        <v>0</v>
      </c>
      <c r="M30" s="505" t="n">
        <v>6</v>
      </c>
      <c r="N30" s="505" t="n">
        <v>4</v>
      </c>
      <c r="O30" s="412" t="n">
        <v>-1</v>
      </c>
      <c r="P30" s="508" t="n">
        <v>2550</v>
      </c>
    </row>
    <row r="31" customFormat="false" ht="21" hidden="false" customHeight="true" outlineLevel="0" collapsed="false">
      <c r="A31" s="503" t="s">
        <v>366</v>
      </c>
      <c r="B31" s="508" t="n">
        <v>1660</v>
      </c>
      <c r="C31" s="530" t="n">
        <v>1</v>
      </c>
      <c r="D31" s="435" t="n">
        <v>2</v>
      </c>
      <c r="E31" s="505" t="n">
        <v>-1</v>
      </c>
      <c r="F31" s="435" t="n">
        <v>5</v>
      </c>
      <c r="G31" s="435" t="n">
        <v>2</v>
      </c>
      <c r="H31" s="435" t="n">
        <v>0</v>
      </c>
      <c r="I31" s="505" t="n">
        <v>7</v>
      </c>
      <c r="J31" s="435" t="n">
        <v>1</v>
      </c>
      <c r="K31" s="435" t="n">
        <v>2</v>
      </c>
      <c r="L31" s="435" t="n">
        <v>0</v>
      </c>
      <c r="M31" s="505" t="n">
        <v>3</v>
      </c>
      <c r="N31" s="505" t="n">
        <v>4</v>
      </c>
      <c r="O31" s="412" t="n">
        <v>3</v>
      </c>
      <c r="P31" s="508" t="n">
        <v>1663</v>
      </c>
    </row>
    <row r="32" customFormat="false" ht="21" hidden="false" customHeight="true" outlineLevel="0" collapsed="false">
      <c r="A32" s="503" t="s">
        <v>367</v>
      </c>
      <c r="B32" s="508" t="n">
        <v>967</v>
      </c>
      <c r="C32" s="530" t="n">
        <v>0</v>
      </c>
      <c r="D32" s="435" t="n">
        <v>1</v>
      </c>
      <c r="E32" s="505" t="n">
        <v>-1</v>
      </c>
      <c r="F32" s="435" t="n">
        <v>0</v>
      </c>
      <c r="G32" s="435" t="n">
        <v>1</v>
      </c>
      <c r="H32" s="435" t="n">
        <v>0</v>
      </c>
      <c r="I32" s="505" t="n">
        <v>1</v>
      </c>
      <c r="J32" s="435" t="n">
        <v>1</v>
      </c>
      <c r="K32" s="435" t="n">
        <v>2</v>
      </c>
      <c r="L32" s="435" t="n">
        <v>0</v>
      </c>
      <c r="M32" s="505" t="n">
        <v>3</v>
      </c>
      <c r="N32" s="505" t="n">
        <v>-2</v>
      </c>
      <c r="O32" s="412" t="n">
        <v>-3</v>
      </c>
      <c r="P32" s="508" t="n">
        <v>964</v>
      </c>
    </row>
    <row r="33" customFormat="false" ht="21" hidden="false" customHeight="true" outlineLevel="0" collapsed="false">
      <c r="A33" s="503" t="s">
        <v>368</v>
      </c>
      <c r="B33" s="508" t="n">
        <v>4694</v>
      </c>
      <c r="C33" s="530" t="n">
        <v>1</v>
      </c>
      <c r="D33" s="435" t="n">
        <v>9</v>
      </c>
      <c r="E33" s="505" t="n">
        <v>-8</v>
      </c>
      <c r="F33" s="435" t="n">
        <v>4</v>
      </c>
      <c r="G33" s="435" t="n">
        <v>11</v>
      </c>
      <c r="H33" s="435" t="n">
        <v>0</v>
      </c>
      <c r="I33" s="505" t="n">
        <v>15</v>
      </c>
      <c r="J33" s="435" t="n">
        <v>4</v>
      </c>
      <c r="K33" s="435" t="n">
        <v>12</v>
      </c>
      <c r="L33" s="435" t="n">
        <v>0</v>
      </c>
      <c r="M33" s="505" t="n">
        <v>16</v>
      </c>
      <c r="N33" s="505" t="n">
        <v>-1</v>
      </c>
      <c r="O33" s="412" t="n">
        <v>-9</v>
      </c>
      <c r="P33" s="508" t="n">
        <v>4685</v>
      </c>
    </row>
    <row r="34" customFormat="false" ht="21" hidden="false" customHeight="true" outlineLevel="0" collapsed="false">
      <c r="A34" s="503" t="s">
        <v>369</v>
      </c>
      <c r="B34" s="508" t="n">
        <v>6912</v>
      </c>
      <c r="C34" s="530" t="n">
        <v>3</v>
      </c>
      <c r="D34" s="435" t="n">
        <v>14</v>
      </c>
      <c r="E34" s="505" t="n">
        <v>-11</v>
      </c>
      <c r="F34" s="435" t="n">
        <v>11</v>
      </c>
      <c r="G34" s="435" t="n">
        <v>9</v>
      </c>
      <c r="H34" s="435" t="n">
        <v>0</v>
      </c>
      <c r="I34" s="505" t="n">
        <v>20</v>
      </c>
      <c r="J34" s="435" t="n">
        <v>13</v>
      </c>
      <c r="K34" s="435" t="n">
        <v>18</v>
      </c>
      <c r="L34" s="435" t="n">
        <v>1</v>
      </c>
      <c r="M34" s="505" t="n">
        <v>32</v>
      </c>
      <c r="N34" s="505" t="n">
        <v>-12</v>
      </c>
      <c r="O34" s="412" t="n">
        <v>-23</v>
      </c>
      <c r="P34" s="508" t="n">
        <v>6889</v>
      </c>
    </row>
    <row r="35" customFormat="false" ht="21" hidden="false" customHeight="true" outlineLevel="0" collapsed="false">
      <c r="A35" s="503" t="s">
        <v>370</v>
      </c>
      <c r="B35" s="508" t="n">
        <v>4982</v>
      </c>
      <c r="C35" s="530" t="n">
        <v>5</v>
      </c>
      <c r="D35" s="435" t="n">
        <v>4</v>
      </c>
      <c r="E35" s="505" t="n">
        <v>1</v>
      </c>
      <c r="F35" s="435" t="n">
        <v>13</v>
      </c>
      <c r="G35" s="435" t="n">
        <v>12</v>
      </c>
      <c r="H35" s="435" t="n">
        <v>2</v>
      </c>
      <c r="I35" s="505" t="n">
        <v>27</v>
      </c>
      <c r="J35" s="435" t="n">
        <v>4</v>
      </c>
      <c r="K35" s="435" t="n">
        <v>12</v>
      </c>
      <c r="L35" s="435" t="n">
        <v>7</v>
      </c>
      <c r="M35" s="505" t="n">
        <v>23</v>
      </c>
      <c r="N35" s="505" t="n">
        <v>4</v>
      </c>
      <c r="O35" s="412" t="n">
        <v>5</v>
      </c>
      <c r="P35" s="508" t="n">
        <v>4987</v>
      </c>
    </row>
    <row r="36" customFormat="false" ht="21" hidden="false" customHeight="true" outlineLevel="0" collapsed="false">
      <c r="A36" s="503" t="s">
        <v>371</v>
      </c>
      <c r="B36" s="508" t="n">
        <v>2646</v>
      </c>
      <c r="C36" s="530" t="n">
        <v>2</v>
      </c>
      <c r="D36" s="435" t="n">
        <v>4</v>
      </c>
      <c r="E36" s="505" t="n">
        <v>-2</v>
      </c>
      <c r="F36" s="435" t="n">
        <v>3</v>
      </c>
      <c r="G36" s="435" t="n">
        <v>14</v>
      </c>
      <c r="H36" s="435" t="n">
        <v>1</v>
      </c>
      <c r="I36" s="505" t="n">
        <v>18</v>
      </c>
      <c r="J36" s="435" t="n">
        <v>2</v>
      </c>
      <c r="K36" s="435" t="n">
        <v>4</v>
      </c>
      <c r="L36" s="435" t="n">
        <v>0</v>
      </c>
      <c r="M36" s="505" t="n">
        <v>6</v>
      </c>
      <c r="N36" s="505" t="n">
        <v>12</v>
      </c>
      <c r="O36" s="412" t="n">
        <v>10</v>
      </c>
      <c r="P36" s="508" t="n">
        <v>2656</v>
      </c>
    </row>
    <row r="37" customFormat="false" ht="21" hidden="false" customHeight="true" outlineLevel="0" collapsed="false">
      <c r="A37" s="503" t="s">
        <v>372</v>
      </c>
      <c r="B37" s="508" t="n">
        <v>5392</v>
      </c>
      <c r="C37" s="530" t="n">
        <v>7</v>
      </c>
      <c r="D37" s="435" t="n">
        <v>6</v>
      </c>
      <c r="E37" s="505" t="n">
        <v>1</v>
      </c>
      <c r="F37" s="435" t="n">
        <v>2</v>
      </c>
      <c r="G37" s="435" t="n">
        <v>10</v>
      </c>
      <c r="H37" s="435" t="n">
        <v>0</v>
      </c>
      <c r="I37" s="505" t="n">
        <v>12</v>
      </c>
      <c r="J37" s="435" t="n">
        <v>5</v>
      </c>
      <c r="K37" s="435" t="n">
        <v>11</v>
      </c>
      <c r="L37" s="435" t="n">
        <v>0</v>
      </c>
      <c r="M37" s="505" t="n">
        <v>16</v>
      </c>
      <c r="N37" s="505" t="n">
        <v>-4</v>
      </c>
      <c r="O37" s="412" t="n">
        <v>-3</v>
      </c>
      <c r="P37" s="508" t="n">
        <v>5389</v>
      </c>
    </row>
    <row r="38" customFormat="false" ht="21" hidden="false" customHeight="true" outlineLevel="0" collapsed="false">
      <c r="A38" s="503" t="s">
        <v>373</v>
      </c>
      <c r="B38" s="508" t="n">
        <v>2430</v>
      </c>
      <c r="C38" s="530" t="n">
        <v>0</v>
      </c>
      <c r="D38" s="435" t="n">
        <v>2</v>
      </c>
      <c r="E38" s="505" t="n">
        <v>-2</v>
      </c>
      <c r="F38" s="435" t="n">
        <v>2</v>
      </c>
      <c r="G38" s="435" t="n">
        <v>0</v>
      </c>
      <c r="H38" s="435" t="n">
        <v>0</v>
      </c>
      <c r="I38" s="505" t="n">
        <v>2</v>
      </c>
      <c r="J38" s="435" t="n">
        <v>3</v>
      </c>
      <c r="K38" s="435" t="n">
        <v>3</v>
      </c>
      <c r="L38" s="435" t="n">
        <v>0</v>
      </c>
      <c r="M38" s="505" t="n">
        <v>6</v>
      </c>
      <c r="N38" s="505" t="n">
        <v>-4</v>
      </c>
      <c r="O38" s="412" t="n">
        <v>-6</v>
      </c>
      <c r="P38" s="508" t="n">
        <v>2424</v>
      </c>
    </row>
    <row r="39" customFormat="false" ht="21" hidden="false" customHeight="true" outlineLevel="0" collapsed="false">
      <c r="A39" s="503"/>
      <c r="B39" s="508"/>
      <c r="C39" s="530"/>
      <c r="D39" s="435"/>
      <c r="E39" s="505"/>
      <c r="F39" s="435"/>
      <c r="G39" s="435"/>
      <c r="H39" s="435"/>
      <c r="I39" s="505"/>
      <c r="J39" s="435"/>
      <c r="K39" s="435"/>
      <c r="L39" s="435"/>
      <c r="M39" s="505"/>
      <c r="N39" s="505"/>
      <c r="O39" s="412"/>
      <c r="P39" s="508"/>
    </row>
    <row r="40" customFormat="false" ht="21" hidden="false" customHeight="true" outlineLevel="0" collapsed="false">
      <c r="A40" s="503" t="s">
        <v>374</v>
      </c>
      <c r="B40" s="517" t="n">
        <v>72964</v>
      </c>
      <c r="C40" s="529" t="n">
        <v>79</v>
      </c>
      <c r="D40" s="412" t="n">
        <v>60</v>
      </c>
      <c r="E40" s="505" t="n">
        <v>19</v>
      </c>
      <c r="F40" s="412" t="n">
        <v>80</v>
      </c>
      <c r="G40" s="435" t="n">
        <v>177</v>
      </c>
      <c r="H40" s="412" t="n">
        <v>10</v>
      </c>
      <c r="I40" s="505" t="n">
        <v>267</v>
      </c>
      <c r="J40" s="412" t="n">
        <v>80</v>
      </c>
      <c r="K40" s="412" t="n">
        <v>174</v>
      </c>
      <c r="L40" s="412" t="n">
        <v>8</v>
      </c>
      <c r="M40" s="505" t="n">
        <v>262</v>
      </c>
      <c r="N40" s="505" t="n">
        <v>5</v>
      </c>
      <c r="O40" s="412" t="n">
        <v>24</v>
      </c>
      <c r="P40" s="508" t="n">
        <v>72988</v>
      </c>
    </row>
    <row r="41" customFormat="false" ht="21" hidden="false" customHeight="true" outlineLevel="0" collapsed="false">
      <c r="A41" s="503"/>
      <c r="B41" s="508"/>
      <c r="C41" s="529"/>
      <c r="D41" s="412"/>
      <c r="E41" s="505"/>
      <c r="F41" s="412"/>
      <c r="G41" s="412"/>
      <c r="H41" s="412"/>
      <c r="I41" s="505"/>
      <c r="J41" s="412"/>
      <c r="K41" s="412"/>
      <c r="L41" s="412"/>
      <c r="M41" s="505"/>
      <c r="N41" s="505"/>
      <c r="O41" s="412"/>
      <c r="P41" s="508"/>
    </row>
    <row r="42" customFormat="false" ht="21" hidden="false" customHeight="true" outlineLevel="0" collapsed="false">
      <c r="A42" s="503" t="s">
        <v>375</v>
      </c>
      <c r="B42" s="508" t="n">
        <v>19103</v>
      </c>
      <c r="C42" s="530" t="n">
        <v>18</v>
      </c>
      <c r="D42" s="435" t="n">
        <v>18</v>
      </c>
      <c r="E42" s="505" t="n">
        <v>0</v>
      </c>
      <c r="F42" s="435" t="n">
        <v>14</v>
      </c>
      <c r="G42" s="435" t="n">
        <v>36</v>
      </c>
      <c r="H42" s="435" t="n">
        <v>6</v>
      </c>
      <c r="I42" s="505" t="n">
        <v>56</v>
      </c>
      <c r="J42" s="435" t="n">
        <v>19</v>
      </c>
      <c r="K42" s="435" t="n">
        <v>32</v>
      </c>
      <c r="L42" s="435" t="n">
        <v>2</v>
      </c>
      <c r="M42" s="505" t="n">
        <v>53</v>
      </c>
      <c r="N42" s="505" t="n">
        <v>3</v>
      </c>
      <c r="O42" s="412" t="n">
        <v>3</v>
      </c>
      <c r="P42" s="508" t="n">
        <v>19106</v>
      </c>
    </row>
    <row r="43" customFormat="false" ht="21" hidden="false" customHeight="true" outlineLevel="0" collapsed="false">
      <c r="A43" s="503" t="s">
        <v>376</v>
      </c>
      <c r="B43" s="508" t="n">
        <v>6686</v>
      </c>
      <c r="C43" s="530" t="n">
        <v>8</v>
      </c>
      <c r="D43" s="435" t="n">
        <v>6</v>
      </c>
      <c r="E43" s="505" t="n">
        <v>2</v>
      </c>
      <c r="F43" s="435" t="n">
        <v>13</v>
      </c>
      <c r="G43" s="435" t="n">
        <v>13</v>
      </c>
      <c r="H43" s="435" t="n">
        <v>0</v>
      </c>
      <c r="I43" s="505" t="n">
        <v>26</v>
      </c>
      <c r="J43" s="435" t="n">
        <v>10</v>
      </c>
      <c r="K43" s="435" t="n">
        <v>11</v>
      </c>
      <c r="L43" s="435" t="n">
        <v>0</v>
      </c>
      <c r="M43" s="505" t="n">
        <v>21</v>
      </c>
      <c r="N43" s="505" t="n">
        <v>5</v>
      </c>
      <c r="O43" s="412" t="n">
        <v>7</v>
      </c>
      <c r="P43" s="508" t="n">
        <v>6693</v>
      </c>
    </row>
    <row r="44" customFormat="false" ht="21" hidden="false" customHeight="true" outlineLevel="0" collapsed="false">
      <c r="A44" s="503" t="s">
        <v>377</v>
      </c>
      <c r="B44" s="508" t="n">
        <v>13349</v>
      </c>
      <c r="C44" s="530" t="n">
        <v>13</v>
      </c>
      <c r="D44" s="435" t="n">
        <v>14</v>
      </c>
      <c r="E44" s="505" t="n">
        <v>-1</v>
      </c>
      <c r="F44" s="435" t="n">
        <v>16</v>
      </c>
      <c r="G44" s="435" t="n">
        <v>34</v>
      </c>
      <c r="H44" s="435" t="n">
        <v>1</v>
      </c>
      <c r="I44" s="505" t="n">
        <v>51</v>
      </c>
      <c r="J44" s="435" t="n">
        <v>21</v>
      </c>
      <c r="K44" s="435" t="n">
        <v>36</v>
      </c>
      <c r="L44" s="435" t="n">
        <v>4</v>
      </c>
      <c r="M44" s="505" t="n">
        <v>61</v>
      </c>
      <c r="N44" s="505" t="n">
        <v>-10</v>
      </c>
      <c r="O44" s="412" t="n">
        <v>-11</v>
      </c>
      <c r="P44" s="508" t="n">
        <v>13338</v>
      </c>
    </row>
    <row r="45" customFormat="false" ht="21" hidden="false" customHeight="true" outlineLevel="0" collapsed="false">
      <c r="A45" s="503" t="s">
        <v>378</v>
      </c>
      <c r="B45" s="508" t="n">
        <v>7663</v>
      </c>
      <c r="C45" s="530" t="n">
        <v>9</v>
      </c>
      <c r="D45" s="435" t="n">
        <v>6</v>
      </c>
      <c r="E45" s="505" t="n">
        <v>3</v>
      </c>
      <c r="F45" s="435" t="n">
        <v>12</v>
      </c>
      <c r="G45" s="435" t="n">
        <v>23</v>
      </c>
      <c r="H45" s="435" t="n">
        <v>1</v>
      </c>
      <c r="I45" s="505" t="n">
        <v>36</v>
      </c>
      <c r="J45" s="435" t="n">
        <v>11</v>
      </c>
      <c r="K45" s="435" t="n">
        <v>26</v>
      </c>
      <c r="L45" s="435" t="n">
        <v>0</v>
      </c>
      <c r="M45" s="505" t="n">
        <v>37</v>
      </c>
      <c r="N45" s="505" t="n">
        <v>-1</v>
      </c>
      <c r="O45" s="412" t="n">
        <v>2</v>
      </c>
      <c r="P45" s="508" t="n">
        <v>7665</v>
      </c>
    </row>
    <row r="46" customFormat="false" ht="21" hidden="false" customHeight="true" outlineLevel="0" collapsed="false">
      <c r="A46" s="503" t="s">
        <v>379</v>
      </c>
      <c r="B46" s="508" t="n">
        <v>8838</v>
      </c>
      <c r="C46" s="530" t="n">
        <v>12</v>
      </c>
      <c r="D46" s="435" t="n">
        <v>3</v>
      </c>
      <c r="E46" s="505" t="n">
        <v>9</v>
      </c>
      <c r="F46" s="435" t="n">
        <v>10</v>
      </c>
      <c r="G46" s="435" t="n">
        <v>30</v>
      </c>
      <c r="H46" s="435" t="n">
        <v>0</v>
      </c>
      <c r="I46" s="505" t="n">
        <v>40</v>
      </c>
      <c r="J46" s="435" t="n">
        <v>3</v>
      </c>
      <c r="K46" s="435" t="n">
        <v>21</v>
      </c>
      <c r="L46" s="435" t="n">
        <v>2</v>
      </c>
      <c r="M46" s="505" t="n">
        <v>26</v>
      </c>
      <c r="N46" s="505" t="n">
        <v>14</v>
      </c>
      <c r="O46" s="412" t="n">
        <v>23</v>
      </c>
      <c r="P46" s="508" t="n">
        <v>8861</v>
      </c>
    </row>
    <row r="47" customFormat="false" ht="21" hidden="false" customHeight="true" outlineLevel="0" collapsed="false">
      <c r="A47" s="503" t="s">
        <v>380</v>
      </c>
      <c r="B47" s="508" t="n">
        <v>17325</v>
      </c>
      <c r="C47" s="530" t="n">
        <v>19</v>
      </c>
      <c r="D47" s="435" t="n">
        <v>13</v>
      </c>
      <c r="E47" s="505" t="n">
        <v>6</v>
      </c>
      <c r="F47" s="435" t="n">
        <v>15</v>
      </c>
      <c r="G47" s="435" t="n">
        <v>41</v>
      </c>
      <c r="H47" s="435" t="n">
        <v>2</v>
      </c>
      <c r="I47" s="505" t="n">
        <v>58</v>
      </c>
      <c r="J47" s="435" t="n">
        <v>16</v>
      </c>
      <c r="K47" s="435" t="n">
        <v>48</v>
      </c>
      <c r="L47" s="435" t="n">
        <v>0</v>
      </c>
      <c r="M47" s="505" t="n">
        <v>64</v>
      </c>
      <c r="N47" s="505" t="n">
        <v>-6</v>
      </c>
      <c r="O47" s="412" t="n">
        <v>0</v>
      </c>
      <c r="P47" s="508" t="n">
        <v>17325</v>
      </c>
    </row>
    <row r="48" customFormat="false" ht="21" hidden="false" customHeight="true" outlineLevel="0" collapsed="false">
      <c r="A48" s="503"/>
      <c r="B48" s="508"/>
      <c r="C48" s="530"/>
      <c r="D48" s="435"/>
      <c r="E48" s="505"/>
      <c r="F48" s="435"/>
      <c r="G48" s="435"/>
      <c r="H48" s="435"/>
      <c r="I48" s="505"/>
      <c r="J48" s="435"/>
      <c r="K48" s="435"/>
      <c r="L48" s="435"/>
      <c r="M48" s="505"/>
      <c r="N48" s="505"/>
      <c r="O48" s="412"/>
      <c r="P48" s="508"/>
    </row>
    <row r="49" customFormat="false" ht="21" hidden="false" customHeight="true" outlineLevel="0" collapsed="false">
      <c r="A49" s="503" t="s">
        <v>381</v>
      </c>
      <c r="B49" s="517" t="n">
        <v>47196</v>
      </c>
      <c r="C49" s="532" t="n">
        <v>68</v>
      </c>
      <c r="D49" s="433" t="n">
        <v>48</v>
      </c>
      <c r="E49" s="505" t="n">
        <v>20</v>
      </c>
      <c r="F49" s="433" t="n">
        <v>45</v>
      </c>
      <c r="G49" s="433" t="n">
        <v>124</v>
      </c>
      <c r="H49" s="433" t="n">
        <v>2</v>
      </c>
      <c r="I49" s="505" t="n">
        <v>171</v>
      </c>
      <c r="J49" s="433" t="n">
        <v>37</v>
      </c>
      <c r="K49" s="433" t="n">
        <v>89</v>
      </c>
      <c r="L49" s="433" t="n">
        <v>0</v>
      </c>
      <c r="M49" s="505" t="n">
        <v>126</v>
      </c>
      <c r="N49" s="505" t="n">
        <v>45</v>
      </c>
      <c r="O49" s="412" t="n">
        <v>65</v>
      </c>
      <c r="P49" s="508" t="n">
        <v>47261</v>
      </c>
    </row>
    <row r="50" customFormat="false" ht="21" hidden="false" customHeight="true" outlineLevel="0" collapsed="false">
      <c r="A50" s="503"/>
      <c r="B50" s="508"/>
      <c r="C50" s="529"/>
      <c r="D50" s="412"/>
      <c r="E50" s="505"/>
      <c r="F50" s="412"/>
      <c r="G50" s="412"/>
      <c r="H50" s="412"/>
      <c r="I50" s="505"/>
      <c r="J50" s="412"/>
      <c r="K50" s="412"/>
      <c r="L50" s="412"/>
      <c r="M50" s="505"/>
      <c r="N50" s="505"/>
      <c r="O50" s="412"/>
      <c r="P50" s="508"/>
    </row>
    <row r="51" customFormat="false" ht="21" hidden="false" customHeight="true" outlineLevel="0" collapsed="false">
      <c r="A51" s="503" t="s">
        <v>382</v>
      </c>
      <c r="B51" s="508" t="n">
        <v>7949</v>
      </c>
      <c r="C51" s="530" t="n">
        <v>14</v>
      </c>
      <c r="D51" s="435" t="n">
        <v>4</v>
      </c>
      <c r="E51" s="505" t="n">
        <v>10</v>
      </c>
      <c r="F51" s="435" t="n">
        <v>9</v>
      </c>
      <c r="G51" s="435" t="n">
        <v>41</v>
      </c>
      <c r="H51" s="435" t="n">
        <v>1</v>
      </c>
      <c r="I51" s="505" t="n">
        <v>51</v>
      </c>
      <c r="J51" s="435" t="n">
        <v>5</v>
      </c>
      <c r="K51" s="435" t="n">
        <v>15</v>
      </c>
      <c r="L51" s="435" t="n">
        <v>0</v>
      </c>
      <c r="M51" s="505" t="n">
        <v>20</v>
      </c>
      <c r="N51" s="505" t="n">
        <v>31</v>
      </c>
      <c r="O51" s="412" t="n">
        <v>41</v>
      </c>
      <c r="P51" s="508" t="n">
        <v>7990</v>
      </c>
    </row>
    <row r="52" customFormat="false" ht="21" hidden="false" customHeight="true" outlineLevel="0" collapsed="false">
      <c r="A52" s="503" t="s">
        <v>383</v>
      </c>
      <c r="B52" s="508" t="n">
        <v>17583</v>
      </c>
      <c r="C52" s="530" t="n">
        <v>32</v>
      </c>
      <c r="D52" s="435" t="n">
        <v>14</v>
      </c>
      <c r="E52" s="505" t="n">
        <v>18</v>
      </c>
      <c r="F52" s="435" t="n">
        <v>10</v>
      </c>
      <c r="G52" s="435" t="n">
        <v>43</v>
      </c>
      <c r="H52" s="435" t="n">
        <v>1</v>
      </c>
      <c r="I52" s="505" t="n">
        <v>54</v>
      </c>
      <c r="J52" s="435" t="n">
        <v>17</v>
      </c>
      <c r="K52" s="435" t="n">
        <v>39</v>
      </c>
      <c r="L52" s="435" t="n">
        <v>0</v>
      </c>
      <c r="M52" s="505" t="n">
        <v>56</v>
      </c>
      <c r="N52" s="505" t="n">
        <v>-2</v>
      </c>
      <c r="O52" s="412" t="n">
        <v>16</v>
      </c>
      <c r="P52" s="508" t="n">
        <v>17599</v>
      </c>
    </row>
    <row r="53" customFormat="false" ht="21" hidden="false" customHeight="true" outlineLevel="0" collapsed="false">
      <c r="A53" s="503" t="s">
        <v>384</v>
      </c>
      <c r="B53" s="508" t="n">
        <v>424</v>
      </c>
      <c r="C53" s="530" t="n">
        <v>1</v>
      </c>
      <c r="D53" s="435" t="n">
        <v>0</v>
      </c>
      <c r="E53" s="505" t="n">
        <v>1</v>
      </c>
      <c r="F53" s="435" t="n">
        <v>2</v>
      </c>
      <c r="G53" s="435" t="n">
        <v>2</v>
      </c>
      <c r="H53" s="435" t="n">
        <v>0</v>
      </c>
      <c r="I53" s="505" t="n">
        <v>4</v>
      </c>
      <c r="J53" s="435" t="n">
        <v>0</v>
      </c>
      <c r="K53" s="435" t="n">
        <v>0</v>
      </c>
      <c r="L53" s="435" t="n">
        <v>0</v>
      </c>
      <c r="M53" s="505" t="n">
        <v>0</v>
      </c>
      <c r="N53" s="505" t="n">
        <v>4</v>
      </c>
      <c r="O53" s="412" t="n">
        <v>5</v>
      </c>
      <c r="P53" s="508" t="n">
        <v>429</v>
      </c>
    </row>
    <row r="54" customFormat="false" ht="21" hidden="false" customHeight="true" outlineLevel="0" collapsed="false">
      <c r="A54" s="503" t="s">
        <v>385</v>
      </c>
      <c r="B54" s="508" t="n">
        <v>469</v>
      </c>
      <c r="C54" s="530" t="n">
        <v>0</v>
      </c>
      <c r="D54" s="435" t="n">
        <v>0</v>
      </c>
      <c r="E54" s="505" t="n">
        <v>0</v>
      </c>
      <c r="F54" s="435" t="n">
        <v>0</v>
      </c>
      <c r="G54" s="435" t="n">
        <v>0</v>
      </c>
      <c r="H54" s="435" t="n">
        <v>0</v>
      </c>
      <c r="I54" s="505" t="n">
        <v>0</v>
      </c>
      <c r="J54" s="435" t="n">
        <v>1</v>
      </c>
      <c r="K54" s="435" t="n">
        <v>0</v>
      </c>
      <c r="L54" s="435" t="n">
        <v>0</v>
      </c>
      <c r="M54" s="505" t="n">
        <v>1</v>
      </c>
      <c r="N54" s="505" t="n">
        <v>-1</v>
      </c>
      <c r="O54" s="412" t="n">
        <v>-1</v>
      </c>
      <c r="P54" s="508" t="n">
        <v>468</v>
      </c>
    </row>
    <row r="55" customFormat="false" ht="21" hidden="false" customHeight="true" outlineLevel="0" collapsed="false">
      <c r="A55" s="503" t="s">
        <v>386</v>
      </c>
      <c r="B55" s="508" t="n">
        <v>462</v>
      </c>
      <c r="C55" s="530" t="n">
        <v>0</v>
      </c>
      <c r="D55" s="435" t="n">
        <v>0</v>
      </c>
      <c r="E55" s="505" t="n">
        <v>0</v>
      </c>
      <c r="F55" s="435" t="n">
        <v>0</v>
      </c>
      <c r="G55" s="435" t="n">
        <v>0</v>
      </c>
      <c r="H55" s="435" t="n">
        <v>0</v>
      </c>
      <c r="I55" s="505" t="n">
        <v>0</v>
      </c>
      <c r="J55" s="435" t="n">
        <v>1</v>
      </c>
      <c r="K55" s="435" t="n">
        <v>0</v>
      </c>
      <c r="L55" s="435" t="n">
        <v>0</v>
      </c>
      <c r="M55" s="505" t="n">
        <v>1</v>
      </c>
      <c r="N55" s="505" t="n">
        <v>-1</v>
      </c>
      <c r="O55" s="412" t="n">
        <v>-1</v>
      </c>
      <c r="P55" s="508" t="n">
        <v>461</v>
      </c>
    </row>
    <row r="56" customFormat="false" ht="21" hidden="false" customHeight="true" outlineLevel="0" collapsed="false">
      <c r="A56" s="503" t="s">
        <v>387</v>
      </c>
      <c r="B56" s="508" t="n">
        <v>301</v>
      </c>
      <c r="C56" s="530" t="n">
        <v>0</v>
      </c>
      <c r="D56" s="435" t="n">
        <v>1</v>
      </c>
      <c r="E56" s="505" t="n">
        <v>-1</v>
      </c>
      <c r="F56" s="435" t="n">
        <v>0</v>
      </c>
      <c r="G56" s="435" t="n">
        <v>0</v>
      </c>
      <c r="H56" s="435" t="n">
        <v>0</v>
      </c>
      <c r="I56" s="505" t="n">
        <v>0</v>
      </c>
      <c r="J56" s="435" t="n">
        <v>1</v>
      </c>
      <c r="K56" s="435" t="n">
        <v>1</v>
      </c>
      <c r="L56" s="435" t="n">
        <v>0</v>
      </c>
      <c r="M56" s="505" t="n">
        <v>2</v>
      </c>
      <c r="N56" s="505" t="n">
        <v>-2</v>
      </c>
      <c r="O56" s="412" t="n">
        <v>-3</v>
      </c>
      <c r="P56" s="508" t="n">
        <v>298</v>
      </c>
    </row>
    <row r="57" customFormat="false" ht="21" hidden="false" customHeight="true" outlineLevel="0" collapsed="false">
      <c r="A57" s="503" t="s">
        <v>388</v>
      </c>
      <c r="B57" s="508" t="n">
        <v>781</v>
      </c>
      <c r="C57" s="530" t="n">
        <v>1</v>
      </c>
      <c r="D57" s="435" t="n">
        <v>1</v>
      </c>
      <c r="E57" s="505" t="n">
        <v>0</v>
      </c>
      <c r="F57" s="435" t="n">
        <v>0</v>
      </c>
      <c r="G57" s="435" t="n">
        <v>0</v>
      </c>
      <c r="H57" s="435" t="n">
        <v>0</v>
      </c>
      <c r="I57" s="505" t="n">
        <v>0</v>
      </c>
      <c r="J57" s="435" t="n">
        <v>0</v>
      </c>
      <c r="K57" s="435" t="n">
        <v>2</v>
      </c>
      <c r="L57" s="435" t="n">
        <v>0</v>
      </c>
      <c r="M57" s="505" t="n">
        <v>2</v>
      </c>
      <c r="N57" s="505" t="n">
        <v>-2</v>
      </c>
      <c r="O57" s="412" t="n">
        <v>-2</v>
      </c>
      <c r="P57" s="508" t="n">
        <v>779</v>
      </c>
    </row>
    <row r="58" customFormat="false" ht="21" hidden="false" customHeight="true" outlineLevel="0" collapsed="false">
      <c r="A58" s="503" t="s">
        <v>389</v>
      </c>
      <c r="B58" s="508" t="n">
        <v>342</v>
      </c>
      <c r="C58" s="530" t="n">
        <v>0</v>
      </c>
      <c r="D58" s="435" t="n">
        <v>0</v>
      </c>
      <c r="E58" s="505" t="n">
        <v>0</v>
      </c>
      <c r="F58" s="435" t="n">
        <v>0</v>
      </c>
      <c r="G58" s="435" t="n">
        <v>1</v>
      </c>
      <c r="H58" s="435" t="n">
        <v>0</v>
      </c>
      <c r="I58" s="505" t="n">
        <v>1</v>
      </c>
      <c r="J58" s="435" t="n">
        <v>0</v>
      </c>
      <c r="K58" s="435" t="n">
        <v>0</v>
      </c>
      <c r="L58" s="435" t="n">
        <v>0</v>
      </c>
      <c r="M58" s="505" t="n">
        <v>0</v>
      </c>
      <c r="N58" s="505" t="n">
        <v>1</v>
      </c>
      <c r="O58" s="412" t="n">
        <v>1</v>
      </c>
      <c r="P58" s="508" t="n">
        <v>343</v>
      </c>
    </row>
    <row r="59" customFormat="false" ht="21" hidden="false" customHeight="true" outlineLevel="0" collapsed="false">
      <c r="A59" s="503" t="s">
        <v>390</v>
      </c>
      <c r="B59" s="508" t="n">
        <v>690</v>
      </c>
      <c r="C59" s="530" t="n">
        <v>0</v>
      </c>
      <c r="D59" s="435" t="n">
        <v>0</v>
      </c>
      <c r="E59" s="505" t="n">
        <v>0</v>
      </c>
      <c r="F59" s="435" t="n">
        <v>0</v>
      </c>
      <c r="G59" s="435" t="n">
        <v>0</v>
      </c>
      <c r="H59" s="435" t="n">
        <v>0</v>
      </c>
      <c r="I59" s="505" t="n">
        <v>0</v>
      </c>
      <c r="J59" s="435" t="n">
        <v>0</v>
      </c>
      <c r="K59" s="435" t="n">
        <v>0</v>
      </c>
      <c r="L59" s="435" t="n">
        <v>0</v>
      </c>
      <c r="M59" s="505" t="n">
        <v>0</v>
      </c>
      <c r="N59" s="505" t="n">
        <v>0</v>
      </c>
      <c r="O59" s="412" t="n">
        <v>0</v>
      </c>
      <c r="P59" s="508" t="n">
        <v>690</v>
      </c>
    </row>
    <row r="60" customFormat="false" ht="21" hidden="false" customHeight="true" outlineLevel="0" collapsed="false">
      <c r="A60" s="503" t="s">
        <v>391</v>
      </c>
      <c r="B60" s="508" t="n">
        <v>820</v>
      </c>
      <c r="C60" s="530" t="n">
        <v>0</v>
      </c>
      <c r="D60" s="435" t="n">
        <v>2</v>
      </c>
      <c r="E60" s="505" t="n">
        <v>-2</v>
      </c>
      <c r="F60" s="435" t="n">
        <v>0</v>
      </c>
      <c r="G60" s="435" t="n">
        <v>2</v>
      </c>
      <c r="H60" s="435" t="n">
        <v>0</v>
      </c>
      <c r="I60" s="505" t="n">
        <v>2</v>
      </c>
      <c r="J60" s="435" t="n">
        <v>1</v>
      </c>
      <c r="K60" s="435" t="n">
        <v>1</v>
      </c>
      <c r="L60" s="435" t="n">
        <v>0</v>
      </c>
      <c r="M60" s="505" t="n">
        <v>2</v>
      </c>
      <c r="N60" s="505" t="n">
        <v>0</v>
      </c>
      <c r="O60" s="412" t="n">
        <v>-2</v>
      </c>
      <c r="P60" s="508" t="n">
        <v>818</v>
      </c>
      <c r="T60" s="460"/>
    </row>
    <row r="61" customFormat="false" ht="21" hidden="false" customHeight="true" outlineLevel="0" collapsed="false">
      <c r="A61" s="503" t="s">
        <v>392</v>
      </c>
      <c r="B61" s="508" t="n">
        <v>4468</v>
      </c>
      <c r="C61" s="530" t="n">
        <v>4</v>
      </c>
      <c r="D61" s="435" t="n">
        <v>8</v>
      </c>
      <c r="E61" s="505" t="n">
        <v>-4</v>
      </c>
      <c r="F61" s="435" t="n">
        <v>7</v>
      </c>
      <c r="G61" s="435" t="n">
        <v>3</v>
      </c>
      <c r="H61" s="435" t="n">
        <v>0</v>
      </c>
      <c r="I61" s="505" t="n">
        <v>10</v>
      </c>
      <c r="J61" s="435" t="n">
        <v>4</v>
      </c>
      <c r="K61" s="435" t="n">
        <v>3</v>
      </c>
      <c r="L61" s="435" t="n">
        <v>0</v>
      </c>
      <c r="M61" s="505" t="n">
        <v>7</v>
      </c>
      <c r="N61" s="505" t="n">
        <v>3</v>
      </c>
      <c r="O61" s="412" t="n">
        <v>-1</v>
      </c>
      <c r="P61" s="508" t="n">
        <v>4467</v>
      </c>
      <c r="T61" s="460"/>
    </row>
    <row r="62" customFormat="false" ht="21" hidden="false" customHeight="true" outlineLevel="0" collapsed="false">
      <c r="A62" s="503" t="s">
        <v>393</v>
      </c>
      <c r="B62" s="508" t="n">
        <v>12907</v>
      </c>
      <c r="C62" s="530" t="n">
        <v>16</v>
      </c>
      <c r="D62" s="435" t="n">
        <v>18</v>
      </c>
      <c r="E62" s="505" t="n">
        <v>-2</v>
      </c>
      <c r="F62" s="435" t="n">
        <v>17</v>
      </c>
      <c r="G62" s="435" t="n">
        <v>32</v>
      </c>
      <c r="H62" s="435" t="n">
        <v>0</v>
      </c>
      <c r="I62" s="505" t="n">
        <v>49</v>
      </c>
      <c r="J62" s="435" t="n">
        <v>7</v>
      </c>
      <c r="K62" s="435" t="n">
        <v>28</v>
      </c>
      <c r="L62" s="435" t="n">
        <v>0</v>
      </c>
      <c r="M62" s="505" t="n">
        <v>35</v>
      </c>
      <c r="N62" s="505" t="n">
        <v>14</v>
      </c>
      <c r="O62" s="412" t="n">
        <v>12</v>
      </c>
      <c r="P62" s="508" t="n">
        <v>12919</v>
      </c>
      <c r="T62" s="460"/>
    </row>
    <row r="63" customFormat="false" ht="21" hidden="false" customHeight="true" outlineLevel="0" collapsed="false">
      <c r="A63" s="507" t="s">
        <v>90</v>
      </c>
      <c r="B63" s="508"/>
      <c r="C63" s="412"/>
      <c r="D63" s="412"/>
      <c r="E63" s="505"/>
      <c r="F63" s="412"/>
      <c r="G63" s="412"/>
      <c r="H63" s="412"/>
      <c r="I63" s="505"/>
      <c r="J63" s="412"/>
      <c r="K63" s="412"/>
      <c r="L63" s="412"/>
      <c r="M63" s="505"/>
      <c r="N63" s="505"/>
      <c r="O63" s="412"/>
      <c r="P63" s="508"/>
    </row>
    <row r="64" customFormat="false" ht="21" hidden="false" customHeight="true" outlineLevel="0" collapsed="false">
      <c r="A64" s="503" t="s">
        <v>394</v>
      </c>
      <c r="B64" s="518" t="n">
        <v>665</v>
      </c>
      <c r="C64" s="529" t="n">
        <v>1</v>
      </c>
      <c r="D64" s="412" t="n">
        <v>1</v>
      </c>
      <c r="E64" s="505" t="n">
        <v>0</v>
      </c>
      <c r="F64" s="412" t="n">
        <v>0</v>
      </c>
      <c r="G64" s="412" t="n">
        <v>1</v>
      </c>
      <c r="H64" s="412" t="n">
        <v>0</v>
      </c>
      <c r="I64" s="505" t="n">
        <v>1</v>
      </c>
      <c r="J64" s="412" t="n">
        <v>0</v>
      </c>
      <c r="K64" s="412" t="n">
        <v>2</v>
      </c>
      <c r="L64" s="412" t="n">
        <v>0</v>
      </c>
      <c r="M64" s="505" t="n">
        <v>2</v>
      </c>
      <c r="N64" s="505" t="n">
        <v>-1</v>
      </c>
      <c r="O64" s="412" t="n">
        <v>-1</v>
      </c>
      <c r="P64" s="508" t="n">
        <v>664</v>
      </c>
    </row>
    <row r="65" customFormat="false" ht="21" hidden="false" customHeight="true" outlineLevel="0" collapsed="false">
      <c r="A65" s="503"/>
      <c r="B65" s="508"/>
      <c r="C65" s="529"/>
      <c r="D65" s="412"/>
      <c r="E65" s="505"/>
      <c r="F65" s="412"/>
      <c r="G65" s="412"/>
      <c r="H65" s="412"/>
      <c r="I65" s="505"/>
      <c r="J65" s="412"/>
      <c r="K65" s="412"/>
      <c r="L65" s="412"/>
      <c r="M65" s="505"/>
      <c r="N65" s="505"/>
      <c r="O65" s="412"/>
      <c r="P65" s="508"/>
    </row>
    <row r="66" customFormat="false" ht="21" hidden="false" customHeight="true" outlineLevel="0" collapsed="false">
      <c r="A66" s="503" t="s">
        <v>395</v>
      </c>
      <c r="B66" s="508" t="n">
        <v>665</v>
      </c>
      <c r="C66" s="530" t="n">
        <v>1</v>
      </c>
      <c r="D66" s="435" t="n">
        <v>1</v>
      </c>
      <c r="E66" s="505" t="n">
        <v>0</v>
      </c>
      <c r="F66" s="435" t="n">
        <v>0</v>
      </c>
      <c r="G66" s="435" t="n">
        <v>1</v>
      </c>
      <c r="H66" s="435" t="n">
        <v>0</v>
      </c>
      <c r="I66" s="505" t="n">
        <v>1</v>
      </c>
      <c r="J66" s="435" t="n">
        <v>0</v>
      </c>
      <c r="K66" s="435" t="n">
        <v>2</v>
      </c>
      <c r="L66" s="435" t="n">
        <v>0</v>
      </c>
      <c r="M66" s="505" t="n">
        <v>2</v>
      </c>
      <c r="N66" s="505" t="n">
        <v>-1</v>
      </c>
      <c r="O66" s="412" t="n">
        <v>-1</v>
      </c>
      <c r="P66" s="508" t="n">
        <v>664</v>
      </c>
    </row>
    <row r="67" customFormat="false" ht="21" hidden="false" customHeight="true" outlineLevel="0" collapsed="false">
      <c r="A67" s="503"/>
      <c r="B67" s="508"/>
      <c r="C67" s="530"/>
      <c r="D67" s="435"/>
      <c r="E67" s="505"/>
      <c r="F67" s="435"/>
      <c r="G67" s="435"/>
      <c r="H67" s="435"/>
      <c r="I67" s="505"/>
      <c r="J67" s="435"/>
      <c r="K67" s="435"/>
      <c r="L67" s="435"/>
      <c r="M67" s="505"/>
      <c r="N67" s="505"/>
      <c r="O67" s="412"/>
      <c r="P67" s="508"/>
    </row>
    <row r="68" customFormat="false" ht="21" hidden="false" customHeight="true" outlineLevel="0" collapsed="false">
      <c r="A68" s="503" t="s">
        <v>396</v>
      </c>
      <c r="B68" s="508" t="n">
        <v>2938</v>
      </c>
      <c r="C68" s="529" t="n">
        <v>2</v>
      </c>
      <c r="D68" s="412" t="n">
        <v>0</v>
      </c>
      <c r="E68" s="505" t="n">
        <v>2</v>
      </c>
      <c r="F68" s="412" t="n">
        <v>8</v>
      </c>
      <c r="G68" s="412" t="n">
        <v>4</v>
      </c>
      <c r="H68" s="412" t="n">
        <v>1</v>
      </c>
      <c r="I68" s="505" t="n">
        <v>13</v>
      </c>
      <c r="J68" s="412" t="n">
        <v>11</v>
      </c>
      <c r="K68" s="412" t="n">
        <v>8</v>
      </c>
      <c r="L68" s="412" t="n">
        <v>0</v>
      </c>
      <c r="M68" s="505" t="n">
        <v>19</v>
      </c>
      <c r="N68" s="505" t="n">
        <v>-6</v>
      </c>
      <c r="O68" s="412" t="n">
        <v>-4</v>
      </c>
      <c r="P68" s="508" t="n">
        <v>2934</v>
      </c>
    </row>
    <row r="69" customFormat="false" ht="21" hidden="false" customHeight="true" outlineLevel="0" collapsed="false">
      <c r="A69" s="503"/>
      <c r="B69" s="508"/>
      <c r="C69" s="529"/>
      <c r="D69" s="412"/>
      <c r="E69" s="505"/>
      <c r="F69" s="412"/>
      <c r="G69" s="412"/>
      <c r="H69" s="412"/>
      <c r="I69" s="505"/>
      <c r="J69" s="412"/>
      <c r="K69" s="412"/>
      <c r="L69" s="412"/>
      <c r="M69" s="505"/>
      <c r="N69" s="505"/>
      <c r="O69" s="412"/>
      <c r="P69" s="508"/>
    </row>
    <row r="70" customFormat="false" ht="21" hidden="false" customHeight="true" outlineLevel="0" collapsed="false">
      <c r="A70" s="503" t="s">
        <v>397</v>
      </c>
      <c r="B70" s="508" t="n">
        <v>2060</v>
      </c>
      <c r="C70" s="530" t="n">
        <v>2</v>
      </c>
      <c r="D70" s="435" t="n">
        <v>0</v>
      </c>
      <c r="E70" s="505" t="n">
        <v>2</v>
      </c>
      <c r="F70" s="435" t="n">
        <v>7</v>
      </c>
      <c r="G70" s="435" t="n">
        <v>4</v>
      </c>
      <c r="H70" s="435" t="n">
        <v>0</v>
      </c>
      <c r="I70" s="505" t="n">
        <v>11</v>
      </c>
      <c r="J70" s="435" t="n">
        <v>9</v>
      </c>
      <c r="K70" s="435" t="n">
        <v>3</v>
      </c>
      <c r="L70" s="435" t="n">
        <v>0</v>
      </c>
      <c r="M70" s="505" t="n">
        <v>12</v>
      </c>
      <c r="N70" s="505" t="n">
        <v>-1</v>
      </c>
      <c r="O70" s="412" t="n">
        <v>1</v>
      </c>
      <c r="P70" s="508" t="n">
        <v>2061</v>
      </c>
    </row>
    <row r="71" customFormat="false" ht="21" hidden="false" customHeight="true" outlineLevel="0" collapsed="false">
      <c r="A71" s="519" t="s">
        <v>398</v>
      </c>
      <c r="B71" s="508" t="n">
        <v>878</v>
      </c>
      <c r="C71" s="530" t="n">
        <v>0</v>
      </c>
      <c r="D71" s="435" t="n">
        <v>0</v>
      </c>
      <c r="E71" s="505" t="n">
        <v>0</v>
      </c>
      <c r="F71" s="435" t="n">
        <v>1</v>
      </c>
      <c r="G71" s="435" t="n">
        <v>0</v>
      </c>
      <c r="H71" s="435" t="n">
        <v>1</v>
      </c>
      <c r="I71" s="505" t="n">
        <v>2</v>
      </c>
      <c r="J71" s="435" t="n">
        <v>2</v>
      </c>
      <c r="K71" s="435" t="n">
        <v>5</v>
      </c>
      <c r="L71" s="435" t="n">
        <v>0</v>
      </c>
      <c r="M71" s="505" t="n">
        <v>7</v>
      </c>
      <c r="N71" s="505" t="n">
        <v>-5</v>
      </c>
      <c r="O71" s="412" t="n">
        <v>-5</v>
      </c>
      <c r="P71" s="508" t="n">
        <v>873</v>
      </c>
    </row>
    <row r="72" customFormat="false" ht="21" hidden="false" customHeight="true" outlineLevel="0" collapsed="false">
      <c r="A72" s="520"/>
      <c r="B72" s="533"/>
      <c r="C72" s="534"/>
      <c r="D72" s="535"/>
      <c r="E72" s="536"/>
      <c r="F72" s="535"/>
      <c r="G72" s="535"/>
      <c r="H72" s="535"/>
      <c r="I72" s="536"/>
      <c r="J72" s="535"/>
      <c r="K72" s="535"/>
      <c r="L72" s="535"/>
      <c r="M72" s="536"/>
      <c r="N72" s="536"/>
      <c r="O72" s="535"/>
      <c r="P72" s="537"/>
    </row>
    <row r="73" customFormat="false" ht="17.25" hidden="false" customHeight="false" outlineLevel="0" collapsed="false">
      <c r="A73" s="497"/>
      <c r="B73" s="538"/>
      <c r="C73" s="527"/>
      <c r="D73" s="527"/>
      <c r="E73" s="527"/>
      <c r="F73" s="527"/>
      <c r="G73" s="527"/>
      <c r="H73" s="527"/>
      <c r="I73" s="527"/>
      <c r="J73" s="527"/>
      <c r="K73" s="527"/>
      <c r="L73" s="527"/>
      <c r="M73" s="527"/>
      <c r="N73" s="527"/>
      <c r="O73" s="527"/>
      <c r="P73" s="527"/>
    </row>
    <row r="74" customFormat="false" ht="24" hidden="false" customHeight="false" outlineLevel="0" collapsed="false">
      <c r="A74" s="528"/>
      <c r="B74" s="457"/>
      <c r="C74" s="457"/>
      <c r="D74" s="457"/>
      <c r="E74" s="457"/>
      <c r="F74" s="457"/>
      <c r="G74" s="457"/>
      <c r="H74" s="457"/>
      <c r="I74" s="500"/>
      <c r="J74" s="457"/>
      <c r="K74" s="457"/>
      <c r="L74" s="457"/>
      <c r="M74" s="457"/>
      <c r="N74" s="457"/>
      <c r="O74" s="457"/>
      <c r="P74" s="45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3" activeCellId="0" sqref="A3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55" width="18.74"/>
    <col collapsed="false" customWidth="true" hidden="false" outlineLevel="0" max="2" min="2" style="455" width="11.62"/>
    <col collapsed="false" customWidth="true" hidden="false" outlineLevel="0" max="3" min="3" style="455" width="6.74"/>
    <col collapsed="false" customWidth="true" hidden="false" outlineLevel="0" max="4" min="4" style="455" width="6.24"/>
    <col collapsed="false" customWidth="true" hidden="false" outlineLevel="0" max="5" min="5" style="455" width="6.87"/>
    <col collapsed="false" customWidth="true" hidden="false" outlineLevel="0" max="6" min="6" style="455" width="8.24"/>
    <col collapsed="false" customWidth="true" hidden="false" outlineLevel="0" max="7" min="7" style="455" width="7.99"/>
    <col collapsed="false" customWidth="true" hidden="false" outlineLevel="0" max="8" min="8" style="455" width="7.62"/>
    <col collapsed="false" customWidth="true" hidden="false" outlineLevel="0" max="9" min="9" style="455" width="8.37"/>
    <col collapsed="false" customWidth="true" hidden="false" outlineLevel="0" max="10" min="10" style="455" width="7.99"/>
    <col collapsed="false" customWidth="true" hidden="false" outlineLevel="0" max="13" min="11" style="455" width="7.87"/>
    <col collapsed="false" customWidth="true" hidden="false" outlineLevel="0" max="14" min="14" style="455" width="8.62"/>
    <col collapsed="false" customWidth="true" hidden="false" outlineLevel="0" max="15" min="15" style="455" width="9.24"/>
    <col collapsed="false" customWidth="true" hidden="false" outlineLevel="0" max="16" min="16" style="455" width="11.62"/>
    <col collapsed="false" customWidth="false" hidden="false" outlineLevel="0" max="257" min="17" style="455" width="11.99"/>
  </cols>
  <sheetData>
    <row r="1" customFormat="false" ht="17.25" hidden="false" customHeight="false" outlineLevel="0" collapsed="false">
      <c r="A1" s="456" t="n">
        <f aca="false">+総数!A1</f>
        <v>40544</v>
      </c>
      <c r="C1" s="457"/>
      <c r="D1" s="457"/>
      <c r="E1" s="458" t="s">
        <v>307</v>
      </c>
      <c r="F1" s="458"/>
      <c r="G1" s="458"/>
      <c r="H1" s="458"/>
      <c r="I1" s="458"/>
      <c r="J1" s="458"/>
      <c r="K1" s="458"/>
      <c r="L1" s="458"/>
      <c r="M1" s="459"/>
      <c r="N1" s="460" t="s">
        <v>401</v>
      </c>
      <c r="O1" s="457"/>
      <c r="P1" s="457"/>
    </row>
    <row r="2" customFormat="false" ht="18" hidden="false" customHeight="false" outlineLevel="0" collapsed="false">
      <c r="A2" s="461" t="n">
        <f aca="false">A1</f>
        <v>40544</v>
      </c>
      <c r="C2" s="457"/>
      <c r="D2" s="457"/>
      <c r="E2" s="457"/>
      <c r="F2" s="457" t="s">
        <v>309</v>
      </c>
      <c r="G2" s="457"/>
      <c r="H2" s="457"/>
      <c r="I2" s="457"/>
      <c r="J2" s="457"/>
      <c r="K2" s="457"/>
      <c r="L2" s="457"/>
      <c r="M2" s="459"/>
      <c r="N2" s="462" t="s">
        <v>402</v>
      </c>
      <c r="O2" s="457"/>
      <c r="P2" s="457"/>
    </row>
    <row r="3" customFormat="false" ht="17.25" hidden="false" customHeight="false" outlineLevel="0" collapsed="false">
      <c r="A3" s="463"/>
      <c r="B3" s="464" t="s">
        <v>73</v>
      </c>
      <c r="C3" s="465" t="n">
        <v>40544</v>
      </c>
      <c r="D3" s="465"/>
      <c r="E3" s="465"/>
      <c r="F3" s="466" t="s">
        <v>311</v>
      </c>
      <c r="G3" s="466"/>
      <c r="H3" s="466"/>
      <c r="I3" s="466"/>
      <c r="J3" s="466"/>
      <c r="K3" s="466"/>
      <c r="L3" s="466"/>
      <c r="M3" s="467" t="n">
        <f aca="false">C3</f>
        <v>40544</v>
      </c>
      <c r="N3" s="467"/>
      <c r="O3" s="468"/>
      <c r="P3" s="469" t="s">
        <v>235</v>
      </c>
    </row>
    <row r="4" customFormat="false" ht="17.25" hidden="false" customHeight="false" outlineLevel="0" collapsed="false">
      <c r="A4" s="471" t="s">
        <v>80</v>
      </c>
      <c r="B4" s="472" t="n">
        <v>40544</v>
      </c>
      <c r="C4" s="473" t="s">
        <v>312</v>
      </c>
      <c r="D4" s="473"/>
      <c r="E4" s="473"/>
      <c r="F4" s="474" t="s">
        <v>313</v>
      </c>
      <c r="G4" s="474"/>
      <c r="H4" s="474"/>
      <c r="I4" s="474"/>
      <c r="J4" s="474"/>
      <c r="K4" s="474"/>
      <c r="L4" s="474"/>
      <c r="M4" s="474"/>
      <c r="N4" s="474"/>
      <c r="O4" s="475"/>
      <c r="P4" s="476" t="n">
        <v>40575</v>
      </c>
    </row>
    <row r="5" customFormat="false" ht="17.25" hidden="false" customHeight="false" outlineLevel="0" collapsed="false">
      <c r="A5" s="477" t="s">
        <v>314</v>
      </c>
      <c r="B5" s="478" t="s">
        <v>81</v>
      </c>
      <c r="C5" s="458" t="s">
        <v>315</v>
      </c>
      <c r="D5" s="479" t="s">
        <v>316</v>
      </c>
      <c r="E5" s="480" t="s">
        <v>317</v>
      </c>
      <c r="F5" s="481" t="s">
        <v>318</v>
      </c>
      <c r="G5" s="481"/>
      <c r="H5" s="481"/>
      <c r="I5" s="481"/>
      <c r="J5" s="474" t="s">
        <v>319</v>
      </c>
      <c r="K5" s="474"/>
      <c r="L5" s="474"/>
      <c r="M5" s="474"/>
      <c r="N5" s="474" t="s">
        <v>320</v>
      </c>
      <c r="O5" s="479" t="s">
        <v>321</v>
      </c>
      <c r="P5" s="478" t="s">
        <v>81</v>
      </c>
    </row>
    <row r="6" customFormat="false" ht="17.25" hidden="false" customHeight="false" outlineLevel="0" collapsed="false">
      <c r="A6" s="477" t="s">
        <v>322</v>
      </c>
      <c r="B6" s="478" t="s">
        <v>323</v>
      </c>
      <c r="C6" s="482"/>
      <c r="D6" s="483"/>
      <c r="E6" s="480" t="s">
        <v>324</v>
      </c>
      <c r="F6" s="484" t="s">
        <v>95</v>
      </c>
      <c r="G6" s="484" t="s">
        <v>96</v>
      </c>
      <c r="H6" s="484" t="s">
        <v>97</v>
      </c>
      <c r="I6" s="474" t="s">
        <v>98</v>
      </c>
      <c r="J6" s="484" t="s">
        <v>95</v>
      </c>
      <c r="K6" s="484" t="s">
        <v>96</v>
      </c>
      <c r="L6" s="484" t="s">
        <v>97</v>
      </c>
      <c r="M6" s="474" t="s">
        <v>98</v>
      </c>
      <c r="N6" s="480" t="s">
        <v>324</v>
      </c>
      <c r="O6" s="479" t="s">
        <v>325</v>
      </c>
      <c r="P6" s="478" t="s">
        <v>326</v>
      </c>
    </row>
    <row r="7" customFormat="false" ht="17.25" hidden="false" customHeight="false" outlineLevel="0" collapsed="false">
      <c r="A7" s="477" t="s">
        <v>327</v>
      </c>
      <c r="B7" s="485" t="s">
        <v>195</v>
      </c>
      <c r="C7" s="482" t="s">
        <v>104</v>
      </c>
      <c r="D7" s="483" t="s">
        <v>105</v>
      </c>
      <c r="E7" s="486" t="s">
        <v>106</v>
      </c>
      <c r="F7" s="487" t="s">
        <v>107</v>
      </c>
      <c r="G7" s="487" t="s">
        <v>108</v>
      </c>
      <c r="H7" s="488" t="s">
        <v>109</v>
      </c>
      <c r="I7" s="489" t="s">
        <v>110</v>
      </c>
      <c r="J7" s="487" t="s">
        <v>107</v>
      </c>
      <c r="K7" s="487" t="s">
        <v>108</v>
      </c>
      <c r="L7" s="488" t="s">
        <v>109</v>
      </c>
      <c r="M7" s="489" t="s">
        <v>110</v>
      </c>
      <c r="N7" s="490" t="s">
        <v>99</v>
      </c>
      <c r="O7" s="487" t="s">
        <v>99</v>
      </c>
      <c r="P7" s="485" t="s">
        <v>195</v>
      </c>
    </row>
    <row r="8" customFormat="false" ht="17.25" hidden="false" customHeight="false" outlineLevel="0" collapsed="false">
      <c r="A8" s="477" t="s">
        <v>328</v>
      </c>
      <c r="B8" s="491" t="n">
        <f aca="false">B4</f>
        <v>40544</v>
      </c>
      <c r="C8" s="482" t="s">
        <v>116</v>
      </c>
      <c r="D8" s="483"/>
      <c r="E8" s="492" t="s">
        <v>117</v>
      </c>
      <c r="F8" s="493" t="s">
        <v>118</v>
      </c>
      <c r="G8" s="493" t="s">
        <v>118</v>
      </c>
      <c r="H8" s="479"/>
      <c r="I8" s="480"/>
      <c r="J8" s="493" t="s">
        <v>118</v>
      </c>
      <c r="K8" s="493" t="s">
        <v>118</v>
      </c>
      <c r="L8" s="479"/>
      <c r="M8" s="480"/>
      <c r="N8" s="495" t="s">
        <v>111</v>
      </c>
      <c r="O8" s="487" t="s">
        <v>117</v>
      </c>
      <c r="P8" s="491" t="n">
        <f aca="false">P4</f>
        <v>40575</v>
      </c>
    </row>
    <row r="9" customFormat="false" ht="17.25" hidden="false" customHeight="false" outlineLevel="0" collapsed="false">
      <c r="A9" s="496"/>
      <c r="B9" s="496" t="s">
        <v>329</v>
      </c>
      <c r="C9" s="497" t="s">
        <v>330</v>
      </c>
      <c r="D9" s="498" t="s">
        <v>331</v>
      </c>
      <c r="E9" s="499" t="s">
        <v>332</v>
      </c>
      <c r="F9" s="498" t="s">
        <v>333</v>
      </c>
      <c r="G9" s="498" t="s">
        <v>334</v>
      </c>
      <c r="H9" s="498" t="s">
        <v>335</v>
      </c>
      <c r="I9" s="499" t="s">
        <v>336</v>
      </c>
      <c r="J9" s="498" t="s">
        <v>337</v>
      </c>
      <c r="K9" s="498" t="s">
        <v>338</v>
      </c>
      <c r="L9" s="498" t="s">
        <v>339</v>
      </c>
      <c r="M9" s="499" t="s">
        <v>340</v>
      </c>
      <c r="N9" s="499" t="s">
        <v>341</v>
      </c>
      <c r="O9" s="498" t="s">
        <v>342</v>
      </c>
      <c r="P9" s="496" t="s">
        <v>343</v>
      </c>
    </row>
    <row r="10" customFormat="false" ht="17.25" hidden="false" customHeight="false" outlineLevel="0" collapsed="false">
      <c r="A10" s="477"/>
      <c r="B10" s="477"/>
      <c r="C10" s="500"/>
      <c r="D10" s="501"/>
      <c r="E10" s="502" t="s">
        <v>344</v>
      </c>
      <c r="F10" s="501"/>
      <c r="G10" s="501"/>
      <c r="H10" s="501"/>
      <c r="I10" s="502" t="s">
        <v>345</v>
      </c>
      <c r="J10" s="501"/>
      <c r="K10" s="501"/>
      <c r="L10" s="501"/>
      <c r="M10" s="502" t="s">
        <v>346</v>
      </c>
      <c r="N10" s="502" t="s">
        <v>347</v>
      </c>
      <c r="O10" s="501" t="s">
        <v>348</v>
      </c>
      <c r="P10" s="477" t="s">
        <v>349</v>
      </c>
    </row>
    <row r="11" customFormat="false" ht="21" hidden="false" customHeight="true" outlineLevel="0" collapsed="false">
      <c r="A11" s="503" t="s">
        <v>350</v>
      </c>
      <c r="B11" s="504" t="n">
        <v>711916</v>
      </c>
      <c r="C11" s="412" t="n">
        <v>713</v>
      </c>
      <c r="D11" s="412" t="n">
        <v>516</v>
      </c>
      <c r="E11" s="505" t="n">
        <v>197</v>
      </c>
      <c r="F11" s="412" t="n">
        <v>731</v>
      </c>
      <c r="G11" s="435" t="n">
        <v>1478</v>
      </c>
      <c r="H11" s="412" t="n">
        <v>51</v>
      </c>
      <c r="I11" s="505" t="n">
        <v>2260</v>
      </c>
      <c r="J11" s="412" t="n">
        <v>685</v>
      </c>
      <c r="K11" s="412" t="n">
        <v>1485</v>
      </c>
      <c r="L11" s="412" t="n">
        <v>45</v>
      </c>
      <c r="M11" s="505" t="n">
        <v>2215</v>
      </c>
      <c r="N11" s="505" t="n">
        <v>45</v>
      </c>
      <c r="O11" s="412" t="n">
        <v>242</v>
      </c>
      <c r="P11" s="506" t="n">
        <v>712158</v>
      </c>
    </row>
    <row r="12" customFormat="false" ht="21" hidden="false" customHeight="true" outlineLevel="0" collapsed="false">
      <c r="A12" s="503"/>
      <c r="B12" s="508"/>
      <c r="C12" s="412"/>
      <c r="D12" s="412"/>
      <c r="E12" s="505"/>
      <c r="F12" s="412"/>
      <c r="G12" s="412"/>
      <c r="H12" s="412"/>
      <c r="I12" s="505"/>
      <c r="J12" s="412"/>
      <c r="K12" s="412"/>
      <c r="L12" s="412"/>
      <c r="M12" s="505"/>
      <c r="N12" s="505"/>
      <c r="O12" s="412"/>
      <c r="P12" s="508"/>
    </row>
    <row r="13" customFormat="false" ht="21" hidden="false" customHeight="true" outlineLevel="0" collapsed="false">
      <c r="A13" s="503" t="s">
        <v>351</v>
      </c>
      <c r="B13" s="506" t="n">
        <v>553464</v>
      </c>
      <c r="C13" s="529" t="n">
        <v>553</v>
      </c>
      <c r="D13" s="412" t="n">
        <v>410</v>
      </c>
      <c r="E13" s="505" t="n">
        <v>143</v>
      </c>
      <c r="F13" s="412" t="n">
        <v>553</v>
      </c>
      <c r="G13" s="412" t="n">
        <v>1042</v>
      </c>
      <c r="H13" s="412" t="n">
        <v>29</v>
      </c>
      <c r="I13" s="505" t="n">
        <v>1624</v>
      </c>
      <c r="J13" s="412" t="n">
        <v>520</v>
      </c>
      <c r="K13" s="412" t="n">
        <v>1089</v>
      </c>
      <c r="L13" s="412" t="n">
        <v>30</v>
      </c>
      <c r="M13" s="505" t="n">
        <v>1639</v>
      </c>
      <c r="N13" s="505" t="n">
        <v>-15</v>
      </c>
      <c r="O13" s="412" t="n">
        <v>128</v>
      </c>
      <c r="P13" s="506" t="n">
        <v>553592</v>
      </c>
    </row>
    <row r="14" customFormat="false" ht="21" hidden="false" customHeight="true" outlineLevel="0" collapsed="false">
      <c r="A14" s="503"/>
      <c r="B14" s="508"/>
      <c r="C14" s="412"/>
      <c r="D14" s="412"/>
      <c r="E14" s="505"/>
      <c r="F14" s="412"/>
      <c r="G14" s="412"/>
      <c r="H14" s="412"/>
      <c r="I14" s="505"/>
      <c r="J14" s="412"/>
      <c r="K14" s="412"/>
      <c r="L14" s="412"/>
      <c r="M14" s="505"/>
      <c r="N14" s="505"/>
      <c r="O14" s="412"/>
      <c r="P14" s="508"/>
    </row>
    <row r="15" customFormat="false" ht="21" hidden="false" customHeight="true" outlineLevel="0" collapsed="false">
      <c r="A15" s="503" t="s">
        <v>352</v>
      </c>
      <c r="B15" s="508" t="n">
        <v>164123</v>
      </c>
      <c r="C15" s="435" t="n">
        <v>144</v>
      </c>
      <c r="D15" s="435" t="n">
        <v>120</v>
      </c>
      <c r="E15" s="505" t="n">
        <v>24</v>
      </c>
      <c r="F15" s="435" t="n">
        <v>206</v>
      </c>
      <c r="G15" s="435" t="n">
        <v>244</v>
      </c>
      <c r="H15" s="435" t="n">
        <v>3</v>
      </c>
      <c r="I15" s="505" t="n">
        <v>453</v>
      </c>
      <c r="J15" s="435" t="n">
        <v>180</v>
      </c>
      <c r="K15" s="435" t="n">
        <v>244</v>
      </c>
      <c r="L15" s="435" t="n">
        <v>7</v>
      </c>
      <c r="M15" s="505" t="n">
        <v>431</v>
      </c>
      <c r="N15" s="505" t="n">
        <v>22</v>
      </c>
      <c r="O15" s="412" t="n">
        <v>46</v>
      </c>
      <c r="P15" s="508" t="n">
        <v>164169</v>
      </c>
    </row>
    <row r="16" customFormat="false" ht="21" hidden="false" customHeight="true" outlineLevel="0" collapsed="false">
      <c r="A16" s="503" t="s">
        <v>353</v>
      </c>
      <c r="B16" s="506" t="n">
        <v>47840</v>
      </c>
      <c r="C16" s="435" t="n">
        <v>58</v>
      </c>
      <c r="D16" s="435" t="n">
        <v>29</v>
      </c>
      <c r="E16" s="505" t="n">
        <v>29</v>
      </c>
      <c r="F16" s="435" t="n">
        <v>43</v>
      </c>
      <c r="G16" s="435" t="n">
        <v>101</v>
      </c>
      <c r="H16" s="435" t="n">
        <v>5</v>
      </c>
      <c r="I16" s="505" t="n">
        <v>149</v>
      </c>
      <c r="J16" s="435" t="n">
        <v>36</v>
      </c>
      <c r="K16" s="435" t="n">
        <v>139</v>
      </c>
      <c r="L16" s="435" t="n">
        <v>4</v>
      </c>
      <c r="M16" s="505" t="n">
        <v>179</v>
      </c>
      <c r="N16" s="505" t="n">
        <v>-30</v>
      </c>
      <c r="O16" s="412" t="n">
        <v>-1</v>
      </c>
      <c r="P16" s="506" t="n">
        <v>47839</v>
      </c>
    </row>
    <row r="17" customFormat="false" ht="21" hidden="false" customHeight="true" outlineLevel="0" collapsed="false">
      <c r="A17" s="503" t="s">
        <v>354</v>
      </c>
      <c r="B17" s="508" t="n">
        <v>23774</v>
      </c>
      <c r="C17" s="435" t="n">
        <v>21</v>
      </c>
      <c r="D17" s="435" t="n">
        <v>17</v>
      </c>
      <c r="E17" s="505" t="n">
        <v>4</v>
      </c>
      <c r="F17" s="435" t="n">
        <v>38</v>
      </c>
      <c r="G17" s="435" t="n">
        <v>41</v>
      </c>
      <c r="H17" s="435" t="n">
        <v>2</v>
      </c>
      <c r="I17" s="505" t="n">
        <v>81</v>
      </c>
      <c r="J17" s="435" t="n">
        <v>42</v>
      </c>
      <c r="K17" s="435" t="n">
        <v>21</v>
      </c>
      <c r="L17" s="435" t="n">
        <v>1</v>
      </c>
      <c r="M17" s="505" t="n">
        <v>64</v>
      </c>
      <c r="N17" s="505" t="n">
        <v>17</v>
      </c>
      <c r="O17" s="412" t="n">
        <v>21</v>
      </c>
      <c r="P17" s="508" t="n">
        <v>23795</v>
      </c>
    </row>
    <row r="18" customFormat="false" ht="21" hidden="false" customHeight="true" outlineLevel="0" collapsed="false">
      <c r="A18" s="503" t="s">
        <v>355</v>
      </c>
      <c r="B18" s="508" t="n">
        <v>56438</v>
      </c>
      <c r="C18" s="435" t="n">
        <v>57</v>
      </c>
      <c r="D18" s="435" t="n">
        <v>34</v>
      </c>
      <c r="E18" s="505" t="n">
        <v>23</v>
      </c>
      <c r="F18" s="435" t="n">
        <v>53</v>
      </c>
      <c r="G18" s="435" t="n">
        <v>122</v>
      </c>
      <c r="H18" s="435" t="n">
        <v>6</v>
      </c>
      <c r="I18" s="505" t="n">
        <v>181</v>
      </c>
      <c r="J18" s="435" t="n">
        <v>52</v>
      </c>
      <c r="K18" s="435" t="n">
        <v>125</v>
      </c>
      <c r="L18" s="435" t="n">
        <v>0</v>
      </c>
      <c r="M18" s="505" t="n">
        <v>177</v>
      </c>
      <c r="N18" s="505" t="n">
        <v>4</v>
      </c>
      <c r="O18" s="412" t="n">
        <v>27</v>
      </c>
      <c r="P18" s="508" t="n">
        <v>56465</v>
      </c>
    </row>
    <row r="19" customFormat="false" ht="21" hidden="false" customHeight="true" outlineLevel="0" collapsed="false">
      <c r="A19" s="503" t="s">
        <v>356</v>
      </c>
      <c r="B19" s="508" t="n">
        <v>30523</v>
      </c>
      <c r="C19" s="435" t="n">
        <v>27</v>
      </c>
      <c r="D19" s="435" t="n">
        <v>30</v>
      </c>
      <c r="E19" s="505" t="n">
        <v>-3</v>
      </c>
      <c r="F19" s="435" t="n">
        <v>30</v>
      </c>
      <c r="G19" s="435" t="n">
        <v>60</v>
      </c>
      <c r="H19" s="435" t="n">
        <v>1</v>
      </c>
      <c r="I19" s="505" t="n">
        <v>91</v>
      </c>
      <c r="J19" s="435" t="n">
        <v>32</v>
      </c>
      <c r="K19" s="435" t="n">
        <v>56</v>
      </c>
      <c r="L19" s="435" t="n">
        <v>1</v>
      </c>
      <c r="M19" s="505" t="n">
        <v>89</v>
      </c>
      <c r="N19" s="505" t="n">
        <v>2</v>
      </c>
      <c r="O19" s="412" t="n">
        <v>-1</v>
      </c>
      <c r="P19" s="508" t="n">
        <v>30522</v>
      </c>
    </row>
    <row r="20" customFormat="false" ht="21" hidden="false" customHeight="true" outlineLevel="0" collapsed="false">
      <c r="A20" s="503" t="s">
        <v>357</v>
      </c>
      <c r="B20" s="508" t="n">
        <v>28686</v>
      </c>
      <c r="C20" s="435" t="n">
        <v>32</v>
      </c>
      <c r="D20" s="435" t="n">
        <v>24</v>
      </c>
      <c r="E20" s="505" t="n">
        <v>8</v>
      </c>
      <c r="F20" s="435" t="n">
        <v>30</v>
      </c>
      <c r="G20" s="435" t="n">
        <v>49</v>
      </c>
      <c r="H20" s="435" t="n">
        <v>2</v>
      </c>
      <c r="I20" s="505" t="n">
        <v>81</v>
      </c>
      <c r="J20" s="435" t="n">
        <v>19</v>
      </c>
      <c r="K20" s="435" t="n">
        <v>75</v>
      </c>
      <c r="L20" s="435" t="n">
        <v>2</v>
      </c>
      <c r="M20" s="505" t="n">
        <v>96</v>
      </c>
      <c r="N20" s="505" t="n">
        <v>-15</v>
      </c>
      <c r="O20" s="412" t="n">
        <v>-7</v>
      </c>
      <c r="P20" s="508" t="n">
        <v>28679</v>
      </c>
    </row>
    <row r="21" customFormat="false" ht="21" hidden="false" customHeight="true" outlineLevel="0" collapsed="false">
      <c r="A21" s="503" t="s">
        <v>358</v>
      </c>
      <c r="B21" s="508" t="n">
        <v>67694</v>
      </c>
      <c r="C21" s="435" t="n">
        <v>72</v>
      </c>
      <c r="D21" s="435" t="n">
        <v>55</v>
      </c>
      <c r="E21" s="505" t="n">
        <v>17</v>
      </c>
      <c r="F21" s="435" t="n">
        <v>52</v>
      </c>
      <c r="G21" s="435" t="n">
        <v>165</v>
      </c>
      <c r="H21" s="435" t="n">
        <v>5</v>
      </c>
      <c r="I21" s="505" t="n">
        <v>222</v>
      </c>
      <c r="J21" s="435" t="n">
        <v>63</v>
      </c>
      <c r="K21" s="435" t="n">
        <v>152</v>
      </c>
      <c r="L21" s="435" t="n">
        <v>9</v>
      </c>
      <c r="M21" s="505" t="n">
        <v>224</v>
      </c>
      <c r="N21" s="505" t="n">
        <v>-2</v>
      </c>
      <c r="O21" s="412" t="n">
        <v>15</v>
      </c>
      <c r="P21" s="508" t="n">
        <v>67709</v>
      </c>
    </row>
    <row r="22" customFormat="false" ht="21" hidden="false" customHeight="true" outlineLevel="0" collapsed="false">
      <c r="A22" s="503" t="s">
        <v>359</v>
      </c>
      <c r="B22" s="508" t="n">
        <v>29517</v>
      </c>
      <c r="C22" s="435" t="n">
        <v>38</v>
      </c>
      <c r="D22" s="435" t="n">
        <v>14</v>
      </c>
      <c r="E22" s="505" t="n">
        <v>24</v>
      </c>
      <c r="F22" s="435" t="n">
        <v>15</v>
      </c>
      <c r="G22" s="435" t="n">
        <v>85</v>
      </c>
      <c r="H22" s="435" t="n">
        <v>1</v>
      </c>
      <c r="I22" s="505" t="n">
        <v>101</v>
      </c>
      <c r="J22" s="435" t="n">
        <v>19</v>
      </c>
      <c r="K22" s="435" t="n">
        <v>78</v>
      </c>
      <c r="L22" s="435" t="n">
        <v>1</v>
      </c>
      <c r="M22" s="505" t="n">
        <v>98</v>
      </c>
      <c r="N22" s="505" t="n">
        <v>3</v>
      </c>
      <c r="O22" s="412" t="n">
        <v>27</v>
      </c>
      <c r="P22" s="508" t="n">
        <v>29544</v>
      </c>
    </row>
    <row r="23" customFormat="false" ht="21" hidden="false" customHeight="true" outlineLevel="0" collapsed="false">
      <c r="A23" s="503" t="s">
        <v>360</v>
      </c>
      <c r="B23" s="508" t="n">
        <v>58526</v>
      </c>
      <c r="C23" s="435" t="n">
        <v>59</v>
      </c>
      <c r="D23" s="435" t="n">
        <v>37</v>
      </c>
      <c r="E23" s="505" t="n">
        <v>22</v>
      </c>
      <c r="F23" s="435" t="n">
        <v>42</v>
      </c>
      <c r="G23" s="435" t="n">
        <v>115</v>
      </c>
      <c r="H23" s="435" t="n">
        <v>3</v>
      </c>
      <c r="I23" s="505" t="n">
        <v>160</v>
      </c>
      <c r="J23" s="435" t="n">
        <v>39</v>
      </c>
      <c r="K23" s="435" t="n">
        <v>120</v>
      </c>
      <c r="L23" s="435" t="n">
        <v>4</v>
      </c>
      <c r="M23" s="505" t="n">
        <v>163</v>
      </c>
      <c r="N23" s="505" t="n">
        <v>-3</v>
      </c>
      <c r="O23" s="412" t="n">
        <v>19</v>
      </c>
      <c r="P23" s="508" t="n">
        <v>58545</v>
      </c>
    </row>
    <row r="24" customFormat="false" ht="21" hidden="false" customHeight="true" outlineLevel="0" collapsed="false">
      <c r="A24" s="503" t="s">
        <v>361</v>
      </c>
      <c r="B24" s="508" t="n">
        <v>26605</v>
      </c>
      <c r="C24" s="435" t="n">
        <v>31</v>
      </c>
      <c r="D24" s="435" t="n">
        <v>30</v>
      </c>
      <c r="E24" s="505" t="n">
        <v>1</v>
      </c>
      <c r="F24" s="435" t="n">
        <v>34</v>
      </c>
      <c r="G24" s="435" t="n">
        <v>22</v>
      </c>
      <c r="H24" s="435" t="n">
        <v>1</v>
      </c>
      <c r="I24" s="505" t="n">
        <v>57</v>
      </c>
      <c r="J24" s="435" t="n">
        <v>33</v>
      </c>
      <c r="K24" s="435" t="n">
        <v>25</v>
      </c>
      <c r="L24" s="435" t="n">
        <v>1</v>
      </c>
      <c r="M24" s="505" t="n">
        <v>59</v>
      </c>
      <c r="N24" s="505" t="n">
        <v>-2</v>
      </c>
      <c r="O24" s="412" t="n">
        <v>-1</v>
      </c>
      <c r="P24" s="508" t="n">
        <v>26604</v>
      </c>
    </row>
    <row r="25" customFormat="false" ht="21" hidden="false" customHeight="true" outlineLevel="0" collapsed="false">
      <c r="A25" s="503" t="s">
        <v>362</v>
      </c>
      <c r="B25" s="508" t="n">
        <v>19738</v>
      </c>
      <c r="C25" s="435" t="n">
        <v>14</v>
      </c>
      <c r="D25" s="435" t="n">
        <v>20</v>
      </c>
      <c r="E25" s="505" t="n">
        <v>-6</v>
      </c>
      <c r="F25" s="435" t="n">
        <v>10</v>
      </c>
      <c r="G25" s="435" t="n">
        <v>38</v>
      </c>
      <c r="H25" s="435" t="n">
        <v>0</v>
      </c>
      <c r="I25" s="505" t="n">
        <v>48</v>
      </c>
      <c r="J25" s="435" t="n">
        <v>5</v>
      </c>
      <c r="K25" s="435" t="n">
        <v>54</v>
      </c>
      <c r="L25" s="435" t="n">
        <v>0</v>
      </c>
      <c r="M25" s="505" t="n">
        <v>59</v>
      </c>
      <c r="N25" s="505" t="n">
        <v>-11</v>
      </c>
      <c r="O25" s="412" t="n">
        <v>-17</v>
      </c>
      <c r="P25" s="508" t="n">
        <v>19721</v>
      </c>
    </row>
    <row r="26" customFormat="false" ht="21" hidden="false" customHeight="true" outlineLevel="0" collapsed="false">
      <c r="A26" s="531"/>
      <c r="B26" s="510"/>
      <c r="C26" s="511"/>
      <c r="D26" s="512"/>
      <c r="E26" s="513"/>
      <c r="F26" s="511"/>
      <c r="G26" s="514"/>
      <c r="H26" s="514"/>
      <c r="I26" s="513"/>
      <c r="J26" s="511"/>
      <c r="K26" s="514"/>
      <c r="L26" s="514"/>
      <c r="M26" s="513"/>
      <c r="N26" s="505"/>
      <c r="O26" s="516"/>
      <c r="P26" s="510"/>
    </row>
    <row r="27" customFormat="false" ht="21" hidden="false" customHeight="true" outlineLevel="0" collapsed="false">
      <c r="A27" s="503" t="s">
        <v>363</v>
      </c>
      <c r="B27" s="508" t="n">
        <v>158452</v>
      </c>
      <c r="C27" s="412" t="n">
        <v>160</v>
      </c>
      <c r="D27" s="412" t="n">
        <v>106</v>
      </c>
      <c r="E27" s="505" t="n">
        <v>54</v>
      </c>
      <c r="F27" s="412" t="n">
        <v>178</v>
      </c>
      <c r="G27" s="435" t="n">
        <v>436</v>
      </c>
      <c r="H27" s="412" t="n">
        <v>22</v>
      </c>
      <c r="I27" s="505" t="n">
        <v>636</v>
      </c>
      <c r="J27" s="412" t="n">
        <v>165</v>
      </c>
      <c r="K27" s="412" t="n">
        <v>396</v>
      </c>
      <c r="L27" s="412" t="n">
        <v>15</v>
      </c>
      <c r="M27" s="505" t="n">
        <v>576</v>
      </c>
      <c r="N27" s="505" t="n">
        <v>60</v>
      </c>
      <c r="O27" s="412" t="n">
        <v>114</v>
      </c>
      <c r="P27" s="508" t="n">
        <v>158566</v>
      </c>
    </row>
    <row r="28" customFormat="false" ht="21" hidden="false" customHeight="true" outlineLevel="0" collapsed="false">
      <c r="A28" s="503" t="s">
        <v>364</v>
      </c>
      <c r="B28" s="508" t="n">
        <v>32195</v>
      </c>
      <c r="C28" s="412" t="n">
        <v>27</v>
      </c>
      <c r="D28" s="412" t="n">
        <v>38</v>
      </c>
      <c r="E28" s="505" t="n">
        <v>-11</v>
      </c>
      <c r="F28" s="412" t="n">
        <v>37</v>
      </c>
      <c r="G28" s="412" t="n">
        <v>59</v>
      </c>
      <c r="H28" s="412" t="n">
        <v>4</v>
      </c>
      <c r="I28" s="505" t="n">
        <v>100</v>
      </c>
      <c r="J28" s="412" t="n">
        <v>40</v>
      </c>
      <c r="K28" s="412" t="n">
        <v>83</v>
      </c>
      <c r="L28" s="412" t="n">
        <v>4</v>
      </c>
      <c r="M28" s="505" t="n">
        <v>127</v>
      </c>
      <c r="N28" s="505" t="n">
        <v>-27</v>
      </c>
      <c r="O28" s="412" t="n">
        <v>-38</v>
      </c>
      <c r="P28" s="508" t="n">
        <v>32157</v>
      </c>
    </row>
    <row r="29" customFormat="false" ht="21" hidden="false" customHeight="true" outlineLevel="0" collapsed="false">
      <c r="A29" s="503"/>
      <c r="B29" s="508"/>
      <c r="C29" s="412"/>
      <c r="D29" s="412"/>
      <c r="E29" s="505"/>
      <c r="F29" s="412"/>
      <c r="G29" s="412"/>
      <c r="H29" s="412"/>
      <c r="I29" s="505"/>
      <c r="J29" s="412"/>
      <c r="K29" s="412"/>
      <c r="L29" s="412"/>
      <c r="M29" s="505"/>
      <c r="N29" s="505"/>
      <c r="O29" s="412"/>
      <c r="P29" s="508"/>
    </row>
    <row r="30" customFormat="false" ht="21" hidden="false" customHeight="true" outlineLevel="0" collapsed="false">
      <c r="A30" s="503" t="s">
        <v>365</v>
      </c>
      <c r="B30" s="508" t="n">
        <v>2588</v>
      </c>
      <c r="C30" s="435" t="n">
        <v>3</v>
      </c>
      <c r="D30" s="435" t="n">
        <v>3</v>
      </c>
      <c r="E30" s="505" t="n">
        <v>0</v>
      </c>
      <c r="F30" s="435" t="n">
        <v>7</v>
      </c>
      <c r="G30" s="435" t="n">
        <v>2</v>
      </c>
      <c r="H30" s="435" t="n">
        <v>1</v>
      </c>
      <c r="I30" s="505" t="n">
        <v>10</v>
      </c>
      <c r="J30" s="435" t="n">
        <v>1</v>
      </c>
      <c r="K30" s="435" t="n">
        <v>10</v>
      </c>
      <c r="L30" s="435" t="n">
        <v>0</v>
      </c>
      <c r="M30" s="505" t="n">
        <v>11</v>
      </c>
      <c r="N30" s="505" t="n">
        <v>-1</v>
      </c>
      <c r="O30" s="412" t="n">
        <v>-1</v>
      </c>
      <c r="P30" s="508" t="n">
        <v>2587</v>
      </c>
    </row>
    <row r="31" customFormat="false" ht="21" hidden="false" customHeight="true" outlineLevel="0" collapsed="false">
      <c r="A31" s="503" t="s">
        <v>366</v>
      </c>
      <c r="B31" s="508" t="n">
        <v>1538</v>
      </c>
      <c r="C31" s="435" t="n">
        <v>0</v>
      </c>
      <c r="D31" s="435" t="n">
        <v>1</v>
      </c>
      <c r="E31" s="505" t="n">
        <v>-1</v>
      </c>
      <c r="F31" s="435" t="n">
        <v>1</v>
      </c>
      <c r="G31" s="435" t="n">
        <v>3</v>
      </c>
      <c r="H31" s="435" t="n">
        <v>0</v>
      </c>
      <c r="I31" s="505" t="n">
        <v>4</v>
      </c>
      <c r="J31" s="435" t="n">
        <v>0</v>
      </c>
      <c r="K31" s="435" t="n">
        <v>1</v>
      </c>
      <c r="L31" s="435" t="n">
        <v>0</v>
      </c>
      <c r="M31" s="505" t="n">
        <v>1</v>
      </c>
      <c r="N31" s="505" t="n">
        <v>3</v>
      </c>
      <c r="O31" s="412" t="n">
        <v>2</v>
      </c>
      <c r="P31" s="508" t="n">
        <v>1540</v>
      </c>
    </row>
    <row r="32" customFormat="false" ht="21" hidden="false" customHeight="true" outlineLevel="0" collapsed="false">
      <c r="A32" s="503" t="s">
        <v>367</v>
      </c>
      <c r="B32" s="508" t="n">
        <v>813</v>
      </c>
      <c r="C32" s="435" t="n">
        <v>0</v>
      </c>
      <c r="D32" s="435" t="n">
        <v>0</v>
      </c>
      <c r="E32" s="505" t="n">
        <v>0</v>
      </c>
      <c r="F32" s="435" t="n">
        <v>0</v>
      </c>
      <c r="G32" s="435" t="n">
        <v>1</v>
      </c>
      <c r="H32" s="435" t="n">
        <v>0</v>
      </c>
      <c r="I32" s="505" t="n">
        <v>1</v>
      </c>
      <c r="J32" s="435" t="n">
        <v>2</v>
      </c>
      <c r="K32" s="435" t="n">
        <v>1</v>
      </c>
      <c r="L32" s="435" t="n">
        <v>0</v>
      </c>
      <c r="M32" s="505" t="n">
        <v>3</v>
      </c>
      <c r="N32" s="505" t="n">
        <v>-2</v>
      </c>
      <c r="O32" s="412" t="n">
        <v>-2</v>
      </c>
      <c r="P32" s="508" t="n">
        <v>811</v>
      </c>
    </row>
    <row r="33" customFormat="false" ht="21" hidden="false" customHeight="true" outlineLevel="0" collapsed="false">
      <c r="A33" s="503" t="s">
        <v>368</v>
      </c>
      <c r="B33" s="508" t="n">
        <v>4746</v>
      </c>
      <c r="C33" s="435" t="n">
        <v>7</v>
      </c>
      <c r="D33" s="435" t="n">
        <v>8</v>
      </c>
      <c r="E33" s="505" t="n">
        <v>-1</v>
      </c>
      <c r="F33" s="435" t="n">
        <v>3</v>
      </c>
      <c r="G33" s="435" t="n">
        <v>10</v>
      </c>
      <c r="H33" s="435" t="n">
        <v>0</v>
      </c>
      <c r="I33" s="505" t="n">
        <v>13</v>
      </c>
      <c r="J33" s="435" t="n">
        <v>3</v>
      </c>
      <c r="K33" s="435" t="n">
        <v>9</v>
      </c>
      <c r="L33" s="435" t="n">
        <v>0</v>
      </c>
      <c r="M33" s="505" t="n">
        <v>12</v>
      </c>
      <c r="N33" s="505" t="n">
        <v>1</v>
      </c>
      <c r="O33" s="412" t="n">
        <v>0</v>
      </c>
      <c r="P33" s="508" t="n">
        <v>4746</v>
      </c>
    </row>
    <row r="34" customFormat="false" ht="21" hidden="false" customHeight="true" outlineLevel="0" collapsed="false">
      <c r="A34" s="503" t="s">
        <v>369</v>
      </c>
      <c r="B34" s="508" t="n">
        <v>6891</v>
      </c>
      <c r="C34" s="435" t="n">
        <v>3</v>
      </c>
      <c r="D34" s="435" t="n">
        <v>7</v>
      </c>
      <c r="E34" s="505" t="n">
        <v>-4</v>
      </c>
      <c r="F34" s="435" t="n">
        <v>7</v>
      </c>
      <c r="G34" s="435" t="n">
        <v>5</v>
      </c>
      <c r="H34" s="435" t="n">
        <v>1</v>
      </c>
      <c r="I34" s="505" t="n">
        <v>13</v>
      </c>
      <c r="J34" s="435" t="n">
        <v>9</v>
      </c>
      <c r="K34" s="435" t="n">
        <v>20</v>
      </c>
      <c r="L34" s="435" t="n">
        <v>0</v>
      </c>
      <c r="M34" s="505" t="n">
        <v>29</v>
      </c>
      <c r="N34" s="505" t="n">
        <v>-16</v>
      </c>
      <c r="O34" s="412" t="n">
        <v>-20</v>
      </c>
      <c r="P34" s="508" t="n">
        <v>6871</v>
      </c>
    </row>
    <row r="35" customFormat="false" ht="21" hidden="false" customHeight="true" outlineLevel="0" collapsed="false">
      <c r="A35" s="503" t="s">
        <v>370</v>
      </c>
      <c r="B35" s="508" t="n">
        <v>4902</v>
      </c>
      <c r="C35" s="435" t="n">
        <v>4</v>
      </c>
      <c r="D35" s="435" t="n">
        <v>4</v>
      </c>
      <c r="E35" s="505" t="n">
        <v>0</v>
      </c>
      <c r="F35" s="435" t="n">
        <v>16</v>
      </c>
      <c r="G35" s="435" t="n">
        <v>16</v>
      </c>
      <c r="H35" s="435" t="n">
        <v>1</v>
      </c>
      <c r="I35" s="505" t="n">
        <v>33</v>
      </c>
      <c r="J35" s="435" t="n">
        <v>8</v>
      </c>
      <c r="K35" s="435" t="n">
        <v>29</v>
      </c>
      <c r="L35" s="435" t="n">
        <v>3</v>
      </c>
      <c r="M35" s="505" t="n">
        <v>40</v>
      </c>
      <c r="N35" s="505" t="n">
        <v>-7</v>
      </c>
      <c r="O35" s="412" t="n">
        <v>-7</v>
      </c>
      <c r="P35" s="508" t="n">
        <v>4895</v>
      </c>
    </row>
    <row r="36" customFormat="false" ht="21" hidden="false" customHeight="true" outlineLevel="0" collapsed="false">
      <c r="A36" s="503" t="s">
        <v>371</v>
      </c>
      <c r="B36" s="508" t="n">
        <v>2690</v>
      </c>
      <c r="C36" s="435" t="n">
        <v>3</v>
      </c>
      <c r="D36" s="435" t="n">
        <v>3</v>
      </c>
      <c r="E36" s="505" t="n">
        <v>0</v>
      </c>
      <c r="F36" s="435" t="n">
        <v>1</v>
      </c>
      <c r="G36" s="435" t="n">
        <v>9</v>
      </c>
      <c r="H36" s="435" t="n">
        <v>0</v>
      </c>
      <c r="I36" s="505" t="n">
        <v>10</v>
      </c>
      <c r="J36" s="435" t="n">
        <v>4</v>
      </c>
      <c r="K36" s="435" t="n">
        <v>3</v>
      </c>
      <c r="L36" s="435" t="n">
        <v>1</v>
      </c>
      <c r="M36" s="505" t="n">
        <v>8</v>
      </c>
      <c r="N36" s="505" t="n">
        <v>2</v>
      </c>
      <c r="O36" s="412" t="n">
        <v>2</v>
      </c>
      <c r="P36" s="508" t="n">
        <v>2692</v>
      </c>
    </row>
    <row r="37" customFormat="false" ht="21" hidden="false" customHeight="true" outlineLevel="0" collapsed="false">
      <c r="A37" s="503" t="s">
        <v>372</v>
      </c>
      <c r="B37" s="508" t="n">
        <v>5645</v>
      </c>
      <c r="C37" s="435" t="n">
        <v>6</v>
      </c>
      <c r="D37" s="435" t="n">
        <v>8</v>
      </c>
      <c r="E37" s="505" t="n">
        <v>-2</v>
      </c>
      <c r="F37" s="435" t="n">
        <v>1</v>
      </c>
      <c r="G37" s="435" t="n">
        <v>11</v>
      </c>
      <c r="H37" s="435" t="n">
        <v>0</v>
      </c>
      <c r="I37" s="505" t="n">
        <v>12</v>
      </c>
      <c r="J37" s="435" t="n">
        <v>11</v>
      </c>
      <c r="K37" s="435" t="n">
        <v>3</v>
      </c>
      <c r="L37" s="435" t="n">
        <v>0</v>
      </c>
      <c r="M37" s="505" t="n">
        <v>14</v>
      </c>
      <c r="N37" s="505" t="n">
        <v>-2</v>
      </c>
      <c r="O37" s="412" t="n">
        <v>-4</v>
      </c>
      <c r="P37" s="508" t="n">
        <v>5641</v>
      </c>
    </row>
    <row r="38" customFormat="false" ht="21" hidden="false" customHeight="true" outlineLevel="0" collapsed="false">
      <c r="A38" s="503" t="s">
        <v>373</v>
      </c>
      <c r="B38" s="508" t="n">
        <v>2382</v>
      </c>
      <c r="C38" s="435" t="n">
        <v>1</v>
      </c>
      <c r="D38" s="435" t="n">
        <v>4</v>
      </c>
      <c r="E38" s="505" t="n">
        <v>-3</v>
      </c>
      <c r="F38" s="435" t="n">
        <v>1</v>
      </c>
      <c r="G38" s="435" t="n">
        <v>2</v>
      </c>
      <c r="H38" s="435" t="n">
        <v>1</v>
      </c>
      <c r="I38" s="505" t="n">
        <v>4</v>
      </c>
      <c r="J38" s="435" t="n">
        <v>2</v>
      </c>
      <c r="K38" s="435" t="n">
        <v>7</v>
      </c>
      <c r="L38" s="435" t="n">
        <v>0</v>
      </c>
      <c r="M38" s="505" t="n">
        <v>9</v>
      </c>
      <c r="N38" s="505" t="n">
        <v>-5</v>
      </c>
      <c r="O38" s="412" t="n">
        <v>-8</v>
      </c>
      <c r="P38" s="508" t="n">
        <v>2374</v>
      </c>
    </row>
    <row r="39" customFormat="false" ht="21" hidden="false" customHeight="true" outlineLevel="0" collapsed="false">
      <c r="A39" s="503"/>
      <c r="B39" s="508"/>
      <c r="C39" s="435"/>
      <c r="D39" s="435"/>
      <c r="E39" s="505"/>
      <c r="F39" s="435"/>
      <c r="G39" s="435"/>
      <c r="H39" s="435"/>
      <c r="I39" s="505"/>
      <c r="J39" s="435"/>
      <c r="K39" s="435"/>
      <c r="L39" s="435"/>
      <c r="M39" s="505"/>
      <c r="N39" s="505"/>
      <c r="O39" s="412"/>
      <c r="P39" s="508"/>
    </row>
    <row r="40" customFormat="false" ht="21" hidden="false" customHeight="true" outlineLevel="0" collapsed="false">
      <c r="A40" s="503" t="s">
        <v>374</v>
      </c>
      <c r="B40" s="517" t="n">
        <v>75294</v>
      </c>
      <c r="C40" s="412" t="n">
        <v>79</v>
      </c>
      <c r="D40" s="412" t="n">
        <v>34</v>
      </c>
      <c r="E40" s="505" t="n">
        <v>45</v>
      </c>
      <c r="F40" s="412" t="n">
        <v>80</v>
      </c>
      <c r="G40" s="435" t="n">
        <v>246</v>
      </c>
      <c r="H40" s="412" t="n">
        <v>8</v>
      </c>
      <c r="I40" s="505" t="n">
        <v>334</v>
      </c>
      <c r="J40" s="412" t="n">
        <v>71</v>
      </c>
      <c r="K40" s="412" t="n">
        <v>202</v>
      </c>
      <c r="L40" s="412" t="n">
        <v>9</v>
      </c>
      <c r="M40" s="505" t="n">
        <v>282</v>
      </c>
      <c r="N40" s="505" t="n">
        <v>52</v>
      </c>
      <c r="O40" s="412" t="n">
        <v>97</v>
      </c>
      <c r="P40" s="508" t="n">
        <v>75391</v>
      </c>
    </row>
    <row r="41" customFormat="false" ht="21" hidden="false" customHeight="true" outlineLevel="0" collapsed="false">
      <c r="A41" s="503"/>
      <c r="B41" s="508"/>
      <c r="C41" s="412"/>
      <c r="D41" s="412"/>
      <c r="E41" s="505"/>
      <c r="F41" s="412"/>
      <c r="G41" s="412"/>
      <c r="H41" s="412"/>
      <c r="I41" s="505"/>
      <c r="J41" s="412"/>
      <c r="K41" s="412"/>
      <c r="L41" s="412"/>
      <c r="M41" s="505"/>
      <c r="N41" s="505"/>
      <c r="O41" s="412"/>
      <c r="P41" s="508"/>
    </row>
    <row r="42" customFormat="false" ht="21" hidden="false" customHeight="true" outlineLevel="0" collapsed="false">
      <c r="A42" s="503" t="s">
        <v>375</v>
      </c>
      <c r="B42" s="517" t="n">
        <v>19551</v>
      </c>
      <c r="C42" s="435" t="n">
        <v>23</v>
      </c>
      <c r="D42" s="435" t="n">
        <v>9</v>
      </c>
      <c r="E42" s="505" t="n">
        <v>14</v>
      </c>
      <c r="F42" s="435" t="n">
        <v>15</v>
      </c>
      <c r="G42" s="435" t="n">
        <v>57</v>
      </c>
      <c r="H42" s="435" t="n">
        <v>6</v>
      </c>
      <c r="I42" s="505" t="n">
        <v>78</v>
      </c>
      <c r="J42" s="435" t="n">
        <v>19</v>
      </c>
      <c r="K42" s="435" t="n">
        <v>30</v>
      </c>
      <c r="L42" s="435" t="n">
        <v>2</v>
      </c>
      <c r="M42" s="505" t="n">
        <v>51</v>
      </c>
      <c r="N42" s="505" t="n">
        <v>27</v>
      </c>
      <c r="O42" s="412" t="n">
        <v>41</v>
      </c>
      <c r="P42" s="508" t="n">
        <v>19592</v>
      </c>
    </row>
    <row r="43" customFormat="false" ht="21" hidden="false" customHeight="true" outlineLevel="0" collapsed="false">
      <c r="A43" s="503" t="s">
        <v>376</v>
      </c>
      <c r="B43" s="508" t="n">
        <v>7062</v>
      </c>
      <c r="C43" s="435" t="n">
        <v>6</v>
      </c>
      <c r="D43" s="435" t="n">
        <v>4</v>
      </c>
      <c r="E43" s="505" t="n">
        <v>2</v>
      </c>
      <c r="F43" s="435" t="n">
        <v>8</v>
      </c>
      <c r="G43" s="435" t="n">
        <v>18</v>
      </c>
      <c r="H43" s="435" t="n">
        <v>0</v>
      </c>
      <c r="I43" s="505" t="n">
        <v>26</v>
      </c>
      <c r="J43" s="435" t="n">
        <v>2</v>
      </c>
      <c r="K43" s="435" t="n">
        <v>16</v>
      </c>
      <c r="L43" s="435" t="n">
        <v>0</v>
      </c>
      <c r="M43" s="505" t="n">
        <v>18</v>
      </c>
      <c r="N43" s="505" t="n">
        <v>8</v>
      </c>
      <c r="O43" s="412" t="n">
        <v>10</v>
      </c>
      <c r="P43" s="508" t="n">
        <v>7072</v>
      </c>
    </row>
    <row r="44" customFormat="false" ht="21" hidden="false" customHeight="true" outlineLevel="0" collapsed="false">
      <c r="A44" s="503" t="s">
        <v>377</v>
      </c>
      <c r="B44" s="508" t="n">
        <v>14315</v>
      </c>
      <c r="C44" s="435" t="n">
        <v>20</v>
      </c>
      <c r="D44" s="435" t="n">
        <v>7</v>
      </c>
      <c r="E44" s="505" t="n">
        <v>13</v>
      </c>
      <c r="F44" s="435" t="n">
        <v>24</v>
      </c>
      <c r="G44" s="435" t="n">
        <v>51</v>
      </c>
      <c r="H44" s="435" t="n">
        <v>0</v>
      </c>
      <c r="I44" s="505" t="n">
        <v>75</v>
      </c>
      <c r="J44" s="435" t="n">
        <v>36</v>
      </c>
      <c r="K44" s="435" t="n">
        <v>48</v>
      </c>
      <c r="L44" s="435" t="n">
        <v>6</v>
      </c>
      <c r="M44" s="505" t="n">
        <v>90</v>
      </c>
      <c r="N44" s="505" t="n">
        <v>-15</v>
      </c>
      <c r="O44" s="412" t="n">
        <v>-2</v>
      </c>
      <c r="P44" s="508" t="n">
        <v>14313</v>
      </c>
    </row>
    <row r="45" customFormat="false" ht="21" hidden="false" customHeight="true" outlineLevel="0" collapsed="false">
      <c r="A45" s="503" t="s">
        <v>378</v>
      </c>
      <c r="B45" s="508" t="n">
        <v>8175</v>
      </c>
      <c r="C45" s="435" t="n">
        <v>12</v>
      </c>
      <c r="D45" s="435" t="n">
        <v>6</v>
      </c>
      <c r="E45" s="505" t="n">
        <v>6</v>
      </c>
      <c r="F45" s="435" t="n">
        <v>7</v>
      </c>
      <c r="G45" s="435" t="n">
        <v>35</v>
      </c>
      <c r="H45" s="435" t="n">
        <v>1</v>
      </c>
      <c r="I45" s="505" t="n">
        <v>43</v>
      </c>
      <c r="J45" s="435" t="n">
        <v>1</v>
      </c>
      <c r="K45" s="435" t="n">
        <v>26</v>
      </c>
      <c r="L45" s="435" t="n">
        <v>0</v>
      </c>
      <c r="M45" s="505" t="n">
        <v>27</v>
      </c>
      <c r="N45" s="505" t="n">
        <v>16</v>
      </c>
      <c r="O45" s="412" t="n">
        <v>22</v>
      </c>
      <c r="P45" s="508" t="n">
        <v>8197</v>
      </c>
    </row>
    <row r="46" customFormat="false" ht="21" hidden="false" customHeight="true" outlineLevel="0" collapsed="false">
      <c r="A46" s="503" t="s">
        <v>379</v>
      </c>
      <c r="B46" s="508" t="n">
        <v>8711</v>
      </c>
      <c r="C46" s="435" t="n">
        <v>8</v>
      </c>
      <c r="D46" s="435" t="n">
        <v>1</v>
      </c>
      <c r="E46" s="505" t="n">
        <v>7</v>
      </c>
      <c r="F46" s="435" t="n">
        <v>6</v>
      </c>
      <c r="G46" s="435" t="n">
        <v>35</v>
      </c>
      <c r="H46" s="435" t="n">
        <v>0</v>
      </c>
      <c r="I46" s="505" t="n">
        <v>41</v>
      </c>
      <c r="J46" s="435" t="n">
        <v>8</v>
      </c>
      <c r="K46" s="435" t="n">
        <v>21</v>
      </c>
      <c r="L46" s="435" t="n">
        <v>1</v>
      </c>
      <c r="M46" s="505" t="n">
        <v>30</v>
      </c>
      <c r="N46" s="505" t="n">
        <v>11</v>
      </c>
      <c r="O46" s="412" t="n">
        <v>18</v>
      </c>
      <c r="P46" s="508" t="n">
        <v>8729</v>
      </c>
    </row>
    <row r="47" customFormat="false" ht="21" hidden="false" customHeight="true" outlineLevel="0" collapsed="false">
      <c r="A47" s="503" t="s">
        <v>380</v>
      </c>
      <c r="B47" s="508" t="n">
        <v>17480</v>
      </c>
      <c r="C47" s="435" t="n">
        <v>10</v>
      </c>
      <c r="D47" s="435" t="n">
        <v>7</v>
      </c>
      <c r="E47" s="505" t="n">
        <v>3</v>
      </c>
      <c r="F47" s="435" t="n">
        <v>20</v>
      </c>
      <c r="G47" s="435" t="n">
        <v>50</v>
      </c>
      <c r="H47" s="435" t="n">
        <v>1</v>
      </c>
      <c r="I47" s="505" t="n">
        <v>71</v>
      </c>
      <c r="J47" s="435" t="n">
        <v>5</v>
      </c>
      <c r="K47" s="435" t="n">
        <v>61</v>
      </c>
      <c r="L47" s="435" t="n">
        <v>0</v>
      </c>
      <c r="M47" s="505" t="n">
        <v>66</v>
      </c>
      <c r="N47" s="505" t="n">
        <v>5</v>
      </c>
      <c r="O47" s="412" t="n">
        <v>8</v>
      </c>
      <c r="P47" s="508" t="n">
        <v>17488</v>
      </c>
    </row>
    <row r="48" customFormat="false" ht="21" hidden="false" customHeight="true" outlineLevel="0" collapsed="false">
      <c r="A48" s="503"/>
      <c r="B48" s="508"/>
      <c r="C48" s="435"/>
      <c r="D48" s="435"/>
      <c r="E48" s="505"/>
      <c r="F48" s="435"/>
      <c r="G48" s="435"/>
      <c r="H48" s="435"/>
      <c r="I48" s="505"/>
      <c r="J48" s="435"/>
      <c r="K48" s="435"/>
      <c r="L48" s="435"/>
      <c r="M48" s="505"/>
      <c r="N48" s="505"/>
      <c r="O48" s="412"/>
      <c r="P48" s="508"/>
    </row>
    <row r="49" customFormat="false" ht="21" hidden="false" customHeight="true" outlineLevel="0" collapsed="false">
      <c r="A49" s="503" t="s">
        <v>381</v>
      </c>
      <c r="B49" s="517" t="n">
        <v>47635</v>
      </c>
      <c r="C49" s="532" t="n">
        <v>49</v>
      </c>
      <c r="D49" s="433" t="n">
        <v>32</v>
      </c>
      <c r="E49" s="505" t="n">
        <v>17</v>
      </c>
      <c r="F49" s="433" t="n">
        <v>51</v>
      </c>
      <c r="G49" s="433" t="n">
        <v>125</v>
      </c>
      <c r="H49" s="433" t="n">
        <v>10</v>
      </c>
      <c r="I49" s="505" t="n">
        <v>186</v>
      </c>
      <c r="J49" s="433" t="n">
        <v>41</v>
      </c>
      <c r="K49" s="433" t="n">
        <v>104</v>
      </c>
      <c r="L49" s="433" t="n">
        <v>2</v>
      </c>
      <c r="M49" s="505" t="n">
        <v>147</v>
      </c>
      <c r="N49" s="505" t="n">
        <v>39</v>
      </c>
      <c r="O49" s="412" t="n">
        <v>56</v>
      </c>
      <c r="P49" s="508" t="n">
        <v>47691</v>
      </c>
    </row>
    <row r="50" customFormat="false" ht="21" hidden="false" customHeight="true" outlineLevel="0" collapsed="false">
      <c r="A50" s="503"/>
      <c r="B50" s="508"/>
      <c r="C50" s="412"/>
      <c r="D50" s="412"/>
      <c r="E50" s="505"/>
      <c r="F50" s="412"/>
      <c r="G50" s="412"/>
      <c r="H50" s="412"/>
      <c r="I50" s="505"/>
      <c r="J50" s="412"/>
      <c r="K50" s="412"/>
      <c r="L50" s="412"/>
      <c r="M50" s="505"/>
      <c r="N50" s="505"/>
      <c r="O50" s="412"/>
      <c r="P50" s="508"/>
    </row>
    <row r="51" customFormat="false" ht="21" hidden="false" customHeight="true" outlineLevel="0" collapsed="false">
      <c r="A51" s="503" t="s">
        <v>382</v>
      </c>
      <c r="B51" s="508" t="n">
        <v>8575</v>
      </c>
      <c r="C51" s="435" t="n">
        <v>13</v>
      </c>
      <c r="D51" s="435" t="n">
        <v>7</v>
      </c>
      <c r="E51" s="505" t="n">
        <v>6</v>
      </c>
      <c r="F51" s="435" t="n">
        <v>11</v>
      </c>
      <c r="G51" s="435" t="n">
        <v>41</v>
      </c>
      <c r="H51" s="435" t="n">
        <v>0</v>
      </c>
      <c r="I51" s="505" t="n">
        <v>52</v>
      </c>
      <c r="J51" s="435" t="n">
        <v>7</v>
      </c>
      <c r="K51" s="435" t="n">
        <v>26</v>
      </c>
      <c r="L51" s="435" t="n">
        <v>1</v>
      </c>
      <c r="M51" s="505" t="n">
        <v>34</v>
      </c>
      <c r="N51" s="505" t="n">
        <v>18</v>
      </c>
      <c r="O51" s="412" t="n">
        <v>24</v>
      </c>
      <c r="P51" s="508" t="n">
        <v>8599</v>
      </c>
    </row>
    <row r="52" customFormat="false" ht="21" hidden="false" customHeight="true" outlineLevel="0" collapsed="false">
      <c r="A52" s="503" t="s">
        <v>383</v>
      </c>
      <c r="B52" s="517" t="n">
        <v>18051</v>
      </c>
      <c r="C52" s="435" t="n">
        <v>14</v>
      </c>
      <c r="D52" s="435" t="n">
        <v>10</v>
      </c>
      <c r="E52" s="505" t="n">
        <v>4</v>
      </c>
      <c r="F52" s="435" t="n">
        <v>12</v>
      </c>
      <c r="G52" s="435" t="n">
        <v>46</v>
      </c>
      <c r="H52" s="435" t="n">
        <v>9</v>
      </c>
      <c r="I52" s="505" t="n">
        <v>67</v>
      </c>
      <c r="J52" s="435" t="n">
        <v>17</v>
      </c>
      <c r="K52" s="435" t="n">
        <v>45</v>
      </c>
      <c r="L52" s="435" t="n">
        <v>1</v>
      </c>
      <c r="M52" s="505" t="n">
        <v>63</v>
      </c>
      <c r="N52" s="505" t="n">
        <v>4</v>
      </c>
      <c r="O52" s="412" t="n">
        <v>8</v>
      </c>
      <c r="P52" s="508" t="n">
        <v>18059</v>
      </c>
    </row>
    <row r="53" customFormat="false" ht="21" hidden="false" customHeight="true" outlineLevel="0" collapsed="false">
      <c r="A53" s="503" t="s">
        <v>384</v>
      </c>
      <c r="B53" s="508" t="n">
        <v>362</v>
      </c>
      <c r="C53" s="435" t="n">
        <v>0</v>
      </c>
      <c r="D53" s="435" t="n">
        <v>1</v>
      </c>
      <c r="E53" s="505" t="n">
        <v>-1</v>
      </c>
      <c r="F53" s="435" t="n">
        <v>2</v>
      </c>
      <c r="G53" s="435" t="n">
        <v>2</v>
      </c>
      <c r="H53" s="435" t="n">
        <v>0</v>
      </c>
      <c r="I53" s="505" t="n">
        <v>4</v>
      </c>
      <c r="J53" s="435" t="n">
        <v>1</v>
      </c>
      <c r="K53" s="435" t="n">
        <v>1</v>
      </c>
      <c r="L53" s="435" t="n">
        <v>0</v>
      </c>
      <c r="M53" s="505" t="n">
        <v>2</v>
      </c>
      <c r="N53" s="505" t="n">
        <v>2</v>
      </c>
      <c r="O53" s="412" t="n">
        <v>1</v>
      </c>
      <c r="P53" s="508" t="n">
        <v>363</v>
      </c>
    </row>
    <row r="54" customFormat="false" ht="21" hidden="false" customHeight="true" outlineLevel="0" collapsed="false">
      <c r="A54" s="503" t="s">
        <v>385</v>
      </c>
      <c r="B54" s="508" t="n">
        <v>458</v>
      </c>
      <c r="C54" s="435" t="n">
        <v>0</v>
      </c>
      <c r="D54" s="435" t="n">
        <v>0</v>
      </c>
      <c r="E54" s="505" t="n">
        <v>0</v>
      </c>
      <c r="F54" s="435" t="n">
        <v>1</v>
      </c>
      <c r="G54" s="435" t="n">
        <v>0</v>
      </c>
      <c r="H54" s="435" t="n">
        <v>0</v>
      </c>
      <c r="I54" s="505" t="n">
        <v>1</v>
      </c>
      <c r="J54" s="435" t="n">
        <v>1</v>
      </c>
      <c r="K54" s="435" t="n">
        <v>0</v>
      </c>
      <c r="L54" s="435" t="n">
        <v>0</v>
      </c>
      <c r="M54" s="505" t="n">
        <v>1</v>
      </c>
      <c r="N54" s="505" t="n">
        <v>0</v>
      </c>
      <c r="O54" s="412" t="n">
        <v>0</v>
      </c>
      <c r="P54" s="508" t="n">
        <v>458</v>
      </c>
    </row>
    <row r="55" customFormat="false" ht="21" hidden="false" customHeight="true" outlineLevel="0" collapsed="false">
      <c r="A55" s="503" t="s">
        <v>386</v>
      </c>
      <c r="B55" s="508" t="n">
        <v>389</v>
      </c>
      <c r="C55" s="435" t="n">
        <v>0</v>
      </c>
      <c r="D55" s="435" t="n">
        <v>0</v>
      </c>
      <c r="E55" s="505" t="n">
        <v>0</v>
      </c>
      <c r="F55" s="435" t="n">
        <v>1</v>
      </c>
      <c r="G55" s="435" t="n">
        <v>0</v>
      </c>
      <c r="H55" s="435" t="n">
        <v>0</v>
      </c>
      <c r="I55" s="505" t="n">
        <v>1</v>
      </c>
      <c r="J55" s="435" t="n">
        <v>0</v>
      </c>
      <c r="K55" s="435" t="n">
        <v>2</v>
      </c>
      <c r="L55" s="435" t="n">
        <v>0</v>
      </c>
      <c r="M55" s="505" t="n">
        <v>2</v>
      </c>
      <c r="N55" s="505" t="n">
        <v>-1</v>
      </c>
      <c r="O55" s="412" t="n">
        <v>-1</v>
      </c>
      <c r="P55" s="508" t="n">
        <v>388</v>
      </c>
    </row>
    <row r="56" customFormat="false" ht="21" hidden="false" customHeight="true" outlineLevel="0" collapsed="false">
      <c r="A56" s="503" t="s">
        <v>387</v>
      </c>
      <c r="B56" s="508" t="n">
        <v>176</v>
      </c>
      <c r="C56" s="435" t="n">
        <v>0</v>
      </c>
      <c r="D56" s="435" t="n">
        <v>0</v>
      </c>
      <c r="E56" s="505" t="n">
        <v>0</v>
      </c>
      <c r="F56" s="435" t="n">
        <v>0</v>
      </c>
      <c r="G56" s="435" t="n">
        <v>0</v>
      </c>
      <c r="H56" s="435" t="n">
        <v>0</v>
      </c>
      <c r="I56" s="505" t="n">
        <v>0</v>
      </c>
      <c r="J56" s="435" t="n">
        <v>1</v>
      </c>
      <c r="K56" s="435" t="n">
        <v>0</v>
      </c>
      <c r="L56" s="435" t="n">
        <v>0</v>
      </c>
      <c r="M56" s="505" t="n">
        <v>1</v>
      </c>
      <c r="N56" s="505" t="n">
        <v>-1</v>
      </c>
      <c r="O56" s="412" t="n">
        <v>-1</v>
      </c>
      <c r="P56" s="508" t="n">
        <v>175</v>
      </c>
    </row>
    <row r="57" customFormat="false" ht="21" hidden="false" customHeight="true" outlineLevel="0" collapsed="false">
      <c r="A57" s="503" t="s">
        <v>388</v>
      </c>
      <c r="B57" s="508" t="n">
        <v>621</v>
      </c>
      <c r="C57" s="435" t="n">
        <v>1</v>
      </c>
      <c r="D57" s="435" t="n">
        <v>0</v>
      </c>
      <c r="E57" s="505" t="n">
        <v>1</v>
      </c>
      <c r="F57" s="435" t="n">
        <v>1</v>
      </c>
      <c r="G57" s="435" t="n">
        <v>0</v>
      </c>
      <c r="H57" s="435" t="n">
        <v>0</v>
      </c>
      <c r="I57" s="505" t="n">
        <v>1</v>
      </c>
      <c r="J57" s="435" t="n">
        <v>0</v>
      </c>
      <c r="K57" s="435" t="n">
        <v>2</v>
      </c>
      <c r="L57" s="435" t="n">
        <v>0</v>
      </c>
      <c r="M57" s="505" t="n">
        <v>2</v>
      </c>
      <c r="N57" s="505" t="n">
        <v>-1</v>
      </c>
      <c r="O57" s="412" t="n">
        <v>0</v>
      </c>
      <c r="P57" s="508" t="n">
        <v>621</v>
      </c>
    </row>
    <row r="58" customFormat="false" ht="21" hidden="false" customHeight="true" outlineLevel="0" collapsed="false">
      <c r="A58" s="503" t="s">
        <v>389</v>
      </c>
      <c r="B58" s="508" t="n">
        <v>239</v>
      </c>
      <c r="C58" s="435" t="n">
        <v>0</v>
      </c>
      <c r="D58" s="435" t="n">
        <v>0</v>
      </c>
      <c r="E58" s="505" t="n">
        <v>0</v>
      </c>
      <c r="F58" s="435" t="n">
        <v>0</v>
      </c>
      <c r="G58" s="435" t="n">
        <v>1</v>
      </c>
      <c r="H58" s="435" t="n">
        <v>0</v>
      </c>
      <c r="I58" s="505" t="n">
        <v>1</v>
      </c>
      <c r="J58" s="435" t="n">
        <v>0</v>
      </c>
      <c r="K58" s="435" t="n">
        <v>0</v>
      </c>
      <c r="L58" s="435" t="n">
        <v>0</v>
      </c>
      <c r="M58" s="505" t="n">
        <v>0</v>
      </c>
      <c r="N58" s="505" t="n">
        <v>1</v>
      </c>
      <c r="O58" s="412" t="n">
        <v>1</v>
      </c>
      <c r="P58" s="508" t="n">
        <v>240</v>
      </c>
    </row>
    <row r="59" customFormat="false" ht="21" hidden="false" customHeight="true" outlineLevel="0" collapsed="false">
      <c r="A59" s="503" t="s">
        <v>390</v>
      </c>
      <c r="B59" s="508" t="n">
        <v>666</v>
      </c>
      <c r="C59" s="435" t="n">
        <v>1</v>
      </c>
      <c r="D59" s="435" t="n">
        <v>0</v>
      </c>
      <c r="E59" s="505" t="n">
        <v>1</v>
      </c>
      <c r="F59" s="435" t="n">
        <v>1</v>
      </c>
      <c r="G59" s="435" t="n">
        <v>1</v>
      </c>
      <c r="H59" s="435" t="n">
        <v>1</v>
      </c>
      <c r="I59" s="505" t="n">
        <v>3</v>
      </c>
      <c r="J59" s="435" t="n">
        <v>0</v>
      </c>
      <c r="K59" s="435" t="n">
        <v>1</v>
      </c>
      <c r="L59" s="435" t="n">
        <v>0</v>
      </c>
      <c r="M59" s="505" t="n">
        <v>1</v>
      </c>
      <c r="N59" s="505" t="n">
        <v>2</v>
      </c>
      <c r="O59" s="412" t="n">
        <v>3</v>
      </c>
      <c r="P59" s="508" t="n">
        <v>669</v>
      </c>
    </row>
    <row r="60" customFormat="false" ht="21" hidden="false" customHeight="true" outlineLevel="0" collapsed="false">
      <c r="A60" s="503" t="s">
        <v>391</v>
      </c>
      <c r="B60" s="508" t="n">
        <v>706</v>
      </c>
      <c r="C60" s="435" t="n">
        <v>1</v>
      </c>
      <c r="D60" s="435" t="n">
        <v>0</v>
      </c>
      <c r="E60" s="505" t="n">
        <v>1</v>
      </c>
      <c r="F60" s="435" t="n">
        <v>0</v>
      </c>
      <c r="G60" s="435" t="n">
        <v>1</v>
      </c>
      <c r="H60" s="435" t="n">
        <v>0</v>
      </c>
      <c r="I60" s="505" t="n">
        <v>1</v>
      </c>
      <c r="J60" s="435" t="n">
        <v>0</v>
      </c>
      <c r="K60" s="435" t="n">
        <v>0</v>
      </c>
      <c r="L60" s="435" t="n">
        <v>0</v>
      </c>
      <c r="M60" s="505" t="n">
        <v>0</v>
      </c>
      <c r="N60" s="505" t="n">
        <v>1</v>
      </c>
      <c r="O60" s="412" t="n">
        <v>2</v>
      </c>
      <c r="P60" s="508" t="n">
        <v>708</v>
      </c>
      <c r="AI60" s="460"/>
    </row>
    <row r="61" customFormat="false" ht="21" hidden="false" customHeight="true" outlineLevel="0" collapsed="false">
      <c r="A61" s="503" t="s">
        <v>392</v>
      </c>
      <c r="B61" s="508" t="n">
        <v>4014</v>
      </c>
      <c r="C61" s="435" t="n">
        <v>7</v>
      </c>
      <c r="D61" s="435" t="n">
        <v>6</v>
      </c>
      <c r="E61" s="505" t="n">
        <v>1</v>
      </c>
      <c r="F61" s="435" t="n">
        <v>11</v>
      </c>
      <c r="G61" s="435" t="n">
        <v>3</v>
      </c>
      <c r="H61" s="435" t="n">
        <v>0</v>
      </c>
      <c r="I61" s="505" t="n">
        <v>14</v>
      </c>
      <c r="J61" s="435" t="n">
        <v>7</v>
      </c>
      <c r="K61" s="435" t="n">
        <v>2</v>
      </c>
      <c r="L61" s="435" t="n">
        <v>0</v>
      </c>
      <c r="M61" s="505" t="n">
        <v>9</v>
      </c>
      <c r="N61" s="505" t="n">
        <v>5</v>
      </c>
      <c r="O61" s="412" t="n">
        <v>6</v>
      </c>
      <c r="P61" s="508" t="n">
        <v>4020</v>
      </c>
      <c r="AI61" s="460"/>
    </row>
    <row r="62" customFormat="false" ht="21" hidden="false" customHeight="true" outlineLevel="0" collapsed="false">
      <c r="A62" s="503" t="s">
        <v>393</v>
      </c>
      <c r="B62" s="508" t="n">
        <v>13378</v>
      </c>
      <c r="C62" s="435" t="n">
        <v>12</v>
      </c>
      <c r="D62" s="435" t="n">
        <v>8</v>
      </c>
      <c r="E62" s="505" t="n">
        <v>4</v>
      </c>
      <c r="F62" s="435" t="n">
        <v>11</v>
      </c>
      <c r="G62" s="435" t="n">
        <v>30</v>
      </c>
      <c r="H62" s="435" t="n">
        <v>0</v>
      </c>
      <c r="I62" s="505" t="n">
        <v>41</v>
      </c>
      <c r="J62" s="435" t="n">
        <v>7</v>
      </c>
      <c r="K62" s="435" t="n">
        <v>25</v>
      </c>
      <c r="L62" s="435" t="n">
        <v>0</v>
      </c>
      <c r="M62" s="505" t="n">
        <v>32</v>
      </c>
      <c r="N62" s="505" t="n">
        <v>9</v>
      </c>
      <c r="O62" s="412" t="n">
        <v>13</v>
      </c>
      <c r="P62" s="508" t="n">
        <v>13391</v>
      </c>
      <c r="AI62" s="460"/>
    </row>
    <row r="63" customFormat="false" ht="21" hidden="false" customHeight="true" outlineLevel="0" collapsed="false">
      <c r="A63" s="507" t="s">
        <v>90</v>
      </c>
      <c r="B63" s="508"/>
      <c r="C63" s="412"/>
      <c r="D63" s="412"/>
      <c r="E63" s="505"/>
      <c r="F63" s="412"/>
      <c r="G63" s="412"/>
      <c r="H63" s="412"/>
      <c r="I63" s="505"/>
      <c r="J63" s="412"/>
      <c r="K63" s="412"/>
      <c r="L63" s="412"/>
      <c r="M63" s="505"/>
      <c r="N63" s="505"/>
      <c r="O63" s="412"/>
      <c r="P63" s="508"/>
    </row>
    <row r="64" customFormat="false" ht="21" hidden="false" customHeight="true" outlineLevel="0" collapsed="false">
      <c r="A64" s="503" t="s">
        <v>394</v>
      </c>
      <c r="B64" s="518" t="n">
        <v>574</v>
      </c>
      <c r="C64" s="412" t="n">
        <v>0</v>
      </c>
      <c r="D64" s="412" t="n">
        <v>1</v>
      </c>
      <c r="E64" s="505" t="n">
        <v>-1</v>
      </c>
      <c r="F64" s="412" t="n">
        <v>0</v>
      </c>
      <c r="G64" s="412" t="n">
        <v>0</v>
      </c>
      <c r="H64" s="412" t="n">
        <v>0</v>
      </c>
      <c r="I64" s="505" t="n">
        <v>0</v>
      </c>
      <c r="J64" s="412" t="n">
        <v>0</v>
      </c>
      <c r="K64" s="412" t="n">
        <v>1</v>
      </c>
      <c r="L64" s="412" t="n">
        <v>0</v>
      </c>
      <c r="M64" s="505" t="n">
        <v>1</v>
      </c>
      <c r="N64" s="505" t="n">
        <v>-1</v>
      </c>
      <c r="O64" s="412" t="n">
        <v>-2</v>
      </c>
      <c r="P64" s="508" t="n">
        <v>572</v>
      </c>
    </row>
    <row r="65" customFormat="false" ht="21" hidden="false" customHeight="true" outlineLevel="0" collapsed="false">
      <c r="A65" s="503"/>
      <c r="B65" s="508"/>
      <c r="C65" s="412"/>
      <c r="D65" s="412"/>
      <c r="E65" s="505"/>
      <c r="F65" s="412"/>
      <c r="G65" s="412"/>
      <c r="H65" s="412"/>
      <c r="I65" s="505"/>
      <c r="J65" s="412"/>
      <c r="K65" s="412"/>
      <c r="L65" s="412"/>
      <c r="M65" s="505"/>
      <c r="N65" s="505"/>
      <c r="O65" s="412"/>
      <c r="P65" s="508"/>
    </row>
    <row r="66" customFormat="false" ht="21" hidden="false" customHeight="true" outlineLevel="0" collapsed="false">
      <c r="A66" s="503" t="s">
        <v>395</v>
      </c>
      <c r="B66" s="508" t="n">
        <v>574</v>
      </c>
      <c r="C66" s="435" t="n">
        <v>0</v>
      </c>
      <c r="D66" s="435" t="n">
        <v>1</v>
      </c>
      <c r="E66" s="505" t="n">
        <v>-1</v>
      </c>
      <c r="F66" s="435" t="n">
        <v>0</v>
      </c>
      <c r="G66" s="435" t="n">
        <v>0</v>
      </c>
      <c r="H66" s="435" t="n">
        <v>0</v>
      </c>
      <c r="I66" s="505" t="n">
        <v>0</v>
      </c>
      <c r="J66" s="435" t="n">
        <v>0</v>
      </c>
      <c r="K66" s="435" t="n">
        <v>1</v>
      </c>
      <c r="L66" s="435" t="n">
        <v>0</v>
      </c>
      <c r="M66" s="505" t="n">
        <v>1</v>
      </c>
      <c r="N66" s="505" t="n">
        <v>-1</v>
      </c>
      <c r="O66" s="412" t="n">
        <v>-2</v>
      </c>
      <c r="P66" s="508" t="n">
        <v>572</v>
      </c>
    </row>
    <row r="67" customFormat="false" ht="21" hidden="false" customHeight="true" outlineLevel="0" collapsed="false">
      <c r="A67" s="503"/>
      <c r="B67" s="508"/>
      <c r="C67" s="435"/>
      <c r="D67" s="435"/>
      <c r="E67" s="505"/>
      <c r="F67" s="435"/>
      <c r="G67" s="435"/>
      <c r="H67" s="435"/>
      <c r="I67" s="505"/>
      <c r="J67" s="435"/>
      <c r="K67" s="435"/>
      <c r="L67" s="435"/>
      <c r="M67" s="505"/>
      <c r="N67" s="505"/>
      <c r="O67" s="412"/>
      <c r="P67" s="508"/>
    </row>
    <row r="68" customFormat="false" ht="21" hidden="false" customHeight="true" outlineLevel="0" collapsed="false">
      <c r="A68" s="503" t="s">
        <v>396</v>
      </c>
      <c r="B68" s="508" t="n">
        <v>2754</v>
      </c>
      <c r="C68" s="412" t="n">
        <v>5</v>
      </c>
      <c r="D68" s="412" t="n">
        <v>1</v>
      </c>
      <c r="E68" s="505" t="n">
        <v>4</v>
      </c>
      <c r="F68" s="412" t="n">
        <v>10</v>
      </c>
      <c r="G68" s="412" t="n">
        <v>6</v>
      </c>
      <c r="H68" s="412" t="n">
        <v>0</v>
      </c>
      <c r="I68" s="505" t="n">
        <v>16</v>
      </c>
      <c r="J68" s="412" t="n">
        <v>13</v>
      </c>
      <c r="K68" s="412" t="n">
        <v>6</v>
      </c>
      <c r="L68" s="412" t="n">
        <v>0</v>
      </c>
      <c r="M68" s="505" t="n">
        <v>19</v>
      </c>
      <c r="N68" s="505" t="n">
        <v>-3</v>
      </c>
      <c r="O68" s="412" t="n">
        <v>1</v>
      </c>
      <c r="P68" s="508" t="n">
        <v>2755</v>
      </c>
    </row>
    <row r="69" customFormat="false" ht="21" hidden="false" customHeight="true" outlineLevel="0" collapsed="false">
      <c r="A69" s="503"/>
      <c r="B69" s="508"/>
      <c r="C69" s="412"/>
      <c r="D69" s="412"/>
      <c r="E69" s="505"/>
      <c r="F69" s="412"/>
      <c r="G69" s="412"/>
      <c r="H69" s="412"/>
      <c r="I69" s="505"/>
      <c r="J69" s="412"/>
      <c r="K69" s="412"/>
      <c r="L69" s="412"/>
      <c r="M69" s="505"/>
      <c r="N69" s="505"/>
      <c r="O69" s="412"/>
      <c r="P69" s="508"/>
    </row>
    <row r="70" customFormat="false" ht="21" hidden="false" customHeight="true" outlineLevel="0" collapsed="false">
      <c r="A70" s="503" t="s">
        <v>397</v>
      </c>
      <c r="B70" s="508" t="n">
        <v>1950</v>
      </c>
      <c r="C70" s="435" t="n">
        <v>3</v>
      </c>
      <c r="D70" s="435" t="n">
        <v>1</v>
      </c>
      <c r="E70" s="505" t="n">
        <v>2</v>
      </c>
      <c r="F70" s="435" t="n">
        <v>9</v>
      </c>
      <c r="G70" s="435" t="n">
        <v>3</v>
      </c>
      <c r="H70" s="435" t="n">
        <v>0</v>
      </c>
      <c r="I70" s="505" t="n">
        <v>12</v>
      </c>
      <c r="J70" s="435" t="n">
        <v>10</v>
      </c>
      <c r="K70" s="435" t="n">
        <v>3</v>
      </c>
      <c r="L70" s="435" t="n">
        <v>0</v>
      </c>
      <c r="M70" s="505" t="n">
        <v>13</v>
      </c>
      <c r="N70" s="505" t="n">
        <v>-1</v>
      </c>
      <c r="O70" s="412" t="n">
        <v>1</v>
      </c>
      <c r="P70" s="508" t="n">
        <v>1951</v>
      </c>
    </row>
    <row r="71" customFormat="false" ht="21" hidden="false" customHeight="true" outlineLevel="0" collapsed="false">
      <c r="A71" s="519" t="s">
        <v>398</v>
      </c>
      <c r="B71" s="539" t="n">
        <v>804</v>
      </c>
      <c r="C71" s="435" t="n">
        <v>2</v>
      </c>
      <c r="D71" s="435" t="n">
        <v>0</v>
      </c>
      <c r="E71" s="505" t="n">
        <v>2</v>
      </c>
      <c r="F71" s="435" t="n">
        <v>1</v>
      </c>
      <c r="G71" s="435" t="n">
        <v>3</v>
      </c>
      <c r="H71" s="435" t="n">
        <v>0</v>
      </c>
      <c r="I71" s="505" t="n">
        <v>4</v>
      </c>
      <c r="J71" s="435" t="n">
        <v>3</v>
      </c>
      <c r="K71" s="435" t="n">
        <v>3</v>
      </c>
      <c r="L71" s="435" t="n">
        <v>0</v>
      </c>
      <c r="M71" s="505" t="n">
        <v>6</v>
      </c>
      <c r="N71" s="505" t="n">
        <v>-2</v>
      </c>
      <c r="O71" s="412" t="n">
        <v>0</v>
      </c>
      <c r="P71" s="508" t="n">
        <v>804</v>
      </c>
    </row>
    <row r="72" customFormat="false" ht="21" hidden="false" customHeight="true" outlineLevel="0" collapsed="false">
      <c r="A72" s="520"/>
      <c r="B72" s="533"/>
      <c r="C72" s="540"/>
      <c r="D72" s="535"/>
      <c r="E72" s="536"/>
      <c r="F72" s="535"/>
      <c r="G72" s="535"/>
      <c r="H72" s="535"/>
      <c r="I72" s="536"/>
      <c r="J72" s="535"/>
      <c r="K72" s="535"/>
      <c r="L72" s="535"/>
      <c r="M72" s="536"/>
      <c r="N72" s="536"/>
      <c r="O72" s="535"/>
      <c r="P72" s="537"/>
    </row>
    <row r="73" customFormat="false" ht="17.25" hidden="false" customHeight="false" outlineLevel="0" collapsed="false">
      <c r="A73" s="497"/>
      <c r="B73" s="538"/>
      <c r="C73" s="527"/>
      <c r="D73" s="527"/>
      <c r="E73" s="527"/>
      <c r="F73" s="527"/>
      <c r="G73" s="527"/>
      <c r="H73" s="527"/>
      <c r="I73" s="527"/>
      <c r="J73" s="527"/>
      <c r="K73" s="527"/>
      <c r="L73" s="527"/>
      <c r="M73" s="527"/>
      <c r="N73" s="527"/>
      <c r="O73" s="527"/>
      <c r="P73" s="527"/>
    </row>
    <row r="74" customFormat="false" ht="24" hidden="false" customHeight="false" outlineLevel="0" collapsed="false">
      <c r="A74" s="528"/>
      <c r="B74" s="457"/>
      <c r="C74" s="457"/>
      <c r="D74" s="457"/>
      <c r="E74" s="457"/>
      <c r="F74" s="457"/>
      <c r="G74" s="457"/>
      <c r="H74" s="457"/>
      <c r="I74" s="500"/>
      <c r="J74" s="457"/>
      <c r="K74" s="457"/>
      <c r="L74" s="457"/>
      <c r="M74" s="457"/>
      <c r="N74" s="457"/>
      <c r="O74" s="457"/>
      <c r="P74" s="45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11-07-21T06:03:51Z</cp:lastPrinted>
  <dcterms:modified xsi:type="dcterms:W3CDTF">2011-07-22T04:44:11Z</dcterms:modified>
  <cp:revision>0</cp:revision>
  <dc:subject/>
  <dc:title/>
</cp:coreProperties>
</file>