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市町村別人口増減数" sheetId="1" state="visible" r:id="rId2"/>
  </sheets>
  <definedNames>
    <definedName function="false" hidden="false" localSheetId="0" name="_xlnm.Print_Area" vbProcedure="false">市町村別人口増減数!$A$1:$T$6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平成２２年市町村 </t>
  </si>
  <si>
    <t xml:space="preserve"> 別人口増減数</t>
  </si>
  <si>
    <t xml:space="preserve">（平成２１年１０月中～   </t>
  </si>
  <si>
    <t xml:space="preserve">   平成２２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人口増減数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6 </t>
    </r>
    <r>
      <rPr>
        <sz val="18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－ </t>
    </r>
    <r>
      <rPr>
        <sz val="18"/>
        <rFont val="ＭＳ Ｐ明朝"/>
        <family val="1"/>
        <charset val="128"/>
      </rPr>
      <t xml:space="preserve">17 </t>
    </r>
    <r>
      <rPr>
        <sz val="18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m/d/yyyy"/>
    <numFmt numFmtId="167" formatCode="0.0;&quot;△ &quot;0.0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6" min="12" style="1" width="8.99"/>
    <col collapsed="false" customWidth="true" hidden="false" outlineLevel="0" max="18" min="17" style="1" width="10"/>
    <col collapsed="false" customWidth="true" hidden="false" outlineLevel="0" max="20" min="19" style="1" width="11.99"/>
    <col collapsed="false" customWidth="true" hidden="false" outlineLevel="0" max="21" min="21" style="1" width="22.99"/>
    <col collapsed="false" customWidth="false" hidden="false" outlineLevel="0" max="257" min="22" style="1" width="13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/>
      <c r="B3" s="7"/>
      <c r="D3" s="8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9" t="n">
        <v>0</v>
      </c>
      <c r="R3" s="6"/>
      <c r="S3" s="10" t="s">
        <v>4</v>
      </c>
      <c r="T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5" t="s">
        <v>5</v>
      </c>
      <c r="U4" s="16"/>
    </row>
    <row r="5" customFormat="false" ht="21.6" hidden="false" customHeight="true" outlineLevel="0" collapsed="false">
      <c r="A5" s="11"/>
      <c r="B5" s="12"/>
      <c r="C5" s="17" t="s">
        <v>9</v>
      </c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4"/>
      <c r="T5" s="15"/>
      <c r="U5" s="16"/>
    </row>
    <row r="6" customFormat="false" ht="21.6" hidden="false" customHeight="true" outlineLevel="0" collapsed="false">
      <c r="A6" s="11"/>
      <c r="B6" s="12"/>
      <c r="C6" s="20"/>
      <c r="D6" s="21"/>
      <c r="E6" s="22" t="s">
        <v>12</v>
      </c>
      <c r="F6" s="23" t="s">
        <v>13</v>
      </c>
      <c r="G6" s="24" t="s">
        <v>14</v>
      </c>
      <c r="H6" s="24"/>
      <c r="I6" s="24"/>
      <c r="J6" s="24"/>
      <c r="K6" s="25" t="s">
        <v>15</v>
      </c>
      <c r="L6" s="25"/>
      <c r="M6" s="25"/>
      <c r="N6" s="25"/>
      <c r="O6" s="26" t="s">
        <v>16</v>
      </c>
      <c r="P6" s="27" t="s">
        <v>13</v>
      </c>
      <c r="Q6" s="28" t="s">
        <v>17</v>
      </c>
      <c r="R6" s="29" t="s">
        <v>13</v>
      </c>
      <c r="S6" s="14"/>
      <c r="T6" s="15"/>
      <c r="U6" s="16"/>
    </row>
    <row r="7" customFormat="false" ht="21.6" hidden="false" customHeight="true" outlineLevel="0" collapsed="false">
      <c r="A7" s="11"/>
      <c r="B7" s="12"/>
      <c r="C7" s="30" t="s">
        <v>18</v>
      </c>
      <c r="D7" s="31" t="s">
        <v>19</v>
      </c>
      <c r="E7" s="22"/>
      <c r="F7" s="23"/>
      <c r="G7" s="32" t="s">
        <v>20</v>
      </c>
      <c r="H7" s="33" t="s">
        <v>21</v>
      </c>
      <c r="I7" s="34" t="s">
        <v>22</v>
      </c>
      <c r="J7" s="35" t="s">
        <v>23</v>
      </c>
      <c r="K7" s="33" t="s">
        <v>20</v>
      </c>
      <c r="L7" s="33" t="s">
        <v>21</v>
      </c>
      <c r="M7" s="34" t="s">
        <v>22</v>
      </c>
      <c r="N7" s="36" t="s">
        <v>23</v>
      </c>
      <c r="O7" s="26"/>
      <c r="P7" s="27"/>
      <c r="Q7" s="28"/>
      <c r="R7" s="29"/>
      <c r="S7" s="14"/>
      <c r="T7" s="15"/>
      <c r="U7" s="16"/>
    </row>
    <row r="8" customFormat="false" ht="21.6" hidden="false" customHeight="true" outlineLevel="0" collapsed="false">
      <c r="A8" s="11"/>
      <c r="B8" s="12"/>
      <c r="C8" s="37"/>
      <c r="D8" s="38"/>
      <c r="E8" s="22"/>
      <c r="F8" s="23"/>
      <c r="G8" s="32"/>
      <c r="H8" s="33"/>
      <c r="I8" s="34"/>
      <c r="J8" s="35"/>
      <c r="K8" s="33"/>
      <c r="L8" s="33"/>
      <c r="M8" s="34"/>
      <c r="N8" s="36"/>
      <c r="O8" s="26"/>
      <c r="P8" s="27"/>
      <c r="Q8" s="28"/>
      <c r="R8" s="29"/>
      <c r="S8" s="14"/>
      <c r="T8" s="15"/>
      <c r="U8" s="16"/>
    </row>
    <row r="9" customFormat="false" ht="33.75" hidden="false" customHeight="true" outlineLevel="0" collapsed="false">
      <c r="A9" s="11"/>
      <c r="B9" s="39" t="s">
        <v>24</v>
      </c>
      <c r="C9" s="40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1" t="s">
        <v>30</v>
      </c>
      <c r="I9" s="41" t="s">
        <v>31</v>
      </c>
      <c r="J9" s="45" t="s">
        <v>32</v>
      </c>
      <c r="K9" s="41" t="s">
        <v>33</v>
      </c>
      <c r="L9" s="41" t="s">
        <v>34</v>
      </c>
      <c r="M9" s="41" t="s">
        <v>35</v>
      </c>
      <c r="N9" s="46" t="s">
        <v>36</v>
      </c>
      <c r="O9" s="45" t="s">
        <v>37</v>
      </c>
      <c r="P9" s="46" t="s">
        <v>38</v>
      </c>
      <c r="Q9" s="47" t="s">
        <v>39</v>
      </c>
      <c r="R9" s="46" t="s">
        <v>40</v>
      </c>
      <c r="S9" s="48" t="s">
        <v>41</v>
      </c>
      <c r="T9" s="15"/>
      <c r="U9" s="16"/>
      <c r="V9" s="16"/>
      <c r="W9" s="16"/>
      <c r="X9" s="16"/>
      <c r="Y9" s="16"/>
      <c r="Z9" s="16"/>
      <c r="AA9" s="16"/>
      <c r="AB9" s="16"/>
    </row>
    <row r="10" customFormat="false" ht="22.5" hidden="false" customHeight="true" outlineLevel="0" collapsed="false">
      <c r="A10" s="49" t="s">
        <v>42</v>
      </c>
      <c r="B10" s="50" t="n">
        <v>1385729</v>
      </c>
      <c r="C10" s="51" t="n">
        <v>16932</v>
      </c>
      <c r="D10" s="51" t="n">
        <v>10040</v>
      </c>
      <c r="E10" s="51" t="n">
        <v>6892</v>
      </c>
      <c r="F10" s="52" t="n">
        <v>0.497355543544228</v>
      </c>
      <c r="G10" s="51" t="n">
        <v>28281</v>
      </c>
      <c r="H10" s="51" t="n">
        <v>45715</v>
      </c>
      <c r="I10" s="53" t="n">
        <v>1647</v>
      </c>
      <c r="J10" s="53" t="n">
        <v>75643</v>
      </c>
      <c r="K10" s="54" t="n">
        <v>27362</v>
      </c>
      <c r="L10" s="51" t="n">
        <v>45655</v>
      </c>
      <c r="M10" s="53" t="n">
        <v>1704</v>
      </c>
      <c r="N10" s="51" t="n">
        <v>74721</v>
      </c>
      <c r="O10" s="55" t="n">
        <v>922</v>
      </c>
      <c r="P10" s="56" t="n">
        <v>0.0665353759645645</v>
      </c>
      <c r="Q10" s="57" t="n">
        <v>7814</v>
      </c>
      <c r="R10" s="56" t="n">
        <v>0.563890919508793</v>
      </c>
      <c r="S10" s="58" t="n">
        <v>1393543</v>
      </c>
      <c r="T10" s="59" t="s">
        <v>42</v>
      </c>
      <c r="U10" s="16"/>
      <c r="V10" s="16"/>
      <c r="W10" s="16"/>
      <c r="X10" s="16"/>
      <c r="Y10" s="16"/>
      <c r="Z10" s="16"/>
      <c r="AA10" s="16"/>
      <c r="AB10" s="16"/>
    </row>
    <row r="11" customFormat="false" ht="22.5" hidden="false" customHeight="true" outlineLevel="0" collapsed="false">
      <c r="A11" s="49" t="s">
        <v>43</v>
      </c>
      <c r="B11" s="50" t="n">
        <v>1074272</v>
      </c>
      <c r="C11" s="51" t="n">
        <v>13285</v>
      </c>
      <c r="D11" s="51" t="n">
        <v>7608</v>
      </c>
      <c r="E11" s="51" t="n">
        <v>5677</v>
      </c>
      <c r="F11" s="52" t="n">
        <v>0.52845089511781</v>
      </c>
      <c r="G11" s="51" t="n">
        <v>22738</v>
      </c>
      <c r="H11" s="51" t="n">
        <v>32860</v>
      </c>
      <c r="I11" s="53" t="n">
        <v>1170</v>
      </c>
      <c r="J11" s="53" t="n">
        <v>56768</v>
      </c>
      <c r="K11" s="54" t="n">
        <v>22465</v>
      </c>
      <c r="L11" s="51" t="n">
        <v>33278</v>
      </c>
      <c r="M11" s="53" t="n">
        <v>1265</v>
      </c>
      <c r="N11" s="51" t="n">
        <v>57008</v>
      </c>
      <c r="O11" s="55" t="n">
        <v>-240</v>
      </c>
      <c r="P11" s="56" t="n">
        <v>-0.0223407107324774</v>
      </c>
      <c r="Q11" s="57" t="n">
        <v>5437</v>
      </c>
      <c r="R11" s="56" t="n">
        <v>0.506110184385333</v>
      </c>
      <c r="S11" s="58" t="n">
        <v>1079709</v>
      </c>
      <c r="T11" s="59" t="s">
        <v>43</v>
      </c>
      <c r="U11" s="16"/>
      <c r="V11" s="16"/>
      <c r="W11" s="16"/>
      <c r="X11" s="16"/>
      <c r="Y11" s="16"/>
      <c r="Z11" s="16"/>
      <c r="AA11" s="16"/>
      <c r="AB11" s="16"/>
    </row>
    <row r="12" customFormat="false" ht="18" hidden="false" customHeight="true" outlineLevel="0" collapsed="false">
      <c r="A12" s="60" t="s">
        <v>44</v>
      </c>
      <c r="B12" s="61" t="n">
        <v>314897</v>
      </c>
      <c r="C12" s="62" t="n">
        <v>3572</v>
      </c>
      <c r="D12" s="62" t="n">
        <v>2335</v>
      </c>
      <c r="E12" s="62" t="n">
        <v>1237</v>
      </c>
      <c r="F12" s="63" t="n">
        <v>0.392826860846563</v>
      </c>
      <c r="G12" s="62" t="n">
        <v>8617</v>
      </c>
      <c r="H12" s="62" t="n">
        <v>7729</v>
      </c>
      <c r="I12" s="62" t="n">
        <v>326</v>
      </c>
      <c r="J12" s="64" t="n">
        <v>16672</v>
      </c>
      <c r="K12" s="65" t="n">
        <v>8415</v>
      </c>
      <c r="L12" s="62" t="n">
        <v>8389</v>
      </c>
      <c r="M12" s="62" t="n">
        <v>400</v>
      </c>
      <c r="N12" s="65" t="n">
        <v>17204</v>
      </c>
      <c r="O12" s="64" t="n">
        <v>-532</v>
      </c>
      <c r="P12" s="66" t="n">
        <v>-0.168944130938053</v>
      </c>
      <c r="Q12" s="67" t="n">
        <v>705</v>
      </c>
      <c r="R12" s="66" t="n">
        <v>0.22388272990851</v>
      </c>
      <c r="S12" s="68" t="n">
        <v>315602</v>
      </c>
      <c r="T12" s="69" t="s">
        <v>44</v>
      </c>
      <c r="U12" s="16"/>
      <c r="V12" s="16"/>
      <c r="W12" s="16"/>
      <c r="X12" s="16"/>
      <c r="Y12" s="16"/>
      <c r="Z12" s="16"/>
      <c r="AA12" s="16"/>
      <c r="AB12" s="16"/>
    </row>
    <row r="13" customFormat="false" ht="18" hidden="false" customHeight="true" outlineLevel="0" collapsed="false">
      <c r="A13" s="60" t="s">
        <v>45</v>
      </c>
      <c r="B13" s="61" t="n">
        <v>92465</v>
      </c>
      <c r="C13" s="62" t="n">
        <v>1303</v>
      </c>
      <c r="D13" s="62" t="n">
        <v>463</v>
      </c>
      <c r="E13" s="62" t="n">
        <v>840</v>
      </c>
      <c r="F13" s="63" t="n">
        <v>0.908451846644676</v>
      </c>
      <c r="G13" s="62" t="n">
        <v>1699</v>
      </c>
      <c r="H13" s="62" t="n">
        <v>3720</v>
      </c>
      <c r="I13" s="62" t="n">
        <v>35</v>
      </c>
      <c r="J13" s="64" t="n">
        <v>5454</v>
      </c>
      <c r="K13" s="65" t="n">
        <v>1922</v>
      </c>
      <c r="L13" s="62" t="n">
        <v>3746</v>
      </c>
      <c r="M13" s="62" t="n">
        <v>56</v>
      </c>
      <c r="N13" s="65" t="n">
        <v>5724</v>
      </c>
      <c r="O13" s="64" t="n">
        <v>-270</v>
      </c>
      <c r="P13" s="66" t="n">
        <v>-0.292002379278646</v>
      </c>
      <c r="Q13" s="67" t="n">
        <v>570</v>
      </c>
      <c r="R13" s="66" t="n">
        <v>0.616449467366031</v>
      </c>
      <c r="S13" s="68" t="n">
        <v>93035</v>
      </c>
      <c r="T13" s="69" t="s">
        <v>45</v>
      </c>
      <c r="U13" s="16"/>
      <c r="V13" s="16"/>
      <c r="W13" s="16"/>
      <c r="X13" s="16"/>
      <c r="Y13" s="16"/>
      <c r="Z13" s="16"/>
      <c r="AA13" s="16"/>
      <c r="AB13" s="16"/>
    </row>
    <row r="14" customFormat="false" ht="18" hidden="false" customHeight="true" outlineLevel="0" collapsed="false">
      <c r="A14" s="60" t="s">
        <v>46</v>
      </c>
      <c r="B14" s="61" t="n">
        <v>46798</v>
      </c>
      <c r="C14" s="62" t="n">
        <v>640</v>
      </c>
      <c r="D14" s="62" t="n">
        <v>350</v>
      </c>
      <c r="E14" s="62" t="n">
        <v>290</v>
      </c>
      <c r="F14" s="63" t="n">
        <v>0.619684601906064</v>
      </c>
      <c r="G14" s="62" t="n">
        <v>1371</v>
      </c>
      <c r="H14" s="62" t="n">
        <v>1395</v>
      </c>
      <c r="I14" s="62" t="n">
        <v>98</v>
      </c>
      <c r="J14" s="64" t="n">
        <v>2864</v>
      </c>
      <c r="K14" s="65" t="n">
        <v>1412</v>
      </c>
      <c r="L14" s="62" t="n">
        <v>1546</v>
      </c>
      <c r="M14" s="62" t="n">
        <v>61</v>
      </c>
      <c r="N14" s="65" t="n">
        <v>3019</v>
      </c>
      <c r="O14" s="64" t="n">
        <v>-155</v>
      </c>
      <c r="P14" s="66" t="n">
        <v>-0.331210735501517</v>
      </c>
      <c r="Q14" s="67" t="n">
        <v>135</v>
      </c>
      <c r="R14" s="66" t="n">
        <v>0.288473866404547</v>
      </c>
      <c r="S14" s="68" t="n">
        <v>46933</v>
      </c>
      <c r="T14" s="69" t="s">
        <v>46</v>
      </c>
      <c r="U14" s="16"/>
      <c r="V14" s="16"/>
      <c r="W14" s="16"/>
      <c r="X14" s="16"/>
      <c r="Y14" s="16"/>
      <c r="Z14" s="16"/>
      <c r="AA14" s="16"/>
      <c r="AB14" s="16"/>
    </row>
    <row r="15" customFormat="false" ht="18" hidden="false" customHeight="true" outlineLevel="0" collapsed="false">
      <c r="A15" s="60" t="s">
        <v>47</v>
      </c>
      <c r="B15" s="61" t="n">
        <v>109317</v>
      </c>
      <c r="C15" s="62" t="n">
        <v>1535</v>
      </c>
      <c r="D15" s="62" t="n">
        <v>620</v>
      </c>
      <c r="E15" s="62" t="n">
        <v>915</v>
      </c>
      <c r="F15" s="63" t="n">
        <v>0.837015285820138</v>
      </c>
      <c r="G15" s="62" t="n">
        <v>1951</v>
      </c>
      <c r="H15" s="62" t="n">
        <v>3894</v>
      </c>
      <c r="I15" s="62" t="n">
        <v>98</v>
      </c>
      <c r="J15" s="64" t="n">
        <v>5943</v>
      </c>
      <c r="K15" s="65" t="n">
        <v>2056</v>
      </c>
      <c r="L15" s="62" t="n">
        <v>3985</v>
      </c>
      <c r="M15" s="62" t="n">
        <v>136</v>
      </c>
      <c r="N15" s="65" t="n">
        <v>6177</v>
      </c>
      <c r="O15" s="64" t="n">
        <v>-234</v>
      </c>
      <c r="P15" s="66" t="n">
        <v>-0.214056368176953</v>
      </c>
      <c r="Q15" s="67" t="n">
        <v>681</v>
      </c>
      <c r="R15" s="66" t="n">
        <v>0.622958917643185</v>
      </c>
      <c r="S15" s="68" t="n">
        <v>109998</v>
      </c>
      <c r="T15" s="69" t="s">
        <v>47</v>
      </c>
      <c r="U15" s="16"/>
      <c r="V15" s="16"/>
      <c r="W15" s="16"/>
      <c r="X15" s="16"/>
      <c r="Y15" s="16"/>
      <c r="Z15" s="16"/>
      <c r="AA15" s="16"/>
      <c r="AB15" s="16"/>
    </row>
    <row r="16" customFormat="false" ht="18" hidden="false" customHeight="true" outlineLevel="0" collapsed="false">
      <c r="A16" s="60" t="s">
        <v>48</v>
      </c>
      <c r="B16" s="61" t="n">
        <v>60949</v>
      </c>
      <c r="C16" s="62" t="n">
        <v>721</v>
      </c>
      <c r="D16" s="62" t="n">
        <v>439</v>
      </c>
      <c r="E16" s="62" t="n">
        <v>282</v>
      </c>
      <c r="F16" s="63" t="n">
        <v>0.462681914387439</v>
      </c>
      <c r="G16" s="62" t="n">
        <v>1061</v>
      </c>
      <c r="H16" s="62" t="n">
        <v>1850</v>
      </c>
      <c r="I16" s="62" t="n">
        <v>67</v>
      </c>
      <c r="J16" s="64" t="n">
        <v>2978</v>
      </c>
      <c r="K16" s="65" t="n">
        <v>1061</v>
      </c>
      <c r="L16" s="62" t="n">
        <v>1991</v>
      </c>
      <c r="M16" s="62" t="n">
        <v>95</v>
      </c>
      <c r="N16" s="65" t="n">
        <v>3147</v>
      </c>
      <c r="O16" s="64" t="n">
        <v>-169</v>
      </c>
      <c r="P16" s="66" t="n">
        <v>-0.27728100543077</v>
      </c>
      <c r="Q16" s="67" t="n">
        <v>113</v>
      </c>
      <c r="R16" s="66" t="n">
        <v>0.185400908956669</v>
      </c>
      <c r="S16" s="68" t="n">
        <v>61062</v>
      </c>
      <c r="T16" s="69" t="s">
        <v>48</v>
      </c>
      <c r="U16" s="16"/>
      <c r="V16" s="16"/>
      <c r="W16" s="16"/>
      <c r="X16" s="16"/>
      <c r="Y16" s="16"/>
      <c r="Z16" s="16"/>
      <c r="AA16" s="16"/>
      <c r="AB16" s="16"/>
    </row>
    <row r="17" customFormat="false" ht="18" hidden="false" customHeight="true" outlineLevel="0" collapsed="false">
      <c r="A17" s="60" t="s">
        <v>49</v>
      </c>
      <c r="B17" s="61" t="n">
        <v>56875</v>
      </c>
      <c r="C17" s="62" t="n">
        <v>687</v>
      </c>
      <c r="D17" s="62" t="n">
        <v>445</v>
      </c>
      <c r="E17" s="62" t="n">
        <v>242</v>
      </c>
      <c r="F17" s="63" t="n">
        <v>0.425494505494506</v>
      </c>
      <c r="G17" s="62" t="n">
        <v>1373</v>
      </c>
      <c r="H17" s="62" t="n">
        <v>1557</v>
      </c>
      <c r="I17" s="62" t="n">
        <v>73</v>
      </c>
      <c r="J17" s="64" t="n">
        <v>3003</v>
      </c>
      <c r="K17" s="65" t="n">
        <v>1275</v>
      </c>
      <c r="L17" s="62" t="n">
        <v>1596</v>
      </c>
      <c r="M17" s="62" t="n">
        <v>79</v>
      </c>
      <c r="N17" s="65" t="n">
        <v>2950</v>
      </c>
      <c r="O17" s="64" t="n">
        <v>53</v>
      </c>
      <c r="P17" s="66" t="n">
        <v>0.0931868131868132</v>
      </c>
      <c r="Q17" s="67" t="n">
        <v>295</v>
      </c>
      <c r="R17" s="66" t="n">
        <v>0.518681318681319</v>
      </c>
      <c r="S17" s="68" t="n">
        <v>57170</v>
      </c>
      <c r="T17" s="69" t="s">
        <v>49</v>
      </c>
      <c r="U17" s="16"/>
      <c r="V17" s="16"/>
      <c r="W17" s="16"/>
      <c r="X17" s="16"/>
      <c r="Y17" s="16"/>
      <c r="Z17" s="16"/>
      <c r="AA17" s="16"/>
      <c r="AB17" s="16"/>
    </row>
    <row r="18" customFormat="false" ht="18" hidden="false" customHeight="true" outlineLevel="0" collapsed="false">
      <c r="A18" s="60" t="s">
        <v>50</v>
      </c>
      <c r="B18" s="61" t="n">
        <v>129937</v>
      </c>
      <c r="C18" s="62" t="n">
        <v>1717</v>
      </c>
      <c r="D18" s="62" t="n">
        <v>847</v>
      </c>
      <c r="E18" s="62" t="n">
        <v>870</v>
      </c>
      <c r="F18" s="63" t="n">
        <v>0.669555246003833</v>
      </c>
      <c r="G18" s="62" t="n">
        <v>2188</v>
      </c>
      <c r="H18" s="62" t="n">
        <v>4216</v>
      </c>
      <c r="I18" s="62" t="n">
        <v>193</v>
      </c>
      <c r="J18" s="64" t="n">
        <v>6597</v>
      </c>
      <c r="K18" s="65" t="n">
        <v>2170</v>
      </c>
      <c r="L18" s="62" t="n">
        <v>4316</v>
      </c>
      <c r="M18" s="62" t="n">
        <v>251</v>
      </c>
      <c r="N18" s="65" t="n">
        <v>6737</v>
      </c>
      <c r="O18" s="64" t="n">
        <v>-140</v>
      </c>
      <c r="P18" s="66" t="n">
        <v>-0.107744522345444</v>
      </c>
      <c r="Q18" s="67" t="n">
        <v>730</v>
      </c>
      <c r="R18" s="66" t="n">
        <v>0.561810723658388</v>
      </c>
      <c r="S18" s="68" t="n">
        <v>130667</v>
      </c>
      <c r="T18" s="69" t="s">
        <v>50</v>
      </c>
      <c r="U18" s="16"/>
      <c r="V18" s="16"/>
      <c r="W18" s="16"/>
      <c r="X18" s="16"/>
      <c r="Y18" s="16"/>
      <c r="Z18" s="16"/>
      <c r="AA18" s="16"/>
      <c r="AB18" s="16"/>
    </row>
    <row r="19" customFormat="false" ht="18" hidden="false" customHeight="true" outlineLevel="0" collapsed="false">
      <c r="A19" s="60" t="s">
        <v>51</v>
      </c>
      <c r="B19" s="61" t="n">
        <v>56181</v>
      </c>
      <c r="C19" s="62" t="n">
        <v>842</v>
      </c>
      <c r="D19" s="62" t="n">
        <v>308</v>
      </c>
      <c r="E19" s="62" t="n">
        <v>534</v>
      </c>
      <c r="F19" s="63" t="n">
        <v>0.950499279115715</v>
      </c>
      <c r="G19" s="62" t="n">
        <v>1007</v>
      </c>
      <c r="H19" s="62" t="n">
        <v>2825</v>
      </c>
      <c r="I19" s="62" t="n">
        <v>66</v>
      </c>
      <c r="J19" s="64" t="n">
        <v>3898</v>
      </c>
      <c r="K19" s="65" t="n">
        <v>1158</v>
      </c>
      <c r="L19" s="62" t="n">
        <v>2169</v>
      </c>
      <c r="M19" s="62" t="n">
        <v>68</v>
      </c>
      <c r="N19" s="65" t="n">
        <v>3395</v>
      </c>
      <c r="O19" s="64" t="n">
        <v>503</v>
      </c>
      <c r="P19" s="66" t="n">
        <v>0.895320482013492</v>
      </c>
      <c r="Q19" s="67" t="n">
        <v>1037</v>
      </c>
      <c r="R19" s="66" t="n">
        <v>1.84581976112921</v>
      </c>
      <c r="S19" s="68" t="n">
        <v>57218</v>
      </c>
      <c r="T19" s="69" t="s">
        <v>51</v>
      </c>
      <c r="U19" s="16"/>
      <c r="V19" s="16"/>
      <c r="W19" s="16"/>
      <c r="X19" s="16"/>
      <c r="Y19" s="16"/>
      <c r="Z19" s="16"/>
      <c r="AA19" s="16"/>
      <c r="AB19" s="16"/>
    </row>
    <row r="20" customFormat="false" ht="18" hidden="false" customHeight="true" outlineLevel="0" collapsed="false">
      <c r="A20" s="60" t="s">
        <v>52</v>
      </c>
      <c r="B20" s="61" t="n">
        <v>115035</v>
      </c>
      <c r="C20" s="62" t="n">
        <v>1348</v>
      </c>
      <c r="D20" s="62" t="n">
        <v>868</v>
      </c>
      <c r="E20" s="62" t="n">
        <v>480</v>
      </c>
      <c r="F20" s="63" t="n">
        <v>0.417264310861912</v>
      </c>
      <c r="G20" s="62" t="n">
        <v>1721</v>
      </c>
      <c r="H20" s="62" t="n">
        <v>3039</v>
      </c>
      <c r="I20" s="62" t="n">
        <v>175</v>
      </c>
      <c r="J20" s="64" t="n">
        <v>4935</v>
      </c>
      <c r="K20" s="65" t="n">
        <v>1476</v>
      </c>
      <c r="L20" s="62" t="n">
        <v>2810</v>
      </c>
      <c r="M20" s="62" t="n">
        <v>77</v>
      </c>
      <c r="N20" s="65" t="n">
        <v>4363</v>
      </c>
      <c r="O20" s="64" t="n">
        <v>572</v>
      </c>
      <c r="P20" s="66" t="n">
        <v>0.497239970443778</v>
      </c>
      <c r="Q20" s="67" t="n">
        <v>1052</v>
      </c>
      <c r="R20" s="66" t="n">
        <v>0.91450428130569</v>
      </c>
      <c r="S20" s="68" t="n">
        <v>116087</v>
      </c>
      <c r="T20" s="69" t="s">
        <v>52</v>
      </c>
      <c r="U20" s="16"/>
      <c r="V20" s="16"/>
      <c r="W20" s="16"/>
      <c r="X20" s="16"/>
      <c r="Y20" s="16"/>
      <c r="Z20" s="16"/>
      <c r="AA20" s="16"/>
      <c r="AB20" s="16"/>
    </row>
    <row r="21" customFormat="false" ht="18" hidden="false" customHeight="true" outlineLevel="0" collapsed="false">
      <c r="A21" s="60" t="s">
        <v>53</v>
      </c>
      <c r="B21" s="61" t="n">
        <v>52222</v>
      </c>
      <c r="C21" s="62" t="n">
        <v>561</v>
      </c>
      <c r="D21" s="62" t="n">
        <v>574</v>
      </c>
      <c r="E21" s="62" t="n">
        <v>-13</v>
      </c>
      <c r="F21" s="63" t="n">
        <v>-0.0248937229520126</v>
      </c>
      <c r="G21" s="62" t="n">
        <v>1253</v>
      </c>
      <c r="H21" s="62" t="n">
        <v>1273</v>
      </c>
      <c r="I21" s="62" t="n">
        <v>38</v>
      </c>
      <c r="J21" s="64" t="n">
        <v>2564</v>
      </c>
      <c r="K21" s="65" t="n">
        <v>1052</v>
      </c>
      <c r="L21" s="62" t="n">
        <v>1488</v>
      </c>
      <c r="M21" s="62" t="n">
        <v>30</v>
      </c>
      <c r="N21" s="65" t="n">
        <v>2570</v>
      </c>
      <c r="O21" s="64" t="n">
        <v>-6</v>
      </c>
      <c r="P21" s="66" t="n">
        <v>-0.0114894105932366</v>
      </c>
      <c r="Q21" s="67" t="n">
        <v>-19</v>
      </c>
      <c r="R21" s="66" t="n">
        <v>-0.0363831335452491</v>
      </c>
      <c r="S21" s="68" t="n">
        <v>52203</v>
      </c>
      <c r="T21" s="69" t="s">
        <v>53</v>
      </c>
      <c r="U21" s="16"/>
      <c r="V21" s="16"/>
      <c r="W21" s="16"/>
      <c r="X21" s="16"/>
      <c r="Y21" s="16"/>
      <c r="Z21" s="16"/>
      <c r="AA21" s="16"/>
      <c r="AB21" s="16"/>
    </row>
    <row r="22" customFormat="false" ht="18" hidden="false" customHeight="true" outlineLevel="0" collapsed="false">
      <c r="A22" s="60" t="s">
        <v>54</v>
      </c>
      <c r="B22" s="61" t="n">
        <v>39596</v>
      </c>
      <c r="C22" s="62" t="n">
        <v>359</v>
      </c>
      <c r="D22" s="62" t="n">
        <v>359</v>
      </c>
      <c r="E22" s="62" t="n">
        <v>0</v>
      </c>
      <c r="F22" s="63" t="n">
        <v>0</v>
      </c>
      <c r="G22" s="62" t="n">
        <v>497</v>
      </c>
      <c r="H22" s="62" t="n">
        <v>1362</v>
      </c>
      <c r="I22" s="62" t="n">
        <v>1</v>
      </c>
      <c r="J22" s="64" t="n">
        <v>1860</v>
      </c>
      <c r="K22" s="65" t="n">
        <v>468</v>
      </c>
      <c r="L22" s="62" t="n">
        <v>1242</v>
      </c>
      <c r="M22" s="62" t="n">
        <v>12</v>
      </c>
      <c r="N22" s="65" t="n">
        <v>1722</v>
      </c>
      <c r="O22" s="64" t="n">
        <v>138</v>
      </c>
      <c r="P22" s="66" t="n">
        <v>0.348520052530559</v>
      </c>
      <c r="Q22" s="67" t="n">
        <v>138</v>
      </c>
      <c r="R22" s="66" t="n">
        <v>0.348520052530559</v>
      </c>
      <c r="S22" s="68" t="n">
        <v>39734</v>
      </c>
      <c r="T22" s="69" t="s">
        <v>54</v>
      </c>
      <c r="U22" s="16"/>
      <c r="V22" s="16"/>
      <c r="W22" s="16"/>
      <c r="X22" s="16"/>
      <c r="Y22" s="16"/>
      <c r="Z22" s="16"/>
      <c r="AA22" s="16"/>
      <c r="AB22" s="16"/>
    </row>
    <row r="23" customFormat="false" ht="22.5" hidden="false" customHeight="true" outlineLevel="0" collapsed="false">
      <c r="A23" s="49" t="s">
        <v>55</v>
      </c>
      <c r="B23" s="50" t="n">
        <v>311457</v>
      </c>
      <c r="C23" s="51" t="n">
        <v>3647</v>
      </c>
      <c r="D23" s="51" t="n">
        <v>2432</v>
      </c>
      <c r="E23" s="51" t="n">
        <v>1215</v>
      </c>
      <c r="F23" s="52" t="n">
        <v>0.390102004450053</v>
      </c>
      <c r="G23" s="51" t="n">
        <v>5543</v>
      </c>
      <c r="H23" s="51" t="n">
        <v>12855</v>
      </c>
      <c r="I23" s="51" t="n">
        <v>477</v>
      </c>
      <c r="J23" s="55" t="n">
        <v>18875</v>
      </c>
      <c r="K23" s="54" t="n">
        <v>4897</v>
      </c>
      <c r="L23" s="51" t="n">
        <v>12377</v>
      </c>
      <c r="M23" s="51" t="n">
        <v>439</v>
      </c>
      <c r="N23" s="54" t="n">
        <v>17713</v>
      </c>
      <c r="O23" s="55" t="n">
        <v>1162</v>
      </c>
      <c r="P23" s="56" t="n">
        <v>0.373085209194207</v>
      </c>
      <c r="Q23" s="57" t="n">
        <v>2377</v>
      </c>
      <c r="R23" s="56" t="n">
        <v>0.763187213644259</v>
      </c>
      <c r="S23" s="58" t="n">
        <v>313834</v>
      </c>
      <c r="T23" s="59" t="s">
        <v>55</v>
      </c>
      <c r="U23" s="16"/>
      <c r="V23" s="16"/>
      <c r="W23" s="16"/>
      <c r="X23" s="16"/>
      <c r="Y23" s="16"/>
      <c r="Z23" s="16"/>
      <c r="AA23" s="16"/>
      <c r="AB23" s="16"/>
    </row>
    <row r="24" customFormat="false" ht="22.5" hidden="false" customHeight="true" outlineLevel="0" collapsed="false">
      <c r="A24" s="49" t="s">
        <v>56</v>
      </c>
      <c r="B24" s="50" t="n">
        <v>64443</v>
      </c>
      <c r="C24" s="51" t="n">
        <v>637</v>
      </c>
      <c r="D24" s="51" t="n">
        <v>742</v>
      </c>
      <c r="E24" s="51" t="n">
        <v>-105</v>
      </c>
      <c r="F24" s="52" t="n">
        <v>-0.16293468646711</v>
      </c>
      <c r="G24" s="51" t="n">
        <v>1294</v>
      </c>
      <c r="H24" s="51" t="n">
        <v>2049</v>
      </c>
      <c r="I24" s="51" t="n">
        <v>130</v>
      </c>
      <c r="J24" s="55" t="n">
        <v>3473</v>
      </c>
      <c r="K24" s="54" t="n">
        <v>990</v>
      </c>
      <c r="L24" s="51" t="n">
        <v>2158</v>
      </c>
      <c r="M24" s="51" t="n">
        <v>97</v>
      </c>
      <c r="N24" s="54" t="n">
        <v>3245</v>
      </c>
      <c r="O24" s="55" t="n">
        <v>228</v>
      </c>
      <c r="P24" s="56" t="n">
        <v>0.35380103347144</v>
      </c>
      <c r="Q24" s="57" t="n">
        <v>123</v>
      </c>
      <c r="R24" s="56" t="n">
        <v>0.190866347004329</v>
      </c>
      <c r="S24" s="58" t="n">
        <v>64566</v>
      </c>
      <c r="T24" s="59" t="s">
        <v>56</v>
      </c>
      <c r="U24" s="16"/>
      <c r="V24" s="16"/>
      <c r="W24" s="16"/>
      <c r="X24" s="16"/>
      <c r="Y24" s="16"/>
      <c r="Z24" s="16"/>
      <c r="AA24" s="16"/>
      <c r="AB24" s="16"/>
    </row>
    <row r="25" customFormat="false" ht="18" hidden="false" customHeight="true" outlineLevel="0" collapsed="false">
      <c r="A25" s="60" t="s">
        <v>57</v>
      </c>
      <c r="B25" s="61" t="n">
        <v>5239</v>
      </c>
      <c r="C25" s="62" t="n">
        <v>38</v>
      </c>
      <c r="D25" s="62" t="n">
        <v>74</v>
      </c>
      <c r="E25" s="62" t="n">
        <v>-36</v>
      </c>
      <c r="F25" s="63" t="n">
        <v>-0.687154037029968</v>
      </c>
      <c r="G25" s="62" t="n">
        <v>101</v>
      </c>
      <c r="H25" s="62" t="n">
        <v>133</v>
      </c>
      <c r="I25" s="62" t="n">
        <v>3</v>
      </c>
      <c r="J25" s="64" t="n">
        <v>237</v>
      </c>
      <c r="K25" s="65" t="n">
        <v>103</v>
      </c>
      <c r="L25" s="62" t="n">
        <v>161</v>
      </c>
      <c r="M25" s="62" t="n">
        <v>4</v>
      </c>
      <c r="N25" s="65" t="n">
        <v>268</v>
      </c>
      <c r="O25" s="64" t="n">
        <v>-31</v>
      </c>
      <c r="P25" s="66" t="n">
        <v>-0.591715976331361</v>
      </c>
      <c r="Q25" s="67" t="n">
        <v>-67</v>
      </c>
      <c r="R25" s="66" t="n">
        <v>-1.27887001336133</v>
      </c>
      <c r="S25" s="68" t="n">
        <v>5172</v>
      </c>
      <c r="T25" s="69" t="s">
        <v>57</v>
      </c>
      <c r="U25" s="16"/>
      <c r="V25" s="16"/>
      <c r="W25" s="16"/>
      <c r="X25" s="16"/>
      <c r="Y25" s="16"/>
      <c r="Z25" s="16"/>
      <c r="AA25" s="16"/>
      <c r="AB25" s="16"/>
    </row>
    <row r="26" customFormat="false" ht="18" hidden="false" customHeight="true" outlineLevel="0" collapsed="false">
      <c r="A26" s="60" t="s">
        <v>58</v>
      </c>
      <c r="B26" s="61" t="n">
        <v>3231</v>
      </c>
      <c r="C26" s="62" t="n">
        <v>15</v>
      </c>
      <c r="D26" s="62" t="n">
        <v>42</v>
      </c>
      <c r="E26" s="62" t="n">
        <v>-27</v>
      </c>
      <c r="F26" s="63" t="n">
        <v>-0.835654596100279</v>
      </c>
      <c r="G26" s="62" t="n">
        <v>42</v>
      </c>
      <c r="H26" s="62" t="n">
        <v>101</v>
      </c>
      <c r="I26" s="62" t="n">
        <v>0</v>
      </c>
      <c r="J26" s="64" t="n">
        <v>143</v>
      </c>
      <c r="K26" s="65" t="n">
        <v>46</v>
      </c>
      <c r="L26" s="62" t="n">
        <v>94</v>
      </c>
      <c r="M26" s="62" t="n">
        <v>3</v>
      </c>
      <c r="N26" s="65" t="n">
        <v>143</v>
      </c>
      <c r="O26" s="64" t="n">
        <v>0</v>
      </c>
      <c r="P26" s="66" t="n">
        <v>0</v>
      </c>
      <c r="Q26" s="67" t="n">
        <v>-27</v>
      </c>
      <c r="R26" s="66" t="n">
        <v>-0.835654596100279</v>
      </c>
      <c r="S26" s="68" t="n">
        <v>3204</v>
      </c>
      <c r="T26" s="69" t="s">
        <v>58</v>
      </c>
      <c r="U26" s="16"/>
      <c r="V26" s="16"/>
      <c r="W26" s="16"/>
      <c r="X26" s="16"/>
      <c r="Y26" s="16"/>
      <c r="Z26" s="16"/>
      <c r="AA26" s="16"/>
      <c r="AB26" s="16"/>
    </row>
    <row r="27" customFormat="false" ht="18" hidden="false" customHeight="true" outlineLevel="0" collapsed="false">
      <c r="A27" s="60" t="s">
        <v>59</v>
      </c>
      <c r="B27" s="61" t="n">
        <v>1780</v>
      </c>
      <c r="C27" s="62" t="n">
        <v>16</v>
      </c>
      <c r="D27" s="62" t="n">
        <v>23</v>
      </c>
      <c r="E27" s="62" t="n">
        <v>-7</v>
      </c>
      <c r="F27" s="63" t="n">
        <v>-0.393258426966292</v>
      </c>
      <c r="G27" s="62" t="n">
        <v>41</v>
      </c>
      <c r="H27" s="62" t="n">
        <v>87</v>
      </c>
      <c r="I27" s="62" t="n">
        <v>2</v>
      </c>
      <c r="J27" s="64" t="n">
        <v>130</v>
      </c>
      <c r="K27" s="65" t="n">
        <v>37</v>
      </c>
      <c r="L27" s="62" t="n">
        <v>81</v>
      </c>
      <c r="M27" s="62" t="n">
        <v>2</v>
      </c>
      <c r="N27" s="65" t="n">
        <v>120</v>
      </c>
      <c r="O27" s="64" t="n">
        <v>10</v>
      </c>
      <c r="P27" s="66" t="n">
        <v>0.561797752808989</v>
      </c>
      <c r="Q27" s="67" t="n">
        <v>3</v>
      </c>
      <c r="R27" s="66" t="n">
        <v>0.168539325842697</v>
      </c>
      <c r="S27" s="68" t="n">
        <v>1783</v>
      </c>
      <c r="T27" s="69" t="s">
        <v>59</v>
      </c>
      <c r="U27" s="16"/>
      <c r="V27" s="16"/>
      <c r="W27" s="16"/>
      <c r="X27" s="16"/>
      <c r="Y27" s="16"/>
      <c r="Z27" s="16"/>
      <c r="AA27" s="16"/>
      <c r="AB27" s="16"/>
    </row>
    <row r="28" customFormat="false" ht="18" hidden="false" customHeight="true" outlineLevel="0" collapsed="false">
      <c r="A28" s="60" t="s">
        <v>60</v>
      </c>
      <c r="B28" s="61" t="n">
        <v>9443</v>
      </c>
      <c r="C28" s="62" t="n">
        <v>75</v>
      </c>
      <c r="D28" s="62" t="n">
        <v>121</v>
      </c>
      <c r="E28" s="62" t="n">
        <v>-46</v>
      </c>
      <c r="F28" s="63" t="n">
        <v>-0.48713332627343</v>
      </c>
      <c r="G28" s="62" t="n">
        <v>186</v>
      </c>
      <c r="H28" s="62" t="n">
        <v>256</v>
      </c>
      <c r="I28" s="62" t="n">
        <v>5</v>
      </c>
      <c r="J28" s="64" t="n">
        <v>447</v>
      </c>
      <c r="K28" s="65" t="n">
        <v>116</v>
      </c>
      <c r="L28" s="62" t="n">
        <v>259</v>
      </c>
      <c r="M28" s="62" t="n">
        <v>7</v>
      </c>
      <c r="N28" s="65" t="n">
        <v>382</v>
      </c>
      <c r="O28" s="64" t="n">
        <v>65</v>
      </c>
      <c r="P28" s="66" t="n">
        <v>0.688340569734195</v>
      </c>
      <c r="Q28" s="67" t="n">
        <v>19</v>
      </c>
      <c r="R28" s="66" t="n">
        <v>0.201207243460765</v>
      </c>
      <c r="S28" s="68" t="n">
        <v>9462</v>
      </c>
      <c r="T28" s="69" t="s">
        <v>60</v>
      </c>
      <c r="U28" s="16"/>
      <c r="V28" s="16"/>
      <c r="W28" s="16"/>
      <c r="X28" s="16"/>
      <c r="Y28" s="16"/>
      <c r="Z28" s="16"/>
      <c r="AA28" s="16"/>
      <c r="AB28" s="16"/>
    </row>
    <row r="29" customFormat="false" ht="18" hidden="false" customHeight="true" outlineLevel="0" collapsed="false">
      <c r="A29" s="60" t="s">
        <v>61</v>
      </c>
      <c r="B29" s="61" t="n">
        <v>13960</v>
      </c>
      <c r="C29" s="62" t="n">
        <v>123</v>
      </c>
      <c r="D29" s="62" t="n">
        <v>181</v>
      </c>
      <c r="E29" s="62" t="n">
        <v>-58</v>
      </c>
      <c r="F29" s="63" t="n">
        <v>-0.415472779369628</v>
      </c>
      <c r="G29" s="62" t="n">
        <v>233</v>
      </c>
      <c r="H29" s="62" t="n">
        <v>321</v>
      </c>
      <c r="I29" s="62" t="n">
        <v>21</v>
      </c>
      <c r="J29" s="64" t="n">
        <v>575</v>
      </c>
      <c r="K29" s="65" t="n">
        <v>214</v>
      </c>
      <c r="L29" s="62" t="n">
        <v>416</v>
      </c>
      <c r="M29" s="62" t="n">
        <v>10</v>
      </c>
      <c r="N29" s="65" t="n">
        <v>640</v>
      </c>
      <c r="O29" s="64" t="n">
        <v>-65</v>
      </c>
      <c r="P29" s="66" t="n">
        <v>-0.465616045845272</v>
      </c>
      <c r="Q29" s="67" t="n">
        <v>-123</v>
      </c>
      <c r="R29" s="66" t="n">
        <v>-0.8810888252149</v>
      </c>
      <c r="S29" s="68" t="n">
        <v>13837</v>
      </c>
      <c r="T29" s="69" t="s">
        <v>61</v>
      </c>
      <c r="U29" s="16"/>
      <c r="V29" s="16"/>
      <c r="W29" s="16"/>
      <c r="X29" s="16"/>
      <c r="Y29" s="16"/>
      <c r="Z29" s="16"/>
      <c r="AA29" s="16"/>
      <c r="AB29" s="16"/>
    </row>
    <row r="30" customFormat="false" ht="18" hidden="false" customHeight="true" outlineLevel="0" collapsed="false">
      <c r="A30" s="60" t="s">
        <v>62</v>
      </c>
      <c r="B30" s="61" t="n">
        <v>9808</v>
      </c>
      <c r="C30" s="62" t="n">
        <v>85</v>
      </c>
      <c r="D30" s="62" t="n">
        <v>86</v>
      </c>
      <c r="E30" s="62" t="n">
        <v>-1</v>
      </c>
      <c r="F30" s="63" t="n">
        <v>-0.0101957585644372</v>
      </c>
      <c r="G30" s="62" t="n">
        <v>350</v>
      </c>
      <c r="H30" s="62" t="n">
        <v>396</v>
      </c>
      <c r="I30" s="62" t="n">
        <v>84</v>
      </c>
      <c r="J30" s="64" t="n">
        <v>830</v>
      </c>
      <c r="K30" s="65" t="n">
        <v>204</v>
      </c>
      <c r="L30" s="62" t="n">
        <v>477</v>
      </c>
      <c r="M30" s="62" t="n">
        <v>53</v>
      </c>
      <c r="N30" s="65" t="n">
        <v>734</v>
      </c>
      <c r="O30" s="64" t="n">
        <v>96</v>
      </c>
      <c r="P30" s="66" t="n">
        <v>0.978792822185971</v>
      </c>
      <c r="Q30" s="67" t="n">
        <v>95</v>
      </c>
      <c r="R30" s="66" t="n">
        <v>0.968597063621533</v>
      </c>
      <c r="S30" s="68" t="n">
        <v>9903</v>
      </c>
      <c r="T30" s="69" t="s">
        <v>62</v>
      </c>
      <c r="U30" s="16"/>
      <c r="V30" s="16"/>
      <c r="W30" s="16"/>
      <c r="X30" s="16"/>
      <c r="Y30" s="16"/>
      <c r="Z30" s="16"/>
      <c r="AA30" s="16"/>
      <c r="AB30" s="16"/>
    </row>
    <row r="31" customFormat="false" ht="18" hidden="false" customHeight="true" outlineLevel="0" collapsed="false">
      <c r="A31" s="60" t="s">
        <v>63</v>
      </c>
      <c r="B31" s="61" t="n">
        <v>5279</v>
      </c>
      <c r="C31" s="62" t="n">
        <v>86</v>
      </c>
      <c r="D31" s="62" t="n">
        <v>62</v>
      </c>
      <c r="E31" s="62" t="n">
        <v>24</v>
      </c>
      <c r="F31" s="63" t="n">
        <v>0.454631559007388</v>
      </c>
      <c r="G31" s="62" t="n">
        <v>58</v>
      </c>
      <c r="H31" s="62" t="n">
        <v>224</v>
      </c>
      <c r="I31" s="62" t="n">
        <v>7</v>
      </c>
      <c r="J31" s="64" t="n">
        <v>289</v>
      </c>
      <c r="K31" s="65" t="n">
        <v>51</v>
      </c>
      <c r="L31" s="62" t="n">
        <v>185</v>
      </c>
      <c r="M31" s="62" t="n">
        <v>15</v>
      </c>
      <c r="N31" s="65" t="n">
        <v>251</v>
      </c>
      <c r="O31" s="64" t="n">
        <v>38</v>
      </c>
      <c r="P31" s="66" t="n">
        <v>0.719833301761697</v>
      </c>
      <c r="Q31" s="67" t="n">
        <v>62</v>
      </c>
      <c r="R31" s="66" t="n">
        <v>1.17446486076909</v>
      </c>
      <c r="S31" s="68" t="n">
        <v>5341</v>
      </c>
      <c r="T31" s="69" t="s">
        <v>63</v>
      </c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60" t="s">
        <v>64</v>
      </c>
      <c r="B32" s="61" t="n">
        <v>10870</v>
      </c>
      <c r="C32" s="62" t="n">
        <v>153</v>
      </c>
      <c r="D32" s="62" t="n">
        <v>103</v>
      </c>
      <c r="E32" s="62" t="n">
        <v>50</v>
      </c>
      <c r="F32" s="63" t="n">
        <v>0.459981600735971</v>
      </c>
      <c r="G32" s="62" t="n">
        <v>192</v>
      </c>
      <c r="H32" s="62" t="n">
        <v>395</v>
      </c>
      <c r="I32" s="62" t="n">
        <v>7</v>
      </c>
      <c r="J32" s="64" t="n">
        <v>594</v>
      </c>
      <c r="K32" s="65" t="n">
        <v>156</v>
      </c>
      <c r="L32" s="62" t="n">
        <v>322</v>
      </c>
      <c r="M32" s="62" t="n">
        <v>3</v>
      </c>
      <c r="N32" s="65" t="n">
        <v>481</v>
      </c>
      <c r="O32" s="64" t="n">
        <v>113</v>
      </c>
      <c r="P32" s="66" t="n">
        <v>1.03955841766329</v>
      </c>
      <c r="Q32" s="67" t="n">
        <v>163</v>
      </c>
      <c r="R32" s="66" t="n">
        <v>1.49954001839926</v>
      </c>
      <c r="S32" s="68" t="n">
        <v>11033</v>
      </c>
      <c r="T32" s="69" t="s">
        <v>64</v>
      </c>
      <c r="U32" s="16"/>
      <c r="V32" s="16"/>
      <c r="W32" s="16"/>
      <c r="X32" s="16"/>
      <c r="Y32" s="16"/>
      <c r="Z32" s="16"/>
      <c r="AA32" s="16"/>
      <c r="AB32" s="16"/>
    </row>
    <row r="33" customFormat="false" ht="18" hidden="false" customHeight="true" outlineLevel="0" collapsed="false">
      <c r="A33" s="60" t="s">
        <v>65</v>
      </c>
      <c r="B33" s="61" t="n">
        <v>4833</v>
      </c>
      <c r="C33" s="62" t="n">
        <v>46</v>
      </c>
      <c r="D33" s="62" t="n">
        <v>50</v>
      </c>
      <c r="E33" s="62" t="n">
        <v>-4</v>
      </c>
      <c r="F33" s="63" t="n">
        <v>-0.0827643285743844</v>
      </c>
      <c r="G33" s="62" t="n">
        <v>91</v>
      </c>
      <c r="H33" s="62" t="n">
        <v>136</v>
      </c>
      <c r="I33" s="62" t="n">
        <v>1</v>
      </c>
      <c r="J33" s="64" t="n">
        <v>228</v>
      </c>
      <c r="K33" s="65" t="n">
        <v>63</v>
      </c>
      <c r="L33" s="62" t="n">
        <v>163</v>
      </c>
      <c r="M33" s="62" t="n">
        <v>0</v>
      </c>
      <c r="N33" s="65" t="n">
        <v>226</v>
      </c>
      <c r="O33" s="64" t="n">
        <v>2</v>
      </c>
      <c r="P33" s="66" t="n">
        <v>0.0413821642871922</v>
      </c>
      <c r="Q33" s="67" t="n">
        <v>-2</v>
      </c>
      <c r="R33" s="66" t="n">
        <v>-0.0413821642871922</v>
      </c>
      <c r="S33" s="68" t="n">
        <v>4831</v>
      </c>
      <c r="T33" s="69" t="s">
        <v>65</v>
      </c>
      <c r="U33" s="16"/>
      <c r="V33" s="16"/>
      <c r="W33" s="16"/>
      <c r="X33" s="16"/>
      <c r="Y33" s="16"/>
      <c r="Z33" s="16"/>
      <c r="AA33" s="16"/>
      <c r="AB33" s="16"/>
    </row>
    <row r="34" customFormat="false" ht="22.5" hidden="false" customHeight="true" outlineLevel="0" collapsed="false">
      <c r="A34" s="49" t="s">
        <v>66</v>
      </c>
      <c r="B34" s="50" t="n">
        <v>146538</v>
      </c>
      <c r="C34" s="51" t="n">
        <v>1714</v>
      </c>
      <c r="D34" s="51" t="n">
        <v>929</v>
      </c>
      <c r="E34" s="51" t="n">
        <v>785</v>
      </c>
      <c r="F34" s="52" t="n">
        <v>0.535697225293098</v>
      </c>
      <c r="G34" s="51" t="n">
        <v>2667</v>
      </c>
      <c r="H34" s="51" t="n">
        <v>5981</v>
      </c>
      <c r="I34" s="51" t="n">
        <v>208</v>
      </c>
      <c r="J34" s="55" t="n">
        <v>8856</v>
      </c>
      <c r="K34" s="54" t="n">
        <v>2394</v>
      </c>
      <c r="L34" s="51" t="n">
        <v>5720</v>
      </c>
      <c r="M34" s="51" t="n">
        <v>252</v>
      </c>
      <c r="N34" s="54" t="n">
        <v>8366</v>
      </c>
      <c r="O34" s="55" t="n">
        <v>490</v>
      </c>
      <c r="P34" s="56" t="n">
        <v>0.334384255278494</v>
      </c>
      <c r="Q34" s="57" t="n">
        <v>1275</v>
      </c>
      <c r="R34" s="56" t="n">
        <v>0.870081480571592</v>
      </c>
      <c r="S34" s="58" t="n">
        <v>147813</v>
      </c>
      <c r="T34" s="59" t="s">
        <v>66</v>
      </c>
      <c r="U34" s="16"/>
      <c r="V34" s="16"/>
      <c r="W34" s="16"/>
      <c r="X34" s="16"/>
      <c r="Y34" s="16"/>
      <c r="Z34" s="16"/>
      <c r="AA34" s="16"/>
      <c r="AB34" s="16"/>
    </row>
    <row r="35" customFormat="false" ht="18" hidden="false" customHeight="true" outlineLevel="0" collapsed="false">
      <c r="A35" s="60" t="s">
        <v>67</v>
      </c>
      <c r="B35" s="61" t="n">
        <v>38077</v>
      </c>
      <c r="C35" s="62" t="n">
        <v>457</v>
      </c>
      <c r="D35" s="62" t="n">
        <v>267</v>
      </c>
      <c r="E35" s="62" t="n">
        <v>190</v>
      </c>
      <c r="F35" s="63" t="n">
        <v>0.498988890931533</v>
      </c>
      <c r="G35" s="62" t="n">
        <v>486</v>
      </c>
      <c r="H35" s="62" t="n">
        <v>1118</v>
      </c>
      <c r="I35" s="62" t="n">
        <v>92</v>
      </c>
      <c r="J35" s="64" t="n">
        <v>1696</v>
      </c>
      <c r="K35" s="65" t="n">
        <v>449</v>
      </c>
      <c r="L35" s="62" t="n">
        <v>936</v>
      </c>
      <c r="M35" s="62" t="n">
        <v>80</v>
      </c>
      <c r="N35" s="65" t="n">
        <v>1465</v>
      </c>
      <c r="O35" s="64" t="n">
        <v>231</v>
      </c>
      <c r="P35" s="66" t="n">
        <v>0.606665441079917</v>
      </c>
      <c r="Q35" s="67" t="n">
        <v>421</v>
      </c>
      <c r="R35" s="66" t="n">
        <v>1.10565433201145</v>
      </c>
      <c r="S35" s="68" t="n">
        <v>38498</v>
      </c>
      <c r="T35" s="69" t="s">
        <v>67</v>
      </c>
      <c r="U35" s="16"/>
      <c r="V35" s="16"/>
      <c r="W35" s="16"/>
      <c r="X35" s="16"/>
      <c r="Y35" s="16"/>
      <c r="Z35" s="16"/>
      <c r="AA35" s="16"/>
      <c r="AB35" s="16"/>
    </row>
    <row r="36" customFormat="false" ht="18" hidden="false" customHeight="true" outlineLevel="0" collapsed="false">
      <c r="A36" s="60" t="s">
        <v>68</v>
      </c>
      <c r="B36" s="61" t="n">
        <v>13684</v>
      </c>
      <c r="C36" s="62" t="n">
        <v>147</v>
      </c>
      <c r="D36" s="62" t="n">
        <v>107</v>
      </c>
      <c r="E36" s="62" t="n">
        <v>40</v>
      </c>
      <c r="F36" s="63" t="n">
        <v>0.292312189418299</v>
      </c>
      <c r="G36" s="62" t="n">
        <v>211</v>
      </c>
      <c r="H36" s="62" t="n">
        <v>446</v>
      </c>
      <c r="I36" s="62" t="n">
        <v>0</v>
      </c>
      <c r="J36" s="64" t="n">
        <v>657</v>
      </c>
      <c r="K36" s="65" t="n">
        <v>174</v>
      </c>
      <c r="L36" s="62" t="n">
        <v>447</v>
      </c>
      <c r="M36" s="62" t="n">
        <v>10</v>
      </c>
      <c r="N36" s="65" t="n">
        <v>631</v>
      </c>
      <c r="O36" s="64" t="n">
        <v>26</v>
      </c>
      <c r="P36" s="66" t="n">
        <v>0.190002923121894</v>
      </c>
      <c r="Q36" s="67" t="n">
        <v>66</v>
      </c>
      <c r="R36" s="66" t="n">
        <v>0.482315112540193</v>
      </c>
      <c r="S36" s="68" t="n">
        <v>13750</v>
      </c>
      <c r="T36" s="69" t="s">
        <v>68</v>
      </c>
      <c r="U36" s="16"/>
      <c r="V36" s="16"/>
      <c r="W36" s="16"/>
      <c r="X36" s="16"/>
      <c r="Y36" s="16"/>
      <c r="Z36" s="16"/>
      <c r="AA36" s="16"/>
      <c r="AB36" s="16"/>
    </row>
    <row r="37" customFormat="false" ht="18" hidden="false" customHeight="true" outlineLevel="0" collapsed="false">
      <c r="A37" s="60" t="s">
        <v>69</v>
      </c>
      <c r="B37" s="61" t="n">
        <v>27399</v>
      </c>
      <c r="C37" s="62" t="n">
        <v>332</v>
      </c>
      <c r="D37" s="62" t="n">
        <v>157</v>
      </c>
      <c r="E37" s="62" t="n">
        <v>175</v>
      </c>
      <c r="F37" s="63" t="n">
        <v>0.638709441950436</v>
      </c>
      <c r="G37" s="62" t="n">
        <v>656</v>
      </c>
      <c r="H37" s="62" t="n">
        <v>1174</v>
      </c>
      <c r="I37" s="62" t="n">
        <v>39</v>
      </c>
      <c r="J37" s="64" t="n">
        <v>1869</v>
      </c>
      <c r="K37" s="65" t="n">
        <v>562</v>
      </c>
      <c r="L37" s="62" t="n">
        <v>1234</v>
      </c>
      <c r="M37" s="62" t="n">
        <v>82</v>
      </c>
      <c r="N37" s="65" t="n">
        <v>1878</v>
      </c>
      <c r="O37" s="64" t="n">
        <v>-9</v>
      </c>
      <c r="P37" s="66" t="n">
        <v>-0.032847914157451</v>
      </c>
      <c r="Q37" s="67" t="n">
        <v>166</v>
      </c>
      <c r="R37" s="66" t="n">
        <v>0.605861527792985</v>
      </c>
      <c r="S37" s="68" t="n">
        <v>27565</v>
      </c>
      <c r="T37" s="69" t="s">
        <v>69</v>
      </c>
      <c r="U37" s="16"/>
      <c r="V37" s="16"/>
      <c r="W37" s="16"/>
      <c r="X37" s="16"/>
      <c r="Y37" s="16"/>
      <c r="Z37" s="16"/>
      <c r="AA37" s="16"/>
      <c r="AB37" s="16"/>
    </row>
    <row r="38" customFormat="false" ht="18" hidden="false" customHeight="true" outlineLevel="0" collapsed="false">
      <c r="A38" s="60" t="s">
        <v>70</v>
      </c>
      <c r="B38" s="61" t="n">
        <v>15790</v>
      </c>
      <c r="C38" s="62" t="n">
        <v>183</v>
      </c>
      <c r="D38" s="62" t="n">
        <v>112</v>
      </c>
      <c r="E38" s="62" t="n">
        <v>71</v>
      </c>
      <c r="F38" s="63" t="n">
        <v>0.449651678277391</v>
      </c>
      <c r="G38" s="62" t="n">
        <v>224</v>
      </c>
      <c r="H38" s="62" t="n">
        <v>787</v>
      </c>
      <c r="I38" s="62" t="n">
        <v>18</v>
      </c>
      <c r="J38" s="64" t="n">
        <v>1029</v>
      </c>
      <c r="K38" s="65" t="n">
        <v>227</v>
      </c>
      <c r="L38" s="62" t="n">
        <v>799</v>
      </c>
      <c r="M38" s="62" t="n">
        <v>11</v>
      </c>
      <c r="N38" s="65" t="n">
        <v>1037</v>
      </c>
      <c r="O38" s="64" t="n">
        <v>-8</v>
      </c>
      <c r="P38" s="66" t="n">
        <v>-0.0506649778340722</v>
      </c>
      <c r="Q38" s="67" t="n">
        <v>63</v>
      </c>
      <c r="R38" s="66" t="n">
        <v>0.398986700443319</v>
      </c>
      <c r="S38" s="68" t="n">
        <v>15853</v>
      </c>
      <c r="T38" s="69" t="s">
        <v>70</v>
      </c>
      <c r="U38" s="16"/>
      <c r="V38" s="16"/>
      <c r="W38" s="16"/>
      <c r="X38" s="16"/>
      <c r="Y38" s="16"/>
      <c r="Z38" s="16"/>
      <c r="AA38" s="16"/>
      <c r="AB38" s="16"/>
    </row>
    <row r="39" customFormat="false" ht="18" hidden="false" customHeight="true" outlineLevel="0" collapsed="false">
      <c r="A39" s="60" t="s">
        <v>71</v>
      </c>
      <c r="B39" s="61" t="n">
        <v>17016</v>
      </c>
      <c r="C39" s="62" t="n">
        <v>187</v>
      </c>
      <c r="D39" s="62" t="n">
        <v>113</v>
      </c>
      <c r="E39" s="62" t="n">
        <v>74</v>
      </c>
      <c r="F39" s="63" t="n">
        <v>0.434884814292431</v>
      </c>
      <c r="G39" s="62" t="n">
        <v>297</v>
      </c>
      <c r="H39" s="62" t="n">
        <v>1029</v>
      </c>
      <c r="I39" s="62" t="n">
        <v>27</v>
      </c>
      <c r="J39" s="64" t="n">
        <v>1353</v>
      </c>
      <c r="K39" s="65" t="n">
        <v>236</v>
      </c>
      <c r="L39" s="62" t="n">
        <v>753</v>
      </c>
      <c r="M39" s="62" t="n">
        <v>37</v>
      </c>
      <c r="N39" s="65" t="n">
        <v>1026</v>
      </c>
      <c r="O39" s="64" t="n">
        <v>327</v>
      </c>
      <c r="P39" s="66" t="n">
        <v>1.92172073342736</v>
      </c>
      <c r="Q39" s="67" t="n">
        <v>401</v>
      </c>
      <c r="R39" s="66" t="n">
        <v>2.35660554771979</v>
      </c>
      <c r="S39" s="68" t="n">
        <v>17417</v>
      </c>
      <c r="T39" s="69" t="s">
        <v>71</v>
      </c>
      <c r="U39" s="16"/>
      <c r="V39" s="16"/>
      <c r="W39" s="16"/>
      <c r="X39" s="16"/>
      <c r="Y39" s="16"/>
      <c r="Z39" s="16"/>
      <c r="AA39" s="16"/>
      <c r="AB39" s="16"/>
    </row>
    <row r="40" customFormat="false" ht="18" hidden="false" customHeight="true" outlineLevel="0" collapsed="false">
      <c r="A40" s="60" t="s">
        <v>72</v>
      </c>
      <c r="B40" s="61" t="n">
        <v>34572</v>
      </c>
      <c r="C40" s="62" t="n">
        <v>408</v>
      </c>
      <c r="D40" s="62" t="n">
        <v>173</v>
      </c>
      <c r="E40" s="62" t="n">
        <v>235</v>
      </c>
      <c r="F40" s="63" t="n">
        <v>0.679740830730071</v>
      </c>
      <c r="G40" s="62" t="n">
        <v>793</v>
      </c>
      <c r="H40" s="62" t="n">
        <v>1427</v>
      </c>
      <c r="I40" s="62" t="n">
        <v>32</v>
      </c>
      <c r="J40" s="64" t="n">
        <v>2252</v>
      </c>
      <c r="K40" s="65" t="n">
        <v>746</v>
      </c>
      <c r="L40" s="62" t="n">
        <v>1551</v>
      </c>
      <c r="M40" s="62" t="n">
        <v>32</v>
      </c>
      <c r="N40" s="65" t="n">
        <v>2329</v>
      </c>
      <c r="O40" s="64" t="n">
        <v>-77</v>
      </c>
      <c r="P40" s="66" t="n">
        <v>-0.222723591345598</v>
      </c>
      <c r="Q40" s="67" t="n">
        <v>158</v>
      </c>
      <c r="R40" s="66" t="n">
        <v>0.457017239384473</v>
      </c>
      <c r="S40" s="68" t="n">
        <v>34730</v>
      </c>
      <c r="T40" s="69" t="s">
        <v>72</v>
      </c>
      <c r="U40" s="16"/>
      <c r="V40" s="16"/>
      <c r="W40" s="16"/>
      <c r="X40" s="16"/>
      <c r="Y40" s="16"/>
      <c r="Z40" s="16"/>
      <c r="AA40" s="16"/>
      <c r="AB40" s="16"/>
    </row>
    <row r="41" customFormat="false" ht="22.5" hidden="false" customHeight="true" outlineLevel="0" collapsed="false">
      <c r="A41" s="49" t="s">
        <v>73</v>
      </c>
      <c r="B41" s="50" t="n">
        <v>93432</v>
      </c>
      <c r="C41" s="51" t="n">
        <v>1197</v>
      </c>
      <c r="D41" s="51" t="n">
        <v>692</v>
      </c>
      <c r="E41" s="51" t="n">
        <v>505</v>
      </c>
      <c r="F41" s="52" t="n">
        <v>0.540500042811885</v>
      </c>
      <c r="G41" s="51" t="n">
        <v>1301</v>
      </c>
      <c r="H41" s="51" t="n">
        <v>4455</v>
      </c>
      <c r="I41" s="53" t="n">
        <v>120</v>
      </c>
      <c r="J41" s="53" t="n">
        <v>5876</v>
      </c>
      <c r="K41" s="54" t="n">
        <v>1225</v>
      </c>
      <c r="L41" s="51" t="n">
        <v>4008</v>
      </c>
      <c r="M41" s="53" t="n">
        <v>68</v>
      </c>
      <c r="N41" s="51" t="n">
        <v>5301</v>
      </c>
      <c r="O41" s="54" t="n">
        <v>575</v>
      </c>
      <c r="P41" s="56" t="n">
        <v>0.615420840825413</v>
      </c>
      <c r="Q41" s="57" t="n">
        <v>1080</v>
      </c>
      <c r="R41" s="56" t="n">
        <v>1.1559208836373</v>
      </c>
      <c r="S41" s="58" t="n">
        <v>94512</v>
      </c>
      <c r="T41" s="59" t="s">
        <v>73</v>
      </c>
      <c r="U41" s="16"/>
      <c r="V41" s="16"/>
      <c r="W41" s="16"/>
      <c r="X41" s="16"/>
      <c r="Y41" s="16"/>
      <c r="Z41" s="16"/>
      <c r="AA41" s="16"/>
      <c r="AB41" s="16"/>
    </row>
    <row r="42" customFormat="false" ht="18" hidden="false" customHeight="true" outlineLevel="0" collapsed="false">
      <c r="A42" s="60" t="s">
        <v>74</v>
      </c>
      <c r="B42" s="61" t="n">
        <v>15732</v>
      </c>
      <c r="C42" s="62" t="n">
        <v>210</v>
      </c>
      <c r="D42" s="62" t="n">
        <v>121</v>
      </c>
      <c r="E42" s="62" t="n">
        <v>89</v>
      </c>
      <c r="F42" s="63" t="n">
        <v>0.565725908975337</v>
      </c>
      <c r="G42" s="62" t="n">
        <v>288</v>
      </c>
      <c r="H42" s="62" t="n">
        <v>1092</v>
      </c>
      <c r="I42" s="62" t="n">
        <v>23</v>
      </c>
      <c r="J42" s="64" t="n">
        <v>1403</v>
      </c>
      <c r="K42" s="65" t="n">
        <v>201</v>
      </c>
      <c r="L42" s="62" t="n">
        <v>648</v>
      </c>
      <c r="M42" s="62" t="n">
        <v>18</v>
      </c>
      <c r="N42" s="65" t="n">
        <v>867</v>
      </c>
      <c r="O42" s="64" t="n">
        <v>536</v>
      </c>
      <c r="P42" s="66" t="n">
        <v>3.40706839562675</v>
      </c>
      <c r="Q42" s="67" t="n">
        <v>625</v>
      </c>
      <c r="R42" s="66" t="n">
        <v>3.97279430460209</v>
      </c>
      <c r="S42" s="68" t="n">
        <v>16357</v>
      </c>
      <c r="T42" s="69" t="s">
        <v>74</v>
      </c>
      <c r="U42" s="16"/>
      <c r="V42" s="16"/>
      <c r="W42" s="16"/>
      <c r="X42" s="16"/>
      <c r="Y42" s="16"/>
      <c r="Z42" s="16"/>
      <c r="AA42" s="16"/>
      <c r="AB42" s="16"/>
    </row>
    <row r="43" customFormat="false" ht="18" hidden="false" customHeight="true" outlineLevel="0" collapsed="false">
      <c r="A43" s="60" t="s">
        <v>75</v>
      </c>
      <c r="B43" s="61" t="n">
        <v>35211</v>
      </c>
      <c r="C43" s="62" t="n">
        <v>484</v>
      </c>
      <c r="D43" s="62" t="n">
        <v>189</v>
      </c>
      <c r="E43" s="62" t="n">
        <v>295</v>
      </c>
      <c r="F43" s="63" t="n">
        <v>0.837806367328392</v>
      </c>
      <c r="G43" s="62" t="n">
        <v>416</v>
      </c>
      <c r="H43" s="62" t="n">
        <v>1469</v>
      </c>
      <c r="I43" s="62" t="n">
        <v>36</v>
      </c>
      <c r="J43" s="64" t="n">
        <v>1921</v>
      </c>
      <c r="K43" s="65" t="n">
        <v>439</v>
      </c>
      <c r="L43" s="62" t="n">
        <v>1451</v>
      </c>
      <c r="M43" s="62" t="n">
        <v>25</v>
      </c>
      <c r="N43" s="65" t="n">
        <v>1915</v>
      </c>
      <c r="O43" s="64" t="n">
        <v>6</v>
      </c>
      <c r="P43" s="66" t="n">
        <v>0.0170401295049842</v>
      </c>
      <c r="Q43" s="67" t="n">
        <v>301</v>
      </c>
      <c r="R43" s="66" t="n">
        <v>0.854846496833376</v>
      </c>
      <c r="S43" s="68" t="n">
        <v>35512</v>
      </c>
      <c r="T43" s="69" t="s">
        <v>75</v>
      </c>
      <c r="U43" s="16"/>
      <c r="V43" s="16"/>
      <c r="W43" s="16"/>
      <c r="X43" s="16"/>
      <c r="Y43" s="16"/>
      <c r="Z43" s="16"/>
      <c r="AA43" s="16"/>
      <c r="AB43" s="16"/>
    </row>
    <row r="44" customFormat="false" ht="18" hidden="false" customHeight="true" outlineLevel="0" collapsed="false">
      <c r="A44" s="60" t="s">
        <v>76</v>
      </c>
      <c r="B44" s="61" t="n">
        <v>781</v>
      </c>
      <c r="C44" s="62" t="n">
        <v>2</v>
      </c>
      <c r="D44" s="62" t="n">
        <v>13</v>
      </c>
      <c r="E44" s="62" t="n">
        <v>-11</v>
      </c>
      <c r="F44" s="63" t="n">
        <v>-1.40845070422535</v>
      </c>
      <c r="G44" s="62" t="n">
        <v>22</v>
      </c>
      <c r="H44" s="62" t="n">
        <v>64</v>
      </c>
      <c r="I44" s="62" t="n">
        <v>0</v>
      </c>
      <c r="J44" s="64" t="n">
        <v>86</v>
      </c>
      <c r="K44" s="65" t="n">
        <v>16</v>
      </c>
      <c r="L44" s="62" t="n">
        <v>55</v>
      </c>
      <c r="M44" s="62" t="n">
        <v>0</v>
      </c>
      <c r="N44" s="65" t="n">
        <v>71</v>
      </c>
      <c r="O44" s="64" t="n">
        <v>15</v>
      </c>
      <c r="P44" s="66" t="n">
        <v>1.92061459667093</v>
      </c>
      <c r="Q44" s="67" t="n">
        <v>4</v>
      </c>
      <c r="R44" s="66" t="n">
        <v>0.512163892445583</v>
      </c>
      <c r="S44" s="68" t="n">
        <v>785</v>
      </c>
      <c r="T44" s="69" t="s">
        <v>76</v>
      </c>
      <c r="U44" s="16"/>
      <c r="V44" s="16"/>
      <c r="W44" s="16"/>
      <c r="X44" s="16"/>
      <c r="Y44" s="16"/>
      <c r="Z44" s="16"/>
      <c r="AA44" s="16"/>
      <c r="AB44" s="16"/>
    </row>
    <row r="45" customFormat="false" ht="18" hidden="false" customHeight="true" outlineLevel="0" collapsed="false">
      <c r="A45" s="60" t="s">
        <v>77</v>
      </c>
      <c r="B45" s="61" t="n">
        <v>974</v>
      </c>
      <c r="C45" s="62" t="n">
        <v>8</v>
      </c>
      <c r="D45" s="62" t="n">
        <v>13</v>
      </c>
      <c r="E45" s="62" t="n">
        <v>-5</v>
      </c>
      <c r="F45" s="63" t="n">
        <v>-0.513347022587269</v>
      </c>
      <c r="G45" s="62" t="n">
        <v>40</v>
      </c>
      <c r="H45" s="62" t="n">
        <v>47</v>
      </c>
      <c r="I45" s="62" t="n">
        <v>1</v>
      </c>
      <c r="J45" s="64" t="n">
        <v>88</v>
      </c>
      <c r="K45" s="65" t="n">
        <v>36</v>
      </c>
      <c r="L45" s="62" t="n">
        <v>79</v>
      </c>
      <c r="M45" s="62" t="n">
        <v>3</v>
      </c>
      <c r="N45" s="65" t="n">
        <v>118</v>
      </c>
      <c r="O45" s="64" t="n">
        <v>-30</v>
      </c>
      <c r="P45" s="66" t="n">
        <v>-3.08008213552361</v>
      </c>
      <c r="Q45" s="67" t="n">
        <v>-35</v>
      </c>
      <c r="R45" s="66" t="n">
        <v>-3.59342915811088</v>
      </c>
      <c r="S45" s="68" t="n">
        <v>939</v>
      </c>
      <c r="T45" s="69" t="s">
        <v>77</v>
      </c>
      <c r="U45" s="16"/>
      <c r="V45" s="16"/>
      <c r="W45" s="16"/>
      <c r="X45" s="16"/>
      <c r="Y45" s="16"/>
      <c r="Z45" s="16"/>
      <c r="AA45" s="16"/>
      <c r="AB45" s="16"/>
    </row>
    <row r="46" customFormat="false" ht="18" hidden="false" customHeight="true" outlineLevel="0" collapsed="false">
      <c r="A46" s="60" t="s">
        <v>78</v>
      </c>
      <c r="B46" s="61" t="n">
        <v>890</v>
      </c>
      <c r="C46" s="62" t="n">
        <v>8</v>
      </c>
      <c r="D46" s="62" t="n">
        <v>17</v>
      </c>
      <c r="E46" s="62" t="n">
        <v>-9</v>
      </c>
      <c r="F46" s="63" t="n">
        <v>-1.01123595505618</v>
      </c>
      <c r="G46" s="62" t="n">
        <v>4</v>
      </c>
      <c r="H46" s="62" t="n">
        <v>46</v>
      </c>
      <c r="I46" s="62" t="n">
        <v>0</v>
      </c>
      <c r="J46" s="64" t="n">
        <v>50</v>
      </c>
      <c r="K46" s="65" t="n">
        <v>8</v>
      </c>
      <c r="L46" s="62" t="n">
        <v>74</v>
      </c>
      <c r="M46" s="62" t="n">
        <v>0</v>
      </c>
      <c r="N46" s="65" t="n">
        <v>82</v>
      </c>
      <c r="O46" s="64" t="n">
        <v>-32</v>
      </c>
      <c r="P46" s="66" t="n">
        <v>-3.59550561797753</v>
      </c>
      <c r="Q46" s="67" t="n">
        <v>-41</v>
      </c>
      <c r="R46" s="66" t="n">
        <v>-4.60674157303371</v>
      </c>
      <c r="S46" s="68" t="n">
        <v>849</v>
      </c>
      <c r="T46" s="69" t="s">
        <v>78</v>
      </c>
      <c r="U46" s="16"/>
      <c r="V46" s="16"/>
      <c r="W46" s="16"/>
      <c r="X46" s="16"/>
      <c r="Y46" s="16"/>
      <c r="Z46" s="16"/>
      <c r="AA46" s="16"/>
      <c r="AB46" s="16"/>
    </row>
    <row r="47" customFormat="false" ht="18" hidden="false" customHeight="true" outlineLevel="0" collapsed="false">
      <c r="A47" s="60" t="s">
        <v>79</v>
      </c>
      <c r="B47" s="61" t="n">
        <v>475</v>
      </c>
      <c r="C47" s="62" t="n">
        <v>1</v>
      </c>
      <c r="D47" s="62" t="n">
        <v>5</v>
      </c>
      <c r="E47" s="62" t="n">
        <v>-4</v>
      </c>
      <c r="F47" s="63" t="n">
        <v>-0.842105263157895</v>
      </c>
      <c r="G47" s="62" t="n">
        <v>2</v>
      </c>
      <c r="H47" s="62" t="n">
        <v>33</v>
      </c>
      <c r="I47" s="62" t="n">
        <v>2</v>
      </c>
      <c r="J47" s="64" t="n">
        <v>37</v>
      </c>
      <c r="K47" s="65" t="n">
        <v>0</v>
      </c>
      <c r="L47" s="62" t="n">
        <v>33</v>
      </c>
      <c r="M47" s="62" t="n">
        <v>0</v>
      </c>
      <c r="N47" s="65" t="n">
        <v>33</v>
      </c>
      <c r="O47" s="64" t="n">
        <v>4</v>
      </c>
      <c r="P47" s="66" t="n">
        <v>0.842105263157895</v>
      </c>
      <c r="Q47" s="67" t="n">
        <v>0</v>
      </c>
      <c r="R47" s="66" t="n">
        <v>0</v>
      </c>
      <c r="S47" s="68" t="n">
        <v>475</v>
      </c>
      <c r="T47" s="69" t="s">
        <v>79</v>
      </c>
      <c r="U47" s="16"/>
      <c r="V47" s="16"/>
      <c r="W47" s="16"/>
      <c r="X47" s="16"/>
      <c r="Y47" s="16"/>
      <c r="Z47" s="16"/>
      <c r="AA47" s="16"/>
      <c r="AB47" s="16"/>
    </row>
    <row r="48" customFormat="false" ht="18" hidden="false" customHeight="true" outlineLevel="0" collapsed="false">
      <c r="A48" s="60" t="s">
        <v>80</v>
      </c>
      <c r="B48" s="61" t="n">
        <v>1385</v>
      </c>
      <c r="C48" s="62" t="n">
        <v>18</v>
      </c>
      <c r="D48" s="62" t="n">
        <v>8</v>
      </c>
      <c r="E48" s="62" t="n">
        <v>10</v>
      </c>
      <c r="F48" s="63" t="n">
        <v>0.72202166064982</v>
      </c>
      <c r="G48" s="62" t="n">
        <v>15</v>
      </c>
      <c r="H48" s="62" t="n">
        <v>94</v>
      </c>
      <c r="I48" s="62" t="n">
        <v>1</v>
      </c>
      <c r="J48" s="64" t="n">
        <v>110</v>
      </c>
      <c r="K48" s="65" t="n">
        <v>9</v>
      </c>
      <c r="L48" s="62" t="n">
        <v>97</v>
      </c>
      <c r="M48" s="62" t="n">
        <v>2</v>
      </c>
      <c r="N48" s="65" t="n">
        <v>108</v>
      </c>
      <c r="O48" s="64" t="n">
        <v>2</v>
      </c>
      <c r="P48" s="66" t="n">
        <v>0.144404332129964</v>
      </c>
      <c r="Q48" s="67" t="n">
        <v>12</v>
      </c>
      <c r="R48" s="66" t="n">
        <v>0.866425992779783</v>
      </c>
      <c r="S48" s="68" t="n">
        <v>1397</v>
      </c>
      <c r="T48" s="69" t="s">
        <v>80</v>
      </c>
      <c r="U48" s="16"/>
      <c r="V48" s="16"/>
      <c r="W48" s="16"/>
      <c r="X48" s="16"/>
      <c r="Y48" s="16"/>
      <c r="Z48" s="16"/>
      <c r="AA48" s="16"/>
      <c r="AB48" s="16"/>
    </row>
    <row r="49" customFormat="false" ht="18" hidden="false" customHeight="true" outlineLevel="0" collapsed="false">
      <c r="A49" s="60" t="s">
        <v>81</v>
      </c>
      <c r="B49" s="61" t="n">
        <v>572</v>
      </c>
      <c r="C49" s="62" t="n">
        <v>3</v>
      </c>
      <c r="D49" s="62" t="n">
        <v>4</v>
      </c>
      <c r="E49" s="62" t="n">
        <v>-1</v>
      </c>
      <c r="F49" s="63" t="n">
        <v>-0.174825174825175</v>
      </c>
      <c r="G49" s="62" t="n">
        <v>4</v>
      </c>
      <c r="H49" s="62" t="n">
        <v>73</v>
      </c>
      <c r="I49" s="62" t="n">
        <v>0</v>
      </c>
      <c r="J49" s="64" t="n">
        <v>77</v>
      </c>
      <c r="K49" s="65" t="n">
        <v>4</v>
      </c>
      <c r="L49" s="62" t="n">
        <v>49</v>
      </c>
      <c r="M49" s="62" t="n">
        <v>3</v>
      </c>
      <c r="N49" s="65" t="n">
        <v>56</v>
      </c>
      <c r="O49" s="64" t="n">
        <v>21</v>
      </c>
      <c r="P49" s="66" t="n">
        <v>3.67132867132867</v>
      </c>
      <c r="Q49" s="67" t="n">
        <v>20</v>
      </c>
      <c r="R49" s="66" t="n">
        <v>3.4965034965035</v>
      </c>
      <c r="S49" s="68" t="n">
        <v>592</v>
      </c>
      <c r="T49" s="69" t="s">
        <v>81</v>
      </c>
      <c r="U49" s="16"/>
      <c r="V49" s="16"/>
      <c r="W49" s="16"/>
      <c r="X49" s="16"/>
      <c r="Y49" s="16"/>
      <c r="Z49" s="16"/>
      <c r="AA49" s="16"/>
      <c r="AB49" s="16"/>
    </row>
    <row r="50" customFormat="false" ht="18" hidden="false" customHeight="true" outlineLevel="0" collapsed="false">
      <c r="A50" s="60" t="s">
        <v>82</v>
      </c>
      <c r="B50" s="61" t="n">
        <v>1388</v>
      </c>
      <c r="C50" s="62" t="n">
        <v>14</v>
      </c>
      <c r="D50" s="62" t="n">
        <v>14</v>
      </c>
      <c r="E50" s="62" t="n">
        <v>0</v>
      </c>
      <c r="F50" s="63" t="n">
        <v>0</v>
      </c>
      <c r="G50" s="62" t="n">
        <v>4</v>
      </c>
      <c r="H50" s="62" t="n">
        <v>48</v>
      </c>
      <c r="I50" s="62" t="n">
        <v>5</v>
      </c>
      <c r="J50" s="64" t="n">
        <v>57</v>
      </c>
      <c r="K50" s="65" t="n">
        <v>11</v>
      </c>
      <c r="L50" s="62" t="n">
        <v>69</v>
      </c>
      <c r="M50" s="62" t="n">
        <v>2</v>
      </c>
      <c r="N50" s="65" t="n">
        <v>82</v>
      </c>
      <c r="O50" s="64" t="n">
        <v>-25</v>
      </c>
      <c r="P50" s="66" t="n">
        <v>-1.80115273775216</v>
      </c>
      <c r="Q50" s="67" t="n">
        <v>-25</v>
      </c>
      <c r="R50" s="66" t="n">
        <v>-1.80115273775216</v>
      </c>
      <c r="S50" s="68" t="n">
        <v>1363</v>
      </c>
      <c r="T50" s="69" t="s">
        <v>82</v>
      </c>
      <c r="U50" s="16"/>
      <c r="V50" s="16"/>
      <c r="W50" s="16"/>
      <c r="X50" s="16"/>
      <c r="Y50" s="16"/>
      <c r="Z50" s="16"/>
      <c r="AA50" s="16"/>
      <c r="AB50" s="16"/>
    </row>
    <row r="51" customFormat="false" ht="18" hidden="false" customHeight="true" outlineLevel="0" collapsed="false">
      <c r="A51" s="60" t="s">
        <v>83</v>
      </c>
      <c r="B51" s="61" t="n">
        <v>1560</v>
      </c>
      <c r="C51" s="62" t="n">
        <v>10</v>
      </c>
      <c r="D51" s="62" t="n">
        <v>21</v>
      </c>
      <c r="E51" s="62" t="n">
        <v>-11</v>
      </c>
      <c r="F51" s="63" t="n">
        <v>-0.705128205128205</v>
      </c>
      <c r="G51" s="62" t="n">
        <v>14</v>
      </c>
      <c r="H51" s="62" t="n">
        <v>95</v>
      </c>
      <c r="I51" s="62" t="n">
        <v>7</v>
      </c>
      <c r="J51" s="64" t="n">
        <v>116</v>
      </c>
      <c r="K51" s="65" t="n">
        <v>22</v>
      </c>
      <c r="L51" s="62" t="n">
        <v>106</v>
      </c>
      <c r="M51" s="62" t="n">
        <v>0</v>
      </c>
      <c r="N51" s="65" t="n">
        <v>128</v>
      </c>
      <c r="O51" s="64" t="n">
        <v>-12</v>
      </c>
      <c r="P51" s="66" t="n">
        <v>-0.769230769230769</v>
      </c>
      <c r="Q51" s="67" t="n">
        <v>-23</v>
      </c>
      <c r="R51" s="66" t="n">
        <v>-1.47435897435897</v>
      </c>
      <c r="S51" s="68" t="n">
        <v>1537</v>
      </c>
      <c r="T51" s="69" t="s">
        <v>83</v>
      </c>
      <c r="U51" s="16"/>
      <c r="V51" s="16"/>
      <c r="W51" s="16"/>
      <c r="X51" s="16"/>
      <c r="Y51" s="16"/>
      <c r="Z51" s="16"/>
      <c r="AA51" s="16"/>
      <c r="AB51" s="16"/>
    </row>
    <row r="52" customFormat="false" ht="18" hidden="false" customHeight="true" outlineLevel="0" collapsed="false">
      <c r="A52" s="60" t="s">
        <v>84</v>
      </c>
      <c r="B52" s="61" t="n">
        <v>8612</v>
      </c>
      <c r="C52" s="62" t="n">
        <v>92</v>
      </c>
      <c r="D52" s="62" t="n">
        <v>80</v>
      </c>
      <c r="E52" s="62" t="n">
        <v>12</v>
      </c>
      <c r="F52" s="63" t="n">
        <v>0.13934045517882</v>
      </c>
      <c r="G52" s="62" t="n">
        <v>156</v>
      </c>
      <c r="H52" s="62" t="n">
        <v>280</v>
      </c>
      <c r="I52" s="62" t="n">
        <v>20</v>
      </c>
      <c r="J52" s="64" t="n">
        <v>456</v>
      </c>
      <c r="K52" s="65" t="n">
        <v>184</v>
      </c>
      <c r="L52" s="62" t="n">
        <v>405</v>
      </c>
      <c r="M52" s="62" t="n">
        <v>3</v>
      </c>
      <c r="N52" s="65" t="n">
        <v>592</v>
      </c>
      <c r="O52" s="64" t="n">
        <v>-136</v>
      </c>
      <c r="P52" s="66" t="n">
        <v>-1.57919182535996</v>
      </c>
      <c r="Q52" s="67" t="n">
        <v>-124</v>
      </c>
      <c r="R52" s="66" t="n">
        <v>-1.43985137018114</v>
      </c>
      <c r="S52" s="68" t="n">
        <v>8488</v>
      </c>
      <c r="T52" s="69" t="s">
        <v>84</v>
      </c>
      <c r="U52" s="16"/>
      <c r="V52" s="16"/>
      <c r="W52" s="16"/>
      <c r="X52" s="16"/>
      <c r="Y52" s="16"/>
      <c r="Z52" s="16"/>
      <c r="AA52" s="16"/>
      <c r="AB52" s="16"/>
    </row>
    <row r="53" customFormat="false" ht="18" hidden="false" customHeight="true" outlineLevel="0" collapsed="false">
      <c r="A53" s="60" t="s">
        <v>85</v>
      </c>
      <c r="B53" s="61" t="n">
        <v>25852</v>
      </c>
      <c r="C53" s="62" t="n">
        <v>347</v>
      </c>
      <c r="D53" s="62" t="n">
        <v>207</v>
      </c>
      <c r="E53" s="62" t="n">
        <v>140</v>
      </c>
      <c r="F53" s="63" t="n">
        <v>0.541544174531951</v>
      </c>
      <c r="G53" s="62" t="n">
        <v>336</v>
      </c>
      <c r="H53" s="62" t="n">
        <v>1114</v>
      </c>
      <c r="I53" s="62" t="n">
        <v>25</v>
      </c>
      <c r="J53" s="64" t="n">
        <v>1475</v>
      </c>
      <c r="K53" s="65" t="n">
        <v>295</v>
      </c>
      <c r="L53" s="62" t="n">
        <v>942</v>
      </c>
      <c r="M53" s="62" t="n">
        <v>12</v>
      </c>
      <c r="N53" s="65" t="n">
        <v>1249</v>
      </c>
      <c r="O53" s="64" t="n">
        <v>226</v>
      </c>
      <c r="P53" s="66" t="n">
        <v>0.874207024601578</v>
      </c>
      <c r="Q53" s="67" t="n">
        <v>366</v>
      </c>
      <c r="R53" s="66" t="n">
        <v>1.41575119913353</v>
      </c>
      <c r="S53" s="68" t="n">
        <v>26218</v>
      </c>
      <c r="T53" s="69" t="s">
        <v>85</v>
      </c>
      <c r="U53" s="16"/>
      <c r="V53" s="16"/>
      <c r="W53" s="16"/>
      <c r="X53" s="16"/>
      <c r="Y53" s="16"/>
      <c r="Z53" s="16"/>
      <c r="AA53" s="16"/>
      <c r="AB53" s="16"/>
    </row>
    <row r="54" customFormat="false" ht="22.5" hidden="false" customHeight="true" outlineLevel="0" collapsed="false">
      <c r="A54" s="49" t="s">
        <v>86</v>
      </c>
      <c r="B54" s="50" t="n">
        <v>1256</v>
      </c>
      <c r="C54" s="51" t="n">
        <v>17</v>
      </c>
      <c r="D54" s="51" t="n">
        <v>16</v>
      </c>
      <c r="E54" s="51" t="n">
        <v>1</v>
      </c>
      <c r="F54" s="52" t="n">
        <v>0.0796178343949045</v>
      </c>
      <c r="G54" s="51" t="n">
        <v>16</v>
      </c>
      <c r="H54" s="51" t="n">
        <v>51</v>
      </c>
      <c r="I54" s="51" t="n">
        <v>5</v>
      </c>
      <c r="J54" s="55" t="n">
        <v>72</v>
      </c>
      <c r="K54" s="54" t="n">
        <v>7</v>
      </c>
      <c r="L54" s="51" t="n">
        <v>69</v>
      </c>
      <c r="M54" s="51" t="n">
        <v>4</v>
      </c>
      <c r="N54" s="54" t="n">
        <v>80</v>
      </c>
      <c r="O54" s="55" t="n">
        <v>-8</v>
      </c>
      <c r="P54" s="56" t="n">
        <v>-0.636942675159236</v>
      </c>
      <c r="Q54" s="57" t="n">
        <v>-7</v>
      </c>
      <c r="R54" s="56" t="n">
        <v>-0.557324840764331</v>
      </c>
      <c r="S54" s="58" t="n">
        <v>1249</v>
      </c>
      <c r="T54" s="59" t="s">
        <v>86</v>
      </c>
      <c r="U54" s="16"/>
      <c r="V54" s="16"/>
      <c r="W54" s="16"/>
      <c r="X54" s="16"/>
      <c r="Y54" s="16"/>
      <c r="Z54" s="16"/>
      <c r="AA54" s="16"/>
      <c r="AB54" s="16"/>
    </row>
    <row r="55" customFormat="false" ht="18.75" hidden="false" customHeight="true" outlineLevel="0" collapsed="false">
      <c r="A55" s="60" t="s">
        <v>87</v>
      </c>
      <c r="B55" s="61" t="n">
        <v>1256</v>
      </c>
      <c r="C55" s="62" t="n">
        <v>17</v>
      </c>
      <c r="D55" s="62" t="n">
        <v>16</v>
      </c>
      <c r="E55" s="62" t="n">
        <v>1</v>
      </c>
      <c r="F55" s="63" t="n">
        <v>0.0796178343949045</v>
      </c>
      <c r="G55" s="62" t="n">
        <v>16</v>
      </c>
      <c r="H55" s="62" t="n">
        <v>51</v>
      </c>
      <c r="I55" s="62" t="n">
        <v>5</v>
      </c>
      <c r="J55" s="64" t="n">
        <v>72</v>
      </c>
      <c r="K55" s="65" t="n">
        <v>7</v>
      </c>
      <c r="L55" s="62" t="n">
        <v>69</v>
      </c>
      <c r="M55" s="62" t="n">
        <v>4</v>
      </c>
      <c r="N55" s="65" t="n">
        <v>80</v>
      </c>
      <c r="O55" s="64" t="n">
        <v>-8</v>
      </c>
      <c r="P55" s="66" t="n">
        <v>-0.636942675159236</v>
      </c>
      <c r="Q55" s="67" t="n">
        <v>-7</v>
      </c>
      <c r="R55" s="66" t="n">
        <v>-0.557324840764331</v>
      </c>
      <c r="S55" s="68" t="n">
        <v>1249</v>
      </c>
      <c r="T55" s="69" t="s">
        <v>87</v>
      </c>
      <c r="U55" s="16"/>
      <c r="V55" s="16"/>
      <c r="W55" s="16"/>
      <c r="X55" s="16"/>
      <c r="Y55" s="16"/>
      <c r="Z55" s="16"/>
      <c r="AA55" s="16"/>
      <c r="AB55" s="16"/>
    </row>
    <row r="56" customFormat="false" ht="22.5" hidden="false" customHeight="true" outlineLevel="0" collapsed="false">
      <c r="A56" s="49" t="s">
        <v>88</v>
      </c>
      <c r="B56" s="50" t="n">
        <v>5788</v>
      </c>
      <c r="C56" s="51" t="n">
        <v>82</v>
      </c>
      <c r="D56" s="51" t="n">
        <v>53</v>
      </c>
      <c r="E56" s="51" t="n">
        <v>29</v>
      </c>
      <c r="F56" s="52" t="n">
        <v>0.501036627505183</v>
      </c>
      <c r="G56" s="51" t="n">
        <v>265</v>
      </c>
      <c r="H56" s="51" t="n">
        <v>319</v>
      </c>
      <c r="I56" s="51" t="n">
        <v>14</v>
      </c>
      <c r="J56" s="55" t="n">
        <v>598</v>
      </c>
      <c r="K56" s="54" t="n">
        <v>281</v>
      </c>
      <c r="L56" s="51" t="n">
        <v>422</v>
      </c>
      <c r="M56" s="51" t="n">
        <v>18</v>
      </c>
      <c r="N56" s="54" t="n">
        <v>721</v>
      </c>
      <c r="O56" s="55" t="n">
        <v>-123</v>
      </c>
      <c r="P56" s="56" t="n">
        <v>-2.12508638562543</v>
      </c>
      <c r="Q56" s="57" t="n">
        <v>-94</v>
      </c>
      <c r="R56" s="56" t="n">
        <v>-1.62404975812025</v>
      </c>
      <c r="S56" s="58" t="n">
        <v>5694</v>
      </c>
      <c r="T56" s="59" t="s">
        <v>88</v>
      </c>
      <c r="U56" s="16"/>
      <c r="V56" s="16"/>
      <c r="W56" s="16"/>
      <c r="X56" s="16"/>
      <c r="Y56" s="16"/>
      <c r="Z56" s="16"/>
      <c r="AA56" s="16"/>
      <c r="AB56" s="16"/>
    </row>
    <row r="57" customFormat="false" ht="18.75" hidden="false" customHeight="true" outlineLevel="0" collapsed="false">
      <c r="A57" s="60" t="s">
        <v>89</v>
      </c>
      <c r="B57" s="61" t="n">
        <v>4096</v>
      </c>
      <c r="C57" s="62" t="n">
        <v>57</v>
      </c>
      <c r="D57" s="62" t="n">
        <v>37</v>
      </c>
      <c r="E57" s="62" t="n">
        <v>20</v>
      </c>
      <c r="F57" s="63" t="n">
        <v>0.48828125</v>
      </c>
      <c r="G57" s="62" t="n">
        <v>224</v>
      </c>
      <c r="H57" s="62" t="n">
        <v>206</v>
      </c>
      <c r="I57" s="62" t="n">
        <v>8</v>
      </c>
      <c r="J57" s="64" t="n">
        <v>438</v>
      </c>
      <c r="K57" s="65" t="n">
        <v>233</v>
      </c>
      <c r="L57" s="62" t="n">
        <v>283</v>
      </c>
      <c r="M57" s="62" t="n">
        <v>17</v>
      </c>
      <c r="N57" s="70" t="n">
        <v>533</v>
      </c>
      <c r="O57" s="71" t="n">
        <v>-95</v>
      </c>
      <c r="P57" s="72" t="n">
        <v>-2.3193359375</v>
      </c>
      <c r="Q57" s="67" t="n">
        <v>-75</v>
      </c>
      <c r="R57" s="66" t="n">
        <v>-1.8310546875</v>
      </c>
      <c r="S57" s="68" t="n">
        <v>4021</v>
      </c>
      <c r="T57" s="69" t="s">
        <v>89</v>
      </c>
      <c r="U57" s="16"/>
      <c r="V57" s="16"/>
      <c r="W57" s="16"/>
      <c r="X57" s="16"/>
      <c r="Y57" s="16"/>
      <c r="Z57" s="16"/>
      <c r="AA57" s="16"/>
      <c r="AB57" s="16"/>
    </row>
    <row r="58" customFormat="false" ht="18.75" hidden="false" customHeight="true" outlineLevel="0" collapsed="false">
      <c r="A58" s="60" t="s">
        <v>90</v>
      </c>
      <c r="B58" s="61" t="n">
        <v>1692</v>
      </c>
      <c r="C58" s="62" t="n">
        <v>25</v>
      </c>
      <c r="D58" s="62" t="n">
        <v>16</v>
      </c>
      <c r="E58" s="62" t="n">
        <v>9</v>
      </c>
      <c r="F58" s="63" t="n">
        <v>0.531914893617021</v>
      </c>
      <c r="G58" s="62" t="n">
        <v>41</v>
      </c>
      <c r="H58" s="62" t="n">
        <v>113</v>
      </c>
      <c r="I58" s="62" t="n">
        <v>6</v>
      </c>
      <c r="J58" s="64" t="n">
        <v>160</v>
      </c>
      <c r="K58" s="65" t="n">
        <v>48</v>
      </c>
      <c r="L58" s="62" t="n">
        <v>139</v>
      </c>
      <c r="M58" s="62" t="n">
        <v>1</v>
      </c>
      <c r="N58" s="65" t="n">
        <v>188</v>
      </c>
      <c r="O58" s="64" t="n">
        <v>-28</v>
      </c>
      <c r="P58" s="72" t="n">
        <v>-1.6548463356974</v>
      </c>
      <c r="Q58" s="67" t="n">
        <v>-19</v>
      </c>
      <c r="R58" s="66" t="n">
        <v>-1.12293144208038</v>
      </c>
      <c r="S58" s="68" t="n">
        <v>1673</v>
      </c>
      <c r="T58" s="69" t="s">
        <v>90</v>
      </c>
      <c r="U58" s="16"/>
      <c r="V58" s="16"/>
      <c r="W58" s="16"/>
      <c r="X58" s="16"/>
      <c r="Y58" s="16"/>
      <c r="Z58" s="16"/>
      <c r="AA58" s="16"/>
      <c r="AB58" s="16"/>
    </row>
    <row r="59" customFormat="false" ht="7.5" hidden="false" customHeight="true" outlineLevel="0" collapsed="false">
      <c r="A59" s="73"/>
      <c r="B59" s="74"/>
      <c r="C59" s="75"/>
      <c r="D59" s="75"/>
      <c r="E59" s="75"/>
      <c r="F59" s="76"/>
      <c r="G59" s="75"/>
      <c r="H59" s="75"/>
      <c r="I59" s="75"/>
      <c r="J59" s="77"/>
      <c r="K59" s="78"/>
      <c r="L59" s="75"/>
      <c r="M59" s="75"/>
      <c r="N59" s="78"/>
      <c r="O59" s="77"/>
      <c r="P59" s="75"/>
      <c r="Q59" s="79"/>
      <c r="R59" s="78"/>
      <c r="S59" s="80"/>
      <c r="T59" s="81"/>
      <c r="U59" s="16"/>
      <c r="V59" s="16"/>
      <c r="W59" s="16"/>
      <c r="X59" s="16"/>
      <c r="Y59" s="16"/>
      <c r="Z59" s="16"/>
      <c r="AA59" s="16"/>
      <c r="AB59" s="16"/>
    </row>
    <row r="60" customFormat="false" ht="23.25" hidden="false" customHeight="true" outlineLevel="0" collapsed="false">
      <c r="C60" s="82"/>
      <c r="D60" s="82"/>
      <c r="G60" s="83"/>
      <c r="H60" s="83"/>
      <c r="I60" s="83"/>
      <c r="J60" s="83"/>
      <c r="K60" s="83"/>
      <c r="L60" s="84"/>
      <c r="M60" s="84"/>
      <c r="Q60" s="85"/>
      <c r="U60" s="16"/>
      <c r="V60" s="16"/>
      <c r="W60" s="16"/>
      <c r="X60" s="16"/>
      <c r="Y60" s="16"/>
      <c r="Z60" s="16"/>
      <c r="AA60" s="16"/>
      <c r="AB60" s="16"/>
    </row>
    <row r="61" customFormat="false" ht="23.25" hidden="false" customHeight="true" outlineLevel="0" collapsed="false">
      <c r="C61" s="16"/>
      <c r="E61" s="86"/>
      <c r="F61" s="86"/>
      <c r="I61" s="16"/>
      <c r="J61" s="16"/>
      <c r="K61" s="16"/>
      <c r="L61" s="16"/>
      <c r="P61" s="87"/>
      <c r="U61" s="16"/>
      <c r="V61" s="16"/>
      <c r="W61" s="16"/>
      <c r="X61" s="16"/>
      <c r="Y61" s="16"/>
      <c r="Z61" s="16"/>
      <c r="AA61" s="16"/>
      <c r="AB61" s="16"/>
    </row>
    <row r="62" customFormat="false" ht="29.25" hidden="false" customHeight="true" outlineLevel="0" collapsed="false">
      <c r="A62" s="88"/>
      <c r="C62" s="89"/>
      <c r="D62" s="90"/>
      <c r="E62" s="91" t="s">
        <v>91</v>
      </c>
      <c r="F62" s="91"/>
      <c r="L62" s="90"/>
      <c r="N62" s="92" t="s">
        <v>92</v>
      </c>
      <c r="O62" s="92"/>
      <c r="P62" s="92"/>
      <c r="Q62" s="92"/>
      <c r="U62" s="16"/>
      <c r="V62" s="16"/>
      <c r="W62" s="16"/>
      <c r="X62" s="16"/>
      <c r="Y62" s="16"/>
      <c r="Z62" s="16"/>
      <c r="AA62" s="16"/>
      <c r="AB62" s="16"/>
    </row>
    <row r="63" customFormat="false" ht="29.25" hidden="false" customHeight="true" outlineLevel="0" collapsed="false">
      <c r="C63" s="93"/>
      <c r="I63" s="16"/>
      <c r="J63" s="16"/>
      <c r="K63" s="16"/>
      <c r="L63" s="16"/>
      <c r="U63" s="16"/>
      <c r="V63" s="16"/>
      <c r="W63" s="16"/>
      <c r="X63" s="16"/>
      <c r="Y63" s="16"/>
      <c r="Z63" s="16"/>
      <c r="AA63" s="16"/>
      <c r="AB63" s="16"/>
    </row>
    <row r="64" customFormat="false" ht="29.25" hidden="false" customHeight="true" outlineLevel="0" collapsed="false">
      <c r="C64" s="93"/>
      <c r="I64" s="16"/>
      <c r="J64" s="16"/>
      <c r="K64" s="16"/>
      <c r="L64" s="16"/>
      <c r="U64" s="16"/>
      <c r="V64" s="16"/>
      <c r="W64" s="16"/>
      <c r="X64" s="16"/>
      <c r="Y64" s="16"/>
      <c r="Z64" s="16"/>
      <c r="AA64" s="16"/>
      <c r="AB64" s="16"/>
    </row>
  </sheetData>
  <mergeCells count="32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1.06319444444444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2-04T01:27:28Z</cp:lastPrinted>
  <dcterms:modified xsi:type="dcterms:W3CDTF">2011-02-04T04:30:15Z</dcterms:modified>
  <cp:revision>0</cp:revision>
  <dc:subject/>
  <dc:title/>
</cp:coreProperties>
</file>